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6"/>
  </bookViews>
  <sheets>
    <sheet name="第１表　地域別都道府県別主要指標" sheetId="1" state="visible" r:id="rId2"/>
    <sheet name="第２表　年　　　　齢" sheetId="2" state="visible" r:id="rId3"/>
    <sheet name="第３表　職　　　　業" sheetId="3" state="visible" r:id="rId4"/>
    <sheet name="第４表　家　族　数" sheetId="4" state="visible" r:id="rId5"/>
    <sheet name="第５表　世 帯 の 年 収" sheetId="5" state="visible" r:id="rId6"/>
    <sheet name="第６表　本 人 の 年 収" sheetId="6" state="visible" r:id="rId7"/>
    <sheet name="第７表　世帯年収五分位・十分位階級区分" sheetId="7" state="visible" r:id="rId8"/>
    <sheet name="第８表　住宅の必要理由" sheetId="8" state="visible" r:id="rId9"/>
    <sheet name="第９表　従前住宅の種類" sheetId="9" state="visible" r:id="rId10"/>
    <sheet name="第10表　従前住宅の面積" sheetId="10" state="visible" r:id="rId11"/>
    <sheet name="第11表　住 宅 面 積" sheetId="11" state="visible" r:id="rId12"/>
    <sheet name="第12表　１人当たり住宅面積" sheetId="12" state="visible" r:id="rId13"/>
    <sheet name="第13表　取得住宅の居住水準" sheetId="13" state="visible" r:id="rId14"/>
    <sheet name="第14表　所要資金合計）" sheetId="14" state="visible" r:id="rId15"/>
    <sheet name="第15表　所要資金の年収倍率（所要資金÷世帯年収）" sheetId="15" state="visible" r:id="rId16"/>
    <sheet name="第16表　資金調達タイプ" sheetId="16" state="visible" r:id="rId17"/>
    <sheet name="第17表　手持金" sheetId="17" state="visible" r:id="rId18"/>
    <sheet name="第18表　機構買取・付保金" sheetId="18" state="visible" r:id="rId19"/>
    <sheet name="第19表　機構買取・付保金の割合（機構買取・付保金÷購入価額）" sheetId="19" state="visible" r:id="rId20"/>
    <sheet name="第20表　その他からの借入金（合計）" sheetId="20" state="visible" r:id="rId21"/>
    <sheet name="第21表　その他からの借入金（内訳）" sheetId="21" state="visible" r:id="rId22"/>
    <sheet name="第22表　１か月当たり予定返済額" sheetId="22" state="visible" r:id="rId23"/>
    <sheet name="第23表　総返済負担率" sheetId="23" state="visible" r:id="rId24"/>
    <sheet name="第24表　償還方法・償還期間" sheetId="24" state="visible" r:id="rId25"/>
    <sheet name="第25表　ボーナス併用償還希望の有無" sheetId="25" state="visible" r:id="rId26"/>
    <sheet name="第26表　敷地面積" sheetId="26" state="visible" r:id="rId27"/>
    <sheet name="第27-1表　距離帯×住宅面積" sheetId="27" state="visible" r:id="rId28"/>
    <sheet name="第27-2表　距離帯×住宅面積（構成比）" sheetId="28" state="visible" r:id="rId29"/>
    <sheet name="第28-1表　距離帯×所要資金" sheetId="29" state="visible" r:id="rId30"/>
    <sheet name="第28-2表　距離帯×所要資金（構成比）" sheetId="30" state="visible" r:id="rId31"/>
  </sheets>
  <definedNames>
    <definedName function="false" hidden="false" localSheetId="9" name="_xlnm.Print_Area" vbProcedure="false">'第10表　従前住宅の面積'!$A$1:$AE$69</definedName>
    <definedName function="false" hidden="false" localSheetId="9" name="_xlnm.Print_Titles" vbProcedure="false">'第10表　従前住宅の面積'!$B:$C</definedName>
    <definedName function="false" hidden="false" localSheetId="10" name="_xlnm.Print_Area" vbProcedure="false">'第11表　住 宅 面 積'!$A$1:$BE$69</definedName>
    <definedName function="false" hidden="false" localSheetId="10" name="_xlnm.Print_Titles" vbProcedure="false">'第11表　住 宅 面 積'!$B:$C</definedName>
    <definedName function="false" hidden="false" localSheetId="12" name="_xlnm.Print_Area" vbProcedure="false">'第13表　取得住宅の居住水準'!$A$1:$G$69</definedName>
    <definedName function="false" hidden="false" localSheetId="12" name="_xlnm.Print_Titles" vbProcedure="false">'第13表　取得住宅の居住水準'!$B:$C</definedName>
    <definedName function="false" hidden="false" localSheetId="13" name="_xlnm.Print_Area" vbProcedure="false">'第14表　所要資金合計）'!$A$1:$AX$69</definedName>
    <definedName function="false" hidden="false" localSheetId="13" name="_xlnm.Print_Titles" vbProcedure="false">'第14表　所要資金合計）'!$B:$C</definedName>
    <definedName function="false" hidden="false" localSheetId="14" name="_xlnm.Print_Area" vbProcedure="false">'第15表　所要資金の年収倍率（所要資金÷世帯年収）'!$A$1:$AC$69</definedName>
    <definedName function="false" hidden="false" localSheetId="14" name="_xlnm.Print_Titles" vbProcedure="false">'第15表　所要資金の年収倍率（所要資金÷世帯年収）'!$B:$C</definedName>
    <definedName function="false" hidden="false" localSheetId="15" name="_xlnm.Print_Area" vbProcedure="false">'第16表　資金調達タイプ'!$A$1:$J$69</definedName>
    <definedName function="false" hidden="false" localSheetId="15" name="_xlnm.Print_Titles" vbProcedure="false">'第16表　資金調達タイプ'!$B:$C</definedName>
    <definedName function="false" hidden="false" localSheetId="16" name="_xlnm.Print_Area" vbProcedure="false">'第17表　手持金'!$A$1:$AM$69</definedName>
    <definedName function="false" hidden="false" localSheetId="16" name="_xlnm.Print_Titles" vbProcedure="false">'第17表　手持金'!$B:$C</definedName>
    <definedName function="false" hidden="false" localSheetId="17" name="_xlnm.Print_Area" vbProcedure="false">'第18表　機構買取・付保金'!$A$1:$AG$69</definedName>
    <definedName function="false" hidden="false" localSheetId="17" name="_xlnm.Print_Titles" vbProcedure="false">'第18表　機構買取・付保金'!$B:$C</definedName>
    <definedName function="false" hidden="false" localSheetId="18" name="_xlnm.Print_Area" vbProcedure="false">'第19表　機構買取・付保金の割合（機構買取・付保金÷購入価額）'!$A$1:$Z$69</definedName>
    <definedName function="false" hidden="false" localSheetId="18" name="_xlnm.Print_Titles" vbProcedure="false">'第19表　機構買取・付保金の割合（機構買取・付保金÷購入価額）'!$B:$C</definedName>
    <definedName function="false" hidden="false" localSheetId="0" name="_xlnm.Print_Area" vbProcedure="false">'第１表　地域別都道府県別主要指標'!$A$1:$S$70</definedName>
    <definedName function="false" hidden="false" localSheetId="0" name="_xlnm.Print_Titles" vbProcedure="false">'第１表　地域別都道府県別主要指標'!$B:$C</definedName>
    <definedName function="false" hidden="false" localSheetId="19" name="_xlnm.Print_Area" vbProcedure="false">'第20表　その他からの借入金（合計）'!$A$1:$AL$69</definedName>
    <definedName function="false" hidden="false" localSheetId="19" name="_xlnm.Print_Titles" vbProcedure="false">'第20表　その他からの借入金（合計）'!$B:$C</definedName>
    <definedName function="false" hidden="false" localSheetId="20" name="_xlnm.Print_Area" vbProcedure="false">'第21表　その他からの借入金（内訳）'!$A$1:$P$71</definedName>
    <definedName function="false" hidden="false" localSheetId="20" name="_xlnm.Print_Titles" vbProcedure="false">'第21表　その他からの借入金（内訳）'!$B:$C</definedName>
    <definedName function="false" hidden="false" localSheetId="21" name="_xlnm.Print_Area" vbProcedure="false">'第22表　１か月当たり予定返済額'!$A$1:$AJ$69</definedName>
    <definedName function="false" hidden="false" localSheetId="21" name="_xlnm.Print_Titles" vbProcedure="false">'第22表　１か月当たり予定返済額'!$B:$C</definedName>
    <definedName function="false" hidden="false" localSheetId="22" name="_xlnm.Print_Area" vbProcedure="false">'第23表　総返済負担率'!$A$1:$N$69</definedName>
    <definedName function="false" hidden="false" localSheetId="22" name="_xlnm.Print_Titles" vbProcedure="false">'第23表　総返済負担率'!$B:$C</definedName>
    <definedName function="false" hidden="false" localSheetId="23" name="_xlnm.Print_Area" vbProcedure="false">'第24表　償還方法・償還期間'!$A$1:$X$70</definedName>
    <definedName function="false" hidden="false" localSheetId="23" name="_xlnm.Print_Titles" vbProcedure="false">'第24表　償還方法・償還期間'!$B:$C</definedName>
    <definedName function="false" hidden="false" localSheetId="24" name="_xlnm.Print_Area" vbProcedure="false">'第25表　ボーナス併用償還希望の有無'!$A$1:$G$69</definedName>
    <definedName function="false" hidden="false" localSheetId="24" name="_xlnm.Print_Titles" vbProcedure="false">'第25表　ボーナス併用償還希望の有無'!$B:$C</definedName>
    <definedName function="false" hidden="false" localSheetId="25" name="_xlnm.Print_Area" vbProcedure="false">'第26表　敷地面積'!$A$1:$BG$69</definedName>
    <definedName function="false" hidden="false" localSheetId="25" name="_xlnm.Print_Titles" vbProcedure="false">'第26表　敷地面積'!$B:$C</definedName>
    <definedName function="false" hidden="false" localSheetId="26" name="_xlnm.Print_Area" vbProcedure="false">'第27-1表　距離帯×住宅面積'!$A$1:$AX$28</definedName>
    <definedName function="false" hidden="false" localSheetId="26" name="_xlnm.Print_Titles" vbProcedure="false">'第27-1表　距離帯×住宅面積'!$B:$D</definedName>
    <definedName function="false" hidden="false" localSheetId="27" name="_xlnm.Print_Area" vbProcedure="false">'第27-2表　距離帯×住宅面積（構成比）'!$A$1:$AK$28</definedName>
    <definedName function="false" hidden="false" localSheetId="27" name="_xlnm.Print_Titles" vbProcedure="false">'第27-2表　距離帯×住宅面積（構成比）'!$B:$D</definedName>
    <definedName function="false" hidden="false" localSheetId="28" name="_xlnm.Print_Area" vbProcedure="false">'第28-1表　距離帯×所要資金'!$A$1:$BA$28</definedName>
    <definedName function="false" hidden="false" localSheetId="28" name="_xlnm.Print_Titles" vbProcedure="false">'第28-1表　距離帯×所要資金'!$B:$D</definedName>
    <definedName function="false" hidden="false" localSheetId="29" name="_xlnm.Print_Area" vbProcedure="false">'第28-2表　距離帯×所要資金（構成比）'!$A$1:$AY$28</definedName>
    <definedName function="false" hidden="false" localSheetId="29" name="_xlnm.Print_Titles" vbProcedure="false">'第28-2表　距離帯×所要資金（構成比）'!$B:$D</definedName>
    <definedName function="false" hidden="false" localSheetId="1" name="_xlnm.Print_Area" vbProcedure="false">'第２表　年　　　　齢'!$A$1:$Q$69</definedName>
    <definedName function="false" hidden="false" localSheetId="1" name="_xlnm.Print_Titles" vbProcedure="false">'第２表　年　　　　齢'!$B:$C</definedName>
    <definedName function="false" hidden="false" localSheetId="2" name="_xlnm.Print_Area" vbProcedure="false">'第３表　職　　　　業'!$A$1:$N$69</definedName>
    <definedName function="false" hidden="false" localSheetId="2" name="_xlnm.Print_Titles" vbProcedure="false">'第３表　職　　　　業'!$B:$C</definedName>
    <definedName function="false" hidden="false" localSheetId="3" name="_xlnm.Print_Area" vbProcedure="false">'第４表　家　族　数'!$A$1:$N$69</definedName>
    <definedName function="false" hidden="false" localSheetId="3" name="_xlnm.Print_Titles" vbProcedure="false">'第４表　家　族　数'!$B:$C</definedName>
    <definedName function="false" hidden="false" localSheetId="4" name="_xlnm.Print_Area" vbProcedure="false">'第５表　世 帯 の 年 収'!$A$1:$W$69</definedName>
    <definedName function="false" hidden="false" localSheetId="4" name="_xlnm.Print_Titles" vbProcedure="false">'第５表　世 帯 の 年 収'!$B:$C</definedName>
    <definedName function="false" hidden="false" localSheetId="5" name="_xlnm.Print_Area" vbProcedure="false">'第６表　本 人 の 年 収'!$A$1:$W$69</definedName>
    <definedName function="false" hidden="false" localSheetId="5" name="_xlnm.Print_Titles" vbProcedure="false">'第６表　本 人 の 年 収'!$B:$C</definedName>
    <definedName function="false" hidden="false" localSheetId="6" name="_xlnm.Print_Titles" vbProcedure="false">'第７表　世帯年収五分位・十分位階級区分'!$B:$C</definedName>
    <definedName function="false" hidden="false" localSheetId="7" name="_xlnm.Print_Area" vbProcedure="false">'第８表　住宅の必要理由'!$A$1:$N$69</definedName>
    <definedName function="false" hidden="false" localSheetId="7" name="_xlnm.Print_Titles" vbProcedure="false">'第８表　住宅の必要理由'!$B:$C</definedName>
    <definedName function="false" hidden="false" localSheetId="8" name="_xlnm.Print_Area" vbProcedure="false">'第９表　従前住宅の種類'!$A$1:$M$69</definedName>
    <definedName function="false" hidden="false" localSheetId="8" name="_xlnm.Print_Titles" vbProcedure="false">'第９表　従前住宅の種類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8" uniqueCount="330">
  <si>
    <t xml:space="preserve">第１表</t>
  </si>
  <si>
    <t xml:space="preserve">地域別都道府県別主要指標（フラット３５全体）</t>
  </si>
  <si>
    <t xml:space="preserve">項目</t>
  </si>
  <si>
    <t xml:space="preserve">件数</t>
  </si>
  <si>
    <t xml:space="preserve">年齢</t>
  </si>
  <si>
    <t xml:space="preserve">家族数</t>
  </si>
  <si>
    <t xml:space="preserve">世帯の
年収</t>
  </si>
  <si>
    <t xml:space="preserve">住宅
面積</t>
  </si>
  <si>
    <t xml:space="preserve">所要資金額</t>
  </si>
  <si>
    <t xml:space="preserve">資　金　調　達　の　内　訳　（　万　円　）</t>
  </si>
  <si>
    <t xml:space="preserve">１か月当たり予定
返済額</t>
  </si>
  <si>
    <t xml:space="preserve">総返済
負担率</t>
  </si>
  <si>
    <t xml:space="preserve">手持金</t>
  </si>
  <si>
    <t xml:space="preserve">機構
買取・
付保金</t>
  </si>
  <si>
    <t xml:space="preserve">その他
からの
借入金
（合計）</t>
  </si>
  <si>
    <t xml:space="preserve">地域・
都道府県</t>
  </si>
  <si>
    <t xml:space="preserve">公的機関</t>
  </si>
  <si>
    <t xml:space="preserve">民 間金融機関</t>
  </si>
  <si>
    <t xml:space="preserve">勤務先</t>
  </si>
  <si>
    <t xml:space="preserve">親・親戚
・知人</t>
  </si>
  <si>
    <t xml:space="preserve">住宅取得後も返済を要する土地取得費の借入金</t>
  </si>
  <si>
    <t xml:space="preserve">（歳）</t>
  </si>
  <si>
    <t xml:space="preserve">（人）</t>
  </si>
  <si>
    <t xml:space="preserve">（万円）</t>
  </si>
  <si>
    <t xml:space="preserve">（㎡）</t>
  </si>
  <si>
    <t xml:space="preserve">（千円）</t>
  </si>
  <si>
    <t xml:space="preserve">（％）</t>
  </si>
  <si>
    <t xml:space="preserve">全国</t>
  </si>
  <si>
    <t xml:space="preserve">三大都市圏</t>
  </si>
  <si>
    <t xml:space="preserve">首都圏</t>
  </si>
  <si>
    <t xml:space="preserve">近畿圏</t>
  </si>
  <si>
    <t xml:space="preserve">東海圏</t>
  </si>
  <si>
    <t xml:space="preserve">その他地域</t>
  </si>
  <si>
    <t xml:space="preserve">北海道</t>
  </si>
  <si>
    <t xml:space="preserve">東北</t>
  </si>
  <si>
    <t xml:space="preserve">北関東信越</t>
  </si>
  <si>
    <t xml:space="preserve">南関東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北部九州</t>
  </si>
  <si>
    <t xml:space="preserve">南九州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第２表</t>
  </si>
  <si>
    <t xml:space="preserve">年　　　　齢</t>
  </si>
  <si>
    <t xml:space="preserve">年 齢</t>
  </si>
  <si>
    <t xml:space="preserve">総計</t>
  </si>
  <si>
    <r>
      <rPr>
        <sz val="10"/>
        <rFont val="ＭＳ Ｐゴシック"/>
        <family val="3"/>
        <charset val="128"/>
      </rPr>
      <t xml:space="preserve">65
</t>
    </r>
    <r>
      <rPr>
        <sz val="10"/>
        <rFont val="Noto Sans"/>
        <family val="2"/>
      </rPr>
      <t xml:space="preserve">歳</t>
    </r>
  </si>
  <si>
    <t xml:space="preserve">中央値</t>
  </si>
  <si>
    <t xml:space="preserve">平均</t>
  </si>
  <si>
    <t xml:space="preserve">標準偏差</t>
  </si>
  <si>
    <t xml:space="preserve">～</t>
  </si>
  <si>
    <r>
      <rPr>
        <sz val="10"/>
        <rFont val="ＭＳ Ｐゴシック"/>
        <family val="3"/>
        <charset val="128"/>
      </rPr>
      <t xml:space="preserve">24
</t>
    </r>
    <r>
      <rPr>
        <sz val="10"/>
        <rFont val="Noto Sans"/>
        <family val="2"/>
      </rPr>
      <t xml:space="preserve">歳</t>
    </r>
  </si>
  <si>
    <t xml:space="preserve">第３表　</t>
  </si>
  <si>
    <t xml:space="preserve">職　　　　業</t>
  </si>
  <si>
    <t xml:space="preserve">職 業</t>
  </si>
  <si>
    <t xml:space="preserve">自営業</t>
  </si>
  <si>
    <t xml:space="preserve">公務員</t>
  </si>
  <si>
    <t xml:space="preserve">農林
漁業主</t>
  </si>
  <si>
    <t xml:space="preserve">会社員</t>
  </si>
  <si>
    <t xml:space="preserve">短期社員</t>
  </si>
  <si>
    <t xml:space="preserve">派遣会社の
派遣職員</t>
  </si>
  <si>
    <t xml:space="preserve">パート
アルバイト</t>
  </si>
  <si>
    <t xml:space="preserve">年金
受給者</t>
  </si>
  <si>
    <t xml:space="preserve">その他</t>
  </si>
  <si>
    <t xml:space="preserve">不明</t>
  </si>
  <si>
    <t xml:space="preserve">第４表　</t>
  </si>
  <si>
    <t xml:space="preserve">家　族　数</t>
  </si>
  <si>
    <t xml:space="preserve">家 族 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～</t>
  </si>
  <si>
    <t xml:space="preserve">　</t>
  </si>
  <si>
    <t xml:space="preserve">第５表</t>
  </si>
  <si>
    <t xml:space="preserve">世 帯 の 年 収</t>
  </si>
  <si>
    <t xml:space="preserve">世 帯 の 年 収（つづき）</t>
  </si>
  <si>
    <t xml:space="preserve">世帯の年収</t>
  </si>
  <si>
    <r>
      <rPr>
        <sz val="10"/>
        <rFont val="ＭＳ Ｐゴシック"/>
        <family val="3"/>
        <charset val="128"/>
      </rPr>
      <t xml:space="preserve">1,500.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9.9
</t>
    </r>
    <r>
      <rPr>
        <sz val="10"/>
        <rFont val="Noto Sans"/>
        <family val="2"/>
      </rPr>
      <t xml:space="preserve">万円</t>
    </r>
  </si>
  <si>
    <t xml:space="preserve">第６表</t>
  </si>
  <si>
    <t xml:space="preserve">本 人 の 年 収</t>
  </si>
  <si>
    <t xml:space="preserve">本 人 の 年 収（つづき）</t>
  </si>
  <si>
    <t xml:space="preserve">本人の年収</t>
  </si>
  <si>
    <t xml:space="preserve">第７表　</t>
  </si>
  <si>
    <t xml:space="preserve">世帯年収五分位・十分位階級区分</t>
  </si>
  <si>
    <t xml:space="preserve">世帯年収五分位・十分位階級区分（つづき）</t>
  </si>
  <si>
    <t xml:space="preserve">世帯年収
階級区分</t>
  </si>
  <si>
    <t xml:space="preserve">五　　分　　位</t>
  </si>
  <si>
    <t xml:space="preserve">十　　分　　位</t>
  </si>
  <si>
    <t xml:space="preserve">第Ⅰ分位</t>
  </si>
  <si>
    <t xml:space="preserve">第Ⅱ分位</t>
  </si>
  <si>
    <t xml:space="preserve">第Ⅲ分位</t>
  </si>
  <si>
    <t xml:space="preserve">第Ⅳ分位</t>
  </si>
  <si>
    <t xml:space="preserve">第Ⅴ分位</t>
  </si>
  <si>
    <t xml:space="preserve">第Ⅵ分位</t>
  </si>
  <si>
    <t xml:space="preserve">第Ⅶ分位</t>
  </si>
  <si>
    <t xml:space="preserve">第Ⅷ分位</t>
  </si>
  <si>
    <t xml:space="preserve">第Ⅸ分位</t>
  </si>
  <si>
    <t xml:space="preserve">第Ⅹ分位</t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334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7</t>
    </r>
    <r>
      <rPr>
        <sz val="8"/>
        <rFont val="Noto Sans"/>
        <family val="2"/>
      </rPr>
      <t xml:space="preserve">万円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9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2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20</t>
    </r>
    <r>
      <rPr>
        <sz val="8"/>
        <rFont val="Noto Sans"/>
        <family val="2"/>
      </rPr>
      <t xml:space="preserve">万円～）</t>
    </r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274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27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8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8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15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1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9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69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69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2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2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,033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1,033
</t>
    </r>
    <r>
      <rPr>
        <sz val="8"/>
        <rFont val="Noto Sans"/>
        <family val="2"/>
      </rPr>
      <t xml:space="preserve">万円～）</t>
    </r>
  </si>
  <si>
    <t xml:space="preserve">第８表</t>
  </si>
  <si>
    <t xml:space="preserve">住宅の必要理由</t>
  </si>
  <si>
    <t xml:space="preserve">住宅の必要
理由</t>
  </si>
  <si>
    <t xml:space="preserve">住宅が
古い</t>
  </si>
  <si>
    <t xml:space="preserve">住宅が
狭い</t>
  </si>
  <si>
    <t xml:space="preserve">結婚</t>
  </si>
  <si>
    <t xml:space="preserve">世帯を
分ける</t>
  </si>
  <si>
    <t xml:space="preserve">環境が
悪い</t>
  </si>
  <si>
    <t xml:space="preserve">家賃が
高い</t>
  </si>
  <si>
    <t xml:space="preserve">立退き
要求</t>
  </si>
  <si>
    <t xml:space="preserve">通勤・通学
に不便</t>
  </si>
  <si>
    <t xml:space="preserve">（結婚を
除く）</t>
  </si>
  <si>
    <t xml:space="preserve">第９表</t>
  </si>
  <si>
    <t xml:space="preserve">従前住宅の種類</t>
  </si>
  <si>
    <t xml:space="preserve">従前住宅の
種類</t>
  </si>
  <si>
    <t xml:space="preserve">親族の家に居住</t>
  </si>
  <si>
    <t xml:space="preserve">持家</t>
  </si>
  <si>
    <t xml:space="preserve">公営住宅</t>
  </si>
  <si>
    <t xml:space="preserve">公団・公社等賃貸
住宅</t>
  </si>
  <si>
    <t xml:space="preserve">民間木造アパート</t>
  </si>
  <si>
    <t xml:space="preserve">民間借家</t>
  </si>
  <si>
    <t xml:space="preserve">借間・下宿</t>
  </si>
  <si>
    <t xml:space="preserve">社宅・官舎</t>
  </si>
  <si>
    <t xml:space="preserve">（民間木造
アパートを除く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表</t>
    </r>
  </si>
  <si>
    <t xml:space="preserve">従前住宅の面積</t>
  </si>
  <si>
    <t xml:space="preserve">従前住宅の面積（つづき）</t>
  </si>
  <si>
    <t xml:space="preserve">従前住宅の
面積</t>
  </si>
  <si>
    <r>
      <rPr>
        <sz val="10"/>
        <rFont val="ＭＳ Ｐゴシック"/>
        <family val="3"/>
        <charset val="128"/>
      </rPr>
      <t xml:space="preserve">24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表</t>
    </r>
  </si>
  <si>
    <t xml:space="preserve">住 宅 面 積</t>
  </si>
  <si>
    <t xml:space="preserve">住 宅 面 積（つづき）</t>
  </si>
  <si>
    <t xml:space="preserve">住宅面積</t>
  </si>
  <si>
    <r>
      <rPr>
        <sz val="10"/>
        <rFont val="ＭＳ Ｐゴシック"/>
        <family val="3"/>
        <charset val="128"/>
      </rPr>
      <t xml:space="preserve">275.00
</t>
    </r>
    <r>
      <rPr>
        <sz val="10"/>
        <rFont val="Noto Sans"/>
        <family val="2"/>
      </rPr>
      <t xml:space="preserve">㎡</t>
    </r>
  </si>
  <si>
    <t xml:space="preserve">標準
偏差</t>
  </si>
  <si>
    <r>
      <rPr>
        <sz val="10"/>
        <rFont val="ＭＳ Ｐゴシック"/>
        <family val="3"/>
        <charset val="128"/>
      </rPr>
      <t xml:space="preserve">34.99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</t>
    </r>
  </si>
  <si>
    <t xml:space="preserve">１人当たり住宅面積</t>
  </si>
  <si>
    <t xml:space="preserve">１人当たり
住宅面積</t>
  </si>
  <si>
    <r>
      <rPr>
        <sz val="10"/>
        <rFont val="ＭＳ Ｐゴシック"/>
        <family val="3"/>
        <charset val="128"/>
      </rPr>
      <t xml:space="preserve">70.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14.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表　</t>
    </r>
  </si>
  <si>
    <t xml:space="preserve">取得住宅の居住水準</t>
  </si>
  <si>
    <t xml:space="preserve">購入住宅の
居住水準</t>
  </si>
  <si>
    <t xml:space="preserve">最低居住水準未満</t>
  </si>
  <si>
    <t xml:space="preserve">最低居住水準以上誘導居住水準未満</t>
  </si>
  <si>
    <t xml:space="preserve">誘導居住水準以上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表</t>
    </r>
  </si>
  <si>
    <t xml:space="preserve">所要資金合計</t>
  </si>
  <si>
    <t xml:space="preserve">所要資金合計（つづき）</t>
  </si>
  <si>
    <t xml:space="preserve">購入価額</t>
  </si>
  <si>
    <r>
      <rPr>
        <sz val="10"/>
        <rFont val="ＭＳ Ｐゴシック"/>
        <family val="3"/>
        <charset val="128"/>
      </rPr>
      <t xml:space="preserve">9,8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,5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表　</t>
    </r>
  </si>
  <si>
    <t xml:space="preserve">所要資金の年収倍率（所要資金／世帯年収）</t>
  </si>
  <si>
    <t xml:space="preserve">所要資金の年収倍率（所要資金／世帯年収）（つづき）</t>
  </si>
  <si>
    <t xml:space="preserve">購入価額の
年収倍率</t>
  </si>
  <si>
    <r>
      <rPr>
        <sz val="10"/>
        <rFont val="ＭＳ Ｐゴシック"/>
        <family val="3"/>
        <charset val="128"/>
      </rPr>
      <t xml:space="preserve">11.0
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0.9
</t>
    </r>
    <r>
      <rPr>
        <sz val="10"/>
        <rFont val="Noto Sans"/>
        <family val="2"/>
      </rPr>
      <t xml:space="preserve">倍</t>
    </r>
  </si>
  <si>
    <t xml:space="preserve">（倍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表　</t>
    </r>
  </si>
  <si>
    <t xml:space="preserve">資金調達タイプ</t>
  </si>
  <si>
    <t xml:space="preserve">資金調達
タイプ</t>
  </si>
  <si>
    <t xml:space="preserve">手持金型</t>
  </si>
  <si>
    <t xml:space="preserve">民間金融
機関型</t>
  </si>
  <si>
    <t xml:space="preserve">勤務先型</t>
  </si>
  <si>
    <t xml:space="preserve">公的機関型</t>
  </si>
  <si>
    <t xml:space="preserve">その他型</t>
  </si>
  <si>
    <t xml:space="preserve">フラット３５
のみで調達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表　</t>
    </r>
  </si>
  <si>
    <t xml:space="preserve">手  持  金</t>
  </si>
  <si>
    <t xml:space="preserve">手  持  金（つづき）</t>
  </si>
  <si>
    <t xml:space="preserve">手 持 金</t>
  </si>
  <si>
    <t xml:space="preserve">なし</t>
  </si>
  <si>
    <r>
      <rPr>
        <sz val="10"/>
        <rFont val="ＭＳ Ｐゴシック"/>
        <family val="3"/>
        <charset val="128"/>
      </rPr>
      <t xml:space="preserve">3,000
</t>
    </r>
    <r>
      <rPr>
        <sz val="10"/>
        <rFont val="Noto Sans"/>
        <family val="2"/>
      </rPr>
      <t xml:space="preserve">万円</t>
    </r>
  </si>
  <si>
    <t xml:space="preserve">平均（万円）</t>
  </si>
  <si>
    <t xml:space="preserve">標準偏差
該当者のみ</t>
  </si>
  <si>
    <r>
      <rPr>
        <sz val="10"/>
        <rFont val="ＭＳ Ｐゴシック"/>
        <family val="3"/>
        <charset val="128"/>
      </rPr>
      <t xml:space="preserve">199
</t>
    </r>
    <r>
      <rPr>
        <sz val="10"/>
        <rFont val="Noto Sans"/>
        <family val="2"/>
      </rPr>
      <t xml:space="preserve">万円</t>
    </r>
  </si>
  <si>
    <t xml:space="preserve">全体</t>
  </si>
  <si>
    <t xml:space="preserve">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表</t>
    </r>
  </si>
  <si>
    <t xml:space="preserve">機 構 買 取 ・付 保 金</t>
  </si>
  <si>
    <t xml:space="preserve">機 構 買 取 ・付 保 金（つづき）</t>
  </si>
  <si>
    <t xml:space="preserve">機構買取・
付保金</t>
  </si>
  <si>
    <r>
      <rPr>
        <sz val="10"/>
        <rFont val="ＭＳ Ｐゴシック"/>
        <family val="3"/>
        <charset val="128"/>
      </rPr>
      <t xml:space="preserve">5,000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表</t>
    </r>
  </si>
  <si>
    <t xml:space="preserve">機構買取・付保金の割合（機構買取金／購入価額）</t>
  </si>
  <si>
    <t xml:space="preserve">機構買取・付保金の割合（機構買取・付保金／購入価額）（つづき）</t>
  </si>
  <si>
    <t xml:space="preserve">機構買取金等
の割合</t>
  </si>
  <si>
    <r>
      <rPr>
        <sz val="10"/>
        <rFont val="ＭＳ Ｐゴシック"/>
        <family val="3"/>
        <charset val="128"/>
      </rPr>
      <t xml:space="preserve">9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表</t>
    </r>
  </si>
  <si>
    <t xml:space="preserve">その他からの借入金（合計）</t>
  </si>
  <si>
    <t xml:space="preserve">その他からの借入金（合計）（つづき）</t>
  </si>
  <si>
    <r>
      <rPr>
        <sz val="8"/>
        <rFont val="Noto Sans"/>
        <family val="2"/>
      </rPr>
      <t xml:space="preserve">その他からの
借入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合計）</t>
    </r>
  </si>
  <si>
    <t xml:space="preserve">標準偏差
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表　</t>
    </r>
  </si>
  <si>
    <t xml:space="preserve">その他からの借入金（内訳）</t>
  </si>
  <si>
    <t xml:space="preserve">その他からの
借入金
（内訳）</t>
  </si>
  <si>
    <t xml:space="preserve">民間金融機関</t>
  </si>
  <si>
    <t xml:space="preserve">親・親戚・知人</t>
  </si>
  <si>
    <t xml:space="preserve">-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表</t>
    </r>
  </si>
  <si>
    <t xml:space="preserve">１か月当たり予定返済額</t>
  </si>
  <si>
    <t xml:space="preserve">１か月当たり予定返済額（つづき）</t>
  </si>
  <si>
    <t xml:space="preserve">１か月当たり
予定返済額</t>
  </si>
  <si>
    <r>
      <rPr>
        <sz val="10"/>
        <rFont val="ＭＳ Ｐゴシック"/>
        <family val="3"/>
        <charset val="128"/>
      </rPr>
      <t xml:space="preserve">300
</t>
    </r>
    <r>
      <rPr>
        <sz val="10"/>
        <rFont val="Noto Sans"/>
        <family val="2"/>
      </rPr>
      <t xml:space="preserve">千円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千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表</t>
    </r>
  </si>
  <si>
    <t xml:space="preserve">総　返　済　負　担　率</t>
  </si>
  <si>
    <t xml:space="preserve">総返済負担率</t>
  </si>
  <si>
    <r>
      <rPr>
        <sz val="10"/>
        <rFont val="ＭＳ Ｐゴシック"/>
        <family val="3"/>
        <charset val="128"/>
      </rPr>
      <t xml:space="preserve">30.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4.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表</t>
    </r>
  </si>
  <si>
    <t xml:space="preserve">償還方法・償還期間</t>
  </si>
  <si>
    <t xml:space="preserve">償還方法・償還期間（つづき）</t>
  </si>
  <si>
    <t xml:space="preserve">償還方法・
償還期間</t>
  </si>
  <si>
    <t xml:space="preserve">小計</t>
  </si>
  <si>
    <t xml:space="preserve">元　利　均　等　償　還</t>
  </si>
  <si>
    <t xml:space="preserve">元　金　均　等　償　還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t xml:space="preserve">（年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表</t>
    </r>
  </si>
  <si>
    <t xml:space="preserve">ボーナス併用償還希望の有無</t>
  </si>
  <si>
    <t xml:space="preserve">ボーナス併用
償還</t>
  </si>
  <si>
    <t xml:space="preserve">希望あり</t>
  </si>
  <si>
    <t xml:space="preserve">希望なし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表　</t>
    </r>
  </si>
  <si>
    <t xml:space="preserve">敷 地 面 積</t>
  </si>
  <si>
    <t xml:space="preserve">敷 地 面 積（つづき）</t>
  </si>
  <si>
    <r>
      <rPr>
        <sz val="10"/>
        <rFont val="ＭＳ Ｐゴシック"/>
        <family val="3"/>
        <charset val="128"/>
      </rPr>
      <t xml:space="preserve">60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つづき）</t>
    </r>
  </si>
  <si>
    <t xml:space="preserve">住 宅 面 積
</t>
  </si>
  <si>
    <t xml:space="preserve">距 離 帯</t>
  </si>
  <si>
    <r>
      <rPr>
        <sz val="10"/>
        <rFont val="ＭＳ Ｐゴシック"/>
        <family val="3"/>
        <charset val="128"/>
      </rPr>
      <t xml:space="preserve">74.99
</t>
    </r>
    <r>
      <rPr>
        <sz val="10"/>
        <rFont val="Noto Sans"/>
        <family val="2"/>
      </rPr>
      <t xml:space="preserve">㎡</t>
    </r>
  </si>
  <si>
    <t xml:space="preserve">三大都市圏計</t>
  </si>
  <si>
    <t xml:space="preserve">東京圏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㎞未満</t>
    </r>
  </si>
  <si>
    <t xml:space="preserve">大阪圏</t>
  </si>
  <si>
    <t xml:space="preserve">名古屋圏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所要資金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所要資金（つづき）</t>
    </r>
  </si>
  <si>
    <t xml:space="preserve">購 入 価 額
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所要資金（構成比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）（つづき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;[RED]\-#,##0.0"/>
    <numFmt numFmtId="167" formatCode="0.0;_적"/>
    <numFmt numFmtId="168" formatCode="[$-409]#,##0.00_);[RED]\(#,##0.00\)"/>
    <numFmt numFmtId="169" formatCode="0.0"/>
    <numFmt numFmtId="170" formatCode="#,##0"/>
    <numFmt numFmtId="171" formatCode="[$-409]0%"/>
    <numFmt numFmtId="172" formatCode="0.0%"/>
    <numFmt numFmtId="173" formatCode="0;_氀"/>
    <numFmt numFmtId="174" formatCode="0.0_ "/>
    <numFmt numFmtId="175" formatCode="#,##0.0_ "/>
    <numFmt numFmtId="176" formatCode="0%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0</xdr:rowOff>
    </xdr:to>
    <xdr:sp>
      <xdr:nvSpPr>
        <xdr:cNvPr id="0" name="Line 2"/>
        <xdr:cNvSpPr/>
      </xdr:nvSpPr>
      <xdr:spPr>
        <a:xfrm>
          <a:off x="1145520" y="1743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3</xdr:col>
      <xdr:colOff>360</xdr:colOff>
      <xdr:row>6</xdr:row>
      <xdr:rowOff>9360</xdr:rowOff>
    </xdr:to>
    <xdr:sp>
      <xdr:nvSpPr>
        <xdr:cNvPr id="1" name="Line 4"/>
        <xdr:cNvSpPr/>
      </xdr:nvSpPr>
      <xdr:spPr>
        <a:xfrm>
          <a:off x="195840" y="485640"/>
          <a:ext cx="95004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2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13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4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4</xdr:row>
      <xdr:rowOff>152280</xdr:rowOff>
    </xdr:to>
    <xdr:sp>
      <xdr:nvSpPr>
        <xdr:cNvPr id="15" name="Line 3"/>
        <xdr:cNvSpPr/>
      </xdr:nvSpPr>
      <xdr:spPr>
        <a:xfrm>
          <a:off x="185400" y="447480"/>
          <a:ext cx="96120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6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7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152280</xdr:rowOff>
    </xdr:to>
    <xdr:sp>
      <xdr:nvSpPr>
        <xdr:cNvPr id="18" name="Line 3"/>
        <xdr:cNvSpPr/>
      </xdr:nvSpPr>
      <xdr:spPr>
        <a:xfrm>
          <a:off x="185400" y="447480"/>
          <a:ext cx="96084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9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0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1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3</xdr:col>
      <xdr:colOff>10800</xdr:colOff>
      <xdr:row>5</xdr:row>
      <xdr:rowOff>18720</xdr:rowOff>
    </xdr:to>
    <xdr:sp>
      <xdr:nvSpPr>
        <xdr:cNvPr id="2" name="Line 3"/>
        <xdr:cNvSpPr/>
      </xdr:nvSpPr>
      <xdr:spPr>
        <a:xfrm>
          <a:off x="195840" y="457200"/>
          <a:ext cx="96048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640</xdr:rowOff>
    </xdr:from>
    <xdr:to>
      <xdr:col>3</xdr:col>
      <xdr:colOff>720</xdr:colOff>
      <xdr:row>4</xdr:row>
      <xdr:rowOff>304920</xdr:rowOff>
    </xdr:to>
    <xdr:sp>
      <xdr:nvSpPr>
        <xdr:cNvPr id="22" name="Line 3"/>
        <xdr:cNvSpPr/>
      </xdr:nvSpPr>
      <xdr:spPr>
        <a:xfrm>
          <a:off x="185400" y="446760"/>
          <a:ext cx="960840" cy="9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9720</xdr:rowOff>
    </xdr:from>
    <xdr:to>
      <xdr:col>2</xdr:col>
      <xdr:colOff>765000</xdr:colOff>
      <xdr:row>6</xdr:row>
      <xdr:rowOff>200160</xdr:rowOff>
    </xdr:to>
    <xdr:sp>
      <xdr:nvSpPr>
        <xdr:cNvPr id="23" name="Line 2"/>
        <xdr:cNvSpPr/>
      </xdr:nvSpPr>
      <xdr:spPr>
        <a:xfrm>
          <a:off x="195840" y="447840"/>
          <a:ext cx="93996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4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5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720</xdr:colOff>
      <xdr:row>5</xdr:row>
      <xdr:rowOff>95040</xdr:rowOff>
    </xdr:to>
    <xdr:sp>
      <xdr:nvSpPr>
        <xdr:cNvPr id="26" name="Line 3"/>
        <xdr:cNvSpPr/>
      </xdr:nvSpPr>
      <xdr:spPr>
        <a:xfrm>
          <a:off x="185400" y="447120"/>
          <a:ext cx="96084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4</xdr:row>
      <xdr:rowOff>152280</xdr:rowOff>
    </xdr:to>
    <xdr:sp>
      <xdr:nvSpPr>
        <xdr:cNvPr id="27" name="Line 2"/>
        <xdr:cNvSpPr/>
      </xdr:nvSpPr>
      <xdr:spPr>
        <a:xfrm>
          <a:off x="185400" y="438120"/>
          <a:ext cx="9504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8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9" name="Line 1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30" name="Line 1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1" name="Line 3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9000</xdr:rowOff>
    </xdr:from>
    <xdr:to>
      <xdr:col>3</xdr:col>
      <xdr:colOff>720</xdr:colOff>
      <xdr:row>4</xdr:row>
      <xdr:rowOff>285840</xdr:rowOff>
    </xdr:to>
    <xdr:sp>
      <xdr:nvSpPr>
        <xdr:cNvPr id="3" name="Line 2"/>
        <xdr:cNvSpPr/>
      </xdr:nvSpPr>
      <xdr:spPr>
        <a:xfrm>
          <a:off x="195840" y="447120"/>
          <a:ext cx="950400" cy="71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982080</xdr:colOff>
      <xdr:row>4</xdr:row>
      <xdr:rowOff>304920</xdr:rowOff>
    </xdr:to>
    <xdr:sp>
      <xdr:nvSpPr>
        <xdr:cNvPr id="32" name="Line 3"/>
        <xdr:cNvSpPr/>
      </xdr:nvSpPr>
      <xdr:spPr>
        <a:xfrm>
          <a:off x="185400" y="380880"/>
          <a:ext cx="135288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164520</xdr:rowOff>
    </xdr:to>
    <xdr:sp>
      <xdr:nvSpPr>
        <xdr:cNvPr id="4" name="Line 3"/>
        <xdr:cNvSpPr/>
      </xdr:nvSpPr>
      <xdr:spPr>
        <a:xfrm>
          <a:off x="185400" y="448200"/>
          <a:ext cx="960840" cy="69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5</xdr:row>
      <xdr:rowOff>9360</xdr:rowOff>
    </xdr:to>
    <xdr:sp>
      <xdr:nvSpPr>
        <xdr:cNvPr id="5" name="Line 3"/>
        <xdr:cNvSpPr/>
      </xdr:nvSpPr>
      <xdr:spPr>
        <a:xfrm>
          <a:off x="185400" y="466560"/>
          <a:ext cx="96084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6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361800</xdr:rowOff>
    </xdr:to>
    <xdr:sp>
      <xdr:nvSpPr>
        <xdr:cNvPr id="7" name="Line 1"/>
        <xdr:cNvSpPr/>
      </xdr:nvSpPr>
      <xdr:spPr>
        <a:xfrm>
          <a:off x="185400" y="448200"/>
          <a:ext cx="960840" cy="99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361800</xdr:rowOff>
    </xdr:to>
    <xdr:sp>
      <xdr:nvSpPr>
        <xdr:cNvPr id="8" name="Line 1"/>
        <xdr:cNvSpPr/>
      </xdr:nvSpPr>
      <xdr:spPr>
        <a:xfrm>
          <a:off x="185400" y="448200"/>
          <a:ext cx="960840" cy="99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361800</xdr:rowOff>
    </xdr:to>
    <xdr:sp>
      <xdr:nvSpPr>
        <xdr:cNvPr id="9" name="Line 1"/>
        <xdr:cNvSpPr/>
      </xdr:nvSpPr>
      <xdr:spPr>
        <a:xfrm>
          <a:off x="185400" y="448200"/>
          <a:ext cx="960840" cy="99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71520</xdr:rowOff>
    </xdr:to>
    <xdr:sp>
      <xdr:nvSpPr>
        <xdr:cNvPr id="10" name="Line 3"/>
        <xdr:cNvSpPr/>
      </xdr:nvSpPr>
      <xdr:spPr>
        <a:xfrm>
          <a:off x="185400" y="447840"/>
          <a:ext cx="9608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5</xdr:row>
      <xdr:rowOff>9360</xdr:rowOff>
    </xdr:to>
    <xdr:sp>
      <xdr:nvSpPr>
        <xdr:cNvPr id="11" name="Line 1"/>
        <xdr:cNvSpPr/>
      </xdr:nvSpPr>
      <xdr:spPr>
        <a:xfrm>
          <a:off x="185400" y="448200"/>
          <a:ext cx="960840" cy="72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4" min="4" style="2" width="7.13"/>
    <col collapsed="false" customWidth="true" hidden="false" outlineLevel="0" max="6" min="5" style="2" width="5.99"/>
    <col collapsed="false" customWidth="true" hidden="false" outlineLevel="0" max="7" min="7" style="2" width="7.42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6" min="10" style="2" width="8.7"/>
    <col collapsed="false" customWidth="true" hidden="false" outlineLevel="0" max="17" min="17" style="2" width="9.28"/>
    <col collapsed="false" customWidth="true" hidden="false" outlineLevel="0" max="18" min="18" style="2" width="7.7"/>
    <col collapsed="false" customWidth="true" hidden="false" outlineLevel="0" max="19" min="19" style="0" width="7.7"/>
  </cols>
  <sheetData>
    <row r="1" s="1" customFormat="true" ht="21" hidden="false" customHeight="false" outlineLevel="0" collapsed="false">
      <c r="B1" s="3" t="s">
        <v>0</v>
      </c>
      <c r="C1" s="4"/>
      <c r="D1" s="3" t="s">
        <v>1</v>
      </c>
      <c r="E1" s="4"/>
      <c r="F1" s="4"/>
      <c r="G1" s="4"/>
      <c r="H1" s="4"/>
      <c r="I1" s="4"/>
    </row>
    <row r="2" s="1" customFormat="true" ht="17.25" hidden="false" customHeight="false" outlineLevel="0" collapsed="false">
      <c r="C2" s="3"/>
    </row>
    <row r="3" s="1" customFormat="true" ht="16.5" hidden="false" customHeight="true" outlineLevel="0" collapsed="false">
      <c r="B3" s="5" t="s">
        <v>2</v>
      </c>
      <c r="C3" s="5"/>
      <c r="D3" s="6" t="s">
        <v>3</v>
      </c>
      <c r="E3" s="7" t="s">
        <v>4</v>
      </c>
      <c r="F3" s="7" t="s">
        <v>5</v>
      </c>
      <c r="G3" s="8" t="s">
        <v>6</v>
      </c>
      <c r="H3" s="8" t="s">
        <v>7</v>
      </c>
      <c r="I3" s="8" t="s">
        <v>8</v>
      </c>
      <c r="J3" s="9" t="s">
        <v>9</v>
      </c>
      <c r="K3" s="9"/>
      <c r="L3" s="9"/>
      <c r="M3" s="9"/>
      <c r="N3" s="9"/>
      <c r="O3" s="9"/>
      <c r="P3" s="9"/>
      <c r="Q3" s="9"/>
      <c r="R3" s="8" t="s">
        <v>10</v>
      </c>
      <c r="S3" s="8" t="s">
        <v>11</v>
      </c>
    </row>
    <row r="4" s="10" customFormat="true" ht="12" hidden="false" customHeight="true" outlineLevel="0" collapsed="false">
      <c r="B4" s="5"/>
      <c r="C4" s="5"/>
      <c r="D4" s="6"/>
      <c r="E4" s="7"/>
      <c r="F4" s="7"/>
      <c r="G4" s="8"/>
      <c r="H4" s="8"/>
      <c r="I4" s="8"/>
      <c r="J4" s="11" t="s">
        <v>12</v>
      </c>
      <c r="K4" s="12" t="s">
        <v>13</v>
      </c>
      <c r="L4" s="13" t="s">
        <v>14</v>
      </c>
      <c r="M4" s="14"/>
      <c r="N4" s="14"/>
      <c r="O4" s="14"/>
      <c r="P4" s="14"/>
      <c r="Q4" s="14"/>
      <c r="R4" s="8"/>
      <c r="S4" s="8"/>
    </row>
    <row r="5" s="10" customFormat="true" ht="38.25" hidden="false" customHeight="true" outlineLevel="0" collapsed="false">
      <c r="B5" s="15" t="s">
        <v>15</v>
      </c>
      <c r="C5" s="15"/>
      <c r="D5" s="6"/>
      <c r="E5" s="7"/>
      <c r="F5" s="7"/>
      <c r="G5" s="7"/>
      <c r="H5" s="8"/>
      <c r="I5" s="8"/>
      <c r="J5" s="11"/>
      <c r="K5" s="12"/>
      <c r="L5" s="13"/>
      <c r="M5" s="16" t="s">
        <v>16</v>
      </c>
      <c r="N5" s="6" t="s">
        <v>17</v>
      </c>
      <c r="O5" s="16" t="s">
        <v>18</v>
      </c>
      <c r="P5" s="16" t="s">
        <v>19</v>
      </c>
      <c r="Q5" s="16" t="s">
        <v>20</v>
      </c>
      <c r="R5" s="8"/>
      <c r="S5" s="8"/>
    </row>
    <row r="6" s="10" customFormat="true" ht="32.25" hidden="false" customHeight="true" outlineLevel="0" collapsed="false">
      <c r="B6" s="15"/>
      <c r="C6" s="15"/>
      <c r="D6" s="6"/>
      <c r="E6" s="17" t="s">
        <v>21</v>
      </c>
      <c r="F6" s="17" t="s">
        <v>22</v>
      </c>
      <c r="G6" s="17" t="s">
        <v>23</v>
      </c>
      <c r="H6" s="18" t="s">
        <v>24</v>
      </c>
      <c r="I6" s="17" t="s">
        <v>23</v>
      </c>
      <c r="J6" s="11"/>
      <c r="K6" s="12"/>
      <c r="L6" s="13"/>
      <c r="M6" s="16"/>
      <c r="N6" s="16"/>
      <c r="O6" s="16"/>
      <c r="P6" s="16"/>
      <c r="Q6" s="16"/>
      <c r="R6" s="18" t="s">
        <v>25</v>
      </c>
      <c r="S6" s="17" t="s">
        <v>26</v>
      </c>
    </row>
    <row r="7" customFormat="false" ht="15.95" hidden="false" customHeight="true" outlineLevel="0" collapsed="false">
      <c r="B7" s="19" t="s">
        <v>27</v>
      </c>
      <c r="C7" s="19"/>
      <c r="D7" s="20" t="n">
        <v>75462</v>
      </c>
      <c r="E7" s="21" t="n">
        <v>39.8083141183642</v>
      </c>
      <c r="F7" s="21" t="n">
        <v>3.20672656436352</v>
      </c>
      <c r="G7" s="21" t="n">
        <v>613.339596794413</v>
      </c>
      <c r="H7" s="21" t="n">
        <v>104.874003074397</v>
      </c>
      <c r="I7" s="22" t="n">
        <v>3462.05514033553</v>
      </c>
      <c r="J7" s="22" t="n">
        <v>534.1738093345</v>
      </c>
      <c r="K7" s="22" t="n">
        <v>2814.85849831703</v>
      </c>
      <c r="L7" s="22" t="n">
        <v>113.022832684</v>
      </c>
      <c r="M7" s="22" t="n">
        <v>8.28071082134054</v>
      </c>
      <c r="N7" s="22" t="n">
        <v>101.961159258965</v>
      </c>
      <c r="O7" s="22" t="n">
        <v>0.517585009673743</v>
      </c>
      <c r="P7" s="22" t="n">
        <v>0.705441149187671</v>
      </c>
      <c r="Q7" s="22" t="n">
        <v>1.55793644483316</v>
      </c>
      <c r="R7" s="22" t="n">
        <v>99.8463029604308</v>
      </c>
      <c r="S7" s="22" t="n">
        <v>21.2142749313664</v>
      </c>
      <c r="U7" s="23"/>
    </row>
    <row r="8" customFormat="false" ht="15.95" hidden="false" customHeight="true" outlineLevel="0" collapsed="false">
      <c r="B8" s="24" t="s">
        <v>28</v>
      </c>
      <c r="C8" s="24"/>
      <c r="D8" s="25" t="n">
        <v>50454</v>
      </c>
      <c r="E8" s="26" t="n">
        <v>40.0758512704642</v>
      </c>
      <c r="F8" s="26" t="n">
        <v>3.10548222142942</v>
      </c>
      <c r="G8" s="26" t="n">
        <v>635.980088986007</v>
      </c>
      <c r="H8" s="26" t="n">
        <v>99.3583668291925</v>
      </c>
      <c r="I8" s="2" t="n">
        <v>3635.95970587069</v>
      </c>
      <c r="J8" s="2" t="n">
        <v>575.650711539224</v>
      </c>
      <c r="K8" s="2" t="n">
        <v>2929.08330360328</v>
      </c>
      <c r="L8" s="2" t="n">
        <v>131.225690728188</v>
      </c>
      <c r="M8" s="2" t="n">
        <v>9.19978594363182</v>
      </c>
      <c r="N8" s="2" t="n">
        <v>118.449141792524</v>
      </c>
      <c r="O8" s="2" t="n">
        <v>0.575236849407381</v>
      </c>
      <c r="P8" s="2" t="n">
        <v>0.783585047766282</v>
      </c>
      <c r="Q8" s="2" t="n">
        <v>2.21794109485868</v>
      </c>
      <c r="R8" s="2" t="n">
        <v>104.610062888968</v>
      </c>
      <c r="S8" s="2" t="n">
        <v>21.4214052728764</v>
      </c>
    </row>
    <row r="9" customFormat="false" ht="15.95" hidden="false" customHeight="true" outlineLevel="0" collapsed="false">
      <c r="B9" s="27"/>
      <c r="C9" s="28" t="s">
        <v>29</v>
      </c>
      <c r="D9" s="25" t="n">
        <v>29927</v>
      </c>
      <c r="E9" s="26" t="n">
        <v>40.1932034617569</v>
      </c>
      <c r="F9" s="26" t="n">
        <v>3.03755805794099</v>
      </c>
      <c r="G9" s="26" t="n">
        <v>661.555570678651</v>
      </c>
      <c r="H9" s="26" t="n">
        <v>93.6189698265783</v>
      </c>
      <c r="I9" s="2" t="n">
        <v>3807.21298493</v>
      </c>
      <c r="J9" s="2" t="n">
        <v>605.797473853042</v>
      </c>
      <c r="K9" s="2" t="n">
        <v>3048.14398369365</v>
      </c>
      <c r="L9" s="2" t="n">
        <v>153.271527383299</v>
      </c>
      <c r="M9" s="2" t="n">
        <v>11.0483175727604</v>
      </c>
      <c r="N9" s="2" t="n">
        <v>137.633107227587</v>
      </c>
      <c r="O9" s="2" t="n">
        <v>0.491462558893307</v>
      </c>
      <c r="P9" s="2" t="n">
        <v>1.15574564774284</v>
      </c>
      <c r="Q9" s="2" t="n">
        <v>2.9428943763157</v>
      </c>
      <c r="R9" s="2" t="n">
        <v>109.435946302669</v>
      </c>
      <c r="S9" s="2" t="n">
        <v>21.5379112273468</v>
      </c>
    </row>
    <row r="10" customFormat="false" ht="15.95" hidden="false" customHeight="true" outlineLevel="0" collapsed="false">
      <c r="B10" s="27"/>
      <c r="C10" s="28" t="s">
        <v>30</v>
      </c>
      <c r="D10" s="25" t="n">
        <v>12280</v>
      </c>
      <c r="E10" s="26" t="n">
        <v>40.2095276872964</v>
      </c>
      <c r="F10" s="26" t="n">
        <v>3.11881107491857</v>
      </c>
      <c r="G10" s="26" t="n">
        <v>604.845339332248</v>
      </c>
      <c r="H10" s="26" t="n">
        <v>102.308903094462</v>
      </c>
      <c r="I10" s="2" t="n">
        <v>3409.36416938111</v>
      </c>
      <c r="J10" s="2" t="n">
        <v>538.06506514658</v>
      </c>
      <c r="K10" s="2" t="n">
        <v>2760.88835504886</v>
      </c>
      <c r="L10" s="2" t="n">
        <v>110.410749185668</v>
      </c>
      <c r="M10" s="2" t="n">
        <v>6.85912052117264</v>
      </c>
      <c r="N10" s="2" t="n">
        <v>102.045276872964</v>
      </c>
      <c r="O10" s="2" t="n">
        <v>0.560260586319218</v>
      </c>
      <c r="P10" s="2" t="n">
        <v>0.299918566775244</v>
      </c>
      <c r="Q10" s="2" t="n">
        <v>0.646172638436482</v>
      </c>
      <c r="R10" s="2" t="n">
        <v>98.2864740228009</v>
      </c>
      <c r="S10" s="2" t="n">
        <v>21.3188458639032</v>
      </c>
    </row>
    <row r="11" customFormat="false" ht="15.95" hidden="false" customHeight="true" outlineLevel="0" collapsed="false">
      <c r="B11" s="27"/>
      <c r="C11" s="28" t="s">
        <v>31</v>
      </c>
      <c r="D11" s="25" t="n">
        <v>8247</v>
      </c>
      <c r="E11" s="26" t="n">
        <v>39.4509518612829</v>
      </c>
      <c r="F11" s="26" t="n">
        <v>3.33212077118952</v>
      </c>
      <c r="G11" s="26" t="n">
        <v>589.531354310658</v>
      </c>
      <c r="H11" s="26" t="n">
        <v>115.792263853523</v>
      </c>
      <c r="I11" s="2" t="n">
        <v>3351.91657572451</v>
      </c>
      <c r="J11" s="2" t="n">
        <v>522.219109979386</v>
      </c>
      <c r="K11" s="2" t="n">
        <v>2747.47847702195</v>
      </c>
      <c r="L11" s="2" t="n">
        <v>82.2189887231721</v>
      </c>
      <c r="M11" s="2" t="n">
        <v>5.97708257548199</v>
      </c>
      <c r="N11" s="2" t="n">
        <v>73.2594882987753</v>
      </c>
      <c r="O11" s="2" t="n">
        <v>0.901539953922639</v>
      </c>
      <c r="P11" s="2" t="n">
        <v>0.153267854977568</v>
      </c>
      <c r="Q11" s="2" t="n">
        <v>1.92761004001455</v>
      </c>
      <c r="R11" s="2" t="n">
        <v>96.5137197768888</v>
      </c>
      <c r="S11" s="2" t="n">
        <v>21.1513380778654</v>
      </c>
    </row>
    <row r="12" customFormat="false" ht="15.95" hidden="false" customHeight="true" outlineLevel="0" collapsed="false">
      <c r="B12" s="29" t="s">
        <v>32</v>
      </c>
      <c r="C12" s="29"/>
      <c r="D12" s="30" t="n">
        <v>25008</v>
      </c>
      <c r="E12" s="31" t="n">
        <v>39.2685540626999</v>
      </c>
      <c r="F12" s="31" t="n">
        <v>3.41098848368522</v>
      </c>
      <c r="G12" s="31" t="n">
        <v>567.662077879079</v>
      </c>
      <c r="H12" s="31" t="n">
        <v>116.001878598849</v>
      </c>
      <c r="I12" s="32" t="n">
        <v>3111.2001759437</v>
      </c>
      <c r="J12" s="32" t="n">
        <v>450.493562060141</v>
      </c>
      <c r="K12" s="32" t="n">
        <v>2584.40830934101</v>
      </c>
      <c r="L12" s="32" t="n">
        <v>76.2983045425464</v>
      </c>
      <c r="M12" s="32" t="n">
        <v>6.42646353166987</v>
      </c>
      <c r="N12" s="32" t="n">
        <v>68.6964171465131</v>
      </c>
      <c r="O12" s="32" t="n">
        <v>0.401271593090211</v>
      </c>
      <c r="P12" s="32" t="n">
        <v>0.547784708893154</v>
      </c>
      <c r="Q12" s="32" t="n">
        <v>0.226367562380038</v>
      </c>
      <c r="R12" s="32" t="n">
        <v>90.2353487284063</v>
      </c>
      <c r="S12" s="32" t="n">
        <v>20.7963864856478</v>
      </c>
    </row>
    <row r="13" customFormat="false" ht="15.95" hidden="false" customHeight="true" outlineLevel="0" collapsed="false">
      <c r="B13" s="24" t="s">
        <v>33</v>
      </c>
      <c r="C13" s="24"/>
      <c r="D13" s="25" t="n">
        <v>2269</v>
      </c>
      <c r="E13" s="26" t="n">
        <v>38.5337152930807</v>
      </c>
      <c r="F13" s="26" t="n">
        <v>3.30013221683561</v>
      </c>
      <c r="G13" s="26" t="n">
        <v>542.396890039665</v>
      </c>
      <c r="H13" s="26" t="n">
        <v>116.293358307624</v>
      </c>
      <c r="I13" s="2" t="n">
        <v>2958.01762891141</v>
      </c>
      <c r="J13" s="2" t="n">
        <v>389.884089907448</v>
      </c>
      <c r="K13" s="2" t="n">
        <v>2521.90304098722</v>
      </c>
      <c r="L13" s="2" t="n">
        <v>46.2304980167475</v>
      </c>
      <c r="M13" s="2" t="n">
        <v>4.64433671220802</v>
      </c>
      <c r="N13" s="2" t="n">
        <v>41.3657999118554</v>
      </c>
      <c r="O13" s="2" t="n">
        <v>0.220361392684002</v>
      </c>
      <c r="P13" s="2" t="n">
        <v>0</v>
      </c>
      <c r="Q13" s="2" t="n">
        <v>0</v>
      </c>
      <c r="R13" s="2" t="n">
        <v>86.2530189510794</v>
      </c>
      <c r="S13" s="2" t="n">
        <v>20.8772472500295</v>
      </c>
    </row>
    <row r="14" customFormat="false" ht="15.95" hidden="false" customHeight="true" outlineLevel="0" collapsed="false">
      <c r="B14" s="24" t="s">
        <v>34</v>
      </c>
      <c r="C14" s="24"/>
      <c r="D14" s="25" t="n">
        <v>2750</v>
      </c>
      <c r="E14" s="26" t="n">
        <v>41.2447272727273</v>
      </c>
      <c r="F14" s="26" t="n">
        <v>3.54727272727273</v>
      </c>
      <c r="G14" s="26" t="n">
        <v>560.685651745455</v>
      </c>
      <c r="H14" s="26" t="n">
        <v>120.300589090909</v>
      </c>
      <c r="I14" s="2" t="n">
        <v>3115.91490909091</v>
      </c>
      <c r="J14" s="2" t="n">
        <v>465.502181818182</v>
      </c>
      <c r="K14" s="2" t="n">
        <v>2578.71745454545</v>
      </c>
      <c r="L14" s="2" t="n">
        <v>71.6952727272727</v>
      </c>
      <c r="M14" s="2" t="n">
        <v>9.79927272727273</v>
      </c>
      <c r="N14" s="2" t="n">
        <v>61.4770909090909</v>
      </c>
      <c r="O14" s="2" t="n">
        <v>0.117090909090909</v>
      </c>
      <c r="P14" s="2" t="n">
        <v>0.301818181818182</v>
      </c>
      <c r="Q14" s="2" t="n">
        <v>0</v>
      </c>
      <c r="R14" s="2" t="n">
        <v>90.0492930909088</v>
      </c>
      <c r="S14" s="2" t="n">
        <v>20.8215274905348</v>
      </c>
    </row>
    <row r="15" customFormat="false" ht="15.95" hidden="false" customHeight="true" outlineLevel="0" collapsed="false">
      <c r="B15" s="24" t="s">
        <v>35</v>
      </c>
      <c r="C15" s="24"/>
      <c r="D15" s="25" t="n">
        <v>4342</v>
      </c>
      <c r="E15" s="26" t="n">
        <v>39.3744818056195</v>
      </c>
      <c r="F15" s="26" t="n">
        <v>3.34454168585905</v>
      </c>
      <c r="G15" s="26" t="n">
        <v>550.989278235836</v>
      </c>
      <c r="H15" s="26" t="n">
        <v>117.525336250576</v>
      </c>
      <c r="I15" s="2" t="n">
        <v>2962.26255181944</v>
      </c>
      <c r="J15" s="2" t="n">
        <v>413.70221096269</v>
      </c>
      <c r="K15" s="2" t="n">
        <v>2436.30400736988</v>
      </c>
      <c r="L15" s="2" t="n">
        <v>112.256333486872</v>
      </c>
      <c r="M15" s="2" t="n">
        <v>7.74619990787655</v>
      </c>
      <c r="N15" s="2" t="n">
        <v>103.329801934592</v>
      </c>
      <c r="O15" s="2" t="n">
        <v>0.276370336250576</v>
      </c>
      <c r="P15" s="2" t="n">
        <v>0.558498387839705</v>
      </c>
      <c r="Q15" s="2" t="n">
        <v>0.34546292031322</v>
      </c>
      <c r="R15" s="2" t="n">
        <v>86.6760324735148</v>
      </c>
      <c r="S15" s="2" t="n">
        <v>20.6788977429817</v>
      </c>
    </row>
    <row r="16" customFormat="false" ht="15.95" hidden="false" customHeight="true" outlineLevel="0" collapsed="false">
      <c r="B16" s="24" t="s">
        <v>36</v>
      </c>
      <c r="C16" s="24"/>
      <c r="D16" s="25" t="n">
        <v>34796</v>
      </c>
      <c r="E16" s="26" t="n">
        <v>40.1119668927463</v>
      </c>
      <c r="F16" s="26" t="n">
        <v>3.09279802276124</v>
      </c>
      <c r="G16" s="26" t="n">
        <v>649.256681655937</v>
      </c>
      <c r="H16" s="26" t="n">
        <v>96.937969881596</v>
      </c>
      <c r="I16" s="2" t="n">
        <v>3718.93263593517</v>
      </c>
      <c r="J16" s="2" t="n">
        <v>586.472870444879</v>
      </c>
      <c r="K16" s="2" t="n">
        <v>2988.77313484309</v>
      </c>
      <c r="L16" s="2" t="n">
        <v>143.686630647201</v>
      </c>
      <c r="M16" s="2" t="n">
        <v>10.3103517645706</v>
      </c>
      <c r="N16" s="2" t="n">
        <v>129.169502241637</v>
      </c>
      <c r="O16" s="2" t="n">
        <v>0.516381193240602</v>
      </c>
      <c r="P16" s="2" t="n">
        <v>1.04434417749167</v>
      </c>
      <c r="Q16" s="2" t="n">
        <v>2.64605127026095</v>
      </c>
      <c r="R16" s="2" t="n">
        <v>107.056149931026</v>
      </c>
      <c r="S16" s="2" t="n">
        <v>21.4754771939655</v>
      </c>
    </row>
    <row r="17" customFormat="false" ht="15.95" hidden="false" customHeight="true" outlineLevel="0" collapsed="false">
      <c r="B17" s="24" t="s">
        <v>37</v>
      </c>
      <c r="C17" s="24"/>
      <c r="D17" s="25" t="n">
        <v>6482</v>
      </c>
      <c r="E17" s="26" t="n">
        <v>39.290805307004</v>
      </c>
      <c r="F17" s="26" t="n">
        <v>3.28941684665227</v>
      </c>
      <c r="G17" s="26" t="n">
        <v>585.06792891083</v>
      </c>
      <c r="H17" s="26" t="n">
        <v>115.689137611849</v>
      </c>
      <c r="I17" s="2" t="n">
        <v>3335.35282320272</v>
      </c>
      <c r="J17" s="2" t="n">
        <v>520.196081456341</v>
      </c>
      <c r="K17" s="2" t="n">
        <v>2733.47547053379</v>
      </c>
      <c r="L17" s="2" t="n">
        <v>81.6812712125887</v>
      </c>
      <c r="M17" s="2" t="n">
        <v>5.36454797901882</v>
      </c>
      <c r="N17" s="2" t="n">
        <v>73.3987966676952</v>
      </c>
      <c r="O17" s="2" t="n">
        <v>0.915612465288491</v>
      </c>
      <c r="P17" s="2" t="n">
        <v>0.166923788954027</v>
      </c>
      <c r="Q17" s="2" t="n">
        <v>1.83539031163221</v>
      </c>
      <c r="R17" s="2" t="n">
        <v>95.8679893551377</v>
      </c>
      <c r="S17" s="2" t="n">
        <v>21.0688231742572</v>
      </c>
    </row>
    <row r="18" customFormat="false" ht="15.95" hidden="false" customHeight="true" outlineLevel="0" collapsed="false">
      <c r="B18" s="24" t="s">
        <v>38</v>
      </c>
      <c r="C18" s="24"/>
      <c r="D18" s="25" t="n">
        <v>1072</v>
      </c>
      <c r="E18" s="26" t="n">
        <v>38.1044776119403</v>
      </c>
      <c r="F18" s="26" t="n">
        <v>3.26958955223881</v>
      </c>
      <c r="G18" s="26" t="n">
        <v>584.049394496269</v>
      </c>
      <c r="H18" s="26" t="n">
        <v>128.276819029851</v>
      </c>
      <c r="I18" s="2" t="n">
        <v>3151.31436567164</v>
      </c>
      <c r="J18" s="2" t="n">
        <v>576.880597014925</v>
      </c>
      <c r="K18" s="2" t="n">
        <v>2534.15951492537</v>
      </c>
      <c r="L18" s="2" t="n">
        <v>40.2742537313433</v>
      </c>
      <c r="M18" s="2" t="n">
        <v>8.23880597014925</v>
      </c>
      <c r="N18" s="2" t="n">
        <v>28.357276119403</v>
      </c>
      <c r="O18" s="2" t="n">
        <v>0</v>
      </c>
      <c r="P18" s="2" t="n">
        <v>1.18470149253731</v>
      </c>
      <c r="Q18" s="2" t="n">
        <v>2.49347014925373</v>
      </c>
      <c r="R18" s="2" t="n">
        <v>89.5873208955222</v>
      </c>
      <c r="S18" s="2" t="n">
        <v>19.8731692449868</v>
      </c>
    </row>
    <row r="19" customFormat="false" ht="15.95" hidden="false" customHeight="true" outlineLevel="0" collapsed="false">
      <c r="B19" s="24" t="s">
        <v>39</v>
      </c>
      <c r="C19" s="24"/>
      <c r="D19" s="25" t="n">
        <v>12280</v>
      </c>
      <c r="E19" s="26" t="n">
        <v>40.2095276872964</v>
      </c>
      <c r="F19" s="26" t="n">
        <v>3.11881107491857</v>
      </c>
      <c r="G19" s="26" t="n">
        <v>604.845339332248</v>
      </c>
      <c r="H19" s="26" t="n">
        <v>102.308903094462</v>
      </c>
      <c r="I19" s="2" t="n">
        <v>3409.36416938111</v>
      </c>
      <c r="J19" s="2" t="n">
        <v>538.06506514658</v>
      </c>
      <c r="K19" s="2" t="n">
        <v>2760.88835504886</v>
      </c>
      <c r="L19" s="2" t="n">
        <v>110.410749185668</v>
      </c>
      <c r="M19" s="2" t="n">
        <v>6.85912052117264</v>
      </c>
      <c r="N19" s="2" t="n">
        <v>102.045276872964</v>
      </c>
      <c r="O19" s="2" t="n">
        <v>0.560260586319218</v>
      </c>
      <c r="P19" s="2" t="n">
        <v>0.299918566775244</v>
      </c>
      <c r="Q19" s="2" t="n">
        <v>0.646172638436482</v>
      </c>
      <c r="R19" s="2" t="n">
        <v>98.2864740228009</v>
      </c>
      <c r="S19" s="2" t="n">
        <v>21.3188458639032</v>
      </c>
    </row>
    <row r="20" customFormat="false" ht="15.95" hidden="false" customHeight="true" outlineLevel="0" collapsed="false">
      <c r="B20" s="24" t="s">
        <v>40</v>
      </c>
      <c r="C20" s="24"/>
      <c r="D20" s="25" t="n">
        <v>3912</v>
      </c>
      <c r="E20" s="26" t="n">
        <v>38.3131390593047</v>
      </c>
      <c r="F20" s="26" t="n">
        <v>3.36298568507157</v>
      </c>
      <c r="G20" s="26" t="n">
        <v>587.235298185072</v>
      </c>
      <c r="H20" s="26" t="n">
        <v>113.16024795501</v>
      </c>
      <c r="I20" s="2" t="n">
        <v>3354.10429447853</v>
      </c>
      <c r="J20" s="2" t="n">
        <v>544.197852760736</v>
      </c>
      <c r="K20" s="2" t="n">
        <v>2733.29166666667</v>
      </c>
      <c r="L20" s="2" t="n">
        <v>76.6147750511247</v>
      </c>
      <c r="M20" s="2" t="n">
        <v>9.35787321063395</v>
      </c>
      <c r="N20" s="2" t="n">
        <v>65.8560838445808</v>
      </c>
      <c r="O20" s="2" t="n">
        <v>0.478783231083845</v>
      </c>
      <c r="P20" s="2" t="n">
        <v>0.922034764826176</v>
      </c>
      <c r="Q20" s="2" t="n">
        <v>0</v>
      </c>
      <c r="R20" s="2" t="n">
        <v>95.069516104295</v>
      </c>
      <c r="S20" s="2" t="n">
        <v>21.0035191592103</v>
      </c>
    </row>
    <row r="21" customFormat="false" ht="15.95" hidden="false" customHeight="true" outlineLevel="0" collapsed="false">
      <c r="B21" s="24" t="s">
        <v>41</v>
      </c>
      <c r="C21" s="24"/>
      <c r="D21" s="25" t="n">
        <v>1509</v>
      </c>
      <c r="E21" s="26" t="n">
        <v>38.7912524850895</v>
      </c>
      <c r="F21" s="26" t="n">
        <v>3.3611663353214</v>
      </c>
      <c r="G21" s="26" t="n">
        <v>579.120193240557</v>
      </c>
      <c r="H21" s="26" t="n">
        <v>115.745407554672</v>
      </c>
      <c r="I21" s="2" t="n">
        <v>3119.7634194831</v>
      </c>
      <c r="J21" s="2" t="n">
        <v>521.0225314778</v>
      </c>
      <c r="K21" s="2" t="n">
        <v>2558.94433399602</v>
      </c>
      <c r="L21" s="2" t="n">
        <v>39.7965540092777</v>
      </c>
      <c r="M21" s="2" t="n">
        <v>1.57720344599072</v>
      </c>
      <c r="N21" s="2" t="n">
        <v>34.2577866136514</v>
      </c>
      <c r="O21" s="2" t="n">
        <v>2.12060967528164</v>
      </c>
      <c r="P21" s="2" t="n">
        <v>0.854870775347913</v>
      </c>
      <c r="Q21" s="2" t="n">
        <v>0.986083499005964</v>
      </c>
      <c r="R21" s="2" t="n">
        <v>89.6688966202783</v>
      </c>
      <c r="S21" s="2" t="n">
        <v>20.3947901710658</v>
      </c>
    </row>
    <row r="22" customFormat="false" ht="15.95" hidden="false" customHeight="true" outlineLevel="0" collapsed="false">
      <c r="B22" s="24" t="s">
        <v>42</v>
      </c>
      <c r="C22" s="24"/>
      <c r="D22" s="25" t="n">
        <v>3135</v>
      </c>
      <c r="E22" s="26" t="n">
        <v>39.5196172248804</v>
      </c>
      <c r="F22" s="26" t="n">
        <v>3.48931419457735</v>
      </c>
      <c r="G22" s="26" t="n">
        <v>587.337549728868</v>
      </c>
      <c r="H22" s="26" t="n">
        <v>111.883036682615</v>
      </c>
      <c r="I22" s="2" t="n">
        <v>3214.98054226475</v>
      </c>
      <c r="J22" s="2" t="n">
        <v>415.154066985646</v>
      </c>
      <c r="K22" s="2" t="n">
        <v>2715.99266347687</v>
      </c>
      <c r="L22" s="2" t="n">
        <v>83.8338118022329</v>
      </c>
      <c r="M22" s="2" t="n">
        <v>8.0347687400319</v>
      </c>
      <c r="N22" s="2" t="n">
        <v>75.4800637958533</v>
      </c>
      <c r="O22" s="2" t="n">
        <v>0</v>
      </c>
      <c r="P22" s="2" t="n">
        <v>0.318979266347687</v>
      </c>
      <c r="Q22" s="2" t="n">
        <v>0</v>
      </c>
      <c r="R22" s="2" t="n">
        <v>94.0264532695373</v>
      </c>
      <c r="S22" s="2" t="n">
        <v>21.0691189682851</v>
      </c>
    </row>
    <row r="23" customFormat="false" ht="15.95" hidden="false" customHeight="true" outlineLevel="0" collapsed="false">
      <c r="B23" s="29" t="s">
        <v>43</v>
      </c>
      <c r="C23" s="29"/>
      <c r="D23" s="30" t="n">
        <v>2915</v>
      </c>
      <c r="E23" s="31" t="n">
        <v>39.3975986277873</v>
      </c>
      <c r="F23" s="31" t="n">
        <v>3.53722126929674</v>
      </c>
      <c r="G23" s="31" t="n">
        <v>572.502750222985</v>
      </c>
      <c r="H23" s="31" t="n">
        <v>111.182867924528</v>
      </c>
      <c r="I23" s="32" t="n">
        <v>3064.86174957118</v>
      </c>
      <c r="J23" s="32" t="n">
        <v>386.772555746141</v>
      </c>
      <c r="K23" s="32" t="n">
        <v>2613.36603773585</v>
      </c>
      <c r="L23" s="32" t="n">
        <v>64.7231560891938</v>
      </c>
      <c r="M23" s="32" t="n">
        <v>1.02504288164666</v>
      </c>
      <c r="N23" s="32" t="n">
        <v>62.7073756432247</v>
      </c>
      <c r="O23" s="32" t="n">
        <v>0.404802744425386</v>
      </c>
      <c r="P23" s="32" t="n">
        <v>0.585934819897084</v>
      </c>
      <c r="Q23" s="32" t="n">
        <v>0</v>
      </c>
      <c r="R23" s="32" t="n">
        <v>90.3526150943393</v>
      </c>
      <c r="S23" s="32" t="n">
        <v>20.7659321031934</v>
      </c>
    </row>
    <row r="24" customFormat="false" ht="15.95" hidden="false" customHeight="true" outlineLevel="0" collapsed="false">
      <c r="B24" s="24" t="s">
        <v>33</v>
      </c>
      <c r="C24" s="24"/>
      <c r="D24" s="25" t="n">
        <v>2269</v>
      </c>
      <c r="E24" s="26" t="n">
        <v>38.5337152930807</v>
      </c>
      <c r="F24" s="26" t="n">
        <v>3.30013221683561</v>
      </c>
      <c r="G24" s="26" t="n">
        <v>542.396890039665</v>
      </c>
      <c r="H24" s="26" t="n">
        <v>116.293358307624</v>
      </c>
      <c r="I24" s="2" t="n">
        <v>2958.01762891141</v>
      </c>
      <c r="J24" s="2" t="n">
        <v>389.884089907448</v>
      </c>
      <c r="K24" s="2" t="n">
        <v>2521.90304098722</v>
      </c>
      <c r="L24" s="2" t="n">
        <v>46.2304980167475</v>
      </c>
      <c r="M24" s="2" t="n">
        <v>4.64433671220802</v>
      </c>
      <c r="N24" s="2" t="n">
        <v>41.3657999118554</v>
      </c>
      <c r="O24" s="2" t="n">
        <v>0.220361392684002</v>
      </c>
      <c r="P24" s="2" t="n">
        <v>0</v>
      </c>
      <c r="Q24" s="2" t="n">
        <v>0</v>
      </c>
      <c r="R24" s="2" t="n">
        <v>86.2530189510794</v>
      </c>
      <c r="S24" s="2" t="n">
        <v>20.8772472500295</v>
      </c>
    </row>
    <row r="25" customFormat="false" ht="15.95" hidden="false" customHeight="true" outlineLevel="0" collapsed="false">
      <c r="B25" s="24" t="s">
        <v>44</v>
      </c>
      <c r="C25" s="24"/>
      <c r="D25" s="25" t="n">
        <v>236</v>
      </c>
      <c r="E25" s="26" t="n">
        <v>40.2754237288136</v>
      </c>
      <c r="F25" s="26" t="n">
        <v>3.55508474576271</v>
      </c>
      <c r="G25" s="26" t="n">
        <v>537.918654237288</v>
      </c>
      <c r="H25" s="26" t="n">
        <v>122.841906779661</v>
      </c>
      <c r="I25" s="2" t="n">
        <v>2926.71186440678</v>
      </c>
      <c r="J25" s="2" t="n">
        <v>404.593220338983</v>
      </c>
      <c r="K25" s="2" t="n">
        <v>2476.88559322034</v>
      </c>
      <c r="L25" s="2" t="n">
        <v>45.2330508474576</v>
      </c>
      <c r="M25" s="2" t="n">
        <v>0</v>
      </c>
      <c r="N25" s="2" t="n">
        <v>45.2330508474576</v>
      </c>
      <c r="O25" s="2" t="n">
        <v>0</v>
      </c>
      <c r="P25" s="2" t="n">
        <v>0</v>
      </c>
      <c r="Q25" s="2" t="n">
        <v>0</v>
      </c>
      <c r="R25" s="2" t="n">
        <v>84.0507330508475</v>
      </c>
      <c r="S25" s="2" t="n">
        <v>20.0040020782766</v>
      </c>
    </row>
    <row r="26" customFormat="false" ht="15.95" hidden="false" customHeight="true" outlineLevel="0" collapsed="false">
      <c r="B26" s="24" t="s">
        <v>45</v>
      </c>
      <c r="C26" s="24"/>
      <c r="D26" s="25" t="n">
        <v>634</v>
      </c>
      <c r="E26" s="26" t="n">
        <v>40.2160883280757</v>
      </c>
      <c r="F26" s="26" t="n">
        <v>3.53470031545741</v>
      </c>
      <c r="G26" s="26" t="n">
        <v>546.835574290221</v>
      </c>
      <c r="H26" s="26" t="n">
        <v>116.958690851735</v>
      </c>
      <c r="I26" s="2" t="n">
        <v>2971.67034700315</v>
      </c>
      <c r="J26" s="2" t="n">
        <v>419.993690851735</v>
      </c>
      <c r="K26" s="2" t="n">
        <v>2477.2523659306</v>
      </c>
      <c r="L26" s="2" t="n">
        <v>74.4242902208202</v>
      </c>
      <c r="M26" s="2" t="n">
        <v>1.73501577287066</v>
      </c>
      <c r="N26" s="2" t="n">
        <v>72.6892744479495</v>
      </c>
      <c r="O26" s="2" t="n">
        <v>0</v>
      </c>
      <c r="P26" s="2" t="n">
        <v>0</v>
      </c>
      <c r="Q26" s="2" t="n">
        <v>0</v>
      </c>
      <c r="R26" s="2" t="n">
        <v>86.5334700315458</v>
      </c>
      <c r="S26" s="2" t="n">
        <v>20.5507279116951</v>
      </c>
    </row>
    <row r="27" customFormat="false" ht="15.95" hidden="false" customHeight="true" outlineLevel="0" collapsed="false">
      <c r="B27" s="24" t="s">
        <v>46</v>
      </c>
      <c r="C27" s="24"/>
      <c r="D27" s="25" t="n">
        <v>949</v>
      </c>
      <c r="E27" s="26" t="n">
        <v>42.8566912539515</v>
      </c>
      <c r="F27" s="26" t="n">
        <v>3.50052687038988</v>
      </c>
      <c r="G27" s="26" t="n">
        <v>600.986630558483</v>
      </c>
      <c r="H27" s="26" t="n">
        <v>118.261169652266</v>
      </c>
      <c r="I27" s="2" t="n">
        <v>3294.80084299262</v>
      </c>
      <c r="J27" s="2" t="n">
        <v>536.354056902002</v>
      </c>
      <c r="K27" s="2" t="n">
        <v>2679.5363540569</v>
      </c>
      <c r="L27" s="2" t="n">
        <v>78.9104320337197</v>
      </c>
      <c r="M27" s="2" t="n">
        <v>22.895679662803</v>
      </c>
      <c r="N27" s="2" t="n">
        <v>55.6459430979979</v>
      </c>
      <c r="O27" s="2" t="n">
        <v>0</v>
      </c>
      <c r="P27" s="2" t="n">
        <v>0.368809272918862</v>
      </c>
      <c r="Q27" s="2" t="n">
        <v>0</v>
      </c>
      <c r="R27" s="2" t="n">
        <v>94.9689146469968</v>
      </c>
      <c r="S27" s="2" t="n">
        <v>20.5885107086807</v>
      </c>
    </row>
    <row r="28" customFormat="false" ht="15.95" hidden="false" customHeight="true" outlineLevel="0" collapsed="false">
      <c r="B28" s="24" t="s">
        <v>47</v>
      </c>
      <c r="C28" s="24"/>
      <c r="D28" s="25" t="n">
        <v>317</v>
      </c>
      <c r="E28" s="26" t="n">
        <v>40.397476340694</v>
      </c>
      <c r="F28" s="26" t="n">
        <v>3.30914826498423</v>
      </c>
      <c r="G28" s="26" t="n">
        <v>479.795933438486</v>
      </c>
      <c r="H28" s="26" t="n">
        <v>120.039369085174</v>
      </c>
      <c r="I28" s="2" t="n">
        <v>2648.41640378549</v>
      </c>
      <c r="J28" s="2" t="n">
        <v>293.735015772871</v>
      </c>
      <c r="K28" s="2" t="n">
        <v>2303.61829652997</v>
      </c>
      <c r="L28" s="2" t="n">
        <v>51.0630914826498</v>
      </c>
      <c r="M28" s="2" t="n">
        <v>3.78548895899054</v>
      </c>
      <c r="N28" s="2" t="n">
        <v>47.2776025236593</v>
      </c>
      <c r="O28" s="2" t="n">
        <v>0</v>
      </c>
      <c r="P28" s="2" t="n">
        <v>0</v>
      </c>
      <c r="Q28" s="2" t="n">
        <v>0</v>
      </c>
      <c r="R28" s="2" t="n">
        <v>77.799334384858</v>
      </c>
      <c r="S28" s="2" t="n">
        <v>20.8554192470823</v>
      </c>
    </row>
    <row r="29" customFormat="false" ht="15.95" hidden="false" customHeight="true" outlineLevel="0" collapsed="false">
      <c r="B29" s="24" t="s">
        <v>48</v>
      </c>
      <c r="C29" s="24"/>
      <c r="D29" s="25" t="n">
        <v>228</v>
      </c>
      <c r="E29" s="26" t="n">
        <v>40.6140350877193</v>
      </c>
      <c r="F29" s="26" t="n">
        <v>3.85964912280702</v>
      </c>
      <c r="G29" s="26" t="n">
        <v>541.503926754386</v>
      </c>
      <c r="H29" s="26" t="n">
        <v>129.518947368421</v>
      </c>
      <c r="I29" s="2" t="n">
        <v>3241.64035087719</v>
      </c>
      <c r="J29" s="2" t="n">
        <v>508.144736842105</v>
      </c>
      <c r="K29" s="2" t="n">
        <v>2642.06140350877</v>
      </c>
      <c r="L29" s="2" t="n">
        <v>91.4342105263158</v>
      </c>
      <c r="M29" s="2" t="n">
        <v>11.9298245614035</v>
      </c>
      <c r="N29" s="2" t="n">
        <v>77.3991228070176</v>
      </c>
      <c r="O29" s="2" t="n">
        <v>0</v>
      </c>
      <c r="P29" s="2" t="n">
        <v>2.10526315789474</v>
      </c>
      <c r="Q29" s="2" t="n">
        <v>0</v>
      </c>
      <c r="R29" s="2" t="n">
        <v>92.2034298245614</v>
      </c>
      <c r="S29" s="2" t="n">
        <v>21.9824701486672</v>
      </c>
    </row>
    <row r="30" customFormat="false" ht="15.95" hidden="false" customHeight="true" outlineLevel="0" collapsed="false">
      <c r="B30" s="24" t="s">
        <v>49</v>
      </c>
      <c r="C30" s="24"/>
      <c r="D30" s="25" t="n">
        <v>386</v>
      </c>
      <c r="E30" s="26" t="n">
        <v>40.6321243523316</v>
      </c>
      <c r="F30" s="26" t="n">
        <v>3.68911917098446</v>
      </c>
      <c r="G30" s="26" t="n">
        <v>576.032298445596</v>
      </c>
      <c r="H30" s="26" t="n">
        <v>124.019352331606</v>
      </c>
      <c r="I30" s="2" t="n">
        <v>3338.38082901554</v>
      </c>
      <c r="J30" s="2" t="n">
        <v>519.170984455959</v>
      </c>
      <c r="K30" s="2" t="n">
        <v>2748.27202072539</v>
      </c>
      <c r="L30" s="2" t="n">
        <v>70.9378238341969</v>
      </c>
      <c r="M30" s="2" t="n">
        <v>0.518134715025907</v>
      </c>
      <c r="N30" s="2" t="n">
        <v>69.5854922279793</v>
      </c>
      <c r="O30" s="2" t="n">
        <v>0.83419689119171</v>
      </c>
      <c r="P30" s="2" t="n">
        <v>0</v>
      </c>
      <c r="Q30" s="2" t="n">
        <v>0</v>
      </c>
      <c r="R30" s="2" t="n">
        <v>96.1841761658031</v>
      </c>
      <c r="S30" s="2" t="n">
        <v>21.6254581728587</v>
      </c>
    </row>
    <row r="31" customFormat="false" ht="15.95" hidden="false" customHeight="true" outlineLevel="0" collapsed="false">
      <c r="B31" s="24" t="s">
        <v>50</v>
      </c>
      <c r="C31" s="24"/>
      <c r="D31" s="25" t="n">
        <v>1932</v>
      </c>
      <c r="E31" s="26" t="n">
        <v>39.3918219461698</v>
      </c>
      <c r="F31" s="26" t="n">
        <v>3.37267080745342</v>
      </c>
      <c r="G31" s="26" t="n">
        <v>553.731984627329</v>
      </c>
      <c r="H31" s="26" t="n">
        <v>116.93769668737</v>
      </c>
      <c r="I31" s="2" t="n">
        <v>3037.43167701863</v>
      </c>
      <c r="J31" s="2" t="n">
        <v>422.590062111801</v>
      </c>
      <c r="K31" s="2" t="n">
        <v>2523.35869565217</v>
      </c>
      <c r="L31" s="2" t="n">
        <v>91.4829192546584</v>
      </c>
      <c r="M31" s="2" t="n">
        <v>5.60403726708075</v>
      </c>
      <c r="N31" s="2" t="n">
        <v>84.3628364389234</v>
      </c>
      <c r="O31" s="2" t="n">
        <v>0.703933747412008</v>
      </c>
      <c r="P31" s="2" t="n">
        <v>0.812111801242236</v>
      </c>
      <c r="Q31" s="2" t="n">
        <v>0</v>
      </c>
      <c r="R31" s="2" t="n">
        <v>89.0989658385092</v>
      </c>
      <c r="S31" s="2" t="n">
        <v>20.9279226193952</v>
      </c>
    </row>
    <row r="32" customFormat="false" ht="15.95" hidden="false" customHeight="true" outlineLevel="0" collapsed="false">
      <c r="B32" s="24" t="s">
        <v>51</v>
      </c>
      <c r="C32" s="24"/>
      <c r="D32" s="25" t="n">
        <v>1239</v>
      </c>
      <c r="E32" s="26" t="n">
        <v>40.0556900726392</v>
      </c>
      <c r="F32" s="26" t="n">
        <v>3.3091202582728</v>
      </c>
      <c r="G32" s="26" t="n">
        <v>537.359489911219</v>
      </c>
      <c r="H32" s="26" t="n">
        <v>116.725189669088</v>
      </c>
      <c r="I32" s="2" t="n">
        <v>2881.87489911219</v>
      </c>
      <c r="J32" s="2" t="n">
        <v>395.754640839387</v>
      </c>
      <c r="K32" s="2" t="n">
        <v>2367.12348668281</v>
      </c>
      <c r="L32" s="2" t="n">
        <v>118.996771589992</v>
      </c>
      <c r="M32" s="2" t="n">
        <v>2.42130750605327</v>
      </c>
      <c r="N32" s="2" t="n">
        <v>115.163034705408</v>
      </c>
      <c r="O32" s="2" t="n">
        <v>0</v>
      </c>
      <c r="P32" s="2" t="n">
        <v>0.201775625504439</v>
      </c>
      <c r="Q32" s="2" t="n">
        <v>1.21065375302663</v>
      </c>
      <c r="R32" s="2" t="n">
        <v>84.761426150121</v>
      </c>
      <c r="S32" s="2" t="n">
        <v>20.663203086846</v>
      </c>
    </row>
    <row r="33" customFormat="false" ht="15.95" hidden="false" customHeight="true" outlineLevel="0" collapsed="false">
      <c r="B33" s="24" t="s">
        <v>52</v>
      </c>
      <c r="C33" s="24"/>
      <c r="D33" s="25" t="n">
        <v>1557</v>
      </c>
      <c r="E33" s="26" t="n">
        <v>38.9197174052665</v>
      </c>
      <c r="F33" s="26" t="n">
        <v>3.30764290301863</v>
      </c>
      <c r="G33" s="26" t="n">
        <v>505.555480796403</v>
      </c>
      <c r="H33" s="26" t="n">
        <v>115.276030828516</v>
      </c>
      <c r="I33" s="2" t="n">
        <v>2840.61464354528</v>
      </c>
      <c r="J33" s="2" t="n">
        <v>346.480411046885</v>
      </c>
      <c r="K33" s="2" t="n">
        <v>2368.00642260758</v>
      </c>
      <c r="L33" s="2" t="n">
        <v>126.127809890816</v>
      </c>
      <c r="M33" s="2" t="n">
        <v>9.21001926782274</v>
      </c>
      <c r="N33" s="2" t="n">
        <v>116.917790622993</v>
      </c>
      <c r="O33" s="2" t="n">
        <v>0</v>
      </c>
      <c r="P33" s="2" t="n">
        <v>0</v>
      </c>
      <c r="Q33" s="2" t="n">
        <v>0</v>
      </c>
      <c r="R33" s="2" t="n">
        <v>83.217085420681</v>
      </c>
      <c r="S33" s="2" t="n">
        <v>21.0279706496013</v>
      </c>
    </row>
    <row r="34" customFormat="false" ht="15.95" hidden="false" customHeight="true" outlineLevel="0" collapsed="false">
      <c r="B34" s="24" t="s">
        <v>53</v>
      </c>
      <c r="C34" s="24"/>
      <c r="D34" s="25" t="n">
        <v>6433</v>
      </c>
      <c r="E34" s="26" t="n">
        <v>39.3345251049277</v>
      </c>
      <c r="F34" s="26" t="n">
        <v>3.13306388932069</v>
      </c>
      <c r="G34" s="26" t="n">
        <v>571.528571444116</v>
      </c>
      <c r="H34" s="26" t="n">
        <v>102.217276542826</v>
      </c>
      <c r="I34" s="2" t="n">
        <v>3175.74848437743</v>
      </c>
      <c r="J34" s="2" t="n">
        <v>442.445204414737</v>
      </c>
      <c r="K34" s="2" t="n">
        <v>2608.38939841443</v>
      </c>
      <c r="L34" s="2" t="n">
        <v>124.913881548267</v>
      </c>
      <c r="M34" s="2" t="n">
        <v>5.39717083786725</v>
      </c>
      <c r="N34" s="2" t="n">
        <v>118.236126224157</v>
      </c>
      <c r="O34" s="2" t="n">
        <v>0.181874708534121</v>
      </c>
      <c r="P34" s="2" t="n">
        <v>0.440385512202705</v>
      </c>
      <c r="Q34" s="2" t="n">
        <v>0.658324265505985</v>
      </c>
      <c r="R34" s="2" t="n">
        <v>92.8753864448932</v>
      </c>
      <c r="S34" s="2" t="n">
        <v>20.9515115744266</v>
      </c>
    </row>
    <row r="35" customFormat="false" ht="15.95" hidden="false" customHeight="true" outlineLevel="0" collapsed="false">
      <c r="B35" s="24" t="s">
        <v>54</v>
      </c>
      <c r="C35" s="24"/>
      <c r="D35" s="25" t="n">
        <v>4688</v>
      </c>
      <c r="E35" s="26" t="n">
        <v>39.5038395904437</v>
      </c>
      <c r="F35" s="26" t="n">
        <v>3.12201365187713</v>
      </c>
      <c r="G35" s="26" t="n">
        <v>598.578151258532</v>
      </c>
      <c r="H35" s="26" t="n">
        <v>105.961729948805</v>
      </c>
      <c r="I35" s="2" t="n">
        <v>3292.60750853242</v>
      </c>
      <c r="J35" s="2" t="n">
        <v>483.568259385666</v>
      </c>
      <c r="K35" s="2" t="n">
        <v>2672.65720989761</v>
      </c>
      <c r="L35" s="2" t="n">
        <v>136.382039249147</v>
      </c>
      <c r="M35" s="2" t="n">
        <v>7.59940273037543</v>
      </c>
      <c r="N35" s="2" t="n">
        <v>121.92726109215</v>
      </c>
      <c r="O35" s="2" t="n">
        <v>0.597269624573379</v>
      </c>
      <c r="P35" s="2" t="n">
        <v>0.215017064846416</v>
      </c>
      <c r="Q35" s="2" t="n">
        <v>6.04308873720137</v>
      </c>
      <c r="R35" s="2" t="n">
        <v>95.8069492320821</v>
      </c>
      <c r="S35" s="2" t="n">
        <v>20.7887378536317</v>
      </c>
    </row>
    <row r="36" customFormat="false" ht="15.95" hidden="false" customHeight="true" outlineLevel="0" collapsed="false">
      <c r="B36" s="24" t="s">
        <v>55</v>
      </c>
      <c r="C36" s="24"/>
      <c r="D36" s="25" t="n">
        <v>11461</v>
      </c>
      <c r="E36" s="26" t="n">
        <v>40.8037693045982</v>
      </c>
      <c r="F36" s="26" t="n">
        <v>2.90472035598988</v>
      </c>
      <c r="G36" s="26" t="n">
        <v>751.118117878021</v>
      </c>
      <c r="H36" s="26" t="n">
        <v>83.8183003228342</v>
      </c>
      <c r="I36" s="2" t="n">
        <v>4481.42012040834</v>
      </c>
      <c r="J36" s="2" t="n">
        <v>779.163685542274</v>
      </c>
      <c r="K36" s="2" t="n">
        <v>3519.41392548643</v>
      </c>
      <c r="L36" s="2" t="n">
        <v>182.842509379635</v>
      </c>
      <c r="M36" s="2" t="n">
        <v>17.7838757525521</v>
      </c>
      <c r="N36" s="2" t="n">
        <v>159.84285838932</v>
      </c>
      <c r="O36" s="2" t="n">
        <v>0.744961172672542</v>
      </c>
      <c r="P36" s="2" t="n">
        <v>1.94581624640084</v>
      </c>
      <c r="Q36" s="2" t="n">
        <v>2.52499781868947</v>
      </c>
      <c r="R36" s="2" t="n">
        <v>127.078941017363</v>
      </c>
      <c r="S36" s="2" t="n">
        <v>22.2206137811904</v>
      </c>
    </row>
    <row r="37" customFormat="false" ht="15.95" hidden="false" customHeight="true" outlineLevel="0" collapsed="false">
      <c r="B37" s="24" t="s">
        <v>56</v>
      </c>
      <c r="C37" s="24"/>
      <c r="D37" s="25" t="n">
        <v>7345</v>
      </c>
      <c r="E37" s="26" t="n">
        <v>40.4325391422737</v>
      </c>
      <c r="F37" s="26" t="n">
        <v>3.1072838665759</v>
      </c>
      <c r="G37" s="26" t="n">
        <v>640.848351463581</v>
      </c>
      <c r="H37" s="26" t="n">
        <v>93.5032049012935</v>
      </c>
      <c r="I37" s="2" t="n">
        <v>3636.70156569095</v>
      </c>
      <c r="J37" s="2" t="n">
        <v>556.363240299524</v>
      </c>
      <c r="K37" s="2" t="n">
        <v>2937.59237576583</v>
      </c>
      <c r="L37" s="2" t="n">
        <v>142.745949625596</v>
      </c>
      <c r="M37" s="2" t="n">
        <v>7.68904016337645</v>
      </c>
      <c r="N37" s="2" t="n">
        <v>129.990333560245</v>
      </c>
      <c r="O37" s="2" t="n">
        <v>0.299523485364193</v>
      </c>
      <c r="P37" s="2" t="n">
        <v>1.1498978897209</v>
      </c>
      <c r="Q37" s="2" t="n">
        <v>3.61715452688904</v>
      </c>
      <c r="R37" s="2" t="n">
        <v>105.109255684139</v>
      </c>
      <c r="S37" s="2" t="n">
        <v>21.4643890726312</v>
      </c>
    </row>
    <row r="38" customFormat="false" ht="15.95" hidden="false" customHeight="true" outlineLevel="0" collapsed="false">
      <c r="B38" s="24" t="s">
        <v>57</v>
      </c>
      <c r="C38" s="24"/>
      <c r="D38" s="25" t="n">
        <v>684</v>
      </c>
      <c r="E38" s="26" t="n">
        <v>38.1769005847953</v>
      </c>
      <c r="F38" s="26" t="n">
        <v>3.42251461988304</v>
      </c>
      <c r="G38" s="26" t="n">
        <v>561.406509795322</v>
      </c>
      <c r="H38" s="26" t="n">
        <v>121.432324561404</v>
      </c>
      <c r="I38" s="2" t="n">
        <v>3046.87280701754</v>
      </c>
      <c r="J38" s="2" t="n">
        <v>498.643274853801</v>
      </c>
      <c r="K38" s="2" t="n">
        <v>2482.90497076023</v>
      </c>
      <c r="L38" s="2" t="n">
        <v>65.3245614035088</v>
      </c>
      <c r="M38" s="2" t="n">
        <v>11.359649122807</v>
      </c>
      <c r="N38" s="2" t="n">
        <v>51.7880116959064</v>
      </c>
      <c r="O38" s="2" t="n">
        <v>1.75438596491228</v>
      </c>
      <c r="P38" s="2" t="n">
        <v>0.422514619883041</v>
      </c>
      <c r="Q38" s="2" t="n">
        <v>0</v>
      </c>
      <c r="R38" s="2" t="n">
        <v>87.0578157894738</v>
      </c>
      <c r="S38" s="2" t="n">
        <v>19.998469493027</v>
      </c>
    </row>
    <row r="39" customFormat="false" ht="15.95" hidden="false" customHeight="true" outlineLevel="0" collapsed="false">
      <c r="B39" s="24" t="s">
        <v>58</v>
      </c>
      <c r="C39" s="24"/>
      <c r="D39" s="25" t="n">
        <v>406</v>
      </c>
      <c r="E39" s="26" t="n">
        <v>36.9827586206897</v>
      </c>
      <c r="F39" s="26" t="n">
        <v>3.25369458128079</v>
      </c>
      <c r="G39" s="26" t="n">
        <v>571.858176600985</v>
      </c>
      <c r="H39" s="26" t="n">
        <v>129.86645320197</v>
      </c>
      <c r="I39" s="2" t="n">
        <v>3086.08866995074</v>
      </c>
      <c r="J39" s="2" t="n">
        <v>591.73645320197</v>
      </c>
      <c r="K39" s="2" t="n">
        <v>2479.51231527094</v>
      </c>
      <c r="L39" s="2" t="n">
        <v>14.8399014778325</v>
      </c>
      <c r="M39" s="2" t="n">
        <v>0</v>
      </c>
      <c r="N39" s="2" t="n">
        <v>9.7192118226601</v>
      </c>
      <c r="O39" s="2" t="n">
        <v>0</v>
      </c>
      <c r="P39" s="2" t="n">
        <v>0</v>
      </c>
      <c r="Q39" s="2" t="n">
        <v>5.12068965517241</v>
      </c>
      <c r="R39" s="2" t="n">
        <v>86.9671995073892</v>
      </c>
      <c r="S39" s="2" t="n">
        <v>19.5088685206525</v>
      </c>
    </row>
    <row r="40" customFormat="false" ht="15.95" hidden="false" customHeight="true" outlineLevel="0" collapsed="false">
      <c r="B40" s="24" t="s">
        <v>59</v>
      </c>
      <c r="C40" s="24"/>
      <c r="D40" s="25" t="n">
        <v>358</v>
      </c>
      <c r="E40" s="26" t="n">
        <v>38.6899441340782</v>
      </c>
      <c r="F40" s="26" t="n">
        <v>3.14525139664804</v>
      </c>
      <c r="G40" s="26" t="n">
        <v>610.136368715084</v>
      </c>
      <c r="H40" s="26" t="n">
        <v>125.678324022346</v>
      </c>
      <c r="I40" s="2" t="n">
        <v>3293.01117318436</v>
      </c>
      <c r="J40" s="2" t="n">
        <v>654.888268156425</v>
      </c>
      <c r="K40" s="2" t="n">
        <v>2599.68715083799</v>
      </c>
      <c r="L40" s="2" t="n">
        <v>38.4357541899441</v>
      </c>
      <c r="M40" s="2" t="n">
        <v>11.9189944134078</v>
      </c>
      <c r="N40" s="2" t="n">
        <v>22.622905027933</v>
      </c>
      <c r="O40" s="2" t="n">
        <v>0</v>
      </c>
      <c r="P40" s="2" t="n">
        <v>2.23463687150838</v>
      </c>
      <c r="Q40" s="2" t="n">
        <v>1.65921787709497</v>
      </c>
      <c r="R40" s="2" t="n">
        <v>93.9397877094972</v>
      </c>
      <c r="S40" s="2" t="n">
        <v>19.6882492540992</v>
      </c>
    </row>
    <row r="41" s="33" customFormat="true" ht="15.95" hidden="false" customHeight="true" outlineLevel="0" collapsed="false">
      <c r="A41" s="1"/>
      <c r="B41" s="24" t="s">
        <v>60</v>
      </c>
      <c r="C41" s="24"/>
      <c r="D41" s="25" t="n">
        <v>308</v>
      </c>
      <c r="E41" s="26" t="n">
        <v>38.9025974025974</v>
      </c>
      <c r="F41" s="26" t="n">
        <v>3.43506493506494</v>
      </c>
      <c r="G41" s="26" t="n">
        <v>569.797763636364</v>
      </c>
      <c r="H41" s="26" t="n">
        <v>129.201720779221</v>
      </c>
      <c r="I41" s="2" t="n">
        <v>3072.59415584416</v>
      </c>
      <c r="J41" s="2" t="n">
        <v>466.626623376623</v>
      </c>
      <c r="K41" s="2" t="n">
        <v>2530.02922077922</v>
      </c>
      <c r="L41" s="2" t="n">
        <v>75.9383116883117</v>
      </c>
      <c r="M41" s="2" t="n">
        <v>14.8214285714286</v>
      </c>
      <c r="N41" s="2" t="n">
        <v>59.5909090909091</v>
      </c>
      <c r="O41" s="2" t="n">
        <v>0</v>
      </c>
      <c r="P41" s="2" t="n">
        <v>1.52597402597403</v>
      </c>
      <c r="Q41" s="2" t="n">
        <v>0</v>
      </c>
      <c r="R41" s="2" t="n">
        <v>87.9820811688312</v>
      </c>
      <c r="S41" s="2" t="n">
        <v>20.5683233060825</v>
      </c>
    </row>
    <row r="42" customFormat="false" ht="15.95" hidden="false" customHeight="true" outlineLevel="0" collapsed="false">
      <c r="B42" s="24" t="s">
        <v>61</v>
      </c>
      <c r="C42" s="24"/>
      <c r="D42" s="25" t="n">
        <v>1172</v>
      </c>
      <c r="E42" s="26" t="n">
        <v>39.3344709897611</v>
      </c>
      <c r="F42" s="26" t="n">
        <v>3.44539249146758</v>
      </c>
      <c r="G42" s="26" t="n">
        <v>557.932570904437</v>
      </c>
      <c r="H42" s="26" t="n">
        <v>119.755332764505</v>
      </c>
      <c r="I42" s="2" t="n">
        <v>3049.23208191126</v>
      </c>
      <c r="J42" s="2" t="n">
        <v>448.75</v>
      </c>
      <c r="K42" s="2" t="n">
        <v>2525.89505119454</v>
      </c>
      <c r="L42" s="2" t="n">
        <v>74.5870307167236</v>
      </c>
      <c r="M42" s="2" t="n">
        <v>2.36262798634812</v>
      </c>
      <c r="N42" s="2" t="n">
        <v>71.8831058020478</v>
      </c>
      <c r="O42" s="2" t="n">
        <v>0.341296928327645</v>
      </c>
      <c r="P42" s="2" t="n">
        <v>0</v>
      </c>
      <c r="Q42" s="2" t="n">
        <v>0</v>
      </c>
      <c r="R42" s="2" t="n">
        <v>88.1951245733789</v>
      </c>
      <c r="S42" s="2" t="n">
        <v>20.815627412216</v>
      </c>
    </row>
    <row r="43" customFormat="false" ht="15.95" hidden="false" customHeight="true" outlineLevel="0" collapsed="false">
      <c r="B43" s="24" t="s">
        <v>62</v>
      </c>
      <c r="C43" s="24"/>
      <c r="D43" s="25" t="n">
        <v>862</v>
      </c>
      <c r="E43" s="26" t="n">
        <v>40.1670533642691</v>
      </c>
      <c r="F43" s="26" t="n">
        <v>3.40023201856148</v>
      </c>
      <c r="G43" s="26" t="n">
        <v>644.379468445476</v>
      </c>
      <c r="H43" s="26" t="n">
        <v>119.638062645012</v>
      </c>
      <c r="I43" s="2" t="n">
        <v>3230.39791183295</v>
      </c>
      <c r="J43" s="2" t="n">
        <v>493.518561484919</v>
      </c>
      <c r="K43" s="2" t="n">
        <v>2622.12645011601</v>
      </c>
      <c r="L43" s="2" t="n">
        <v>114.752900232019</v>
      </c>
      <c r="M43" s="2" t="n">
        <v>9.88863109048724</v>
      </c>
      <c r="N43" s="2" t="n">
        <v>102.676334106729</v>
      </c>
      <c r="O43" s="2" t="n">
        <v>0</v>
      </c>
      <c r="P43" s="2" t="n">
        <v>2.18793503480278</v>
      </c>
      <c r="Q43" s="2" t="n">
        <v>0</v>
      </c>
      <c r="R43" s="2" t="n">
        <v>95.3728283062645</v>
      </c>
      <c r="S43" s="2" t="n">
        <v>20.6108607201445</v>
      </c>
    </row>
    <row r="44" customFormat="false" ht="15.95" hidden="false" customHeight="true" outlineLevel="0" collapsed="false">
      <c r="B44" s="24" t="s">
        <v>63</v>
      </c>
      <c r="C44" s="24"/>
      <c r="D44" s="25" t="n">
        <v>1004</v>
      </c>
      <c r="E44" s="26" t="n">
        <v>38.4581673306773</v>
      </c>
      <c r="F44" s="26" t="n">
        <v>3.46215139442231</v>
      </c>
      <c r="G44" s="26" t="n">
        <v>527.589145318725</v>
      </c>
      <c r="H44" s="26" t="n">
        <v>120.256145418327</v>
      </c>
      <c r="I44" s="2" t="n">
        <v>3032.24900398406</v>
      </c>
      <c r="J44" s="2" t="n">
        <v>428.572709163347</v>
      </c>
      <c r="K44" s="2" t="n">
        <v>2524.78187250996</v>
      </c>
      <c r="L44" s="2" t="n">
        <v>78.894422310757</v>
      </c>
      <c r="M44" s="2" t="n">
        <v>2.98804780876494</v>
      </c>
      <c r="N44" s="2" t="n">
        <v>68.6553784860558</v>
      </c>
      <c r="O44" s="2" t="n">
        <v>2.8406374501992</v>
      </c>
      <c r="P44" s="2" t="n">
        <v>0</v>
      </c>
      <c r="Q44" s="2" t="n">
        <v>4.41035856573705</v>
      </c>
      <c r="R44" s="2" t="n">
        <v>87.4204262948207</v>
      </c>
      <c r="S44" s="2" t="n">
        <v>21.0213322612346</v>
      </c>
    </row>
    <row r="45" customFormat="false" ht="15.95" hidden="false" customHeight="true" outlineLevel="0" collapsed="false">
      <c r="B45" s="24" t="s">
        <v>64</v>
      </c>
      <c r="C45" s="24"/>
      <c r="D45" s="25" t="n">
        <v>1765</v>
      </c>
      <c r="E45" s="26" t="n">
        <v>40.0390934844193</v>
      </c>
      <c r="F45" s="26" t="n">
        <v>3.48895184135977</v>
      </c>
      <c r="G45" s="26" t="n">
        <v>605.923378923513</v>
      </c>
      <c r="H45" s="26" t="n">
        <v>116.170997167139</v>
      </c>
      <c r="I45" s="2" t="n">
        <v>3412.74730878187</v>
      </c>
      <c r="J45" s="2" t="n">
        <v>529.648725212465</v>
      </c>
      <c r="K45" s="2" t="n">
        <v>2798.90481586402</v>
      </c>
      <c r="L45" s="2" t="n">
        <v>84.1937677053824</v>
      </c>
      <c r="M45" s="2" t="n">
        <v>8.22662889518414</v>
      </c>
      <c r="N45" s="2" t="n">
        <v>72.7478753541077</v>
      </c>
      <c r="O45" s="2" t="n">
        <v>0.84985835694051</v>
      </c>
      <c r="P45" s="2" t="n">
        <v>0.103116147308782</v>
      </c>
      <c r="Q45" s="2" t="n">
        <v>2.26628895184136</v>
      </c>
      <c r="R45" s="2" t="n">
        <v>98.8851784702548</v>
      </c>
      <c r="S45" s="2" t="n">
        <v>21.4543758145165</v>
      </c>
    </row>
    <row r="46" customFormat="false" ht="15.95" hidden="false" customHeight="true" outlineLevel="0" collapsed="false">
      <c r="B46" s="24" t="s">
        <v>65</v>
      </c>
      <c r="C46" s="24"/>
      <c r="D46" s="25" t="n">
        <v>4386</v>
      </c>
      <c r="E46" s="26" t="n">
        <v>39.6463748290014</v>
      </c>
      <c r="F46" s="26" t="n">
        <v>3.2562699498404</v>
      </c>
      <c r="G46" s="26" t="n">
        <v>602.74842995896</v>
      </c>
      <c r="H46" s="26" t="n">
        <v>113.14971500228</v>
      </c>
      <c r="I46" s="2" t="n">
        <v>3445.39808481532</v>
      </c>
      <c r="J46" s="2" t="n">
        <v>555.99316005472</v>
      </c>
      <c r="K46" s="2" t="n">
        <v>2804.62220702234</v>
      </c>
      <c r="L46" s="2" t="n">
        <v>84.7827177382581</v>
      </c>
      <c r="M46" s="2" t="n">
        <v>6.56019151846785</v>
      </c>
      <c r="N46" s="2" t="n">
        <v>76.0392156862745</v>
      </c>
      <c r="O46" s="2" t="n">
        <v>0.702918376652987</v>
      </c>
      <c r="P46" s="2" t="n">
        <v>0.0579115367077063</v>
      </c>
      <c r="Q46" s="2" t="n">
        <v>1.42248062015504</v>
      </c>
      <c r="R46" s="2" t="n">
        <v>98.501025535796</v>
      </c>
      <c r="S46" s="2" t="n">
        <v>21.0390252868946</v>
      </c>
    </row>
    <row r="47" customFormat="false" ht="15.95" hidden="false" customHeight="true" outlineLevel="0" collapsed="false">
      <c r="B47" s="24" t="s">
        <v>66</v>
      </c>
      <c r="C47" s="24"/>
      <c r="D47" s="25" t="n">
        <v>1092</v>
      </c>
      <c r="E47" s="26" t="n">
        <v>38.6282051282051</v>
      </c>
      <c r="F47" s="26" t="n">
        <v>3.26373626373626</v>
      </c>
      <c r="G47" s="26" t="n">
        <v>566.901281593407</v>
      </c>
      <c r="H47" s="26" t="n">
        <v>121.689716117216</v>
      </c>
      <c r="I47" s="2" t="n">
        <v>3172.03571428571</v>
      </c>
      <c r="J47" s="2" t="n">
        <v>460.657509157509</v>
      </c>
      <c r="K47" s="2" t="n">
        <v>2639.59157509158</v>
      </c>
      <c r="L47" s="2" t="n">
        <v>71.78663003663</v>
      </c>
      <c r="M47" s="2" t="n">
        <v>2.74725274725275</v>
      </c>
      <c r="N47" s="2" t="n">
        <v>67.1547619047619</v>
      </c>
      <c r="O47" s="2" t="n">
        <v>0</v>
      </c>
      <c r="P47" s="2" t="n">
        <v>0.758241758241758</v>
      </c>
      <c r="Q47" s="2" t="n">
        <v>1.12637362637363</v>
      </c>
      <c r="R47" s="2" t="n">
        <v>93.05925</v>
      </c>
      <c r="S47" s="2" t="n">
        <v>21.2321697041534</v>
      </c>
    </row>
    <row r="48" customFormat="false" ht="15.95" hidden="false" customHeight="true" outlineLevel="0" collapsed="false">
      <c r="B48" s="24" t="s">
        <v>67</v>
      </c>
      <c r="C48" s="24"/>
      <c r="D48" s="25" t="n">
        <v>846</v>
      </c>
      <c r="E48" s="26" t="n">
        <v>39.112293144208</v>
      </c>
      <c r="F48" s="26" t="n">
        <v>3.12411347517731</v>
      </c>
      <c r="G48" s="26" t="n">
        <v>546.666626359338</v>
      </c>
      <c r="H48" s="26" t="n">
        <v>111.463037825059</v>
      </c>
      <c r="I48" s="2" t="n">
        <v>3053.80260047281</v>
      </c>
      <c r="J48" s="2" t="n">
        <v>414.659574468085</v>
      </c>
      <c r="K48" s="2" t="n">
        <v>2552.85460992908</v>
      </c>
      <c r="L48" s="2" t="n">
        <v>86.2884160756501</v>
      </c>
      <c r="M48" s="2" t="n">
        <v>0</v>
      </c>
      <c r="N48" s="2" t="n">
        <v>86.2884160756501</v>
      </c>
      <c r="O48" s="2" t="n">
        <v>0</v>
      </c>
      <c r="P48" s="2" t="n">
        <v>0</v>
      </c>
      <c r="Q48" s="2" t="n">
        <v>0</v>
      </c>
      <c r="R48" s="2" t="n">
        <v>88.9338286052008</v>
      </c>
      <c r="S48" s="2" t="n">
        <v>20.8292860264552</v>
      </c>
    </row>
    <row r="49" customFormat="false" ht="15.95" hidden="false" customHeight="true" outlineLevel="0" collapsed="false">
      <c r="B49" s="24" t="s">
        <v>68</v>
      </c>
      <c r="C49" s="24"/>
      <c r="D49" s="25" t="n">
        <v>895</v>
      </c>
      <c r="E49" s="26" t="n">
        <v>40.9988826815643</v>
      </c>
      <c r="F49" s="26" t="n">
        <v>3.07597765363129</v>
      </c>
      <c r="G49" s="26" t="n">
        <v>644.53738424581</v>
      </c>
      <c r="H49" s="26" t="n">
        <v>100.647396648045</v>
      </c>
      <c r="I49" s="2" t="n">
        <v>3480.86368715084</v>
      </c>
      <c r="J49" s="2" t="n">
        <v>575.977653631285</v>
      </c>
      <c r="K49" s="2" t="n">
        <v>2812.34860335196</v>
      </c>
      <c r="L49" s="2" t="n">
        <v>92.5374301675978</v>
      </c>
      <c r="M49" s="2" t="n">
        <v>3.91061452513967</v>
      </c>
      <c r="N49" s="2" t="n">
        <v>88.2525139664805</v>
      </c>
      <c r="O49" s="2" t="n">
        <v>0</v>
      </c>
      <c r="P49" s="2" t="n">
        <v>0</v>
      </c>
      <c r="Q49" s="2" t="n">
        <v>0.374301675977654</v>
      </c>
      <c r="R49" s="2" t="n">
        <v>101.073706145251</v>
      </c>
      <c r="S49" s="2" t="n">
        <v>21.2058366682897</v>
      </c>
    </row>
    <row r="50" customFormat="false" ht="15.95" hidden="false" customHeight="true" outlineLevel="0" collapsed="false">
      <c r="B50" s="24" t="s">
        <v>69</v>
      </c>
      <c r="C50" s="24"/>
      <c r="D50" s="25" t="n">
        <v>5362</v>
      </c>
      <c r="E50" s="26" t="n">
        <v>40.881387541962</v>
      </c>
      <c r="F50" s="26" t="n">
        <v>3.062103692652</v>
      </c>
      <c r="G50" s="26" t="n">
        <v>626.592839779933</v>
      </c>
      <c r="H50" s="26" t="n">
        <v>95.7177918687057</v>
      </c>
      <c r="I50" s="2" t="n">
        <v>3476.74804177546</v>
      </c>
      <c r="J50" s="2" t="n">
        <v>540.106490115629</v>
      </c>
      <c r="K50" s="2" t="n">
        <v>2810.36553524804</v>
      </c>
      <c r="L50" s="2" t="n">
        <v>126.276016411787</v>
      </c>
      <c r="M50" s="2" t="n">
        <v>8.30082058933234</v>
      </c>
      <c r="N50" s="2" t="n">
        <v>116.453375606117</v>
      </c>
      <c r="O50" s="2" t="n">
        <v>0.216337187616561</v>
      </c>
      <c r="P50" s="2" t="n">
        <v>0.652741514360313</v>
      </c>
      <c r="Q50" s="2" t="n">
        <v>0.652741514360313</v>
      </c>
      <c r="R50" s="2" t="n">
        <v>100.489141924655</v>
      </c>
      <c r="S50" s="2" t="n">
        <v>21.3097049013999</v>
      </c>
    </row>
    <row r="51" customFormat="false" ht="15.95" hidden="false" customHeight="true" outlineLevel="0" collapsed="false">
      <c r="B51" s="24" t="s">
        <v>70</v>
      </c>
      <c r="C51" s="24"/>
      <c r="D51" s="25" t="n">
        <v>4045</v>
      </c>
      <c r="E51" s="26" t="n">
        <v>39.6563658838072</v>
      </c>
      <c r="F51" s="26" t="n">
        <v>3.17997527812114</v>
      </c>
      <c r="G51" s="26" t="n">
        <v>596.149797354759</v>
      </c>
      <c r="H51" s="26" t="n">
        <v>105.597077873918</v>
      </c>
      <c r="I51" s="2" t="n">
        <v>3443.82793572312</v>
      </c>
      <c r="J51" s="2" t="n">
        <v>556.319901112485</v>
      </c>
      <c r="K51" s="2" t="n">
        <v>2780.6543881335</v>
      </c>
      <c r="L51" s="2" t="n">
        <v>106.853646477132</v>
      </c>
      <c r="M51" s="2" t="n">
        <v>6.80741656365884</v>
      </c>
      <c r="N51" s="2" t="n">
        <v>97.9045735475896</v>
      </c>
      <c r="O51" s="2" t="n">
        <v>1.35475896168109</v>
      </c>
      <c r="P51" s="2" t="n">
        <v>0.0452410383189122</v>
      </c>
      <c r="Q51" s="2" t="n">
        <v>0.741656365883807</v>
      </c>
      <c r="R51" s="2" t="n">
        <v>98.8933839307788</v>
      </c>
      <c r="S51" s="2" t="n">
        <v>21.4311413000166</v>
      </c>
    </row>
    <row r="52" customFormat="false" ht="15.95" hidden="false" customHeight="true" outlineLevel="0" collapsed="false">
      <c r="B52" s="24" t="s">
        <v>71</v>
      </c>
      <c r="C52" s="24"/>
      <c r="D52" s="25" t="n">
        <v>648</v>
      </c>
      <c r="E52" s="26" t="n">
        <v>39.679012345679</v>
      </c>
      <c r="F52" s="26" t="n">
        <v>3.25308641975309</v>
      </c>
      <c r="G52" s="26" t="n">
        <v>566.528383487654</v>
      </c>
      <c r="H52" s="26" t="n">
        <v>115.871558641975</v>
      </c>
      <c r="I52" s="2" t="n">
        <v>3252.40277777778</v>
      </c>
      <c r="J52" s="2" t="n">
        <v>544.189814814815</v>
      </c>
      <c r="K52" s="2" t="n">
        <v>2619.1712962963</v>
      </c>
      <c r="L52" s="2" t="n">
        <v>89.0416666666667</v>
      </c>
      <c r="M52" s="2" t="n">
        <v>1.69753086419753</v>
      </c>
      <c r="N52" s="2" t="n">
        <v>85.2762345679012</v>
      </c>
      <c r="O52" s="2" t="n">
        <v>0.37037037037037</v>
      </c>
      <c r="P52" s="2" t="n">
        <v>0</v>
      </c>
      <c r="Q52" s="2" t="n">
        <v>1.69753086419753</v>
      </c>
      <c r="R52" s="2" t="n">
        <v>92.1207947530865</v>
      </c>
      <c r="S52" s="2" t="n">
        <v>21.1822292087516</v>
      </c>
    </row>
    <row r="53" customFormat="false" ht="15.95" hidden="false" customHeight="true" outlineLevel="0" collapsed="false">
      <c r="B53" s="24" t="s">
        <v>72</v>
      </c>
      <c r="C53" s="24"/>
      <c r="D53" s="25" t="n">
        <v>484</v>
      </c>
      <c r="E53" s="26" t="n">
        <v>38.5578512396694</v>
      </c>
      <c r="F53" s="26" t="n">
        <v>3.12603305785124</v>
      </c>
      <c r="G53" s="26" t="n">
        <v>516.183290289256</v>
      </c>
      <c r="H53" s="26" t="n">
        <v>116.761219008264</v>
      </c>
      <c r="I53" s="2" t="n">
        <v>3074.2520661157</v>
      </c>
      <c r="J53" s="2" t="n">
        <v>500.28305785124</v>
      </c>
      <c r="K53" s="2" t="n">
        <v>2505.76859504132</v>
      </c>
      <c r="L53" s="2" t="n">
        <v>68.2004132231405</v>
      </c>
      <c r="M53" s="2" t="n">
        <v>15.6714876033058</v>
      </c>
      <c r="N53" s="2" t="n">
        <v>52.5289256198347</v>
      </c>
      <c r="O53" s="2" t="n">
        <v>0</v>
      </c>
      <c r="P53" s="2" t="n">
        <v>0</v>
      </c>
      <c r="Q53" s="2" t="n">
        <v>0</v>
      </c>
      <c r="R53" s="2" t="n">
        <v>88.2605847107439</v>
      </c>
      <c r="S53" s="2" t="n">
        <v>21.7292120766229</v>
      </c>
    </row>
    <row r="54" customFormat="false" ht="15.95" hidden="false" customHeight="true" outlineLevel="0" collapsed="false">
      <c r="B54" s="24" t="s">
        <v>73</v>
      </c>
      <c r="C54" s="24"/>
      <c r="D54" s="25" t="n">
        <v>95</v>
      </c>
      <c r="E54" s="26" t="n">
        <v>39.9157894736842</v>
      </c>
      <c r="F54" s="26" t="n">
        <v>3.33684210526316</v>
      </c>
      <c r="G54" s="26" t="n">
        <v>502.556285263158</v>
      </c>
      <c r="H54" s="26" t="n">
        <v>111.014421052632</v>
      </c>
      <c r="I54" s="2" t="n">
        <v>2796.69473684211</v>
      </c>
      <c r="J54" s="2" t="n">
        <v>346.326315789474</v>
      </c>
      <c r="K54" s="2" t="n">
        <v>2331.16842105263</v>
      </c>
      <c r="L54" s="2" t="n">
        <v>119.2</v>
      </c>
      <c r="M54" s="2" t="n">
        <v>86.821052631579</v>
      </c>
      <c r="N54" s="2" t="n">
        <v>32.3789473684211</v>
      </c>
      <c r="O54" s="2" t="n">
        <v>0</v>
      </c>
      <c r="P54" s="2" t="n">
        <v>0</v>
      </c>
      <c r="Q54" s="2" t="n">
        <v>0</v>
      </c>
      <c r="R54" s="2" t="n">
        <v>82.8907684210526</v>
      </c>
      <c r="S54" s="2" t="n">
        <v>22.1292750935366</v>
      </c>
    </row>
    <row r="55" customFormat="false" ht="15.95" hidden="false" customHeight="true" outlineLevel="0" collapsed="false">
      <c r="B55" s="24" t="s">
        <v>74</v>
      </c>
      <c r="C55" s="24"/>
      <c r="D55" s="25" t="n">
        <v>67</v>
      </c>
      <c r="E55" s="26" t="n">
        <v>40.2835820895522</v>
      </c>
      <c r="F55" s="26" t="n">
        <v>3.46268656716418</v>
      </c>
      <c r="G55" s="26" t="n">
        <v>499.831150746269</v>
      </c>
      <c r="H55" s="26" t="n">
        <v>109.174626865672</v>
      </c>
      <c r="I55" s="2" t="n">
        <v>2955</v>
      </c>
      <c r="J55" s="2" t="n">
        <v>352.835820895522</v>
      </c>
      <c r="K55" s="2" t="n">
        <v>2565.70149253731</v>
      </c>
      <c r="L55" s="2" t="n">
        <v>36.4626865671642</v>
      </c>
      <c r="M55" s="2" t="n">
        <v>0</v>
      </c>
      <c r="N55" s="2" t="n">
        <v>36.4626865671642</v>
      </c>
      <c r="O55" s="2" t="n">
        <v>0</v>
      </c>
      <c r="P55" s="2" t="n">
        <v>0</v>
      </c>
      <c r="Q55" s="2" t="n">
        <v>0</v>
      </c>
      <c r="R55" s="2" t="n">
        <v>86.8258059701492</v>
      </c>
      <c r="S55" s="2" t="n">
        <v>22.6579446929903</v>
      </c>
    </row>
    <row r="56" customFormat="false" ht="15.95" hidden="false" customHeight="true" outlineLevel="0" collapsed="false">
      <c r="B56" s="24" t="s">
        <v>75</v>
      </c>
      <c r="C56" s="24"/>
      <c r="D56" s="25" t="n">
        <v>1322</v>
      </c>
      <c r="E56" s="26" t="n">
        <v>38.4704992435703</v>
      </c>
      <c r="F56" s="26" t="n">
        <v>3.43494704992436</v>
      </c>
      <c r="G56" s="26" t="n">
        <v>578.79232269289</v>
      </c>
      <c r="H56" s="26" t="n">
        <v>117.295264750378</v>
      </c>
      <c r="I56" s="2" t="n">
        <v>3387.2049924357</v>
      </c>
      <c r="J56" s="2" t="n">
        <v>502.708774583964</v>
      </c>
      <c r="K56" s="2" t="n">
        <v>2806.23827534039</v>
      </c>
      <c r="L56" s="2" t="n">
        <v>78.2579425113464</v>
      </c>
      <c r="M56" s="2" t="n">
        <v>3.02571860816944</v>
      </c>
      <c r="N56" s="2" t="n">
        <v>75.232223903177</v>
      </c>
      <c r="O56" s="2" t="n">
        <v>0</v>
      </c>
      <c r="P56" s="2" t="n">
        <v>0</v>
      </c>
      <c r="Q56" s="2" t="n">
        <v>0</v>
      </c>
      <c r="R56" s="2" t="n">
        <v>95.8975083207261</v>
      </c>
      <c r="S56" s="2" t="n">
        <v>21.3340957286449</v>
      </c>
    </row>
    <row r="57" customFormat="false" ht="15.95" hidden="false" customHeight="true" outlineLevel="0" collapsed="false">
      <c r="B57" s="24" t="s">
        <v>76</v>
      </c>
      <c r="C57" s="24"/>
      <c r="D57" s="25" t="n">
        <v>1872</v>
      </c>
      <c r="E57" s="26" t="n">
        <v>38.0576923076923</v>
      </c>
      <c r="F57" s="26" t="n">
        <v>3.33867521367521</v>
      </c>
      <c r="G57" s="26" t="n">
        <v>609.439795405983</v>
      </c>
      <c r="H57" s="26" t="n">
        <v>110.827852564103</v>
      </c>
      <c r="I57" s="2" t="n">
        <v>3434.24305555556</v>
      </c>
      <c r="J57" s="2" t="n">
        <v>616.998931623932</v>
      </c>
      <c r="K57" s="2" t="n">
        <v>2742.87553418803</v>
      </c>
      <c r="L57" s="2" t="n">
        <v>74.3685897435897</v>
      </c>
      <c r="M57" s="2" t="n">
        <v>8.86217948717949</v>
      </c>
      <c r="N57" s="2" t="n">
        <v>62.5790598290598</v>
      </c>
      <c r="O57" s="2" t="n">
        <v>1.00053418803419</v>
      </c>
      <c r="P57" s="2" t="n">
        <v>1.92681623931624</v>
      </c>
      <c r="Q57" s="2" t="n">
        <v>0</v>
      </c>
      <c r="R57" s="2" t="n">
        <v>96.4727521367518</v>
      </c>
      <c r="S57" s="2" t="n">
        <v>20.6468235886609</v>
      </c>
    </row>
    <row r="58" customFormat="false" ht="15.95" hidden="false" customHeight="true" outlineLevel="0" collapsed="false">
      <c r="B58" s="24" t="s">
        <v>77</v>
      </c>
      <c r="C58" s="24"/>
      <c r="D58" s="25" t="n">
        <v>556</v>
      </c>
      <c r="E58" s="26" t="n">
        <v>38.2877697841727</v>
      </c>
      <c r="F58" s="26" t="n">
        <v>3.26618705035971</v>
      </c>
      <c r="G58" s="26" t="n">
        <v>557.550727877698</v>
      </c>
      <c r="H58" s="26" t="n">
        <v>112.028309352518</v>
      </c>
      <c r="I58" s="2" t="n">
        <v>3148.9154676259</v>
      </c>
      <c r="J58" s="2" t="n">
        <v>454.60071942446</v>
      </c>
      <c r="K58" s="2" t="n">
        <v>2616.48201438849</v>
      </c>
      <c r="L58" s="2" t="n">
        <v>77.8327338129496</v>
      </c>
      <c r="M58" s="2" t="n">
        <v>13.9748201438849</v>
      </c>
      <c r="N58" s="2" t="n">
        <v>63.8579136690648</v>
      </c>
      <c r="O58" s="2" t="n">
        <v>0</v>
      </c>
      <c r="P58" s="2" t="n">
        <v>0</v>
      </c>
      <c r="Q58" s="2" t="n">
        <v>0</v>
      </c>
      <c r="R58" s="2" t="n">
        <v>91.4505341726619</v>
      </c>
      <c r="S58" s="2" t="n">
        <v>21.0267539771088</v>
      </c>
    </row>
    <row r="59" customFormat="false" ht="15.95" hidden="false" customHeight="true" outlineLevel="0" collapsed="false">
      <c r="B59" s="24" t="s">
        <v>78</v>
      </c>
      <c r="C59" s="24"/>
      <c r="D59" s="25" t="n">
        <v>231</v>
      </c>
      <c r="E59" s="26" t="n">
        <v>38.8354978354978</v>
      </c>
      <c r="F59" s="26" t="n">
        <v>3.29437229437229</v>
      </c>
      <c r="G59" s="26" t="n">
        <v>565.680111255411</v>
      </c>
      <c r="H59" s="26" t="n">
        <v>119.155021645022</v>
      </c>
      <c r="I59" s="2" t="n">
        <v>3076.56277056277</v>
      </c>
      <c r="J59" s="2" t="n">
        <v>501.419913419913</v>
      </c>
      <c r="K59" s="2" t="n">
        <v>2530.24675324675</v>
      </c>
      <c r="L59" s="2" t="n">
        <v>44.8961038961039</v>
      </c>
      <c r="M59" s="2" t="n">
        <v>0</v>
      </c>
      <c r="N59" s="2" t="n">
        <v>28.9220779220779</v>
      </c>
      <c r="O59" s="2" t="n">
        <v>10.3896103896104</v>
      </c>
      <c r="P59" s="2" t="n">
        <v>5.58441558441558</v>
      </c>
      <c r="Q59" s="2" t="n">
        <v>0</v>
      </c>
      <c r="R59" s="2" t="n">
        <v>89.7636363636364</v>
      </c>
      <c r="S59" s="2" t="n">
        <v>20.4330380925673</v>
      </c>
    </row>
    <row r="60" customFormat="false" ht="15.95" hidden="false" customHeight="true" outlineLevel="0" collapsed="false">
      <c r="B60" s="24" t="s">
        <v>79</v>
      </c>
      <c r="C60" s="24"/>
      <c r="D60" s="25" t="n">
        <v>555</v>
      </c>
      <c r="E60" s="26" t="n">
        <v>37.7423423423423</v>
      </c>
      <c r="F60" s="26" t="n">
        <v>3.31891891891892</v>
      </c>
      <c r="G60" s="26" t="n">
        <v>561.072695315315</v>
      </c>
      <c r="H60" s="26" t="n">
        <v>120.069189189189</v>
      </c>
      <c r="I60" s="2" t="n">
        <v>3132.93873873874</v>
      </c>
      <c r="J60" s="2" t="n">
        <v>605.331531531532</v>
      </c>
      <c r="K60" s="2" t="n">
        <v>2497.06666666667</v>
      </c>
      <c r="L60" s="2" t="n">
        <v>30.5405405405405</v>
      </c>
      <c r="M60" s="2" t="n">
        <v>3.06306306306306</v>
      </c>
      <c r="N60" s="2" t="n">
        <v>26.036036036036</v>
      </c>
      <c r="O60" s="2" t="n">
        <v>1.44144144144144</v>
      </c>
      <c r="P60" s="2" t="n">
        <v>0</v>
      </c>
      <c r="Q60" s="2" t="n">
        <v>0</v>
      </c>
      <c r="R60" s="2" t="n">
        <v>87.0350666666668</v>
      </c>
      <c r="S60" s="2" t="n">
        <v>20.2206877273222</v>
      </c>
    </row>
    <row r="61" customFormat="false" ht="15.95" hidden="false" customHeight="true" outlineLevel="0" collapsed="false">
      <c r="B61" s="24" t="s">
        <v>80</v>
      </c>
      <c r="C61" s="24"/>
      <c r="D61" s="25" t="n">
        <v>356</v>
      </c>
      <c r="E61" s="26" t="n">
        <v>40.4522471910112</v>
      </c>
      <c r="F61" s="26" t="n">
        <v>3.30056179775281</v>
      </c>
      <c r="G61" s="26" t="n">
        <v>596.656874438202</v>
      </c>
      <c r="H61" s="26" t="n">
        <v>110.579297752809</v>
      </c>
      <c r="I61" s="2" t="n">
        <v>3030.83426966292</v>
      </c>
      <c r="J61" s="2" t="n">
        <v>405.727528089888</v>
      </c>
      <c r="K61" s="2" t="n">
        <v>2578.01685393258</v>
      </c>
      <c r="L61" s="2" t="n">
        <v>47.0898876404494</v>
      </c>
      <c r="M61" s="2" t="n">
        <v>1.91011235955056</v>
      </c>
      <c r="N61" s="2" t="n">
        <v>45.1797752808989</v>
      </c>
      <c r="O61" s="2" t="n">
        <v>0</v>
      </c>
      <c r="P61" s="2" t="n">
        <v>0</v>
      </c>
      <c r="Q61" s="2" t="n">
        <v>0</v>
      </c>
      <c r="R61" s="2" t="n">
        <v>91.0592584269662</v>
      </c>
      <c r="S61" s="2" t="n">
        <v>20.8680550884314</v>
      </c>
    </row>
    <row r="62" customFormat="false" ht="15.95" hidden="false" customHeight="true" outlineLevel="0" collapsed="false">
      <c r="B62" s="24" t="s">
        <v>81</v>
      </c>
      <c r="C62" s="24"/>
      <c r="D62" s="25" t="n">
        <v>367</v>
      </c>
      <c r="E62" s="26" t="n">
        <v>38.7384196185286</v>
      </c>
      <c r="F62" s="26" t="n">
        <v>3.52588555858311</v>
      </c>
      <c r="G62" s="26" t="n">
        <v>597.861233514986</v>
      </c>
      <c r="H62" s="26" t="n">
        <v>112.071880108992</v>
      </c>
      <c r="I62" s="2" t="n">
        <v>3213.29427792916</v>
      </c>
      <c r="J62" s="2" t="n">
        <v>517.702997275204</v>
      </c>
      <c r="K62" s="2" t="n">
        <v>2652.08174386921</v>
      </c>
      <c r="L62" s="2" t="n">
        <v>43.5095367847411</v>
      </c>
      <c r="M62" s="2" t="n">
        <v>0</v>
      </c>
      <c r="N62" s="2" t="n">
        <v>39.4550408719346</v>
      </c>
      <c r="O62" s="2" t="n">
        <v>0</v>
      </c>
      <c r="P62" s="2" t="n">
        <v>0</v>
      </c>
      <c r="Q62" s="2" t="n">
        <v>4.05449591280654</v>
      </c>
      <c r="R62" s="2" t="n">
        <v>92.2436158038147</v>
      </c>
      <c r="S62" s="2" t="n">
        <v>20.1749244376291</v>
      </c>
    </row>
    <row r="63" customFormat="false" ht="15.95" hidden="false" customHeight="true" outlineLevel="0" collapsed="false">
      <c r="B63" s="24" t="s">
        <v>82</v>
      </c>
      <c r="C63" s="24"/>
      <c r="D63" s="25" t="n">
        <v>2441</v>
      </c>
      <c r="E63" s="26" t="n">
        <v>39.4104875051209</v>
      </c>
      <c r="F63" s="26" t="n">
        <v>3.47152806226956</v>
      </c>
      <c r="G63" s="26" t="n">
        <v>591.267528553871</v>
      </c>
      <c r="H63" s="26" t="n">
        <v>110.804711183941</v>
      </c>
      <c r="I63" s="2" t="n">
        <v>3246.71691929537</v>
      </c>
      <c r="J63" s="2" t="n">
        <v>420.203195411717</v>
      </c>
      <c r="K63" s="2" t="n">
        <v>2735.99836132733</v>
      </c>
      <c r="L63" s="2" t="n">
        <v>90.5153625563294</v>
      </c>
      <c r="M63" s="2" t="n">
        <v>10.3191315034822</v>
      </c>
      <c r="N63" s="2" t="n">
        <v>79.7865628840639</v>
      </c>
      <c r="O63" s="2" t="n">
        <v>0</v>
      </c>
      <c r="P63" s="2" t="n">
        <v>0.409668168783286</v>
      </c>
      <c r="Q63" s="2" t="n">
        <v>0</v>
      </c>
      <c r="R63" s="2" t="n">
        <v>94.8762871773858</v>
      </c>
      <c r="S63" s="2" t="n">
        <v>21.1194633640835</v>
      </c>
    </row>
    <row r="64" customFormat="false" ht="15.95" hidden="false" customHeight="true" outlineLevel="0" collapsed="false">
      <c r="B64" s="24" t="s">
        <v>83</v>
      </c>
      <c r="C64" s="24"/>
      <c r="D64" s="25" t="n">
        <v>389</v>
      </c>
      <c r="E64" s="26" t="n">
        <v>39.9974293059126</v>
      </c>
      <c r="F64" s="26" t="n">
        <v>3.55784061696658</v>
      </c>
      <c r="G64" s="26" t="n">
        <v>557.763601028278</v>
      </c>
      <c r="H64" s="26" t="n">
        <v>117.319383033419</v>
      </c>
      <c r="I64" s="2" t="n">
        <v>3083.20822622108</v>
      </c>
      <c r="J64" s="2" t="n">
        <v>398.755784061697</v>
      </c>
      <c r="K64" s="2" t="n">
        <v>2620.94601542416</v>
      </c>
      <c r="L64" s="2" t="n">
        <v>63.5064267352185</v>
      </c>
      <c r="M64" s="2" t="n">
        <v>0</v>
      </c>
      <c r="N64" s="2" t="n">
        <v>63.5064267352185</v>
      </c>
      <c r="O64" s="2" t="n">
        <v>0</v>
      </c>
      <c r="P64" s="2" t="n">
        <v>0</v>
      </c>
      <c r="Q64" s="2" t="n">
        <v>0</v>
      </c>
      <c r="R64" s="2" t="n">
        <v>90.1017429305912</v>
      </c>
      <c r="S64" s="2" t="n">
        <v>20.7724384635249</v>
      </c>
    </row>
    <row r="65" customFormat="false" ht="15.95" hidden="false" customHeight="true" outlineLevel="0" collapsed="false">
      <c r="B65" s="24" t="s">
        <v>84</v>
      </c>
      <c r="C65" s="24"/>
      <c r="D65" s="25" t="n">
        <v>305</v>
      </c>
      <c r="E65" s="26" t="n">
        <v>39.7836065573771</v>
      </c>
      <c r="F65" s="26" t="n">
        <v>3.54426229508197</v>
      </c>
      <c r="G65" s="26" t="n">
        <v>593.603739016393</v>
      </c>
      <c r="H65" s="26" t="n">
        <v>113.579606557377</v>
      </c>
      <c r="I65" s="2" t="n">
        <v>3129.04918032787</v>
      </c>
      <c r="J65" s="2" t="n">
        <v>395.659016393443</v>
      </c>
      <c r="K65" s="2" t="n">
        <v>2677.10491803279</v>
      </c>
      <c r="L65" s="2" t="n">
        <v>56.2852459016393</v>
      </c>
      <c r="M65" s="2" t="n">
        <v>0</v>
      </c>
      <c r="N65" s="2" t="n">
        <v>56.2852459016393</v>
      </c>
      <c r="O65" s="2" t="n">
        <v>0</v>
      </c>
      <c r="P65" s="2" t="n">
        <v>0</v>
      </c>
      <c r="Q65" s="2" t="n">
        <v>0</v>
      </c>
      <c r="R65" s="2" t="n">
        <v>92.2306098360655</v>
      </c>
      <c r="S65" s="2" t="n">
        <v>21.0445879722452</v>
      </c>
    </row>
    <row r="66" customFormat="false" ht="15.95" hidden="false" customHeight="true" outlineLevel="0" collapsed="false">
      <c r="B66" s="24" t="s">
        <v>85</v>
      </c>
      <c r="C66" s="24"/>
      <c r="D66" s="25" t="n">
        <v>831</v>
      </c>
      <c r="E66" s="26" t="n">
        <v>39.0806257521059</v>
      </c>
      <c r="F66" s="26" t="n">
        <v>3.55595667870036</v>
      </c>
      <c r="G66" s="26" t="n">
        <v>552.38421299639</v>
      </c>
      <c r="H66" s="26" t="n">
        <v>115.07797833935</v>
      </c>
      <c r="I66" s="2" t="n">
        <v>3100.9265944645</v>
      </c>
      <c r="J66" s="2" t="n">
        <v>375.924187725632</v>
      </c>
      <c r="K66" s="2" t="n">
        <v>2637.41516245487</v>
      </c>
      <c r="L66" s="2" t="n">
        <v>87.5872442839952</v>
      </c>
      <c r="M66" s="2" t="n">
        <v>0</v>
      </c>
      <c r="N66" s="2" t="n">
        <v>86.5667870036101</v>
      </c>
      <c r="O66" s="2" t="n">
        <v>0</v>
      </c>
      <c r="P66" s="2" t="n">
        <v>1.02045728038508</v>
      </c>
      <c r="Q66" s="2" t="n">
        <v>0</v>
      </c>
      <c r="R66" s="2" t="n">
        <v>90.9317472924188</v>
      </c>
      <c r="S66" s="2" t="n">
        <v>21.4082578677371</v>
      </c>
    </row>
    <row r="67" customFormat="false" ht="15.95" hidden="false" customHeight="true" outlineLevel="0" collapsed="false">
      <c r="B67" s="24" t="s">
        <v>86</v>
      </c>
      <c r="C67" s="24"/>
      <c r="D67" s="25" t="n">
        <v>697</v>
      </c>
      <c r="E67" s="26" t="n">
        <v>38.6944045911047</v>
      </c>
      <c r="F67" s="26" t="n">
        <v>3.50502152080344</v>
      </c>
      <c r="G67" s="26" t="n">
        <v>551.143382352941</v>
      </c>
      <c r="H67" s="26" t="n">
        <v>115.632596843616</v>
      </c>
      <c r="I67" s="2" t="n">
        <v>3104.56671449067</v>
      </c>
      <c r="J67" s="2" t="n">
        <v>336.229555236729</v>
      </c>
      <c r="K67" s="2" t="n">
        <v>2716.34146341463</v>
      </c>
      <c r="L67" s="2" t="n">
        <v>51.9956958393113</v>
      </c>
      <c r="M67" s="2" t="n">
        <v>0</v>
      </c>
      <c r="N67" s="2" t="n">
        <v>50.661406025825</v>
      </c>
      <c r="O67" s="2" t="n">
        <v>0.817790530846485</v>
      </c>
      <c r="P67" s="2" t="n">
        <v>0.516499282639885</v>
      </c>
      <c r="Q67" s="2" t="n">
        <v>0</v>
      </c>
      <c r="R67" s="2" t="n">
        <v>92.0401764705883</v>
      </c>
      <c r="S67" s="2" t="n">
        <v>21.3486266323298</v>
      </c>
    </row>
    <row r="68" customFormat="false" ht="15.95" hidden="false" customHeight="true" outlineLevel="0" collapsed="false">
      <c r="B68" s="24" t="s">
        <v>87</v>
      </c>
      <c r="C68" s="24"/>
      <c r="D68" s="25" t="n">
        <v>248</v>
      </c>
      <c r="E68" s="26" t="n">
        <v>39.7298387096774</v>
      </c>
      <c r="F68" s="26" t="n">
        <v>3.40322580645161</v>
      </c>
      <c r="G68" s="26" t="n">
        <v>525.633143145161</v>
      </c>
      <c r="H68" s="26" t="n">
        <v>109.706370967742</v>
      </c>
      <c r="I68" s="2" t="n">
        <v>2712.10483870968</v>
      </c>
      <c r="J68" s="2" t="n">
        <v>307.802419354839</v>
      </c>
      <c r="K68" s="2" t="n">
        <v>2338.01612903226</v>
      </c>
      <c r="L68" s="2" t="n">
        <v>66.2862903225806</v>
      </c>
      <c r="M68" s="2" t="n">
        <v>0</v>
      </c>
      <c r="N68" s="2" t="n">
        <v>66.2862903225806</v>
      </c>
      <c r="O68" s="2" t="n">
        <v>0</v>
      </c>
      <c r="P68" s="2" t="n">
        <v>0</v>
      </c>
      <c r="Q68" s="2" t="n">
        <v>0</v>
      </c>
      <c r="R68" s="2" t="n">
        <v>80.5968991935484</v>
      </c>
      <c r="S68" s="2" t="n">
        <v>20.0624005613878</v>
      </c>
    </row>
    <row r="69" customFormat="false" ht="15.95" hidden="false" customHeight="true" outlineLevel="0" collapsed="false">
      <c r="B69" s="24" t="s">
        <v>88</v>
      </c>
      <c r="C69" s="24"/>
      <c r="D69" s="25" t="n">
        <v>705</v>
      </c>
      <c r="E69" s="34" t="n">
        <v>39.3234042553192</v>
      </c>
      <c r="F69" s="34" t="n">
        <v>3.52340425531915</v>
      </c>
      <c r="G69" s="34" t="n">
        <v>540.177830496454</v>
      </c>
      <c r="H69" s="34" t="n">
        <v>108.607007092199</v>
      </c>
      <c r="I69" s="2" t="n">
        <v>2997.38723404255</v>
      </c>
      <c r="J69" s="2" t="n">
        <v>397.926241134752</v>
      </c>
      <c r="K69" s="2" t="n">
        <v>2555.83404255319</v>
      </c>
      <c r="L69" s="2" t="n">
        <v>43.6269503546099</v>
      </c>
      <c r="M69" s="2" t="n">
        <v>4.23829787234043</v>
      </c>
      <c r="N69" s="2" t="n">
        <v>38.6794326241135</v>
      </c>
      <c r="O69" s="2" t="n">
        <v>0</v>
      </c>
      <c r="P69" s="2" t="n">
        <v>0.709219858156028</v>
      </c>
      <c r="Q69" s="2" t="n">
        <v>0</v>
      </c>
      <c r="R69" s="2" t="n">
        <v>86.5081617021277</v>
      </c>
      <c r="S69" s="2" t="n">
        <v>20.7430388435101</v>
      </c>
    </row>
    <row r="70" s="35" customFormat="true" ht="15.95" hidden="false" customHeight="true" outlineLevel="0" collapsed="false">
      <c r="A70" s="1"/>
      <c r="B70" s="29" t="s">
        <v>89</v>
      </c>
      <c r="C70" s="29"/>
      <c r="D70" s="30" t="n">
        <v>434</v>
      </c>
      <c r="E70" s="31" t="n">
        <v>41.0645161290323</v>
      </c>
      <c r="F70" s="31" t="n">
        <v>3.65207373271889</v>
      </c>
      <c r="G70" s="31" t="n">
        <v>724.619604608295</v>
      </c>
      <c r="H70" s="31" t="n">
        <v>101.606497695853</v>
      </c>
      <c r="I70" s="32" t="n">
        <v>3243.22350230415</v>
      </c>
      <c r="J70" s="32" t="n">
        <v>515.723502304148</v>
      </c>
      <c r="K70" s="32" t="n">
        <v>2652.73963133641</v>
      </c>
      <c r="L70" s="32" t="n">
        <v>74.7603686635945</v>
      </c>
      <c r="M70" s="32" t="n">
        <v>0</v>
      </c>
      <c r="N70" s="32" t="n">
        <v>73.3548387096774</v>
      </c>
      <c r="O70" s="32" t="n">
        <v>1.40552995391705</v>
      </c>
      <c r="P70" s="32" t="n">
        <v>0</v>
      </c>
      <c r="Q70" s="32" t="n">
        <v>0</v>
      </c>
      <c r="R70" s="32" t="n">
        <v>98.353232718894</v>
      </c>
      <c r="S70" s="32" t="n">
        <v>19.0394454057295</v>
      </c>
    </row>
    <row r="72" customFormat="false" ht="12" hidden="false" customHeight="false" outlineLevel="0" collapsed="false">
      <c r="D72" s="36" t="n">
        <f aca="false">D7</f>
        <v>75462</v>
      </c>
    </row>
    <row r="73" customFormat="false" ht="12" hidden="false" customHeight="false" outlineLevel="0" collapsed="false">
      <c r="D73" s="36" t="str">
        <f aca="false">IF(D72=SUM(D9:D12,D13:D23,D24:D70)/3,"OK","NG")</f>
        <v>OK</v>
      </c>
    </row>
  </sheetData>
  <mergeCells count="81">
    <mergeCell ref="B3:C4"/>
    <mergeCell ref="D3:D6"/>
    <mergeCell ref="E3:E5"/>
    <mergeCell ref="F3:F5"/>
    <mergeCell ref="G3:G5"/>
    <mergeCell ref="H3:H5"/>
    <mergeCell ref="I3:I5"/>
    <mergeCell ref="J3:Q3"/>
    <mergeCell ref="R3:R5"/>
    <mergeCell ref="S3:S5"/>
    <mergeCell ref="J4:J6"/>
    <mergeCell ref="K4:K6"/>
    <mergeCell ref="L4:L6"/>
    <mergeCell ref="M4:Q4"/>
    <mergeCell ref="B5:C6"/>
    <mergeCell ref="M5:M6"/>
    <mergeCell ref="N5:N6"/>
    <mergeCell ref="O5:O6"/>
    <mergeCell ref="P5:P6"/>
    <mergeCell ref="Q5:Q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25" width="7.28"/>
    <col collapsed="false" customWidth="true" hidden="false" outlineLevel="0" max="28" min="5" style="25" width="6.28"/>
    <col collapsed="false" customWidth="true" hidden="false" outlineLevel="0" max="31" min="29" style="2" width="9.13"/>
  </cols>
  <sheetData>
    <row r="1" customFormat="false" ht="17.25" hidden="false" customHeight="false" outlineLevel="0" collapsed="false">
      <c r="B1" s="38" t="s">
        <v>189</v>
      </c>
      <c r="D1" s="38" t="s">
        <v>190</v>
      </c>
      <c r="S1" s="38" t="s">
        <v>191</v>
      </c>
    </row>
    <row r="2" customFormat="false" ht="17.25" hidden="false" customHeight="false" outlineLevel="0" collapsed="false"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</row>
    <row r="3" customFormat="false" ht="24" hidden="false" customHeight="true" outlineLevel="0" collapsed="false">
      <c r="B3" s="82" t="s">
        <v>192</v>
      </c>
      <c r="C3" s="82"/>
      <c r="D3" s="41" t="s">
        <v>93</v>
      </c>
      <c r="E3" s="98"/>
      <c r="F3" s="99" t="n">
        <v>30</v>
      </c>
      <c r="G3" s="99" t="n">
        <v>40</v>
      </c>
      <c r="H3" s="99" t="n">
        <v>50</v>
      </c>
      <c r="I3" s="99" t="n">
        <v>60</v>
      </c>
      <c r="J3" s="99" t="n">
        <v>70</v>
      </c>
      <c r="K3" s="99" t="n">
        <v>80</v>
      </c>
      <c r="L3" s="99" t="n">
        <v>90</v>
      </c>
      <c r="M3" s="99" t="n">
        <v>100</v>
      </c>
      <c r="N3" s="99" t="n">
        <v>110</v>
      </c>
      <c r="O3" s="99" t="n">
        <v>120</v>
      </c>
      <c r="P3" s="99" t="n">
        <v>130</v>
      </c>
      <c r="Q3" s="99" t="n">
        <v>140</v>
      </c>
      <c r="R3" s="99" t="n">
        <v>150</v>
      </c>
      <c r="S3" s="99" t="n">
        <v>160</v>
      </c>
      <c r="T3" s="100" t="n">
        <v>170</v>
      </c>
      <c r="U3" s="100" t="n">
        <v>180</v>
      </c>
      <c r="V3" s="100" t="n">
        <v>190</v>
      </c>
      <c r="W3" s="100" t="n">
        <v>200</v>
      </c>
      <c r="X3" s="99" t="n">
        <v>210</v>
      </c>
      <c r="Y3" s="100" t="n">
        <v>220</v>
      </c>
      <c r="Z3" s="99" t="n">
        <v>230</v>
      </c>
      <c r="AA3" s="100" t="s">
        <v>193</v>
      </c>
      <c r="AB3" s="101" t="s">
        <v>112</v>
      </c>
      <c r="AC3" s="102" t="s">
        <v>95</v>
      </c>
      <c r="AD3" s="102" t="s">
        <v>96</v>
      </c>
      <c r="AE3" s="102" t="s">
        <v>97</v>
      </c>
    </row>
    <row r="4" s="45" customFormat="true" ht="13.5" hidden="false" customHeight="true" outlineLevel="0" collapsed="false">
      <c r="B4" s="96" t="s">
        <v>15</v>
      </c>
      <c r="C4" s="96"/>
      <c r="D4" s="41"/>
      <c r="E4" s="75" t="s">
        <v>98</v>
      </c>
      <c r="F4" s="103" t="s">
        <v>98</v>
      </c>
      <c r="G4" s="103" t="s">
        <v>98</v>
      </c>
      <c r="H4" s="103" t="s">
        <v>98</v>
      </c>
      <c r="I4" s="104" t="s">
        <v>98</v>
      </c>
      <c r="J4" s="103" t="s">
        <v>98</v>
      </c>
      <c r="K4" s="103" t="s">
        <v>98</v>
      </c>
      <c r="L4" s="103" t="s">
        <v>98</v>
      </c>
      <c r="M4" s="103" t="s">
        <v>98</v>
      </c>
      <c r="N4" s="105" t="s">
        <v>98</v>
      </c>
      <c r="O4" s="105" t="s">
        <v>98</v>
      </c>
      <c r="P4" s="105" t="s">
        <v>98</v>
      </c>
      <c r="Q4" s="105" t="s">
        <v>98</v>
      </c>
      <c r="R4" s="103" t="s">
        <v>98</v>
      </c>
      <c r="S4" s="105" t="s">
        <v>98</v>
      </c>
      <c r="T4" s="105" t="s">
        <v>98</v>
      </c>
      <c r="U4" s="105" t="s">
        <v>98</v>
      </c>
      <c r="V4" s="105" t="s">
        <v>98</v>
      </c>
      <c r="W4" s="105" t="s">
        <v>98</v>
      </c>
      <c r="X4" s="105" t="s">
        <v>98</v>
      </c>
      <c r="Y4" s="105" t="s">
        <v>98</v>
      </c>
      <c r="Z4" s="105" t="s">
        <v>98</v>
      </c>
      <c r="AA4" s="105" t="s">
        <v>98</v>
      </c>
      <c r="AB4" s="101"/>
      <c r="AC4" s="101"/>
      <c r="AD4" s="101"/>
      <c r="AE4" s="101"/>
    </row>
    <row r="5" customFormat="false" ht="24" hidden="false" customHeight="true" outlineLevel="0" collapsed="false">
      <c r="B5" s="96"/>
      <c r="C5" s="96"/>
      <c r="D5" s="41"/>
      <c r="E5" s="106" t="s">
        <v>194</v>
      </c>
      <c r="F5" s="107" t="n">
        <v>39</v>
      </c>
      <c r="G5" s="107" t="n">
        <v>49</v>
      </c>
      <c r="H5" s="107" t="n">
        <v>59</v>
      </c>
      <c r="I5" s="107" t="n">
        <v>69</v>
      </c>
      <c r="J5" s="107" t="n">
        <v>79</v>
      </c>
      <c r="K5" s="107" t="n">
        <v>89</v>
      </c>
      <c r="L5" s="107" t="n">
        <v>99</v>
      </c>
      <c r="M5" s="107" t="n">
        <v>109</v>
      </c>
      <c r="N5" s="107" t="n">
        <v>119</v>
      </c>
      <c r="O5" s="107" t="n">
        <v>129</v>
      </c>
      <c r="P5" s="107" t="n">
        <v>139</v>
      </c>
      <c r="Q5" s="107" t="n">
        <v>149</v>
      </c>
      <c r="R5" s="107" t="n">
        <v>159</v>
      </c>
      <c r="S5" s="107" t="n">
        <v>169</v>
      </c>
      <c r="T5" s="108" t="n">
        <v>179</v>
      </c>
      <c r="U5" s="109" t="n">
        <v>189</v>
      </c>
      <c r="V5" s="109" t="n">
        <v>199</v>
      </c>
      <c r="W5" s="109" t="n">
        <v>209</v>
      </c>
      <c r="X5" s="107" t="n">
        <v>219</v>
      </c>
      <c r="Y5" s="108" t="n">
        <v>229</v>
      </c>
      <c r="Z5" s="107" t="n">
        <v>239</v>
      </c>
      <c r="AA5" s="108"/>
      <c r="AB5" s="101"/>
      <c r="AC5" s="78" t="s">
        <v>24</v>
      </c>
      <c r="AD5" s="78" t="s">
        <v>24</v>
      </c>
      <c r="AE5" s="78" t="s">
        <v>24</v>
      </c>
    </row>
    <row r="6" customFormat="false" ht="12" hidden="false" customHeight="true" outlineLevel="0" collapsed="false">
      <c r="B6" s="19" t="s">
        <v>27</v>
      </c>
      <c r="C6" s="19"/>
      <c r="D6" s="25" t="n">
        <v>75462</v>
      </c>
      <c r="E6" s="25" t="n">
        <v>1212</v>
      </c>
      <c r="F6" s="25" t="n">
        <v>3100</v>
      </c>
      <c r="G6" s="25" t="n">
        <v>10013</v>
      </c>
      <c r="H6" s="25" t="n">
        <v>17618</v>
      </c>
      <c r="I6" s="25" t="n">
        <v>13910</v>
      </c>
      <c r="J6" s="25" t="n">
        <v>8004</v>
      </c>
      <c r="K6" s="25" t="n">
        <v>4484</v>
      </c>
      <c r="L6" s="25" t="n">
        <v>3156</v>
      </c>
      <c r="M6" s="25" t="n">
        <v>3865</v>
      </c>
      <c r="N6" s="25" t="n">
        <v>1924</v>
      </c>
      <c r="O6" s="25" t="n">
        <v>2197</v>
      </c>
      <c r="P6" s="25" t="n">
        <v>1406</v>
      </c>
      <c r="Q6" s="25" t="n">
        <v>801</v>
      </c>
      <c r="R6" s="25" t="n">
        <v>950</v>
      </c>
      <c r="S6" s="25" t="n">
        <v>594</v>
      </c>
      <c r="T6" s="25" t="n">
        <v>306</v>
      </c>
      <c r="U6" s="25" t="n">
        <v>357</v>
      </c>
      <c r="V6" s="25" t="n">
        <v>266</v>
      </c>
      <c r="W6" s="25" t="n">
        <v>407</v>
      </c>
      <c r="X6" s="25" t="n">
        <v>131</v>
      </c>
      <c r="Y6" s="25" t="n">
        <v>97</v>
      </c>
      <c r="Z6" s="25" t="n">
        <v>141</v>
      </c>
      <c r="AA6" s="25" t="n">
        <v>523</v>
      </c>
      <c r="AB6" s="25" t="n">
        <v>0</v>
      </c>
      <c r="AC6" s="52" t="n">
        <v>60</v>
      </c>
      <c r="AD6" s="2" t="n">
        <v>72.8708055710159</v>
      </c>
      <c r="AE6" s="2" t="n">
        <v>39.8704502895447</v>
      </c>
    </row>
    <row r="7" customFormat="false" ht="12" hidden="false" customHeight="true" outlineLevel="0" collapsed="false">
      <c r="B7" s="24" t="s">
        <v>28</v>
      </c>
      <c r="C7" s="24"/>
      <c r="D7" s="53" t="n">
        <v>50454</v>
      </c>
      <c r="E7" s="53" t="n">
        <v>1010</v>
      </c>
      <c r="F7" s="53" t="n">
        <v>2317</v>
      </c>
      <c r="G7" s="53" t="n">
        <v>7186</v>
      </c>
      <c r="H7" s="53" t="n">
        <v>11863</v>
      </c>
      <c r="I7" s="53" t="n">
        <v>9352</v>
      </c>
      <c r="J7" s="53" t="n">
        <v>5494</v>
      </c>
      <c r="K7" s="53" t="n">
        <v>3037</v>
      </c>
      <c r="L7" s="53" t="n">
        <v>2116</v>
      </c>
      <c r="M7" s="53" t="n">
        <v>2534</v>
      </c>
      <c r="N7" s="53" t="n">
        <v>1113</v>
      </c>
      <c r="O7" s="53" t="n">
        <v>1226</v>
      </c>
      <c r="P7" s="53" t="n">
        <v>708</v>
      </c>
      <c r="Q7" s="53" t="n">
        <v>433</v>
      </c>
      <c r="R7" s="53" t="n">
        <v>556</v>
      </c>
      <c r="S7" s="53" t="n">
        <v>325</v>
      </c>
      <c r="T7" s="53" t="n">
        <v>170</v>
      </c>
      <c r="U7" s="53" t="n">
        <v>192</v>
      </c>
      <c r="V7" s="53" t="n">
        <v>132</v>
      </c>
      <c r="W7" s="53" t="n">
        <v>215</v>
      </c>
      <c r="X7" s="53" t="n">
        <v>65</v>
      </c>
      <c r="Y7" s="53" t="n">
        <v>50</v>
      </c>
      <c r="Z7" s="53" t="n">
        <v>68</v>
      </c>
      <c r="AA7" s="53" t="n">
        <v>292</v>
      </c>
      <c r="AB7" s="53" t="n">
        <v>0</v>
      </c>
      <c r="AC7" s="54" t="n">
        <v>60</v>
      </c>
      <c r="AD7" s="55" t="n">
        <v>70.2732140167281</v>
      </c>
      <c r="AE7" s="55" t="n">
        <v>37.271256618164</v>
      </c>
    </row>
    <row r="8" customFormat="false" ht="12" hidden="false" customHeight="true" outlineLevel="0" collapsed="false">
      <c r="B8" s="79"/>
      <c r="C8" s="28" t="s">
        <v>29</v>
      </c>
      <c r="D8" s="25" t="n">
        <v>29927</v>
      </c>
      <c r="E8" s="25" t="n">
        <v>807</v>
      </c>
      <c r="F8" s="25" t="n">
        <v>1798</v>
      </c>
      <c r="G8" s="25" t="n">
        <v>5278</v>
      </c>
      <c r="H8" s="25" t="n">
        <v>7139</v>
      </c>
      <c r="I8" s="25" t="n">
        <v>4963</v>
      </c>
      <c r="J8" s="25" t="n">
        <v>3096</v>
      </c>
      <c r="K8" s="25" t="n">
        <v>1786</v>
      </c>
      <c r="L8" s="25" t="n">
        <v>1248</v>
      </c>
      <c r="M8" s="25" t="n">
        <v>1340</v>
      </c>
      <c r="N8" s="25" t="n">
        <v>529</v>
      </c>
      <c r="O8" s="25" t="n">
        <v>558</v>
      </c>
      <c r="P8" s="25" t="n">
        <v>351</v>
      </c>
      <c r="Q8" s="25" t="n">
        <v>184</v>
      </c>
      <c r="R8" s="25" t="n">
        <v>236</v>
      </c>
      <c r="S8" s="25" t="n">
        <v>156</v>
      </c>
      <c r="T8" s="25" t="n">
        <v>71</v>
      </c>
      <c r="U8" s="25" t="n">
        <v>83</v>
      </c>
      <c r="V8" s="25" t="n">
        <v>57</v>
      </c>
      <c r="W8" s="25" t="n">
        <v>80</v>
      </c>
      <c r="X8" s="25" t="n">
        <v>22</v>
      </c>
      <c r="Y8" s="25" t="n">
        <v>14</v>
      </c>
      <c r="Z8" s="25" t="n">
        <v>27</v>
      </c>
      <c r="AA8" s="25" t="n">
        <v>104</v>
      </c>
      <c r="AB8" s="25" t="n">
        <v>0</v>
      </c>
      <c r="AC8" s="52" t="n">
        <v>59</v>
      </c>
      <c r="AD8" s="2" t="n">
        <v>66.0543793230193</v>
      </c>
      <c r="AE8" s="2" t="n">
        <v>33.709656401301</v>
      </c>
    </row>
    <row r="9" customFormat="false" ht="12" hidden="false" customHeight="true" outlineLevel="0" collapsed="false">
      <c r="B9" s="79"/>
      <c r="C9" s="28" t="s">
        <v>30</v>
      </c>
      <c r="D9" s="25" t="n">
        <v>12280</v>
      </c>
      <c r="E9" s="25" t="n">
        <v>143</v>
      </c>
      <c r="F9" s="25" t="n">
        <v>344</v>
      </c>
      <c r="G9" s="25" t="n">
        <v>1151</v>
      </c>
      <c r="H9" s="25" t="n">
        <v>2678</v>
      </c>
      <c r="I9" s="25" t="n">
        <v>2641</v>
      </c>
      <c r="J9" s="25" t="n">
        <v>1560</v>
      </c>
      <c r="K9" s="25" t="n">
        <v>825</v>
      </c>
      <c r="L9" s="25" t="n">
        <v>586</v>
      </c>
      <c r="M9" s="25" t="n">
        <v>697</v>
      </c>
      <c r="N9" s="25" t="n">
        <v>314</v>
      </c>
      <c r="O9" s="25" t="n">
        <v>356</v>
      </c>
      <c r="P9" s="25" t="n">
        <v>177</v>
      </c>
      <c r="Q9" s="25" t="n">
        <v>105</v>
      </c>
      <c r="R9" s="25" t="n">
        <v>176</v>
      </c>
      <c r="S9" s="25" t="n">
        <v>96</v>
      </c>
      <c r="T9" s="25" t="n">
        <v>53</v>
      </c>
      <c r="U9" s="25" t="n">
        <v>57</v>
      </c>
      <c r="V9" s="25" t="n">
        <v>34</v>
      </c>
      <c r="W9" s="25" t="n">
        <v>79</v>
      </c>
      <c r="X9" s="25" t="n">
        <v>27</v>
      </c>
      <c r="Y9" s="25" t="n">
        <v>25</v>
      </c>
      <c r="Z9" s="25" t="n">
        <v>27</v>
      </c>
      <c r="AA9" s="25" t="n">
        <v>129</v>
      </c>
      <c r="AB9" s="25" t="n">
        <v>0</v>
      </c>
      <c r="AC9" s="52" t="n">
        <v>64</v>
      </c>
      <c r="AD9" s="2" t="n">
        <v>75.9491628664496</v>
      </c>
      <c r="AE9" s="2" t="n">
        <v>41.2824902197694</v>
      </c>
    </row>
    <row r="10" customFormat="false" ht="12" hidden="false" customHeight="true" outlineLevel="0" collapsed="false">
      <c r="B10" s="79"/>
      <c r="C10" s="28" t="s">
        <v>31</v>
      </c>
      <c r="D10" s="25" t="n">
        <v>8247</v>
      </c>
      <c r="E10" s="25" t="n">
        <v>60</v>
      </c>
      <c r="F10" s="25" t="n">
        <v>175</v>
      </c>
      <c r="G10" s="25" t="n">
        <v>757</v>
      </c>
      <c r="H10" s="25" t="n">
        <v>2046</v>
      </c>
      <c r="I10" s="25" t="n">
        <v>1748</v>
      </c>
      <c r="J10" s="25" t="n">
        <v>838</v>
      </c>
      <c r="K10" s="25" t="n">
        <v>426</v>
      </c>
      <c r="L10" s="25" t="n">
        <v>282</v>
      </c>
      <c r="M10" s="25" t="n">
        <v>497</v>
      </c>
      <c r="N10" s="25" t="n">
        <v>270</v>
      </c>
      <c r="O10" s="25" t="n">
        <v>312</v>
      </c>
      <c r="P10" s="25" t="n">
        <v>180</v>
      </c>
      <c r="Q10" s="25" t="n">
        <v>144</v>
      </c>
      <c r="R10" s="25" t="n">
        <v>144</v>
      </c>
      <c r="S10" s="25" t="n">
        <v>73</v>
      </c>
      <c r="T10" s="25" t="n">
        <v>46</v>
      </c>
      <c r="U10" s="25" t="n">
        <v>52</v>
      </c>
      <c r="V10" s="25" t="n">
        <v>41</v>
      </c>
      <c r="W10" s="25" t="n">
        <v>56</v>
      </c>
      <c r="X10" s="25" t="n">
        <v>16</v>
      </c>
      <c r="Y10" s="25" t="n">
        <v>11</v>
      </c>
      <c r="Z10" s="25" t="n">
        <v>14</v>
      </c>
      <c r="AA10" s="25" t="n">
        <v>59</v>
      </c>
      <c r="AB10" s="25" t="n">
        <v>0</v>
      </c>
      <c r="AC10" s="52" t="n">
        <v>60</v>
      </c>
      <c r="AD10" s="2" t="n">
        <v>77.1310306778222</v>
      </c>
      <c r="AE10" s="2" t="n">
        <v>40.9650923547972</v>
      </c>
    </row>
    <row r="11" customFormat="false" ht="12" hidden="false" customHeight="true" outlineLevel="0" collapsed="false">
      <c r="B11" s="29" t="s">
        <v>32</v>
      </c>
      <c r="C11" s="29"/>
      <c r="D11" s="30" t="n">
        <v>25008</v>
      </c>
      <c r="E11" s="30" t="n">
        <v>202</v>
      </c>
      <c r="F11" s="30" t="n">
        <v>783</v>
      </c>
      <c r="G11" s="30" t="n">
        <v>2827</v>
      </c>
      <c r="H11" s="30" t="n">
        <v>5755</v>
      </c>
      <c r="I11" s="30" t="n">
        <v>4558</v>
      </c>
      <c r="J11" s="30" t="n">
        <v>2510</v>
      </c>
      <c r="K11" s="30" t="n">
        <v>1447</v>
      </c>
      <c r="L11" s="30" t="n">
        <v>1040</v>
      </c>
      <c r="M11" s="30" t="n">
        <v>1331</v>
      </c>
      <c r="N11" s="30" t="n">
        <v>811</v>
      </c>
      <c r="O11" s="30" t="n">
        <v>971</v>
      </c>
      <c r="P11" s="30" t="n">
        <v>698</v>
      </c>
      <c r="Q11" s="30" t="n">
        <v>368</v>
      </c>
      <c r="R11" s="30" t="n">
        <v>394</v>
      </c>
      <c r="S11" s="30" t="n">
        <v>269</v>
      </c>
      <c r="T11" s="30" t="n">
        <v>136</v>
      </c>
      <c r="U11" s="30" t="n">
        <v>165</v>
      </c>
      <c r="V11" s="30" t="n">
        <v>134</v>
      </c>
      <c r="W11" s="30" t="n">
        <v>192</v>
      </c>
      <c r="X11" s="30" t="n">
        <v>66</v>
      </c>
      <c r="Y11" s="30" t="n">
        <v>47</v>
      </c>
      <c r="Z11" s="30" t="n">
        <v>73</v>
      </c>
      <c r="AA11" s="30" t="n">
        <v>231</v>
      </c>
      <c r="AB11" s="30" t="n">
        <v>0</v>
      </c>
      <c r="AC11" s="56" t="n">
        <v>60</v>
      </c>
      <c r="AD11" s="32" t="n">
        <v>78.111483925144</v>
      </c>
      <c r="AE11" s="32" t="n">
        <v>44.1946745347586</v>
      </c>
    </row>
    <row r="12" customFormat="false" ht="12" hidden="false" customHeight="true" outlineLevel="0" collapsed="false">
      <c r="B12" s="24" t="s">
        <v>33</v>
      </c>
      <c r="C12" s="24"/>
      <c r="D12" s="25" t="n">
        <v>2269</v>
      </c>
      <c r="E12" s="25" t="n">
        <v>15</v>
      </c>
      <c r="F12" s="25" t="n">
        <v>89</v>
      </c>
      <c r="G12" s="25" t="n">
        <v>218</v>
      </c>
      <c r="H12" s="25" t="n">
        <v>518</v>
      </c>
      <c r="I12" s="25" t="n">
        <v>477</v>
      </c>
      <c r="J12" s="25" t="n">
        <v>262</v>
      </c>
      <c r="K12" s="25" t="n">
        <v>130</v>
      </c>
      <c r="L12" s="25" t="n">
        <v>112</v>
      </c>
      <c r="M12" s="25" t="n">
        <v>129</v>
      </c>
      <c r="N12" s="25" t="n">
        <v>92</v>
      </c>
      <c r="O12" s="25" t="n">
        <v>75</v>
      </c>
      <c r="P12" s="25" t="n">
        <v>35</v>
      </c>
      <c r="Q12" s="25" t="n">
        <v>27</v>
      </c>
      <c r="R12" s="25" t="n">
        <v>25</v>
      </c>
      <c r="S12" s="25" t="n">
        <v>12</v>
      </c>
      <c r="T12" s="25" t="n">
        <v>10</v>
      </c>
      <c r="U12" s="25" t="n">
        <v>6</v>
      </c>
      <c r="V12" s="25" t="n">
        <v>5</v>
      </c>
      <c r="W12" s="25" t="n">
        <v>5</v>
      </c>
      <c r="X12" s="25" t="n">
        <v>4</v>
      </c>
      <c r="Y12" s="25" t="n">
        <v>8</v>
      </c>
      <c r="Z12" s="25" t="n">
        <v>3</v>
      </c>
      <c r="AA12" s="25" t="n">
        <v>12</v>
      </c>
      <c r="AB12" s="25" t="n">
        <v>0</v>
      </c>
      <c r="AC12" s="52" t="n">
        <v>60</v>
      </c>
      <c r="AD12" s="2" t="n">
        <v>74.141053327457</v>
      </c>
      <c r="AE12" s="2" t="n">
        <v>38.5287076436612</v>
      </c>
    </row>
    <row r="13" customFormat="false" ht="12" hidden="false" customHeight="true" outlineLevel="0" collapsed="false">
      <c r="B13" s="24" t="s">
        <v>34</v>
      </c>
      <c r="C13" s="24"/>
      <c r="D13" s="25" t="n">
        <v>2750</v>
      </c>
      <c r="E13" s="25" t="n">
        <v>47</v>
      </c>
      <c r="F13" s="25" t="n">
        <v>135</v>
      </c>
      <c r="G13" s="25" t="n">
        <v>367</v>
      </c>
      <c r="H13" s="25" t="n">
        <v>535</v>
      </c>
      <c r="I13" s="25" t="n">
        <v>370</v>
      </c>
      <c r="J13" s="25" t="n">
        <v>209</v>
      </c>
      <c r="K13" s="25" t="n">
        <v>121</v>
      </c>
      <c r="L13" s="25" t="n">
        <v>99</v>
      </c>
      <c r="M13" s="25" t="n">
        <v>140</v>
      </c>
      <c r="N13" s="25" t="n">
        <v>114</v>
      </c>
      <c r="O13" s="25" t="n">
        <v>120</v>
      </c>
      <c r="P13" s="25" t="n">
        <v>99</v>
      </c>
      <c r="Q13" s="25" t="n">
        <v>49</v>
      </c>
      <c r="R13" s="25" t="n">
        <v>68</v>
      </c>
      <c r="S13" s="25" t="n">
        <v>51</v>
      </c>
      <c r="T13" s="25" t="n">
        <v>23</v>
      </c>
      <c r="U13" s="25" t="n">
        <v>36</v>
      </c>
      <c r="V13" s="25" t="n">
        <v>35</v>
      </c>
      <c r="W13" s="25" t="n">
        <v>42</v>
      </c>
      <c r="X13" s="25" t="n">
        <v>11</v>
      </c>
      <c r="Y13" s="25" t="n">
        <v>8</v>
      </c>
      <c r="Z13" s="25" t="n">
        <v>18</v>
      </c>
      <c r="AA13" s="25" t="n">
        <v>53</v>
      </c>
      <c r="AB13" s="25" t="n">
        <v>0</v>
      </c>
      <c r="AC13" s="52" t="n">
        <v>65</v>
      </c>
      <c r="AD13" s="2" t="n">
        <v>86.3637418181818</v>
      </c>
      <c r="AE13" s="2" t="n">
        <v>56.908722227352</v>
      </c>
    </row>
    <row r="14" customFormat="false" ht="12" hidden="false" customHeight="true" outlineLevel="0" collapsed="false">
      <c r="B14" s="24" t="s">
        <v>35</v>
      </c>
      <c r="C14" s="24"/>
      <c r="D14" s="25" t="n">
        <v>4342</v>
      </c>
      <c r="E14" s="25" t="n">
        <v>35</v>
      </c>
      <c r="F14" s="25" t="n">
        <v>137</v>
      </c>
      <c r="G14" s="25" t="n">
        <v>692</v>
      </c>
      <c r="H14" s="25" t="n">
        <v>1078</v>
      </c>
      <c r="I14" s="25" t="n">
        <v>622</v>
      </c>
      <c r="J14" s="25" t="n">
        <v>275</v>
      </c>
      <c r="K14" s="25" t="n">
        <v>204</v>
      </c>
      <c r="L14" s="25" t="n">
        <v>160</v>
      </c>
      <c r="M14" s="25" t="n">
        <v>221</v>
      </c>
      <c r="N14" s="25" t="n">
        <v>146</v>
      </c>
      <c r="O14" s="25" t="n">
        <v>209</v>
      </c>
      <c r="P14" s="25" t="n">
        <v>138</v>
      </c>
      <c r="Q14" s="25" t="n">
        <v>74</v>
      </c>
      <c r="R14" s="25" t="n">
        <v>73</v>
      </c>
      <c r="S14" s="25" t="n">
        <v>64</v>
      </c>
      <c r="T14" s="25" t="n">
        <v>38</v>
      </c>
      <c r="U14" s="25" t="n">
        <v>35</v>
      </c>
      <c r="V14" s="25" t="n">
        <v>24</v>
      </c>
      <c r="W14" s="25" t="n">
        <v>38</v>
      </c>
      <c r="X14" s="25" t="n">
        <v>12</v>
      </c>
      <c r="Y14" s="25" t="n">
        <v>9</v>
      </c>
      <c r="Z14" s="25" t="n">
        <v>16</v>
      </c>
      <c r="AA14" s="25" t="n">
        <v>42</v>
      </c>
      <c r="AB14" s="25" t="n">
        <v>0</v>
      </c>
      <c r="AC14" s="52" t="n">
        <v>60</v>
      </c>
      <c r="AD14" s="2" t="n">
        <v>78.7877452786734</v>
      </c>
      <c r="AE14" s="2" t="n">
        <v>46.7557065354063</v>
      </c>
    </row>
    <row r="15" customFormat="false" ht="12" hidden="false" customHeight="true" outlineLevel="0" collapsed="false">
      <c r="B15" s="24" t="s">
        <v>36</v>
      </c>
      <c r="C15" s="24"/>
      <c r="D15" s="25" t="n">
        <v>34796</v>
      </c>
      <c r="E15" s="25" t="n">
        <v>840</v>
      </c>
      <c r="F15" s="25" t="n">
        <v>1961</v>
      </c>
      <c r="G15" s="25" t="n">
        <v>5825</v>
      </c>
      <c r="H15" s="25" t="n">
        <v>8346</v>
      </c>
      <c r="I15" s="25" t="n">
        <v>5845</v>
      </c>
      <c r="J15" s="25" t="n">
        <v>3492</v>
      </c>
      <c r="K15" s="25" t="n">
        <v>2042</v>
      </c>
      <c r="L15" s="25" t="n">
        <v>1423</v>
      </c>
      <c r="M15" s="25" t="n">
        <v>1614</v>
      </c>
      <c r="N15" s="25" t="n">
        <v>698</v>
      </c>
      <c r="O15" s="25" t="n">
        <v>768</v>
      </c>
      <c r="P15" s="25" t="n">
        <v>518</v>
      </c>
      <c r="Q15" s="25" t="n">
        <v>262</v>
      </c>
      <c r="R15" s="25" t="n">
        <v>319</v>
      </c>
      <c r="S15" s="25" t="n">
        <v>201</v>
      </c>
      <c r="T15" s="25" t="n">
        <v>100</v>
      </c>
      <c r="U15" s="25" t="n">
        <v>122</v>
      </c>
      <c r="V15" s="25" t="n">
        <v>86</v>
      </c>
      <c r="W15" s="25" t="n">
        <v>112</v>
      </c>
      <c r="X15" s="25" t="n">
        <v>35</v>
      </c>
      <c r="Y15" s="25" t="n">
        <v>19</v>
      </c>
      <c r="Z15" s="25" t="n">
        <v>38</v>
      </c>
      <c r="AA15" s="25" t="n">
        <v>130</v>
      </c>
      <c r="AB15" s="25" t="n">
        <v>0</v>
      </c>
      <c r="AC15" s="52" t="n">
        <v>60</v>
      </c>
      <c r="AD15" s="2" t="n">
        <v>67.6486920910449</v>
      </c>
      <c r="AE15" s="2" t="n">
        <v>34.9904260133537</v>
      </c>
    </row>
    <row r="16" customFormat="false" ht="12" hidden="false" customHeight="true" outlineLevel="0" collapsed="false">
      <c r="B16" s="24" t="s">
        <v>37</v>
      </c>
      <c r="C16" s="24"/>
      <c r="D16" s="25" t="n">
        <v>6482</v>
      </c>
      <c r="E16" s="25" t="n">
        <v>46</v>
      </c>
      <c r="F16" s="25" t="n">
        <v>134</v>
      </c>
      <c r="G16" s="25" t="n">
        <v>601</v>
      </c>
      <c r="H16" s="25" t="n">
        <v>1570</v>
      </c>
      <c r="I16" s="25" t="n">
        <v>1379</v>
      </c>
      <c r="J16" s="25" t="n">
        <v>710</v>
      </c>
      <c r="K16" s="25" t="n">
        <v>346</v>
      </c>
      <c r="L16" s="25" t="n">
        <v>217</v>
      </c>
      <c r="M16" s="25" t="n">
        <v>384</v>
      </c>
      <c r="N16" s="25" t="n">
        <v>208</v>
      </c>
      <c r="O16" s="25" t="n">
        <v>240</v>
      </c>
      <c r="P16" s="25" t="n">
        <v>131</v>
      </c>
      <c r="Q16" s="25" t="n">
        <v>116</v>
      </c>
      <c r="R16" s="25" t="n">
        <v>114</v>
      </c>
      <c r="S16" s="25" t="n">
        <v>57</v>
      </c>
      <c r="T16" s="25" t="n">
        <v>33</v>
      </c>
      <c r="U16" s="25" t="n">
        <v>35</v>
      </c>
      <c r="V16" s="25" t="n">
        <v>29</v>
      </c>
      <c r="W16" s="25" t="n">
        <v>46</v>
      </c>
      <c r="X16" s="25" t="n">
        <v>13</v>
      </c>
      <c r="Y16" s="25" t="n">
        <v>10</v>
      </c>
      <c r="Z16" s="25" t="n">
        <v>11</v>
      </c>
      <c r="AA16" s="25" t="n">
        <v>52</v>
      </c>
      <c r="AB16" s="25" t="n">
        <v>0</v>
      </c>
      <c r="AC16" s="52" t="n">
        <v>60</v>
      </c>
      <c r="AD16" s="2" t="n">
        <v>77.1538522061093</v>
      </c>
      <c r="AE16" s="2" t="n">
        <v>41.4283612820646</v>
      </c>
    </row>
    <row r="17" customFormat="false" ht="12" hidden="false" customHeight="true" outlineLevel="0" collapsed="false">
      <c r="B17" s="24" t="s">
        <v>38</v>
      </c>
      <c r="C17" s="24"/>
      <c r="D17" s="25" t="n">
        <v>1072</v>
      </c>
      <c r="E17" s="25" t="n">
        <v>11</v>
      </c>
      <c r="F17" s="25" t="n">
        <v>53</v>
      </c>
      <c r="G17" s="25" t="n">
        <v>150</v>
      </c>
      <c r="H17" s="25" t="n">
        <v>186</v>
      </c>
      <c r="I17" s="25" t="n">
        <v>132</v>
      </c>
      <c r="J17" s="25" t="n">
        <v>83</v>
      </c>
      <c r="K17" s="25" t="n">
        <v>57</v>
      </c>
      <c r="L17" s="25" t="n">
        <v>28</v>
      </c>
      <c r="M17" s="25" t="n">
        <v>52</v>
      </c>
      <c r="N17" s="25" t="n">
        <v>32</v>
      </c>
      <c r="O17" s="25" t="n">
        <v>49</v>
      </c>
      <c r="P17" s="25" t="n">
        <v>49</v>
      </c>
      <c r="Q17" s="25" t="n">
        <v>21</v>
      </c>
      <c r="R17" s="25" t="n">
        <v>23</v>
      </c>
      <c r="S17" s="25" t="n">
        <v>22</v>
      </c>
      <c r="T17" s="25" t="n">
        <v>14</v>
      </c>
      <c r="U17" s="25" t="n">
        <v>9</v>
      </c>
      <c r="V17" s="25" t="n">
        <v>17</v>
      </c>
      <c r="W17" s="25" t="n">
        <v>23</v>
      </c>
      <c r="X17" s="25" t="n">
        <v>12</v>
      </c>
      <c r="Y17" s="25" t="n">
        <v>3</v>
      </c>
      <c r="Z17" s="25" t="n">
        <v>12</v>
      </c>
      <c r="AA17" s="25" t="n">
        <v>34</v>
      </c>
      <c r="AB17" s="25" t="n">
        <v>0</v>
      </c>
      <c r="AC17" s="52" t="n">
        <v>70</v>
      </c>
      <c r="AD17" s="2" t="n">
        <v>92.5139925373134</v>
      </c>
      <c r="AE17" s="2" t="n">
        <v>61.8780926036739</v>
      </c>
    </row>
    <row r="18" customFormat="false" ht="12" hidden="false" customHeight="true" outlineLevel="0" collapsed="false">
      <c r="B18" s="24" t="s">
        <v>39</v>
      </c>
      <c r="C18" s="24"/>
      <c r="D18" s="25" t="n">
        <v>12280</v>
      </c>
      <c r="E18" s="25" t="n">
        <v>143</v>
      </c>
      <c r="F18" s="25" t="n">
        <v>344</v>
      </c>
      <c r="G18" s="25" t="n">
        <v>1151</v>
      </c>
      <c r="H18" s="25" t="n">
        <v>2678</v>
      </c>
      <c r="I18" s="25" t="n">
        <v>2641</v>
      </c>
      <c r="J18" s="25" t="n">
        <v>1560</v>
      </c>
      <c r="K18" s="25" t="n">
        <v>825</v>
      </c>
      <c r="L18" s="25" t="n">
        <v>586</v>
      </c>
      <c r="M18" s="25" t="n">
        <v>697</v>
      </c>
      <c r="N18" s="25" t="n">
        <v>314</v>
      </c>
      <c r="O18" s="25" t="n">
        <v>356</v>
      </c>
      <c r="P18" s="25" t="n">
        <v>177</v>
      </c>
      <c r="Q18" s="25" t="n">
        <v>105</v>
      </c>
      <c r="R18" s="25" t="n">
        <v>176</v>
      </c>
      <c r="S18" s="25" t="n">
        <v>96</v>
      </c>
      <c r="T18" s="25" t="n">
        <v>53</v>
      </c>
      <c r="U18" s="25" t="n">
        <v>57</v>
      </c>
      <c r="V18" s="25" t="n">
        <v>34</v>
      </c>
      <c r="W18" s="25" t="n">
        <v>79</v>
      </c>
      <c r="X18" s="25" t="n">
        <v>27</v>
      </c>
      <c r="Y18" s="25" t="n">
        <v>25</v>
      </c>
      <c r="Z18" s="25" t="n">
        <v>27</v>
      </c>
      <c r="AA18" s="25" t="n">
        <v>129</v>
      </c>
      <c r="AB18" s="25" t="n">
        <v>0</v>
      </c>
      <c r="AC18" s="52" t="n">
        <v>64</v>
      </c>
      <c r="AD18" s="2" t="n">
        <v>75.9491628664496</v>
      </c>
      <c r="AE18" s="2" t="n">
        <v>41.2824902197694</v>
      </c>
    </row>
    <row r="19" customFormat="false" ht="12" hidden="false" customHeight="true" outlineLevel="0" collapsed="false">
      <c r="B19" s="24" t="s">
        <v>40</v>
      </c>
      <c r="C19" s="24"/>
      <c r="D19" s="25" t="n">
        <v>3912</v>
      </c>
      <c r="E19" s="25" t="n">
        <v>19</v>
      </c>
      <c r="F19" s="25" t="n">
        <v>81</v>
      </c>
      <c r="G19" s="25" t="n">
        <v>352</v>
      </c>
      <c r="H19" s="25" t="n">
        <v>945</v>
      </c>
      <c r="I19" s="25" t="n">
        <v>886</v>
      </c>
      <c r="J19" s="25" t="n">
        <v>463</v>
      </c>
      <c r="K19" s="25" t="n">
        <v>216</v>
      </c>
      <c r="L19" s="25" t="n">
        <v>150</v>
      </c>
      <c r="M19" s="25" t="n">
        <v>228</v>
      </c>
      <c r="N19" s="25" t="n">
        <v>106</v>
      </c>
      <c r="O19" s="25" t="n">
        <v>132</v>
      </c>
      <c r="P19" s="25" t="n">
        <v>87</v>
      </c>
      <c r="Q19" s="25" t="n">
        <v>49</v>
      </c>
      <c r="R19" s="25" t="n">
        <v>55</v>
      </c>
      <c r="S19" s="25" t="n">
        <v>39</v>
      </c>
      <c r="T19" s="25" t="n">
        <v>13</v>
      </c>
      <c r="U19" s="25" t="n">
        <v>13</v>
      </c>
      <c r="V19" s="25" t="n">
        <v>13</v>
      </c>
      <c r="W19" s="25" t="n">
        <v>26</v>
      </c>
      <c r="X19" s="25" t="n">
        <v>7</v>
      </c>
      <c r="Y19" s="25" t="n">
        <v>2</v>
      </c>
      <c r="Z19" s="25" t="n">
        <v>7</v>
      </c>
      <c r="AA19" s="25" t="n">
        <v>23</v>
      </c>
      <c r="AB19" s="25" t="n">
        <v>0</v>
      </c>
      <c r="AC19" s="52" t="n">
        <v>60</v>
      </c>
      <c r="AD19" s="2" t="n">
        <v>75.1039238241309</v>
      </c>
      <c r="AE19" s="2" t="n">
        <v>38.3613308481489</v>
      </c>
    </row>
    <row r="20" customFormat="false" ht="12" hidden="false" customHeight="true" outlineLevel="0" collapsed="false">
      <c r="B20" s="24" t="s">
        <v>41</v>
      </c>
      <c r="C20" s="24"/>
      <c r="D20" s="25" t="n">
        <v>1509</v>
      </c>
      <c r="E20" s="25" t="n">
        <v>11</v>
      </c>
      <c r="F20" s="25" t="n">
        <v>29</v>
      </c>
      <c r="G20" s="25" t="n">
        <v>105</v>
      </c>
      <c r="H20" s="25" t="n">
        <v>303</v>
      </c>
      <c r="I20" s="25" t="n">
        <v>287</v>
      </c>
      <c r="J20" s="25" t="n">
        <v>222</v>
      </c>
      <c r="K20" s="25" t="n">
        <v>126</v>
      </c>
      <c r="L20" s="25" t="n">
        <v>97</v>
      </c>
      <c r="M20" s="25" t="n">
        <v>82</v>
      </c>
      <c r="N20" s="25" t="n">
        <v>46</v>
      </c>
      <c r="O20" s="25" t="n">
        <v>40</v>
      </c>
      <c r="P20" s="25" t="n">
        <v>37</v>
      </c>
      <c r="Q20" s="25" t="n">
        <v>25</v>
      </c>
      <c r="R20" s="25" t="n">
        <v>26</v>
      </c>
      <c r="S20" s="25" t="n">
        <v>16</v>
      </c>
      <c r="T20" s="25" t="n">
        <v>6</v>
      </c>
      <c r="U20" s="25" t="n">
        <v>10</v>
      </c>
      <c r="V20" s="25" t="n">
        <v>7</v>
      </c>
      <c r="W20" s="25" t="n">
        <v>13</v>
      </c>
      <c r="X20" s="25" t="n">
        <v>2</v>
      </c>
      <c r="Y20" s="25" t="n">
        <v>4</v>
      </c>
      <c r="Z20" s="25" t="n">
        <v>4</v>
      </c>
      <c r="AA20" s="25" t="n">
        <v>11</v>
      </c>
      <c r="AB20" s="25" t="n">
        <v>0</v>
      </c>
      <c r="AC20" s="52" t="n">
        <v>70</v>
      </c>
      <c r="AD20" s="2" t="n">
        <v>79.5581510934394</v>
      </c>
      <c r="AE20" s="2" t="n">
        <v>39.3654278023501</v>
      </c>
    </row>
    <row r="21" customFormat="false" ht="12" hidden="false" customHeight="true" outlineLevel="0" collapsed="false">
      <c r="B21" s="24" t="s">
        <v>42</v>
      </c>
      <c r="C21" s="24"/>
      <c r="D21" s="25" t="n">
        <v>3135</v>
      </c>
      <c r="E21" s="25" t="n">
        <v>18</v>
      </c>
      <c r="F21" s="25" t="n">
        <v>60</v>
      </c>
      <c r="G21" s="25" t="n">
        <v>274</v>
      </c>
      <c r="H21" s="25" t="n">
        <v>724</v>
      </c>
      <c r="I21" s="25" t="n">
        <v>669</v>
      </c>
      <c r="J21" s="25" t="n">
        <v>409</v>
      </c>
      <c r="K21" s="25" t="n">
        <v>210</v>
      </c>
      <c r="L21" s="25" t="n">
        <v>149</v>
      </c>
      <c r="M21" s="25" t="n">
        <v>176</v>
      </c>
      <c r="N21" s="25" t="n">
        <v>87</v>
      </c>
      <c r="O21" s="25" t="n">
        <v>105</v>
      </c>
      <c r="P21" s="25" t="n">
        <v>67</v>
      </c>
      <c r="Q21" s="25" t="n">
        <v>38</v>
      </c>
      <c r="R21" s="25" t="n">
        <v>39</v>
      </c>
      <c r="S21" s="25" t="n">
        <v>21</v>
      </c>
      <c r="T21" s="25" t="n">
        <v>9</v>
      </c>
      <c r="U21" s="25" t="n">
        <v>19</v>
      </c>
      <c r="V21" s="25" t="n">
        <v>11</v>
      </c>
      <c r="W21" s="25" t="n">
        <v>14</v>
      </c>
      <c r="X21" s="25" t="n">
        <v>3</v>
      </c>
      <c r="Y21" s="25" t="n">
        <v>5</v>
      </c>
      <c r="Z21" s="25" t="n">
        <v>3</v>
      </c>
      <c r="AA21" s="25" t="n">
        <v>25</v>
      </c>
      <c r="AB21" s="25" t="n">
        <v>0</v>
      </c>
      <c r="AC21" s="52" t="n">
        <v>64.31</v>
      </c>
      <c r="AD21" s="2" t="n">
        <v>75.926312599681</v>
      </c>
      <c r="AE21" s="2" t="n">
        <v>39.2916431273494</v>
      </c>
    </row>
    <row r="22" customFormat="false" ht="12" hidden="false" customHeight="true" outlineLevel="0" collapsed="false">
      <c r="B22" s="29" t="s">
        <v>43</v>
      </c>
      <c r="C22" s="29"/>
      <c r="D22" s="30" t="n">
        <v>2915</v>
      </c>
      <c r="E22" s="30" t="n">
        <v>27</v>
      </c>
      <c r="F22" s="30" t="n">
        <v>77</v>
      </c>
      <c r="G22" s="30" t="n">
        <v>278</v>
      </c>
      <c r="H22" s="30" t="n">
        <v>735</v>
      </c>
      <c r="I22" s="30" t="n">
        <v>602</v>
      </c>
      <c r="J22" s="30" t="n">
        <v>319</v>
      </c>
      <c r="K22" s="30" t="n">
        <v>207</v>
      </c>
      <c r="L22" s="30" t="n">
        <v>135</v>
      </c>
      <c r="M22" s="30" t="n">
        <v>142</v>
      </c>
      <c r="N22" s="30" t="n">
        <v>81</v>
      </c>
      <c r="O22" s="30" t="n">
        <v>103</v>
      </c>
      <c r="P22" s="30" t="n">
        <v>68</v>
      </c>
      <c r="Q22" s="30" t="n">
        <v>35</v>
      </c>
      <c r="R22" s="30" t="n">
        <v>32</v>
      </c>
      <c r="S22" s="30" t="n">
        <v>15</v>
      </c>
      <c r="T22" s="30" t="n">
        <v>7</v>
      </c>
      <c r="U22" s="30" t="n">
        <v>15</v>
      </c>
      <c r="V22" s="30" t="n">
        <v>5</v>
      </c>
      <c r="W22" s="30" t="n">
        <v>9</v>
      </c>
      <c r="X22" s="30" t="n">
        <v>5</v>
      </c>
      <c r="Y22" s="30" t="n">
        <v>4</v>
      </c>
      <c r="Z22" s="30" t="n">
        <v>2</v>
      </c>
      <c r="AA22" s="30" t="n">
        <v>12</v>
      </c>
      <c r="AB22" s="30" t="n">
        <v>0</v>
      </c>
      <c r="AC22" s="56" t="n">
        <v>60</v>
      </c>
      <c r="AD22" s="32" t="n">
        <v>73.2141783876501</v>
      </c>
      <c r="AE22" s="32" t="n">
        <v>37.7142403570055</v>
      </c>
    </row>
    <row r="23" customFormat="false" ht="12" hidden="false" customHeight="true" outlineLevel="0" collapsed="false">
      <c r="B23" s="24" t="s">
        <v>33</v>
      </c>
      <c r="C23" s="24"/>
      <c r="D23" s="25" t="n">
        <v>2269</v>
      </c>
      <c r="E23" s="25" t="n">
        <v>15</v>
      </c>
      <c r="F23" s="25" t="n">
        <v>89</v>
      </c>
      <c r="G23" s="25" t="n">
        <v>218</v>
      </c>
      <c r="H23" s="25" t="n">
        <v>518</v>
      </c>
      <c r="I23" s="25" t="n">
        <v>477</v>
      </c>
      <c r="J23" s="25" t="n">
        <v>262</v>
      </c>
      <c r="K23" s="25" t="n">
        <v>130</v>
      </c>
      <c r="L23" s="25" t="n">
        <v>112</v>
      </c>
      <c r="M23" s="25" t="n">
        <v>129</v>
      </c>
      <c r="N23" s="25" t="n">
        <v>92</v>
      </c>
      <c r="O23" s="25" t="n">
        <v>75</v>
      </c>
      <c r="P23" s="25" t="n">
        <v>35</v>
      </c>
      <c r="Q23" s="25" t="n">
        <v>27</v>
      </c>
      <c r="R23" s="25" t="n">
        <v>25</v>
      </c>
      <c r="S23" s="25" t="n">
        <v>12</v>
      </c>
      <c r="T23" s="25" t="n">
        <v>10</v>
      </c>
      <c r="U23" s="25" t="n">
        <v>6</v>
      </c>
      <c r="V23" s="25" t="n">
        <v>5</v>
      </c>
      <c r="W23" s="25" t="n">
        <v>5</v>
      </c>
      <c r="X23" s="25" t="n">
        <v>4</v>
      </c>
      <c r="Y23" s="25" t="n">
        <v>8</v>
      </c>
      <c r="Z23" s="25" t="n">
        <v>3</v>
      </c>
      <c r="AA23" s="25" t="n">
        <v>12</v>
      </c>
      <c r="AB23" s="25" t="n">
        <v>0</v>
      </c>
      <c r="AC23" s="52" t="n">
        <v>60</v>
      </c>
      <c r="AD23" s="2" t="n">
        <v>74.141053327457</v>
      </c>
      <c r="AE23" s="2" t="n">
        <v>38.5287076436612</v>
      </c>
    </row>
    <row r="24" customFormat="false" ht="12" hidden="false" customHeight="true" outlineLevel="0" collapsed="false">
      <c r="B24" s="24" t="s">
        <v>44</v>
      </c>
      <c r="C24" s="24"/>
      <c r="D24" s="25" t="n">
        <v>236</v>
      </c>
      <c r="E24" s="25" t="n">
        <v>2</v>
      </c>
      <c r="F24" s="25" t="n">
        <v>12</v>
      </c>
      <c r="G24" s="25" t="n">
        <v>32</v>
      </c>
      <c r="H24" s="25" t="n">
        <v>42</v>
      </c>
      <c r="I24" s="25" t="n">
        <v>40</v>
      </c>
      <c r="J24" s="25" t="n">
        <v>12</v>
      </c>
      <c r="K24" s="25" t="n">
        <v>12</v>
      </c>
      <c r="L24" s="25" t="n">
        <v>7</v>
      </c>
      <c r="M24" s="25" t="n">
        <v>9</v>
      </c>
      <c r="N24" s="25" t="n">
        <v>9</v>
      </c>
      <c r="O24" s="25" t="n">
        <v>14</v>
      </c>
      <c r="P24" s="25" t="n">
        <v>4</v>
      </c>
      <c r="Q24" s="25" t="n">
        <v>2</v>
      </c>
      <c r="R24" s="25" t="n">
        <v>13</v>
      </c>
      <c r="S24" s="25" t="n">
        <v>1</v>
      </c>
      <c r="T24" s="25" t="n">
        <v>4</v>
      </c>
      <c r="U24" s="25" t="n">
        <v>6</v>
      </c>
      <c r="V24" s="25" t="n">
        <v>6</v>
      </c>
      <c r="W24" s="25" t="n">
        <v>2</v>
      </c>
      <c r="X24" s="25" t="n">
        <v>1</v>
      </c>
      <c r="Y24" s="25" t="n">
        <v>0</v>
      </c>
      <c r="Z24" s="25" t="n">
        <v>2</v>
      </c>
      <c r="AA24" s="25" t="n">
        <v>4</v>
      </c>
      <c r="AB24" s="25" t="n">
        <v>0</v>
      </c>
      <c r="AC24" s="52" t="n">
        <v>63.5</v>
      </c>
      <c r="AD24" s="2" t="n">
        <v>88.4220762711864</v>
      </c>
      <c r="AE24" s="2" t="n">
        <v>55.4163524941498</v>
      </c>
    </row>
    <row r="25" customFormat="false" ht="12" hidden="false" customHeight="true" outlineLevel="0" collapsed="false">
      <c r="B25" s="24" t="s">
        <v>45</v>
      </c>
      <c r="C25" s="24"/>
      <c r="D25" s="25" t="n">
        <v>634</v>
      </c>
      <c r="E25" s="25" t="n">
        <v>12</v>
      </c>
      <c r="F25" s="25" t="n">
        <v>39</v>
      </c>
      <c r="G25" s="25" t="n">
        <v>103</v>
      </c>
      <c r="H25" s="25" t="n">
        <v>113</v>
      </c>
      <c r="I25" s="25" t="n">
        <v>86</v>
      </c>
      <c r="J25" s="25" t="n">
        <v>62</v>
      </c>
      <c r="K25" s="25" t="n">
        <v>28</v>
      </c>
      <c r="L25" s="25" t="n">
        <v>22</v>
      </c>
      <c r="M25" s="25" t="n">
        <v>29</v>
      </c>
      <c r="N25" s="25" t="n">
        <v>21</v>
      </c>
      <c r="O25" s="25" t="n">
        <v>19</v>
      </c>
      <c r="P25" s="25" t="n">
        <v>27</v>
      </c>
      <c r="Q25" s="25" t="n">
        <v>8</v>
      </c>
      <c r="R25" s="25" t="n">
        <v>12</v>
      </c>
      <c r="S25" s="25" t="n">
        <v>6</v>
      </c>
      <c r="T25" s="25" t="n">
        <v>6</v>
      </c>
      <c r="U25" s="25" t="n">
        <v>3</v>
      </c>
      <c r="V25" s="25" t="n">
        <v>7</v>
      </c>
      <c r="W25" s="25" t="n">
        <v>8</v>
      </c>
      <c r="X25" s="25" t="n">
        <v>1</v>
      </c>
      <c r="Y25" s="25" t="n">
        <v>2</v>
      </c>
      <c r="Z25" s="25" t="n">
        <v>3</v>
      </c>
      <c r="AA25" s="25" t="n">
        <v>17</v>
      </c>
      <c r="AB25" s="25" t="n">
        <v>0</v>
      </c>
      <c r="AC25" s="52" t="n">
        <v>60</v>
      </c>
      <c r="AD25" s="2" t="n">
        <v>83.5459463722398</v>
      </c>
      <c r="AE25" s="2" t="n">
        <v>63.6626474825703</v>
      </c>
    </row>
    <row r="26" customFormat="false" ht="12" hidden="false" customHeight="true" outlineLevel="0" collapsed="false">
      <c r="B26" s="24" t="s">
        <v>46</v>
      </c>
      <c r="C26" s="24"/>
      <c r="D26" s="25" t="n">
        <v>949</v>
      </c>
      <c r="E26" s="25" t="n">
        <v>20</v>
      </c>
      <c r="F26" s="25" t="n">
        <v>44</v>
      </c>
      <c r="G26" s="25" t="n">
        <v>114</v>
      </c>
      <c r="H26" s="25" t="n">
        <v>229</v>
      </c>
      <c r="I26" s="25" t="n">
        <v>144</v>
      </c>
      <c r="J26" s="25" t="n">
        <v>72</v>
      </c>
      <c r="K26" s="25" t="n">
        <v>41</v>
      </c>
      <c r="L26" s="25" t="n">
        <v>31</v>
      </c>
      <c r="M26" s="25" t="n">
        <v>58</v>
      </c>
      <c r="N26" s="25" t="n">
        <v>25</v>
      </c>
      <c r="O26" s="25" t="n">
        <v>41</v>
      </c>
      <c r="P26" s="25" t="n">
        <v>24</v>
      </c>
      <c r="Q26" s="25" t="n">
        <v>23</v>
      </c>
      <c r="R26" s="25" t="n">
        <v>14</v>
      </c>
      <c r="S26" s="25" t="n">
        <v>19</v>
      </c>
      <c r="T26" s="25" t="n">
        <v>4</v>
      </c>
      <c r="U26" s="25" t="n">
        <v>10</v>
      </c>
      <c r="V26" s="25" t="n">
        <v>11</v>
      </c>
      <c r="W26" s="25" t="n">
        <v>12</v>
      </c>
      <c r="X26" s="25" t="n">
        <v>1</v>
      </c>
      <c r="Y26" s="25" t="n">
        <v>1</v>
      </c>
      <c r="Z26" s="25" t="n">
        <v>4</v>
      </c>
      <c r="AA26" s="25" t="n">
        <v>7</v>
      </c>
      <c r="AB26" s="25" t="n">
        <v>0</v>
      </c>
      <c r="AC26" s="52" t="n">
        <v>60</v>
      </c>
      <c r="AD26" s="2" t="n">
        <v>78.8610115911486</v>
      </c>
      <c r="AE26" s="2" t="n">
        <v>46.388578413263</v>
      </c>
    </row>
    <row r="27" customFormat="false" ht="12" hidden="false" customHeight="false" outlineLevel="0" collapsed="false">
      <c r="B27" s="24" t="s">
        <v>47</v>
      </c>
      <c r="C27" s="24"/>
      <c r="D27" s="25" t="n">
        <v>317</v>
      </c>
      <c r="E27" s="25" t="n">
        <v>2</v>
      </c>
      <c r="F27" s="25" t="n">
        <v>14</v>
      </c>
      <c r="G27" s="25" t="n">
        <v>46</v>
      </c>
      <c r="H27" s="25" t="n">
        <v>40</v>
      </c>
      <c r="I27" s="25" t="n">
        <v>31</v>
      </c>
      <c r="J27" s="25" t="n">
        <v>28</v>
      </c>
      <c r="K27" s="25" t="n">
        <v>17</v>
      </c>
      <c r="L27" s="25" t="n">
        <v>15</v>
      </c>
      <c r="M27" s="25" t="n">
        <v>14</v>
      </c>
      <c r="N27" s="25" t="n">
        <v>15</v>
      </c>
      <c r="O27" s="25" t="n">
        <v>12</v>
      </c>
      <c r="P27" s="25" t="n">
        <v>15</v>
      </c>
      <c r="Q27" s="25" t="n">
        <v>6</v>
      </c>
      <c r="R27" s="25" t="n">
        <v>10</v>
      </c>
      <c r="S27" s="25" t="n">
        <v>15</v>
      </c>
      <c r="T27" s="25" t="n">
        <v>3</v>
      </c>
      <c r="U27" s="25" t="n">
        <v>2</v>
      </c>
      <c r="V27" s="25" t="n">
        <v>6</v>
      </c>
      <c r="W27" s="25" t="n">
        <v>9</v>
      </c>
      <c r="X27" s="25" t="n">
        <v>4</v>
      </c>
      <c r="Y27" s="25" t="n">
        <v>1</v>
      </c>
      <c r="Z27" s="25" t="n">
        <v>2</v>
      </c>
      <c r="AA27" s="25" t="n">
        <v>10</v>
      </c>
      <c r="AB27" s="25" t="n">
        <v>0</v>
      </c>
      <c r="AC27" s="57" t="n">
        <v>78</v>
      </c>
      <c r="AD27" s="58" t="n">
        <v>98.9270977917981</v>
      </c>
      <c r="AE27" s="58" t="n">
        <v>66.5808588292206</v>
      </c>
    </row>
    <row r="28" customFormat="false" ht="12" hidden="false" customHeight="false" outlineLevel="0" collapsed="false">
      <c r="B28" s="24" t="s">
        <v>48</v>
      </c>
      <c r="C28" s="24"/>
      <c r="D28" s="25" t="n">
        <v>228</v>
      </c>
      <c r="E28" s="25" t="n">
        <v>5</v>
      </c>
      <c r="F28" s="25" t="n">
        <v>3</v>
      </c>
      <c r="G28" s="25" t="n">
        <v>24</v>
      </c>
      <c r="H28" s="25" t="n">
        <v>37</v>
      </c>
      <c r="I28" s="25" t="n">
        <v>27</v>
      </c>
      <c r="J28" s="25" t="n">
        <v>9</v>
      </c>
      <c r="K28" s="25" t="n">
        <v>8</v>
      </c>
      <c r="L28" s="25" t="n">
        <v>8</v>
      </c>
      <c r="M28" s="25" t="n">
        <v>13</v>
      </c>
      <c r="N28" s="25" t="n">
        <v>17</v>
      </c>
      <c r="O28" s="25" t="n">
        <v>12</v>
      </c>
      <c r="P28" s="25" t="n">
        <v>12</v>
      </c>
      <c r="Q28" s="25" t="n">
        <v>3</v>
      </c>
      <c r="R28" s="25" t="n">
        <v>10</v>
      </c>
      <c r="S28" s="25" t="n">
        <v>6</v>
      </c>
      <c r="T28" s="25" t="n">
        <v>3</v>
      </c>
      <c r="U28" s="25" t="n">
        <v>7</v>
      </c>
      <c r="V28" s="25" t="n">
        <v>3</v>
      </c>
      <c r="W28" s="25" t="n">
        <v>4</v>
      </c>
      <c r="X28" s="25" t="n">
        <v>2</v>
      </c>
      <c r="Y28" s="25" t="n">
        <v>1</v>
      </c>
      <c r="Z28" s="25" t="n">
        <v>4</v>
      </c>
      <c r="AA28" s="25" t="n">
        <v>10</v>
      </c>
      <c r="AB28" s="25" t="n">
        <v>0</v>
      </c>
      <c r="AC28" s="52" t="n">
        <v>90</v>
      </c>
      <c r="AD28" s="2" t="n">
        <v>103.795614035088</v>
      </c>
      <c r="AE28" s="58" t="n">
        <v>62.8024063560839</v>
      </c>
    </row>
    <row r="29" customFormat="false" ht="12" hidden="false" customHeight="false" outlineLevel="0" collapsed="false">
      <c r="B29" s="24" t="s">
        <v>49</v>
      </c>
      <c r="C29" s="24"/>
      <c r="D29" s="25" t="n">
        <v>386</v>
      </c>
      <c r="E29" s="25" t="n">
        <v>6</v>
      </c>
      <c r="F29" s="25" t="n">
        <v>23</v>
      </c>
      <c r="G29" s="25" t="n">
        <v>48</v>
      </c>
      <c r="H29" s="25" t="n">
        <v>74</v>
      </c>
      <c r="I29" s="25" t="n">
        <v>42</v>
      </c>
      <c r="J29" s="25" t="n">
        <v>26</v>
      </c>
      <c r="K29" s="25" t="n">
        <v>15</v>
      </c>
      <c r="L29" s="25" t="n">
        <v>16</v>
      </c>
      <c r="M29" s="25" t="n">
        <v>17</v>
      </c>
      <c r="N29" s="25" t="n">
        <v>27</v>
      </c>
      <c r="O29" s="25" t="n">
        <v>22</v>
      </c>
      <c r="P29" s="25" t="n">
        <v>17</v>
      </c>
      <c r="Q29" s="25" t="n">
        <v>7</v>
      </c>
      <c r="R29" s="25" t="n">
        <v>9</v>
      </c>
      <c r="S29" s="25" t="n">
        <v>4</v>
      </c>
      <c r="T29" s="25" t="n">
        <v>3</v>
      </c>
      <c r="U29" s="25" t="n">
        <v>8</v>
      </c>
      <c r="V29" s="25" t="n">
        <v>2</v>
      </c>
      <c r="W29" s="25" t="n">
        <v>7</v>
      </c>
      <c r="X29" s="25" t="n">
        <v>2</v>
      </c>
      <c r="Y29" s="25" t="n">
        <v>3</v>
      </c>
      <c r="Z29" s="25" t="n">
        <v>3</v>
      </c>
      <c r="AA29" s="25" t="n">
        <v>5</v>
      </c>
      <c r="AB29" s="25" t="n">
        <v>0</v>
      </c>
      <c r="AC29" s="52" t="n">
        <v>69</v>
      </c>
      <c r="AD29" s="2" t="n">
        <v>87.5651813471503</v>
      </c>
      <c r="AE29" s="2" t="n">
        <v>53.4583871819652</v>
      </c>
    </row>
    <row r="30" customFormat="false" ht="12" hidden="false" customHeight="false" outlineLevel="0" collapsed="false">
      <c r="B30" s="24" t="s">
        <v>50</v>
      </c>
      <c r="C30" s="24"/>
      <c r="D30" s="25" t="n">
        <v>1932</v>
      </c>
      <c r="E30" s="25" t="n">
        <v>11</v>
      </c>
      <c r="F30" s="25" t="n">
        <v>78</v>
      </c>
      <c r="G30" s="25" t="n">
        <v>261</v>
      </c>
      <c r="H30" s="25" t="n">
        <v>431</v>
      </c>
      <c r="I30" s="25" t="n">
        <v>303</v>
      </c>
      <c r="J30" s="25" t="n">
        <v>158</v>
      </c>
      <c r="K30" s="25" t="n">
        <v>127</v>
      </c>
      <c r="L30" s="25" t="n">
        <v>75</v>
      </c>
      <c r="M30" s="25" t="n">
        <v>117</v>
      </c>
      <c r="N30" s="25" t="n">
        <v>71</v>
      </c>
      <c r="O30" s="25" t="n">
        <v>84</v>
      </c>
      <c r="P30" s="25" t="n">
        <v>70</v>
      </c>
      <c r="Q30" s="25" t="n">
        <v>28</v>
      </c>
      <c r="R30" s="25" t="n">
        <v>23</v>
      </c>
      <c r="S30" s="25" t="n">
        <v>24</v>
      </c>
      <c r="T30" s="25" t="n">
        <v>12</v>
      </c>
      <c r="U30" s="25" t="n">
        <v>15</v>
      </c>
      <c r="V30" s="25" t="n">
        <v>12</v>
      </c>
      <c r="W30" s="25" t="n">
        <v>13</v>
      </c>
      <c r="X30" s="25" t="n">
        <v>5</v>
      </c>
      <c r="Y30" s="25" t="n">
        <v>2</v>
      </c>
      <c r="Z30" s="25" t="n">
        <v>3</v>
      </c>
      <c r="AA30" s="25" t="n">
        <v>9</v>
      </c>
      <c r="AB30" s="25" t="n">
        <v>0</v>
      </c>
      <c r="AC30" s="52" t="n">
        <v>61</v>
      </c>
      <c r="AD30" s="2" t="n">
        <v>77.4254037267081</v>
      </c>
      <c r="AE30" s="2" t="n">
        <v>39.6480316989348</v>
      </c>
    </row>
    <row r="31" customFormat="false" ht="12" hidden="false" customHeight="false" outlineLevel="0" collapsed="false">
      <c r="B31" s="24" t="s">
        <v>51</v>
      </c>
      <c r="C31" s="24"/>
      <c r="D31" s="25" t="n">
        <v>1239</v>
      </c>
      <c r="E31" s="25" t="n">
        <v>8</v>
      </c>
      <c r="F31" s="25" t="n">
        <v>37</v>
      </c>
      <c r="G31" s="25" t="n">
        <v>234</v>
      </c>
      <c r="H31" s="25" t="n">
        <v>271</v>
      </c>
      <c r="I31" s="25" t="n">
        <v>175</v>
      </c>
      <c r="J31" s="25" t="n">
        <v>75</v>
      </c>
      <c r="K31" s="25" t="n">
        <v>43</v>
      </c>
      <c r="L31" s="25" t="n">
        <v>57</v>
      </c>
      <c r="M31" s="25" t="n">
        <v>63</v>
      </c>
      <c r="N31" s="25" t="n">
        <v>52</v>
      </c>
      <c r="O31" s="25" t="n">
        <v>67</v>
      </c>
      <c r="P31" s="25" t="n">
        <v>42</v>
      </c>
      <c r="Q31" s="25" t="n">
        <v>22</v>
      </c>
      <c r="R31" s="25" t="n">
        <v>19</v>
      </c>
      <c r="S31" s="25" t="n">
        <v>18</v>
      </c>
      <c r="T31" s="25" t="n">
        <v>13</v>
      </c>
      <c r="U31" s="25" t="n">
        <v>13</v>
      </c>
      <c r="V31" s="25" t="n">
        <v>7</v>
      </c>
      <c r="W31" s="25" t="n">
        <v>11</v>
      </c>
      <c r="X31" s="25" t="n">
        <v>2</v>
      </c>
      <c r="Y31" s="25" t="n">
        <v>0</v>
      </c>
      <c r="Z31" s="25" t="n">
        <v>2</v>
      </c>
      <c r="AA31" s="25" t="n">
        <v>8</v>
      </c>
      <c r="AB31" s="25" t="n">
        <v>0</v>
      </c>
      <c r="AC31" s="52" t="n">
        <v>60</v>
      </c>
      <c r="AD31" s="2" t="n">
        <v>78.2609927360775</v>
      </c>
      <c r="AE31" s="2" t="n">
        <v>44.162922453246</v>
      </c>
    </row>
    <row r="32" customFormat="false" ht="12" hidden="false" customHeight="false" outlineLevel="0" collapsed="false">
      <c r="B32" s="24" t="s">
        <v>52</v>
      </c>
      <c r="C32" s="24"/>
      <c r="D32" s="25" t="n">
        <v>1557</v>
      </c>
      <c r="E32" s="25" t="n">
        <v>14</v>
      </c>
      <c r="F32" s="25" t="n">
        <v>45</v>
      </c>
      <c r="G32" s="25" t="n">
        <v>257</v>
      </c>
      <c r="H32" s="25" t="n">
        <v>442</v>
      </c>
      <c r="I32" s="25" t="n">
        <v>236</v>
      </c>
      <c r="J32" s="25" t="n">
        <v>108</v>
      </c>
      <c r="K32" s="25" t="n">
        <v>79</v>
      </c>
      <c r="L32" s="25" t="n">
        <v>44</v>
      </c>
      <c r="M32" s="25" t="n">
        <v>82</v>
      </c>
      <c r="N32" s="25" t="n">
        <v>44</v>
      </c>
      <c r="O32" s="25" t="n">
        <v>67</v>
      </c>
      <c r="P32" s="25" t="n">
        <v>39</v>
      </c>
      <c r="Q32" s="25" t="n">
        <v>17</v>
      </c>
      <c r="R32" s="25" t="n">
        <v>23</v>
      </c>
      <c r="S32" s="25" t="n">
        <v>19</v>
      </c>
      <c r="T32" s="25" t="n">
        <v>6</v>
      </c>
      <c r="U32" s="25" t="n">
        <v>8</v>
      </c>
      <c r="V32" s="25" t="n">
        <v>4</v>
      </c>
      <c r="W32" s="25" t="n">
        <v>8</v>
      </c>
      <c r="X32" s="25" t="n">
        <v>1</v>
      </c>
      <c r="Y32" s="25" t="n">
        <v>2</v>
      </c>
      <c r="Z32" s="25" t="n">
        <v>4</v>
      </c>
      <c r="AA32" s="25" t="n">
        <v>8</v>
      </c>
      <c r="AB32" s="25" t="n">
        <v>0</v>
      </c>
      <c r="AC32" s="52" t="n">
        <v>60</v>
      </c>
      <c r="AD32" s="2" t="n">
        <v>72.5753821451509</v>
      </c>
      <c r="AE32" s="2" t="n">
        <v>38.5895093092148</v>
      </c>
    </row>
    <row r="33" customFormat="false" ht="12" hidden="false" customHeight="false" outlineLevel="0" collapsed="false">
      <c r="B33" s="24" t="s">
        <v>53</v>
      </c>
      <c r="C33" s="24"/>
      <c r="D33" s="25" t="n">
        <v>6433</v>
      </c>
      <c r="E33" s="25" t="n">
        <v>108</v>
      </c>
      <c r="F33" s="25" t="n">
        <v>271</v>
      </c>
      <c r="G33" s="25" t="n">
        <v>1082</v>
      </c>
      <c r="H33" s="25" t="n">
        <v>1777</v>
      </c>
      <c r="I33" s="25" t="n">
        <v>1115</v>
      </c>
      <c r="J33" s="25" t="n">
        <v>616</v>
      </c>
      <c r="K33" s="25" t="n">
        <v>337</v>
      </c>
      <c r="L33" s="25" t="n">
        <v>293</v>
      </c>
      <c r="M33" s="25" t="n">
        <v>316</v>
      </c>
      <c r="N33" s="25" t="n">
        <v>116</v>
      </c>
      <c r="O33" s="25" t="n">
        <v>116</v>
      </c>
      <c r="P33" s="25" t="n">
        <v>82</v>
      </c>
      <c r="Q33" s="25" t="n">
        <v>43</v>
      </c>
      <c r="R33" s="25" t="n">
        <v>42</v>
      </c>
      <c r="S33" s="25" t="n">
        <v>32</v>
      </c>
      <c r="T33" s="25" t="n">
        <v>16</v>
      </c>
      <c r="U33" s="25" t="n">
        <v>17</v>
      </c>
      <c r="V33" s="25" t="n">
        <v>14</v>
      </c>
      <c r="W33" s="25" t="n">
        <v>9</v>
      </c>
      <c r="X33" s="25" t="n">
        <v>8</v>
      </c>
      <c r="Y33" s="25" t="n">
        <v>1</v>
      </c>
      <c r="Z33" s="25" t="n">
        <v>4</v>
      </c>
      <c r="AA33" s="25" t="n">
        <v>18</v>
      </c>
      <c r="AB33" s="25" t="n">
        <v>0</v>
      </c>
      <c r="AC33" s="52" t="n">
        <v>59</v>
      </c>
      <c r="AD33" s="2" t="n">
        <v>66.0546028291621</v>
      </c>
      <c r="AE33" s="2" t="n">
        <v>30.665710663729</v>
      </c>
    </row>
    <row r="34" customFormat="false" ht="12" hidden="false" customHeight="false" outlineLevel="0" collapsed="false">
      <c r="B34" s="24" t="s">
        <v>54</v>
      </c>
      <c r="C34" s="24"/>
      <c r="D34" s="25" t="n">
        <v>4688</v>
      </c>
      <c r="E34" s="25" t="n">
        <v>58</v>
      </c>
      <c r="F34" s="25" t="n">
        <v>193</v>
      </c>
      <c r="G34" s="25" t="n">
        <v>744</v>
      </c>
      <c r="H34" s="25" t="n">
        <v>1022</v>
      </c>
      <c r="I34" s="25" t="n">
        <v>751</v>
      </c>
      <c r="J34" s="25" t="n">
        <v>506</v>
      </c>
      <c r="K34" s="25" t="n">
        <v>279</v>
      </c>
      <c r="L34" s="25" t="n">
        <v>239</v>
      </c>
      <c r="M34" s="25" t="n">
        <v>306</v>
      </c>
      <c r="N34" s="25" t="n">
        <v>126</v>
      </c>
      <c r="O34" s="25" t="n">
        <v>153</v>
      </c>
      <c r="P34" s="25" t="n">
        <v>83</v>
      </c>
      <c r="Q34" s="25" t="n">
        <v>40</v>
      </c>
      <c r="R34" s="25" t="n">
        <v>50</v>
      </c>
      <c r="S34" s="25" t="n">
        <v>36</v>
      </c>
      <c r="T34" s="25" t="n">
        <v>17</v>
      </c>
      <c r="U34" s="25" t="n">
        <v>21</v>
      </c>
      <c r="V34" s="25" t="n">
        <v>11</v>
      </c>
      <c r="W34" s="25" t="n">
        <v>19</v>
      </c>
      <c r="X34" s="25" t="n">
        <v>4</v>
      </c>
      <c r="Y34" s="25" t="n">
        <v>5</v>
      </c>
      <c r="Z34" s="25" t="n">
        <v>8</v>
      </c>
      <c r="AA34" s="25" t="n">
        <v>17</v>
      </c>
      <c r="AB34" s="25" t="n">
        <v>0</v>
      </c>
      <c r="AC34" s="52" t="n">
        <v>60</v>
      </c>
      <c r="AD34" s="2" t="n">
        <v>72.1907785836178</v>
      </c>
      <c r="AE34" s="2" t="n">
        <v>36.7957470799287</v>
      </c>
    </row>
    <row r="35" customFormat="false" ht="12" hidden="false" customHeight="false" outlineLevel="0" collapsed="false">
      <c r="B35" s="24" t="s">
        <v>55</v>
      </c>
      <c r="C35" s="24"/>
      <c r="D35" s="25" t="n">
        <v>11461</v>
      </c>
      <c r="E35" s="25" t="n">
        <v>459</v>
      </c>
      <c r="F35" s="25" t="n">
        <v>916</v>
      </c>
      <c r="G35" s="25" t="n">
        <v>2044</v>
      </c>
      <c r="H35" s="25" t="n">
        <v>2607</v>
      </c>
      <c r="I35" s="25" t="n">
        <v>1857</v>
      </c>
      <c r="J35" s="25" t="n">
        <v>1243</v>
      </c>
      <c r="K35" s="25" t="n">
        <v>724</v>
      </c>
      <c r="L35" s="25" t="n">
        <v>405</v>
      </c>
      <c r="M35" s="25" t="n">
        <v>416</v>
      </c>
      <c r="N35" s="25" t="n">
        <v>150</v>
      </c>
      <c r="O35" s="25" t="n">
        <v>175</v>
      </c>
      <c r="P35" s="25" t="n">
        <v>98</v>
      </c>
      <c r="Q35" s="25" t="n">
        <v>56</v>
      </c>
      <c r="R35" s="25" t="n">
        <v>88</v>
      </c>
      <c r="S35" s="25" t="n">
        <v>54</v>
      </c>
      <c r="T35" s="25" t="n">
        <v>18</v>
      </c>
      <c r="U35" s="25" t="n">
        <v>25</v>
      </c>
      <c r="V35" s="25" t="n">
        <v>20</v>
      </c>
      <c r="W35" s="25" t="n">
        <v>38</v>
      </c>
      <c r="X35" s="25" t="n">
        <v>8</v>
      </c>
      <c r="Y35" s="25" t="n">
        <v>5</v>
      </c>
      <c r="Z35" s="25" t="n">
        <v>10</v>
      </c>
      <c r="AA35" s="25" t="n">
        <v>45</v>
      </c>
      <c r="AB35" s="25" t="n">
        <v>0</v>
      </c>
      <c r="AC35" s="52" t="n">
        <v>57</v>
      </c>
      <c r="AD35" s="2" t="n">
        <v>63.9638766250763</v>
      </c>
      <c r="AE35" s="2" t="n">
        <v>33.9649456289282</v>
      </c>
    </row>
    <row r="36" customFormat="false" ht="12" hidden="false" customHeight="false" outlineLevel="0" collapsed="false">
      <c r="B36" s="24" t="s">
        <v>56</v>
      </c>
      <c r="C36" s="24"/>
      <c r="D36" s="25" t="n">
        <v>7345</v>
      </c>
      <c r="E36" s="25" t="n">
        <v>182</v>
      </c>
      <c r="F36" s="25" t="n">
        <v>418</v>
      </c>
      <c r="G36" s="25" t="n">
        <v>1408</v>
      </c>
      <c r="H36" s="25" t="n">
        <v>1733</v>
      </c>
      <c r="I36" s="25" t="n">
        <v>1240</v>
      </c>
      <c r="J36" s="25" t="n">
        <v>731</v>
      </c>
      <c r="K36" s="25" t="n">
        <v>446</v>
      </c>
      <c r="L36" s="25" t="n">
        <v>311</v>
      </c>
      <c r="M36" s="25" t="n">
        <v>302</v>
      </c>
      <c r="N36" s="25" t="n">
        <v>137</v>
      </c>
      <c r="O36" s="25" t="n">
        <v>114</v>
      </c>
      <c r="P36" s="25" t="n">
        <v>88</v>
      </c>
      <c r="Q36" s="25" t="n">
        <v>45</v>
      </c>
      <c r="R36" s="25" t="n">
        <v>56</v>
      </c>
      <c r="S36" s="25" t="n">
        <v>34</v>
      </c>
      <c r="T36" s="25" t="n">
        <v>20</v>
      </c>
      <c r="U36" s="25" t="n">
        <v>20</v>
      </c>
      <c r="V36" s="25" t="n">
        <v>12</v>
      </c>
      <c r="W36" s="25" t="n">
        <v>14</v>
      </c>
      <c r="X36" s="25" t="n">
        <v>2</v>
      </c>
      <c r="Y36" s="25" t="n">
        <v>3</v>
      </c>
      <c r="Z36" s="25" t="n">
        <v>5</v>
      </c>
      <c r="AA36" s="25" t="n">
        <v>24</v>
      </c>
      <c r="AB36" s="25" t="n">
        <v>0</v>
      </c>
      <c r="AC36" s="52" t="n">
        <v>58</v>
      </c>
      <c r="AD36" s="2" t="n">
        <v>65.3995629680054</v>
      </c>
      <c r="AE36" s="2" t="n">
        <v>33.3363963153529</v>
      </c>
    </row>
    <row r="37" customFormat="false" ht="12" hidden="false" customHeight="false" outlineLevel="0" collapsed="false">
      <c r="B37" s="24" t="s">
        <v>57</v>
      </c>
      <c r="C37" s="24"/>
      <c r="D37" s="25" t="n">
        <v>684</v>
      </c>
      <c r="E37" s="25" t="n">
        <v>4</v>
      </c>
      <c r="F37" s="25" t="n">
        <v>31</v>
      </c>
      <c r="G37" s="25" t="n">
        <v>96</v>
      </c>
      <c r="H37" s="25" t="n">
        <v>147</v>
      </c>
      <c r="I37" s="25" t="n">
        <v>88</v>
      </c>
      <c r="J37" s="25" t="n">
        <v>38</v>
      </c>
      <c r="K37" s="25" t="n">
        <v>25</v>
      </c>
      <c r="L37" s="25" t="n">
        <v>34</v>
      </c>
      <c r="M37" s="25" t="n">
        <v>25</v>
      </c>
      <c r="N37" s="25" t="n">
        <v>22</v>
      </c>
      <c r="O37" s="25" t="n">
        <v>26</v>
      </c>
      <c r="P37" s="25" t="n">
        <v>28</v>
      </c>
      <c r="Q37" s="25" t="n">
        <v>17</v>
      </c>
      <c r="R37" s="25" t="n">
        <v>15</v>
      </c>
      <c r="S37" s="25" t="n">
        <v>19</v>
      </c>
      <c r="T37" s="25" t="n">
        <v>13</v>
      </c>
      <c r="U37" s="25" t="n">
        <v>10</v>
      </c>
      <c r="V37" s="25" t="n">
        <v>9</v>
      </c>
      <c r="W37" s="25" t="n">
        <v>12</v>
      </c>
      <c r="X37" s="25" t="n">
        <v>5</v>
      </c>
      <c r="Y37" s="25" t="n">
        <v>5</v>
      </c>
      <c r="Z37" s="25" t="n">
        <v>3</v>
      </c>
      <c r="AA37" s="25" t="n">
        <v>12</v>
      </c>
      <c r="AB37" s="25" t="n">
        <v>0</v>
      </c>
      <c r="AC37" s="52" t="n">
        <v>65</v>
      </c>
      <c r="AD37" s="2" t="n">
        <v>89.0417690058479</v>
      </c>
      <c r="AE37" s="58" t="n">
        <v>57.8369572855625</v>
      </c>
    </row>
    <row r="38" customFormat="false" ht="12" hidden="false" customHeight="false" outlineLevel="0" collapsed="false">
      <c r="B38" s="24" t="s">
        <v>58</v>
      </c>
      <c r="C38" s="24"/>
      <c r="D38" s="25" t="n">
        <v>406</v>
      </c>
      <c r="E38" s="25" t="n">
        <v>4</v>
      </c>
      <c r="F38" s="25" t="n">
        <v>18</v>
      </c>
      <c r="G38" s="25" t="n">
        <v>69</v>
      </c>
      <c r="H38" s="25" t="n">
        <v>78</v>
      </c>
      <c r="I38" s="25" t="n">
        <v>46</v>
      </c>
      <c r="J38" s="25" t="n">
        <v>26</v>
      </c>
      <c r="K38" s="25" t="n">
        <v>11</v>
      </c>
      <c r="L38" s="25" t="n">
        <v>15</v>
      </c>
      <c r="M38" s="25" t="n">
        <v>18</v>
      </c>
      <c r="N38" s="25" t="n">
        <v>10</v>
      </c>
      <c r="O38" s="25" t="n">
        <v>18</v>
      </c>
      <c r="P38" s="25" t="n">
        <v>14</v>
      </c>
      <c r="Q38" s="25" t="n">
        <v>9</v>
      </c>
      <c r="R38" s="25" t="n">
        <v>8</v>
      </c>
      <c r="S38" s="25" t="n">
        <v>12</v>
      </c>
      <c r="T38" s="25" t="n">
        <v>6</v>
      </c>
      <c r="U38" s="25" t="n">
        <v>2</v>
      </c>
      <c r="V38" s="25" t="n">
        <v>9</v>
      </c>
      <c r="W38" s="25" t="n">
        <v>6</v>
      </c>
      <c r="X38" s="25" t="n">
        <v>5</v>
      </c>
      <c r="Y38" s="25" t="n">
        <v>0</v>
      </c>
      <c r="Z38" s="25" t="n">
        <v>6</v>
      </c>
      <c r="AA38" s="25" t="n">
        <v>16</v>
      </c>
      <c r="AB38" s="25" t="n">
        <v>0</v>
      </c>
      <c r="AC38" s="52" t="n">
        <v>65</v>
      </c>
      <c r="AD38" s="2" t="n">
        <v>93.079802955665</v>
      </c>
      <c r="AE38" s="2" t="n">
        <v>64.3428939160491</v>
      </c>
    </row>
    <row r="39" customFormat="false" ht="12" hidden="false" customHeight="false" outlineLevel="0" collapsed="false">
      <c r="B39" s="24" t="s">
        <v>59</v>
      </c>
      <c r="C39" s="24"/>
      <c r="D39" s="25" t="n">
        <v>358</v>
      </c>
      <c r="E39" s="25" t="n">
        <v>2</v>
      </c>
      <c r="F39" s="25" t="n">
        <v>19</v>
      </c>
      <c r="G39" s="25" t="n">
        <v>45</v>
      </c>
      <c r="H39" s="25" t="n">
        <v>65</v>
      </c>
      <c r="I39" s="25" t="n">
        <v>47</v>
      </c>
      <c r="J39" s="25" t="n">
        <v>32</v>
      </c>
      <c r="K39" s="25" t="n">
        <v>26</v>
      </c>
      <c r="L39" s="25" t="n">
        <v>6</v>
      </c>
      <c r="M39" s="25" t="n">
        <v>23</v>
      </c>
      <c r="N39" s="25" t="n">
        <v>11</v>
      </c>
      <c r="O39" s="25" t="n">
        <v>16</v>
      </c>
      <c r="P39" s="25" t="n">
        <v>19</v>
      </c>
      <c r="Q39" s="25" t="n">
        <v>8</v>
      </c>
      <c r="R39" s="25" t="n">
        <v>9</v>
      </c>
      <c r="S39" s="25" t="n">
        <v>4</v>
      </c>
      <c r="T39" s="25" t="n">
        <v>4</v>
      </c>
      <c r="U39" s="25" t="n">
        <v>3</v>
      </c>
      <c r="V39" s="25" t="n">
        <v>0</v>
      </c>
      <c r="W39" s="25" t="n">
        <v>6</v>
      </c>
      <c r="X39" s="25" t="n">
        <v>1</v>
      </c>
      <c r="Y39" s="25" t="n">
        <v>2</v>
      </c>
      <c r="Z39" s="25" t="n">
        <v>2</v>
      </c>
      <c r="AA39" s="25" t="n">
        <v>8</v>
      </c>
      <c r="AB39" s="25" t="n">
        <v>0</v>
      </c>
      <c r="AC39" s="52" t="n">
        <v>70</v>
      </c>
      <c r="AD39" s="2" t="n">
        <v>86.881312849162</v>
      </c>
      <c r="AE39" s="2" t="n">
        <v>54.3461258887139</v>
      </c>
    </row>
    <row r="40" customFormat="false" ht="12" hidden="false" customHeight="false" outlineLevel="0" collapsed="false">
      <c r="B40" s="24" t="s">
        <v>60</v>
      </c>
      <c r="C40" s="24"/>
      <c r="D40" s="25" t="n">
        <v>308</v>
      </c>
      <c r="E40" s="25" t="n">
        <v>5</v>
      </c>
      <c r="F40" s="25" t="n">
        <v>16</v>
      </c>
      <c r="G40" s="25" t="n">
        <v>36</v>
      </c>
      <c r="H40" s="25" t="n">
        <v>43</v>
      </c>
      <c r="I40" s="25" t="n">
        <v>39</v>
      </c>
      <c r="J40" s="25" t="n">
        <v>25</v>
      </c>
      <c r="K40" s="25" t="n">
        <v>20</v>
      </c>
      <c r="L40" s="25" t="n">
        <v>7</v>
      </c>
      <c r="M40" s="25" t="n">
        <v>11</v>
      </c>
      <c r="N40" s="25" t="n">
        <v>11</v>
      </c>
      <c r="O40" s="25" t="n">
        <v>15</v>
      </c>
      <c r="P40" s="25" t="n">
        <v>16</v>
      </c>
      <c r="Q40" s="25" t="n">
        <v>4</v>
      </c>
      <c r="R40" s="25" t="n">
        <v>6</v>
      </c>
      <c r="S40" s="25" t="n">
        <v>6</v>
      </c>
      <c r="T40" s="25" t="n">
        <v>4</v>
      </c>
      <c r="U40" s="25" t="n">
        <v>4</v>
      </c>
      <c r="V40" s="25" t="n">
        <v>8</v>
      </c>
      <c r="W40" s="25" t="n">
        <v>11</v>
      </c>
      <c r="X40" s="25" t="n">
        <v>6</v>
      </c>
      <c r="Y40" s="25" t="n">
        <v>1</v>
      </c>
      <c r="Z40" s="25" t="n">
        <v>4</v>
      </c>
      <c r="AA40" s="25" t="n">
        <v>10</v>
      </c>
      <c r="AB40" s="25" t="n">
        <v>0</v>
      </c>
      <c r="AC40" s="57" t="n">
        <v>72.1</v>
      </c>
      <c r="AD40" s="58" t="n">
        <v>98.3152272727273</v>
      </c>
      <c r="AE40" s="58" t="n">
        <v>66.2586257449997</v>
      </c>
    </row>
    <row r="41" customFormat="false" ht="12" hidden="false" customHeight="false" outlineLevel="0" collapsed="false">
      <c r="B41" s="24" t="s">
        <v>61</v>
      </c>
      <c r="C41" s="24"/>
      <c r="D41" s="25" t="n">
        <v>1172</v>
      </c>
      <c r="E41" s="25" t="n">
        <v>8</v>
      </c>
      <c r="F41" s="25" t="n">
        <v>44</v>
      </c>
      <c r="G41" s="25" t="n">
        <v>130</v>
      </c>
      <c r="H41" s="25" t="n">
        <v>300</v>
      </c>
      <c r="I41" s="25" t="n">
        <v>210</v>
      </c>
      <c r="J41" s="25" t="n">
        <v>110</v>
      </c>
      <c r="K41" s="25" t="n">
        <v>49</v>
      </c>
      <c r="L41" s="25" t="n">
        <v>35</v>
      </c>
      <c r="M41" s="25" t="n">
        <v>44</v>
      </c>
      <c r="N41" s="25" t="n">
        <v>36</v>
      </c>
      <c r="O41" s="25" t="n">
        <v>54</v>
      </c>
      <c r="P41" s="25" t="n">
        <v>48</v>
      </c>
      <c r="Q41" s="25" t="n">
        <v>22</v>
      </c>
      <c r="R41" s="25" t="n">
        <v>30</v>
      </c>
      <c r="S41" s="25" t="n">
        <v>5</v>
      </c>
      <c r="T41" s="25" t="n">
        <v>4</v>
      </c>
      <c r="U41" s="25" t="n">
        <v>7</v>
      </c>
      <c r="V41" s="25" t="n">
        <v>5</v>
      </c>
      <c r="W41" s="25" t="n">
        <v>9</v>
      </c>
      <c r="X41" s="25" t="n">
        <v>5</v>
      </c>
      <c r="Y41" s="25" t="n">
        <v>2</v>
      </c>
      <c r="Z41" s="25" t="n">
        <v>5</v>
      </c>
      <c r="AA41" s="25" t="n">
        <v>10</v>
      </c>
      <c r="AB41" s="25" t="n">
        <v>0</v>
      </c>
      <c r="AC41" s="52" t="n">
        <v>60</v>
      </c>
      <c r="AD41" s="2" t="n">
        <v>78.0889590443686</v>
      </c>
      <c r="AE41" s="2" t="n">
        <v>44.3189723917419</v>
      </c>
    </row>
    <row r="42" customFormat="false" ht="12" hidden="false" customHeight="false" outlineLevel="0" collapsed="false">
      <c r="B42" s="24" t="s">
        <v>62</v>
      </c>
      <c r="C42" s="24"/>
      <c r="D42" s="25" t="n">
        <v>862</v>
      </c>
      <c r="E42" s="25" t="n">
        <v>9</v>
      </c>
      <c r="F42" s="25" t="n">
        <v>24</v>
      </c>
      <c r="G42" s="25" t="n">
        <v>105</v>
      </c>
      <c r="H42" s="25" t="n">
        <v>218</v>
      </c>
      <c r="I42" s="25" t="n">
        <v>123</v>
      </c>
      <c r="J42" s="25" t="n">
        <v>54</v>
      </c>
      <c r="K42" s="25" t="n">
        <v>57</v>
      </c>
      <c r="L42" s="25" t="n">
        <v>25</v>
      </c>
      <c r="M42" s="25" t="n">
        <v>51</v>
      </c>
      <c r="N42" s="25" t="n">
        <v>28</v>
      </c>
      <c r="O42" s="25" t="n">
        <v>49</v>
      </c>
      <c r="P42" s="25" t="n">
        <v>29</v>
      </c>
      <c r="Q42" s="25" t="n">
        <v>18</v>
      </c>
      <c r="R42" s="25" t="n">
        <v>16</v>
      </c>
      <c r="S42" s="25" t="n">
        <v>8</v>
      </c>
      <c r="T42" s="25" t="n">
        <v>6</v>
      </c>
      <c r="U42" s="25" t="n">
        <v>4</v>
      </c>
      <c r="V42" s="25" t="n">
        <v>4</v>
      </c>
      <c r="W42" s="25" t="n">
        <v>7</v>
      </c>
      <c r="X42" s="25" t="n">
        <v>4</v>
      </c>
      <c r="Y42" s="25" t="n">
        <v>2</v>
      </c>
      <c r="Z42" s="25" t="n">
        <v>7</v>
      </c>
      <c r="AA42" s="25" t="n">
        <v>14</v>
      </c>
      <c r="AB42" s="25" t="n">
        <v>0</v>
      </c>
      <c r="AC42" s="52" t="n">
        <v>60</v>
      </c>
      <c r="AD42" s="2" t="n">
        <v>82.6294431554524</v>
      </c>
      <c r="AE42" s="2" t="n">
        <v>52.0027200254911</v>
      </c>
    </row>
    <row r="43" customFormat="false" ht="12" hidden="false" customHeight="false" outlineLevel="0" collapsed="false">
      <c r="B43" s="24" t="s">
        <v>63</v>
      </c>
      <c r="C43" s="24"/>
      <c r="D43" s="25" t="n">
        <v>1004</v>
      </c>
      <c r="E43" s="25" t="n">
        <v>3</v>
      </c>
      <c r="F43" s="25" t="n">
        <v>16</v>
      </c>
      <c r="G43" s="25" t="n">
        <v>79</v>
      </c>
      <c r="H43" s="25" t="n">
        <v>233</v>
      </c>
      <c r="I43" s="25" t="n">
        <v>223</v>
      </c>
      <c r="J43" s="25" t="n">
        <v>105</v>
      </c>
      <c r="K43" s="25" t="n">
        <v>44</v>
      </c>
      <c r="L43" s="25" t="n">
        <v>38</v>
      </c>
      <c r="M43" s="25" t="n">
        <v>62</v>
      </c>
      <c r="N43" s="25" t="n">
        <v>46</v>
      </c>
      <c r="O43" s="25" t="n">
        <v>43</v>
      </c>
      <c r="P43" s="25" t="n">
        <v>24</v>
      </c>
      <c r="Q43" s="25" t="n">
        <v>23</v>
      </c>
      <c r="R43" s="25" t="n">
        <v>17</v>
      </c>
      <c r="S43" s="25" t="n">
        <v>8</v>
      </c>
      <c r="T43" s="25" t="n">
        <v>6</v>
      </c>
      <c r="U43" s="25" t="n">
        <v>7</v>
      </c>
      <c r="V43" s="25" t="n">
        <v>6</v>
      </c>
      <c r="W43" s="25" t="n">
        <v>12</v>
      </c>
      <c r="X43" s="25" t="n">
        <v>1</v>
      </c>
      <c r="Y43" s="25" t="n">
        <v>2</v>
      </c>
      <c r="Z43" s="25" t="n">
        <v>3</v>
      </c>
      <c r="AA43" s="25" t="n">
        <v>3</v>
      </c>
      <c r="AB43" s="25" t="n">
        <v>0</v>
      </c>
      <c r="AC43" s="52" t="n">
        <v>63</v>
      </c>
      <c r="AD43" s="2" t="n">
        <v>79.4066434262948</v>
      </c>
      <c r="AE43" s="2" t="n">
        <v>39.6826313152749</v>
      </c>
    </row>
    <row r="44" customFormat="false" ht="12" hidden="false" customHeight="false" outlineLevel="0" collapsed="false">
      <c r="B44" s="24" t="s">
        <v>64</v>
      </c>
      <c r="C44" s="24"/>
      <c r="D44" s="25" t="n">
        <v>1765</v>
      </c>
      <c r="E44" s="25" t="n">
        <v>14</v>
      </c>
      <c r="F44" s="25" t="n">
        <v>41</v>
      </c>
      <c r="G44" s="25" t="n">
        <v>156</v>
      </c>
      <c r="H44" s="25" t="n">
        <v>476</v>
      </c>
      <c r="I44" s="25" t="n">
        <v>369</v>
      </c>
      <c r="J44" s="25" t="n">
        <v>128</v>
      </c>
      <c r="K44" s="25" t="n">
        <v>80</v>
      </c>
      <c r="L44" s="25" t="n">
        <v>65</v>
      </c>
      <c r="M44" s="25" t="n">
        <v>113</v>
      </c>
      <c r="N44" s="25" t="n">
        <v>62</v>
      </c>
      <c r="O44" s="25" t="n">
        <v>72</v>
      </c>
      <c r="P44" s="25" t="n">
        <v>49</v>
      </c>
      <c r="Q44" s="25" t="n">
        <v>28</v>
      </c>
      <c r="R44" s="25" t="n">
        <v>30</v>
      </c>
      <c r="S44" s="25" t="n">
        <v>16</v>
      </c>
      <c r="T44" s="25" t="n">
        <v>13</v>
      </c>
      <c r="U44" s="25" t="n">
        <v>17</v>
      </c>
      <c r="V44" s="25" t="n">
        <v>12</v>
      </c>
      <c r="W44" s="25" t="n">
        <v>10</v>
      </c>
      <c r="X44" s="25" t="n">
        <v>3</v>
      </c>
      <c r="Y44" s="25" t="n">
        <v>1</v>
      </c>
      <c r="Z44" s="25" t="n">
        <v>3</v>
      </c>
      <c r="AA44" s="25" t="n">
        <v>7</v>
      </c>
      <c r="AB44" s="25" t="n">
        <v>0</v>
      </c>
      <c r="AC44" s="52" t="n">
        <v>60</v>
      </c>
      <c r="AD44" s="2" t="n">
        <v>77.0472181303116</v>
      </c>
      <c r="AE44" s="2" t="n">
        <v>39.2280767986439</v>
      </c>
    </row>
    <row r="45" customFormat="false" ht="12" hidden="false" customHeight="false" outlineLevel="0" collapsed="false">
      <c r="B45" s="24" t="s">
        <v>65</v>
      </c>
      <c r="C45" s="24"/>
      <c r="D45" s="25" t="n">
        <v>4386</v>
      </c>
      <c r="E45" s="25" t="n">
        <v>33</v>
      </c>
      <c r="F45" s="25" t="n">
        <v>89</v>
      </c>
      <c r="G45" s="25" t="n">
        <v>424</v>
      </c>
      <c r="H45" s="25" t="n">
        <v>1111</v>
      </c>
      <c r="I45" s="25" t="n">
        <v>977</v>
      </c>
      <c r="J45" s="25" t="n">
        <v>510</v>
      </c>
      <c r="K45" s="25" t="n">
        <v>238</v>
      </c>
      <c r="L45" s="25" t="n">
        <v>140</v>
      </c>
      <c r="M45" s="25" t="n">
        <v>235</v>
      </c>
      <c r="N45" s="25" t="n">
        <v>115</v>
      </c>
      <c r="O45" s="25" t="n">
        <v>137</v>
      </c>
      <c r="P45" s="25" t="n">
        <v>73</v>
      </c>
      <c r="Q45" s="25" t="n">
        <v>71</v>
      </c>
      <c r="R45" s="25" t="n">
        <v>65</v>
      </c>
      <c r="S45" s="25" t="n">
        <v>33</v>
      </c>
      <c r="T45" s="25" t="n">
        <v>22</v>
      </c>
      <c r="U45" s="25" t="n">
        <v>21</v>
      </c>
      <c r="V45" s="25" t="n">
        <v>13</v>
      </c>
      <c r="W45" s="25" t="n">
        <v>21</v>
      </c>
      <c r="X45" s="25" t="n">
        <v>7</v>
      </c>
      <c r="Y45" s="25" t="n">
        <v>5</v>
      </c>
      <c r="Z45" s="25" t="n">
        <v>7</v>
      </c>
      <c r="AA45" s="25" t="n">
        <v>39</v>
      </c>
      <c r="AB45" s="25" t="n">
        <v>0</v>
      </c>
      <c r="AC45" s="52" t="n">
        <v>60</v>
      </c>
      <c r="AD45" s="2" t="n">
        <v>74.8451892384861</v>
      </c>
      <c r="AE45" s="2" t="n">
        <v>40.5492069017788</v>
      </c>
    </row>
    <row r="46" customFormat="false" ht="12" hidden="false" customHeight="false" outlineLevel="0" collapsed="false">
      <c r="B46" s="24" t="s">
        <v>66</v>
      </c>
      <c r="C46" s="24"/>
      <c r="D46" s="25" t="n">
        <v>1092</v>
      </c>
      <c r="E46" s="25" t="n">
        <v>10</v>
      </c>
      <c r="F46" s="25" t="n">
        <v>29</v>
      </c>
      <c r="G46" s="25" t="n">
        <v>98</v>
      </c>
      <c r="H46" s="25" t="n">
        <v>226</v>
      </c>
      <c r="I46" s="25" t="n">
        <v>179</v>
      </c>
      <c r="J46" s="25" t="n">
        <v>95</v>
      </c>
      <c r="K46" s="25" t="n">
        <v>64</v>
      </c>
      <c r="L46" s="25" t="n">
        <v>39</v>
      </c>
      <c r="M46" s="25" t="n">
        <v>87</v>
      </c>
      <c r="N46" s="25" t="n">
        <v>47</v>
      </c>
      <c r="O46" s="25" t="n">
        <v>60</v>
      </c>
      <c r="P46" s="25" t="n">
        <v>34</v>
      </c>
      <c r="Q46" s="25" t="n">
        <v>22</v>
      </c>
      <c r="R46" s="25" t="n">
        <v>32</v>
      </c>
      <c r="S46" s="25" t="n">
        <v>16</v>
      </c>
      <c r="T46" s="25" t="n">
        <v>5</v>
      </c>
      <c r="U46" s="25" t="n">
        <v>7</v>
      </c>
      <c r="V46" s="25" t="n">
        <v>10</v>
      </c>
      <c r="W46" s="25" t="n">
        <v>13</v>
      </c>
      <c r="X46" s="25" t="n">
        <v>5</v>
      </c>
      <c r="Y46" s="25" t="n">
        <v>3</v>
      </c>
      <c r="Z46" s="25" t="n">
        <v>1</v>
      </c>
      <c r="AA46" s="25" t="n">
        <v>10</v>
      </c>
      <c r="AB46" s="25" t="n">
        <v>0</v>
      </c>
      <c r="AC46" s="52" t="n">
        <v>70</v>
      </c>
      <c r="AD46" s="2" t="n">
        <v>84.3553113553114</v>
      </c>
      <c r="AE46" s="2" t="n">
        <v>45.401508199975</v>
      </c>
    </row>
    <row r="47" customFormat="false" ht="12" hidden="false" customHeight="false" outlineLevel="0" collapsed="false">
      <c r="B47" s="24" t="s">
        <v>67</v>
      </c>
      <c r="C47" s="24"/>
      <c r="D47" s="25" t="n">
        <v>846</v>
      </c>
      <c r="E47" s="25" t="n">
        <v>9</v>
      </c>
      <c r="F47" s="25" t="n">
        <v>36</v>
      </c>
      <c r="G47" s="25" t="n">
        <v>115</v>
      </c>
      <c r="H47" s="25" t="n">
        <v>188</v>
      </c>
      <c r="I47" s="25" t="n">
        <v>134</v>
      </c>
      <c r="J47" s="25" t="n">
        <v>62</v>
      </c>
      <c r="K47" s="25" t="n">
        <v>53</v>
      </c>
      <c r="L47" s="25" t="n">
        <v>34</v>
      </c>
      <c r="M47" s="25" t="n">
        <v>61</v>
      </c>
      <c r="N47" s="25" t="n">
        <v>28</v>
      </c>
      <c r="O47" s="25" t="n">
        <v>33</v>
      </c>
      <c r="P47" s="25" t="n">
        <v>14</v>
      </c>
      <c r="Q47" s="25" t="n">
        <v>7</v>
      </c>
      <c r="R47" s="25" t="n">
        <v>19</v>
      </c>
      <c r="S47" s="25" t="n">
        <v>8</v>
      </c>
      <c r="T47" s="25" t="n">
        <v>4</v>
      </c>
      <c r="U47" s="25" t="n">
        <v>5</v>
      </c>
      <c r="V47" s="25" t="n">
        <v>3</v>
      </c>
      <c r="W47" s="25" t="n">
        <v>13</v>
      </c>
      <c r="X47" s="25" t="n">
        <v>2</v>
      </c>
      <c r="Y47" s="25" t="n">
        <v>5</v>
      </c>
      <c r="Z47" s="25" t="n">
        <v>2</v>
      </c>
      <c r="AA47" s="25" t="n">
        <v>11</v>
      </c>
      <c r="AB47" s="25" t="n">
        <v>0</v>
      </c>
      <c r="AC47" s="52" t="n">
        <v>60</v>
      </c>
      <c r="AD47" s="2" t="n">
        <v>78.8332860520094</v>
      </c>
      <c r="AE47" s="2" t="n">
        <v>45.5558461419585</v>
      </c>
    </row>
    <row r="48" customFormat="false" ht="12" hidden="false" customHeight="false" outlineLevel="0" collapsed="false">
      <c r="B48" s="24" t="s">
        <v>68</v>
      </c>
      <c r="C48" s="24"/>
      <c r="D48" s="25" t="n">
        <v>895</v>
      </c>
      <c r="E48" s="25" t="n">
        <v>11</v>
      </c>
      <c r="F48" s="25" t="n">
        <v>29</v>
      </c>
      <c r="G48" s="25" t="n">
        <v>88</v>
      </c>
      <c r="H48" s="25" t="n">
        <v>192</v>
      </c>
      <c r="I48" s="25" t="n">
        <v>174</v>
      </c>
      <c r="J48" s="25" t="n">
        <v>108</v>
      </c>
      <c r="K48" s="25" t="n">
        <v>52</v>
      </c>
      <c r="L48" s="25" t="n">
        <v>43</v>
      </c>
      <c r="M48" s="25" t="n">
        <v>55</v>
      </c>
      <c r="N48" s="25" t="n">
        <v>27</v>
      </c>
      <c r="O48" s="25" t="n">
        <v>33</v>
      </c>
      <c r="P48" s="25" t="n">
        <v>15</v>
      </c>
      <c r="Q48" s="25" t="n">
        <v>10</v>
      </c>
      <c r="R48" s="25" t="n">
        <v>13</v>
      </c>
      <c r="S48" s="25" t="n">
        <v>9</v>
      </c>
      <c r="T48" s="25" t="n">
        <v>6</v>
      </c>
      <c r="U48" s="25" t="n">
        <v>5</v>
      </c>
      <c r="V48" s="25" t="n">
        <v>3</v>
      </c>
      <c r="W48" s="25" t="n">
        <v>3</v>
      </c>
      <c r="X48" s="25" t="n">
        <v>5</v>
      </c>
      <c r="Y48" s="25" t="n">
        <v>2</v>
      </c>
      <c r="Z48" s="25" t="n">
        <v>2</v>
      </c>
      <c r="AA48" s="25" t="n">
        <v>10</v>
      </c>
      <c r="AB48" s="25" t="n">
        <v>0</v>
      </c>
      <c r="AC48" s="52" t="n">
        <v>64</v>
      </c>
      <c r="AD48" s="2" t="n">
        <v>77.8493966480447</v>
      </c>
      <c r="AE48" s="2" t="n">
        <v>43.7265297412792</v>
      </c>
    </row>
    <row r="49" customFormat="false" ht="12" hidden="false" customHeight="false" outlineLevel="0" collapsed="false">
      <c r="B49" s="24" t="s">
        <v>69</v>
      </c>
      <c r="C49" s="24"/>
      <c r="D49" s="25" t="n">
        <v>5362</v>
      </c>
      <c r="E49" s="25" t="n">
        <v>86</v>
      </c>
      <c r="F49" s="25" t="n">
        <v>175</v>
      </c>
      <c r="G49" s="25" t="n">
        <v>506</v>
      </c>
      <c r="H49" s="25" t="n">
        <v>1190</v>
      </c>
      <c r="I49" s="25" t="n">
        <v>1238</v>
      </c>
      <c r="J49" s="25" t="n">
        <v>697</v>
      </c>
      <c r="K49" s="25" t="n">
        <v>357</v>
      </c>
      <c r="L49" s="25" t="n">
        <v>255</v>
      </c>
      <c r="M49" s="25" t="n">
        <v>277</v>
      </c>
      <c r="N49" s="25" t="n">
        <v>102</v>
      </c>
      <c r="O49" s="25" t="n">
        <v>125</v>
      </c>
      <c r="P49" s="25" t="n">
        <v>73</v>
      </c>
      <c r="Q49" s="25" t="n">
        <v>32</v>
      </c>
      <c r="R49" s="25" t="n">
        <v>59</v>
      </c>
      <c r="S49" s="25" t="n">
        <v>33</v>
      </c>
      <c r="T49" s="25" t="n">
        <v>15</v>
      </c>
      <c r="U49" s="25" t="n">
        <v>26</v>
      </c>
      <c r="V49" s="25" t="n">
        <v>13</v>
      </c>
      <c r="W49" s="25" t="n">
        <v>23</v>
      </c>
      <c r="X49" s="25" t="n">
        <v>6</v>
      </c>
      <c r="Y49" s="25" t="n">
        <v>6</v>
      </c>
      <c r="Z49" s="25" t="n">
        <v>15</v>
      </c>
      <c r="AA49" s="25" t="n">
        <v>53</v>
      </c>
      <c r="AB49" s="25" t="n">
        <v>0</v>
      </c>
      <c r="AC49" s="52" t="n">
        <v>62</v>
      </c>
      <c r="AD49" s="2" t="n">
        <v>73.2856602014174</v>
      </c>
      <c r="AE49" s="2" t="n">
        <v>39.8454957008506</v>
      </c>
    </row>
    <row r="50" customFormat="false" ht="12" hidden="false" customHeight="false" outlineLevel="0" collapsed="false">
      <c r="B50" s="24" t="s">
        <v>70</v>
      </c>
      <c r="C50" s="24"/>
      <c r="D50" s="25" t="n">
        <v>4045</v>
      </c>
      <c r="E50" s="25" t="n">
        <v>32</v>
      </c>
      <c r="F50" s="25" t="n">
        <v>86</v>
      </c>
      <c r="G50" s="25" t="n">
        <v>348</v>
      </c>
      <c r="H50" s="25" t="n">
        <v>856</v>
      </c>
      <c r="I50" s="25" t="n">
        <v>902</v>
      </c>
      <c r="J50" s="25" t="n">
        <v>563</v>
      </c>
      <c r="K50" s="25" t="n">
        <v>290</v>
      </c>
      <c r="L50" s="25" t="n">
        <v>195</v>
      </c>
      <c r="M50" s="25" t="n">
        <v>222</v>
      </c>
      <c r="N50" s="25" t="n">
        <v>104</v>
      </c>
      <c r="O50" s="25" t="n">
        <v>117</v>
      </c>
      <c r="P50" s="25" t="n">
        <v>54</v>
      </c>
      <c r="Q50" s="25" t="n">
        <v>37</v>
      </c>
      <c r="R50" s="25" t="n">
        <v>58</v>
      </c>
      <c r="S50" s="25" t="n">
        <v>36</v>
      </c>
      <c r="T50" s="25" t="n">
        <v>17</v>
      </c>
      <c r="U50" s="25" t="n">
        <v>16</v>
      </c>
      <c r="V50" s="25" t="n">
        <v>15</v>
      </c>
      <c r="W50" s="25" t="n">
        <v>30</v>
      </c>
      <c r="X50" s="25" t="n">
        <v>11</v>
      </c>
      <c r="Y50" s="25" t="n">
        <v>9</v>
      </c>
      <c r="Z50" s="25" t="n">
        <v>7</v>
      </c>
      <c r="AA50" s="25" t="n">
        <v>40</v>
      </c>
      <c r="AB50" s="25" t="n">
        <v>0</v>
      </c>
      <c r="AC50" s="52" t="n">
        <v>65</v>
      </c>
      <c r="AD50" s="2" t="n">
        <v>76.689587144623</v>
      </c>
      <c r="AE50" s="2" t="n">
        <v>40.4637230038216</v>
      </c>
    </row>
    <row r="51" customFormat="false" ht="12" hidden="false" customHeight="false" outlineLevel="0" collapsed="false">
      <c r="B51" s="24" t="s">
        <v>71</v>
      </c>
      <c r="C51" s="24"/>
      <c r="D51" s="25" t="n">
        <v>648</v>
      </c>
      <c r="E51" s="25" t="n">
        <v>3</v>
      </c>
      <c r="F51" s="25" t="n">
        <v>11</v>
      </c>
      <c r="G51" s="25" t="n">
        <v>50</v>
      </c>
      <c r="H51" s="25" t="n">
        <v>144</v>
      </c>
      <c r="I51" s="25" t="n">
        <v>122</v>
      </c>
      <c r="J51" s="25" t="n">
        <v>76</v>
      </c>
      <c r="K51" s="25" t="n">
        <v>39</v>
      </c>
      <c r="L51" s="25" t="n">
        <v>31</v>
      </c>
      <c r="M51" s="25" t="n">
        <v>48</v>
      </c>
      <c r="N51" s="25" t="n">
        <v>31</v>
      </c>
      <c r="O51" s="25" t="n">
        <v>24</v>
      </c>
      <c r="P51" s="25" t="n">
        <v>13</v>
      </c>
      <c r="Q51" s="25" t="n">
        <v>11</v>
      </c>
      <c r="R51" s="25" t="n">
        <v>16</v>
      </c>
      <c r="S51" s="25" t="n">
        <v>5</v>
      </c>
      <c r="T51" s="25" t="n">
        <v>5</v>
      </c>
      <c r="U51" s="25" t="n">
        <v>2</v>
      </c>
      <c r="V51" s="25" t="n">
        <v>0</v>
      </c>
      <c r="W51" s="25" t="n">
        <v>6</v>
      </c>
      <c r="X51" s="25" t="n">
        <v>2</v>
      </c>
      <c r="Y51" s="25" t="n">
        <v>2</v>
      </c>
      <c r="Z51" s="25" t="n">
        <v>1</v>
      </c>
      <c r="AA51" s="25" t="n">
        <v>6</v>
      </c>
      <c r="AB51" s="25" t="n">
        <v>0</v>
      </c>
      <c r="AC51" s="52" t="n">
        <v>68</v>
      </c>
      <c r="AD51" s="2" t="n">
        <v>80.4139969135803</v>
      </c>
      <c r="AE51" s="2" t="n">
        <v>39.4524880053391</v>
      </c>
    </row>
    <row r="52" customFormat="false" ht="12" hidden="false" customHeight="false" outlineLevel="0" collapsed="false">
      <c r="B52" s="24" t="s">
        <v>72</v>
      </c>
      <c r="C52" s="24"/>
      <c r="D52" s="25" t="n">
        <v>484</v>
      </c>
      <c r="E52" s="25" t="n">
        <v>2</v>
      </c>
      <c r="F52" s="25" t="n">
        <v>7</v>
      </c>
      <c r="G52" s="25" t="n">
        <v>44</v>
      </c>
      <c r="H52" s="25" t="n">
        <v>108</v>
      </c>
      <c r="I52" s="25" t="n">
        <v>71</v>
      </c>
      <c r="J52" s="25" t="n">
        <v>54</v>
      </c>
      <c r="K52" s="25" t="n">
        <v>34</v>
      </c>
      <c r="L52" s="25" t="n">
        <v>28</v>
      </c>
      <c r="M52" s="25" t="n">
        <v>34</v>
      </c>
      <c r="N52" s="25" t="n">
        <v>22</v>
      </c>
      <c r="O52" s="25" t="n">
        <v>24</v>
      </c>
      <c r="P52" s="25" t="n">
        <v>8</v>
      </c>
      <c r="Q52" s="25" t="n">
        <v>8</v>
      </c>
      <c r="R52" s="25" t="n">
        <v>11</v>
      </c>
      <c r="S52" s="25" t="n">
        <v>5</v>
      </c>
      <c r="T52" s="25" t="n">
        <v>6</v>
      </c>
      <c r="U52" s="25" t="n">
        <v>3</v>
      </c>
      <c r="V52" s="25" t="n">
        <v>0</v>
      </c>
      <c r="W52" s="25" t="n">
        <v>4</v>
      </c>
      <c r="X52" s="25" t="n">
        <v>1</v>
      </c>
      <c r="Y52" s="25" t="n">
        <v>1</v>
      </c>
      <c r="Z52" s="25" t="n">
        <v>0</v>
      </c>
      <c r="AA52" s="25" t="n">
        <v>9</v>
      </c>
      <c r="AB52" s="25" t="n">
        <v>0</v>
      </c>
      <c r="AC52" s="52" t="n">
        <v>70</v>
      </c>
      <c r="AD52" s="2" t="n">
        <v>84.7359297520662</v>
      </c>
      <c r="AE52" s="2" t="n">
        <v>50.3156375694465</v>
      </c>
    </row>
    <row r="53" customFormat="false" ht="12" hidden="false" customHeight="false" outlineLevel="0" collapsed="false">
      <c r="B53" s="24" t="s">
        <v>73</v>
      </c>
      <c r="C53" s="24"/>
      <c r="D53" s="25" t="n">
        <v>95</v>
      </c>
      <c r="E53" s="25" t="n">
        <v>0</v>
      </c>
      <c r="F53" s="25" t="n">
        <v>2</v>
      </c>
      <c r="G53" s="25" t="n">
        <v>10</v>
      </c>
      <c r="H53" s="25" t="n">
        <v>16</v>
      </c>
      <c r="I53" s="25" t="n">
        <v>14</v>
      </c>
      <c r="J53" s="25" t="n">
        <v>11</v>
      </c>
      <c r="K53" s="25" t="n">
        <v>4</v>
      </c>
      <c r="L53" s="25" t="n">
        <v>4</v>
      </c>
      <c r="M53" s="25" t="n">
        <v>7</v>
      </c>
      <c r="N53" s="25" t="n">
        <v>1</v>
      </c>
      <c r="O53" s="25" t="n">
        <v>4</v>
      </c>
      <c r="P53" s="25" t="n">
        <v>7</v>
      </c>
      <c r="Q53" s="25" t="n">
        <v>0</v>
      </c>
      <c r="R53" s="25" t="n">
        <v>4</v>
      </c>
      <c r="S53" s="25" t="n">
        <v>2</v>
      </c>
      <c r="T53" s="25" t="n">
        <v>0</v>
      </c>
      <c r="U53" s="25" t="n">
        <v>2</v>
      </c>
      <c r="V53" s="25" t="n">
        <v>0</v>
      </c>
      <c r="W53" s="25" t="n">
        <v>3</v>
      </c>
      <c r="X53" s="25" t="n">
        <v>1</v>
      </c>
      <c r="Y53" s="25" t="n">
        <v>1</v>
      </c>
      <c r="Z53" s="25" t="n">
        <v>1</v>
      </c>
      <c r="AA53" s="25" t="n">
        <v>1</v>
      </c>
      <c r="AB53" s="25" t="n">
        <v>0</v>
      </c>
      <c r="AC53" s="52" t="n">
        <v>70</v>
      </c>
      <c r="AD53" s="2" t="n">
        <v>92.4336842105263</v>
      </c>
      <c r="AE53" s="2" t="n">
        <v>53.7724339339016</v>
      </c>
    </row>
    <row r="54" customFormat="false" ht="12" hidden="false" customHeight="false" outlineLevel="0" collapsed="false">
      <c r="B54" s="24" t="s">
        <v>74</v>
      </c>
      <c r="C54" s="24"/>
      <c r="D54" s="25" t="n">
        <v>67</v>
      </c>
      <c r="E54" s="25" t="n">
        <v>0</v>
      </c>
      <c r="F54" s="25" t="n">
        <v>2</v>
      </c>
      <c r="G54" s="25" t="n">
        <v>8</v>
      </c>
      <c r="H54" s="25" t="n">
        <v>8</v>
      </c>
      <c r="I54" s="25" t="n">
        <v>9</v>
      </c>
      <c r="J54" s="25" t="n">
        <v>5</v>
      </c>
      <c r="K54" s="25" t="n">
        <v>6</v>
      </c>
      <c r="L54" s="25" t="n">
        <v>3</v>
      </c>
      <c r="M54" s="25" t="n">
        <v>5</v>
      </c>
      <c r="N54" s="25" t="n">
        <v>3</v>
      </c>
      <c r="O54" s="25" t="n">
        <v>7</v>
      </c>
      <c r="P54" s="25" t="n">
        <v>5</v>
      </c>
      <c r="Q54" s="25" t="n">
        <v>0</v>
      </c>
      <c r="R54" s="25" t="n">
        <v>4</v>
      </c>
      <c r="S54" s="25" t="n">
        <v>1</v>
      </c>
      <c r="T54" s="25" t="n">
        <v>0</v>
      </c>
      <c r="U54" s="25" t="n">
        <v>0</v>
      </c>
      <c r="V54" s="25" t="n">
        <v>1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52" t="n">
        <v>80</v>
      </c>
      <c r="AD54" s="2" t="n">
        <v>86.8977611940298</v>
      </c>
      <c r="AE54" s="2" t="n">
        <v>38.2022267644216</v>
      </c>
    </row>
    <row r="55" customFormat="false" ht="12" hidden="false" customHeight="false" outlineLevel="0" collapsed="false">
      <c r="B55" s="24" t="s">
        <v>75</v>
      </c>
      <c r="C55" s="24"/>
      <c r="D55" s="25" t="n">
        <v>1322</v>
      </c>
      <c r="E55" s="25" t="n">
        <v>4</v>
      </c>
      <c r="F55" s="25" t="n">
        <v>25</v>
      </c>
      <c r="G55" s="25" t="n">
        <v>128</v>
      </c>
      <c r="H55" s="25" t="n">
        <v>318</v>
      </c>
      <c r="I55" s="25" t="n">
        <v>280</v>
      </c>
      <c r="J55" s="25" t="n">
        <v>145</v>
      </c>
      <c r="K55" s="25" t="n">
        <v>71</v>
      </c>
      <c r="L55" s="25" t="n">
        <v>47</v>
      </c>
      <c r="M55" s="25" t="n">
        <v>79</v>
      </c>
      <c r="N55" s="25" t="n">
        <v>36</v>
      </c>
      <c r="O55" s="25" t="n">
        <v>59</v>
      </c>
      <c r="P55" s="25" t="n">
        <v>30</v>
      </c>
      <c r="Q55" s="25" t="n">
        <v>17</v>
      </c>
      <c r="R55" s="25" t="n">
        <v>21</v>
      </c>
      <c r="S55" s="25" t="n">
        <v>19</v>
      </c>
      <c r="T55" s="25" t="n">
        <v>6</v>
      </c>
      <c r="U55" s="25" t="n">
        <v>4</v>
      </c>
      <c r="V55" s="25" t="n">
        <v>4</v>
      </c>
      <c r="W55" s="25" t="n">
        <v>13</v>
      </c>
      <c r="X55" s="25" t="n">
        <v>2</v>
      </c>
      <c r="Y55" s="25" t="n">
        <v>0</v>
      </c>
      <c r="Z55" s="25" t="n">
        <v>3</v>
      </c>
      <c r="AA55" s="25" t="n">
        <v>11</v>
      </c>
      <c r="AB55" s="25" t="n">
        <v>0</v>
      </c>
      <c r="AC55" s="52" t="n">
        <v>60</v>
      </c>
      <c r="AD55" s="2" t="n">
        <v>77.4204765506808</v>
      </c>
      <c r="AE55" s="2" t="n">
        <v>42.5689955713238</v>
      </c>
    </row>
    <row r="56" customFormat="false" ht="12" hidden="false" customHeight="false" outlineLevel="0" collapsed="false">
      <c r="B56" s="24" t="s">
        <v>76</v>
      </c>
      <c r="C56" s="24"/>
      <c r="D56" s="25" t="n">
        <v>1872</v>
      </c>
      <c r="E56" s="25" t="n">
        <v>12</v>
      </c>
      <c r="F56" s="25" t="n">
        <v>39</v>
      </c>
      <c r="G56" s="25" t="n">
        <v>156</v>
      </c>
      <c r="H56" s="25" t="n">
        <v>453</v>
      </c>
      <c r="I56" s="25" t="n">
        <v>468</v>
      </c>
      <c r="J56" s="25" t="n">
        <v>229</v>
      </c>
      <c r="K56" s="25" t="n">
        <v>106</v>
      </c>
      <c r="L56" s="25" t="n">
        <v>74</v>
      </c>
      <c r="M56" s="25" t="n">
        <v>103</v>
      </c>
      <c r="N56" s="25" t="n">
        <v>50</v>
      </c>
      <c r="O56" s="25" t="n">
        <v>45</v>
      </c>
      <c r="P56" s="25" t="n">
        <v>35</v>
      </c>
      <c r="Q56" s="25" t="n">
        <v>27</v>
      </c>
      <c r="R56" s="25" t="n">
        <v>17</v>
      </c>
      <c r="S56" s="25" t="n">
        <v>15</v>
      </c>
      <c r="T56" s="25" t="n">
        <v>5</v>
      </c>
      <c r="U56" s="25" t="n">
        <v>5</v>
      </c>
      <c r="V56" s="25" t="n">
        <v>8</v>
      </c>
      <c r="W56" s="25" t="n">
        <v>9</v>
      </c>
      <c r="X56" s="25" t="n">
        <v>4</v>
      </c>
      <c r="Y56" s="25" t="n">
        <v>1</v>
      </c>
      <c r="Z56" s="25" t="n">
        <v>2</v>
      </c>
      <c r="AA56" s="25" t="n">
        <v>9</v>
      </c>
      <c r="AB56" s="25" t="n">
        <v>0</v>
      </c>
      <c r="AC56" s="52" t="n">
        <v>60</v>
      </c>
      <c r="AD56" s="2" t="n">
        <v>73.2433226495727</v>
      </c>
      <c r="AE56" s="2" t="n">
        <v>35.5775133833515</v>
      </c>
    </row>
    <row r="57" customFormat="false" ht="12" hidden="false" customHeight="false" outlineLevel="0" collapsed="false">
      <c r="B57" s="24" t="s">
        <v>77</v>
      </c>
      <c r="C57" s="24"/>
      <c r="D57" s="25" t="n">
        <v>556</v>
      </c>
      <c r="E57" s="25" t="n">
        <v>3</v>
      </c>
      <c r="F57" s="25" t="n">
        <v>13</v>
      </c>
      <c r="G57" s="25" t="n">
        <v>50</v>
      </c>
      <c r="H57" s="25" t="n">
        <v>150</v>
      </c>
      <c r="I57" s="25" t="n">
        <v>115</v>
      </c>
      <c r="J57" s="25" t="n">
        <v>73</v>
      </c>
      <c r="K57" s="25" t="n">
        <v>29</v>
      </c>
      <c r="L57" s="25" t="n">
        <v>22</v>
      </c>
      <c r="M57" s="25" t="n">
        <v>34</v>
      </c>
      <c r="N57" s="25" t="n">
        <v>16</v>
      </c>
      <c r="O57" s="25" t="n">
        <v>17</v>
      </c>
      <c r="P57" s="25" t="n">
        <v>10</v>
      </c>
      <c r="Q57" s="25" t="n">
        <v>5</v>
      </c>
      <c r="R57" s="25" t="n">
        <v>9</v>
      </c>
      <c r="S57" s="25" t="n">
        <v>2</v>
      </c>
      <c r="T57" s="25" t="n">
        <v>2</v>
      </c>
      <c r="U57" s="25" t="n">
        <v>2</v>
      </c>
      <c r="V57" s="25" t="n">
        <v>0</v>
      </c>
      <c r="W57" s="25" t="n">
        <v>1</v>
      </c>
      <c r="X57" s="25" t="n">
        <v>0</v>
      </c>
      <c r="Y57" s="25" t="n">
        <v>0</v>
      </c>
      <c r="Z57" s="25" t="n">
        <v>1</v>
      </c>
      <c r="AA57" s="25" t="n">
        <v>2</v>
      </c>
      <c r="AB57" s="25" t="n">
        <v>0</v>
      </c>
      <c r="AC57" s="52" t="n">
        <v>60</v>
      </c>
      <c r="AD57" s="2" t="n">
        <v>71.4781115107914</v>
      </c>
      <c r="AE57" s="2" t="n">
        <v>31.9485960756018</v>
      </c>
    </row>
    <row r="58" customFormat="false" ht="12" hidden="false" customHeight="false" outlineLevel="0" collapsed="false">
      <c r="B58" s="24" t="s">
        <v>78</v>
      </c>
      <c r="C58" s="24"/>
      <c r="D58" s="25" t="n">
        <v>231</v>
      </c>
      <c r="E58" s="25" t="n">
        <v>0</v>
      </c>
      <c r="F58" s="25" t="n">
        <v>4</v>
      </c>
      <c r="G58" s="25" t="n">
        <v>14</v>
      </c>
      <c r="H58" s="25" t="n">
        <v>54</v>
      </c>
      <c r="I58" s="25" t="n">
        <v>45</v>
      </c>
      <c r="J58" s="25" t="n">
        <v>36</v>
      </c>
      <c r="K58" s="25" t="n">
        <v>14</v>
      </c>
      <c r="L58" s="25" t="n">
        <v>11</v>
      </c>
      <c r="M58" s="25" t="n">
        <v>16</v>
      </c>
      <c r="N58" s="25" t="n">
        <v>7</v>
      </c>
      <c r="O58" s="25" t="n">
        <v>4</v>
      </c>
      <c r="P58" s="25" t="n">
        <v>8</v>
      </c>
      <c r="Q58" s="25" t="n">
        <v>3</v>
      </c>
      <c r="R58" s="25" t="n">
        <v>1</v>
      </c>
      <c r="S58" s="25" t="n">
        <v>1</v>
      </c>
      <c r="T58" s="25" t="n">
        <v>0</v>
      </c>
      <c r="U58" s="25" t="n">
        <v>2</v>
      </c>
      <c r="V58" s="25" t="n">
        <v>2</v>
      </c>
      <c r="W58" s="25" t="n">
        <v>4</v>
      </c>
      <c r="X58" s="25" t="n">
        <v>1</v>
      </c>
      <c r="Y58" s="25" t="n">
        <v>1</v>
      </c>
      <c r="Z58" s="25" t="n">
        <v>1</v>
      </c>
      <c r="AA58" s="25" t="n">
        <v>2</v>
      </c>
      <c r="AB58" s="25" t="n">
        <v>0</v>
      </c>
      <c r="AC58" s="52" t="n">
        <v>68</v>
      </c>
      <c r="AD58" s="2" t="n">
        <v>80.1582251082251</v>
      </c>
      <c r="AE58" s="2" t="n">
        <v>42.348331324463</v>
      </c>
    </row>
    <row r="59" customFormat="false" ht="12" hidden="false" customHeight="false" outlineLevel="0" collapsed="false">
      <c r="B59" s="24" t="s">
        <v>79</v>
      </c>
      <c r="C59" s="24"/>
      <c r="D59" s="25" t="n">
        <v>555</v>
      </c>
      <c r="E59" s="25" t="n">
        <v>4</v>
      </c>
      <c r="F59" s="25" t="n">
        <v>10</v>
      </c>
      <c r="G59" s="25" t="n">
        <v>40</v>
      </c>
      <c r="H59" s="25" t="n">
        <v>108</v>
      </c>
      <c r="I59" s="25" t="n">
        <v>111</v>
      </c>
      <c r="J59" s="25" t="n">
        <v>83</v>
      </c>
      <c r="K59" s="25" t="n">
        <v>46</v>
      </c>
      <c r="L59" s="25" t="n">
        <v>21</v>
      </c>
      <c r="M59" s="25" t="n">
        <v>32</v>
      </c>
      <c r="N59" s="25" t="n">
        <v>17</v>
      </c>
      <c r="O59" s="25" t="n">
        <v>14</v>
      </c>
      <c r="P59" s="25" t="n">
        <v>18</v>
      </c>
      <c r="Q59" s="25" t="n">
        <v>10</v>
      </c>
      <c r="R59" s="25" t="n">
        <v>13</v>
      </c>
      <c r="S59" s="25" t="n">
        <v>6</v>
      </c>
      <c r="T59" s="25" t="n">
        <v>4</v>
      </c>
      <c r="U59" s="25" t="n">
        <v>4</v>
      </c>
      <c r="V59" s="25" t="n">
        <v>2</v>
      </c>
      <c r="W59" s="25" t="n">
        <v>4</v>
      </c>
      <c r="X59" s="25" t="n">
        <v>0</v>
      </c>
      <c r="Y59" s="25" t="n">
        <v>2</v>
      </c>
      <c r="Z59" s="25" t="n">
        <v>1</v>
      </c>
      <c r="AA59" s="25" t="n">
        <v>5</v>
      </c>
      <c r="AB59" s="25" t="n">
        <v>0</v>
      </c>
      <c r="AC59" s="52" t="n">
        <v>70</v>
      </c>
      <c r="AD59" s="2" t="n">
        <v>80.7561081081081</v>
      </c>
      <c r="AE59" s="2" t="n">
        <v>41.4288901969215</v>
      </c>
    </row>
    <row r="60" customFormat="false" ht="12" hidden="false" customHeight="false" outlineLevel="0" collapsed="false">
      <c r="B60" s="24" t="s">
        <v>80</v>
      </c>
      <c r="C60" s="24"/>
      <c r="D60" s="25" t="n">
        <v>356</v>
      </c>
      <c r="E60" s="25" t="n">
        <v>4</v>
      </c>
      <c r="F60" s="25" t="n">
        <v>4</v>
      </c>
      <c r="G60" s="25" t="n">
        <v>26</v>
      </c>
      <c r="H60" s="25" t="n">
        <v>65</v>
      </c>
      <c r="I60" s="25" t="n">
        <v>59</v>
      </c>
      <c r="J60" s="25" t="n">
        <v>59</v>
      </c>
      <c r="K60" s="25" t="n">
        <v>32</v>
      </c>
      <c r="L60" s="25" t="n">
        <v>27</v>
      </c>
      <c r="M60" s="25" t="n">
        <v>17</v>
      </c>
      <c r="N60" s="25" t="n">
        <v>14</v>
      </c>
      <c r="O60" s="25" t="n">
        <v>8</v>
      </c>
      <c r="P60" s="25" t="n">
        <v>7</v>
      </c>
      <c r="Q60" s="25" t="n">
        <v>7</v>
      </c>
      <c r="R60" s="25" t="n">
        <v>8</v>
      </c>
      <c r="S60" s="25" t="n">
        <v>5</v>
      </c>
      <c r="T60" s="25" t="n">
        <v>1</v>
      </c>
      <c r="U60" s="25" t="n">
        <v>3</v>
      </c>
      <c r="V60" s="25" t="n">
        <v>2</v>
      </c>
      <c r="W60" s="25" t="n">
        <v>4</v>
      </c>
      <c r="X60" s="25" t="n">
        <v>1</v>
      </c>
      <c r="Y60" s="25" t="n">
        <v>0</v>
      </c>
      <c r="Z60" s="25" t="n">
        <v>0</v>
      </c>
      <c r="AA60" s="25" t="n">
        <v>3</v>
      </c>
      <c r="AB60" s="25" t="n">
        <v>0</v>
      </c>
      <c r="AC60" s="52" t="n">
        <v>70</v>
      </c>
      <c r="AD60" s="2" t="n">
        <v>81.0777808988764</v>
      </c>
      <c r="AE60" s="2" t="n">
        <v>38.9908368920262</v>
      </c>
    </row>
    <row r="61" customFormat="false" ht="12" hidden="false" customHeight="false" outlineLevel="0" collapsed="false">
      <c r="B61" s="24" t="s">
        <v>81</v>
      </c>
      <c r="C61" s="24"/>
      <c r="D61" s="25" t="n">
        <v>367</v>
      </c>
      <c r="E61" s="25" t="n">
        <v>3</v>
      </c>
      <c r="F61" s="25" t="n">
        <v>11</v>
      </c>
      <c r="G61" s="25" t="n">
        <v>25</v>
      </c>
      <c r="H61" s="25" t="n">
        <v>76</v>
      </c>
      <c r="I61" s="25" t="n">
        <v>72</v>
      </c>
      <c r="J61" s="25" t="n">
        <v>44</v>
      </c>
      <c r="K61" s="25" t="n">
        <v>34</v>
      </c>
      <c r="L61" s="25" t="n">
        <v>38</v>
      </c>
      <c r="M61" s="25" t="n">
        <v>17</v>
      </c>
      <c r="N61" s="25" t="n">
        <v>8</v>
      </c>
      <c r="O61" s="25" t="n">
        <v>14</v>
      </c>
      <c r="P61" s="25" t="n">
        <v>4</v>
      </c>
      <c r="Q61" s="25" t="n">
        <v>5</v>
      </c>
      <c r="R61" s="25" t="n">
        <v>4</v>
      </c>
      <c r="S61" s="25" t="n">
        <v>4</v>
      </c>
      <c r="T61" s="25" t="n">
        <v>1</v>
      </c>
      <c r="U61" s="25" t="n">
        <v>1</v>
      </c>
      <c r="V61" s="25" t="n">
        <v>1</v>
      </c>
      <c r="W61" s="25" t="n">
        <v>1</v>
      </c>
      <c r="X61" s="25" t="n">
        <v>0</v>
      </c>
      <c r="Y61" s="25" t="n">
        <v>1</v>
      </c>
      <c r="Z61" s="25" t="n">
        <v>2</v>
      </c>
      <c r="AA61" s="25" t="n">
        <v>1</v>
      </c>
      <c r="AB61" s="25" t="n">
        <v>0</v>
      </c>
      <c r="AC61" s="52" t="n">
        <v>68</v>
      </c>
      <c r="AD61" s="2" t="n">
        <v>75.8947411444142</v>
      </c>
      <c r="AE61" s="2" t="n">
        <v>34.1639745287665</v>
      </c>
    </row>
    <row r="62" customFormat="false" ht="12" hidden="false" customHeight="false" outlineLevel="0" collapsed="false">
      <c r="B62" s="24" t="s">
        <v>82</v>
      </c>
      <c r="C62" s="24"/>
      <c r="D62" s="25" t="n">
        <v>2441</v>
      </c>
      <c r="E62" s="25" t="n">
        <v>15</v>
      </c>
      <c r="F62" s="25" t="n">
        <v>49</v>
      </c>
      <c r="G62" s="25" t="n">
        <v>202</v>
      </c>
      <c r="H62" s="25" t="n">
        <v>564</v>
      </c>
      <c r="I62" s="25" t="n">
        <v>550</v>
      </c>
      <c r="J62" s="25" t="n">
        <v>345</v>
      </c>
      <c r="K62" s="25" t="n">
        <v>172</v>
      </c>
      <c r="L62" s="25" t="n">
        <v>118</v>
      </c>
      <c r="M62" s="25" t="n">
        <v>122</v>
      </c>
      <c r="N62" s="25" t="n">
        <v>66</v>
      </c>
      <c r="O62" s="25" t="n">
        <v>71</v>
      </c>
      <c r="P62" s="25" t="n">
        <v>47</v>
      </c>
      <c r="Q62" s="25" t="n">
        <v>24</v>
      </c>
      <c r="R62" s="25" t="n">
        <v>24</v>
      </c>
      <c r="S62" s="25" t="n">
        <v>14</v>
      </c>
      <c r="T62" s="25" t="n">
        <v>8</v>
      </c>
      <c r="U62" s="25" t="n">
        <v>11</v>
      </c>
      <c r="V62" s="25" t="n">
        <v>8</v>
      </c>
      <c r="W62" s="25" t="n">
        <v>7</v>
      </c>
      <c r="X62" s="25" t="n">
        <v>3</v>
      </c>
      <c r="Y62" s="25" t="n">
        <v>2</v>
      </c>
      <c r="Z62" s="25" t="n">
        <v>0</v>
      </c>
      <c r="AA62" s="25" t="n">
        <v>19</v>
      </c>
      <c r="AB62" s="25" t="n">
        <v>0</v>
      </c>
      <c r="AC62" s="52" t="n">
        <v>63</v>
      </c>
      <c r="AD62" s="2" t="n">
        <v>74.290761982794</v>
      </c>
      <c r="AE62" s="2" t="n">
        <v>37.4450853348022</v>
      </c>
    </row>
    <row r="63" customFormat="false" ht="12" hidden="false" customHeight="false" outlineLevel="0" collapsed="false">
      <c r="B63" s="24" t="s">
        <v>83</v>
      </c>
      <c r="C63" s="24"/>
      <c r="D63" s="25" t="n">
        <v>389</v>
      </c>
      <c r="E63" s="25" t="n">
        <v>2</v>
      </c>
      <c r="F63" s="25" t="n">
        <v>3</v>
      </c>
      <c r="G63" s="25" t="n">
        <v>48</v>
      </c>
      <c r="H63" s="25" t="n">
        <v>75</v>
      </c>
      <c r="I63" s="25" t="n">
        <v>79</v>
      </c>
      <c r="J63" s="25" t="n">
        <v>39</v>
      </c>
      <c r="K63" s="25" t="n">
        <v>16</v>
      </c>
      <c r="L63" s="25" t="n">
        <v>15</v>
      </c>
      <c r="M63" s="25" t="n">
        <v>29</v>
      </c>
      <c r="N63" s="25" t="n">
        <v>12</v>
      </c>
      <c r="O63" s="25" t="n">
        <v>23</v>
      </c>
      <c r="P63" s="25" t="n">
        <v>9</v>
      </c>
      <c r="Q63" s="25" t="n">
        <v>5</v>
      </c>
      <c r="R63" s="25" t="n">
        <v>11</v>
      </c>
      <c r="S63" s="25" t="n">
        <v>2</v>
      </c>
      <c r="T63" s="25" t="n">
        <v>0</v>
      </c>
      <c r="U63" s="25" t="n">
        <v>5</v>
      </c>
      <c r="V63" s="25" t="n">
        <v>2</v>
      </c>
      <c r="W63" s="25" t="n">
        <v>6</v>
      </c>
      <c r="X63" s="25" t="n">
        <v>0</v>
      </c>
      <c r="Y63" s="25" t="n">
        <v>1</v>
      </c>
      <c r="Z63" s="25" t="n">
        <v>1</v>
      </c>
      <c r="AA63" s="25" t="n">
        <v>6</v>
      </c>
      <c r="AB63" s="25" t="n">
        <v>0</v>
      </c>
      <c r="AC63" s="52" t="n">
        <v>65</v>
      </c>
      <c r="AD63" s="2" t="n">
        <v>83.2684832904884</v>
      </c>
      <c r="AE63" s="2" t="n">
        <v>48.8062970154853</v>
      </c>
    </row>
    <row r="64" customFormat="false" ht="12" hidden="false" customHeight="false" outlineLevel="0" collapsed="false">
      <c r="B64" s="24" t="s">
        <v>84</v>
      </c>
      <c r="C64" s="24"/>
      <c r="D64" s="25" t="n">
        <v>305</v>
      </c>
      <c r="E64" s="25" t="n">
        <v>1</v>
      </c>
      <c r="F64" s="25" t="n">
        <v>8</v>
      </c>
      <c r="G64" s="25" t="n">
        <v>24</v>
      </c>
      <c r="H64" s="25" t="n">
        <v>85</v>
      </c>
      <c r="I64" s="25" t="n">
        <v>40</v>
      </c>
      <c r="J64" s="25" t="n">
        <v>25</v>
      </c>
      <c r="K64" s="25" t="n">
        <v>22</v>
      </c>
      <c r="L64" s="25" t="n">
        <v>16</v>
      </c>
      <c r="M64" s="25" t="n">
        <v>25</v>
      </c>
      <c r="N64" s="25" t="n">
        <v>9</v>
      </c>
      <c r="O64" s="25" t="n">
        <v>11</v>
      </c>
      <c r="P64" s="25" t="n">
        <v>11</v>
      </c>
      <c r="Q64" s="25" t="n">
        <v>9</v>
      </c>
      <c r="R64" s="25" t="n">
        <v>4</v>
      </c>
      <c r="S64" s="25" t="n">
        <v>5</v>
      </c>
      <c r="T64" s="25" t="n">
        <v>1</v>
      </c>
      <c r="U64" s="25" t="n">
        <v>3</v>
      </c>
      <c r="V64" s="25" t="n">
        <v>1</v>
      </c>
      <c r="W64" s="25" t="n">
        <v>1</v>
      </c>
      <c r="X64" s="25" t="n">
        <v>0</v>
      </c>
      <c r="Y64" s="25" t="n">
        <v>2</v>
      </c>
      <c r="Z64" s="25" t="n">
        <v>2</v>
      </c>
      <c r="AA64" s="25" t="n">
        <v>0</v>
      </c>
      <c r="AB64" s="25" t="n">
        <v>0</v>
      </c>
      <c r="AC64" s="52" t="n">
        <v>65</v>
      </c>
      <c r="AD64" s="2" t="n">
        <v>79.6518032786885</v>
      </c>
      <c r="AE64" s="2" t="n">
        <v>38.9498334360754</v>
      </c>
    </row>
    <row r="65" customFormat="false" ht="12" hidden="false" customHeight="false" outlineLevel="0" collapsed="false">
      <c r="B65" s="24" t="s">
        <v>85</v>
      </c>
      <c r="C65" s="24"/>
      <c r="D65" s="25" t="n">
        <v>831</v>
      </c>
      <c r="E65" s="25" t="n">
        <v>2</v>
      </c>
      <c r="F65" s="25" t="n">
        <v>11</v>
      </c>
      <c r="G65" s="25" t="n">
        <v>65</v>
      </c>
      <c r="H65" s="25" t="n">
        <v>235</v>
      </c>
      <c r="I65" s="25" t="n">
        <v>170</v>
      </c>
      <c r="J65" s="25" t="n">
        <v>88</v>
      </c>
      <c r="K65" s="25" t="n">
        <v>45</v>
      </c>
      <c r="L65" s="25" t="n">
        <v>35</v>
      </c>
      <c r="M65" s="25" t="n">
        <v>47</v>
      </c>
      <c r="N65" s="25" t="n">
        <v>27</v>
      </c>
      <c r="O65" s="25" t="n">
        <v>37</v>
      </c>
      <c r="P65" s="25" t="n">
        <v>16</v>
      </c>
      <c r="Q65" s="25" t="n">
        <v>10</v>
      </c>
      <c r="R65" s="25" t="n">
        <v>19</v>
      </c>
      <c r="S65" s="25" t="n">
        <v>5</v>
      </c>
      <c r="T65" s="25" t="n">
        <v>3</v>
      </c>
      <c r="U65" s="25" t="n">
        <v>4</v>
      </c>
      <c r="V65" s="25" t="n">
        <v>2</v>
      </c>
      <c r="W65" s="25" t="n">
        <v>2</v>
      </c>
      <c r="X65" s="25" t="n">
        <v>1</v>
      </c>
      <c r="Y65" s="25" t="n">
        <v>1</v>
      </c>
      <c r="Z65" s="25" t="n">
        <v>1</v>
      </c>
      <c r="AA65" s="25" t="n">
        <v>5</v>
      </c>
      <c r="AB65" s="25" t="n">
        <v>0</v>
      </c>
      <c r="AC65" s="52" t="n">
        <v>60</v>
      </c>
      <c r="AD65" s="2" t="n">
        <v>76.0696871239471</v>
      </c>
      <c r="AE65" s="2" t="n">
        <v>42.22793297137</v>
      </c>
    </row>
    <row r="66" customFormat="false" ht="12" hidden="false" customHeight="false" outlineLevel="0" collapsed="false">
      <c r="B66" s="24" t="s">
        <v>86</v>
      </c>
      <c r="C66" s="24"/>
      <c r="D66" s="25" t="n">
        <v>697</v>
      </c>
      <c r="E66" s="25" t="n">
        <v>10</v>
      </c>
      <c r="F66" s="25" t="n">
        <v>12</v>
      </c>
      <c r="G66" s="25" t="n">
        <v>57</v>
      </c>
      <c r="H66" s="25" t="n">
        <v>158</v>
      </c>
      <c r="I66" s="25" t="n">
        <v>165</v>
      </c>
      <c r="J66" s="25" t="n">
        <v>78</v>
      </c>
      <c r="K66" s="25" t="n">
        <v>43</v>
      </c>
      <c r="L66" s="25" t="n">
        <v>27</v>
      </c>
      <c r="M66" s="25" t="n">
        <v>37</v>
      </c>
      <c r="N66" s="25" t="n">
        <v>21</v>
      </c>
      <c r="O66" s="25" t="n">
        <v>24</v>
      </c>
      <c r="P66" s="25" t="n">
        <v>20</v>
      </c>
      <c r="Q66" s="25" t="n">
        <v>12</v>
      </c>
      <c r="R66" s="25" t="n">
        <v>8</v>
      </c>
      <c r="S66" s="25" t="n">
        <v>4</v>
      </c>
      <c r="T66" s="25" t="n">
        <v>2</v>
      </c>
      <c r="U66" s="25" t="n">
        <v>8</v>
      </c>
      <c r="V66" s="25" t="n">
        <v>1</v>
      </c>
      <c r="W66" s="25" t="n">
        <v>2</v>
      </c>
      <c r="X66" s="25" t="n">
        <v>4</v>
      </c>
      <c r="Y66" s="25" t="n">
        <v>2</v>
      </c>
      <c r="Z66" s="25" t="n">
        <v>0</v>
      </c>
      <c r="AA66" s="25" t="n">
        <v>2</v>
      </c>
      <c r="AB66" s="25" t="n">
        <v>0</v>
      </c>
      <c r="AC66" s="52" t="n">
        <v>60</v>
      </c>
      <c r="AD66" s="2" t="n">
        <v>75.6754806312769</v>
      </c>
      <c r="AE66" s="2" t="n">
        <v>40.5057404379339</v>
      </c>
    </row>
    <row r="67" customFormat="false" ht="12" hidden="false" customHeight="false" outlineLevel="0" collapsed="false">
      <c r="B67" s="24" t="s">
        <v>87</v>
      </c>
      <c r="C67" s="24"/>
      <c r="D67" s="25" t="n">
        <v>248</v>
      </c>
      <c r="E67" s="25" t="n">
        <v>2</v>
      </c>
      <c r="F67" s="25" t="n">
        <v>10</v>
      </c>
      <c r="G67" s="25" t="n">
        <v>33</v>
      </c>
      <c r="H67" s="25" t="n">
        <v>54</v>
      </c>
      <c r="I67" s="25" t="n">
        <v>42</v>
      </c>
      <c r="J67" s="25" t="n">
        <v>20</v>
      </c>
      <c r="K67" s="25" t="n">
        <v>26</v>
      </c>
      <c r="L67" s="25" t="n">
        <v>12</v>
      </c>
      <c r="M67" s="25" t="n">
        <v>15</v>
      </c>
      <c r="N67" s="25" t="n">
        <v>10</v>
      </c>
      <c r="O67" s="25" t="n">
        <v>5</v>
      </c>
      <c r="P67" s="25" t="n">
        <v>8</v>
      </c>
      <c r="Q67" s="25" t="n">
        <v>3</v>
      </c>
      <c r="R67" s="25" t="n">
        <v>1</v>
      </c>
      <c r="S67" s="25" t="n">
        <v>3</v>
      </c>
      <c r="T67" s="25" t="n">
        <v>0</v>
      </c>
      <c r="U67" s="25" t="n">
        <v>0</v>
      </c>
      <c r="V67" s="25" t="n">
        <v>1</v>
      </c>
      <c r="W67" s="25" t="n">
        <v>0</v>
      </c>
      <c r="X67" s="25" t="n">
        <v>0</v>
      </c>
      <c r="Y67" s="25" t="n">
        <v>1</v>
      </c>
      <c r="Z67" s="25" t="n">
        <v>0</v>
      </c>
      <c r="AA67" s="25" t="n">
        <v>2</v>
      </c>
      <c r="AB67" s="25" t="n">
        <v>0</v>
      </c>
      <c r="AC67" s="52" t="n">
        <v>60.5</v>
      </c>
      <c r="AD67" s="2" t="n">
        <v>74.2031451612903</v>
      </c>
      <c r="AE67" s="2" t="n">
        <v>40.2286636760535</v>
      </c>
    </row>
    <row r="68" customFormat="false" ht="12" hidden="false" customHeight="false" outlineLevel="0" collapsed="false">
      <c r="B68" s="24" t="s">
        <v>88</v>
      </c>
      <c r="C68" s="24"/>
      <c r="D68" s="25" t="n">
        <v>705</v>
      </c>
      <c r="E68" s="25" t="n">
        <v>7</v>
      </c>
      <c r="F68" s="25" t="n">
        <v>28</v>
      </c>
      <c r="G68" s="25" t="n">
        <v>68</v>
      </c>
      <c r="H68" s="25" t="n">
        <v>148</v>
      </c>
      <c r="I68" s="25" t="n">
        <v>150</v>
      </c>
      <c r="J68" s="25" t="n">
        <v>84</v>
      </c>
      <c r="K68" s="25" t="n">
        <v>63</v>
      </c>
      <c r="L68" s="25" t="n">
        <v>43</v>
      </c>
      <c r="M68" s="25" t="n">
        <v>34</v>
      </c>
      <c r="N68" s="25" t="n">
        <v>18</v>
      </c>
      <c r="O68" s="25" t="n">
        <v>27</v>
      </c>
      <c r="P68" s="25" t="n">
        <v>19</v>
      </c>
      <c r="Q68" s="25" t="n">
        <v>6</v>
      </c>
      <c r="R68" s="25" t="n">
        <v>3</v>
      </c>
      <c r="S68" s="25" t="n">
        <v>1</v>
      </c>
      <c r="T68" s="25" t="n">
        <v>2</v>
      </c>
      <c r="U68" s="25" t="n">
        <v>1</v>
      </c>
      <c r="V68" s="25" t="n">
        <v>0</v>
      </c>
      <c r="W68" s="25" t="n">
        <v>1</v>
      </c>
      <c r="X68" s="25" t="n">
        <v>0</v>
      </c>
      <c r="Y68" s="25" t="n">
        <v>0</v>
      </c>
      <c r="Z68" s="25" t="n">
        <v>1</v>
      </c>
      <c r="AA68" s="25" t="n">
        <v>1</v>
      </c>
      <c r="AB68" s="25" t="n">
        <v>0</v>
      </c>
      <c r="AC68" s="52" t="n">
        <v>60</v>
      </c>
      <c r="AD68" s="2" t="n">
        <v>70.8352624113475</v>
      </c>
      <c r="AE68" s="2" t="n">
        <v>28.7775826327102</v>
      </c>
    </row>
    <row r="69" s="35" customFormat="true" ht="12" hidden="false" customHeight="false" outlineLevel="0" collapsed="false">
      <c r="B69" s="29" t="s">
        <v>89</v>
      </c>
      <c r="C69" s="29"/>
      <c r="D69" s="30" t="n">
        <v>434</v>
      </c>
      <c r="E69" s="30" t="n">
        <v>6</v>
      </c>
      <c r="F69" s="30" t="n">
        <v>16</v>
      </c>
      <c r="G69" s="30" t="n">
        <v>55</v>
      </c>
      <c r="H69" s="30" t="n">
        <v>140</v>
      </c>
      <c r="I69" s="30" t="n">
        <v>75</v>
      </c>
      <c r="J69" s="30" t="n">
        <v>49</v>
      </c>
      <c r="K69" s="30" t="n">
        <v>30</v>
      </c>
      <c r="L69" s="30" t="n">
        <v>18</v>
      </c>
      <c r="M69" s="30" t="n">
        <v>9</v>
      </c>
      <c r="N69" s="30" t="n">
        <v>5</v>
      </c>
      <c r="O69" s="30" t="n">
        <v>10</v>
      </c>
      <c r="P69" s="30" t="n">
        <v>5</v>
      </c>
      <c r="Q69" s="30" t="n">
        <v>4</v>
      </c>
      <c r="R69" s="30" t="n">
        <v>1</v>
      </c>
      <c r="S69" s="30" t="n">
        <v>2</v>
      </c>
      <c r="T69" s="30" t="n">
        <v>0</v>
      </c>
      <c r="U69" s="30" t="n">
        <v>2</v>
      </c>
      <c r="V69" s="30" t="n">
        <v>1</v>
      </c>
      <c r="W69" s="30" t="n">
        <v>4</v>
      </c>
      <c r="X69" s="30" t="n">
        <v>0</v>
      </c>
      <c r="Y69" s="30" t="n">
        <v>0</v>
      </c>
      <c r="Z69" s="30" t="n">
        <v>0</v>
      </c>
      <c r="AA69" s="30" t="n">
        <v>2</v>
      </c>
      <c r="AB69" s="30" t="n">
        <v>0</v>
      </c>
      <c r="AC69" s="56" t="n">
        <v>59.5</v>
      </c>
      <c r="AD69" s="32" t="n">
        <v>67.0930184331797</v>
      </c>
      <c r="AE69" s="32" t="n">
        <v>34.2702138710339</v>
      </c>
    </row>
    <row r="71" customFormat="false" ht="12" hidden="false" customHeight="false" outlineLevel="0" collapsed="false">
      <c r="D71" s="36" t="n">
        <f aca="false">D6</f>
        <v>7546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8">
    <mergeCell ref="B3:C3"/>
    <mergeCell ref="D3:D5"/>
    <mergeCell ref="AB3:AB5"/>
    <mergeCell ref="AC3:AC4"/>
    <mergeCell ref="AD3:AD4"/>
    <mergeCell ref="AE3:AE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E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25" width="7.56"/>
    <col collapsed="false" customWidth="true" hidden="false" outlineLevel="0" max="39" min="5" style="25" width="6.7"/>
    <col collapsed="false" customWidth="true" hidden="false" outlineLevel="0" max="54" min="40" style="2" width="6.7"/>
    <col collapsed="false" customWidth="true" hidden="false" outlineLevel="0" max="55" min="55" style="2" width="7.7"/>
    <col collapsed="false" customWidth="true" hidden="false" outlineLevel="0" max="56" min="56" style="0" width="7.56"/>
    <col collapsed="false" customWidth="true" hidden="false" outlineLevel="0" max="57" min="57" style="0" width="8.42"/>
    <col collapsed="false" customWidth="true" hidden="false" outlineLevel="0" max="64" min="58" style="0" width="7.7"/>
    <col collapsed="false" customWidth="true" hidden="false" outlineLevel="0" max="65" min="65" style="0" width="7.13"/>
    <col collapsed="false" customWidth="true" hidden="false" outlineLevel="0" max="66" min="66" style="0" width="7.28"/>
    <col collapsed="false" customWidth="true" hidden="false" outlineLevel="0" max="67" min="67" style="0" width="6.13"/>
  </cols>
  <sheetData>
    <row r="1" customFormat="false" ht="17.25" hidden="false" customHeight="false" outlineLevel="0" collapsed="false">
      <c r="B1" s="38" t="s">
        <v>195</v>
      </c>
      <c r="D1" s="38" t="s">
        <v>196</v>
      </c>
      <c r="E1" s="38"/>
      <c r="F1" s="38"/>
      <c r="G1" s="38"/>
      <c r="H1" s="38"/>
      <c r="I1" s="38"/>
      <c r="J1" s="38"/>
      <c r="K1" s="38"/>
      <c r="L1" s="38"/>
      <c r="M1" s="38"/>
      <c r="Y1" s="38" t="s">
        <v>197</v>
      </c>
      <c r="AL1" s="38"/>
      <c r="AM1" s="38" t="s">
        <v>197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82" t="s">
        <v>198</v>
      </c>
      <c r="C3" s="82"/>
      <c r="D3" s="19" t="s">
        <v>93</v>
      </c>
      <c r="E3" s="110"/>
      <c r="F3" s="111" t="n">
        <v>35</v>
      </c>
      <c r="G3" s="112" t="n">
        <v>40</v>
      </c>
      <c r="H3" s="111" t="n">
        <v>45</v>
      </c>
      <c r="I3" s="112" t="n">
        <v>50</v>
      </c>
      <c r="J3" s="111" t="n">
        <v>55</v>
      </c>
      <c r="K3" s="112" t="n">
        <v>60</v>
      </c>
      <c r="L3" s="111" t="n">
        <v>65</v>
      </c>
      <c r="M3" s="112" t="n">
        <v>70</v>
      </c>
      <c r="N3" s="111" t="n">
        <v>75</v>
      </c>
      <c r="O3" s="112" t="n">
        <v>80</v>
      </c>
      <c r="P3" s="113" t="n">
        <v>85</v>
      </c>
      <c r="Q3" s="113" t="n">
        <v>90</v>
      </c>
      <c r="R3" s="113" t="n">
        <v>95</v>
      </c>
      <c r="S3" s="113" t="n">
        <v>100</v>
      </c>
      <c r="T3" s="113" t="n">
        <v>105</v>
      </c>
      <c r="U3" s="113" t="n">
        <v>110</v>
      </c>
      <c r="V3" s="113" t="n">
        <v>115</v>
      </c>
      <c r="W3" s="113" t="n">
        <v>120</v>
      </c>
      <c r="X3" s="113" t="n">
        <v>125</v>
      </c>
      <c r="Y3" s="113" t="n">
        <v>130</v>
      </c>
      <c r="Z3" s="113" t="n">
        <v>135</v>
      </c>
      <c r="AA3" s="113" t="n">
        <v>140</v>
      </c>
      <c r="AB3" s="113" t="n">
        <v>145</v>
      </c>
      <c r="AC3" s="113" t="n">
        <v>150</v>
      </c>
      <c r="AD3" s="114" t="n">
        <v>155</v>
      </c>
      <c r="AE3" s="114" t="n">
        <v>160</v>
      </c>
      <c r="AF3" s="114" t="n">
        <v>165</v>
      </c>
      <c r="AG3" s="114" t="n">
        <v>170</v>
      </c>
      <c r="AH3" s="113" t="n">
        <v>175</v>
      </c>
      <c r="AI3" s="115" t="n">
        <v>180</v>
      </c>
      <c r="AJ3" s="113" t="n">
        <v>185</v>
      </c>
      <c r="AK3" s="115" t="n">
        <v>190</v>
      </c>
      <c r="AL3" s="113" t="n">
        <v>195</v>
      </c>
      <c r="AM3" s="115" t="n">
        <v>200</v>
      </c>
      <c r="AN3" s="113" t="n">
        <v>205</v>
      </c>
      <c r="AO3" s="115" t="n">
        <v>210</v>
      </c>
      <c r="AP3" s="113" t="n">
        <v>215</v>
      </c>
      <c r="AQ3" s="115" t="n">
        <v>220</v>
      </c>
      <c r="AR3" s="113" t="n">
        <v>225</v>
      </c>
      <c r="AS3" s="115" t="n">
        <v>230</v>
      </c>
      <c r="AT3" s="113" t="n">
        <v>235</v>
      </c>
      <c r="AU3" s="115" t="n">
        <v>240</v>
      </c>
      <c r="AV3" s="113" t="n">
        <v>245</v>
      </c>
      <c r="AW3" s="115" t="n">
        <v>250</v>
      </c>
      <c r="AX3" s="113" t="n">
        <v>255</v>
      </c>
      <c r="AY3" s="115" t="n">
        <v>260</v>
      </c>
      <c r="AZ3" s="113" t="n">
        <v>265</v>
      </c>
      <c r="BA3" s="115" t="n">
        <v>270</v>
      </c>
      <c r="BB3" s="115" t="s">
        <v>199</v>
      </c>
      <c r="BC3" s="71" t="s">
        <v>95</v>
      </c>
      <c r="BD3" s="71" t="s">
        <v>96</v>
      </c>
      <c r="BE3" s="102" t="s">
        <v>200</v>
      </c>
    </row>
    <row r="4" s="45" customFormat="true" ht="13.5" hidden="false" customHeight="true" outlineLevel="0" collapsed="false">
      <c r="B4" s="96" t="s">
        <v>15</v>
      </c>
      <c r="C4" s="96"/>
      <c r="D4" s="19"/>
      <c r="E4" s="72" t="s">
        <v>98</v>
      </c>
      <c r="F4" s="116" t="s">
        <v>98</v>
      </c>
      <c r="G4" s="116" t="s">
        <v>98</v>
      </c>
      <c r="H4" s="116" t="s">
        <v>98</v>
      </c>
      <c r="I4" s="116" t="s">
        <v>98</v>
      </c>
      <c r="J4" s="116" t="s">
        <v>98</v>
      </c>
      <c r="K4" s="116" t="s">
        <v>98</v>
      </c>
      <c r="L4" s="116" t="s">
        <v>98</v>
      </c>
      <c r="M4" s="116" t="s">
        <v>98</v>
      </c>
      <c r="N4" s="116" t="s">
        <v>98</v>
      </c>
      <c r="O4" s="116" t="s">
        <v>98</v>
      </c>
      <c r="P4" s="117" t="s">
        <v>98</v>
      </c>
      <c r="Q4" s="117" t="s">
        <v>98</v>
      </c>
      <c r="R4" s="117" t="s">
        <v>98</v>
      </c>
      <c r="S4" s="118" t="s">
        <v>98</v>
      </c>
      <c r="T4" s="117" t="s">
        <v>98</v>
      </c>
      <c r="U4" s="117" t="s">
        <v>98</v>
      </c>
      <c r="V4" s="117" t="s">
        <v>98</v>
      </c>
      <c r="W4" s="117" t="s">
        <v>98</v>
      </c>
      <c r="X4" s="117" t="s">
        <v>98</v>
      </c>
      <c r="Y4" s="117" t="s">
        <v>98</v>
      </c>
      <c r="Z4" s="116" t="s">
        <v>98</v>
      </c>
      <c r="AA4" s="117" t="s">
        <v>98</v>
      </c>
      <c r="AB4" s="116" t="s">
        <v>98</v>
      </c>
      <c r="AC4" s="116" t="s">
        <v>98</v>
      </c>
      <c r="AD4" s="116" t="s">
        <v>98</v>
      </c>
      <c r="AE4" s="116" t="s">
        <v>98</v>
      </c>
      <c r="AF4" s="116" t="s">
        <v>98</v>
      </c>
      <c r="AG4" s="116" t="s">
        <v>98</v>
      </c>
      <c r="AH4" s="116" t="s">
        <v>98</v>
      </c>
      <c r="AI4" s="117" t="s">
        <v>98</v>
      </c>
      <c r="AJ4" s="117" t="s">
        <v>98</v>
      </c>
      <c r="AK4" s="117" t="s">
        <v>98</v>
      </c>
      <c r="AL4" s="117" t="s">
        <v>98</v>
      </c>
      <c r="AM4" s="117" t="s">
        <v>98</v>
      </c>
      <c r="AN4" s="117" t="s">
        <v>98</v>
      </c>
      <c r="AO4" s="117" t="s">
        <v>98</v>
      </c>
      <c r="AP4" s="117" t="s">
        <v>98</v>
      </c>
      <c r="AQ4" s="117" t="s">
        <v>98</v>
      </c>
      <c r="AR4" s="117" t="s">
        <v>98</v>
      </c>
      <c r="AS4" s="117" t="s">
        <v>98</v>
      </c>
      <c r="AT4" s="117" t="s">
        <v>98</v>
      </c>
      <c r="AU4" s="117" t="s">
        <v>98</v>
      </c>
      <c r="AV4" s="117" t="s">
        <v>98</v>
      </c>
      <c r="AW4" s="117" t="s">
        <v>98</v>
      </c>
      <c r="AX4" s="117" t="s">
        <v>98</v>
      </c>
      <c r="AY4" s="117" t="s">
        <v>98</v>
      </c>
      <c r="AZ4" s="117" t="s">
        <v>98</v>
      </c>
      <c r="BA4" s="117" t="s">
        <v>98</v>
      </c>
      <c r="BB4" s="117" t="s">
        <v>98</v>
      </c>
      <c r="BC4" s="71"/>
      <c r="BD4" s="71"/>
      <c r="BE4" s="71"/>
    </row>
    <row r="5" customFormat="false" ht="24" hidden="false" customHeight="true" outlineLevel="0" collapsed="false">
      <c r="B5" s="96"/>
      <c r="C5" s="96"/>
      <c r="D5" s="19"/>
      <c r="E5" s="119" t="s">
        <v>201</v>
      </c>
      <c r="F5" s="119" t="n">
        <v>39.99</v>
      </c>
      <c r="G5" s="120" t="n">
        <v>44.99</v>
      </c>
      <c r="H5" s="119" t="n">
        <v>49.99</v>
      </c>
      <c r="I5" s="120" t="n">
        <v>54.99</v>
      </c>
      <c r="J5" s="119" t="n">
        <v>59.99</v>
      </c>
      <c r="K5" s="120" t="n">
        <v>64.99</v>
      </c>
      <c r="L5" s="119" t="n">
        <v>69.99</v>
      </c>
      <c r="M5" s="120" t="n">
        <v>74.99</v>
      </c>
      <c r="N5" s="119" t="n">
        <v>79.99</v>
      </c>
      <c r="O5" s="120" t="n">
        <v>84.99</v>
      </c>
      <c r="P5" s="120" t="n">
        <v>89.99</v>
      </c>
      <c r="Q5" s="120" t="n">
        <v>94.99</v>
      </c>
      <c r="R5" s="120" t="n">
        <v>99.99</v>
      </c>
      <c r="S5" s="120" t="n">
        <v>104.99</v>
      </c>
      <c r="T5" s="120" t="n">
        <v>109.99</v>
      </c>
      <c r="U5" s="120" t="n">
        <v>114.99</v>
      </c>
      <c r="V5" s="120" t="n">
        <v>119.99</v>
      </c>
      <c r="W5" s="120" t="n">
        <v>124.99</v>
      </c>
      <c r="X5" s="120" t="n">
        <v>129.99</v>
      </c>
      <c r="Y5" s="120" t="n">
        <v>134.99</v>
      </c>
      <c r="Z5" s="120" t="n">
        <v>139.99</v>
      </c>
      <c r="AA5" s="120" t="n">
        <v>144.99</v>
      </c>
      <c r="AB5" s="120" t="n">
        <v>149.99</v>
      </c>
      <c r="AC5" s="120" t="n">
        <v>154.99</v>
      </c>
      <c r="AD5" s="121" t="n">
        <v>159.99</v>
      </c>
      <c r="AE5" s="120" t="n">
        <v>164.99</v>
      </c>
      <c r="AF5" s="120" t="n">
        <v>169.99</v>
      </c>
      <c r="AG5" s="120" t="n">
        <v>174.99</v>
      </c>
      <c r="AH5" s="120" t="n">
        <v>179.99</v>
      </c>
      <c r="AI5" s="119" t="n">
        <v>184.99</v>
      </c>
      <c r="AJ5" s="120" t="n">
        <v>189.99</v>
      </c>
      <c r="AK5" s="119" t="n">
        <v>194.99</v>
      </c>
      <c r="AL5" s="120" t="n">
        <v>199.99</v>
      </c>
      <c r="AM5" s="119" t="n">
        <v>204.99</v>
      </c>
      <c r="AN5" s="120" t="n">
        <v>209.99</v>
      </c>
      <c r="AO5" s="119" t="n">
        <v>214.99</v>
      </c>
      <c r="AP5" s="120" t="n">
        <v>219.99</v>
      </c>
      <c r="AQ5" s="119" t="n">
        <v>224.99</v>
      </c>
      <c r="AR5" s="120" t="n">
        <v>229.99</v>
      </c>
      <c r="AS5" s="119" t="n">
        <v>234.99</v>
      </c>
      <c r="AT5" s="120" t="n">
        <v>239.99</v>
      </c>
      <c r="AU5" s="119" t="n">
        <v>244.99</v>
      </c>
      <c r="AV5" s="120" t="n">
        <v>249.99</v>
      </c>
      <c r="AW5" s="119" t="n">
        <v>254.99</v>
      </c>
      <c r="AX5" s="120" t="n">
        <v>259.99</v>
      </c>
      <c r="AY5" s="119" t="n">
        <v>264.99</v>
      </c>
      <c r="AZ5" s="120" t="n">
        <v>269.99</v>
      </c>
      <c r="BA5" s="119" t="n">
        <v>274.99</v>
      </c>
      <c r="BB5" s="120"/>
      <c r="BC5" s="122" t="s">
        <v>24</v>
      </c>
      <c r="BD5" s="122" t="s">
        <v>24</v>
      </c>
      <c r="BE5" s="122" t="s">
        <v>24</v>
      </c>
    </row>
    <row r="6" customFormat="false" ht="12" hidden="false" customHeight="true" outlineLevel="0" collapsed="false">
      <c r="B6" s="19" t="s">
        <v>27</v>
      </c>
      <c r="C6" s="19"/>
      <c r="D6" s="25" t="n">
        <v>75462</v>
      </c>
      <c r="E6" s="25" t="n">
        <v>217</v>
      </c>
      <c r="F6" s="25" t="n">
        <v>257</v>
      </c>
      <c r="G6" s="25" t="n">
        <v>403</v>
      </c>
      <c r="H6" s="25" t="n">
        <v>368</v>
      </c>
      <c r="I6" s="25" t="n">
        <v>715</v>
      </c>
      <c r="J6" s="25" t="n">
        <v>1116</v>
      </c>
      <c r="K6" s="25" t="n">
        <v>1684</v>
      </c>
      <c r="L6" s="25" t="n">
        <v>2311</v>
      </c>
      <c r="M6" s="25" t="n">
        <v>4808</v>
      </c>
      <c r="N6" s="25" t="n">
        <v>3287</v>
      </c>
      <c r="O6" s="25" t="n">
        <v>3057</v>
      </c>
      <c r="P6" s="25" t="n">
        <v>3330</v>
      </c>
      <c r="Q6" s="25" t="n">
        <v>4502</v>
      </c>
      <c r="R6" s="25" t="n">
        <v>7374</v>
      </c>
      <c r="S6" s="25" t="n">
        <v>6760</v>
      </c>
      <c r="T6" s="25" t="n">
        <v>6938</v>
      </c>
      <c r="U6" s="25" t="n">
        <v>5413</v>
      </c>
      <c r="V6" s="25" t="n">
        <v>4931</v>
      </c>
      <c r="W6" s="25" t="n">
        <v>3705</v>
      </c>
      <c r="X6" s="25" t="n">
        <v>3049</v>
      </c>
      <c r="Y6" s="25" t="n">
        <v>2316</v>
      </c>
      <c r="Z6" s="25" t="n">
        <v>1626</v>
      </c>
      <c r="AA6" s="25" t="n">
        <v>1310</v>
      </c>
      <c r="AB6" s="25" t="n">
        <v>1049</v>
      </c>
      <c r="AC6" s="25" t="n">
        <v>865</v>
      </c>
      <c r="AD6" s="25" t="n">
        <v>634</v>
      </c>
      <c r="AE6" s="25" t="n">
        <v>544</v>
      </c>
      <c r="AF6" s="25" t="n">
        <v>447</v>
      </c>
      <c r="AG6" s="25" t="n">
        <v>416</v>
      </c>
      <c r="AH6" s="25" t="n">
        <v>336</v>
      </c>
      <c r="AI6" s="25" t="n">
        <v>273</v>
      </c>
      <c r="AJ6" s="25" t="n">
        <v>231</v>
      </c>
      <c r="AK6" s="25" t="n">
        <v>189</v>
      </c>
      <c r="AL6" s="25" t="n">
        <v>212</v>
      </c>
      <c r="AM6" s="0" t="n">
        <v>112</v>
      </c>
      <c r="AN6" s="0" t="n">
        <v>112</v>
      </c>
      <c r="AO6" s="35" t="n">
        <v>84</v>
      </c>
      <c r="AP6" s="123" t="n">
        <v>55</v>
      </c>
      <c r="AQ6" s="123" t="n">
        <v>61</v>
      </c>
      <c r="AR6" s="123" t="n">
        <v>46</v>
      </c>
      <c r="AS6" s="123" t="n">
        <v>47</v>
      </c>
      <c r="AT6" s="123" t="n">
        <v>56</v>
      </c>
      <c r="AU6" s="123" t="n">
        <v>26</v>
      </c>
      <c r="AV6" s="123" t="n">
        <v>31</v>
      </c>
      <c r="AW6" s="123" t="n">
        <v>20</v>
      </c>
      <c r="AX6" s="123" t="n">
        <v>15</v>
      </c>
      <c r="AY6" s="123" t="n">
        <v>20</v>
      </c>
      <c r="AZ6" s="123" t="n">
        <v>9</v>
      </c>
      <c r="BA6" s="123" t="n">
        <v>10</v>
      </c>
      <c r="BB6" s="124" t="n">
        <v>85</v>
      </c>
      <c r="BC6" s="54" t="n">
        <v>103.09</v>
      </c>
      <c r="BD6" s="2" t="n">
        <v>104.874003074397</v>
      </c>
      <c r="BE6" s="2" t="n">
        <v>30.5822842845746</v>
      </c>
    </row>
    <row r="7" customFormat="false" ht="12" hidden="false" customHeight="true" outlineLevel="0" collapsed="false">
      <c r="B7" s="24" t="s">
        <v>28</v>
      </c>
      <c r="C7" s="24"/>
      <c r="D7" s="125" t="n">
        <v>50454</v>
      </c>
      <c r="E7" s="53" t="n">
        <v>212</v>
      </c>
      <c r="F7" s="53" t="n">
        <v>255</v>
      </c>
      <c r="G7" s="53" t="n">
        <v>389</v>
      </c>
      <c r="H7" s="53" t="n">
        <v>356</v>
      </c>
      <c r="I7" s="53" t="n">
        <v>695</v>
      </c>
      <c r="J7" s="53" t="n">
        <v>1032</v>
      </c>
      <c r="K7" s="53" t="n">
        <v>1592</v>
      </c>
      <c r="L7" s="53" t="n">
        <v>2112</v>
      </c>
      <c r="M7" s="53" t="n">
        <v>4042</v>
      </c>
      <c r="N7" s="53" t="n">
        <v>2651</v>
      </c>
      <c r="O7" s="53" t="n">
        <v>2360</v>
      </c>
      <c r="P7" s="53" t="n">
        <v>2446</v>
      </c>
      <c r="Q7" s="53" t="n">
        <v>3499</v>
      </c>
      <c r="R7" s="53" t="n">
        <v>5768</v>
      </c>
      <c r="S7" s="53" t="n">
        <v>4709</v>
      </c>
      <c r="T7" s="53" t="n">
        <v>4088</v>
      </c>
      <c r="U7" s="53" t="n">
        <v>2811</v>
      </c>
      <c r="V7" s="53" t="n">
        <v>2444</v>
      </c>
      <c r="W7" s="53" t="n">
        <v>1773</v>
      </c>
      <c r="X7" s="53" t="n">
        <v>1453</v>
      </c>
      <c r="Y7" s="53" t="n">
        <v>1092</v>
      </c>
      <c r="Z7" s="53" t="n">
        <v>760</v>
      </c>
      <c r="AA7" s="53" t="n">
        <v>668</v>
      </c>
      <c r="AB7" s="53" t="n">
        <v>567</v>
      </c>
      <c r="AC7" s="53" t="n">
        <v>451</v>
      </c>
      <c r="AD7" s="53" t="n">
        <v>346</v>
      </c>
      <c r="AE7" s="53" t="n">
        <v>300</v>
      </c>
      <c r="AF7" s="53" t="n">
        <v>229</v>
      </c>
      <c r="AG7" s="53" t="n">
        <v>219</v>
      </c>
      <c r="AH7" s="53" t="n">
        <v>186</v>
      </c>
      <c r="AI7" s="53" t="n">
        <v>161</v>
      </c>
      <c r="AJ7" s="53" t="n">
        <v>136</v>
      </c>
      <c r="AK7" s="53" t="n">
        <v>96</v>
      </c>
      <c r="AL7" s="53" t="n">
        <v>115</v>
      </c>
      <c r="AM7" s="123" t="n">
        <v>63</v>
      </c>
      <c r="AN7" s="123" t="n">
        <v>58</v>
      </c>
      <c r="AO7" s="123" t="n">
        <v>42</v>
      </c>
      <c r="AP7" s="123" t="n">
        <v>29</v>
      </c>
      <c r="AQ7" s="123" t="n">
        <v>35</v>
      </c>
      <c r="AR7" s="123" t="n">
        <v>24</v>
      </c>
      <c r="AS7" s="123" t="n">
        <v>24</v>
      </c>
      <c r="AT7" s="123" t="n">
        <v>35</v>
      </c>
      <c r="AU7" s="123" t="n">
        <v>20</v>
      </c>
      <c r="AV7" s="123" t="n">
        <v>21</v>
      </c>
      <c r="AW7" s="123" t="n">
        <v>13</v>
      </c>
      <c r="AX7" s="123" t="n">
        <v>10</v>
      </c>
      <c r="AY7" s="123" t="n">
        <v>10</v>
      </c>
      <c r="AZ7" s="123" t="n">
        <v>4</v>
      </c>
      <c r="BA7" s="123" t="n">
        <v>7</v>
      </c>
      <c r="BB7" s="124" t="n">
        <v>46</v>
      </c>
      <c r="BC7" s="54" t="n">
        <v>98.53</v>
      </c>
      <c r="BD7" s="55" t="n">
        <v>99.3583668291925</v>
      </c>
      <c r="BE7" s="55" t="n">
        <v>30.278271012383</v>
      </c>
    </row>
    <row r="8" customFormat="false" ht="12" hidden="false" customHeight="true" outlineLevel="0" collapsed="false">
      <c r="B8" s="79"/>
      <c r="C8" s="28" t="s">
        <v>29</v>
      </c>
      <c r="D8" s="88" t="n">
        <v>29927</v>
      </c>
      <c r="E8" s="25" t="n">
        <v>185</v>
      </c>
      <c r="F8" s="25" t="n">
        <v>231</v>
      </c>
      <c r="G8" s="25" t="n">
        <v>355</v>
      </c>
      <c r="H8" s="25" t="n">
        <v>299</v>
      </c>
      <c r="I8" s="25" t="n">
        <v>561</v>
      </c>
      <c r="J8" s="25" t="n">
        <v>802</v>
      </c>
      <c r="K8" s="25" t="n">
        <v>1130</v>
      </c>
      <c r="L8" s="25" t="n">
        <v>1528</v>
      </c>
      <c r="M8" s="25" t="n">
        <v>2900</v>
      </c>
      <c r="N8" s="25" t="n">
        <v>1763</v>
      </c>
      <c r="O8" s="25" t="n">
        <v>1586</v>
      </c>
      <c r="P8" s="25" t="n">
        <v>1662</v>
      </c>
      <c r="Q8" s="25" t="n">
        <v>2449</v>
      </c>
      <c r="R8" s="25" t="n">
        <v>4011</v>
      </c>
      <c r="S8" s="25" t="n">
        <v>2819</v>
      </c>
      <c r="T8" s="25" t="n">
        <v>1940</v>
      </c>
      <c r="U8" s="25" t="n">
        <v>1169</v>
      </c>
      <c r="V8" s="25" t="n">
        <v>928</v>
      </c>
      <c r="W8" s="25" t="n">
        <v>637</v>
      </c>
      <c r="X8" s="25" t="n">
        <v>528</v>
      </c>
      <c r="Y8" s="25" t="n">
        <v>424</v>
      </c>
      <c r="Z8" s="25" t="n">
        <v>306</v>
      </c>
      <c r="AA8" s="25" t="n">
        <v>261</v>
      </c>
      <c r="AB8" s="25" t="n">
        <v>240</v>
      </c>
      <c r="AC8" s="25" t="n">
        <v>197</v>
      </c>
      <c r="AD8" s="25" t="n">
        <v>154</v>
      </c>
      <c r="AE8" s="25" t="n">
        <v>145</v>
      </c>
      <c r="AF8" s="25" t="n">
        <v>101</v>
      </c>
      <c r="AG8" s="25" t="n">
        <v>97</v>
      </c>
      <c r="AH8" s="25" t="n">
        <v>83</v>
      </c>
      <c r="AI8" s="25" t="n">
        <v>85</v>
      </c>
      <c r="AJ8" s="25" t="n">
        <v>67</v>
      </c>
      <c r="AK8" s="25" t="n">
        <v>52</v>
      </c>
      <c r="AL8" s="25" t="n">
        <v>46</v>
      </c>
      <c r="AM8" s="35" t="n">
        <v>32</v>
      </c>
      <c r="AN8" s="35" t="n">
        <v>26</v>
      </c>
      <c r="AO8" s="35" t="n">
        <v>16</v>
      </c>
      <c r="AP8" s="35" t="n">
        <v>12</v>
      </c>
      <c r="AQ8" s="35" t="n">
        <v>16</v>
      </c>
      <c r="AR8" s="35" t="n">
        <v>8</v>
      </c>
      <c r="AS8" s="35" t="n">
        <v>6</v>
      </c>
      <c r="AT8" s="35" t="n">
        <v>13</v>
      </c>
      <c r="AU8" s="35" t="n">
        <v>9</v>
      </c>
      <c r="AV8" s="35" t="n">
        <v>6</v>
      </c>
      <c r="AW8" s="35" t="n">
        <v>8</v>
      </c>
      <c r="AX8" s="35" t="n">
        <v>3</v>
      </c>
      <c r="AY8" s="35" t="n">
        <v>7</v>
      </c>
      <c r="AZ8" s="35" t="n">
        <v>3</v>
      </c>
      <c r="BA8" s="35" t="n">
        <v>3</v>
      </c>
      <c r="BB8" s="126" t="n">
        <v>18</v>
      </c>
      <c r="BC8" s="52" t="n">
        <v>94.03</v>
      </c>
      <c r="BD8" s="2" t="n">
        <v>93.6189698265783</v>
      </c>
      <c r="BE8" s="2" t="n">
        <v>28.6791054673549</v>
      </c>
    </row>
    <row r="9" customFormat="false" ht="12" hidden="false" customHeight="true" outlineLevel="0" collapsed="false">
      <c r="B9" s="79"/>
      <c r="C9" s="28" t="s">
        <v>30</v>
      </c>
      <c r="D9" s="88" t="n">
        <v>12280</v>
      </c>
      <c r="E9" s="25" t="n">
        <v>26</v>
      </c>
      <c r="F9" s="25" t="n">
        <v>23</v>
      </c>
      <c r="G9" s="25" t="n">
        <v>30</v>
      </c>
      <c r="H9" s="25" t="n">
        <v>51</v>
      </c>
      <c r="I9" s="25" t="n">
        <v>111</v>
      </c>
      <c r="J9" s="25" t="n">
        <v>207</v>
      </c>
      <c r="K9" s="25" t="n">
        <v>394</v>
      </c>
      <c r="L9" s="25" t="n">
        <v>489</v>
      </c>
      <c r="M9" s="25" t="n">
        <v>905</v>
      </c>
      <c r="N9" s="25" t="n">
        <v>635</v>
      </c>
      <c r="O9" s="25" t="n">
        <v>554</v>
      </c>
      <c r="P9" s="25" t="n">
        <v>556</v>
      </c>
      <c r="Q9" s="25" t="n">
        <v>780</v>
      </c>
      <c r="R9" s="25" t="n">
        <v>1085</v>
      </c>
      <c r="S9" s="25" t="n">
        <v>1175</v>
      </c>
      <c r="T9" s="25" t="n">
        <v>1150</v>
      </c>
      <c r="U9" s="25" t="n">
        <v>878</v>
      </c>
      <c r="V9" s="25" t="n">
        <v>755</v>
      </c>
      <c r="W9" s="25" t="n">
        <v>550</v>
      </c>
      <c r="X9" s="25" t="n">
        <v>412</v>
      </c>
      <c r="Y9" s="25" t="n">
        <v>292</v>
      </c>
      <c r="Z9" s="25" t="n">
        <v>197</v>
      </c>
      <c r="AA9" s="25" t="n">
        <v>173</v>
      </c>
      <c r="AB9" s="25" t="n">
        <v>177</v>
      </c>
      <c r="AC9" s="25" t="n">
        <v>107</v>
      </c>
      <c r="AD9" s="25" t="n">
        <v>94</v>
      </c>
      <c r="AE9" s="25" t="n">
        <v>77</v>
      </c>
      <c r="AF9" s="25" t="n">
        <v>47</v>
      </c>
      <c r="AG9" s="25" t="n">
        <v>52</v>
      </c>
      <c r="AH9" s="25" t="n">
        <v>55</v>
      </c>
      <c r="AI9" s="25" t="n">
        <v>29</v>
      </c>
      <c r="AJ9" s="25" t="n">
        <v>33</v>
      </c>
      <c r="AK9" s="25" t="n">
        <v>23</v>
      </c>
      <c r="AL9" s="25" t="n">
        <v>38</v>
      </c>
      <c r="AM9" s="35" t="n">
        <v>16</v>
      </c>
      <c r="AN9" s="35" t="n">
        <v>16</v>
      </c>
      <c r="AO9" s="35" t="n">
        <v>13</v>
      </c>
      <c r="AP9" s="35" t="n">
        <v>3</v>
      </c>
      <c r="AQ9" s="35" t="n">
        <v>8</v>
      </c>
      <c r="AR9" s="35" t="n">
        <v>5</v>
      </c>
      <c r="AS9" s="35" t="n">
        <v>10</v>
      </c>
      <c r="AT9" s="35" t="n">
        <v>11</v>
      </c>
      <c r="AU9" s="35" t="n">
        <v>8</v>
      </c>
      <c r="AV9" s="35" t="n">
        <v>10</v>
      </c>
      <c r="AW9" s="35" t="n">
        <v>4</v>
      </c>
      <c r="AX9" s="35" t="n">
        <v>3</v>
      </c>
      <c r="AY9" s="35" t="n">
        <v>0</v>
      </c>
      <c r="AZ9" s="35" t="n">
        <v>0</v>
      </c>
      <c r="BA9" s="35" t="n">
        <v>2</v>
      </c>
      <c r="BB9" s="126" t="n">
        <v>11</v>
      </c>
      <c r="BC9" s="52" t="n">
        <v>101.03</v>
      </c>
      <c r="BD9" s="2" t="n">
        <v>102.308903094462</v>
      </c>
      <c r="BE9" s="2" t="n">
        <v>29.9037788248562</v>
      </c>
    </row>
    <row r="10" customFormat="false" ht="12" hidden="false" customHeight="true" outlineLevel="0" collapsed="false">
      <c r="B10" s="79"/>
      <c r="C10" s="28" t="s">
        <v>31</v>
      </c>
      <c r="D10" s="88" t="n">
        <v>8247</v>
      </c>
      <c r="E10" s="25" t="n">
        <v>1</v>
      </c>
      <c r="F10" s="25" t="n">
        <v>1</v>
      </c>
      <c r="G10" s="25" t="n">
        <v>4</v>
      </c>
      <c r="H10" s="25" t="n">
        <v>6</v>
      </c>
      <c r="I10" s="25" t="n">
        <v>23</v>
      </c>
      <c r="J10" s="25" t="n">
        <v>23</v>
      </c>
      <c r="K10" s="25" t="n">
        <v>68</v>
      </c>
      <c r="L10" s="25" t="n">
        <v>95</v>
      </c>
      <c r="M10" s="25" t="n">
        <v>237</v>
      </c>
      <c r="N10" s="25" t="n">
        <v>253</v>
      </c>
      <c r="O10" s="25" t="n">
        <v>220</v>
      </c>
      <c r="P10" s="25" t="n">
        <v>228</v>
      </c>
      <c r="Q10" s="25" t="n">
        <v>270</v>
      </c>
      <c r="R10" s="25" t="n">
        <v>672</v>
      </c>
      <c r="S10" s="25" t="n">
        <v>715</v>
      </c>
      <c r="T10" s="25" t="n">
        <v>998</v>
      </c>
      <c r="U10" s="25" t="n">
        <v>764</v>
      </c>
      <c r="V10" s="25" t="n">
        <v>761</v>
      </c>
      <c r="W10" s="25" t="n">
        <v>586</v>
      </c>
      <c r="X10" s="25" t="n">
        <v>513</v>
      </c>
      <c r="Y10" s="25" t="n">
        <v>376</v>
      </c>
      <c r="Z10" s="25" t="n">
        <v>257</v>
      </c>
      <c r="AA10" s="25" t="n">
        <v>234</v>
      </c>
      <c r="AB10" s="25" t="n">
        <v>150</v>
      </c>
      <c r="AC10" s="25" t="n">
        <v>147</v>
      </c>
      <c r="AD10" s="25" t="n">
        <v>98</v>
      </c>
      <c r="AE10" s="25" t="n">
        <v>78</v>
      </c>
      <c r="AF10" s="25" t="n">
        <v>81</v>
      </c>
      <c r="AG10" s="25" t="n">
        <v>70</v>
      </c>
      <c r="AH10" s="25" t="n">
        <v>48</v>
      </c>
      <c r="AI10" s="25" t="n">
        <v>47</v>
      </c>
      <c r="AJ10" s="25" t="n">
        <v>36</v>
      </c>
      <c r="AK10" s="25" t="n">
        <v>21</v>
      </c>
      <c r="AL10" s="25" t="n">
        <v>31</v>
      </c>
      <c r="AM10" s="35" t="n">
        <v>15</v>
      </c>
      <c r="AN10" s="35" t="n">
        <v>16</v>
      </c>
      <c r="AO10" s="35" t="n">
        <v>13</v>
      </c>
      <c r="AP10" s="35" t="n">
        <v>14</v>
      </c>
      <c r="AQ10" s="35" t="n">
        <v>11</v>
      </c>
      <c r="AR10" s="35" t="n">
        <v>11</v>
      </c>
      <c r="AS10" s="35" t="n">
        <v>8</v>
      </c>
      <c r="AT10" s="35" t="n">
        <v>11</v>
      </c>
      <c r="AU10" s="35" t="n">
        <v>3</v>
      </c>
      <c r="AV10" s="35" t="n">
        <v>5</v>
      </c>
      <c r="AW10" s="35" t="n">
        <v>1</v>
      </c>
      <c r="AX10" s="35" t="n">
        <v>4</v>
      </c>
      <c r="AY10" s="35" t="n">
        <v>3</v>
      </c>
      <c r="AZ10" s="35" t="n">
        <v>1</v>
      </c>
      <c r="BA10" s="35" t="n">
        <v>2</v>
      </c>
      <c r="BB10" s="126" t="n">
        <v>17</v>
      </c>
      <c r="BC10" s="52" t="n">
        <v>111.8</v>
      </c>
      <c r="BD10" s="2" t="n">
        <v>115.792263853523</v>
      </c>
      <c r="BE10" s="2" t="n">
        <v>29.8345713154675</v>
      </c>
    </row>
    <row r="11" customFormat="false" ht="12" hidden="false" customHeight="true" outlineLevel="0" collapsed="false">
      <c r="B11" s="29" t="s">
        <v>32</v>
      </c>
      <c r="C11" s="29"/>
      <c r="D11" s="91" t="n">
        <v>25008</v>
      </c>
      <c r="E11" s="30" t="n">
        <v>5</v>
      </c>
      <c r="F11" s="30" t="n">
        <v>2</v>
      </c>
      <c r="G11" s="30" t="n">
        <v>14</v>
      </c>
      <c r="H11" s="30" t="n">
        <v>12</v>
      </c>
      <c r="I11" s="30" t="n">
        <v>20</v>
      </c>
      <c r="J11" s="30" t="n">
        <v>84</v>
      </c>
      <c r="K11" s="30" t="n">
        <v>92</v>
      </c>
      <c r="L11" s="30" t="n">
        <v>199</v>
      </c>
      <c r="M11" s="30" t="n">
        <v>766</v>
      </c>
      <c r="N11" s="30" t="n">
        <v>636</v>
      </c>
      <c r="O11" s="30" t="n">
        <v>697</v>
      </c>
      <c r="P11" s="30" t="n">
        <v>884</v>
      </c>
      <c r="Q11" s="30" t="n">
        <v>1003</v>
      </c>
      <c r="R11" s="30" t="n">
        <v>1606</v>
      </c>
      <c r="S11" s="30" t="n">
        <v>2051</v>
      </c>
      <c r="T11" s="30" t="n">
        <v>2850</v>
      </c>
      <c r="U11" s="30" t="n">
        <v>2602</v>
      </c>
      <c r="V11" s="30" t="n">
        <v>2487</v>
      </c>
      <c r="W11" s="30" t="n">
        <v>1932</v>
      </c>
      <c r="X11" s="30" t="n">
        <v>1596</v>
      </c>
      <c r="Y11" s="30" t="n">
        <v>1224</v>
      </c>
      <c r="Z11" s="30" t="n">
        <v>866</v>
      </c>
      <c r="AA11" s="30" t="n">
        <v>642</v>
      </c>
      <c r="AB11" s="30" t="n">
        <v>482</v>
      </c>
      <c r="AC11" s="30" t="n">
        <v>414</v>
      </c>
      <c r="AD11" s="30" t="n">
        <v>288</v>
      </c>
      <c r="AE11" s="30" t="n">
        <v>244</v>
      </c>
      <c r="AF11" s="30" t="n">
        <v>218</v>
      </c>
      <c r="AG11" s="30" t="n">
        <v>197</v>
      </c>
      <c r="AH11" s="30" t="n">
        <v>150</v>
      </c>
      <c r="AI11" s="30" t="n">
        <v>112</v>
      </c>
      <c r="AJ11" s="30" t="n">
        <v>95</v>
      </c>
      <c r="AK11" s="30" t="n">
        <v>93</v>
      </c>
      <c r="AL11" s="30" t="n">
        <v>97</v>
      </c>
      <c r="AM11" s="127" t="n">
        <v>49</v>
      </c>
      <c r="AN11" s="127" t="n">
        <v>54</v>
      </c>
      <c r="AO11" s="127" t="n">
        <v>42</v>
      </c>
      <c r="AP11" s="127" t="n">
        <v>26</v>
      </c>
      <c r="AQ11" s="127" t="n">
        <v>26</v>
      </c>
      <c r="AR11" s="127" t="n">
        <v>22</v>
      </c>
      <c r="AS11" s="127" t="n">
        <v>23</v>
      </c>
      <c r="AT11" s="127" t="n">
        <v>21</v>
      </c>
      <c r="AU11" s="127" t="n">
        <v>6</v>
      </c>
      <c r="AV11" s="127" t="n">
        <v>10</v>
      </c>
      <c r="AW11" s="127" t="n">
        <v>7</v>
      </c>
      <c r="AX11" s="127" t="n">
        <v>5</v>
      </c>
      <c r="AY11" s="127" t="n">
        <v>10</v>
      </c>
      <c r="AZ11" s="127" t="n">
        <v>5</v>
      </c>
      <c r="BA11" s="127" t="n">
        <v>3</v>
      </c>
      <c r="BB11" s="128" t="n">
        <v>39</v>
      </c>
      <c r="BC11" s="56" t="n">
        <v>112.96</v>
      </c>
      <c r="BD11" s="32" t="n">
        <v>116.001878598849</v>
      </c>
      <c r="BE11" s="32" t="n">
        <v>28.0611621958728</v>
      </c>
    </row>
    <row r="12" customFormat="false" ht="12" hidden="false" customHeight="true" outlineLevel="0" collapsed="false">
      <c r="B12" s="24" t="s">
        <v>33</v>
      </c>
      <c r="C12" s="24"/>
      <c r="D12" s="25" t="n">
        <v>2269</v>
      </c>
      <c r="E12" s="25" t="n">
        <v>1</v>
      </c>
      <c r="F12" s="25" t="n">
        <v>0</v>
      </c>
      <c r="G12" s="25" t="n">
        <v>7</v>
      </c>
      <c r="H12" s="25" t="n">
        <v>1</v>
      </c>
      <c r="I12" s="25" t="n">
        <v>3</v>
      </c>
      <c r="J12" s="25" t="n">
        <v>6</v>
      </c>
      <c r="K12" s="25" t="n">
        <v>10</v>
      </c>
      <c r="L12" s="25" t="n">
        <v>5</v>
      </c>
      <c r="M12" s="25" t="n">
        <v>53</v>
      </c>
      <c r="N12" s="25" t="n">
        <v>65</v>
      </c>
      <c r="O12" s="25" t="n">
        <v>65</v>
      </c>
      <c r="P12" s="25" t="n">
        <v>88</v>
      </c>
      <c r="Q12" s="25" t="n">
        <v>121</v>
      </c>
      <c r="R12" s="25" t="n">
        <v>146</v>
      </c>
      <c r="S12" s="25" t="n">
        <v>191</v>
      </c>
      <c r="T12" s="25" t="n">
        <v>247</v>
      </c>
      <c r="U12" s="25" t="n">
        <v>261</v>
      </c>
      <c r="V12" s="25" t="n">
        <v>237</v>
      </c>
      <c r="W12" s="25" t="n">
        <v>177</v>
      </c>
      <c r="X12" s="25" t="n">
        <v>112</v>
      </c>
      <c r="Y12" s="25" t="n">
        <v>92</v>
      </c>
      <c r="Z12" s="25" t="n">
        <v>63</v>
      </c>
      <c r="AA12" s="25" t="n">
        <v>57</v>
      </c>
      <c r="AB12" s="25" t="n">
        <v>47</v>
      </c>
      <c r="AC12" s="25" t="n">
        <v>37</v>
      </c>
      <c r="AD12" s="25" t="n">
        <v>21</v>
      </c>
      <c r="AE12" s="25" t="n">
        <v>22</v>
      </c>
      <c r="AF12" s="25" t="n">
        <v>15</v>
      </c>
      <c r="AG12" s="25" t="n">
        <v>18</v>
      </c>
      <c r="AH12" s="25" t="n">
        <v>14</v>
      </c>
      <c r="AI12" s="25" t="n">
        <v>9</v>
      </c>
      <c r="AJ12" s="25" t="n">
        <v>9</v>
      </c>
      <c r="AK12" s="25" t="n">
        <v>7</v>
      </c>
      <c r="AL12" s="25" t="n">
        <v>8</v>
      </c>
      <c r="AM12" s="0" t="n">
        <v>3</v>
      </c>
      <c r="AN12" s="0" t="n">
        <v>7</v>
      </c>
      <c r="AO12" s="35" t="n">
        <v>8</v>
      </c>
      <c r="AP12" s="35" t="n">
        <v>5</v>
      </c>
      <c r="AQ12" s="35" t="n">
        <v>4</v>
      </c>
      <c r="AR12" s="35" t="n">
        <v>4</v>
      </c>
      <c r="AS12" s="35" t="n">
        <v>5</v>
      </c>
      <c r="AT12" s="35" t="n">
        <v>3</v>
      </c>
      <c r="AU12" s="35" t="n">
        <v>0</v>
      </c>
      <c r="AV12" s="35" t="n">
        <v>2</v>
      </c>
      <c r="AW12" s="35" t="n">
        <v>4</v>
      </c>
      <c r="AX12" s="35" t="n">
        <v>0</v>
      </c>
      <c r="AY12" s="35" t="n">
        <v>3</v>
      </c>
      <c r="AZ12" s="35" t="n">
        <v>0</v>
      </c>
      <c r="BA12" s="35" t="n">
        <v>0</v>
      </c>
      <c r="BB12" s="126" t="n">
        <v>6</v>
      </c>
      <c r="BC12" s="52" t="n">
        <v>111.9</v>
      </c>
      <c r="BD12" s="2" t="n">
        <v>116.293358307624</v>
      </c>
      <c r="BE12" s="2" t="n">
        <v>30.394485309307</v>
      </c>
    </row>
    <row r="13" customFormat="false" ht="12" hidden="false" customHeight="true" outlineLevel="0" collapsed="false">
      <c r="B13" s="24" t="s">
        <v>34</v>
      </c>
      <c r="C13" s="24"/>
      <c r="D13" s="25" t="n">
        <v>2750</v>
      </c>
      <c r="E13" s="25" t="n">
        <v>1</v>
      </c>
      <c r="F13" s="25" t="n">
        <v>0</v>
      </c>
      <c r="G13" s="25" t="n">
        <v>1</v>
      </c>
      <c r="H13" s="25" t="n">
        <v>4</v>
      </c>
      <c r="I13" s="25" t="n">
        <v>3</v>
      </c>
      <c r="J13" s="25" t="n">
        <v>7</v>
      </c>
      <c r="K13" s="25" t="n">
        <v>8</v>
      </c>
      <c r="L13" s="25" t="n">
        <v>20</v>
      </c>
      <c r="M13" s="25" t="n">
        <v>78</v>
      </c>
      <c r="N13" s="25" t="n">
        <v>76</v>
      </c>
      <c r="O13" s="25" t="n">
        <v>68</v>
      </c>
      <c r="P13" s="25" t="n">
        <v>80</v>
      </c>
      <c r="Q13" s="25" t="n">
        <v>121</v>
      </c>
      <c r="R13" s="25" t="n">
        <v>138</v>
      </c>
      <c r="S13" s="25" t="n">
        <v>195</v>
      </c>
      <c r="T13" s="25" t="n">
        <v>256</v>
      </c>
      <c r="U13" s="25" t="n">
        <v>246</v>
      </c>
      <c r="V13" s="25" t="n">
        <v>276</v>
      </c>
      <c r="W13" s="25" t="n">
        <v>197</v>
      </c>
      <c r="X13" s="25" t="n">
        <v>176</v>
      </c>
      <c r="Y13" s="25" t="n">
        <v>148</v>
      </c>
      <c r="Z13" s="25" t="n">
        <v>129</v>
      </c>
      <c r="AA13" s="25" t="n">
        <v>87</v>
      </c>
      <c r="AB13" s="25" t="n">
        <v>73</v>
      </c>
      <c r="AC13" s="25" t="n">
        <v>61</v>
      </c>
      <c r="AD13" s="25" t="n">
        <v>35</v>
      </c>
      <c r="AE13" s="25" t="n">
        <v>50</v>
      </c>
      <c r="AF13" s="25" t="n">
        <v>33</v>
      </c>
      <c r="AG13" s="25" t="n">
        <v>21</v>
      </c>
      <c r="AH13" s="25" t="n">
        <v>23</v>
      </c>
      <c r="AI13" s="25" t="n">
        <v>19</v>
      </c>
      <c r="AJ13" s="25" t="n">
        <v>20</v>
      </c>
      <c r="AK13" s="25" t="n">
        <v>23</v>
      </c>
      <c r="AL13" s="25" t="n">
        <v>17</v>
      </c>
      <c r="AM13" s="0" t="n">
        <v>8</v>
      </c>
      <c r="AN13" s="0" t="n">
        <v>11</v>
      </c>
      <c r="AO13" s="35" t="n">
        <v>9</v>
      </c>
      <c r="AP13" s="35" t="n">
        <v>5</v>
      </c>
      <c r="AQ13" s="35" t="n">
        <v>6</v>
      </c>
      <c r="AR13" s="35" t="n">
        <v>6</v>
      </c>
      <c r="AS13" s="35" t="n">
        <v>3</v>
      </c>
      <c r="AT13" s="35" t="n">
        <v>1</v>
      </c>
      <c r="AU13" s="35" t="n">
        <v>1</v>
      </c>
      <c r="AV13" s="35" t="n">
        <v>1</v>
      </c>
      <c r="AW13" s="35" t="n">
        <v>1</v>
      </c>
      <c r="AX13" s="35" t="n">
        <v>1</v>
      </c>
      <c r="AY13" s="35" t="n">
        <v>1</v>
      </c>
      <c r="AZ13" s="35" t="n">
        <v>1</v>
      </c>
      <c r="BA13" s="35" t="n">
        <v>0</v>
      </c>
      <c r="BB13" s="126" t="n">
        <v>5</v>
      </c>
      <c r="BC13" s="52" t="n">
        <v>116</v>
      </c>
      <c r="BD13" s="2" t="n">
        <v>120.300589090909</v>
      </c>
      <c r="BE13" s="2" t="n">
        <v>31.5807893660495</v>
      </c>
    </row>
    <row r="14" customFormat="false" ht="12" hidden="false" customHeight="true" outlineLevel="0" collapsed="false">
      <c r="B14" s="24" t="s">
        <v>35</v>
      </c>
      <c r="C14" s="24"/>
      <c r="D14" s="25" t="n">
        <v>4342</v>
      </c>
      <c r="E14" s="25" t="n">
        <v>0</v>
      </c>
      <c r="F14" s="25" t="n">
        <v>0</v>
      </c>
      <c r="G14" s="25" t="n">
        <v>1</v>
      </c>
      <c r="H14" s="25" t="n">
        <v>1</v>
      </c>
      <c r="I14" s="25" t="n">
        <v>3</v>
      </c>
      <c r="J14" s="25" t="n">
        <v>4</v>
      </c>
      <c r="K14" s="25" t="n">
        <v>10</v>
      </c>
      <c r="L14" s="25" t="n">
        <v>10</v>
      </c>
      <c r="M14" s="25" t="n">
        <v>74</v>
      </c>
      <c r="N14" s="25" t="n">
        <v>67</v>
      </c>
      <c r="O14" s="25" t="n">
        <v>92</v>
      </c>
      <c r="P14" s="25" t="n">
        <v>102</v>
      </c>
      <c r="Q14" s="25" t="n">
        <v>158</v>
      </c>
      <c r="R14" s="25" t="n">
        <v>296</v>
      </c>
      <c r="S14" s="25" t="n">
        <v>355</v>
      </c>
      <c r="T14" s="25" t="n">
        <v>657</v>
      </c>
      <c r="U14" s="25" t="n">
        <v>498</v>
      </c>
      <c r="V14" s="25" t="n">
        <v>432</v>
      </c>
      <c r="W14" s="25" t="n">
        <v>351</v>
      </c>
      <c r="X14" s="25" t="n">
        <v>310</v>
      </c>
      <c r="Y14" s="25" t="n">
        <v>201</v>
      </c>
      <c r="Z14" s="25" t="n">
        <v>167</v>
      </c>
      <c r="AA14" s="25" t="n">
        <v>102</v>
      </c>
      <c r="AB14" s="25" t="n">
        <v>73</v>
      </c>
      <c r="AC14" s="25" t="n">
        <v>62</v>
      </c>
      <c r="AD14" s="25" t="n">
        <v>53</v>
      </c>
      <c r="AE14" s="25" t="n">
        <v>36</v>
      </c>
      <c r="AF14" s="25" t="n">
        <v>39</v>
      </c>
      <c r="AG14" s="25" t="n">
        <v>43</v>
      </c>
      <c r="AH14" s="25" t="n">
        <v>27</v>
      </c>
      <c r="AI14" s="25" t="n">
        <v>21</v>
      </c>
      <c r="AJ14" s="25" t="n">
        <v>17</v>
      </c>
      <c r="AK14" s="25" t="n">
        <v>12</v>
      </c>
      <c r="AL14" s="25" t="n">
        <v>12</v>
      </c>
      <c r="AM14" s="0" t="n">
        <v>10</v>
      </c>
      <c r="AN14" s="0" t="n">
        <v>9</v>
      </c>
      <c r="AO14" s="35" t="n">
        <v>6</v>
      </c>
      <c r="AP14" s="35" t="n">
        <v>1</v>
      </c>
      <c r="AQ14" s="35" t="n">
        <v>2</v>
      </c>
      <c r="AR14" s="35" t="n">
        <v>4</v>
      </c>
      <c r="AS14" s="35" t="n">
        <v>4</v>
      </c>
      <c r="AT14" s="35" t="n">
        <v>3</v>
      </c>
      <c r="AU14" s="35" t="n">
        <v>0</v>
      </c>
      <c r="AV14" s="35" t="n">
        <v>3</v>
      </c>
      <c r="AW14" s="35" t="n">
        <v>1</v>
      </c>
      <c r="AX14" s="35" t="n">
        <v>1</v>
      </c>
      <c r="AY14" s="35" t="n">
        <v>3</v>
      </c>
      <c r="AZ14" s="35" t="n">
        <v>2</v>
      </c>
      <c r="BA14" s="35" t="n">
        <v>0</v>
      </c>
      <c r="BB14" s="126" t="n">
        <v>7</v>
      </c>
      <c r="BC14" s="52" t="n">
        <v>113.535</v>
      </c>
      <c r="BD14" s="2" t="n">
        <v>117.525336250576</v>
      </c>
      <c r="BE14" s="2" t="n">
        <v>26.0354662135728</v>
      </c>
    </row>
    <row r="15" customFormat="false" ht="12" hidden="false" customHeight="true" outlineLevel="0" collapsed="false">
      <c r="B15" s="24" t="s">
        <v>36</v>
      </c>
      <c r="C15" s="24"/>
      <c r="D15" s="25" t="n">
        <v>34796</v>
      </c>
      <c r="E15" s="25" t="n">
        <v>185</v>
      </c>
      <c r="F15" s="25" t="n">
        <v>231</v>
      </c>
      <c r="G15" s="25" t="n">
        <v>355</v>
      </c>
      <c r="H15" s="25" t="n">
        <v>300</v>
      </c>
      <c r="I15" s="25" t="n">
        <v>567</v>
      </c>
      <c r="J15" s="25" t="n">
        <v>806</v>
      </c>
      <c r="K15" s="25" t="n">
        <v>1148</v>
      </c>
      <c r="L15" s="25" t="n">
        <v>1548</v>
      </c>
      <c r="M15" s="25" t="n">
        <v>2993</v>
      </c>
      <c r="N15" s="25" t="n">
        <v>1873</v>
      </c>
      <c r="O15" s="25" t="n">
        <v>1688</v>
      </c>
      <c r="P15" s="25" t="n">
        <v>1831</v>
      </c>
      <c r="Q15" s="25" t="n">
        <v>2623</v>
      </c>
      <c r="R15" s="25" t="n">
        <v>4373</v>
      </c>
      <c r="S15" s="25" t="n">
        <v>3219</v>
      </c>
      <c r="T15" s="25" t="n">
        <v>2518</v>
      </c>
      <c r="U15" s="25" t="n">
        <v>1670</v>
      </c>
      <c r="V15" s="25" t="n">
        <v>1455</v>
      </c>
      <c r="W15" s="25" t="n">
        <v>1006</v>
      </c>
      <c r="X15" s="25" t="n">
        <v>850</v>
      </c>
      <c r="Y15" s="25" t="n">
        <v>675</v>
      </c>
      <c r="Z15" s="25" t="n">
        <v>488</v>
      </c>
      <c r="AA15" s="25" t="n">
        <v>380</v>
      </c>
      <c r="AB15" s="25" t="n">
        <v>331</v>
      </c>
      <c r="AC15" s="25" t="n">
        <v>297</v>
      </c>
      <c r="AD15" s="25" t="n">
        <v>220</v>
      </c>
      <c r="AE15" s="25" t="n">
        <v>188</v>
      </c>
      <c r="AF15" s="25" t="n">
        <v>142</v>
      </c>
      <c r="AG15" s="25" t="n">
        <v>133</v>
      </c>
      <c r="AH15" s="25" t="n">
        <v>115</v>
      </c>
      <c r="AI15" s="25" t="n">
        <v>107</v>
      </c>
      <c r="AJ15" s="25" t="n">
        <v>88</v>
      </c>
      <c r="AK15" s="25" t="n">
        <v>74</v>
      </c>
      <c r="AL15" s="25" t="n">
        <v>73</v>
      </c>
      <c r="AM15" s="0" t="n">
        <v>47</v>
      </c>
      <c r="AN15" s="0" t="n">
        <v>38</v>
      </c>
      <c r="AO15" s="35" t="n">
        <v>20</v>
      </c>
      <c r="AP15" s="35" t="n">
        <v>19</v>
      </c>
      <c r="AQ15" s="35" t="n">
        <v>17</v>
      </c>
      <c r="AR15" s="35" t="n">
        <v>11</v>
      </c>
      <c r="AS15" s="35" t="n">
        <v>11</v>
      </c>
      <c r="AT15" s="35" t="n">
        <v>18</v>
      </c>
      <c r="AU15" s="35" t="n">
        <v>9</v>
      </c>
      <c r="AV15" s="35" t="n">
        <v>7</v>
      </c>
      <c r="AW15" s="35" t="n">
        <v>8</v>
      </c>
      <c r="AX15" s="35" t="n">
        <v>3</v>
      </c>
      <c r="AY15" s="35" t="n">
        <v>8</v>
      </c>
      <c r="AZ15" s="35" t="n">
        <v>4</v>
      </c>
      <c r="BA15" s="35" t="n">
        <v>4</v>
      </c>
      <c r="BB15" s="126" t="n">
        <v>22</v>
      </c>
      <c r="BC15" s="52" t="n">
        <v>96.67</v>
      </c>
      <c r="BD15" s="2" t="n">
        <v>96.937969881596</v>
      </c>
      <c r="BE15" s="2" t="n">
        <v>29.5466699806625</v>
      </c>
    </row>
    <row r="16" customFormat="false" ht="12" hidden="false" customHeight="true" outlineLevel="0" collapsed="false">
      <c r="B16" s="24" t="s">
        <v>37</v>
      </c>
      <c r="C16" s="24"/>
      <c r="D16" s="25" t="n">
        <v>6482</v>
      </c>
      <c r="E16" s="25" t="n">
        <v>1</v>
      </c>
      <c r="F16" s="25" t="n">
        <v>1</v>
      </c>
      <c r="G16" s="25" t="n">
        <v>4</v>
      </c>
      <c r="H16" s="25" t="n">
        <v>5</v>
      </c>
      <c r="I16" s="25" t="n">
        <v>18</v>
      </c>
      <c r="J16" s="25" t="n">
        <v>21</v>
      </c>
      <c r="K16" s="25" t="n">
        <v>54</v>
      </c>
      <c r="L16" s="25" t="n">
        <v>85</v>
      </c>
      <c r="M16" s="25" t="n">
        <v>207</v>
      </c>
      <c r="N16" s="25" t="n">
        <v>199</v>
      </c>
      <c r="O16" s="25" t="n">
        <v>181</v>
      </c>
      <c r="P16" s="25" t="n">
        <v>168</v>
      </c>
      <c r="Q16" s="25" t="n">
        <v>187</v>
      </c>
      <c r="R16" s="25" t="n">
        <v>522</v>
      </c>
      <c r="S16" s="25" t="n">
        <v>561</v>
      </c>
      <c r="T16" s="25" t="n">
        <v>781</v>
      </c>
      <c r="U16" s="25" t="n">
        <v>616</v>
      </c>
      <c r="V16" s="25" t="n">
        <v>577</v>
      </c>
      <c r="W16" s="25" t="n">
        <v>467</v>
      </c>
      <c r="X16" s="25" t="n">
        <v>415</v>
      </c>
      <c r="Y16" s="25" t="n">
        <v>293</v>
      </c>
      <c r="Z16" s="25" t="n">
        <v>204</v>
      </c>
      <c r="AA16" s="25" t="n">
        <v>187</v>
      </c>
      <c r="AB16" s="25" t="n">
        <v>121</v>
      </c>
      <c r="AC16" s="25" t="n">
        <v>111</v>
      </c>
      <c r="AD16" s="25" t="n">
        <v>70</v>
      </c>
      <c r="AE16" s="25" t="n">
        <v>60</v>
      </c>
      <c r="AF16" s="25" t="n">
        <v>64</v>
      </c>
      <c r="AG16" s="25" t="n">
        <v>55</v>
      </c>
      <c r="AH16" s="25" t="n">
        <v>37</v>
      </c>
      <c r="AI16" s="25" t="n">
        <v>36</v>
      </c>
      <c r="AJ16" s="25" t="n">
        <v>26</v>
      </c>
      <c r="AK16" s="25" t="n">
        <v>18</v>
      </c>
      <c r="AL16" s="25" t="n">
        <v>22</v>
      </c>
      <c r="AM16" s="0" t="n">
        <v>9</v>
      </c>
      <c r="AN16" s="0" t="n">
        <v>11</v>
      </c>
      <c r="AO16" s="35" t="n">
        <v>10</v>
      </c>
      <c r="AP16" s="35" t="n">
        <v>10</v>
      </c>
      <c r="AQ16" s="35" t="n">
        <v>10</v>
      </c>
      <c r="AR16" s="35" t="n">
        <v>9</v>
      </c>
      <c r="AS16" s="35" t="n">
        <v>7</v>
      </c>
      <c r="AT16" s="35" t="n">
        <v>9</v>
      </c>
      <c r="AU16" s="35" t="n">
        <v>3</v>
      </c>
      <c r="AV16" s="35" t="n">
        <v>4</v>
      </c>
      <c r="AW16" s="35" t="n">
        <v>1</v>
      </c>
      <c r="AX16" s="35" t="n">
        <v>4</v>
      </c>
      <c r="AY16" s="35" t="n">
        <v>2</v>
      </c>
      <c r="AZ16" s="35" t="n">
        <v>1</v>
      </c>
      <c r="BA16" s="35" t="n">
        <v>2</v>
      </c>
      <c r="BB16" s="126" t="n">
        <v>16</v>
      </c>
      <c r="BC16" s="52" t="n">
        <v>111.8</v>
      </c>
      <c r="BD16" s="2" t="n">
        <v>115.689137611849</v>
      </c>
      <c r="BE16" s="2" t="n">
        <v>30.4218855623114</v>
      </c>
    </row>
    <row r="17" customFormat="false" ht="12" hidden="false" customHeight="true" outlineLevel="0" collapsed="false">
      <c r="B17" s="24" t="s">
        <v>38</v>
      </c>
      <c r="C17" s="24"/>
      <c r="D17" s="25" t="n">
        <v>1072</v>
      </c>
      <c r="E17" s="25" t="n">
        <v>1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2</v>
      </c>
      <c r="K17" s="25" t="n">
        <v>3</v>
      </c>
      <c r="L17" s="25" t="n">
        <v>3</v>
      </c>
      <c r="M17" s="25" t="n">
        <v>16</v>
      </c>
      <c r="N17" s="25" t="n">
        <v>12</v>
      </c>
      <c r="O17" s="25" t="n">
        <v>9</v>
      </c>
      <c r="P17" s="25" t="n">
        <v>11</v>
      </c>
      <c r="Q17" s="25" t="n">
        <v>17</v>
      </c>
      <c r="R17" s="25" t="n">
        <v>29</v>
      </c>
      <c r="S17" s="25" t="n">
        <v>62</v>
      </c>
      <c r="T17" s="25" t="n">
        <v>72</v>
      </c>
      <c r="U17" s="25" t="n">
        <v>97</v>
      </c>
      <c r="V17" s="25" t="n">
        <v>115</v>
      </c>
      <c r="W17" s="25" t="n">
        <v>99</v>
      </c>
      <c r="X17" s="25" t="n">
        <v>118</v>
      </c>
      <c r="Y17" s="25" t="n">
        <v>93</v>
      </c>
      <c r="Z17" s="25" t="n">
        <v>51</v>
      </c>
      <c r="AA17" s="25" t="n">
        <v>57</v>
      </c>
      <c r="AB17" s="25" t="n">
        <v>34</v>
      </c>
      <c r="AC17" s="25" t="n">
        <v>29</v>
      </c>
      <c r="AD17" s="25" t="n">
        <v>21</v>
      </c>
      <c r="AE17" s="25" t="n">
        <v>15</v>
      </c>
      <c r="AF17" s="25" t="n">
        <v>17</v>
      </c>
      <c r="AG17" s="25" t="n">
        <v>20</v>
      </c>
      <c r="AH17" s="25" t="n">
        <v>11</v>
      </c>
      <c r="AI17" s="25" t="n">
        <v>14</v>
      </c>
      <c r="AJ17" s="25" t="n">
        <v>5</v>
      </c>
      <c r="AK17" s="25" t="n">
        <v>4</v>
      </c>
      <c r="AL17" s="25" t="n">
        <v>4</v>
      </c>
      <c r="AM17" s="0" t="n">
        <v>4</v>
      </c>
      <c r="AN17" s="0" t="n">
        <v>5</v>
      </c>
      <c r="AO17" s="35" t="n">
        <v>4</v>
      </c>
      <c r="AP17" s="35" t="n">
        <v>3</v>
      </c>
      <c r="AQ17" s="35" t="n">
        <v>2</v>
      </c>
      <c r="AR17" s="35" t="n">
        <v>2</v>
      </c>
      <c r="AS17" s="35" t="n">
        <v>1</v>
      </c>
      <c r="AT17" s="35" t="n">
        <v>4</v>
      </c>
      <c r="AU17" s="35" t="n">
        <v>0</v>
      </c>
      <c r="AV17" s="35" t="n">
        <v>3</v>
      </c>
      <c r="AW17" s="35" t="n">
        <v>0</v>
      </c>
      <c r="AX17" s="35" t="n">
        <v>0</v>
      </c>
      <c r="AY17" s="35" t="n">
        <v>1</v>
      </c>
      <c r="AZ17" s="35" t="n">
        <v>0</v>
      </c>
      <c r="BA17" s="35" t="n">
        <v>0</v>
      </c>
      <c r="BB17" s="126" t="n">
        <v>2</v>
      </c>
      <c r="BC17" s="52" t="n">
        <v>124.12</v>
      </c>
      <c r="BD17" s="2" t="n">
        <v>128.276819029851</v>
      </c>
      <c r="BE17" s="2" t="n">
        <v>30.1034287585081</v>
      </c>
    </row>
    <row r="18" customFormat="false" ht="12" hidden="false" customHeight="true" outlineLevel="0" collapsed="false">
      <c r="B18" s="24" t="s">
        <v>39</v>
      </c>
      <c r="C18" s="24"/>
      <c r="D18" s="25" t="n">
        <v>12280</v>
      </c>
      <c r="E18" s="25" t="n">
        <v>26</v>
      </c>
      <c r="F18" s="25" t="n">
        <v>23</v>
      </c>
      <c r="G18" s="25" t="n">
        <v>30</v>
      </c>
      <c r="H18" s="25" t="n">
        <v>51</v>
      </c>
      <c r="I18" s="25" t="n">
        <v>111</v>
      </c>
      <c r="J18" s="25" t="n">
        <v>207</v>
      </c>
      <c r="K18" s="25" t="n">
        <v>394</v>
      </c>
      <c r="L18" s="25" t="n">
        <v>489</v>
      </c>
      <c r="M18" s="25" t="n">
        <v>905</v>
      </c>
      <c r="N18" s="25" t="n">
        <v>635</v>
      </c>
      <c r="O18" s="25" t="n">
        <v>554</v>
      </c>
      <c r="P18" s="25" t="n">
        <v>556</v>
      </c>
      <c r="Q18" s="25" t="n">
        <v>780</v>
      </c>
      <c r="R18" s="25" t="n">
        <v>1085</v>
      </c>
      <c r="S18" s="25" t="n">
        <v>1175</v>
      </c>
      <c r="T18" s="25" t="n">
        <v>1150</v>
      </c>
      <c r="U18" s="25" t="n">
        <v>878</v>
      </c>
      <c r="V18" s="25" t="n">
        <v>755</v>
      </c>
      <c r="W18" s="25" t="n">
        <v>550</v>
      </c>
      <c r="X18" s="25" t="n">
        <v>412</v>
      </c>
      <c r="Y18" s="25" t="n">
        <v>292</v>
      </c>
      <c r="Z18" s="25" t="n">
        <v>197</v>
      </c>
      <c r="AA18" s="25" t="n">
        <v>173</v>
      </c>
      <c r="AB18" s="25" t="n">
        <v>177</v>
      </c>
      <c r="AC18" s="25" t="n">
        <v>107</v>
      </c>
      <c r="AD18" s="25" t="n">
        <v>94</v>
      </c>
      <c r="AE18" s="25" t="n">
        <v>77</v>
      </c>
      <c r="AF18" s="25" t="n">
        <v>47</v>
      </c>
      <c r="AG18" s="25" t="n">
        <v>52</v>
      </c>
      <c r="AH18" s="25" t="n">
        <v>55</v>
      </c>
      <c r="AI18" s="25" t="n">
        <v>29</v>
      </c>
      <c r="AJ18" s="25" t="n">
        <v>33</v>
      </c>
      <c r="AK18" s="25" t="n">
        <v>23</v>
      </c>
      <c r="AL18" s="25" t="n">
        <v>38</v>
      </c>
      <c r="AM18" s="0" t="n">
        <v>16</v>
      </c>
      <c r="AN18" s="0" t="n">
        <v>16</v>
      </c>
      <c r="AO18" s="35" t="n">
        <v>13</v>
      </c>
      <c r="AP18" s="35" t="n">
        <v>3</v>
      </c>
      <c r="AQ18" s="35" t="n">
        <v>8</v>
      </c>
      <c r="AR18" s="35" t="n">
        <v>5</v>
      </c>
      <c r="AS18" s="35" t="n">
        <v>10</v>
      </c>
      <c r="AT18" s="35" t="n">
        <v>11</v>
      </c>
      <c r="AU18" s="35" t="n">
        <v>8</v>
      </c>
      <c r="AV18" s="35" t="n">
        <v>10</v>
      </c>
      <c r="AW18" s="35" t="n">
        <v>4</v>
      </c>
      <c r="AX18" s="35" t="n">
        <v>3</v>
      </c>
      <c r="AY18" s="35" t="n">
        <v>0</v>
      </c>
      <c r="AZ18" s="35" t="n">
        <v>0</v>
      </c>
      <c r="BA18" s="35" t="n">
        <v>2</v>
      </c>
      <c r="BB18" s="126" t="n">
        <v>11</v>
      </c>
      <c r="BC18" s="52" t="n">
        <v>101.03</v>
      </c>
      <c r="BD18" s="2" t="n">
        <v>102.308903094462</v>
      </c>
      <c r="BE18" s="2" t="n">
        <v>29.9037788248562</v>
      </c>
    </row>
    <row r="19" customFormat="false" ht="12" hidden="false" customHeight="true" outlineLevel="0" collapsed="false">
      <c r="B19" s="24" t="s">
        <v>40</v>
      </c>
      <c r="C19" s="24"/>
      <c r="D19" s="25" t="n">
        <v>3912</v>
      </c>
      <c r="E19" s="25" t="n">
        <v>0</v>
      </c>
      <c r="F19" s="25" t="n">
        <v>1</v>
      </c>
      <c r="G19" s="25" t="n">
        <v>0</v>
      </c>
      <c r="H19" s="25" t="n">
        <v>0</v>
      </c>
      <c r="I19" s="25" t="n">
        <v>2</v>
      </c>
      <c r="J19" s="25" t="n">
        <v>18</v>
      </c>
      <c r="K19" s="25" t="n">
        <v>21</v>
      </c>
      <c r="L19" s="25" t="n">
        <v>56</v>
      </c>
      <c r="M19" s="25" t="n">
        <v>157</v>
      </c>
      <c r="N19" s="25" t="n">
        <v>106</v>
      </c>
      <c r="O19" s="25" t="n">
        <v>97</v>
      </c>
      <c r="P19" s="25" t="n">
        <v>123</v>
      </c>
      <c r="Q19" s="25" t="n">
        <v>139</v>
      </c>
      <c r="R19" s="25" t="n">
        <v>225</v>
      </c>
      <c r="S19" s="25" t="n">
        <v>336</v>
      </c>
      <c r="T19" s="25" t="n">
        <v>514</v>
      </c>
      <c r="U19" s="25" t="n">
        <v>439</v>
      </c>
      <c r="V19" s="25" t="n">
        <v>401</v>
      </c>
      <c r="W19" s="25" t="n">
        <v>363</v>
      </c>
      <c r="X19" s="25" t="n">
        <v>246</v>
      </c>
      <c r="Y19" s="25" t="n">
        <v>166</v>
      </c>
      <c r="Z19" s="25" t="n">
        <v>100</v>
      </c>
      <c r="AA19" s="25" t="n">
        <v>85</v>
      </c>
      <c r="AB19" s="25" t="n">
        <v>65</v>
      </c>
      <c r="AC19" s="25" t="n">
        <v>42</v>
      </c>
      <c r="AD19" s="25" t="n">
        <v>45</v>
      </c>
      <c r="AE19" s="25" t="n">
        <v>26</v>
      </c>
      <c r="AF19" s="25" t="n">
        <v>24</v>
      </c>
      <c r="AG19" s="25" t="n">
        <v>22</v>
      </c>
      <c r="AH19" s="25" t="n">
        <v>21</v>
      </c>
      <c r="AI19" s="25" t="n">
        <v>12</v>
      </c>
      <c r="AJ19" s="25" t="n">
        <v>12</v>
      </c>
      <c r="AK19" s="25" t="n">
        <v>7</v>
      </c>
      <c r="AL19" s="25" t="n">
        <v>11</v>
      </c>
      <c r="AM19" s="0" t="n">
        <v>7</v>
      </c>
      <c r="AN19" s="0" t="n">
        <v>0</v>
      </c>
      <c r="AO19" s="35" t="n">
        <v>6</v>
      </c>
      <c r="AP19" s="35" t="n">
        <v>4</v>
      </c>
      <c r="AQ19" s="35" t="n">
        <v>3</v>
      </c>
      <c r="AR19" s="35" t="n">
        <v>1</v>
      </c>
      <c r="AS19" s="35" t="n">
        <v>2</v>
      </c>
      <c r="AT19" s="35" t="n">
        <v>1</v>
      </c>
      <c r="AU19" s="35" t="n">
        <v>0</v>
      </c>
      <c r="AV19" s="35" t="n">
        <v>0</v>
      </c>
      <c r="AW19" s="35" t="n">
        <v>0</v>
      </c>
      <c r="AX19" s="35" t="n">
        <v>1</v>
      </c>
      <c r="AY19" s="35" t="n">
        <v>0</v>
      </c>
      <c r="AZ19" s="35" t="n">
        <v>0</v>
      </c>
      <c r="BA19" s="35" t="n">
        <v>2</v>
      </c>
      <c r="BB19" s="126" t="n">
        <v>3</v>
      </c>
      <c r="BC19" s="52" t="n">
        <v>111.78</v>
      </c>
      <c r="BD19" s="2" t="n">
        <v>113.16024795501</v>
      </c>
      <c r="BE19" s="2" t="n">
        <v>25.3006190210486</v>
      </c>
    </row>
    <row r="20" customFormat="false" ht="12" hidden="false" customHeight="true" outlineLevel="0" collapsed="false">
      <c r="B20" s="24" t="s">
        <v>41</v>
      </c>
      <c r="C20" s="24"/>
      <c r="D20" s="25" t="n">
        <v>1509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9</v>
      </c>
      <c r="K20" s="25" t="n">
        <v>4</v>
      </c>
      <c r="L20" s="25" t="n">
        <v>21</v>
      </c>
      <c r="M20" s="25" t="n">
        <v>43</v>
      </c>
      <c r="N20" s="25" t="n">
        <v>39</v>
      </c>
      <c r="O20" s="25" t="n">
        <v>55</v>
      </c>
      <c r="P20" s="25" t="n">
        <v>54</v>
      </c>
      <c r="Q20" s="25" t="n">
        <v>53</v>
      </c>
      <c r="R20" s="25" t="n">
        <v>84</v>
      </c>
      <c r="S20" s="25" t="n">
        <v>111</v>
      </c>
      <c r="T20" s="25" t="n">
        <v>143</v>
      </c>
      <c r="U20" s="25" t="n">
        <v>173</v>
      </c>
      <c r="V20" s="25" t="n">
        <v>160</v>
      </c>
      <c r="W20" s="25" t="n">
        <v>113</v>
      </c>
      <c r="X20" s="25" t="n">
        <v>98</v>
      </c>
      <c r="Y20" s="25" t="n">
        <v>84</v>
      </c>
      <c r="Z20" s="25" t="n">
        <v>69</v>
      </c>
      <c r="AA20" s="25" t="n">
        <v>48</v>
      </c>
      <c r="AB20" s="25" t="n">
        <v>28</v>
      </c>
      <c r="AC20" s="25" t="n">
        <v>27</v>
      </c>
      <c r="AD20" s="25" t="n">
        <v>19</v>
      </c>
      <c r="AE20" s="25" t="n">
        <v>16</v>
      </c>
      <c r="AF20" s="25" t="n">
        <v>10</v>
      </c>
      <c r="AG20" s="25" t="n">
        <v>10</v>
      </c>
      <c r="AH20" s="25" t="n">
        <v>9</v>
      </c>
      <c r="AI20" s="25" t="n">
        <v>5</v>
      </c>
      <c r="AJ20" s="25" t="n">
        <v>3</v>
      </c>
      <c r="AK20" s="25" t="n">
        <v>3</v>
      </c>
      <c r="AL20" s="25" t="n">
        <v>6</v>
      </c>
      <c r="AM20" s="0" t="n">
        <v>1</v>
      </c>
      <c r="AN20" s="0" t="n">
        <v>2</v>
      </c>
      <c r="AO20" s="35" t="n">
        <v>2</v>
      </c>
      <c r="AP20" s="35" t="n">
        <v>0</v>
      </c>
      <c r="AQ20" s="35" t="n">
        <v>1</v>
      </c>
      <c r="AR20" s="35" t="n">
        <v>0</v>
      </c>
      <c r="AS20" s="35" t="n">
        <v>0</v>
      </c>
      <c r="AT20" s="35" t="n">
        <v>1</v>
      </c>
      <c r="AU20" s="35" t="n">
        <v>2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126" t="n">
        <v>3</v>
      </c>
      <c r="BC20" s="52" t="n">
        <v>114.11</v>
      </c>
      <c r="BD20" s="2" t="n">
        <v>115.745407554672</v>
      </c>
      <c r="BE20" s="2" t="n">
        <v>27.0049192747552</v>
      </c>
    </row>
    <row r="21" customFormat="false" ht="12" hidden="false" customHeight="true" outlineLevel="0" collapsed="false">
      <c r="B21" s="24" t="s">
        <v>42</v>
      </c>
      <c r="C21" s="24"/>
      <c r="D21" s="25" t="n">
        <v>3135</v>
      </c>
      <c r="E21" s="25" t="n">
        <v>1</v>
      </c>
      <c r="F21" s="25" t="n">
        <v>1</v>
      </c>
      <c r="G21" s="25" t="n">
        <v>2</v>
      </c>
      <c r="H21" s="25" t="n">
        <v>3</v>
      </c>
      <c r="I21" s="25" t="n">
        <v>6</v>
      </c>
      <c r="J21" s="25" t="n">
        <v>18</v>
      </c>
      <c r="K21" s="25" t="n">
        <v>16</v>
      </c>
      <c r="L21" s="25" t="n">
        <v>44</v>
      </c>
      <c r="M21" s="25" t="n">
        <v>170</v>
      </c>
      <c r="N21" s="25" t="n">
        <v>115</v>
      </c>
      <c r="O21" s="25" t="n">
        <v>130</v>
      </c>
      <c r="P21" s="25" t="n">
        <v>150</v>
      </c>
      <c r="Q21" s="25" t="n">
        <v>129</v>
      </c>
      <c r="R21" s="25" t="n">
        <v>205</v>
      </c>
      <c r="S21" s="25" t="n">
        <v>278</v>
      </c>
      <c r="T21" s="25" t="n">
        <v>333</v>
      </c>
      <c r="U21" s="25" t="n">
        <v>274</v>
      </c>
      <c r="V21" s="25" t="n">
        <v>267</v>
      </c>
      <c r="W21" s="25" t="n">
        <v>201</v>
      </c>
      <c r="X21" s="25" t="n">
        <v>163</v>
      </c>
      <c r="Y21" s="25" t="n">
        <v>155</v>
      </c>
      <c r="Z21" s="25" t="n">
        <v>93</v>
      </c>
      <c r="AA21" s="25" t="n">
        <v>74</v>
      </c>
      <c r="AB21" s="25" t="n">
        <v>54</v>
      </c>
      <c r="AC21" s="25" t="n">
        <v>45</v>
      </c>
      <c r="AD21" s="25" t="n">
        <v>24</v>
      </c>
      <c r="AE21" s="25" t="n">
        <v>32</v>
      </c>
      <c r="AF21" s="25" t="n">
        <v>35</v>
      </c>
      <c r="AG21" s="25" t="n">
        <v>28</v>
      </c>
      <c r="AH21" s="25" t="n">
        <v>13</v>
      </c>
      <c r="AI21" s="25" t="n">
        <v>11</v>
      </c>
      <c r="AJ21" s="25" t="n">
        <v>12</v>
      </c>
      <c r="AK21" s="25" t="n">
        <v>10</v>
      </c>
      <c r="AL21" s="25" t="n">
        <v>9</v>
      </c>
      <c r="AM21" s="0" t="n">
        <v>3</v>
      </c>
      <c r="AN21" s="0" t="n">
        <v>4</v>
      </c>
      <c r="AO21" s="35" t="n">
        <v>4</v>
      </c>
      <c r="AP21" s="35" t="n">
        <v>2</v>
      </c>
      <c r="AQ21" s="35" t="n">
        <v>5</v>
      </c>
      <c r="AR21" s="35" t="n">
        <v>3</v>
      </c>
      <c r="AS21" s="35" t="n">
        <v>1</v>
      </c>
      <c r="AT21" s="35" t="n">
        <v>2</v>
      </c>
      <c r="AU21" s="35" t="n">
        <v>2</v>
      </c>
      <c r="AV21" s="35" t="n">
        <v>1</v>
      </c>
      <c r="AW21" s="35" t="n">
        <v>1</v>
      </c>
      <c r="AX21" s="35" t="n">
        <v>0</v>
      </c>
      <c r="AY21" s="35" t="n">
        <v>2</v>
      </c>
      <c r="AZ21" s="35" t="n">
        <v>0</v>
      </c>
      <c r="BA21" s="35" t="n">
        <v>0</v>
      </c>
      <c r="BB21" s="126" t="n">
        <v>4</v>
      </c>
      <c r="BC21" s="52" t="n">
        <v>109.3</v>
      </c>
      <c r="BD21" s="2" t="n">
        <v>111.883036682615</v>
      </c>
      <c r="BE21" s="2" t="n">
        <v>28.6640914296805</v>
      </c>
    </row>
    <row r="22" customFormat="false" ht="12" hidden="false" customHeight="true" outlineLevel="0" collapsed="false">
      <c r="B22" s="29" t="s">
        <v>43</v>
      </c>
      <c r="C22" s="29"/>
      <c r="D22" s="30" t="n">
        <v>2915</v>
      </c>
      <c r="E22" s="30" t="n">
        <v>1</v>
      </c>
      <c r="F22" s="30" t="n">
        <v>0</v>
      </c>
      <c r="G22" s="30" t="n">
        <v>3</v>
      </c>
      <c r="H22" s="30" t="n">
        <v>3</v>
      </c>
      <c r="I22" s="30" t="n">
        <v>2</v>
      </c>
      <c r="J22" s="30" t="n">
        <v>18</v>
      </c>
      <c r="K22" s="30" t="n">
        <v>16</v>
      </c>
      <c r="L22" s="30" t="n">
        <v>30</v>
      </c>
      <c r="M22" s="30" t="n">
        <v>112</v>
      </c>
      <c r="N22" s="30" t="n">
        <v>100</v>
      </c>
      <c r="O22" s="30" t="n">
        <v>118</v>
      </c>
      <c r="P22" s="30" t="n">
        <v>167</v>
      </c>
      <c r="Q22" s="30" t="n">
        <v>174</v>
      </c>
      <c r="R22" s="30" t="n">
        <v>271</v>
      </c>
      <c r="S22" s="30" t="n">
        <v>277</v>
      </c>
      <c r="T22" s="30" t="n">
        <v>267</v>
      </c>
      <c r="U22" s="30" t="n">
        <v>261</v>
      </c>
      <c r="V22" s="30" t="n">
        <v>256</v>
      </c>
      <c r="W22" s="30" t="n">
        <v>181</v>
      </c>
      <c r="X22" s="30" t="n">
        <v>149</v>
      </c>
      <c r="Y22" s="30" t="n">
        <v>117</v>
      </c>
      <c r="Z22" s="30" t="n">
        <v>65</v>
      </c>
      <c r="AA22" s="30" t="n">
        <v>60</v>
      </c>
      <c r="AB22" s="30" t="n">
        <v>46</v>
      </c>
      <c r="AC22" s="30" t="n">
        <v>47</v>
      </c>
      <c r="AD22" s="30" t="n">
        <v>32</v>
      </c>
      <c r="AE22" s="30" t="n">
        <v>22</v>
      </c>
      <c r="AF22" s="30" t="n">
        <v>21</v>
      </c>
      <c r="AG22" s="30" t="n">
        <v>14</v>
      </c>
      <c r="AH22" s="30" t="n">
        <v>11</v>
      </c>
      <c r="AI22" s="30" t="n">
        <v>10</v>
      </c>
      <c r="AJ22" s="30" t="n">
        <v>6</v>
      </c>
      <c r="AK22" s="30" t="n">
        <v>8</v>
      </c>
      <c r="AL22" s="30" t="n">
        <v>12</v>
      </c>
      <c r="AM22" s="127" t="n">
        <v>4</v>
      </c>
      <c r="AN22" s="127" t="n">
        <v>9</v>
      </c>
      <c r="AO22" s="127" t="n">
        <v>2</v>
      </c>
      <c r="AP22" s="127" t="n">
        <v>3</v>
      </c>
      <c r="AQ22" s="127" t="n">
        <v>3</v>
      </c>
      <c r="AR22" s="127" t="n">
        <v>1</v>
      </c>
      <c r="AS22" s="127" t="n">
        <v>3</v>
      </c>
      <c r="AT22" s="127" t="n">
        <v>3</v>
      </c>
      <c r="AU22" s="127" t="n">
        <v>1</v>
      </c>
      <c r="AV22" s="127" t="n">
        <v>0</v>
      </c>
      <c r="AW22" s="127" t="n">
        <v>0</v>
      </c>
      <c r="AX22" s="127" t="n">
        <v>2</v>
      </c>
      <c r="AY22" s="127" t="n">
        <v>0</v>
      </c>
      <c r="AZ22" s="127" t="n">
        <v>1</v>
      </c>
      <c r="BA22" s="127" t="n">
        <v>0</v>
      </c>
      <c r="BB22" s="128" t="n">
        <v>6</v>
      </c>
      <c r="BC22" s="56" t="n">
        <v>108.47</v>
      </c>
      <c r="BD22" s="32" t="n">
        <v>111.182867924528</v>
      </c>
      <c r="BE22" s="32" t="n">
        <v>28.1802966563105</v>
      </c>
    </row>
    <row r="23" customFormat="false" ht="12" hidden="false" customHeight="true" outlineLevel="0" collapsed="false">
      <c r="B23" s="24" t="s">
        <v>33</v>
      </c>
      <c r="C23" s="24"/>
      <c r="D23" s="25" t="n">
        <v>2269</v>
      </c>
      <c r="E23" s="25" t="n">
        <v>1</v>
      </c>
      <c r="F23" s="25" t="n">
        <v>0</v>
      </c>
      <c r="G23" s="25" t="n">
        <v>7</v>
      </c>
      <c r="H23" s="25" t="n">
        <v>1</v>
      </c>
      <c r="I23" s="25" t="n">
        <v>3</v>
      </c>
      <c r="J23" s="25" t="n">
        <v>6</v>
      </c>
      <c r="K23" s="25" t="n">
        <v>10</v>
      </c>
      <c r="L23" s="25" t="n">
        <v>5</v>
      </c>
      <c r="M23" s="25" t="n">
        <v>53</v>
      </c>
      <c r="N23" s="25" t="n">
        <v>65</v>
      </c>
      <c r="O23" s="25" t="n">
        <v>65</v>
      </c>
      <c r="P23" s="25" t="n">
        <v>88</v>
      </c>
      <c r="Q23" s="25" t="n">
        <v>121</v>
      </c>
      <c r="R23" s="25" t="n">
        <v>146</v>
      </c>
      <c r="S23" s="25" t="n">
        <v>191</v>
      </c>
      <c r="T23" s="25" t="n">
        <v>247</v>
      </c>
      <c r="U23" s="25" t="n">
        <v>261</v>
      </c>
      <c r="V23" s="25" t="n">
        <v>237</v>
      </c>
      <c r="W23" s="25" t="n">
        <v>177</v>
      </c>
      <c r="X23" s="25" t="n">
        <v>112</v>
      </c>
      <c r="Y23" s="25" t="n">
        <v>92</v>
      </c>
      <c r="Z23" s="25" t="n">
        <v>63</v>
      </c>
      <c r="AA23" s="25" t="n">
        <v>57</v>
      </c>
      <c r="AB23" s="25" t="n">
        <v>47</v>
      </c>
      <c r="AC23" s="25" t="n">
        <v>37</v>
      </c>
      <c r="AD23" s="25" t="n">
        <v>21</v>
      </c>
      <c r="AE23" s="25" t="n">
        <v>22</v>
      </c>
      <c r="AF23" s="25" t="n">
        <v>15</v>
      </c>
      <c r="AG23" s="25" t="n">
        <v>18</v>
      </c>
      <c r="AH23" s="25" t="n">
        <v>14</v>
      </c>
      <c r="AI23" s="25" t="n">
        <v>9</v>
      </c>
      <c r="AJ23" s="25" t="n">
        <v>9</v>
      </c>
      <c r="AK23" s="25" t="n">
        <v>7</v>
      </c>
      <c r="AL23" s="25" t="n">
        <v>8</v>
      </c>
      <c r="AM23" s="0" t="n">
        <v>3</v>
      </c>
      <c r="AN23" s="0" t="n">
        <v>7</v>
      </c>
      <c r="AO23" s="35" t="n">
        <v>8</v>
      </c>
      <c r="AP23" s="35" t="n">
        <v>5</v>
      </c>
      <c r="AQ23" s="35" t="n">
        <v>4</v>
      </c>
      <c r="AR23" s="35" t="n">
        <v>4</v>
      </c>
      <c r="AS23" s="35" t="n">
        <v>5</v>
      </c>
      <c r="AT23" s="35" t="n">
        <v>3</v>
      </c>
      <c r="AU23" s="35" t="n">
        <v>0</v>
      </c>
      <c r="AV23" s="35" t="n">
        <v>2</v>
      </c>
      <c r="AW23" s="35" t="n">
        <v>4</v>
      </c>
      <c r="AX23" s="35" t="n">
        <v>0</v>
      </c>
      <c r="AY23" s="35" t="n">
        <v>3</v>
      </c>
      <c r="AZ23" s="35" t="n">
        <v>0</v>
      </c>
      <c r="BA23" s="35" t="n">
        <v>0</v>
      </c>
      <c r="BB23" s="126" t="n">
        <v>6</v>
      </c>
      <c r="BC23" s="52" t="n">
        <v>111.9</v>
      </c>
      <c r="BD23" s="2" t="n">
        <v>116.293358307624</v>
      </c>
      <c r="BE23" s="2" t="n">
        <v>30.394485309307</v>
      </c>
    </row>
    <row r="24" customFormat="false" ht="12" hidden="false" customHeight="true" outlineLevel="0" collapsed="false">
      <c r="B24" s="24" t="s">
        <v>44</v>
      </c>
      <c r="C24" s="24"/>
      <c r="D24" s="25" t="n">
        <v>236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1</v>
      </c>
      <c r="N24" s="25" t="n">
        <v>3</v>
      </c>
      <c r="O24" s="25" t="n">
        <v>5</v>
      </c>
      <c r="P24" s="25" t="n">
        <v>10</v>
      </c>
      <c r="Q24" s="25" t="n">
        <v>17</v>
      </c>
      <c r="R24" s="25" t="n">
        <v>14</v>
      </c>
      <c r="S24" s="25" t="n">
        <v>17</v>
      </c>
      <c r="T24" s="25" t="n">
        <v>21</v>
      </c>
      <c r="U24" s="25" t="n">
        <v>16</v>
      </c>
      <c r="V24" s="25" t="n">
        <v>18</v>
      </c>
      <c r="W24" s="25" t="n">
        <v>25</v>
      </c>
      <c r="X24" s="25" t="n">
        <v>14</v>
      </c>
      <c r="Y24" s="25" t="n">
        <v>16</v>
      </c>
      <c r="Z24" s="25" t="n">
        <v>13</v>
      </c>
      <c r="AA24" s="25" t="n">
        <v>9</v>
      </c>
      <c r="AB24" s="25" t="n">
        <v>3</v>
      </c>
      <c r="AC24" s="25" t="n">
        <v>9</v>
      </c>
      <c r="AD24" s="25" t="n">
        <v>3</v>
      </c>
      <c r="AE24" s="25" t="n">
        <v>3</v>
      </c>
      <c r="AF24" s="25" t="n">
        <v>1</v>
      </c>
      <c r="AG24" s="25" t="n">
        <v>2</v>
      </c>
      <c r="AH24" s="25" t="n">
        <v>1</v>
      </c>
      <c r="AI24" s="25" t="n">
        <v>3</v>
      </c>
      <c r="AJ24" s="25" t="n">
        <v>3</v>
      </c>
      <c r="AK24" s="25" t="n">
        <v>2</v>
      </c>
      <c r="AL24" s="25" t="n">
        <v>3</v>
      </c>
      <c r="AM24" s="0" t="n">
        <v>1</v>
      </c>
      <c r="AN24" s="0" t="n">
        <v>0</v>
      </c>
      <c r="AO24" s="35" t="n">
        <v>1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  <c r="AU24" s="35" t="n">
        <v>0</v>
      </c>
      <c r="AV24" s="35" t="n">
        <v>0</v>
      </c>
      <c r="AW24" s="35" t="n">
        <v>0</v>
      </c>
      <c r="AX24" s="35" t="n">
        <v>0</v>
      </c>
      <c r="AY24" s="35" t="n">
        <v>0</v>
      </c>
      <c r="AZ24" s="35" t="n">
        <v>1</v>
      </c>
      <c r="BA24" s="35" t="n">
        <v>0</v>
      </c>
      <c r="BB24" s="126" t="n">
        <v>1</v>
      </c>
      <c r="BC24" s="52" t="n">
        <v>118.875</v>
      </c>
      <c r="BD24" s="2" t="n">
        <v>122.841906779661</v>
      </c>
      <c r="BE24" s="2" t="n">
        <v>30.3857033181059</v>
      </c>
    </row>
    <row r="25" customFormat="false" ht="12" hidden="false" customHeight="false" outlineLevel="0" collapsed="false">
      <c r="B25" s="24" t="s">
        <v>45</v>
      </c>
      <c r="C25" s="24"/>
      <c r="D25" s="25" t="n">
        <v>634</v>
      </c>
      <c r="E25" s="25" t="n">
        <v>0</v>
      </c>
      <c r="F25" s="25" t="n">
        <v>0</v>
      </c>
      <c r="G25" s="25" t="n">
        <v>0</v>
      </c>
      <c r="H25" s="25" t="n">
        <v>1</v>
      </c>
      <c r="I25" s="25" t="n">
        <v>0</v>
      </c>
      <c r="J25" s="25" t="n">
        <v>0</v>
      </c>
      <c r="K25" s="25" t="n">
        <v>0</v>
      </c>
      <c r="L25" s="25" t="n">
        <v>4</v>
      </c>
      <c r="M25" s="25" t="n">
        <v>17</v>
      </c>
      <c r="N25" s="25" t="n">
        <v>30</v>
      </c>
      <c r="O25" s="25" t="n">
        <v>23</v>
      </c>
      <c r="P25" s="25" t="n">
        <v>21</v>
      </c>
      <c r="Q25" s="25" t="n">
        <v>22</v>
      </c>
      <c r="R25" s="25" t="n">
        <v>35</v>
      </c>
      <c r="S25" s="25" t="n">
        <v>45</v>
      </c>
      <c r="T25" s="25" t="n">
        <v>54</v>
      </c>
      <c r="U25" s="25" t="n">
        <v>78</v>
      </c>
      <c r="V25" s="25" t="n">
        <v>59</v>
      </c>
      <c r="W25" s="25" t="n">
        <v>41</v>
      </c>
      <c r="X25" s="25" t="n">
        <v>53</v>
      </c>
      <c r="Y25" s="25" t="n">
        <v>30</v>
      </c>
      <c r="Z25" s="25" t="n">
        <v>23</v>
      </c>
      <c r="AA25" s="25" t="n">
        <v>23</v>
      </c>
      <c r="AB25" s="25" t="n">
        <v>14</v>
      </c>
      <c r="AC25" s="25" t="n">
        <v>10</v>
      </c>
      <c r="AD25" s="25" t="n">
        <v>4</v>
      </c>
      <c r="AE25" s="25" t="n">
        <v>9</v>
      </c>
      <c r="AF25" s="25" t="n">
        <v>7</v>
      </c>
      <c r="AG25" s="25" t="n">
        <v>2</v>
      </c>
      <c r="AH25" s="25" t="n">
        <v>6</v>
      </c>
      <c r="AI25" s="25" t="n">
        <v>3</v>
      </c>
      <c r="AJ25" s="25" t="n">
        <v>3</v>
      </c>
      <c r="AK25" s="25" t="n">
        <v>5</v>
      </c>
      <c r="AL25" s="25" t="n">
        <v>3</v>
      </c>
      <c r="AM25" s="0" t="n">
        <v>1</v>
      </c>
      <c r="AN25" s="0" t="n">
        <v>2</v>
      </c>
      <c r="AO25" s="35" t="n">
        <v>2</v>
      </c>
      <c r="AP25" s="35" t="n">
        <v>0</v>
      </c>
      <c r="AQ25" s="35" t="n">
        <v>1</v>
      </c>
      <c r="AR25" s="35" t="n">
        <v>1</v>
      </c>
      <c r="AS25" s="35" t="n">
        <v>1</v>
      </c>
      <c r="AT25" s="35" t="n">
        <v>0</v>
      </c>
      <c r="AU25" s="35" t="n">
        <v>1</v>
      </c>
      <c r="AV25" s="35" t="n">
        <v>0</v>
      </c>
      <c r="AW25" s="35" t="n">
        <v>0</v>
      </c>
      <c r="AX25" s="35" t="n">
        <v>0</v>
      </c>
      <c r="AY25" s="35" t="n">
        <v>0</v>
      </c>
      <c r="AZ25" s="35" t="n">
        <v>0</v>
      </c>
      <c r="BA25" s="35" t="n">
        <v>0</v>
      </c>
      <c r="BB25" s="126" t="n">
        <v>0</v>
      </c>
      <c r="BC25" s="52" t="n">
        <v>114</v>
      </c>
      <c r="BD25" s="2" t="n">
        <v>116.958690851735</v>
      </c>
      <c r="BE25" s="2" t="n">
        <v>27.8757020303753</v>
      </c>
    </row>
    <row r="26" customFormat="false" ht="12" hidden="false" customHeight="false" outlineLevel="0" collapsed="false">
      <c r="B26" s="24" t="s">
        <v>46</v>
      </c>
      <c r="C26" s="24"/>
      <c r="D26" s="25" t="n">
        <v>949</v>
      </c>
      <c r="E26" s="25" t="n">
        <v>1</v>
      </c>
      <c r="F26" s="25" t="n">
        <v>0</v>
      </c>
      <c r="G26" s="25" t="n">
        <v>1</v>
      </c>
      <c r="H26" s="25" t="n">
        <v>3</v>
      </c>
      <c r="I26" s="25" t="n">
        <v>2</v>
      </c>
      <c r="J26" s="25" t="n">
        <v>7</v>
      </c>
      <c r="K26" s="25" t="n">
        <v>7</v>
      </c>
      <c r="L26" s="25" t="n">
        <v>10</v>
      </c>
      <c r="M26" s="25" t="n">
        <v>37</v>
      </c>
      <c r="N26" s="25" t="n">
        <v>26</v>
      </c>
      <c r="O26" s="25" t="n">
        <v>25</v>
      </c>
      <c r="P26" s="25" t="n">
        <v>27</v>
      </c>
      <c r="Q26" s="25" t="n">
        <v>37</v>
      </c>
      <c r="R26" s="25" t="n">
        <v>39</v>
      </c>
      <c r="S26" s="25" t="n">
        <v>65</v>
      </c>
      <c r="T26" s="25" t="n">
        <v>106</v>
      </c>
      <c r="U26" s="25" t="n">
        <v>80</v>
      </c>
      <c r="V26" s="25" t="n">
        <v>90</v>
      </c>
      <c r="W26" s="25" t="n">
        <v>56</v>
      </c>
      <c r="X26" s="25" t="n">
        <v>65</v>
      </c>
      <c r="Y26" s="25" t="n">
        <v>45</v>
      </c>
      <c r="Z26" s="25" t="n">
        <v>48</v>
      </c>
      <c r="AA26" s="25" t="n">
        <v>31</v>
      </c>
      <c r="AB26" s="25" t="n">
        <v>27</v>
      </c>
      <c r="AC26" s="25" t="n">
        <v>17</v>
      </c>
      <c r="AD26" s="25" t="n">
        <v>14</v>
      </c>
      <c r="AE26" s="25" t="n">
        <v>13</v>
      </c>
      <c r="AF26" s="25" t="n">
        <v>12</v>
      </c>
      <c r="AG26" s="25" t="n">
        <v>9</v>
      </c>
      <c r="AH26" s="25" t="n">
        <v>11</v>
      </c>
      <c r="AI26" s="25" t="n">
        <v>3</v>
      </c>
      <c r="AJ26" s="25" t="n">
        <v>4</v>
      </c>
      <c r="AK26" s="25" t="n">
        <v>10</v>
      </c>
      <c r="AL26" s="25" t="n">
        <v>3</v>
      </c>
      <c r="AM26" s="0" t="n">
        <v>3</v>
      </c>
      <c r="AN26" s="0" t="n">
        <v>2</v>
      </c>
      <c r="AO26" s="35" t="n">
        <v>4</v>
      </c>
      <c r="AP26" s="35" t="n">
        <v>0</v>
      </c>
      <c r="AQ26" s="35" t="n">
        <v>2</v>
      </c>
      <c r="AR26" s="35" t="n">
        <v>1</v>
      </c>
      <c r="AS26" s="35" t="n">
        <v>1</v>
      </c>
      <c r="AT26" s="35" t="n">
        <v>1</v>
      </c>
      <c r="AU26" s="35" t="n">
        <v>0</v>
      </c>
      <c r="AV26" s="35" t="n">
        <v>0</v>
      </c>
      <c r="AW26" s="35" t="n">
        <v>1</v>
      </c>
      <c r="AX26" s="35" t="n">
        <v>0</v>
      </c>
      <c r="AY26" s="35" t="n">
        <v>1</v>
      </c>
      <c r="AZ26" s="35" t="n">
        <v>0</v>
      </c>
      <c r="BA26" s="35" t="n">
        <v>0</v>
      </c>
      <c r="BB26" s="126" t="n">
        <v>2</v>
      </c>
      <c r="BC26" s="52" t="n">
        <v>115.09</v>
      </c>
      <c r="BD26" s="2" t="n">
        <v>118.261169652266</v>
      </c>
      <c r="BE26" s="2" t="n">
        <v>31.6953889517618</v>
      </c>
    </row>
    <row r="27" customFormat="false" ht="12" hidden="false" customHeight="false" outlineLevel="0" collapsed="false">
      <c r="B27" s="24" t="s">
        <v>47</v>
      </c>
      <c r="C27" s="24"/>
      <c r="D27" s="25" t="n">
        <v>317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1</v>
      </c>
      <c r="M27" s="25" t="n">
        <v>8</v>
      </c>
      <c r="N27" s="25" t="n">
        <v>7</v>
      </c>
      <c r="O27" s="25" t="n">
        <v>9</v>
      </c>
      <c r="P27" s="25" t="n">
        <v>12</v>
      </c>
      <c r="Q27" s="25" t="n">
        <v>27</v>
      </c>
      <c r="R27" s="25" t="n">
        <v>20</v>
      </c>
      <c r="S27" s="25" t="n">
        <v>30</v>
      </c>
      <c r="T27" s="25" t="n">
        <v>34</v>
      </c>
      <c r="U27" s="25" t="n">
        <v>21</v>
      </c>
      <c r="V27" s="25" t="n">
        <v>27</v>
      </c>
      <c r="W27" s="25" t="n">
        <v>24</v>
      </c>
      <c r="X27" s="25" t="n">
        <v>8</v>
      </c>
      <c r="Y27" s="25" t="n">
        <v>19</v>
      </c>
      <c r="Z27" s="25" t="n">
        <v>14</v>
      </c>
      <c r="AA27" s="25" t="n">
        <v>9</v>
      </c>
      <c r="AB27" s="25" t="n">
        <v>3</v>
      </c>
      <c r="AC27" s="25" t="n">
        <v>8</v>
      </c>
      <c r="AD27" s="25" t="n">
        <v>4</v>
      </c>
      <c r="AE27" s="25" t="n">
        <v>4</v>
      </c>
      <c r="AF27" s="25" t="n">
        <v>3</v>
      </c>
      <c r="AG27" s="25" t="n">
        <v>4</v>
      </c>
      <c r="AH27" s="25" t="n">
        <v>1</v>
      </c>
      <c r="AI27" s="25" t="n">
        <v>4</v>
      </c>
      <c r="AJ27" s="25" t="n">
        <v>2</v>
      </c>
      <c r="AK27" s="25" t="n">
        <v>3</v>
      </c>
      <c r="AL27" s="25" t="n">
        <v>2</v>
      </c>
      <c r="AM27" s="0" t="n">
        <v>2</v>
      </c>
      <c r="AN27" s="0" t="n">
        <v>1</v>
      </c>
      <c r="AO27" s="35" t="n">
        <v>0</v>
      </c>
      <c r="AP27" s="35" t="n">
        <v>2</v>
      </c>
      <c r="AQ27" s="35" t="n">
        <v>0</v>
      </c>
      <c r="AR27" s="35" t="n">
        <v>2</v>
      </c>
      <c r="AS27" s="35" t="n">
        <v>0</v>
      </c>
      <c r="AT27" s="35" t="n">
        <v>0</v>
      </c>
      <c r="AU27" s="35" t="n">
        <v>0</v>
      </c>
      <c r="AV27" s="35" t="n">
        <v>0</v>
      </c>
      <c r="AW27" s="35" t="n">
        <v>0</v>
      </c>
      <c r="AX27" s="35" t="n">
        <v>0</v>
      </c>
      <c r="AY27" s="35" t="n">
        <v>0</v>
      </c>
      <c r="AZ27" s="35" t="n">
        <v>0</v>
      </c>
      <c r="BA27" s="35" t="n">
        <v>0</v>
      </c>
      <c r="BB27" s="126" t="n">
        <v>2</v>
      </c>
      <c r="BC27" s="57" t="n">
        <v>112.61</v>
      </c>
      <c r="BD27" s="58" t="n">
        <v>120.039369085174</v>
      </c>
      <c r="BE27" s="58" t="n">
        <v>37.9914455925052</v>
      </c>
    </row>
    <row r="28" customFormat="false" ht="12" hidden="false" customHeight="false" outlineLevel="0" collapsed="false">
      <c r="B28" s="24" t="s">
        <v>48</v>
      </c>
      <c r="C28" s="24"/>
      <c r="D28" s="25" t="n">
        <v>228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1</v>
      </c>
      <c r="J28" s="25" t="n">
        <v>0</v>
      </c>
      <c r="K28" s="25" t="n">
        <v>0</v>
      </c>
      <c r="L28" s="25" t="n">
        <v>0</v>
      </c>
      <c r="M28" s="25" t="n">
        <v>2</v>
      </c>
      <c r="N28" s="25" t="n">
        <v>5</v>
      </c>
      <c r="O28" s="25" t="n">
        <v>0</v>
      </c>
      <c r="P28" s="25" t="n">
        <v>4</v>
      </c>
      <c r="Q28" s="25" t="n">
        <v>3</v>
      </c>
      <c r="R28" s="25" t="n">
        <v>12</v>
      </c>
      <c r="S28" s="25" t="n">
        <v>13</v>
      </c>
      <c r="T28" s="25" t="n">
        <v>15</v>
      </c>
      <c r="U28" s="25" t="n">
        <v>12</v>
      </c>
      <c r="V28" s="25" t="n">
        <v>39</v>
      </c>
      <c r="W28" s="25" t="n">
        <v>14</v>
      </c>
      <c r="X28" s="25" t="n">
        <v>15</v>
      </c>
      <c r="Y28" s="25" t="n">
        <v>16</v>
      </c>
      <c r="Z28" s="25" t="n">
        <v>13</v>
      </c>
      <c r="AA28" s="25" t="n">
        <v>7</v>
      </c>
      <c r="AB28" s="25" t="n">
        <v>6</v>
      </c>
      <c r="AC28" s="25" t="n">
        <v>10</v>
      </c>
      <c r="AD28" s="25" t="n">
        <v>3</v>
      </c>
      <c r="AE28" s="25" t="n">
        <v>11</v>
      </c>
      <c r="AF28" s="25" t="n">
        <v>6</v>
      </c>
      <c r="AG28" s="25" t="n">
        <v>3</v>
      </c>
      <c r="AH28" s="25" t="n">
        <v>2</v>
      </c>
      <c r="AI28" s="25" t="n">
        <v>3</v>
      </c>
      <c r="AJ28" s="25" t="n">
        <v>3</v>
      </c>
      <c r="AK28" s="25" t="n">
        <v>1</v>
      </c>
      <c r="AL28" s="25" t="n">
        <v>1</v>
      </c>
      <c r="AM28" s="0" t="n">
        <v>1</v>
      </c>
      <c r="AN28" s="0" t="n">
        <v>2</v>
      </c>
      <c r="AO28" s="35" t="n">
        <v>0</v>
      </c>
      <c r="AP28" s="35" t="n">
        <v>2</v>
      </c>
      <c r="AQ28" s="35" t="n">
        <v>1</v>
      </c>
      <c r="AR28" s="35" t="n">
        <v>2</v>
      </c>
      <c r="AS28" s="35" t="n">
        <v>0</v>
      </c>
      <c r="AT28" s="35" t="n">
        <v>0</v>
      </c>
      <c r="AU28" s="35" t="n">
        <v>0</v>
      </c>
      <c r="AV28" s="35" t="n">
        <v>0</v>
      </c>
      <c r="AW28" s="35" t="n">
        <v>0</v>
      </c>
      <c r="AX28" s="35" t="n">
        <v>0</v>
      </c>
      <c r="AY28" s="35" t="n">
        <v>0</v>
      </c>
      <c r="AZ28" s="35" t="n">
        <v>0</v>
      </c>
      <c r="BA28" s="35" t="n">
        <v>0</v>
      </c>
      <c r="BB28" s="126" t="n">
        <v>0</v>
      </c>
      <c r="BC28" s="52" t="n">
        <v>121.915</v>
      </c>
      <c r="BD28" s="2" t="n">
        <v>129.518947368421</v>
      </c>
      <c r="BE28" s="58" t="n">
        <v>30.2165976903356</v>
      </c>
    </row>
    <row r="29" customFormat="false" ht="12" hidden="false" customHeight="false" outlineLevel="0" collapsed="false">
      <c r="B29" s="24" t="s">
        <v>49</v>
      </c>
      <c r="C29" s="24"/>
      <c r="D29" s="25" t="n">
        <v>386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1</v>
      </c>
      <c r="L29" s="25" t="n">
        <v>5</v>
      </c>
      <c r="M29" s="25" t="n">
        <v>13</v>
      </c>
      <c r="N29" s="25" t="n">
        <v>5</v>
      </c>
      <c r="O29" s="25" t="n">
        <v>6</v>
      </c>
      <c r="P29" s="25" t="n">
        <v>6</v>
      </c>
      <c r="Q29" s="25" t="n">
        <v>15</v>
      </c>
      <c r="R29" s="25" t="n">
        <v>18</v>
      </c>
      <c r="S29" s="25" t="n">
        <v>25</v>
      </c>
      <c r="T29" s="25" t="n">
        <v>26</v>
      </c>
      <c r="U29" s="25" t="n">
        <v>39</v>
      </c>
      <c r="V29" s="25" t="n">
        <v>43</v>
      </c>
      <c r="W29" s="25" t="n">
        <v>37</v>
      </c>
      <c r="X29" s="25" t="n">
        <v>21</v>
      </c>
      <c r="Y29" s="25" t="n">
        <v>22</v>
      </c>
      <c r="Z29" s="25" t="n">
        <v>18</v>
      </c>
      <c r="AA29" s="25" t="n">
        <v>8</v>
      </c>
      <c r="AB29" s="25" t="n">
        <v>20</v>
      </c>
      <c r="AC29" s="25" t="n">
        <v>7</v>
      </c>
      <c r="AD29" s="25" t="n">
        <v>7</v>
      </c>
      <c r="AE29" s="25" t="n">
        <v>10</v>
      </c>
      <c r="AF29" s="25" t="n">
        <v>4</v>
      </c>
      <c r="AG29" s="25" t="n">
        <v>1</v>
      </c>
      <c r="AH29" s="25" t="n">
        <v>2</v>
      </c>
      <c r="AI29" s="25" t="n">
        <v>3</v>
      </c>
      <c r="AJ29" s="25" t="n">
        <v>5</v>
      </c>
      <c r="AK29" s="25" t="n">
        <v>2</v>
      </c>
      <c r="AL29" s="25" t="n">
        <v>5</v>
      </c>
      <c r="AM29" s="0" t="n">
        <v>0</v>
      </c>
      <c r="AN29" s="0" t="n">
        <v>4</v>
      </c>
      <c r="AO29" s="35" t="n">
        <v>2</v>
      </c>
      <c r="AP29" s="35" t="n">
        <v>1</v>
      </c>
      <c r="AQ29" s="35" t="n">
        <v>2</v>
      </c>
      <c r="AR29" s="35" t="n">
        <v>0</v>
      </c>
      <c r="AS29" s="35" t="n">
        <v>1</v>
      </c>
      <c r="AT29" s="35" t="n">
        <v>0</v>
      </c>
      <c r="AU29" s="35" t="n">
        <v>0</v>
      </c>
      <c r="AV29" s="35" t="n">
        <v>1</v>
      </c>
      <c r="AW29" s="35" t="n">
        <v>0</v>
      </c>
      <c r="AX29" s="35" t="n">
        <v>1</v>
      </c>
      <c r="AY29" s="35" t="n">
        <v>0</v>
      </c>
      <c r="AZ29" s="35" t="n">
        <v>0</v>
      </c>
      <c r="BA29" s="35" t="n">
        <v>0</v>
      </c>
      <c r="BB29" s="126" t="n">
        <v>0</v>
      </c>
      <c r="BC29" s="52" t="n">
        <v>119.055</v>
      </c>
      <c r="BD29" s="2" t="n">
        <v>124.019352331606</v>
      </c>
      <c r="BE29" s="2" t="n">
        <v>31.4106132257204</v>
      </c>
    </row>
    <row r="30" customFormat="false" ht="12" hidden="false" customHeight="false" outlineLevel="0" collapsed="false">
      <c r="B30" s="24" t="s">
        <v>50</v>
      </c>
      <c r="C30" s="24"/>
      <c r="D30" s="25" t="n">
        <v>1932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1</v>
      </c>
      <c r="J30" s="25" t="n">
        <v>1</v>
      </c>
      <c r="K30" s="25" t="n">
        <v>1</v>
      </c>
      <c r="L30" s="25" t="n">
        <v>10</v>
      </c>
      <c r="M30" s="25" t="n">
        <v>37</v>
      </c>
      <c r="N30" s="25" t="n">
        <v>41</v>
      </c>
      <c r="O30" s="25" t="n">
        <v>44</v>
      </c>
      <c r="P30" s="25" t="n">
        <v>69</v>
      </c>
      <c r="Q30" s="25" t="n">
        <v>59</v>
      </c>
      <c r="R30" s="25" t="n">
        <v>131</v>
      </c>
      <c r="S30" s="25" t="n">
        <v>163</v>
      </c>
      <c r="T30" s="25" t="n">
        <v>248</v>
      </c>
      <c r="U30" s="25" t="n">
        <v>224</v>
      </c>
      <c r="V30" s="25" t="n">
        <v>209</v>
      </c>
      <c r="W30" s="25" t="n">
        <v>149</v>
      </c>
      <c r="X30" s="25" t="n">
        <v>124</v>
      </c>
      <c r="Y30" s="25" t="n">
        <v>96</v>
      </c>
      <c r="Z30" s="25" t="n">
        <v>75</v>
      </c>
      <c r="AA30" s="25" t="n">
        <v>39</v>
      </c>
      <c r="AB30" s="25" t="n">
        <v>38</v>
      </c>
      <c r="AC30" s="25" t="n">
        <v>43</v>
      </c>
      <c r="AD30" s="25" t="n">
        <v>16</v>
      </c>
      <c r="AE30" s="25" t="n">
        <v>18</v>
      </c>
      <c r="AF30" s="25" t="n">
        <v>15</v>
      </c>
      <c r="AG30" s="25" t="n">
        <v>16</v>
      </c>
      <c r="AH30" s="25" t="n">
        <v>11</v>
      </c>
      <c r="AI30" s="25" t="n">
        <v>5</v>
      </c>
      <c r="AJ30" s="25" t="n">
        <v>5</v>
      </c>
      <c r="AK30" s="25" t="n">
        <v>10</v>
      </c>
      <c r="AL30" s="25" t="n">
        <v>13</v>
      </c>
      <c r="AM30" s="0" t="n">
        <v>6</v>
      </c>
      <c r="AN30" s="0" t="n">
        <v>4</v>
      </c>
      <c r="AO30" s="35" t="n">
        <v>1</v>
      </c>
      <c r="AP30" s="35" t="n">
        <v>3</v>
      </c>
      <c r="AQ30" s="35" t="n">
        <v>0</v>
      </c>
      <c r="AR30" s="35" t="n">
        <v>0</v>
      </c>
      <c r="AS30" s="35" t="n">
        <v>4</v>
      </c>
      <c r="AT30" s="35" t="n">
        <v>2</v>
      </c>
      <c r="AU30" s="35" t="n">
        <v>0</v>
      </c>
      <c r="AV30" s="35" t="n">
        <v>0</v>
      </c>
      <c r="AW30" s="35" t="n">
        <v>0</v>
      </c>
      <c r="AX30" s="35" t="n">
        <v>0</v>
      </c>
      <c r="AY30" s="35" t="n">
        <v>0</v>
      </c>
      <c r="AZ30" s="35" t="n">
        <v>0</v>
      </c>
      <c r="BA30" s="35" t="n">
        <v>0</v>
      </c>
      <c r="BB30" s="126" t="n">
        <v>1</v>
      </c>
      <c r="BC30" s="52" t="n">
        <v>113.44</v>
      </c>
      <c r="BD30" s="2" t="n">
        <v>116.93769668737</v>
      </c>
      <c r="BE30" s="2" t="n">
        <v>25.2686658363429</v>
      </c>
    </row>
    <row r="31" customFormat="false" ht="12" hidden="false" customHeight="false" outlineLevel="0" collapsed="false">
      <c r="B31" s="24" t="s">
        <v>51</v>
      </c>
      <c r="C31" s="24"/>
      <c r="D31" s="25" t="n">
        <v>1239</v>
      </c>
      <c r="E31" s="25" t="n">
        <v>0</v>
      </c>
      <c r="F31" s="25" t="n">
        <v>0</v>
      </c>
      <c r="G31" s="25" t="n">
        <v>1</v>
      </c>
      <c r="H31" s="25" t="n">
        <v>1</v>
      </c>
      <c r="I31" s="25" t="n">
        <v>1</v>
      </c>
      <c r="J31" s="25" t="n">
        <v>1</v>
      </c>
      <c r="K31" s="25" t="n">
        <v>3</v>
      </c>
      <c r="L31" s="25" t="n">
        <v>3</v>
      </c>
      <c r="M31" s="25" t="n">
        <v>13</v>
      </c>
      <c r="N31" s="25" t="n">
        <v>26</v>
      </c>
      <c r="O31" s="25" t="n">
        <v>27</v>
      </c>
      <c r="P31" s="25" t="n">
        <v>31</v>
      </c>
      <c r="Q31" s="25" t="n">
        <v>41</v>
      </c>
      <c r="R31" s="25" t="n">
        <v>97</v>
      </c>
      <c r="S31" s="25" t="n">
        <v>113</v>
      </c>
      <c r="T31" s="25" t="n">
        <v>181</v>
      </c>
      <c r="U31" s="25" t="n">
        <v>134</v>
      </c>
      <c r="V31" s="25" t="n">
        <v>137</v>
      </c>
      <c r="W31" s="25" t="n">
        <v>89</v>
      </c>
      <c r="X31" s="25" t="n">
        <v>90</v>
      </c>
      <c r="Y31" s="25" t="n">
        <v>51</v>
      </c>
      <c r="Z31" s="25" t="n">
        <v>57</v>
      </c>
      <c r="AA31" s="25" t="n">
        <v>19</v>
      </c>
      <c r="AB31" s="25" t="n">
        <v>24</v>
      </c>
      <c r="AC31" s="25" t="n">
        <v>10</v>
      </c>
      <c r="AD31" s="25" t="n">
        <v>13</v>
      </c>
      <c r="AE31" s="25" t="n">
        <v>17</v>
      </c>
      <c r="AF31" s="25" t="n">
        <v>9</v>
      </c>
      <c r="AG31" s="25" t="n">
        <v>13</v>
      </c>
      <c r="AH31" s="25" t="n">
        <v>10</v>
      </c>
      <c r="AI31" s="25" t="n">
        <v>4</v>
      </c>
      <c r="AJ31" s="25" t="n">
        <v>6</v>
      </c>
      <c r="AK31" s="25" t="n">
        <v>3</v>
      </c>
      <c r="AL31" s="25" t="n">
        <v>2</v>
      </c>
      <c r="AM31" s="0" t="n">
        <v>1</v>
      </c>
      <c r="AN31" s="0" t="n">
        <v>2</v>
      </c>
      <c r="AO31" s="35" t="n">
        <v>2</v>
      </c>
      <c r="AP31" s="35" t="n">
        <v>0</v>
      </c>
      <c r="AQ31" s="35" t="n">
        <v>1</v>
      </c>
      <c r="AR31" s="35" t="n">
        <v>0</v>
      </c>
      <c r="AS31" s="35" t="n">
        <v>1</v>
      </c>
      <c r="AT31" s="35" t="n">
        <v>1</v>
      </c>
      <c r="AU31" s="35" t="n">
        <v>0</v>
      </c>
      <c r="AV31" s="35" t="n">
        <v>0</v>
      </c>
      <c r="AW31" s="35" t="n">
        <v>1</v>
      </c>
      <c r="AX31" s="35" t="n">
        <v>0</v>
      </c>
      <c r="AY31" s="35" t="n">
        <v>1</v>
      </c>
      <c r="AZ31" s="35" t="n">
        <v>1</v>
      </c>
      <c r="BA31" s="35" t="n">
        <v>0</v>
      </c>
      <c r="BB31" s="126" t="n">
        <v>1</v>
      </c>
      <c r="BC31" s="52" t="n">
        <v>113.63</v>
      </c>
      <c r="BD31" s="2" t="n">
        <v>116.725189669088</v>
      </c>
      <c r="BE31" s="2" t="n">
        <v>25.3362121794343</v>
      </c>
    </row>
    <row r="32" customFormat="false" ht="12" hidden="false" customHeight="false" outlineLevel="0" collapsed="false">
      <c r="B32" s="24" t="s">
        <v>52</v>
      </c>
      <c r="C32" s="24"/>
      <c r="D32" s="25" t="n">
        <v>1557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1</v>
      </c>
      <c r="K32" s="25" t="n">
        <v>3</v>
      </c>
      <c r="L32" s="25" t="n">
        <v>5</v>
      </c>
      <c r="M32" s="25" t="n">
        <v>18</v>
      </c>
      <c r="N32" s="25" t="n">
        <v>23</v>
      </c>
      <c r="O32" s="25" t="n">
        <v>31</v>
      </c>
      <c r="P32" s="25" t="n">
        <v>28</v>
      </c>
      <c r="Q32" s="25" t="n">
        <v>53</v>
      </c>
      <c r="R32" s="25" t="n">
        <v>106</v>
      </c>
      <c r="S32" s="25" t="n">
        <v>128</v>
      </c>
      <c r="T32" s="25" t="n">
        <v>338</v>
      </c>
      <c r="U32" s="25" t="n">
        <v>176</v>
      </c>
      <c r="V32" s="25" t="n">
        <v>148</v>
      </c>
      <c r="W32" s="25" t="n">
        <v>118</v>
      </c>
      <c r="X32" s="25" t="n">
        <v>105</v>
      </c>
      <c r="Y32" s="25" t="n">
        <v>75</v>
      </c>
      <c r="Z32" s="25" t="n">
        <v>49</v>
      </c>
      <c r="AA32" s="25" t="n">
        <v>34</v>
      </c>
      <c r="AB32" s="25" t="n">
        <v>15</v>
      </c>
      <c r="AC32" s="25" t="n">
        <v>24</v>
      </c>
      <c r="AD32" s="25" t="n">
        <v>12</v>
      </c>
      <c r="AE32" s="25" t="n">
        <v>12</v>
      </c>
      <c r="AF32" s="25" t="n">
        <v>10</v>
      </c>
      <c r="AG32" s="25" t="n">
        <v>15</v>
      </c>
      <c r="AH32" s="25" t="n">
        <v>7</v>
      </c>
      <c r="AI32" s="25" t="n">
        <v>4</v>
      </c>
      <c r="AJ32" s="25" t="n">
        <v>4</v>
      </c>
      <c r="AK32" s="25" t="n">
        <v>3</v>
      </c>
      <c r="AL32" s="25" t="n">
        <v>4</v>
      </c>
      <c r="AM32" s="0" t="n">
        <v>2</v>
      </c>
      <c r="AN32" s="0" t="n">
        <v>1</v>
      </c>
      <c r="AO32" s="35" t="n">
        <v>1</v>
      </c>
      <c r="AP32" s="35" t="n">
        <v>0</v>
      </c>
      <c r="AQ32" s="35" t="n">
        <v>0</v>
      </c>
      <c r="AR32" s="35" t="n">
        <v>1</v>
      </c>
      <c r="AS32" s="35" t="n">
        <v>1</v>
      </c>
      <c r="AT32" s="35" t="n">
        <v>1</v>
      </c>
      <c r="AU32" s="35" t="n">
        <v>0</v>
      </c>
      <c r="AV32" s="35" t="n">
        <v>0</v>
      </c>
      <c r="AW32" s="35" t="n">
        <v>0</v>
      </c>
      <c r="AX32" s="35" t="n">
        <v>0</v>
      </c>
      <c r="AY32" s="35" t="n">
        <v>1</v>
      </c>
      <c r="AZ32" s="35" t="n">
        <v>0</v>
      </c>
      <c r="BA32" s="35" t="n">
        <v>0</v>
      </c>
      <c r="BB32" s="126" t="n">
        <v>0</v>
      </c>
      <c r="BC32" s="52" t="n">
        <v>110.95</v>
      </c>
      <c r="BD32" s="2" t="n">
        <v>115.276030828516</v>
      </c>
      <c r="BE32" s="2" t="n">
        <v>21.6127863271183</v>
      </c>
    </row>
    <row r="33" customFormat="false" ht="12" hidden="false" customHeight="false" outlineLevel="0" collapsed="false">
      <c r="B33" s="24" t="s">
        <v>53</v>
      </c>
      <c r="C33" s="24"/>
      <c r="D33" s="25" t="n">
        <v>6433</v>
      </c>
      <c r="E33" s="25" t="n">
        <v>12</v>
      </c>
      <c r="F33" s="25" t="n">
        <v>3</v>
      </c>
      <c r="G33" s="25" t="n">
        <v>6</v>
      </c>
      <c r="H33" s="25" t="n">
        <v>25</v>
      </c>
      <c r="I33" s="25" t="n">
        <v>38</v>
      </c>
      <c r="J33" s="25" t="n">
        <v>65</v>
      </c>
      <c r="K33" s="25" t="n">
        <v>131</v>
      </c>
      <c r="L33" s="25" t="n">
        <v>235</v>
      </c>
      <c r="M33" s="25" t="n">
        <v>396</v>
      </c>
      <c r="N33" s="25" t="n">
        <v>234</v>
      </c>
      <c r="O33" s="25" t="n">
        <v>213</v>
      </c>
      <c r="P33" s="25" t="n">
        <v>285</v>
      </c>
      <c r="Q33" s="25" t="n">
        <v>484</v>
      </c>
      <c r="R33" s="25" t="n">
        <v>1087</v>
      </c>
      <c r="S33" s="25" t="n">
        <v>890</v>
      </c>
      <c r="T33" s="25" t="n">
        <v>658</v>
      </c>
      <c r="U33" s="25" t="n">
        <v>407</v>
      </c>
      <c r="V33" s="25" t="n">
        <v>279</v>
      </c>
      <c r="W33" s="25" t="n">
        <v>165</v>
      </c>
      <c r="X33" s="25" t="n">
        <v>160</v>
      </c>
      <c r="Y33" s="25" t="n">
        <v>115</v>
      </c>
      <c r="Z33" s="25" t="n">
        <v>86</v>
      </c>
      <c r="AA33" s="25" t="n">
        <v>74</v>
      </c>
      <c r="AB33" s="25" t="n">
        <v>61</v>
      </c>
      <c r="AC33" s="25" t="n">
        <v>48</v>
      </c>
      <c r="AD33" s="25" t="n">
        <v>42</v>
      </c>
      <c r="AE33" s="25" t="n">
        <v>30</v>
      </c>
      <c r="AF33" s="25" t="n">
        <v>27</v>
      </c>
      <c r="AG33" s="25" t="n">
        <v>26</v>
      </c>
      <c r="AH33" s="25" t="n">
        <v>27</v>
      </c>
      <c r="AI33" s="25" t="n">
        <v>21</v>
      </c>
      <c r="AJ33" s="25" t="n">
        <v>27</v>
      </c>
      <c r="AK33" s="25" t="n">
        <v>10</v>
      </c>
      <c r="AL33" s="25" t="n">
        <v>13</v>
      </c>
      <c r="AM33" s="0" t="n">
        <v>9</v>
      </c>
      <c r="AN33" s="0" t="n">
        <v>8</v>
      </c>
      <c r="AO33" s="35" t="n">
        <v>4</v>
      </c>
      <c r="AP33" s="35" t="n">
        <v>2</v>
      </c>
      <c r="AQ33" s="35" t="n">
        <v>7</v>
      </c>
      <c r="AR33" s="35" t="n">
        <v>2</v>
      </c>
      <c r="AS33" s="35" t="n">
        <v>1</v>
      </c>
      <c r="AT33" s="35" t="n">
        <v>6</v>
      </c>
      <c r="AU33" s="35" t="n">
        <v>2</v>
      </c>
      <c r="AV33" s="35" t="n">
        <v>3</v>
      </c>
      <c r="AW33" s="35" t="n">
        <v>0</v>
      </c>
      <c r="AX33" s="35" t="n">
        <v>1</v>
      </c>
      <c r="AY33" s="35" t="n">
        <v>2</v>
      </c>
      <c r="AZ33" s="35" t="n">
        <v>1</v>
      </c>
      <c r="BA33" s="35" t="n">
        <v>0</v>
      </c>
      <c r="BB33" s="126" t="n">
        <v>5</v>
      </c>
      <c r="BC33" s="52" t="n">
        <v>100.02</v>
      </c>
      <c r="BD33" s="2" t="n">
        <v>102.217276542826</v>
      </c>
      <c r="BE33" s="2" t="n">
        <v>27.5693744365541</v>
      </c>
    </row>
    <row r="34" customFormat="false" ht="12" hidden="false" customHeight="false" outlineLevel="0" collapsed="false">
      <c r="B34" s="24" t="s">
        <v>54</v>
      </c>
      <c r="C34" s="24"/>
      <c r="D34" s="25" t="n">
        <v>4688</v>
      </c>
      <c r="E34" s="25" t="n">
        <v>0</v>
      </c>
      <c r="F34" s="25" t="n">
        <v>2</v>
      </c>
      <c r="G34" s="25" t="n">
        <v>6</v>
      </c>
      <c r="H34" s="25" t="n">
        <v>10</v>
      </c>
      <c r="I34" s="25" t="n">
        <v>17</v>
      </c>
      <c r="J34" s="25" t="n">
        <v>27</v>
      </c>
      <c r="K34" s="25" t="n">
        <v>68</v>
      </c>
      <c r="L34" s="25" t="n">
        <v>97</v>
      </c>
      <c r="M34" s="25" t="n">
        <v>310</v>
      </c>
      <c r="N34" s="25" t="n">
        <v>195</v>
      </c>
      <c r="O34" s="25" t="n">
        <v>152</v>
      </c>
      <c r="P34" s="25" t="n">
        <v>130</v>
      </c>
      <c r="Q34" s="25" t="n">
        <v>272</v>
      </c>
      <c r="R34" s="25" t="n">
        <v>712</v>
      </c>
      <c r="S34" s="25" t="n">
        <v>578</v>
      </c>
      <c r="T34" s="25" t="n">
        <v>523</v>
      </c>
      <c r="U34" s="25" t="n">
        <v>322</v>
      </c>
      <c r="V34" s="25" t="n">
        <v>301</v>
      </c>
      <c r="W34" s="25" t="n">
        <v>202</v>
      </c>
      <c r="X34" s="25" t="n">
        <v>152</v>
      </c>
      <c r="Y34" s="25" t="n">
        <v>120</v>
      </c>
      <c r="Z34" s="25" t="n">
        <v>87</v>
      </c>
      <c r="AA34" s="25" t="n">
        <v>68</v>
      </c>
      <c r="AB34" s="25" t="n">
        <v>64</v>
      </c>
      <c r="AC34" s="25" t="n">
        <v>50</v>
      </c>
      <c r="AD34" s="25" t="n">
        <v>33</v>
      </c>
      <c r="AE34" s="25" t="n">
        <v>30</v>
      </c>
      <c r="AF34" s="25" t="n">
        <v>26</v>
      </c>
      <c r="AG34" s="25" t="n">
        <v>18</v>
      </c>
      <c r="AH34" s="25" t="n">
        <v>14</v>
      </c>
      <c r="AI34" s="25" t="n">
        <v>23</v>
      </c>
      <c r="AJ34" s="25" t="n">
        <v>13</v>
      </c>
      <c r="AK34" s="25" t="n">
        <v>13</v>
      </c>
      <c r="AL34" s="25" t="n">
        <v>11</v>
      </c>
      <c r="AM34" s="0" t="n">
        <v>5</v>
      </c>
      <c r="AN34" s="0" t="n">
        <v>6</v>
      </c>
      <c r="AO34" s="35" t="n">
        <v>5</v>
      </c>
      <c r="AP34" s="35" t="n">
        <v>2</v>
      </c>
      <c r="AQ34" s="35" t="n">
        <v>2</v>
      </c>
      <c r="AR34" s="35" t="n">
        <v>0</v>
      </c>
      <c r="AS34" s="35" t="n">
        <v>2</v>
      </c>
      <c r="AT34" s="35" t="n">
        <v>2</v>
      </c>
      <c r="AU34" s="35" t="n">
        <v>2</v>
      </c>
      <c r="AV34" s="35" t="n">
        <v>2</v>
      </c>
      <c r="AW34" s="35" t="n">
        <v>5</v>
      </c>
      <c r="AX34" s="35" t="n">
        <v>0</v>
      </c>
      <c r="AY34" s="35" t="n">
        <v>2</v>
      </c>
      <c r="AZ34" s="35" t="n">
        <v>2</v>
      </c>
      <c r="BA34" s="35" t="n">
        <v>0</v>
      </c>
      <c r="BB34" s="126" t="n">
        <v>5</v>
      </c>
      <c r="BC34" s="52" t="n">
        <v>102.67</v>
      </c>
      <c r="BD34" s="2" t="n">
        <v>105.961729948805</v>
      </c>
      <c r="BE34" s="2" t="n">
        <v>27.3166552388708</v>
      </c>
    </row>
    <row r="35" customFormat="false" ht="12" hidden="false" customHeight="false" outlineLevel="0" collapsed="false">
      <c r="B35" s="24" t="s">
        <v>55</v>
      </c>
      <c r="C35" s="24"/>
      <c r="D35" s="25" t="n">
        <v>11461</v>
      </c>
      <c r="E35" s="25" t="n">
        <v>153</v>
      </c>
      <c r="F35" s="25" t="n">
        <v>207</v>
      </c>
      <c r="G35" s="25" t="n">
        <v>286</v>
      </c>
      <c r="H35" s="25" t="n">
        <v>190</v>
      </c>
      <c r="I35" s="25" t="n">
        <v>394</v>
      </c>
      <c r="J35" s="25" t="n">
        <v>504</v>
      </c>
      <c r="K35" s="25" t="n">
        <v>645</v>
      </c>
      <c r="L35" s="25" t="n">
        <v>813</v>
      </c>
      <c r="M35" s="25" t="n">
        <v>1437</v>
      </c>
      <c r="N35" s="25" t="n">
        <v>898</v>
      </c>
      <c r="O35" s="25" t="n">
        <v>788</v>
      </c>
      <c r="P35" s="25" t="n">
        <v>843</v>
      </c>
      <c r="Q35" s="25" t="n">
        <v>967</v>
      </c>
      <c r="R35" s="25" t="n">
        <v>1142</v>
      </c>
      <c r="S35" s="25" t="n">
        <v>637</v>
      </c>
      <c r="T35" s="25" t="n">
        <v>363</v>
      </c>
      <c r="U35" s="25" t="n">
        <v>223</v>
      </c>
      <c r="V35" s="25" t="n">
        <v>170</v>
      </c>
      <c r="W35" s="25" t="n">
        <v>133</v>
      </c>
      <c r="X35" s="25" t="n">
        <v>98</v>
      </c>
      <c r="Y35" s="25" t="n">
        <v>71</v>
      </c>
      <c r="Z35" s="25" t="n">
        <v>77</v>
      </c>
      <c r="AA35" s="25" t="n">
        <v>66</v>
      </c>
      <c r="AB35" s="25" t="n">
        <v>49</v>
      </c>
      <c r="AC35" s="25" t="n">
        <v>49</v>
      </c>
      <c r="AD35" s="25" t="n">
        <v>36</v>
      </c>
      <c r="AE35" s="25" t="n">
        <v>37</v>
      </c>
      <c r="AF35" s="25" t="n">
        <v>25</v>
      </c>
      <c r="AG35" s="25" t="n">
        <v>17</v>
      </c>
      <c r="AH35" s="25" t="n">
        <v>22</v>
      </c>
      <c r="AI35" s="25" t="n">
        <v>20</v>
      </c>
      <c r="AJ35" s="25" t="n">
        <v>16</v>
      </c>
      <c r="AK35" s="25" t="n">
        <v>15</v>
      </c>
      <c r="AL35" s="25" t="n">
        <v>12</v>
      </c>
      <c r="AM35" s="0" t="n">
        <v>13</v>
      </c>
      <c r="AN35" s="0" t="n">
        <v>8</v>
      </c>
      <c r="AO35" s="35" t="n">
        <v>5</v>
      </c>
      <c r="AP35" s="35" t="n">
        <v>6</v>
      </c>
      <c r="AQ35" s="35" t="n">
        <v>4</v>
      </c>
      <c r="AR35" s="35" t="n">
        <v>3</v>
      </c>
      <c r="AS35" s="35" t="n">
        <v>1</v>
      </c>
      <c r="AT35" s="35" t="n">
        <v>3</v>
      </c>
      <c r="AU35" s="35" t="n">
        <v>4</v>
      </c>
      <c r="AV35" s="35" t="n">
        <v>1</v>
      </c>
      <c r="AW35" s="35" t="n">
        <v>2</v>
      </c>
      <c r="AX35" s="35" t="n">
        <v>0</v>
      </c>
      <c r="AY35" s="35" t="n">
        <v>3</v>
      </c>
      <c r="AZ35" s="35" t="n">
        <v>0</v>
      </c>
      <c r="BA35" s="35" t="n">
        <v>2</v>
      </c>
      <c r="BB35" s="126" t="n">
        <v>3</v>
      </c>
      <c r="BC35" s="52" t="n">
        <v>81.17</v>
      </c>
      <c r="BD35" s="2" t="n">
        <v>83.8183003228342</v>
      </c>
      <c r="BE35" s="2" t="n">
        <v>27.1695550149647</v>
      </c>
    </row>
    <row r="36" customFormat="false" ht="12" hidden="false" customHeight="false" outlineLevel="0" collapsed="false">
      <c r="B36" s="24" t="s">
        <v>56</v>
      </c>
      <c r="C36" s="24"/>
      <c r="D36" s="25" t="n">
        <v>7345</v>
      </c>
      <c r="E36" s="25" t="n">
        <v>20</v>
      </c>
      <c r="F36" s="25" t="n">
        <v>19</v>
      </c>
      <c r="G36" s="25" t="n">
        <v>57</v>
      </c>
      <c r="H36" s="25" t="n">
        <v>74</v>
      </c>
      <c r="I36" s="25" t="n">
        <v>112</v>
      </c>
      <c r="J36" s="25" t="n">
        <v>206</v>
      </c>
      <c r="K36" s="25" t="n">
        <v>286</v>
      </c>
      <c r="L36" s="25" t="n">
        <v>383</v>
      </c>
      <c r="M36" s="25" t="n">
        <v>757</v>
      </c>
      <c r="N36" s="25" t="n">
        <v>436</v>
      </c>
      <c r="O36" s="25" t="n">
        <v>433</v>
      </c>
      <c r="P36" s="25" t="n">
        <v>404</v>
      </c>
      <c r="Q36" s="25" t="n">
        <v>726</v>
      </c>
      <c r="R36" s="25" t="n">
        <v>1070</v>
      </c>
      <c r="S36" s="25" t="n">
        <v>714</v>
      </c>
      <c r="T36" s="25" t="n">
        <v>396</v>
      </c>
      <c r="U36" s="25" t="n">
        <v>217</v>
      </c>
      <c r="V36" s="25" t="n">
        <v>178</v>
      </c>
      <c r="W36" s="25" t="n">
        <v>137</v>
      </c>
      <c r="X36" s="25" t="n">
        <v>118</v>
      </c>
      <c r="Y36" s="25" t="n">
        <v>118</v>
      </c>
      <c r="Z36" s="25" t="n">
        <v>56</v>
      </c>
      <c r="AA36" s="25" t="n">
        <v>53</v>
      </c>
      <c r="AB36" s="25" t="n">
        <v>66</v>
      </c>
      <c r="AC36" s="25" t="n">
        <v>50</v>
      </c>
      <c r="AD36" s="25" t="n">
        <v>43</v>
      </c>
      <c r="AE36" s="25" t="n">
        <v>48</v>
      </c>
      <c r="AF36" s="25" t="n">
        <v>23</v>
      </c>
      <c r="AG36" s="25" t="n">
        <v>36</v>
      </c>
      <c r="AH36" s="25" t="n">
        <v>20</v>
      </c>
      <c r="AI36" s="25" t="n">
        <v>21</v>
      </c>
      <c r="AJ36" s="25" t="n">
        <v>11</v>
      </c>
      <c r="AK36" s="25" t="n">
        <v>14</v>
      </c>
      <c r="AL36" s="25" t="n">
        <v>10</v>
      </c>
      <c r="AM36" s="0" t="n">
        <v>5</v>
      </c>
      <c r="AN36" s="0" t="n">
        <v>4</v>
      </c>
      <c r="AO36" s="35" t="n">
        <v>2</v>
      </c>
      <c r="AP36" s="35" t="n">
        <v>2</v>
      </c>
      <c r="AQ36" s="35" t="n">
        <v>3</v>
      </c>
      <c r="AR36" s="35" t="n">
        <v>3</v>
      </c>
      <c r="AS36" s="35" t="n">
        <v>2</v>
      </c>
      <c r="AT36" s="35" t="n">
        <v>2</v>
      </c>
      <c r="AU36" s="35" t="n">
        <v>1</v>
      </c>
      <c r="AV36" s="35" t="n">
        <v>0</v>
      </c>
      <c r="AW36" s="35" t="n">
        <v>1</v>
      </c>
      <c r="AX36" s="35" t="n">
        <v>2</v>
      </c>
      <c r="AY36" s="35" t="n">
        <v>0</v>
      </c>
      <c r="AZ36" s="35" t="n">
        <v>0</v>
      </c>
      <c r="BA36" s="35" t="n">
        <v>1</v>
      </c>
      <c r="BB36" s="126" t="n">
        <v>5</v>
      </c>
      <c r="BC36" s="52" t="n">
        <v>93.56</v>
      </c>
      <c r="BD36" s="2" t="n">
        <v>93.5032049012935</v>
      </c>
      <c r="BE36" s="2" t="n">
        <v>27.3097320660048</v>
      </c>
    </row>
    <row r="37" customFormat="false" ht="12" hidden="false" customHeight="false" outlineLevel="0" collapsed="false">
      <c r="B37" s="24" t="s">
        <v>57</v>
      </c>
      <c r="C37" s="24"/>
      <c r="D37" s="25" t="n">
        <v>684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1</v>
      </c>
      <c r="J37" s="25" t="n">
        <v>2</v>
      </c>
      <c r="K37" s="25" t="n">
        <v>4</v>
      </c>
      <c r="L37" s="25" t="n">
        <v>1</v>
      </c>
      <c r="M37" s="25" t="n">
        <v>18</v>
      </c>
      <c r="N37" s="25" t="n">
        <v>5</v>
      </c>
      <c r="O37" s="25" t="n">
        <v>12</v>
      </c>
      <c r="P37" s="25" t="n">
        <v>15</v>
      </c>
      <c r="Q37" s="25" t="n">
        <v>28</v>
      </c>
      <c r="R37" s="25" t="n">
        <v>35</v>
      </c>
      <c r="S37" s="25" t="n">
        <v>49</v>
      </c>
      <c r="T37" s="25" t="n">
        <v>65</v>
      </c>
      <c r="U37" s="25" t="n">
        <v>83</v>
      </c>
      <c r="V37" s="25" t="n">
        <v>64</v>
      </c>
      <c r="W37" s="25" t="n">
        <v>65</v>
      </c>
      <c r="X37" s="25" t="n">
        <v>53</v>
      </c>
      <c r="Y37" s="25" t="n">
        <v>33</v>
      </c>
      <c r="Z37" s="25" t="n">
        <v>27</v>
      </c>
      <c r="AA37" s="25" t="n">
        <v>25</v>
      </c>
      <c r="AB37" s="25" t="n">
        <v>16</v>
      </c>
      <c r="AC37" s="25" t="n">
        <v>16</v>
      </c>
      <c r="AD37" s="25" t="n">
        <v>14</v>
      </c>
      <c r="AE37" s="25" t="n">
        <v>3</v>
      </c>
      <c r="AF37" s="25" t="n">
        <v>7</v>
      </c>
      <c r="AG37" s="25" t="n">
        <v>6</v>
      </c>
      <c r="AH37" s="25" t="n">
        <v>5</v>
      </c>
      <c r="AI37" s="25" t="n">
        <v>7</v>
      </c>
      <c r="AJ37" s="25" t="n">
        <v>2</v>
      </c>
      <c r="AK37" s="25" t="n">
        <v>3</v>
      </c>
      <c r="AL37" s="25" t="n">
        <v>4</v>
      </c>
      <c r="AM37" s="0" t="n">
        <v>1</v>
      </c>
      <c r="AN37" s="0" t="n">
        <v>5</v>
      </c>
      <c r="AO37" s="35" t="n">
        <v>1</v>
      </c>
      <c r="AP37" s="35" t="n">
        <v>0</v>
      </c>
      <c r="AQ37" s="35" t="n">
        <v>0</v>
      </c>
      <c r="AR37" s="35" t="n">
        <v>3</v>
      </c>
      <c r="AS37" s="35" t="n">
        <v>1</v>
      </c>
      <c r="AT37" s="35" t="n">
        <v>0</v>
      </c>
      <c r="AU37" s="35" t="n">
        <v>0</v>
      </c>
      <c r="AV37" s="35" t="n">
        <v>2</v>
      </c>
      <c r="AW37" s="35" t="n">
        <v>0</v>
      </c>
      <c r="AX37" s="35" t="n">
        <v>0</v>
      </c>
      <c r="AY37" s="35" t="n">
        <v>0</v>
      </c>
      <c r="AZ37" s="35" t="n">
        <v>0</v>
      </c>
      <c r="BA37" s="35" t="n">
        <v>0</v>
      </c>
      <c r="BB37" s="126" t="n">
        <v>3</v>
      </c>
      <c r="BC37" s="52" t="n">
        <v>117.275</v>
      </c>
      <c r="BD37" s="2" t="n">
        <v>121.432324561404</v>
      </c>
      <c r="BE37" s="58" t="n">
        <v>30.3447584606962</v>
      </c>
    </row>
    <row r="38" customFormat="false" ht="12" hidden="false" customHeight="false" outlineLevel="0" collapsed="false">
      <c r="B38" s="24" t="s">
        <v>58</v>
      </c>
      <c r="C38" s="24"/>
      <c r="D38" s="25" t="n">
        <v>406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1</v>
      </c>
      <c r="K38" s="25" t="n">
        <v>0</v>
      </c>
      <c r="L38" s="25" t="n">
        <v>3</v>
      </c>
      <c r="M38" s="25" t="n">
        <v>5</v>
      </c>
      <c r="N38" s="25" t="n">
        <v>1</v>
      </c>
      <c r="O38" s="25" t="n">
        <v>1</v>
      </c>
      <c r="P38" s="25" t="n">
        <v>5</v>
      </c>
      <c r="Q38" s="25" t="n">
        <v>6</v>
      </c>
      <c r="R38" s="25" t="n">
        <v>8</v>
      </c>
      <c r="S38" s="25" t="n">
        <v>19</v>
      </c>
      <c r="T38" s="25" t="n">
        <v>29</v>
      </c>
      <c r="U38" s="25" t="n">
        <v>38</v>
      </c>
      <c r="V38" s="25" t="n">
        <v>47</v>
      </c>
      <c r="W38" s="25" t="n">
        <v>34</v>
      </c>
      <c r="X38" s="25" t="n">
        <v>53</v>
      </c>
      <c r="Y38" s="25" t="n">
        <v>39</v>
      </c>
      <c r="Z38" s="25" t="n">
        <v>19</v>
      </c>
      <c r="AA38" s="25" t="n">
        <v>22</v>
      </c>
      <c r="AB38" s="25" t="n">
        <v>13</v>
      </c>
      <c r="AC38" s="25" t="n">
        <v>12</v>
      </c>
      <c r="AD38" s="25" t="n">
        <v>5</v>
      </c>
      <c r="AE38" s="25" t="n">
        <v>7</v>
      </c>
      <c r="AF38" s="25" t="n">
        <v>2</v>
      </c>
      <c r="AG38" s="25" t="n">
        <v>7</v>
      </c>
      <c r="AH38" s="25" t="n">
        <v>5</v>
      </c>
      <c r="AI38" s="25" t="n">
        <v>3</v>
      </c>
      <c r="AJ38" s="25" t="n">
        <v>1</v>
      </c>
      <c r="AK38" s="25" t="n">
        <v>1</v>
      </c>
      <c r="AL38" s="25" t="n">
        <v>3</v>
      </c>
      <c r="AM38" s="0" t="n">
        <v>2</v>
      </c>
      <c r="AN38" s="0" t="n">
        <v>3</v>
      </c>
      <c r="AO38" s="35" t="n">
        <v>1</v>
      </c>
      <c r="AP38" s="35" t="n">
        <v>3</v>
      </c>
      <c r="AQ38" s="35" t="n">
        <v>1</v>
      </c>
      <c r="AR38" s="35" t="n">
        <v>2</v>
      </c>
      <c r="AS38" s="35" t="n">
        <v>1</v>
      </c>
      <c r="AT38" s="35" t="n">
        <v>1</v>
      </c>
      <c r="AU38" s="35" t="n">
        <v>0</v>
      </c>
      <c r="AV38" s="35" t="n">
        <v>2</v>
      </c>
      <c r="AW38" s="35" t="n">
        <v>0</v>
      </c>
      <c r="AX38" s="35" t="n">
        <v>0</v>
      </c>
      <c r="AY38" s="35" t="n">
        <v>0</v>
      </c>
      <c r="AZ38" s="35" t="n">
        <v>0</v>
      </c>
      <c r="BA38" s="35" t="n">
        <v>0</v>
      </c>
      <c r="BB38" s="126" t="n">
        <v>1</v>
      </c>
      <c r="BC38" s="52" t="n">
        <v>125.58</v>
      </c>
      <c r="BD38" s="2" t="n">
        <v>129.86645320197</v>
      </c>
      <c r="BE38" s="2" t="n">
        <v>30.4871891125068</v>
      </c>
    </row>
    <row r="39" customFormat="false" ht="12" hidden="false" customHeight="false" outlineLevel="0" collapsed="false">
      <c r="B39" s="24" t="s">
        <v>59</v>
      </c>
      <c r="C39" s="24"/>
      <c r="D39" s="25" t="n">
        <v>358</v>
      </c>
      <c r="E39" s="25" t="n">
        <v>1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1</v>
      </c>
      <c r="K39" s="25" t="n">
        <v>3</v>
      </c>
      <c r="L39" s="25" t="n">
        <v>0</v>
      </c>
      <c r="M39" s="25" t="n">
        <v>7</v>
      </c>
      <c r="N39" s="25" t="n">
        <v>6</v>
      </c>
      <c r="O39" s="25" t="n">
        <v>5</v>
      </c>
      <c r="P39" s="25" t="n">
        <v>4</v>
      </c>
      <c r="Q39" s="25" t="n">
        <v>9</v>
      </c>
      <c r="R39" s="25" t="n">
        <v>9</v>
      </c>
      <c r="S39" s="25" t="n">
        <v>19</v>
      </c>
      <c r="T39" s="25" t="n">
        <v>26</v>
      </c>
      <c r="U39" s="25" t="n">
        <v>33</v>
      </c>
      <c r="V39" s="25" t="n">
        <v>33</v>
      </c>
      <c r="W39" s="25" t="n">
        <v>30</v>
      </c>
      <c r="X39" s="25" t="n">
        <v>35</v>
      </c>
      <c r="Y39" s="25" t="n">
        <v>30</v>
      </c>
      <c r="Z39" s="25" t="n">
        <v>21</v>
      </c>
      <c r="AA39" s="25" t="n">
        <v>23</v>
      </c>
      <c r="AB39" s="25" t="n">
        <v>9</v>
      </c>
      <c r="AC39" s="25" t="n">
        <v>8</v>
      </c>
      <c r="AD39" s="25" t="n">
        <v>13</v>
      </c>
      <c r="AE39" s="25" t="n">
        <v>2</v>
      </c>
      <c r="AF39" s="25" t="n">
        <v>5</v>
      </c>
      <c r="AG39" s="25" t="n">
        <v>4</v>
      </c>
      <c r="AH39" s="25" t="n">
        <v>5</v>
      </c>
      <c r="AI39" s="25" t="n">
        <v>6</v>
      </c>
      <c r="AJ39" s="25" t="n">
        <v>2</v>
      </c>
      <c r="AK39" s="25" t="n">
        <v>3</v>
      </c>
      <c r="AL39" s="25" t="n">
        <v>1</v>
      </c>
      <c r="AM39" s="0" t="n">
        <v>1</v>
      </c>
      <c r="AN39" s="0" t="n">
        <v>2</v>
      </c>
      <c r="AO39" s="35" t="n">
        <v>0</v>
      </c>
      <c r="AP39" s="35" t="n">
        <v>0</v>
      </c>
      <c r="AQ39" s="35" t="n">
        <v>1</v>
      </c>
      <c r="AR39" s="35" t="n">
        <v>0</v>
      </c>
      <c r="AS39" s="35" t="n">
        <v>0</v>
      </c>
      <c r="AT39" s="35" t="n">
        <v>0</v>
      </c>
      <c r="AU39" s="35" t="n">
        <v>0</v>
      </c>
      <c r="AV39" s="35" t="n">
        <v>1</v>
      </c>
      <c r="AW39" s="35" t="n">
        <v>0</v>
      </c>
      <c r="AX39" s="35" t="n">
        <v>0</v>
      </c>
      <c r="AY39" s="35" t="n">
        <v>0</v>
      </c>
      <c r="AZ39" s="35" t="n">
        <v>0</v>
      </c>
      <c r="BA39" s="35" t="n">
        <v>0</v>
      </c>
      <c r="BB39" s="126" t="n">
        <v>0</v>
      </c>
      <c r="BC39" s="52" t="n">
        <v>123.535</v>
      </c>
      <c r="BD39" s="2" t="n">
        <v>125.678324022346</v>
      </c>
      <c r="BE39" s="2" t="n">
        <v>27.8947022767837</v>
      </c>
    </row>
    <row r="40" customFormat="false" ht="12" hidden="false" customHeight="false" outlineLevel="0" collapsed="false">
      <c r="B40" s="24" t="s">
        <v>60</v>
      </c>
      <c r="C40" s="24"/>
      <c r="D40" s="25" t="n">
        <v>308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4</v>
      </c>
      <c r="N40" s="25" t="n">
        <v>5</v>
      </c>
      <c r="O40" s="25" t="n">
        <v>3</v>
      </c>
      <c r="P40" s="25" t="n">
        <v>2</v>
      </c>
      <c r="Q40" s="25" t="n">
        <v>2</v>
      </c>
      <c r="R40" s="25" t="n">
        <v>12</v>
      </c>
      <c r="S40" s="25" t="n">
        <v>24</v>
      </c>
      <c r="T40" s="25" t="n">
        <v>17</v>
      </c>
      <c r="U40" s="25" t="n">
        <v>26</v>
      </c>
      <c r="V40" s="25" t="n">
        <v>35</v>
      </c>
      <c r="W40" s="25" t="n">
        <v>35</v>
      </c>
      <c r="X40" s="25" t="n">
        <v>30</v>
      </c>
      <c r="Y40" s="25" t="n">
        <v>24</v>
      </c>
      <c r="Z40" s="25" t="n">
        <v>11</v>
      </c>
      <c r="AA40" s="25" t="n">
        <v>12</v>
      </c>
      <c r="AB40" s="25" t="n">
        <v>12</v>
      </c>
      <c r="AC40" s="25" t="n">
        <v>9</v>
      </c>
      <c r="AD40" s="25" t="n">
        <v>3</v>
      </c>
      <c r="AE40" s="25" t="n">
        <v>6</v>
      </c>
      <c r="AF40" s="25" t="n">
        <v>10</v>
      </c>
      <c r="AG40" s="25" t="n">
        <v>9</v>
      </c>
      <c r="AH40" s="25" t="n">
        <v>1</v>
      </c>
      <c r="AI40" s="25" t="n">
        <v>5</v>
      </c>
      <c r="AJ40" s="25" t="n">
        <v>2</v>
      </c>
      <c r="AK40" s="25" t="n">
        <v>0</v>
      </c>
      <c r="AL40" s="25" t="n">
        <v>0</v>
      </c>
      <c r="AM40" s="0" t="n">
        <v>1</v>
      </c>
      <c r="AN40" s="0" t="n">
        <v>0</v>
      </c>
      <c r="AO40" s="35" t="n">
        <v>3</v>
      </c>
      <c r="AP40" s="35" t="n">
        <v>0</v>
      </c>
      <c r="AQ40" s="35" t="n">
        <v>0</v>
      </c>
      <c r="AR40" s="35" t="n">
        <v>0</v>
      </c>
      <c r="AS40" s="35" t="n">
        <v>0</v>
      </c>
      <c r="AT40" s="35" t="n">
        <v>3</v>
      </c>
      <c r="AU40" s="35" t="n">
        <v>0</v>
      </c>
      <c r="AV40" s="35" t="n">
        <v>0</v>
      </c>
      <c r="AW40" s="35" t="n">
        <v>0</v>
      </c>
      <c r="AX40" s="35" t="n">
        <v>0</v>
      </c>
      <c r="AY40" s="35" t="n">
        <v>1</v>
      </c>
      <c r="AZ40" s="35" t="n">
        <v>0</v>
      </c>
      <c r="BA40" s="35" t="n">
        <v>0</v>
      </c>
      <c r="BB40" s="126" t="n">
        <v>1</v>
      </c>
      <c r="BC40" s="57" t="n">
        <v>122.345</v>
      </c>
      <c r="BD40" s="58" t="n">
        <v>129.201720779221</v>
      </c>
      <c r="BE40" s="58" t="n">
        <v>31.9113913364691</v>
      </c>
    </row>
    <row r="41" customFormat="false" ht="12" hidden="false" customHeight="false" outlineLevel="0" collapsed="false">
      <c r="B41" s="24" t="s">
        <v>61</v>
      </c>
      <c r="C41" s="24"/>
      <c r="D41" s="25" t="n">
        <v>1172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1</v>
      </c>
      <c r="K41" s="25" t="n">
        <v>3</v>
      </c>
      <c r="L41" s="25" t="n">
        <v>0</v>
      </c>
      <c r="M41" s="25" t="n">
        <v>26</v>
      </c>
      <c r="N41" s="25" t="n">
        <v>15</v>
      </c>
      <c r="O41" s="25" t="n">
        <v>19</v>
      </c>
      <c r="P41" s="25" t="n">
        <v>40</v>
      </c>
      <c r="Q41" s="25" t="n">
        <v>32</v>
      </c>
      <c r="R41" s="25" t="n">
        <v>81</v>
      </c>
      <c r="S41" s="25" t="n">
        <v>83</v>
      </c>
      <c r="T41" s="25" t="n">
        <v>113</v>
      </c>
      <c r="U41" s="25" t="n">
        <v>129</v>
      </c>
      <c r="V41" s="25" t="n">
        <v>134</v>
      </c>
      <c r="W41" s="25" t="n">
        <v>101</v>
      </c>
      <c r="X41" s="25" t="n">
        <v>100</v>
      </c>
      <c r="Y41" s="25" t="n">
        <v>72</v>
      </c>
      <c r="Z41" s="25" t="n">
        <v>54</v>
      </c>
      <c r="AA41" s="25" t="n">
        <v>33</v>
      </c>
      <c r="AB41" s="25" t="n">
        <v>24</v>
      </c>
      <c r="AC41" s="25" t="n">
        <v>21</v>
      </c>
      <c r="AD41" s="25" t="n">
        <v>22</v>
      </c>
      <c r="AE41" s="25" t="n">
        <v>7</v>
      </c>
      <c r="AF41" s="25" t="n">
        <v>9</v>
      </c>
      <c r="AG41" s="25" t="n">
        <v>5</v>
      </c>
      <c r="AH41" s="25" t="n">
        <v>10</v>
      </c>
      <c r="AI41" s="25" t="n">
        <v>6</v>
      </c>
      <c r="AJ41" s="25" t="n">
        <v>6</v>
      </c>
      <c r="AK41" s="25" t="n">
        <v>9</v>
      </c>
      <c r="AL41" s="25" t="n">
        <v>5</v>
      </c>
      <c r="AM41" s="0" t="n">
        <v>3</v>
      </c>
      <c r="AN41" s="0" t="n">
        <v>3</v>
      </c>
      <c r="AO41" s="35" t="n">
        <v>0</v>
      </c>
      <c r="AP41" s="35" t="n">
        <v>0</v>
      </c>
      <c r="AQ41" s="35" t="n">
        <v>0</v>
      </c>
      <c r="AR41" s="35" t="n">
        <v>1</v>
      </c>
      <c r="AS41" s="35" t="n">
        <v>0</v>
      </c>
      <c r="AT41" s="35" t="n">
        <v>1</v>
      </c>
      <c r="AU41" s="35" t="n">
        <v>0</v>
      </c>
      <c r="AV41" s="35" t="n">
        <v>0</v>
      </c>
      <c r="AW41" s="35" t="n">
        <v>0</v>
      </c>
      <c r="AX41" s="35" t="n">
        <v>0</v>
      </c>
      <c r="AY41" s="35" t="n">
        <v>0</v>
      </c>
      <c r="AZ41" s="35" t="n">
        <v>1</v>
      </c>
      <c r="BA41" s="35" t="n">
        <v>1</v>
      </c>
      <c r="BB41" s="126" t="n">
        <v>2</v>
      </c>
      <c r="BC41" s="52" t="n">
        <v>116.75</v>
      </c>
      <c r="BD41" s="2" t="n">
        <v>119.755332764505</v>
      </c>
      <c r="BE41" s="2" t="n">
        <v>26.5033826977569</v>
      </c>
    </row>
    <row r="42" customFormat="false" ht="12" hidden="false" customHeight="false" outlineLevel="0" collapsed="false">
      <c r="B42" s="24" t="s">
        <v>62</v>
      </c>
      <c r="C42" s="24"/>
      <c r="D42" s="25" t="n">
        <v>862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1</v>
      </c>
      <c r="J42" s="25" t="n">
        <v>0</v>
      </c>
      <c r="K42" s="25" t="n">
        <v>0</v>
      </c>
      <c r="L42" s="25" t="n">
        <v>1</v>
      </c>
      <c r="M42" s="25" t="n">
        <v>25</v>
      </c>
      <c r="N42" s="25" t="n">
        <v>13</v>
      </c>
      <c r="O42" s="25" t="n">
        <v>22</v>
      </c>
      <c r="P42" s="25" t="n">
        <v>28</v>
      </c>
      <c r="Q42" s="25" t="n">
        <v>36</v>
      </c>
      <c r="R42" s="25" t="n">
        <v>58</v>
      </c>
      <c r="S42" s="25" t="n">
        <v>65</v>
      </c>
      <c r="T42" s="25" t="n">
        <v>73</v>
      </c>
      <c r="U42" s="25" t="n">
        <v>105</v>
      </c>
      <c r="V42" s="25" t="n">
        <v>83</v>
      </c>
      <c r="W42" s="25" t="n">
        <v>79</v>
      </c>
      <c r="X42" s="25" t="n">
        <v>62</v>
      </c>
      <c r="Y42" s="25" t="n">
        <v>42</v>
      </c>
      <c r="Z42" s="25" t="n">
        <v>34</v>
      </c>
      <c r="AA42" s="25" t="n">
        <v>24</v>
      </c>
      <c r="AB42" s="25" t="n">
        <v>18</v>
      </c>
      <c r="AC42" s="25" t="n">
        <v>12</v>
      </c>
      <c r="AD42" s="25" t="n">
        <v>14</v>
      </c>
      <c r="AE42" s="25" t="n">
        <v>4</v>
      </c>
      <c r="AF42" s="25" t="n">
        <v>13</v>
      </c>
      <c r="AG42" s="25" t="n">
        <v>9</v>
      </c>
      <c r="AH42" s="25" t="n">
        <v>5</v>
      </c>
      <c r="AI42" s="25" t="n">
        <v>6</v>
      </c>
      <c r="AJ42" s="25" t="n">
        <v>5</v>
      </c>
      <c r="AK42" s="25" t="n">
        <v>3</v>
      </c>
      <c r="AL42" s="25" t="n">
        <v>2</v>
      </c>
      <c r="AM42" s="0" t="n">
        <v>6</v>
      </c>
      <c r="AN42" s="0" t="n">
        <v>1</v>
      </c>
      <c r="AO42" s="35" t="n">
        <v>2</v>
      </c>
      <c r="AP42" s="35" t="n">
        <v>1</v>
      </c>
      <c r="AQ42" s="35" t="n">
        <v>1</v>
      </c>
      <c r="AR42" s="35" t="n">
        <v>0</v>
      </c>
      <c r="AS42" s="35" t="n">
        <v>1</v>
      </c>
      <c r="AT42" s="35" t="n">
        <v>1</v>
      </c>
      <c r="AU42" s="35" t="n">
        <v>0</v>
      </c>
      <c r="AV42" s="35" t="n">
        <v>1</v>
      </c>
      <c r="AW42" s="35" t="n">
        <v>0</v>
      </c>
      <c r="AX42" s="35" t="n">
        <v>1</v>
      </c>
      <c r="AY42" s="35" t="n">
        <v>1</v>
      </c>
      <c r="AZ42" s="35" t="n">
        <v>1</v>
      </c>
      <c r="BA42" s="35" t="n">
        <v>0</v>
      </c>
      <c r="BB42" s="126" t="n">
        <v>3</v>
      </c>
      <c r="BC42" s="52" t="n">
        <v>115.1</v>
      </c>
      <c r="BD42" s="2" t="n">
        <v>119.638062645012</v>
      </c>
      <c r="BE42" s="2" t="n">
        <v>29.8881008696473</v>
      </c>
    </row>
    <row r="43" customFormat="false" ht="12" hidden="false" customHeight="false" outlineLevel="0" collapsed="false">
      <c r="B43" s="24" t="s">
        <v>63</v>
      </c>
      <c r="C43" s="24"/>
      <c r="D43" s="25" t="n">
        <v>1004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6</v>
      </c>
      <c r="M43" s="25" t="n">
        <v>19</v>
      </c>
      <c r="N43" s="25" t="n">
        <v>19</v>
      </c>
      <c r="O43" s="25" t="n">
        <v>22</v>
      </c>
      <c r="P43" s="25" t="n">
        <v>10</v>
      </c>
      <c r="Q43" s="25" t="n">
        <v>15</v>
      </c>
      <c r="R43" s="25" t="n">
        <v>63</v>
      </c>
      <c r="S43" s="25" t="n">
        <v>86</v>
      </c>
      <c r="T43" s="25" t="n">
        <v>128</v>
      </c>
      <c r="U43" s="25" t="n">
        <v>108</v>
      </c>
      <c r="V43" s="25" t="n">
        <v>111</v>
      </c>
      <c r="W43" s="25" t="n">
        <v>79</v>
      </c>
      <c r="X43" s="25" t="n">
        <v>77</v>
      </c>
      <c r="Y43" s="25" t="n">
        <v>71</v>
      </c>
      <c r="Z43" s="25" t="n">
        <v>40</v>
      </c>
      <c r="AA43" s="25" t="n">
        <v>34</v>
      </c>
      <c r="AB43" s="25" t="n">
        <v>23</v>
      </c>
      <c r="AC43" s="25" t="n">
        <v>20</v>
      </c>
      <c r="AD43" s="25" t="n">
        <v>14</v>
      </c>
      <c r="AE43" s="25" t="n">
        <v>11</v>
      </c>
      <c r="AF43" s="25" t="n">
        <v>6</v>
      </c>
      <c r="AG43" s="25" t="n">
        <v>9</v>
      </c>
      <c r="AH43" s="25" t="n">
        <v>4</v>
      </c>
      <c r="AI43" s="25" t="n">
        <v>4</v>
      </c>
      <c r="AJ43" s="25" t="n">
        <v>3</v>
      </c>
      <c r="AK43" s="25" t="n">
        <v>4</v>
      </c>
      <c r="AL43" s="25" t="n">
        <v>3</v>
      </c>
      <c r="AM43" s="0" t="n">
        <v>2</v>
      </c>
      <c r="AN43" s="0" t="n">
        <v>0</v>
      </c>
      <c r="AO43" s="35" t="n">
        <v>1</v>
      </c>
      <c r="AP43" s="35" t="n">
        <v>0</v>
      </c>
      <c r="AQ43" s="35" t="n">
        <v>3</v>
      </c>
      <c r="AR43" s="35" t="n">
        <v>1</v>
      </c>
      <c r="AS43" s="35" t="n">
        <v>0</v>
      </c>
      <c r="AT43" s="35" t="n">
        <v>1</v>
      </c>
      <c r="AU43" s="35" t="n">
        <v>0</v>
      </c>
      <c r="AV43" s="35" t="n">
        <v>1</v>
      </c>
      <c r="AW43" s="35" t="n">
        <v>1</v>
      </c>
      <c r="AX43" s="35" t="n">
        <v>0</v>
      </c>
      <c r="AY43" s="35" t="n">
        <v>0</v>
      </c>
      <c r="AZ43" s="35" t="n">
        <v>1</v>
      </c>
      <c r="BA43" s="35" t="n">
        <v>0</v>
      </c>
      <c r="BB43" s="126" t="n">
        <v>4</v>
      </c>
      <c r="BC43" s="52" t="n">
        <v>116.63</v>
      </c>
      <c r="BD43" s="2" t="n">
        <v>120.256145418327</v>
      </c>
      <c r="BE43" s="2" t="n">
        <v>28.6993100021407</v>
      </c>
    </row>
    <row r="44" customFormat="false" ht="12" hidden="false" customHeight="false" outlineLevel="0" collapsed="false">
      <c r="B44" s="24" t="s">
        <v>64</v>
      </c>
      <c r="C44" s="24"/>
      <c r="D44" s="25" t="n">
        <v>1765</v>
      </c>
      <c r="E44" s="25" t="n">
        <v>0</v>
      </c>
      <c r="F44" s="25" t="n">
        <v>0</v>
      </c>
      <c r="G44" s="25" t="n">
        <v>0</v>
      </c>
      <c r="H44" s="25" t="n">
        <v>1</v>
      </c>
      <c r="I44" s="25" t="n">
        <v>5</v>
      </c>
      <c r="J44" s="25" t="n">
        <v>2</v>
      </c>
      <c r="K44" s="25" t="n">
        <v>14</v>
      </c>
      <c r="L44" s="25" t="n">
        <v>10</v>
      </c>
      <c r="M44" s="25" t="n">
        <v>30</v>
      </c>
      <c r="N44" s="25" t="n">
        <v>54</v>
      </c>
      <c r="O44" s="25" t="n">
        <v>39</v>
      </c>
      <c r="P44" s="25" t="n">
        <v>60</v>
      </c>
      <c r="Q44" s="25" t="n">
        <v>83</v>
      </c>
      <c r="R44" s="25" t="n">
        <v>150</v>
      </c>
      <c r="S44" s="25" t="n">
        <v>154</v>
      </c>
      <c r="T44" s="25" t="n">
        <v>217</v>
      </c>
      <c r="U44" s="25" t="n">
        <v>148</v>
      </c>
      <c r="V44" s="25" t="n">
        <v>184</v>
      </c>
      <c r="W44" s="25" t="n">
        <v>119</v>
      </c>
      <c r="X44" s="25" t="n">
        <v>98</v>
      </c>
      <c r="Y44" s="25" t="n">
        <v>83</v>
      </c>
      <c r="Z44" s="25" t="n">
        <v>53</v>
      </c>
      <c r="AA44" s="25" t="n">
        <v>47</v>
      </c>
      <c r="AB44" s="25" t="n">
        <v>29</v>
      </c>
      <c r="AC44" s="25" t="n">
        <v>36</v>
      </c>
      <c r="AD44" s="25" t="n">
        <v>28</v>
      </c>
      <c r="AE44" s="25" t="n">
        <v>18</v>
      </c>
      <c r="AF44" s="25" t="n">
        <v>17</v>
      </c>
      <c r="AG44" s="25" t="n">
        <v>15</v>
      </c>
      <c r="AH44" s="25" t="n">
        <v>11</v>
      </c>
      <c r="AI44" s="25" t="n">
        <v>11</v>
      </c>
      <c r="AJ44" s="25" t="n">
        <v>10</v>
      </c>
      <c r="AK44" s="25" t="n">
        <v>3</v>
      </c>
      <c r="AL44" s="25" t="n">
        <v>9</v>
      </c>
      <c r="AM44" s="0" t="n">
        <v>6</v>
      </c>
      <c r="AN44" s="0" t="n">
        <v>5</v>
      </c>
      <c r="AO44" s="35" t="n">
        <v>3</v>
      </c>
      <c r="AP44" s="35" t="n">
        <v>4</v>
      </c>
      <c r="AQ44" s="35" t="n">
        <v>1</v>
      </c>
      <c r="AR44" s="35" t="n">
        <v>2</v>
      </c>
      <c r="AS44" s="35" t="n">
        <v>1</v>
      </c>
      <c r="AT44" s="35" t="n">
        <v>2</v>
      </c>
      <c r="AU44" s="35" t="n">
        <v>0</v>
      </c>
      <c r="AV44" s="35" t="n">
        <v>1</v>
      </c>
      <c r="AW44" s="35" t="n">
        <v>0</v>
      </c>
      <c r="AX44" s="35" t="n">
        <v>0</v>
      </c>
      <c r="AY44" s="35" t="n">
        <v>1</v>
      </c>
      <c r="AZ44" s="35" t="n">
        <v>0</v>
      </c>
      <c r="BA44" s="35" t="n">
        <v>0</v>
      </c>
      <c r="BB44" s="126" t="n">
        <v>1</v>
      </c>
      <c r="BC44" s="52" t="n">
        <v>111.78</v>
      </c>
      <c r="BD44" s="2" t="n">
        <v>116.170997167139</v>
      </c>
      <c r="BE44" s="2" t="n">
        <v>27.5753770842884</v>
      </c>
    </row>
    <row r="45" customFormat="false" ht="12" hidden="false" customHeight="false" outlineLevel="0" collapsed="false">
      <c r="B45" s="24" t="s">
        <v>65</v>
      </c>
      <c r="C45" s="24"/>
      <c r="D45" s="25" t="n">
        <v>4386</v>
      </c>
      <c r="E45" s="25" t="n">
        <v>1</v>
      </c>
      <c r="F45" s="25" t="n">
        <v>1</v>
      </c>
      <c r="G45" s="25" t="n">
        <v>4</v>
      </c>
      <c r="H45" s="25" t="n">
        <v>5</v>
      </c>
      <c r="I45" s="25" t="n">
        <v>18</v>
      </c>
      <c r="J45" s="25" t="n">
        <v>21</v>
      </c>
      <c r="K45" s="25" t="n">
        <v>52</v>
      </c>
      <c r="L45" s="25" t="n">
        <v>76</v>
      </c>
      <c r="M45" s="25" t="n">
        <v>171</v>
      </c>
      <c r="N45" s="25" t="n">
        <v>167</v>
      </c>
      <c r="O45" s="25" t="n">
        <v>142</v>
      </c>
      <c r="P45" s="25" t="n">
        <v>135</v>
      </c>
      <c r="Q45" s="25" t="n">
        <v>148</v>
      </c>
      <c r="R45" s="25" t="n">
        <v>408</v>
      </c>
      <c r="S45" s="25" t="n">
        <v>388</v>
      </c>
      <c r="T45" s="25" t="n">
        <v>526</v>
      </c>
      <c r="U45" s="25" t="n">
        <v>390</v>
      </c>
      <c r="V45" s="25" t="n">
        <v>328</v>
      </c>
      <c r="W45" s="25" t="n">
        <v>283</v>
      </c>
      <c r="X45" s="25" t="n">
        <v>257</v>
      </c>
      <c r="Y45" s="25" t="n">
        <v>152</v>
      </c>
      <c r="Z45" s="25" t="n">
        <v>117</v>
      </c>
      <c r="AA45" s="25" t="n">
        <v>124</v>
      </c>
      <c r="AB45" s="25" t="n">
        <v>72</v>
      </c>
      <c r="AC45" s="25" t="n">
        <v>68</v>
      </c>
      <c r="AD45" s="25" t="n">
        <v>41</v>
      </c>
      <c r="AE45" s="25" t="n">
        <v>37</v>
      </c>
      <c r="AF45" s="25" t="n">
        <v>47</v>
      </c>
      <c r="AG45" s="25" t="n">
        <v>33</v>
      </c>
      <c r="AH45" s="25" t="n">
        <v>28</v>
      </c>
      <c r="AI45" s="25" t="n">
        <v>24</v>
      </c>
      <c r="AJ45" s="25" t="n">
        <v>18</v>
      </c>
      <c r="AK45" s="25" t="n">
        <v>13</v>
      </c>
      <c r="AL45" s="25" t="n">
        <v>16</v>
      </c>
      <c r="AM45" s="0" t="n">
        <v>7</v>
      </c>
      <c r="AN45" s="0" t="n">
        <v>11</v>
      </c>
      <c r="AO45" s="35" t="n">
        <v>6</v>
      </c>
      <c r="AP45" s="35" t="n">
        <v>9</v>
      </c>
      <c r="AQ45" s="35" t="n">
        <v>4</v>
      </c>
      <c r="AR45" s="35" t="n">
        <v>6</v>
      </c>
      <c r="AS45" s="35" t="n">
        <v>7</v>
      </c>
      <c r="AT45" s="35" t="n">
        <v>7</v>
      </c>
      <c r="AU45" s="35" t="n">
        <v>1</v>
      </c>
      <c r="AV45" s="35" t="n">
        <v>2</v>
      </c>
      <c r="AW45" s="35" t="n">
        <v>0</v>
      </c>
      <c r="AX45" s="35" t="n">
        <v>4</v>
      </c>
      <c r="AY45" s="35" t="n">
        <v>1</v>
      </c>
      <c r="AZ45" s="35" t="n">
        <v>0</v>
      </c>
      <c r="BA45" s="35" t="n">
        <v>2</v>
      </c>
      <c r="BB45" s="126" t="n">
        <v>8</v>
      </c>
      <c r="BC45" s="52" t="n">
        <v>109.31</v>
      </c>
      <c r="BD45" s="2" t="n">
        <v>113.14971500228</v>
      </c>
      <c r="BE45" s="2" t="n">
        <v>30.5193423003438</v>
      </c>
    </row>
    <row r="46" customFormat="false" ht="12" hidden="false" customHeight="false" outlineLevel="0" collapsed="false">
      <c r="B46" s="24" t="s">
        <v>66</v>
      </c>
      <c r="C46" s="24"/>
      <c r="D46" s="25" t="n">
        <v>1092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2</v>
      </c>
      <c r="L46" s="25" t="n">
        <v>3</v>
      </c>
      <c r="M46" s="25" t="n">
        <v>17</v>
      </c>
      <c r="N46" s="25" t="n">
        <v>13</v>
      </c>
      <c r="O46" s="25" t="n">
        <v>17</v>
      </c>
      <c r="P46" s="25" t="n">
        <v>23</v>
      </c>
      <c r="Q46" s="25" t="n">
        <v>24</v>
      </c>
      <c r="R46" s="25" t="n">
        <v>51</v>
      </c>
      <c r="S46" s="25" t="n">
        <v>87</v>
      </c>
      <c r="T46" s="25" t="n">
        <v>127</v>
      </c>
      <c r="U46" s="25" t="n">
        <v>118</v>
      </c>
      <c r="V46" s="25" t="n">
        <v>138</v>
      </c>
      <c r="W46" s="25" t="n">
        <v>105</v>
      </c>
      <c r="X46" s="25" t="n">
        <v>81</v>
      </c>
      <c r="Y46" s="25" t="n">
        <v>70</v>
      </c>
      <c r="Z46" s="25" t="n">
        <v>47</v>
      </c>
      <c r="AA46" s="25" t="n">
        <v>29</v>
      </c>
      <c r="AB46" s="25" t="n">
        <v>26</v>
      </c>
      <c r="AC46" s="25" t="n">
        <v>23</v>
      </c>
      <c r="AD46" s="25" t="n">
        <v>15</v>
      </c>
      <c r="AE46" s="25" t="n">
        <v>12</v>
      </c>
      <c r="AF46" s="25" t="n">
        <v>11</v>
      </c>
      <c r="AG46" s="25" t="n">
        <v>13</v>
      </c>
      <c r="AH46" s="25" t="n">
        <v>5</v>
      </c>
      <c r="AI46" s="25" t="n">
        <v>8</v>
      </c>
      <c r="AJ46" s="25" t="n">
        <v>5</v>
      </c>
      <c r="AK46" s="25" t="n">
        <v>1</v>
      </c>
      <c r="AL46" s="25" t="n">
        <v>3</v>
      </c>
      <c r="AM46" s="0" t="n">
        <v>0</v>
      </c>
      <c r="AN46" s="0" t="n">
        <v>0</v>
      </c>
      <c r="AO46" s="35" t="n">
        <v>3</v>
      </c>
      <c r="AP46" s="35" t="n">
        <v>1</v>
      </c>
      <c r="AQ46" s="35" t="n">
        <v>3</v>
      </c>
      <c r="AR46" s="35" t="n">
        <v>2</v>
      </c>
      <c r="AS46" s="35" t="n">
        <v>0</v>
      </c>
      <c r="AT46" s="35" t="n">
        <v>1</v>
      </c>
      <c r="AU46" s="35" t="n">
        <v>2</v>
      </c>
      <c r="AV46" s="35" t="n">
        <v>1</v>
      </c>
      <c r="AW46" s="35" t="n">
        <v>0</v>
      </c>
      <c r="AX46" s="35" t="n">
        <v>0</v>
      </c>
      <c r="AY46" s="35" t="n">
        <v>1</v>
      </c>
      <c r="AZ46" s="35" t="n">
        <v>0</v>
      </c>
      <c r="BA46" s="35" t="n">
        <v>0</v>
      </c>
      <c r="BB46" s="126" t="n">
        <v>4</v>
      </c>
      <c r="BC46" s="52" t="n">
        <v>117.505</v>
      </c>
      <c r="BD46" s="2" t="n">
        <v>121.689716117216</v>
      </c>
      <c r="BE46" s="2" t="n">
        <v>30.2619259174128</v>
      </c>
    </row>
    <row r="47" customFormat="false" ht="12" hidden="false" customHeight="false" outlineLevel="0" collapsed="false">
      <c r="B47" s="24" t="s">
        <v>67</v>
      </c>
      <c r="C47" s="24"/>
      <c r="D47" s="25" t="n">
        <v>846</v>
      </c>
      <c r="E47" s="25" t="n">
        <v>0</v>
      </c>
      <c r="F47" s="25" t="n">
        <v>1</v>
      </c>
      <c r="G47" s="25" t="n">
        <v>0</v>
      </c>
      <c r="H47" s="25" t="n">
        <v>2</v>
      </c>
      <c r="I47" s="25" t="n">
        <v>0</v>
      </c>
      <c r="J47" s="25" t="n">
        <v>7</v>
      </c>
      <c r="K47" s="25" t="n">
        <v>11</v>
      </c>
      <c r="L47" s="25" t="n">
        <v>13</v>
      </c>
      <c r="M47" s="25" t="n">
        <v>33</v>
      </c>
      <c r="N47" s="25" t="n">
        <v>17</v>
      </c>
      <c r="O47" s="25" t="n">
        <v>28</v>
      </c>
      <c r="P47" s="25" t="n">
        <v>23</v>
      </c>
      <c r="Q47" s="25" t="n">
        <v>34</v>
      </c>
      <c r="R47" s="25" t="n">
        <v>55</v>
      </c>
      <c r="S47" s="25" t="n">
        <v>102</v>
      </c>
      <c r="T47" s="25" t="n">
        <v>109</v>
      </c>
      <c r="U47" s="25" t="n">
        <v>91</v>
      </c>
      <c r="V47" s="25" t="n">
        <v>79</v>
      </c>
      <c r="W47" s="25" t="n">
        <v>58</v>
      </c>
      <c r="X47" s="25" t="n">
        <v>40</v>
      </c>
      <c r="Y47" s="25" t="n">
        <v>43</v>
      </c>
      <c r="Z47" s="25" t="n">
        <v>17</v>
      </c>
      <c r="AA47" s="25" t="n">
        <v>22</v>
      </c>
      <c r="AB47" s="25" t="n">
        <v>16</v>
      </c>
      <c r="AC47" s="25" t="n">
        <v>6</v>
      </c>
      <c r="AD47" s="25" t="n">
        <v>6</v>
      </c>
      <c r="AE47" s="25" t="n">
        <v>10</v>
      </c>
      <c r="AF47" s="25" t="n">
        <v>3</v>
      </c>
      <c r="AG47" s="25" t="n">
        <v>2</v>
      </c>
      <c r="AH47" s="25" t="n">
        <v>0</v>
      </c>
      <c r="AI47" s="25" t="n">
        <v>2</v>
      </c>
      <c r="AJ47" s="25" t="n">
        <v>0</v>
      </c>
      <c r="AK47" s="25" t="n">
        <v>2</v>
      </c>
      <c r="AL47" s="25" t="n">
        <v>1</v>
      </c>
      <c r="AM47" s="0" t="n">
        <v>2</v>
      </c>
      <c r="AN47" s="0" t="n">
        <v>1</v>
      </c>
      <c r="AO47" s="35" t="n">
        <v>0</v>
      </c>
      <c r="AP47" s="35" t="n">
        <v>0</v>
      </c>
      <c r="AQ47" s="35" t="n">
        <v>3</v>
      </c>
      <c r="AR47" s="35" t="n">
        <v>0</v>
      </c>
      <c r="AS47" s="35" t="n">
        <v>0</v>
      </c>
      <c r="AT47" s="35" t="n">
        <v>2</v>
      </c>
      <c r="AU47" s="35" t="n">
        <v>2</v>
      </c>
      <c r="AV47" s="35" t="n">
        <v>2</v>
      </c>
      <c r="AW47" s="35" t="n">
        <v>0</v>
      </c>
      <c r="AX47" s="35" t="n">
        <v>0</v>
      </c>
      <c r="AY47" s="35" t="n">
        <v>0</v>
      </c>
      <c r="AZ47" s="35" t="n">
        <v>0</v>
      </c>
      <c r="BA47" s="35" t="n">
        <v>1</v>
      </c>
      <c r="BB47" s="126" t="n">
        <v>0</v>
      </c>
      <c r="BC47" s="52" t="n">
        <v>109.3</v>
      </c>
      <c r="BD47" s="2" t="n">
        <v>111.463037825059</v>
      </c>
      <c r="BE47" s="2" t="n">
        <v>26.7992794324395</v>
      </c>
    </row>
    <row r="48" customFormat="false" ht="12" hidden="false" customHeight="false" outlineLevel="0" collapsed="false">
      <c r="B48" s="24" t="s">
        <v>68</v>
      </c>
      <c r="C48" s="24"/>
      <c r="D48" s="25" t="n">
        <v>895</v>
      </c>
      <c r="E48" s="25" t="n">
        <v>6</v>
      </c>
      <c r="F48" s="25" t="n">
        <v>3</v>
      </c>
      <c r="G48" s="25" t="n">
        <v>1</v>
      </c>
      <c r="H48" s="25" t="n">
        <v>3</v>
      </c>
      <c r="I48" s="25" t="n">
        <v>9</v>
      </c>
      <c r="J48" s="25" t="n">
        <v>20</v>
      </c>
      <c r="K48" s="25" t="n">
        <v>29</v>
      </c>
      <c r="L48" s="25" t="n">
        <v>19</v>
      </c>
      <c r="M48" s="25" t="n">
        <v>50</v>
      </c>
      <c r="N48" s="25" t="n">
        <v>77</v>
      </c>
      <c r="O48" s="25" t="n">
        <v>57</v>
      </c>
      <c r="P48" s="25" t="n">
        <v>65</v>
      </c>
      <c r="Q48" s="25" t="n">
        <v>52</v>
      </c>
      <c r="R48" s="25" t="n">
        <v>50</v>
      </c>
      <c r="S48" s="25" t="n">
        <v>64</v>
      </c>
      <c r="T48" s="25" t="n">
        <v>72</v>
      </c>
      <c r="U48" s="25" t="n">
        <v>66</v>
      </c>
      <c r="V48" s="25" t="n">
        <v>77</v>
      </c>
      <c r="W48" s="25" t="n">
        <v>44</v>
      </c>
      <c r="X48" s="25" t="n">
        <v>31</v>
      </c>
      <c r="Y48" s="25" t="n">
        <v>17</v>
      </c>
      <c r="Z48" s="25" t="n">
        <v>12</v>
      </c>
      <c r="AA48" s="25" t="n">
        <v>16</v>
      </c>
      <c r="AB48" s="25" t="n">
        <v>13</v>
      </c>
      <c r="AC48" s="25" t="n">
        <v>9</v>
      </c>
      <c r="AD48" s="25" t="n">
        <v>8</v>
      </c>
      <c r="AE48" s="25" t="n">
        <v>5</v>
      </c>
      <c r="AF48" s="25" t="n">
        <v>2</v>
      </c>
      <c r="AG48" s="25" t="n">
        <v>5</v>
      </c>
      <c r="AH48" s="25" t="n">
        <v>3</v>
      </c>
      <c r="AI48" s="25" t="n">
        <v>3</v>
      </c>
      <c r="AJ48" s="25" t="n">
        <v>1</v>
      </c>
      <c r="AK48" s="25" t="n">
        <v>3</v>
      </c>
      <c r="AL48" s="25" t="n">
        <v>1</v>
      </c>
      <c r="AM48" s="0" t="n">
        <v>1</v>
      </c>
      <c r="AN48" s="0" t="n">
        <v>0</v>
      </c>
      <c r="AO48" s="35" t="n">
        <v>0</v>
      </c>
      <c r="AP48" s="35" t="n">
        <v>0</v>
      </c>
      <c r="AQ48" s="35" t="n">
        <v>0</v>
      </c>
      <c r="AR48" s="35" t="n">
        <v>1</v>
      </c>
      <c r="AS48" s="35" t="n">
        <v>0</v>
      </c>
      <c r="AT48" s="35" t="n">
        <v>0</v>
      </c>
      <c r="AU48" s="35" t="n">
        <v>0</v>
      </c>
      <c r="AV48" s="35" t="n">
        <v>0</v>
      </c>
      <c r="AW48" s="35" t="n">
        <v>0</v>
      </c>
      <c r="AX48" s="35" t="n">
        <v>0</v>
      </c>
      <c r="AY48" s="35" t="n">
        <v>0</v>
      </c>
      <c r="AZ48" s="35" t="n">
        <v>0</v>
      </c>
      <c r="BA48" s="35" t="n">
        <v>0</v>
      </c>
      <c r="BB48" s="126" t="n">
        <v>0</v>
      </c>
      <c r="BC48" s="52" t="n">
        <v>100.44</v>
      </c>
      <c r="BD48" s="2" t="n">
        <v>100.647396648045</v>
      </c>
      <c r="BE48" s="2" t="n">
        <v>27.3378394993939</v>
      </c>
    </row>
    <row r="49" customFormat="false" ht="12" hidden="false" customHeight="false" outlineLevel="0" collapsed="false">
      <c r="B49" s="24" t="s">
        <v>69</v>
      </c>
      <c r="C49" s="24"/>
      <c r="D49" s="25" t="n">
        <v>5362</v>
      </c>
      <c r="E49" s="25" t="n">
        <v>17</v>
      </c>
      <c r="F49" s="25" t="n">
        <v>18</v>
      </c>
      <c r="G49" s="25" t="n">
        <v>26</v>
      </c>
      <c r="H49" s="25" t="n">
        <v>35</v>
      </c>
      <c r="I49" s="25" t="n">
        <v>78</v>
      </c>
      <c r="J49" s="25" t="n">
        <v>138</v>
      </c>
      <c r="K49" s="25" t="n">
        <v>265</v>
      </c>
      <c r="L49" s="25" t="n">
        <v>325</v>
      </c>
      <c r="M49" s="25" t="n">
        <v>514</v>
      </c>
      <c r="N49" s="25" t="n">
        <v>332</v>
      </c>
      <c r="O49" s="25" t="n">
        <v>292</v>
      </c>
      <c r="P49" s="25" t="n">
        <v>284</v>
      </c>
      <c r="Q49" s="25" t="n">
        <v>413</v>
      </c>
      <c r="R49" s="25" t="n">
        <v>491</v>
      </c>
      <c r="S49" s="25" t="n">
        <v>494</v>
      </c>
      <c r="T49" s="25" t="n">
        <v>411</v>
      </c>
      <c r="U49" s="25" t="n">
        <v>256</v>
      </c>
      <c r="V49" s="25" t="n">
        <v>209</v>
      </c>
      <c r="W49" s="25" t="n">
        <v>142</v>
      </c>
      <c r="X49" s="25" t="n">
        <v>116</v>
      </c>
      <c r="Y49" s="25" t="n">
        <v>81</v>
      </c>
      <c r="Z49" s="25" t="n">
        <v>61</v>
      </c>
      <c r="AA49" s="25" t="n">
        <v>52</v>
      </c>
      <c r="AB49" s="25" t="n">
        <v>50</v>
      </c>
      <c r="AC49" s="25" t="n">
        <v>41</v>
      </c>
      <c r="AD49" s="25" t="n">
        <v>30</v>
      </c>
      <c r="AE49" s="25" t="n">
        <v>34</v>
      </c>
      <c r="AF49" s="25" t="n">
        <v>20</v>
      </c>
      <c r="AG49" s="25" t="n">
        <v>22</v>
      </c>
      <c r="AH49" s="25" t="n">
        <v>18</v>
      </c>
      <c r="AI49" s="25" t="n">
        <v>9</v>
      </c>
      <c r="AJ49" s="25" t="n">
        <v>15</v>
      </c>
      <c r="AK49" s="25" t="n">
        <v>10</v>
      </c>
      <c r="AL49" s="25" t="n">
        <v>16</v>
      </c>
      <c r="AM49" s="0" t="n">
        <v>5</v>
      </c>
      <c r="AN49" s="0" t="n">
        <v>6</v>
      </c>
      <c r="AO49" s="35" t="n">
        <v>5</v>
      </c>
      <c r="AP49" s="35" t="n">
        <v>2</v>
      </c>
      <c r="AQ49" s="35" t="n">
        <v>3</v>
      </c>
      <c r="AR49" s="35" t="n">
        <v>2</v>
      </c>
      <c r="AS49" s="35" t="n">
        <v>6</v>
      </c>
      <c r="AT49" s="35" t="n">
        <v>2</v>
      </c>
      <c r="AU49" s="35" t="n">
        <v>4</v>
      </c>
      <c r="AV49" s="35" t="n">
        <v>4</v>
      </c>
      <c r="AW49" s="35" t="n">
        <v>2</v>
      </c>
      <c r="AX49" s="35" t="n">
        <v>2</v>
      </c>
      <c r="AY49" s="35" t="n">
        <v>0</v>
      </c>
      <c r="AZ49" s="35" t="n">
        <v>0</v>
      </c>
      <c r="BA49" s="35" t="n">
        <v>0</v>
      </c>
      <c r="BB49" s="126" t="n">
        <v>4</v>
      </c>
      <c r="BC49" s="52" t="n">
        <v>94.35</v>
      </c>
      <c r="BD49" s="2" t="n">
        <v>95.7177918687057</v>
      </c>
      <c r="BE49" s="2" t="n">
        <v>29.7407697178303</v>
      </c>
    </row>
    <row r="50" customFormat="false" ht="12" hidden="false" customHeight="false" outlineLevel="0" collapsed="false">
      <c r="B50" s="24" t="s">
        <v>70</v>
      </c>
      <c r="C50" s="24"/>
      <c r="D50" s="25" t="n">
        <v>4045</v>
      </c>
      <c r="E50" s="25" t="n">
        <v>3</v>
      </c>
      <c r="F50" s="25" t="n">
        <v>1</v>
      </c>
      <c r="G50" s="25" t="n">
        <v>3</v>
      </c>
      <c r="H50" s="25" t="n">
        <v>11</v>
      </c>
      <c r="I50" s="25" t="n">
        <v>23</v>
      </c>
      <c r="J50" s="25" t="n">
        <v>39</v>
      </c>
      <c r="K50" s="25" t="n">
        <v>81</v>
      </c>
      <c r="L50" s="25" t="n">
        <v>124</v>
      </c>
      <c r="M50" s="25" t="n">
        <v>264</v>
      </c>
      <c r="N50" s="25" t="n">
        <v>175</v>
      </c>
      <c r="O50" s="25" t="n">
        <v>155</v>
      </c>
      <c r="P50" s="25" t="n">
        <v>154</v>
      </c>
      <c r="Q50" s="25" t="n">
        <v>238</v>
      </c>
      <c r="R50" s="25" t="n">
        <v>403</v>
      </c>
      <c r="S50" s="25" t="n">
        <v>421</v>
      </c>
      <c r="T50" s="25" t="n">
        <v>422</v>
      </c>
      <c r="U50" s="25" t="n">
        <v>349</v>
      </c>
      <c r="V50" s="25" t="n">
        <v>284</v>
      </c>
      <c r="W50" s="25" t="n">
        <v>220</v>
      </c>
      <c r="X50" s="25" t="n">
        <v>148</v>
      </c>
      <c r="Y50" s="25" t="n">
        <v>108</v>
      </c>
      <c r="Z50" s="25" t="n">
        <v>70</v>
      </c>
      <c r="AA50" s="25" t="n">
        <v>48</v>
      </c>
      <c r="AB50" s="25" t="n">
        <v>69</v>
      </c>
      <c r="AC50" s="25" t="n">
        <v>35</v>
      </c>
      <c r="AD50" s="25" t="n">
        <v>37</v>
      </c>
      <c r="AE50" s="25" t="n">
        <v>23</v>
      </c>
      <c r="AF50" s="25" t="n">
        <v>14</v>
      </c>
      <c r="AG50" s="25" t="n">
        <v>18</v>
      </c>
      <c r="AH50" s="25" t="n">
        <v>26</v>
      </c>
      <c r="AI50" s="25" t="n">
        <v>11</v>
      </c>
      <c r="AJ50" s="25" t="n">
        <v>11</v>
      </c>
      <c r="AK50" s="25" t="n">
        <v>5</v>
      </c>
      <c r="AL50" s="25" t="n">
        <v>13</v>
      </c>
      <c r="AM50" s="0" t="n">
        <v>5</v>
      </c>
      <c r="AN50" s="0" t="n">
        <v>8</v>
      </c>
      <c r="AO50" s="35" t="n">
        <v>4</v>
      </c>
      <c r="AP50" s="35" t="n">
        <v>0</v>
      </c>
      <c r="AQ50" s="35" t="n">
        <v>2</v>
      </c>
      <c r="AR50" s="35" t="n">
        <v>1</v>
      </c>
      <c r="AS50" s="35" t="n">
        <v>2</v>
      </c>
      <c r="AT50" s="35" t="n">
        <v>6</v>
      </c>
      <c r="AU50" s="35" t="n">
        <v>2</v>
      </c>
      <c r="AV50" s="35" t="n">
        <v>3</v>
      </c>
      <c r="AW50" s="35" t="n">
        <v>2</v>
      </c>
      <c r="AX50" s="35" t="n">
        <v>1</v>
      </c>
      <c r="AY50" s="35" t="n">
        <v>0</v>
      </c>
      <c r="AZ50" s="35" t="n">
        <v>0</v>
      </c>
      <c r="BA50" s="35" t="n">
        <v>1</v>
      </c>
      <c r="BB50" s="126" t="n">
        <v>2</v>
      </c>
      <c r="BC50" s="52" t="n">
        <v>104.14</v>
      </c>
      <c r="BD50" s="2" t="n">
        <v>105.597077873918</v>
      </c>
      <c r="BE50" s="2" t="n">
        <v>28.0922216093826</v>
      </c>
    </row>
    <row r="51" customFormat="false" ht="12" hidden="false" customHeight="false" outlineLevel="0" collapsed="false">
      <c r="B51" s="24" t="s">
        <v>71</v>
      </c>
      <c r="C51" s="24"/>
      <c r="D51" s="25" t="n">
        <v>648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1</v>
      </c>
      <c r="J51" s="25" t="n">
        <v>2</v>
      </c>
      <c r="K51" s="25" t="n">
        <v>7</v>
      </c>
      <c r="L51" s="25" t="n">
        <v>6</v>
      </c>
      <c r="M51" s="25" t="n">
        <v>16</v>
      </c>
      <c r="N51" s="25" t="n">
        <v>18</v>
      </c>
      <c r="O51" s="25" t="n">
        <v>13</v>
      </c>
      <c r="P51" s="25" t="n">
        <v>15</v>
      </c>
      <c r="Q51" s="25" t="n">
        <v>19</v>
      </c>
      <c r="R51" s="25" t="n">
        <v>53</v>
      </c>
      <c r="S51" s="25" t="n">
        <v>61</v>
      </c>
      <c r="T51" s="25" t="n">
        <v>93</v>
      </c>
      <c r="U51" s="25" t="n">
        <v>66</v>
      </c>
      <c r="V51" s="25" t="n">
        <v>60</v>
      </c>
      <c r="W51" s="25" t="n">
        <v>43</v>
      </c>
      <c r="X51" s="25" t="n">
        <v>41</v>
      </c>
      <c r="Y51" s="25" t="n">
        <v>26</v>
      </c>
      <c r="Z51" s="25" t="n">
        <v>18</v>
      </c>
      <c r="AA51" s="25" t="n">
        <v>22</v>
      </c>
      <c r="AB51" s="25" t="n">
        <v>15</v>
      </c>
      <c r="AC51" s="25" t="n">
        <v>10</v>
      </c>
      <c r="AD51" s="25" t="n">
        <v>6</v>
      </c>
      <c r="AE51" s="25" t="n">
        <v>2</v>
      </c>
      <c r="AF51" s="25" t="n">
        <v>4</v>
      </c>
      <c r="AG51" s="25" t="n">
        <v>3</v>
      </c>
      <c r="AH51" s="25" t="n">
        <v>5</v>
      </c>
      <c r="AI51" s="25" t="n">
        <v>2</v>
      </c>
      <c r="AJ51" s="25" t="n">
        <v>4</v>
      </c>
      <c r="AK51" s="25" t="n">
        <v>2</v>
      </c>
      <c r="AL51" s="25" t="n">
        <v>4</v>
      </c>
      <c r="AM51" s="0" t="n">
        <v>1</v>
      </c>
      <c r="AN51" s="0" t="n">
        <v>1</v>
      </c>
      <c r="AO51" s="35" t="n">
        <v>3</v>
      </c>
      <c r="AP51" s="35" t="n">
        <v>1</v>
      </c>
      <c r="AQ51" s="35" t="n">
        <v>0</v>
      </c>
      <c r="AR51" s="35" t="n">
        <v>0</v>
      </c>
      <c r="AS51" s="35" t="n">
        <v>0</v>
      </c>
      <c r="AT51" s="35" t="n">
        <v>1</v>
      </c>
      <c r="AU51" s="35" t="n">
        <v>0</v>
      </c>
      <c r="AV51" s="35" t="n">
        <v>1</v>
      </c>
      <c r="AW51" s="35" t="n">
        <v>0</v>
      </c>
      <c r="AX51" s="35" t="n">
        <v>0</v>
      </c>
      <c r="AY51" s="35" t="n">
        <v>0</v>
      </c>
      <c r="AZ51" s="35" t="n">
        <v>0</v>
      </c>
      <c r="BA51" s="35" t="n">
        <v>0</v>
      </c>
      <c r="BB51" s="126" t="n">
        <v>3</v>
      </c>
      <c r="BC51" s="52" t="n">
        <v>111.09</v>
      </c>
      <c r="BD51" s="2" t="n">
        <v>115.871558641975</v>
      </c>
      <c r="BE51" s="2" t="n">
        <v>29.501871580946</v>
      </c>
    </row>
    <row r="52" customFormat="false" ht="12" hidden="false" customHeight="false" outlineLevel="0" collapsed="false">
      <c r="B52" s="24" t="s">
        <v>72</v>
      </c>
      <c r="C52" s="24"/>
      <c r="D52" s="25" t="n">
        <v>484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1</v>
      </c>
      <c r="K52" s="25" t="n">
        <v>1</v>
      </c>
      <c r="L52" s="25" t="n">
        <v>2</v>
      </c>
      <c r="M52" s="25" t="n">
        <v>28</v>
      </c>
      <c r="N52" s="25" t="n">
        <v>16</v>
      </c>
      <c r="O52" s="25" t="n">
        <v>9</v>
      </c>
      <c r="P52" s="25" t="n">
        <v>15</v>
      </c>
      <c r="Q52" s="25" t="n">
        <v>24</v>
      </c>
      <c r="R52" s="25" t="n">
        <v>33</v>
      </c>
      <c r="S52" s="25" t="n">
        <v>33</v>
      </c>
      <c r="T52" s="25" t="n">
        <v>43</v>
      </c>
      <c r="U52" s="25" t="n">
        <v>50</v>
      </c>
      <c r="V52" s="25" t="n">
        <v>46</v>
      </c>
      <c r="W52" s="25" t="n">
        <v>43</v>
      </c>
      <c r="X52" s="25" t="n">
        <v>36</v>
      </c>
      <c r="Y52" s="25" t="n">
        <v>17</v>
      </c>
      <c r="Z52" s="25" t="n">
        <v>19</v>
      </c>
      <c r="AA52" s="25" t="n">
        <v>13</v>
      </c>
      <c r="AB52" s="25" t="n">
        <v>14</v>
      </c>
      <c r="AC52" s="25" t="n">
        <v>6</v>
      </c>
      <c r="AD52" s="25" t="n">
        <v>7</v>
      </c>
      <c r="AE52" s="25" t="n">
        <v>3</v>
      </c>
      <c r="AF52" s="25" t="n">
        <v>4</v>
      </c>
      <c r="AG52" s="25" t="n">
        <v>2</v>
      </c>
      <c r="AH52" s="25" t="n">
        <v>3</v>
      </c>
      <c r="AI52" s="25" t="n">
        <v>2</v>
      </c>
      <c r="AJ52" s="25" t="n">
        <v>2</v>
      </c>
      <c r="AK52" s="25" t="n">
        <v>1</v>
      </c>
      <c r="AL52" s="25" t="n">
        <v>3</v>
      </c>
      <c r="AM52" s="0" t="n">
        <v>2</v>
      </c>
      <c r="AN52" s="0" t="n">
        <v>0</v>
      </c>
      <c r="AO52" s="35" t="n">
        <v>1</v>
      </c>
      <c r="AP52" s="35" t="n">
        <v>0</v>
      </c>
      <c r="AQ52" s="35" t="n">
        <v>0</v>
      </c>
      <c r="AR52" s="35" t="n">
        <v>1</v>
      </c>
      <c r="AS52" s="35" t="n">
        <v>2</v>
      </c>
      <c r="AT52" s="35" t="n">
        <v>0</v>
      </c>
      <c r="AU52" s="35" t="n">
        <v>0</v>
      </c>
      <c r="AV52" s="35" t="n">
        <v>0</v>
      </c>
      <c r="AW52" s="35" t="n">
        <v>0</v>
      </c>
      <c r="AX52" s="35" t="n">
        <v>0</v>
      </c>
      <c r="AY52" s="35" t="n">
        <v>0</v>
      </c>
      <c r="AZ52" s="35" t="n">
        <v>0</v>
      </c>
      <c r="BA52" s="35" t="n">
        <v>0</v>
      </c>
      <c r="BB52" s="126" t="n">
        <v>2</v>
      </c>
      <c r="BC52" s="52" t="n">
        <v>113.44</v>
      </c>
      <c r="BD52" s="2" t="n">
        <v>116.761219008264</v>
      </c>
      <c r="BE52" s="2" t="n">
        <v>36.3603639393052</v>
      </c>
    </row>
    <row r="53" customFormat="false" ht="12" hidden="false" customHeight="false" outlineLevel="0" collapsed="false">
      <c r="B53" s="24" t="s">
        <v>73</v>
      </c>
      <c r="C53" s="24"/>
      <c r="D53" s="25" t="n">
        <v>95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1</v>
      </c>
      <c r="L53" s="25" t="n">
        <v>0</v>
      </c>
      <c r="M53" s="25" t="n">
        <v>7</v>
      </c>
      <c r="N53" s="25" t="n">
        <v>3</v>
      </c>
      <c r="O53" s="25" t="n">
        <v>3</v>
      </c>
      <c r="P53" s="25" t="n">
        <v>10</v>
      </c>
      <c r="Q53" s="25" t="n">
        <v>6</v>
      </c>
      <c r="R53" s="25" t="n">
        <v>6</v>
      </c>
      <c r="S53" s="25" t="n">
        <v>4</v>
      </c>
      <c r="T53" s="25" t="n">
        <v>3</v>
      </c>
      <c r="U53" s="25" t="n">
        <v>9</v>
      </c>
      <c r="V53" s="25" t="n">
        <v>8</v>
      </c>
      <c r="W53" s="25" t="n">
        <v>11</v>
      </c>
      <c r="X53" s="25" t="n">
        <v>9</v>
      </c>
      <c r="Y53" s="25" t="n">
        <v>7</v>
      </c>
      <c r="Z53" s="25" t="n">
        <v>1</v>
      </c>
      <c r="AA53" s="25" t="n">
        <v>2</v>
      </c>
      <c r="AB53" s="25" t="n">
        <v>0</v>
      </c>
      <c r="AC53" s="25" t="n">
        <v>0</v>
      </c>
      <c r="AD53" s="25" t="n">
        <v>1</v>
      </c>
      <c r="AE53" s="25" t="n">
        <v>0</v>
      </c>
      <c r="AF53" s="25" t="n">
        <v>1</v>
      </c>
      <c r="AG53" s="25" t="n">
        <v>0</v>
      </c>
      <c r="AH53" s="25" t="n">
        <v>1</v>
      </c>
      <c r="AI53" s="25" t="n">
        <v>0</v>
      </c>
      <c r="AJ53" s="25" t="n">
        <v>0</v>
      </c>
      <c r="AK53" s="25" t="n">
        <v>0</v>
      </c>
      <c r="AL53" s="25" t="n">
        <v>0</v>
      </c>
      <c r="AM53" s="0" t="n">
        <v>0</v>
      </c>
      <c r="AN53" s="0" t="n">
        <v>0</v>
      </c>
      <c r="AO53" s="35" t="n">
        <v>0</v>
      </c>
      <c r="AP53" s="35" t="n">
        <v>1</v>
      </c>
      <c r="AQ53" s="35" t="n">
        <v>0</v>
      </c>
      <c r="AR53" s="35" t="n">
        <v>0</v>
      </c>
      <c r="AS53" s="35" t="n">
        <v>1</v>
      </c>
      <c r="AT53" s="35" t="n">
        <v>0</v>
      </c>
      <c r="AU53" s="35" t="n">
        <v>0</v>
      </c>
      <c r="AV53" s="35" t="n">
        <v>0</v>
      </c>
      <c r="AW53" s="35" t="n">
        <v>0</v>
      </c>
      <c r="AX53" s="35" t="n">
        <v>0</v>
      </c>
      <c r="AY53" s="35" t="n">
        <v>0</v>
      </c>
      <c r="AZ53" s="35" t="n">
        <v>0</v>
      </c>
      <c r="BA53" s="35" t="n">
        <v>0</v>
      </c>
      <c r="BB53" s="126" t="n">
        <v>0</v>
      </c>
      <c r="BC53" s="52" t="n">
        <v>112.18</v>
      </c>
      <c r="BD53" s="2" t="n">
        <v>111.014421052632</v>
      </c>
      <c r="BE53" s="2" t="n">
        <v>28.0369010912325</v>
      </c>
    </row>
    <row r="54" customFormat="false" ht="12" hidden="false" customHeight="false" outlineLevel="0" collapsed="false">
      <c r="B54" s="24" t="s">
        <v>74</v>
      </c>
      <c r="C54" s="24"/>
      <c r="D54" s="25" t="n">
        <v>67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1</v>
      </c>
      <c r="K54" s="25" t="n">
        <v>0</v>
      </c>
      <c r="L54" s="25" t="n">
        <v>1</v>
      </c>
      <c r="M54" s="25" t="n">
        <v>8</v>
      </c>
      <c r="N54" s="25" t="n">
        <v>1</v>
      </c>
      <c r="O54" s="25" t="n">
        <v>3</v>
      </c>
      <c r="P54" s="25" t="n">
        <v>2</v>
      </c>
      <c r="Q54" s="25" t="n">
        <v>3</v>
      </c>
      <c r="R54" s="25" t="n">
        <v>2</v>
      </c>
      <c r="S54" s="25" t="n">
        <v>5</v>
      </c>
      <c r="T54" s="25" t="n">
        <v>7</v>
      </c>
      <c r="U54" s="25" t="n">
        <v>8</v>
      </c>
      <c r="V54" s="25" t="n">
        <v>7</v>
      </c>
      <c r="W54" s="25" t="n">
        <v>4</v>
      </c>
      <c r="X54" s="25" t="n">
        <v>3</v>
      </c>
      <c r="Y54" s="25" t="n">
        <v>2</v>
      </c>
      <c r="Z54" s="25" t="n">
        <v>2</v>
      </c>
      <c r="AA54" s="25" t="n">
        <v>3</v>
      </c>
      <c r="AB54" s="25" t="n">
        <v>1</v>
      </c>
      <c r="AC54" s="25" t="n">
        <v>1</v>
      </c>
      <c r="AD54" s="25" t="n">
        <v>0</v>
      </c>
      <c r="AE54" s="25" t="n">
        <v>2</v>
      </c>
      <c r="AF54" s="25" t="n">
        <v>0</v>
      </c>
      <c r="AG54" s="25" t="n">
        <v>0</v>
      </c>
      <c r="AH54" s="25" t="n">
        <v>0</v>
      </c>
      <c r="AI54" s="25" t="n">
        <v>1</v>
      </c>
      <c r="AJ54" s="25" t="n">
        <v>0</v>
      </c>
      <c r="AK54" s="25" t="n">
        <v>0</v>
      </c>
      <c r="AL54" s="25" t="n">
        <v>0</v>
      </c>
      <c r="AM54" s="0" t="n">
        <v>0</v>
      </c>
      <c r="AN54" s="0" t="n">
        <v>0</v>
      </c>
      <c r="AO54" s="35" t="n">
        <v>0</v>
      </c>
      <c r="AP54" s="35" t="n">
        <v>0</v>
      </c>
      <c r="AQ54" s="35" t="n">
        <v>0</v>
      </c>
      <c r="AR54" s="35" t="n">
        <v>0</v>
      </c>
      <c r="AS54" s="35" t="n">
        <v>0</v>
      </c>
      <c r="AT54" s="35" t="n">
        <v>0</v>
      </c>
      <c r="AU54" s="35" t="n">
        <v>0</v>
      </c>
      <c r="AV54" s="35" t="n">
        <v>0</v>
      </c>
      <c r="AW54" s="35" t="n">
        <v>0</v>
      </c>
      <c r="AX54" s="35" t="n">
        <v>0</v>
      </c>
      <c r="AY54" s="35" t="n">
        <v>0</v>
      </c>
      <c r="AZ54" s="35" t="n">
        <v>0</v>
      </c>
      <c r="BA54" s="35" t="n">
        <v>0</v>
      </c>
      <c r="BB54" s="126" t="n">
        <v>0</v>
      </c>
      <c r="BC54" s="52" t="n">
        <v>110.13</v>
      </c>
      <c r="BD54" s="2" t="n">
        <v>109.174626865672</v>
      </c>
      <c r="BE54" s="2" t="n">
        <v>25.8894593227693</v>
      </c>
    </row>
    <row r="55" customFormat="false" ht="12" hidden="false" customHeight="false" outlineLevel="0" collapsed="false">
      <c r="B55" s="24" t="s">
        <v>75</v>
      </c>
      <c r="C55" s="24"/>
      <c r="D55" s="25" t="n">
        <v>1322</v>
      </c>
      <c r="E55" s="25" t="n">
        <v>0</v>
      </c>
      <c r="F55" s="25" t="n">
        <v>1</v>
      </c>
      <c r="G55" s="25" t="n">
        <v>0</v>
      </c>
      <c r="H55" s="25" t="n">
        <v>0</v>
      </c>
      <c r="I55" s="25" t="n">
        <v>0</v>
      </c>
      <c r="J55" s="25" t="n">
        <v>1</v>
      </c>
      <c r="K55" s="25" t="n">
        <v>5</v>
      </c>
      <c r="L55" s="25" t="n">
        <v>9</v>
      </c>
      <c r="M55" s="25" t="n">
        <v>32</v>
      </c>
      <c r="N55" s="25" t="n">
        <v>18</v>
      </c>
      <c r="O55" s="25" t="n">
        <v>24</v>
      </c>
      <c r="P55" s="25" t="n">
        <v>31</v>
      </c>
      <c r="Q55" s="25" t="n">
        <v>32</v>
      </c>
      <c r="R55" s="25" t="n">
        <v>54</v>
      </c>
      <c r="S55" s="25" t="n">
        <v>104</v>
      </c>
      <c r="T55" s="25" t="n">
        <v>181</v>
      </c>
      <c r="U55" s="25" t="n">
        <v>167</v>
      </c>
      <c r="V55" s="25" t="n">
        <v>157</v>
      </c>
      <c r="W55" s="25" t="n">
        <v>146</v>
      </c>
      <c r="X55" s="25" t="n">
        <v>94</v>
      </c>
      <c r="Y55" s="25" t="n">
        <v>67</v>
      </c>
      <c r="Z55" s="25" t="n">
        <v>32</v>
      </c>
      <c r="AA55" s="25" t="n">
        <v>37</v>
      </c>
      <c r="AB55" s="25" t="n">
        <v>24</v>
      </c>
      <c r="AC55" s="25" t="n">
        <v>24</v>
      </c>
      <c r="AD55" s="25" t="n">
        <v>18</v>
      </c>
      <c r="AE55" s="25" t="n">
        <v>10</v>
      </c>
      <c r="AF55" s="25" t="n">
        <v>10</v>
      </c>
      <c r="AG55" s="25" t="n">
        <v>9</v>
      </c>
      <c r="AH55" s="25" t="n">
        <v>9</v>
      </c>
      <c r="AI55" s="25" t="n">
        <v>8</v>
      </c>
      <c r="AJ55" s="25" t="n">
        <v>4</v>
      </c>
      <c r="AK55" s="25" t="n">
        <v>2</v>
      </c>
      <c r="AL55" s="25" t="n">
        <v>3</v>
      </c>
      <c r="AM55" s="0" t="n">
        <v>2</v>
      </c>
      <c r="AN55" s="0" t="n">
        <v>0</v>
      </c>
      <c r="AO55" s="35" t="n">
        <v>2</v>
      </c>
      <c r="AP55" s="35" t="n">
        <v>1</v>
      </c>
      <c r="AQ55" s="35" t="n">
        <v>1</v>
      </c>
      <c r="AR55" s="35" t="n">
        <v>0</v>
      </c>
      <c r="AS55" s="35" t="n">
        <v>0</v>
      </c>
      <c r="AT55" s="35" t="n">
        <v>0</v>
      </c>
      <c r="AU55" s="35" t="n">
        <v>0</v>
      </c>
      <c r="AV55" s="35" t="n">
        <v>0</v>
      </c>
      <c r="AW55" s="35" t="n">
        <v>0</v>
      </c>
      <c r="AX55" s="35" t="n">
        <v>0</v>
      </c>
      <c r="AY55" s="35" t="n">
        <v>0</v>
      </c>
      <c r="AZ55" s="35" t="n">
        <v>0</v>
      </c>
      <c r="BA55" s="35" t="n">
        <v>1</v>
      </c>
      <c r="BB55" s="126" t="n">
        <v>2</v>
      </c>
      <c r="BC55" s="52" t="n">
        <v>115.045</v>
      </c>
      <c r="BD55" s="2" t="n">
        <v>117.295264750378</v>
      </c>
      <c r="BE55" s="2" t="n">
        <v>24.2223294008406</v>
      </c>
    </row>
    <row r="56" customFormat="false" ht="12" hidden="false" customHeight="false" outlineLevel="0" collapsed="false">
      <c r="B56" s="24" t="s">
        <v>76</v>
      </c>
      <c r="C56" s="24"/>
      <c r="D56" s="25" t="n">
        <v>1872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2</v>
      </c>
      <c r="J56" s="25" t="n">
        <v>13</v>
      </c>
      <c r="K56" s="25" t="n">
        <v>10</v>
      </c>
      <c r="L56" s="25" t="n">
        <v>35</v>
      </c>
      <c r="M56" s="25" t="n">
        <v>91</v>
      </c>
      <c r="N56" s="25" t="n">
        <v>65</v>
      </c>
      <c r="O56" s="25" t="n">
        <v>53</v>
      </c>
      <c r="P56" s="25" t="n">
        <v>63</v>
      </c>
      <c r="Q56" s="25" t="n">
        <v>78</v>
      </c>
      <c r="R56" s="25" t="n">
        <v>127</v>
      </c>
      <c r="S56" s="25" t="n">
        <v>176</v>
      </c>
      <c r="T56" s="25" t="n">
        <v>257</v>
      </c>
      <c r="U56" s="25" t="n">
        <v>192</v>
      </c>
      <c r="V56" s="25" t="n">
        <v>175</v>
      </c>
      <c r="W56" s="25" t="n">
        <v>141</v>
      </c>
      <c r="X56" s="25" t="n">
        <v>104</v>
      </c>
      <c r="Y56" s="25" t="n">
        <v>70</v>
      </c>
      <c r="Z56" s="25" t="n">
        <v>50</v>
      </c>
      <c r="AA56" s="25" t="n">
        <v>29</v>
      </c>
      <c r="AB56" s="25" t="n">
        <v>27</v>
      </c>
      <c r="AC56" s="25" t="n">
        <v>15</v>
      </c>
      <c r="AD56" s="25" t="n">
        <v>23</v>
      </c>
      <c r="AE56" s="25" t="n">
        <v>11</v>
      </c>
      <c r="AF56" s="25" t="n">
        <v>11</v>
      </c>
      <c r="AG56" s="25" t="n">
        <v>11</v>
      </c>
      <c r="AH56" s="25" t="n">
        <v>9</v>
      </c>
      <c r="AI56" s="25" t="n">
        <v>3</v>
      </c>
      <c r="AJ56" s="25" t="n">
        <v>6</v>
      </c>
      <c r="AK56" s="25" t="n">
        <v>4</v>
      </c>
      <c r="AL56" s="25" t="n">
        <v>6</v>
      </c>
      <c r="AM56" s="0" t="n">
        <v>5</v>
      </c>
      <c r="AN56" s="0" t="n">
        <v>0</v>
      </c>
      <c r="AO56" s="35" t="n">
        <v>2</v>
      </c>
      <c r="AP56" s="35" t="n">
        <v>1</v>
      </c>
      <c r="AQ56" s="35" t="n">
        <v>2</v>
      </c>
      <c r="AR56" s="35" t="n">
        <v>1</v>
      </c>
      <c r="AS56" s="35" t="n">
        <v>1</v>
      </c>
      <c r="AT56" s="35" t="n">
        <v>1</v>
      </c>
      <c r="AU56" s="35" t="n">
        <v>0</v>
      </c>
      <c r="AV56" s="35" t="n">
        <v>0</v>
      </c>
      <c r="AW56" s="35" t="n">
        <v>0</v>
      </c>
      <c r="AX56" s="35" t="n">
        <v>0</v>
      </c>
      <c r="AY56" s="35" t="n">
        <v>0</v>
      </c>
      <c r="AZ56" s="35" t="n">
        <v>0</v>
      </c>
      <c r="BA56" s="35" t="n">
        <v>1</v>
      </c>
      <c r="BB56" s="126" t="n">
        <v>1</v>
      </c>
      <c r="BC56" s="52" t="n">
        <v>109.29</v>
      </c>
      <c r="BD56" s="2" t="n">
        <v>110.827852564103</v>
      </c>
      <c r="BE56" s="2" t="n">
        <v>25.8599661537825</v>
      </c>
    </row>
    <row r="57" customFormat="false" ht="12" hidden="false" customHeight="false" outlineLevel="0" collapsed="false">
      <c r="B57" s="24" t="s">
        <v>77</v>
      </c>
      <c r="C57" s="24"/>
      <c r="D57" s="25" t="n">
        <v>556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3</v>
      </c>
      <c r="K57" s="25" t="n">
        <v>5</v>
      </c>
      <c r="L57" s="25" t="n">
        <v>11</v>
      </c>
      <c r="M57" s="25" t="n">
        <v>19</v>
      </c>
      <c r="N57" s="25" t="n">
        <v>19</v>
      </c>
      <c r="O57" s="25" t="n">
        <v>14</v>
      </c>
      <c r="P57" s="25" t="n">
        <v>17</v>
      </c>
      <c r="Q57" s="25" t="n">
        <v>20</v>
      </c>
      <c r="R57" s="25" t="n">
        <v>36</v>
      </c>
      <c r="S57" s="25" t="n">
        <v>47</v>
      </c>
      <c r="T57" s="25" t="n">
        <v>66</v>
      </c>
      <c r="U57" s="25" t="n">
        <v>63</v>
      </c>
      <c r="V57" s="25" t="n">
        <v>54</v>
      </c>
      <c r="W57" s="25" t="n">
        <v>61</v>
      </c>
      <c r="X57" s="25" t="n">
        <v>36</v>
      </c>
      <c r="Y57" s="25" t="n">
        <v>20</v>
      </c>
      <c r="Z57" s="25" t="n">
        <v>15</v>
      </c>
      <c r="AA57" s="25" t="n">
        <v>14</v>
      </c>
      <c r="AB57" s="25" t="n">
        <v>13</v>
      </c>
      <c r="AC57" s="25" t="n">
        <v>2</v>
      </c>
      <c r="AD57" s="25" t="n">
        <v>3</v>
      </c>
      <c r="AE57" s="25" t="n">
        <v>3</v>
      </c>
      <c r="AF57" s="25" t="n">
        <v>2</v>
      </c>
      <c r="AG57" s="25" t="n">
        <v>2</v>
      </c>
      <c r="AH57" s="25" t="n">
        <v>2</v>
      </c>
      <c r="AI57" s="25" t="n">
        <v>0</v>
      </c>
      <c r="AJ57" s="25" t="n">
        <v>2</v>
      </c>
      <c r="AK57" s="25" t="n">
        <v>1</v>
      </c>
      <c r="AL57" s="25" t="n">
        <v>2</v>
      </c>
      <c r="AM57" s="0" t="n">
        <v>0</v>
      </c>
      <c r="AN57" s="0" t="n">
        <v>0</v>
      </c>
      <c r="AO57" s="35" t="n">
        <v>2</v>
      </c>
      <c r="AP57" s="35" t="n">
        <v>1</v>
      </c>
      <c r="AQ57" s="35" t="n">
        <v>0</v>
      </c>
      <c r="AR57" s="35" t="n">
        <v>0</v>
      </c>
      <c r="AS57" s="35" t="n">
        <v>0</v>
      </c>
      <c r="AT57" s="35" t="n">
        <v>0</v>
      </c>
      <c r="AU57" s="35" t="n">
        <v>0</v>
      </c>
      <c r="AV57" s="35" t="n">
        <v>0</v>
      </c>
      <c r="AW57" s="35" t="n">
        <v>0</v>
      </c>
      <c r="AX57" s="35" t="n">
        <v>1</v>
      </c>
      <c r="AY57" s="35" t="n">
        <v>0</v>
      </c>
      <c r="AZ57" s="35" t="n">
        <v>0</v>
      </c>
      <c r="BA57" s="35" t="n">
        <v>0</v>
      </c>
      <c r="BB57" s="126" t="n">
        <v>0</v>
      </c>
      <c r="BC57" s="52" t="n">
        <v>111.73</v>
      </c>
      <c r="BD57" s="2" t="n">
        <v>112.028309352518</v>
      </c>
      <c r="BE57" s="2" t="n">
        <v>24.165996153884</v>
      </c>
    </row>
    <row r="58" customFormat="false" ht="12" hidden="false" customHeight="false" outlineLevel="0" collapsed="false">
      <c r="B58" s="24" t="s">
        <v>78</v>
      </c>
      <c r="C58" s="24"/>
      <c r="D58" s="25" t="n">
        <v>231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1</v>
      </c>
      <c r="K58" s="25" t="n">
        <v>1</v>
      </c>
      <c r="L58" s="25" t="n">
        <v>1</v>
      </c>
      <c r="M58" s="25" t="n">
        <v>8</v>
      </c>
      <c r="N58" s="25" t="n">
        <v>5</v>
      </c>
      <c r="O58" s="25" t="n">
        <v>3</v>
      </c>
      <c r="P58" s="25" t="n">
        <v>11</v>
      </c>
      <c r="Q58" s="25" t="n">
        <v>8</v>
      </c>
      <c r="R58" s="25" t="n">
        <v>3</v>
      </c>
      <c r="S58" s="25" t="n">
        <v>21</v>
      </c>
      <c r="T58" s="25" t="n">
        <v>22</v>
      </c>
      <c r="U58" s="25" t="n">
        <v>24</v>
      </c>
      <c r="V58" s="25" t="n">
        <v>23</v>
      </c>
      <c r="W58" s="25" t="n">
        <v>14</v>
      </c>
      <c r="X58" s="25" t="n">
        <v>18</v>
      </c>
      <c r="Y58" s="25" t="n">
        <v>13</v>
      </c>
      <c r="Z58" s="25" t="n">
        <v>18</v>
      </c>
      <c r="AA58" s="25" t="n">
        <v>12</v>
      </c>
      <c r="AB58" s="25" t="n">
        <v>4</v>
      </c>
      <c r="AC58" s="25" t="n">
        <v>5</v>
      </c>
      <c r="AD58" s="25" t="n">
        <v>3</v>
      </c>
      <c r="AE58" s="25" t="n">
        <v>3</v>
      </c>
      <c r="AF58" s="25" t="n">
        <v>2</v>
      </c>
      <c r="AG58" s="25" t="n">
        <v>1</v>
      </c>
      <c r="AH58" s="25" t="n">
        <v>0</v>
      </c>
      <c r="AI58" s="25" t="n">
        <v>0</v>
      </c>
      <c r="AJ58" s="25" t="n">
        <v>2</v>
      </c>
      <c r="AK58" s="25" t="n">
        <v>1</v>
      </c>
      <c r="AL58" s="25" t="n">
        <v>1</v>
      </c>
      <c r="AM58" s="0" t="n">
        <v>0</v>
      </c>
      <c r="AN58" s="0" t="n">
        <v>1</v>
      </c>
      <c r="AO58" s="35" t="n">
        <v>0</v>
      </c>
      <c r="AP58" s="35" t="n">
        <v>0</v>
      </c>
      <c r="AQ58" s="35" t="n">
        <v>0</v>
      </c>
      <c r="AR58" s="35" t="n">
        <v>0</v>
      </c>
      <c r="AS58" s="35" t="n">
        <v>0</v>
      </c>
      <c r="AT58" s="35" t="n">
        <v>0</v>
      </c>
      <c r="AU58" s="35" t="n">
        <v>2</v>
      </c>
      <c r="AV58" s="35" t="n">
        <v>0</v>
      </c>
      <c r="AW58" s="35" t="n">
        <v>0</v>
      </c>
      <c r="AX58" s="35" t="n">
        <v>0</v>
      </c>
      <c r="AY58" s="35" t="n">
        <v>0</v>
      </c>
      <c r="AZ58" s="35" t="n">
        <v>0</v>
      </c>
      <c r="BA58" s="35" t="n">
        <v>0</v>
      </c>
      <c r="BB58" s="126" t="n">
        <v>0</v>
      </c>
      <c r="BC58" s="52" t="n">
        <v>116.17</v>
      </c>
      <c r="BD58" s="2" t="n">
        <v>119.155021645022</v>
      </c>
      <c r="BE58" s="2" t="n">
        <v>27.1087673909392</v>
      </c>
    </row>
    <row r="59" customFormat="false" ht="12" hidden="false" customHeight="false" outlineLevel="0" collapsed="false">
      <c r="B59" s="24" t="s">
        <v>79</v>
      </c>
      <c r="C59" s="24"/>
      <c r="D59" s="25" t="n">
        <v>555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4</v>
      </c>
      <c r="K59" s="25" t="n">
        <v>1</v>
      </c>
      <c r="L59" s="25" t="n">
        <v>6</v>
      </c>
      <c r="M59" s="25" t="n">
        <v>11</v>
      </c>
      <c r="N59" s="25" t="n">
        <v>16</v>
      </c>
      <c r="O59" s="25" t="n">
        <v>12</v>
      </c>
      <c r="P59" s="25" t="n">
        <v>17</v>
      </c>
      <c r="Q59" s="25" t="n">
        <v>14</v>
      </c>
      <c r="R59" s="25" t="n">
        <v>25</v>
      </c>
      <c r="S59" s="25" t="n">
        <v>24</v>
      </c>
      <c r="T59" s="25" t="n">
        <v>46</v>
      </c>
      <c r="U59" s="25" t="n">
        <v>60</v>
      </c>
      <c r="V59" s="25" t="n">
        <v>71</v>
      </c>
      <c r="W59" s="25" t="n">
        <v>52</v>
      </c>
      <c r="X59" s="25" t="n">
        <v>41</v>
      </c>
      <c r="Y59" s="25" t="n">
        <v>35</v>
      </c>
      <c r="Z59" s="25" t="n">
        <v>28</v>
      </c>
      <c r="AA59" s="25" t="n">
        <v>23</v>
      </c>
      <c r="AB59" s="25" t="n">
        <v>14</v>
      </c>
      <c r="AC59" s="25" t="n">
        <v>14</v>
      </c>
      <c r="AD59" s="25" t="n">
        <v>8</v>
      </c>
      <c r="AE59" s="25" t="n">
        <v>7</v>
      </c>
      <c r="AF59" s="25" t="n">
        <v>1</v>
      </c>
      <c r="AG59" s="25" t="n">
        <v>4</v>
      </c>
      <c r="AH59" s="25" t="n">
        <v>6</v>
      </c>
      <c r="AI59" s="25" t="n">
        <v>3</v>
      </c>
      <c r="AJ59" s="25" t="n">
        <v>1</v>
      </c>
      <c r="AK59" s="25" t="n">
        <v>1</v>
      </c>
      <c r="AL59" s="25" t="n">
        <v>3</v>
      </c>
      <c r="AM59" s="0" t="n">
        <v>1</v>
      </c>
      <c r="AN59" s="0" t="n">
        <v>0</v>
      </c>
      <c r="AO59" s="35" t="n">
        <v>2</v>
      </c>
      <c r="AP59" s="35" t="n">
        <v>0</v>
      </c>
      <c r="AQ59" s="35" t="n">
        <v>1</v>
      </c>
      <c r="AR59" s="35" t="n">
        <v>0</v>
      </c>
      <c r="AS59" s="35" t="n">
        <v>0</v>
      </c>
      <c r="AT59" s="35" t="n">
        <v>1</v>
      </c>
      <c r="AU59" s="35" t="n">
        <v>0</v>
      </c>
      <c r="AV59" s="35" t="n">
        <v>0</v>
      </c>
      <c r="AW59" s="35" t="n">
        <v>0</v>
      </c>
      <c r="AX59" s="35" t="n">
        <v>0</v>
      </c>
      <c r="AY59" s="35" t="n">
        <v>0</v>
      </c>
      <c r="AZ59" s="35" t="n">
        <v>0</v>
      </c>
      <c r="BA59" s="35" t="n">
        <v>0</v>
      </c>
      <c r="BB59" s="126" t="n">
        <v>2</v>
      </c>
      <c r="BC59" s="52" t="n">
        <v>117.75</v>
      </c>
      <c r="BD59" s="2" t="n">
        <v>120.069189189189</v>
      </c>
      <c r="BE59" s="2" t="n">
        <v>28.3457435198865</v>
      </c>
    </row>
    <row r="60" customFormat="false" ht="12" hidden="false" customHeight="false" outlineLevel="0" collapsed="false">
      <c r="B60" s="24" t="s">
        <v>80</v>
      </c>
      <c r="C60" s="24"/>
      <c r="D60" s="25" t="n">
        <v>356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3</v>
      </c>
      <c r="K60" s="25" t="n">
        <v>1</v>
      </c>
      <c r="L60" s="25" t="n">
        <v>6</v>
      </c>
      <c r="M60" s="25" t="n">
        <v>10</v>
      </c>
      <c r="N60" s="25" t="n">
        <v>13</v>
      </c>
      <c r="O60" s="25" t="n">
        <v>27</v>
      </c>
      <c r="P60" s="25" t="n">
        <v>14</v>
      </c>
      <c r="Q60" s="25" t="n">
        <v>15</v>
      </c>
      <c r="R60" s="25" t="n">
        <v>29</v>
      </c>
      <c r="S60" s="25" t="n">
        <v>22</v>
      </c>
      <c r="T60" s="25" t="n">
        <v>38</v>
      </c>
      <c r="U60" s="25" t="n">
        <v>34</v>
      </c>
      <c r="V60" s="25" t="n">
        <v>32</v>
      </c>
      <c r="W60" s="25" t="n">
        <v>25</v>
      </c>
      <c r="X60" s="25" t="n">
        <v>27</v>
      </c>
      <c r="Y60" s="25" t="n">
        <v>22</v>
      </c>
      <c r="Z60" s="25" t="n">
        <v>10</v>
      </c>
      <c r="AA60" s="25" t="n">
        <v>5</v>
      </c>
      <c r="AB60" s="25" t="n">
        <v>6</v>
      </c>
      <c r="AC60" s="25" t="n">
        <v>3</v>
      </c>
      <c r="AD60" s="25" t="n">
        <v>2</v>
      </c>
      <c r="AE60" s="25" t="n">
        <v>6</v>
      </c>
      <c r="AF60" s="25" t="n">
        <v>0</v>
      </c>
      <c r="AG60" s="25" t="n">
        <v>3</v>
      </c>
      <c r="AH60" s="25" t="n">
        <v>1</v>
      </c>
      <c r="AI60" s="25" t="n">
        <v>0</v>
      </c>
      <c r="AJ60" s="25" t="n">
        <v>0</v>
      </c>
      <c r="AK60" s="25" t="n">
        <v>1</v>
      </c>
      <c r="AL60" s="25" t="n">
        <v>0</v>
      </c>
      <c r="AM60" s="0" t="n">
        <v>0</v>
      </c>
      <c r="AN60" s="0" t="n">
        <v>0</v>
      </c>
      <c r="AO60" s="35" t="n">
        <v>0</v>
      </c>
      <c r="AP60" s="35" t="n">
        <v>0</v>
      </c>
      <c r="AQ60" s="35" t="n">
        <v>0</v>
      </c>
      <c r="AR60" s="35" t="n">
        <v>0</v>
      </c>
      <c r="AS60" s="35" t="n">
        <v>0</v>
      </c>
      <c r="AT60" s="35" t="n">
        <v>0</v>
      </c>
      <c r="AU60" s="35" t="n">
        <v>0</v>
      </c>
      <c r="AV60" s="35" t="n">
        <v>0</v>
      </c>
      <c r="AW60" s="35" t="n">
        <v>0</v>
      </c>
      <c r="AX60" s="35" t="n">
        <v>0</v>
      </c>
      <c r="AY60" s="35" t="n">
        <v>0</v>
      </c>
      <c r="AZ60" s="35" t="n">
        <v>0</v>
      </c>
      <c r="BA60" s="35" t="n">
        <v>0</v>
      </c>
      <c r="BB60" s="126" t="n">
        <v>1</v>
      </c>
      <c r="BC60" s="52" t="n">
        <v>109.975</v>
      </c>
      <c r="BD60" s="2" t="n">
        <v>110.579297752809</v>
      </c>
      <c r="BE60" s="2" t="n">
        <v>26.5857452286863</v>
      </c>
    </row>
    <row r="61" customFormat="false" ht="12" hidden="false" customHeight="false" outlineLevel="0" collapsed="false">
      <c r="B61" s="24" t="s">
        <v>81</v>
      </c>
      <c r="C61" s="24"/>
      <c r="D61" s="25" t="n">
        <v>367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1</v>
      </c>
      <c r="K61" s="25" t="n">
        <v>1</v>
      </c>
      <c r="L61" s="25" t="n">
        <v>8</v>
      </c>
      <c r="M61" s="25" t="n">
        <v>14</v>
      </c>
      <c r="N61" s="25" t="n">
        <v>5</v>
      </c>
      <c r="O61" s="25" t="n">
        <v>13</v>
      </c>
      <c r="P61" s="25" t="n">
        <v>12</v>
      </c>
      <c r="Q61" s="25" t="n">
        <v>16</v>
      </c>
      <c r="R61" s="25" t="n">
        <v>27</v>
      </c>
      <c r="S61" s="25" t="n">
        <v>44</v>
      </c>
      <c r="T61" s="25" t="n">
        <v>37</v>
      </c>
      <c r="U61" s="25" t="n">
        <v>55</v>
      </c>
      <c r="V61" s="25" t="n">
        <v>34</v>
      </c>
      <c r="W61" s="25" t="n">
        <v>22</v>
      </c>
      <c r="X61" s="25" t="n">
        <v>12</v>
      </c>
      <c r="Y61" s="25" t="n">
        <v>14</v>
      </c>
      <c r="Z61" s="25" t="n">
        <v>13</v>
      </c>
      <c r="AA61" s="25" t="n">
        <v>8</v>
      </c>
      <c r="AB61" s="25" t="n">
        <v>4</v>
      </c>
      <c r="AC61" s="25" t="n">
        <v>5</v>
      </c>
      <c r="AD61" s="25" t="n">
        <v>6</v>
      </c>
      <c r="AE61" s="25" t="n">
        <v>0</v>
      </c>
      <c r="AF61" s="25" t="n">
        <v>7</v>
      </c>
      <c r="AG61" s="25" t="n">
        <v>2</v>
      </c>
      <c r="AH61" s="25" t="n">
        <v>2</v>
      </c>
      <c r="AI61" s="25" t="n">
        <v>2</v>
      </c>
      <c r="AJ61" s="25" t="n">
        <v>0</v>
      </c>
      <c r="AK61" s="25" t="n">
        <v>0</v>
      </c>
      <c r="AL61" s="25" t="n">
        <v>2</v>
      </c>
      <c r="AM61" s="0" t="n">
        <v>0</v>
      </c>
      <c r="AN61" s="0" t="n">
        <v>1</v>
      </c>
      <c r="AO61" s="35" t="n">
        <v>0</v>
      </c>
      <c r="AP61" s="35" t="n">
        <v>0</v>
      </c>
      <c r="AQ61" s="35" t="n">
        <v>0</v>
      </c>
      <c r="AR61" s="35" t="n">
        <v>0</v>
      </c>
      <c r="AS61" s="35" t="n">
        <v>0</v>
      </c>
      <c r="AT61" s="35" t="n">
        <v>0</v>
      </c>
      <c r="AU61" s="35" t="n">
        <v>0</v>
      </c>
      <c r="AV61" s="35" t="n">
        <v>0</v>
      </c>
      <c r="AW61" s="35" t="n">
        <v>0</v>
      </c>
      <c r="AX61" s="35" t="n">
        <v>0</v>
      </c>
      <c r="AY61" s="35" t="n">
        <v>0</v>
      </c>
      <c r="AZ61" s="35" t="n">
        <v>0</v>
      </c>
      <c r="BA61" s="35" t="n">
        <v>0</v>
      </c>
      <c r="BB61" s="126" t="n">
        <v>0</v>
      </c>
      <c r="BC61" s="52" t="n">
        <v>110.95</v>
      </c>
      <c r="BD61" s="2" t="n">
        <v>112.071880108992</v>
      </c>
      <c r="BE61" s="2" t="n">
        <v>23.7904535776057</v>
      </c>
    </row>
    <row r="62" customFormat="false" ht="12" hidden="false" customHeight="false" outlineLevel="0" collapsed="false">
      <c r="B62" s="24" t="s">
        <v>82</v>
      </c>
      <c r="C62" s="24"/>
      <c r="D62" s="25" t="n">
        <v>2441</v>
      </c>
      <c r="E62" s="25" t="n">
        <v>1</v>
      </c>
      <c r="F62" s="25" t="n">
        <v>1</v>
      </c>
      <c r="G62" s="25" t="n">
        <v>2</v>
      </c>
      <c r="H62" s="25" t="n">
        <v>1</v>
      </c>
      <c r="I62" s="25" t="n">
        <v>5</v>
      </c>
      <c r="J62" s="25" t="n">
        <v>14</v>
      </c>
      <c r="K62" s="25" t="n">
        <v>14</v>
      </c>
      <c r="L62" s="25" t="n">
        <v>36</v>
      </c>
      <c r="M62" s="25" t="n">
        <v>133</v>
      </c>
      <c r="N62" s="25" t="n">
        <v>94</v>
      </c>
      <c r="O62" s="25" t="n">
        <v>114</v>
      </c>
      <c r="P62" s="25" t="n">
        <v>117</v>
      </c>
      <c r="Q62" s="25" t="n">
        <v>105</v>
      </c>
      <c r="R62" s="25" t="n">
        <v>170</v>
      </c>
      <c r="S62" s="25" t="n">
        <v>219</v>
      </c>
      <c r="T62" s="25" t="n">
        <v>261</v>
      </c>
      <c r="U62" s="25" t="n">
        <v>214</v>
      </c>
      <c r="V62" s="25" t="n">
        <v>209</v>
      </c>
      <c r="W62" s="25" t="n">
        <v>151</v>
      </c>
      <c r="X62" s="25" t="n">
        <v>123</v>
      </c>
      <c r="Y62" s="25" t="n">
        <v>115</v>
      </c>
      <c r="Z62" s="25" t="n">
        <v>70</v>
      </c>
      <c r="AA62" s="25" t="n">
        <v>48</v>
      </c>
      <c r="AB62" s="25" t="n">
        <v>43</v>
      </c>
      <c r="AC62" s="25" t="n">
        <v>31</v>
      </c>
      <c r="AD62" s="25" t="n">
        <v>18</v>
      </c>
      <c r="AE62" s="25" t="n">
        <v>22</v>
      </c>
      <c r="AF62" s="25" t="n">
        <v>30</v>
      </c>
      <c r="AG62" s="25" t="n">
        <v>19</v>
      </c>
      <c r="AH62" s="25" t="n">
        <v>8</v>
      </c>
      <c r="AI62" s="25" t="n">
        <v>8</v>
      </c>
      <c r="AJ62" s="25" t="n">
        <v>8</v>
      </c>
      <c r="AK62" s="25" t="n">
        <v>9</v>
      </c>
      <c r="AL62" s="25" t="n">
        <v>5</v>
      </c>
      <c r="AM62" s="0" t="n">
        <v>2</v>
      </c>
      <c r="AN62" s="0" t="n">
        <v>2</v>
      </c>
      <c r="AO62" s="35" t="n">
        <v>3</v>
      </c>
      <c r="AP62" s="35" t="n">
        <v>2</v>
      </c>
      <c r="AQ62" s="35" t="n">
        <v>3</v>
      </c>
      <c r="AR62" s="35" t="n">
        <v>2</v>
      </c>
      <c r="AS62" s="35" t="n">
        <v>1</v>
      </c>
      <c r="AT62" s="35" t="n">
        <v>1</v>
      </c>
      <c r="AU62" s="35" t="n">
        <v>2</v>
      </c>
      <c r="AV62" s="35" t="n">
        <v>1</v>
      </c>
      <c r="AW62" s="35" t="n">
        <v>1</v>
      </c>
      <c r="AX62" s="35" t="n">
        <v>0</v>
      </c>
      <c r="AY62" s="35" t="n">
        <v>1</v>
      </c>
      <c r="AZ62" s="35" t="n">
        <v>0</v>
      </c>
      <c r="BA62" s="35" t="n">
        <v>0</v>
      </c>
      <c r="BB62" s="126" t="n">
        <v>2</v>
      </c>
      <c r="BC62" s="52" t="n">
        <v>108.6</v>
      </c>
      <c r="BD62" s="2" t="n">
        <v>110.804711183941</v>
      </c>
      <c r="BE62" s="2" t="n">
        <v>28.0464119649399</v>
      </c>
    </row>
    <row r="63" customFormat="false" ht="12" hidden="false" customHeight="false" outlineLevel="0" collapsed="false">
      <c r="B63" s="24" t="s">
        <v>83</v>
      </c>
      <c r="C63" s="24"/>
      <c r="D63" s="25" t="n">
        <v>389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2</v>
      </c>
      <c r="K63" s="25" t="n">
        <v>0</v>
      </c>
      <c r="L63" s="25" t="n">
        <v>7</v>
      </c>
      <c r="M63" s="25" t="n">
        <v>17</v>
      </c>
      <c r="N63" s="25" t="n">
        <v>9</v>
      </c>
      <c r="O63" s="25" t="n">
        <v>11</v>
      </c>
      <c r="P63" s="25" t="n">
        <v>17</v>
      </c>
      <c r="Q63" s="25" t="n">
        <v>13</v>
      </c>
      <c r="R63" s="25" t="n">
        <v>19</v>
      </c>
      <c r="S63" s="25" t="n">
        <v>31</v>
      </c>
      <c r="T63" s="25" t="n">
        <v>46</v>
      </c>
      <c r="U63" s="25" t="n">
        <v>32</v>
      </c>
      <c r="V63" s="25" t="n">
        <v>32</v>
      </c>
      <c r="W63" s="25" t="n">
        <v>26</v>
      </c>
      <c r="X63" s="25" t="n">
        <v>23</v>
      </c>
      <c r="Y63" s="25" t="n">
        <v>23</v>
      </c>
      <c r="Z63" s="25" t="n">
        <v>11</v>
      </c>
      <c r="AA63" s="25" t="n">
        <v>16</v>
      </c>
      <c r="AB63" s="25" t="n">
        <v>9</v>
      </c>
      <c r="AC63" s="25" t="n">
        <v>11</v>
      </c>
      <c r="AD63" s="25" t="n">
        <v>3</v>
      </c>
      <c r="AE63" s="25" t="n">
        <v>5</v>
      </c>
      <c r="AF63" s="25" t="n">
        <v>2</v>
      </c>
      <c r="AG63" s="25" t="n">
        <v>7</v>
      </c>
      <c r="AH63" s="25" t="n">
        <v>4</v>
      </c>
      <c r="AI63" s="25" t="n">
        <v>2</v>
      </c>
      <c r="AJ63" s="25" t="n">
        <v>3</v>
      </c>
      <c r="AK63" s="25" t="n">
        <v>0</v>
      </c>
      <c r="AL63" s="25" t="n">
        <v>2</v>
      </c>
      <c r="AM63" s="0" t="n">
        <v>0</v>
      </c>
      <c r="AN63" s="0" t="n">
        <v>1</v>
      </c>
      <c r="AO63" s="35" t="n">
        <v>0</v>
      </c>
      <c r="AP63" s="35" t="n">
        <v>0</v>
      </c>
      <c r="AQ63" s="35" t="n">
        <v>2</v>
      </c>
      <c r="AR63" s="35" t="n">
        <v>0</v>
      </c>
      <c r="AS63" s="35" t="n">
        <v>0</v>
      </c>
      <c r="AT63" s="35" t="n">
        <v>1</v>
      </c>
      <c r="AU63" s="35" t="n">
        <v>0</v>
      </c>
      <c r="AV63" s="35" t="n">
        <v>0</v>
      </c>
      <c r="AW63" s="35" t="n">
        <v>0</v>
      </c>
      <c r="AX63" s="35" t="n">
        <v>0</v>
      </c>
      <c r="AY63" s="35" t="n">
        <v>0</v>
      </c>
      <c r="AZ63" s="35" t="n">
        <v>0</v>
      </c>
      <c r="BA63" s="35" t="n">
        <v>0</v>
      </c>
      <c r="BB63" s="126" t="n">
        <v>2</v>
      </c>
      <c r="BC63" s="52" t="n">
        <v>113.09</v>
      </c>
      <c r="BD63" s="2" t="n">
        <v>117.319383033419</v>
      </c>
      <c r="BE63" s="2" t="n">
        <v>30.9660862735817</v>
      </c>
    </row>
    <row r="64" customFormat="false" ht="12" hidden="false" customHeight="false" outlineLevel="0" collapsed="false">
      <c r="B64" s="24" t="s">
        <v>84</v>
      </c>
      <c r="C64" s="24"/>
      <c r="D64" s="25" t="n">
        <v>305</v>
      </c>
      <c r="E64" s="25" t="n">
        <v>0</v>
      </c>
      <c r="F64" s="25" t="n">
        <v>0</v>
      </c>
      <c r="G64" s="25" t="n">
        <v>0</v>
      </c>
      <c r="H64" s="25" t="n">
        <v>2</v>
      </c>
      <c r="I64" s="25" t="n">
        <v>1</v>
      </c>
      <c r="J64" s="25" t="n">
        <v>2</v>
      </c>
      <c r="K64" s="25" t="n">
        <v>2</v>
      </c>
      <c r="L64" s="25" t="n">
        <v>1</v>
      </c>
      <c r="M64" s="25" t="n">
        <v>20</v>
      </c>
      <c r="N64" s="25" t="n">
        <v>12</v>
      </c>
      <c r="O64" s="25" t="n">
        <v>5</v>
      </c>
      <c r="P64" s="25" t="n">
        <v>16</v>
      </c>
      <c r="Q64" s="25" t="n">
        <v>11</v>
      </c>
      <c r="R64" s="25" t="n">
        <v>16</v>
      </c>
      <c r="S64" s="25" t="n">
        <v>28</v>
      </c>
      <c r="T64" s="25" t="n">
        <v>26</v>
      </c>
      <c r="U64" s="25" t="n">
        <v>28</v>
      </c>
      <c r="V64" s="25" t="n">
        <v>26</v>
      </c>
      <c r="W64" s="25" t="n">
        <v>24</v>
      </c>
      <c r="X64" s="25" t="n">
        <v>17</v>
      </c>
      <c r="Y64" s="25" t="n">
        <v>17</v>
      </c>
      <c r="Z64" s="25" t="n">
        <v>12</v>
      </c>
      <c r="AA64" s="25" t="n">
        <v>10</v>
      </c>
      <c r="AB64" s="25" t="n">
        <v>2</v>
      </c>
      <c r="AC64" s="25" t="n">
        <v>3</v>
      </c>
      <c r="AD64" s="25" t="n">
        <v>3</v>
      </c>
      <c r="AE64" s="25" t="n">
        <v>5</v>
      </c>
      <c r="AF64" s="25" t="n">
        <v>3</v>
      </c>
      <c r="AG64" s="25" t="n">
        <v>2</v>
      </c>
      <c r="AH64" s="25" t="n">
        <v>1</v>
      </c>
      <c r="AI64" s="25" t="n">
        <v>1</v>
      </c>
      <c r="AJ64" s="25" t="n">
        <v>1</v>
      </c>
      <c r="AK64" s="25" t="n">
        <v>1</v>
      </c>
      <c r="AL64" s="25" t="n">
        <v>2</v>
      </c>
      <c r="AM64" s="0" t="n">
        <v>1</v>
      </c>
      <c r="AN64" s="0" t="n">
        <v>1</v>
      </c>
      <c r="AO64" s="35" t="n">
        <v>1</v>
      </c>
      <c r="AP64" s="35" t="n">
        <v>0</v>
      </c>
      <c r="AQ64" s="35" t="n">
        <v>0</v>
      </c>
      <c r="AR64" s="35" t="n">
        <v>1</v>
      </c>
      <c r="AS64" s="35" t="n">
        <v>0</v>
      </c>
      <c r="AT64" s="35" t="n">
        <v>0</v>
      </c>
      <c r="AU64" s="35" t="n">
        <v>0</v>
      </c>
      <c r="AV64" s="35" t="n">
        <v>0</v>
      </c>
      <c r="AW64" s="35" t="n">
        <v>0</v>
      </c>
      <c r="AX64" s="35" t="n">
        <v>0</v>
      </c>
      <c r="AY64" s="35" t="n">
        <v>1</v>
      </c>
      <c r="AZ64" s="35" t="n">
        <v>0</v>
      </c>
      <c r="BA64" s="35" t="n">
        <v>0</v>
      </c>
      <c r="BB64" s="126" t="n">
        <v>0</v>
      </c>
      <c r="BC64" s="52" t="n">
        <v>111.78</v>
      </c>
      <c r="BD64" s="2" t="n">
        <v>113.579606557377</v>
      </c>
      <c r="BE64" s="2" t="n">
        <v>29.7144600494255</v>
      </c>
    </row>
    <row r="65" customFormat="false" ht="12" hidden="false" customHeight="false" outlineLevel="0" collapsed="false">
      <c r="B65" s="24" t="s">
        <v>85</v>
      </c>
      <c r="C65" s="24"/>
      <c r="D65" s="25" t="n">
        <v>831</v>
      </c>
      <c r="E65" s="25" t="n">
        <v>0</v>
      </c>
      <c r="F65" s="25" t="n">
        <v>0</v>
      </c>
      <c r="G65" s="25" t="n">
        <v>2</v>
      </c>
      <c r="H65" s="25" t="n">
        <v>1</v>
      </c>
      <c r="I65" s="25" t="n">
        <v>1</v>
      </c>
      <c r="J65" s="25" t="n">
        <v>4</v>
      </c>
      <c r="K65" s="25" t="n">
        <v>3</v>
      </c>
      <c r="L65" s="25" t="n">
        <v>3</v>
      </c>
      <c r="M65" s="25" t="n">
        <v>22</v>
      </c>
      <c r="N65" s="25" t="n">
        <v>25</v>
      </c>
      <c r="O65" s="25" t="n">
        <v>29</v>
      </c>
      <c r="P65" s="25" t="n">
        <v>36</v>
      </c>
      <c r="Q65" s="25" t="n">
        <v>42</v>
      </c>
      <c r="R65" s="25" t="n">
        <v>61</v>
      </c>
      <c r="S65" s="25" t="n">
        <v>73</v>
      </c>
      <c r="T65" s="25" t="n">
        <v>86</v>
      </c>
      <c r="U65" s="25" t="n">
        <v>83</v>
      </c>
      <c r="V65" s="25" t="n">
        <v>81</v>
      </c>
      <c r="W65" s="25" t="n">
        <v>58</v>
      </c>
      <c r="X65" s="25" t="n">
        <v>40</v>
      </c>
      <c r="Y65" s="25" t="n">
        <v>45</v>
      </c>
      <c r="Z65" s="25" t="n">
        <v>18</v>
      </c>
      <c r="AA65" s="25" t="n">
        <v>21</v>
      </c>
      <c r="AB65" s="25" t="n">
        <v>20</v>
      </c>
      <c r="AC65" s="25" t="n">
        <v>16</v>
      </c>
      <c r="AD65" s="25" t="n">
        <v>15</v>
      </c>
      <c r="AE65" s="25" t="n">
        <v>6</v>
      </c>
      <c r="AF65" s="25" t="n">
        <v>8</v>
      </c>
      <c r="AG65" s="25" t="n">
        <v>5</v>
      </c>
      <c r="AH65" s="25" t="n">
        <v>1</v>
      </c>
      <c r="AI65" s="25" t="n">
        <v>4</v>
      </c>
      <c r="AJ65" s="25" t="n">
        <v>2</v>
      </c>
      <c r="AK65" s="25" t="n">
        <v>1</v>
      </c>
      <c r="AL65" s="25" t="n">
        <v>7</v>
      </c>
      <c r="AM65" s="0" t="n">
        <v>1</v>
      </c>
      <c r="AN65" s="0" t="n">
        <v>3</v>
      </c>
      <c r="AO65" s="35" t="n">
        <v>0</v>
      </c>
      <c r="AP65" s="35" t="n">
        <v>0</v>
      </c>
      <c r="AQ65" s="35" t="n">
        <v>2</v>
      </c>
      <c r="AR65" s="35" t="n">
        <v>1</v>
      </c>
      <c r="AS65" s="35" t="n">
        <v>1</v>
      </c>
      <c r="AT65" s="35" t="n">
        <v>0</v>
      </c>
      <c r="AU65" s="35" t="n">
        <v>1</v>
      </c>
      <c r="AV65" s="35" t="n">
        <v>0</v>
      </c>
      <c r="AW65" s="35" t="n">
        <v>0</v>
      </c>
      <c r="AX65" s="35" t="n">
        <v>0</v>
      </c>
      <c r="AY65" s="35" t="n">
        <v>0</v>
      </c>
      <c r="AZ65" s="35" t="n">
        <v>0</v>
      </c>
      <c r="BA65" s="35" t="n">
        <v>0</v>
      </c>
      <c r="BB65" s="126" t="n">
        <v>3</v>
      </c>
      <c r="BC65" s="52" t="n">
        <v>111.62</v>
      </c>
      <c r="BD65" s="2" t="n">
        <v>115.07797833935</v>
      </c>
      <c r="BE65" s="2" t="n">
        <v>29.7001566139964</v>
      </c>
    </row>
    <row r="66" customFormat="false" ht="12" hidden="false" customHeight="false" outlineLevel="0" collapsed="false">
      <c r="B66" s="24" t="s">
        <v>86</v>
      </c>
      <c r="C66" s="24"/>
      <c r="D66" s="25" t="n">
        <v>697</v>
      </c>
      <c r="E66" s="25" t="n">
        <v>0</v>
      </c>
      <c r="F66" s="25" t="n">
        <v>0</v>
      </c>
      <c r="G66" s="25" t="n">
        <v>1</v>
      </c>
      <c r="H66" s="25" t="n">
        <v>1</v>
      </c>
      <c r="I66" s="25" t="n">
        <v>0</v>
      </c>
      <c r="J66" s="25" t="n">
        <v>0</v>
      </c>
      <c r="K66" s="25" t="n">
        <v>0</v>
      </c>
      <c r="L66" s="25" t="n">
        <v>5</v>
      </c>
      <c r="M66" s="25" t="n">
        <v>16</v>
      </c>
      <c r="N66" s="25" t="n">
        <v>17</v>
      </c>
      <c r="O66" s="25" t="n">
        <v>16</v>
      </c>
      <c r="P66" s="25" t="n">
        <v>30</v>
      </c>
      <c r="Q66" s="25" t="n">
        <v>42</v>
      </c>
      <c r="R66" s="25" t="n">
        <v>55</v>
      </c>
      <c r="S66" s="25" t="n">
        <v>56</v>
      </c>
      <c r="T66" s="25" t="n">
        <v>59</v>
      </c>
      <c r="U66" s="25" t="n">
        <v>71</v>
      </c>
      <c r="V66" s="25" t="n">
        <v>82</v>
      </c>
      <c r="W66" s="25" t="n">
        <v>51</v>
      </c>
      <c r="X66" s="25" t="n">
        <v>46</v>
      </c>
      <c r="Y66" s="25" t="n">
        <v>34</v>
      </c>
      <c r="Z66" s="25" t="n">
        <v>23</v>
      </c>
      <c r="AA66" s="25" t="n">
        <v>24</v>
      </c>
      <c r="AB66" s="25" t="n">
        <v>11</v>
      </c>
      <c r="AC66" s="25" t="n">
        <v>11</v>
      </c>
      <c r="AD66" s="25" t="n">
        <v>9</v>
      </c>
      <c r="AE66" s="25" t="n">
        <v>5</v>
      </c>
      <c r="AF66" s="25" t="n">
        <v>2</v>
      </c>
      <c r="AG66" s="25" t="n">
        <v>7</v>
      </c>
      <c r="AH66" s="25" t="n">
        <v>5</v>
      </c>
      <c r="AI66" s="25" t="n">
        <v>3</v>
      </c>
      <c r="AJ66" s="25" t="n">
        <v>2</v>
      </c>
      <c r="AK66" s="25" t="n">
        <v>3</v>
      </c>
      <c r="AL66" s="25" t="n">
        <v>3</v>
      </c>
      <c r="AM66" s="0" t="n">
        <v>2</v>
      </c>
      <c r="AN66" s="0" t="n">
        <v>1</v>
      </c>
      <c r="AO66" s="35" t="n">
        <v>0</v>
      </c>
      <c r="AP66" s="35" t="n">
        <v>0</v>
      </c>
      <c r="AQ66" s="35" t="n">
        <v>1</v>
      </c>
      <c r="AR66" s="35" t="n">
        <v>0</v>
      </c>
      <c r="AS66" s="35" t="n">
        <v>1</v>
      </c>
      <c r="AT66" s="35" t="n">
        <v>1</v>
      </c>
      <c r="AU66" s="35" t="n">
        <v>0</v>
      </c>
      <c r="AV66" s="35" t="n">
        <v>0</v>
      </c>
      <c r="AW66" s="35" t="n">
        <v>0</v>
      </c>
      <c r="AX66" s="35" t="n">
        <v>1</v>
      </c>
      <c r="AY66" s="35" t="n">
        <v>0</v>
      </c>
      <c r="AZ66" s="35" t="n">
        <v>0</v>
      </c>
      <c r="BA66" s="35" t="n">
        <v>0</v>
      </c>
      <c r="BB66" s="126" t="n">
        <v>0</v>
      </c>
      <c r="BC66" s="52" t="n">
        <v>113.44</v>
      </c>
      <c r="BD66" s="2" t="n">
        <v>115.632596843616</v>
      </c>
      <c r="BE66" s="2" t="n">
        <v>25.8418575906458</v>
      </c>
    </row>
    <row r="67" customFormat="false" ht="12" hidden="false" customHeight="false" outlineLevel="0" collapsed="false">
      <c r="B67" s="24" t="s">
        <v>87</v>
      </c>
      <c r="C67" s="24"/>
      <c r="D67" s="25" t="n">
        <v>248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1</v>
      </c>
      <c r="M67" s="25" t="n">
        <v>9</v>
      </c>
      <c r="N67" s="25" t="n">
        <v>12</v>
      </c>
      <c r="O67" s="25" t="n">
        <v>8</v>
      </c>
      <c r="P67" s="25" t="n">
        <v>34</v>
      </c>
      <c r="Q67" s="25" t="n">
        <v>7</v>
      </c>
      <c r="R67" s="25" t="n">
        <v>21</v>
      </c>
      <c r="S67" s="25" t="n">
        <v>25</v>
      </c>
      <c r="T67" s="25" t="n">
        <v>14</v>
      </c>
      <c r="U67" s="25" t="n">
        <v>24</v>
      </c>
      <c r="V67" s="25" t="n">
        <v>29</v>
      </c>
      <c r="W67" s="25" t="n">
        <v>9</v>
      </c>
      <c r="X67" s="25" t="n">
        <v>14</v>
      </c>
      <c r="Y67" s="25" t="n">
        <v>7</v>
      </c>
      <c r="Z67" s="25" t="n">
        <v>10</v>
      </c>
      <c r="AA67" s="25" t="n">
        <v>5</v>
      </c>
      <c r="AB67" s="25" t="n">
        <v>4</v>
      </c>
      <c r="AC67" s="25" t="n">
        <v>2</v>
      </c>
      <c r="AD67" s="25" t="n">
        <v>4</v>
      </c>
      <c r="AE67" s="25" t="n">
        <v>4</v>
      </c>
      <c r="AF67" s="25" t="n">
        <v>2</v>
      </c>
      <c r="AG67" s="25" t="n">
        <v>0</v>
      </c>
      <c r="AH67" s="25" t="n">
        <v>1</v>
      </c>
      <c r="AI67" s="25" t="n">
        <v>0</v>
      </c>
      <c r="AJ67" s="25" t="n">
        <v>0</v>
      </c>
      <c r="AK67" s="25" t="n">
        <v>0</v>
      </c>
      <c r="AL67" s="25" t="n">
        <v>0</v>
      </c>
      <c r="AM67" s="35" t="n">
        <v>0</v>
      </c>
      <c r="AN67" s="35" t="n">
        <v>1</v>
      </c>
      <c r="AO67" s="35" t="n">
        <v>1</v>
      </c>
      <c r="AP67" s="35" t="n">
        <v>0</v>
      </c>
      <c r="AQ67" s="35" t="n">
        <v>0</v>
      </c>
      <c r="AR67" s="35" t="n">
        <v>0</v>
      </c>
      <c r="AS67" s="35" t="n">
        <v>0</v>
      </c>
      <c r="AT67" s="35" t="n">
        <v>0</v>
      </c>
      <c r="AU67" s="35" t="n">
        <v>0</v>
      </c>
      <c r="AV67" s="35" t="n">
        <v>0</v>
      </c>
      <c r="AW67" s="35" t="n">
        <v>0</v>
      </c>
      <c r="AX67" s="35" t="n">
        <v>0</v>
      </c>
      <c r="AY67" s="35" t="n">
        <v>0</v>
      </c>
      <c r="AZ67" s="35" t="n">
        <v>0</v>
      </c>
      <c r="BA67" s="35" t="n">
        <v>0</v>
      </c>
      <c r="BB67" s="126" t="n">
        <v>0</v>
      </c>
      <c r="BC67" s="52" t="n">
        <v>108.485</v>
      </c>
      <c r="BD67" s="2" t="n">
        <v>109.706370967742</v>
      </c>
      <c r="BE67" s="2" t="n">
        <v>23.8481923311824</v>
      </c>
    </row>
    <row r="68" customFormat="false" ht="12" hidden="false" customHeight="false" outlineLevel="0" collapsed="false">
      <c r="B68" s="24" t="s">
        <v>88</v>
      </c>
      <c r="C68" s="24"/>
      <c r="D68" s="25" t="n">
        <v>705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2</v>
      </c>
      <c r="K68" s="25" t="n">
        <v>2</v>
      </c>
      <c r="L68" s="25" t="n">
        <v>4</v>
      </c>
      <c r="M68" s="25" t="n">
        <v>17</v>
      </c>
      <c r="N68" s="25" t="n">
        <v>18</v>
      </c>
      <c r="O68" s="25" t="n">
        <v>32</v>
      </c>
      <c r="P68" s="25" t="n">
        <v>33</v>
      </c>
      <c r="Q68" s="25" t="n">
        <v>62</v>
      </c>
      <c r="R68" s="25" t="n">
        <v>89</v>
      </c>
      <c r="S68" s="25" t="n">
        <v>92</v>
      </c>
      <c r="T68" s="25" t="n">
        <v>86</v>
      </c>
      <c r="U68" s="25" t="n">
        <v>62</v>
      </c>
      <c r="V68" s="25" t="n">
        <v>51</v>
      </c>
      <c r="W68" s="25" t="n">
        <v>46</v>
      </c>
      <c r="X68" s="25" t="n">
        <v>35</v>
      </c>
      <c r="Y68" s="25" t="n">
        <v>19</v>
      </c>
      <c r="Z68" s="25" t="n">
        <v>10</v>
      </c>
      <c r="AA68" s="25" t="n">
        <v>7</v>
      </c>
      <c r="AB68" s="25" t="n">
        <v>4</v>
      </c>
      <c r="AC68" s="25" t="n">
        <v>7</v>
      </c>
      <c r="AD68" s="25" t="n">
        <v>2</v>
      </c>
      <c r="AE68" s="25" t="n">
        <v>5</v>
      </c>
      <c r="AF68" s="25" t="n">
        <v>4</v>
      </c>
      <c r="AG68" s="25" t="n">
        <v>0</v>
      </c>
      <c r="AH68" s="25" t="n">
        <v>2</v>
      </c>
      <c r="AI68" s="25" t="n">
        <v>1</v>
      </c>
      <c r="AJ68" s="25" t="n">
        <v>0</v>
      </c>
      <c r="AK68" s="25" t="n">
        <v>2</v>
      </c>
      <c r="AL68" s="25" t="n">
        <v>1</v>
      </c>
      <c r="AM68" s="35" t="n">
        <v>1</v>
      </c>
      <c r="AN68" s="35" t="n">
        <v>4</v>
      </c>
      <c r="AO68" s="35" t="n">
        <v>1</v>
      </c>
      <c r="AP68" s="35" t="n">
        <v>0</v>
      </c>
      <c r="AQ68" s="35" t="n">
        <v>0</v>
      </c>
      <c r="AR68" s="35" t="n">
        <v>0</v>
      </c>
      <c r="AS68" s="35" t="n">
        <v>0</v>
      </c>
      <c r="AT68" s="35" t="n">
        <v>1</v>
      </c>
      <c r="AU68" s="35" t="n">
        <v>0</v>
      </c>
      <c r="AV68" s="35" t="n">
        <v>0</v>
      </c>
      <c r="AW68" s="35" t="n">
        <v>0</v>
      </c>
      <c r="AX68" s="35" t="n">
        <v>1</v>
      </c>
      <c r="AY68" s="35" t="n">
        <v>0</v>
      </c>
      <c r="AZ68" s="35" t="n">
        <v>1</v>
      </c>
      <c r="BA68" s="35" t="n">
        <v>0</v>
      </c>
      <c r="BB68" s="126" t="n">
        <v>1</v>
      </c>
      <c r="BC68" s="52" t="n">
        <v>105.13</v>
      </c>
      <c r="BD68" s="2" t="n">
        <v>108.607007092199</v>
      </c>
      <c r="BE68" s="2" t="n">
        <v>24.3868957157137</v>
      </c>
    </row>
    <row r="69" s="35" customFormat="true" ht="12" hidden="false" customHeight="false" outlineLevel="0" collapsed="false">
      <c r="B69" s="29" t="s">
        <v>89</v>
      </c>
      <c r="C69" s="29"/>
      <c r="D69" s="30" t="n">
        <v>434</v>
      </c>
      <c r="E69" s="30" t="n">
        <v>1</v>
      </c>
      <c r="F69" s="30" t="n">
        <v>0</v>
      </c>
      <c r="G69" s="30" t="n">
        <v>0</v>
      </c>
      <c r="H69" s="30" t="n">
        <v>1</v>
      </c>
      <c r="I69" s="30" t="n">
        <v>1</v>
      </c>
      <c r="J69" s="30" t="n">
        <v>12</v>
      </c>
      <c r="K69" s="30" t="n">
        <v>11</v>
      </c>
      <c r="L69" s="30" t="n">
        <v>17</v>
      </c>
      <c r="M69" s="30" t="n">
        <v>48</v>
      </c>
      <c r="N69" s="30" t="n">
        <v>28</v>
      </c>
      <c r="O69" s="30" t="n">
        <v>33</v>
      </c>
      <c r="P69" s="30" t="n">
        <v>34</v>
      </c>
      <c r="Q69" s="30" t="n">
        <v>21</v>
      </c>
      <c r="R69" s="30" t="n">
        <v>45</v>
      </c>
      <c r="S69" s="30" t="n">
        <v>31</v>
      </c>
      <c r="T69" s="30" t="n">
        <v>22</v>
      </c>
      <c r="U69" s="30" t="n">
        <v>21</v>
      </c>
      <c r="V69" s="30" t="n">
        <v>13</v>
      </c>
      <c r="W69" s="30" t="n">
        <v>17</v>
      </c>
      <c r="X69" s="30" t="n">
        <v>14</v>
      </c>
      <c r="Y69" s="30" t="n">
        <v>12</v>
      </c>
      <c r="Z69" s="30" t="n">
        <v>4</v>
      </c>
      <c r="AA69" s="30" t="n">
        <v>3</v>
      </c>
      <c r="AB69" s="30" t="n">
        <v>7</v>
      </c>
      <c r="AC69" s="30" t="n">
        <v>11</v>
      </c>
      <c r="AD69" s="30" t="n">
        <v>2</v>
      </c>
      <c r="AE69" s="30" t="n">
        <v>2</v>
      </c>
      <c r="AF69" s="30" t="n">
        <v>5</v>
      </c>
      <c r="AG69" s="30" t="n">
        <v>2</v>
      </c>
      <c r="AH69" s="30" t="n">
        <v>2</v>
      </c>
      <c r="AI69" s="30" t="n">
        <v>2</v>
      </c>
      <c r="AJ69" s="30" t="n">
        <v>2</v>
      </c>
      <c r="AK69" s="30" t="n">
        <v>2</v>
      </c>
      <c r="AL69" s="30" t="n">
        <v>1</v>
      </c>
      <c r="AM69" s="127" t="n">
        <v>0</v>
      </c>
      <c r="AN69" s="127" t="n">
        <v>0</v>
      </c>
      <c r="AO69" s="127" t="n">
        <v>0</v>
      </c>
      <c r="AP69" s="127" t="n">
        <v>3</v>
      </c>
      <c r="AQ69" s="127" t="n">
        <v>0</v>
      </c>
      <c r="AR69" s="127" t="n">
        <v>0</v>
      </c>
      <c r="AS69" s="127" t="n">
        <v>1</v>
      </c>
      <c r="AT69" s="127" t="n">
        <v>1</v>
      </c>
      <c r="AU69" s="127" t="n">
        <v>0</v>
      </c>
      <c r="AV69" s="127" t="n">
        <v>0</v>
      </c>
      <c r="AW69" s="127" t="n">
        <v>0</v>
      </c>
      <c r="AX69" s="127" t="n">
        <v>0</v>
      </c>
      <c r="AY69" s="127" t="n">
        <v>0</v>
      </c>
      <c r="AZ69" s="127" t="n">
        <v>0</v>
      </c>
      <c r="BA69" s="127" t="n">
        <v>0</v>
      </c>
      <c r="BB69" s="128" t="n">
        <v>2</v>
      </c>
      <c r="BC69" s="56" t="n">
        <v>96.325</v>
      </c>
      <c r="BD69" s="32" t="n">
        <v>101.606497695853</v>
      </c>
      <c r="BE69" s="32" t="n">
        <v>33.5219431383415</v>
      </c>
    </row>
    <row r="71" customFormat="false" ht="12" hidden="false" customHeight="false" outlineLevel="0" collapsed="false">
      <c r="D71" s="36" t="n">
        <f aca="false">D6</f>
        <v>7546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BC3:BC4"/>
    <mergeCell ref="BD3:BD4"/>
    <mergeCell ref="BE3:BE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7.13"/>
    <col collapsed="false" customWidth="true" hidden="false" outlineLevel="0" max="6" min="5" style="0" width="5.13"/>
    <col collapsed="false" customWidth="true" hidden="false" outlineLevel="0" max="10" min="7" style="0" width="6.28"/>
    <col collapsed="false" customWidth="true" hidden="false" outlineLevel="0" max="17" min="11" style="0" width="5.13"/>
    <col collapsed="false" customWidth="true" hidden="false" outlineLevel="0" max="20" min="18" style="0" width="7.7"/>
  </cols>
  <sheetData>
    <row r="1" customFormat="false" ht="17.25" hidden="false" customHeight="false" outlineLevel="0" collapsed="false">
      <c r="B1" s="38" t="s">
        <v>202</v>
      </c>
      <c r="D1" s="38" t="s">
        <v>203</v>
      </c>
      <c r="S1" s="38"/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82" t="s">
        <v>204</v>
      </c>
      <c r="C3" s="82"/>
      <c r="D3" s="41" t="s">
        <v>93</v>
      </c>
      <c r="E3" s="98"/>
      <c r="F3" s="69" t="n">
        <v>15</v>
      </c>
      <c r="G3" s="69" t="n">
        <v>20</v>
      </c>
      <c r="H3" s="69" t="n">
        <v>25</v>
      </c>
      <c r="I3" s="69" t="n">
        <v>30</v>
      </c>
      <c r="J3" s="69" t="n">
        <v>35</v>
      </c>
      <c r="K3" s="69" t="n">
        <v>40</v>
      </c>
      <c r="L3" s="69" t="n">
        <v>45</v>
      </c>
      <c r="M3" s="69" t="n">
        <v>50</v>
      </c>
      <c r="N3" s="69" t="n">
        <v>55</v>
      </c>
      <c r="O3" s="69" t="n">
        <v>60</v>
      </c>
      <c r="P3" s="69" t="n">
        <v>65</v>
      </c>
      <c r="Q3" s="129" t="s">
        <v>205</v>
      </c>
      <c r="R3" s="71" t="s">
        <v>95</v>
      </c>
      <c r="S3" s="71" t="s">
        <v>96</v>
      </c>
      <c r="T3" s="102" t="s">
        <v>200</v>
      </c>
    </row>
    <row r="4" s="45" customFormat="true" ht="13.5" hidden="false" customHeight="true" outlineLevel="0" collapsed="false">
      <c r="B4" s="96" t="s">
        <v>15</v>
      </c>
      <c r="C4" s="96"/>
      <c r="D4" s="41"/>
      <c r="E4" s="75" t="s">
        <v>98</v>
      </c>
      <c r="F4" s="73" t="s">
        <v>98</v>
      </c>
      <c r="G4" s="73" t="s">
        <v>98</v>
      </c>
      <c r="H4" s="73" t="s">
        <v>98</v>
      </c>
      <c r="I4" s="74" t="s">
        <v>98</v>
      </c>
      <c r="J4" s="73" t="s">
        <v>98</v>
      </c>
      <c r="K4" s="73" t="s">
        <v>98</v>
      </c>
      <c r="L4" s="73" t="s">
        <v>98</v>
      </c>
      <c r="M4" s="73" t="s">
        <v>98</v>
      </c>
      <c r="N4" s="75" t="s">
        <v>98</v>
      </c>
      <c r="O4" s="75" t="s">
        <v>98</v>
      </c>
      <c r="P4" s="75" t="s">
        <v>98</v>
      </c>
      <c r="Q4" s="73" t="s">
        <v>98</v>
      </c>
      <c r="R4" s="71"/>
      <c r="S4" s="71"/>
      <c r="T4" s="71"/>
    </row>
    <row r="5" customFormat="false" ht="24" hidden="false" customHeight="true" outlineLevel="0" collapsed="false">
      <c r="B5" s="96"/>
      <c r="C5" s="96"/>
      <c r="D5" s="41"/>
      <c r="E5" s="106" t="s">
        <v>206</v>
      </c>
      <c r="F5" s="77" t="n">
        <v>19.9</v>
      </c>
      <c r="G5" s="77" t="n">
        <v>24.9</v>
      </c>
      <c r="H5" s="77" t="n">
        <v>29.9</v>
      </c>
      <c r="I5" s="77" t="n">
        <v>34.9</v>
      </c>
      <c r="J5" s="77" t="n">
        <v>39.9</v>
      </c>
      <c r="K5" s="77" t="n">
        <v>44.9</v>
      </c>
      <c r="L5" s="77" t="n">
        <v>49.9</v>
      </c>
      <c r="M5" s="77" t="n">
        <v>54.9</v>
      </c>
      <c r="N5" s="77" t="n">
        <v>59.9</v>
      </c>
      <c r="O5" s="77" t="n">
        <v>64.9</v>
      </c>
      <c r="P5" s="77" t="n">
        <v>69.9</v>
      </c>
      <c r="Q5" s="77"/>
      <c r="R5" s="78" t="s">
        <v>24</v>
      </c>
      <c r="S5" s="78" t="s">
        <v>24</v>
      </c>
      <c r="T5" s="78" t="s">
        <v>24</v>
      </c>
    </row>
    <row r="6" customFormat="false" ht="12" hidden="false" customHeight="false" outlineLevel="0" collapsed="false">
      <c r="B6" s="19" t="s">
        <v>27</v>
      </c>
      <c r="C6" s="19"/>
      <c r="D6" s="25" t="n">
        <v>75462</v>
      </c>
      <c r="E6" s="25" t="n">
        <v>813</v>
      </c>
      <c r="F6" s="25" t="n">
        <v>4624</v>
      </c>
      <c r="G6" s="25" t="n">
        <v>11172</v>
      </c>
      <c r="H6" s="25" t="n">
        <v>13404</v>
      </c>
      <c r="I6" s="25" t="n">
        <v>12164</v>
      </c>
      <c r="J6" s="25" t="n">
        <v>10288</v>
      </c>
      <c r="K6" s="25" t="n">
        <v>5422</v>
      </c>
      <c r="L6" s="25" t="n">
        <v>4322</v>
      </c>
      <c r="M6" s="25" t="n">
        <v>3887</v>
      </c>
      <c r="N6" s="25" t="n">
        <v>2757</v>
      </c>
      <c r="O6" s="25" t="n">
        <v>1777</v>
      </c>
      <c r="P6" s="25" t="n">
        <v>1101</v>
      </c>
      <c r="Q6" s="25" t="n">
        <v>3731</v>
      </c>
      <c r="R6" s="130" t="n">
        <v>33.12</v>
      </c>
      <c r="S6" s="131" t="n">
        <v>37.3277292731421</v>
      </c>
      <c r="T6" s="131" t="n">
        <v>17.8106601350469</v>
      </c>
    </row>
    <row r="7" customFormat="false" ht="12" hidden="false" customHeight="false" outlineLevel="0" collapsed="false">
      <c r="B7" s="24" t="s">
        <v>28</v>
      </c>
      <c r="C7" s="24"/>
      <c r="D7" s="53" t="n">
        <v>50454</v>
      </c>
      <c r="E7" s="53" t="n">
        <v>717</v>
      </c>
      <c r="F7" s="53" t="n">
        <v>3724</v>
      </c>
      <c r="G7" s="53" t="n">
        <v>8130</v>
      </c>
      <c r="H7" s="53" t="n">
        <v>8295</v>
      </c>
      <c r="I7" s="53" t="n">
        <v>8254</v>
      </c>
      <c r="J7" s="53" t="n">
        <v>6465</v>
      </c>
      <c r="K7" s="53" t="n">
        <v>3246</v>
      </c>
      <c r="L7" s="53" t="n">
        <v>3121</v>
      </c>
      <c r="M7" s="53" t="n">
        <v>2663</v>
      </c>
      <c r="N7" s="53" t="n">
        <v>1625</v>
      </c>
      <c r="O7" s="53" t="n">
        <v>1071</v>
      </c>
      <c r="P7" s="53" t="n">
        <v>681</v>
      </c>
      <c r="Q7" s="53" t="n">
        <v>2462</v>
      </c>
      <c r="R7" s="130" t="n">
        <v>32.68</v>
      </c>
      <c r="S7" s="132" t="n">
        <v>36.6534084210181</v>
      </c>
      <c r="T7" s="132" t="n">
        <v>17.5621652522207</v>
      </c>
    </row>
    <row r="8" customFormat="false" ht="12" hidden="false" customHeight="false" outlineLevel="0" collapsed="false">
      <c r="B8" s="79"/>
      <c r="C8" s="28" t="s">
        <v>29</v>
      </c>
      <c r="D8" s="25" t="n">
        <v>29927</v>
      </c>
      <c r="E8" s="25" t="n">
        <v>534</v>
      </c>
      <c r="F8" s="25" t="n">
        <v>2629</v>
      </c>
      <c r="G8" s="25" t="n">
        <v>5450</v>
      </c>
      <c r="H8" s="25" t="n">
        <v>4606</v>
      </c>
      <c r="I8" s="25" t="n">
        <v>5107</v>
      </c>
      <c r="J8" s="25" t="n">
        <v>3489</v>
      </c>
      <c r="K8" s="25" t="n">
        <v>1755</v>
      </c>
      <c r="L8" s="25" t="n">
        <v>1962</v>
      </c>
      <c r="M8" s="25" t="n">
        <v>1509</v>
      </c>
      <c r="N8" s="25" t="n">
        <v>738</v>
      </c>
      <c r="O8" s="25" t="n">
        <v>470</v>
      </c>
      <c r="P8" s="25" t="n">
        <v>318</v>
      </c>
      <c r="Q8" s="25" t="n">
        <v>1360</v>
      </c>
      <c r="R8" s="133" t="n">
        <v>31.8766666666667</v>
      </c>
      <c r="S8" s="134" t="n">
        <v>35.3791189968944</v>
      </c>
      <c r="T8" s="134" t="n">
        <v>16.7923619898556</v>
      </c>
    </row>
    <row r="9" customFormat="false" ht="12" hidden="false" customHeight="false" outlineLevel="0" collapsed="false">
      <c r="B9" s="79"/>
      <c r="C9" s="28" t="s">
        <v>30</v>
      </c>
      <c r="D9" s="25" t="n">
        <v>12280</v>
      </c>
      <c r="E9" s="25" t="n">
        <v>152</v>
      </c>
      <c r="F9" s="25" t="n">
        <v>814</v>
      </c>
      <c r="G9" s="25" t="n">
        <v>1784</v>
      </c>
      <c r="H9" s="25" t="n">
        <v>2098</v>
      </c>
      <c r="I9" s="25" t="n">
        <v>1843</v>
      </c>
      <c r="J9" s="25" t="n">
        <v>1712</v>
      </c>
      <c r="K9" s="25" t="n">
        <v>792</v>
      </c>
      <c r="L9" s="25" t="n">
        <v>722</v>
      </c>
      <c r="M9" s="25" t="n">
        <v>691</v>
      </c>
      <c r="N9" s="25" t="n">
        <v>487</v>
      </c>
      <c r="O9" s="25" t="n">
        <v>326</v>
      </c>
      <c r="P9" s="25" t="n">
        <v>206</v>
      </c>
      <c r="Q9" s="25" t="n">
        <v>653</v>
      </c>
      <c r="R9" s="133" t="n">
        <v>33.4558333333333</v>
      </c>
      <c r="S9" s="134" t="n">
        <v>37.6926061973269</v>
      </c>
      <c r="T9" s="134" t="n">
        <v>18.0561435576095</v>
      </c>
    </row>
    <row r="10" customFormat="false" ht="12" hidden="false" customHeight="false" outlineLevel="0" collapsed="false">
      <c r="B10" s="79"/>
      <c r="C10" s="28" t="s">
        <v>31</v>
      </c>
      <c r="D10" s="25" t="n">
        <v>8247</v>
      </c>
      <c r="E10" s="25" t="n">
        <v>31</v>
      </c>
      <c r="F10" s="25" t="n">
        <v>281</v>
      </c>
      <c r="G10" s="25" t="n">
        <v>896</v>
      </c>
      <c r="H10" s="25" t="n">
        <v>1591</v>
      </c>
      <c r="I10" s="25" t="n">
        <v>1304</v>
      </c>
      <c r="J10" s="25" t="n">
        <v>1264</v>
      </c>
      <c r="K10" s="25" t="n">
        <v>699</v>
      </c>
      <c r="L10" s="25" t="n">
        <v>437</v>
      </c>
      <c r="M10" s="25" t="n">
        <v>463</v>
      </c>
      <c r="N10" s="25" t="n">
        <v>400</v>
      </c>
      <c r="O10" s="25" t="n">
        <v>275</v>
      </c>
      <c r="P10" s="25" t="n">
        <v>157</v>
      </c>
      <c r="Q10" s="25" t="n">
        <v>449</v>
      </c>
      <c r="R10" s="133" t="n">
        <v>35.0566666666667</v>
      </c>
      <c r="S10" s="134" t="n">
        <v>39.7302013036005</v>
      </c>
      <c r="T10" s="134" t="n">
        <v>19.0082243001486</v>
      </c>
    </row>
    <row r="11" customFormat="false" ht="12" hidden="false" customHeight="false" outlineLevel="0" collapsed="false">
      <c r="B11" s="29" t="s">
        <v>32</v>
      </c>
      <c r="C11" s="29"/>
      <c r="D11" s="30" t="n">
        <v>25008</v>
      </c>
      <c r="E11" s="30" t="n">
        <v>96</v>
      </c>
      <c r="F11" s="30" t="n">
        <v>900</v>
      </c>
      <c r="G11" s="30" t="n">
        <v>3042</v>
      </c>
      <c r="H11" s="30" t="n">
        <v>5109</v>
      </c>
      <c r="I11" s="30" t="n">
        <v>3910</v>
      </c>
      <c r="J11" s="30" t="n">
        <v>3823</v>
      </c>
      <c r="K11" s="30" t="n">
        <v>2176</v>
      </c>
      <c r="L11" s="30" t="n">
        <v>1201</v>
      </c>
      <c r="M11" s="30" t="n">
        <v>1224</v>
      </c>
      <c r="N11" s="30" t="n">
        <v>1132</v>
      </c>
      <c r="O11" s="30" t="n">
        <v>706</v>
      </c>
      <c r="P11" s="30" t="n">
        <v>420</v>
      </c>
      <c r="Q11" s="30" t="n">
        <v>1269</v>
      </c>
      <c r="R11" s="135" t="n">
        <v>34.25</v>
      </c>
      <c r="S11" s="136" t="n">
        <v>38.6881812994157</v>
      </c>
      <c r="T11" s="136" t="n">
        <v>18.2263056842023</v>
      </c>
    </row>
    <row r="12" customFormat="false" ht="12" hidden="false" customHeight="true" outlineLevel="0" collapsed="false">
      <c r="B12" s="24" t="s">
        <v>33</v>
      </c>
      <c r="C12" s="24"/>
      <c r="D12" s="25" t="n">
        <v>2269</v>
      </c>
      <c r="E12" s="25" t="n">
        <v>6</v>
      </c>
      <c r="F12" s="25" t="n">
        <v>55</v>
      </c>
      <c r="G12" s="25" t="n">
        <v>269</v>
      </c>
      <c r="H12" s="25" t="n">
        <v>446</v>
      </c>
      <c r="I12" s="25" t="n">
        <v>336</v>
      </c>
      <c r="J12" s="25" t="n">
        <v>351</v>
      </c>
      <c r="K12" s="25" t="n">
        <v>188</v>
      </c>
      <c r="L12" s="25" t="n">
        <v>126</v>
      </c>
      <c r="M12" s="25" t="n">
        <v>137</v>
      </c>
      <c r="N12" s="25" t="n">
        <v>113</v>
      </c>
      <c r="O12" s="25" t="n">
        <v>69</v>
      </c>
      <c r="P12" s="25" t="n">
        <v>48</v>
      </c>
      <c r="Q12" s="25" t="n">
        <v>125</v>
      </c>
      <c r="R12" s="133" t="n">
        <v>35.3266666666667</v>
      </c>
      <c r="S12" s="131" t="n">
        <v>39.8970369052866</v>
      </c>
      <c r="T12" s="131" t="n">
        <v>18.7621963006407</v>
      </c>
    </row>
    <row r="13" customFormat="false" ht="12" hidden="false" customHeight="true" outlineLevel="0" collapsed="false">
      <c r="B13" s="24" t="s">
        <v>34</v>
      </c>
      <c r="C13" s="24"/>
      <c r="D13" s="25" t="n">
        <v>2750</v>
      </c>
      <c r="E13" s="25" t="n">
        <v>6</v>
      </c>
      <c r="F13" s="25" t="n">
        <v>104</v>
      </c>
      <c r="G13" s="25" t="n">
        <v>334</v>
      </c>
      <c r="H13" s="25" t="n">
        <v>567</v>
      </c>
      <c r="I13" s="25" t="n">
        <v>449</v>
      </c>
      <c r="J13" s="25" t="n">
        <v>397</v>
      </c>
      <c r="K13" s="25" t="n">
        <v>239</v>
      </c>
      <c r="L13" s="25" t="n">
        <v>170</v>
      </c>
      <c r="M13" s="25" t="n">
        <v>114</v>
      </c>
      <c r="N13" s="25" t="n">
        <v>104</v>
      </c>
      <c r="O13" s="25" t="n">
        <v>66</v>
      </c>
      <c r="P13" s="25" t="n">
        <v>35</v>
      </c>
      <c r="Q13" s="25" t="n">
        <v>165</v>
      </c>
      <c r="R13" s="133" t="n">
        <v>33.9466666666667</v>
      </c>
      <c r="S13" s="131" t="n">
        <v>38.8525784025974</v>
      </c>
      <c r="T13" s="131" t="n">
        <v>19.0551114039785</v>
      </c>
    </row>
    <row r="14" customFormat="false" ht="12" hidden="false" customHeight="true" outlineLevel="0" collapsed="false">
      <c r="B14" s="24" t="s">
        <v>35</v>
      </c>
      <c r="C14" s="24"/>
      <c r="D14" s="25" t="n">
        <v>4342</v>
      </c>
      <c r="E14" s="25" t="n">
        <v>14</v>
      </c>
      <c r="F14" s="25" t="n">
        <v>110</v>
      </c>
      <c r="G14" s="25" t="n">
        <v>434</v>
      </c>
      <c r="H14" s="25" t="n">
        <v>850</v>
      </c>
      <c r="I14" s="25" t="n">
        <v>675</v>
      </c>
      <c r="J14" s="25" t="n">
        <v>708</v>
      </c>
      <c r="K14" s="25" t="n">
        <v>386</v>
      </c>
      <c r="L14" s="25" t="n">
        <v>199</v>
      </c>
      <c r="M14" s="25" t="n">
        <v>289</v>
      </c>
      <c r="N14" s="25" t="n">
        <v>226</v>
      </c>
      <c r="O14" s="25" t="n">
        <v>151</v>
      </c>
      <c r="P14" s="25" t="n">
        <v>82</v>
      </c>
      <c r="Q14" s="25" t="n">
        <v>218</v>
      </c>
      <c r="R14" s="133" t="n">
        <v>35.33</v>
      </c>
      <c r="S14" s="131" t="n">
        <v>40.0585379104428</v>
      </c>
      <c r="T14" s="131" t="n">
        <v>18.6478679730461</v>
      </c>
    </row>
    <row r="15" customFormat="false" ht="12" hidden="false" customHeight="true" outlineLevel="0" collapsed="false">
      <c r="B15" s="24" t="s">
        <v>36</v>
      </c>
      <c r="C15" s="24"/>
      <c r="D15" s="25" t="n">
        <v>34796</v>
      </c>
      <c r="E15" s="25" t="n">
        <v>545</v>
      </c>
      <c r="F15" s="25" t="n">
        <v>2768</v>
      </c>
      <c r="G15" s="25" t="n">
        <v>6017</v>
      </c>
      <c r="H15" s="25" t="n">
        <v>5619</v>
      </c>
      <c r="I15" s="25" t="n">
        <v>5903</v>
      </c>
      <c r="J15" s="25" t="n">
        <v>4221</v>
      </c>
      <c r="K15" s="25" t="n">
        <v>2173</v>
      </c>
      <c r="L15" s="25" t="n">
        <v>2212</v>
      </c>
      <c r="M15" s="25" t="n">
        <v>1759</v>
      </c>
      <c r="N15" s="25" t="n">
        <v>968</v>
      </c>
      <c r="O15" s="25" t="n">
        <v>613</v>
      </c>
      <c r="P15" s="25" t="n">
        <v>400</v>
      </c>
      <c r="Q15" s="25" t="n">
        <v>1598</v>
      </c>
      <c r="R15" s="133" t="n">
        <v>32.1533333333333</v>
      </c>
      <c r="S15" s="131" t="n">
        <v>35.8737757974453</v>
      </c>
      <c r="T15" s="131" t="n">
        <v>16.9730227493769</v>
      </c>
    </row>
    <row r="16" customFormat="false" ht="12" hidden="false" customHeight="true" outlineLevel="0" collapsed="false">
      <c r="B16" s="24" t="s">
        <v>37</v>
      </c>
      <c r="C16" s="24"/>
      <c r="D16" s="25" t="n">
        <v>6482</v>
      </c>
      <c r="E16" s="25" t="n">
        <v>22</v>
      </c>
      <c r="F16" s="25" t="n">
        <v>220</v>
      </c>
      <c r="G16" s="25" t="n">
        <v>657</v>
      </c>
      <c r="H16" s="25" t="n">
        <v>1229</v>
      </c>
      <c r="I16" s="25" t="n">
        <v>1006</v>
      </c>
      <c r="J16" s="25" t="n">
        <v>1003</v>
      </c>
      <c r="K16" s="25" t="n">
        <v>565</v>
      </c>
      <c r="L16" s="25" t="n">
        <v>351</v>
      </c>
      <c r="M16" s="25" t="n">
        <v>370</v>
      </c>
      <c r="N16" s="25" t="n">
        <v>333</v>
      </c>
      <c r="O16" s="25" t="n">
        <v>223</v>
      </c>
      <c r="P16" s="25" t="n">
        <v>124</v>
      </c>
      <c r="Q16" s="25" t="n">
        <v>379</v>
      </c>
      <c r="R16" s="133" t="n">
        <v>35.3333333333333</v>
      </c>
      <c r="S16" s="131" t="n">
        <v>40.2770138246083</v>
      </c>
      <c r="T16" s="131" t="n">
        <v>19.3369205730727</v>
      </c>
    </row>
    <row r="17" customFormat="false" ht="12" hidden="false" customHeight="true" outlineLevel="0" collapsed="false">
      <c r="B17" s="24" t="s">
        <v>38</v>
      </c>
      <c r="C17" s="24"/>
      <c r="D17" s="25" t="n">
        <v>1072</v>
      </c>
      <c r="E17" s="25" t="n">
        <v>3</v>
      </c>
      <c r="F17" s="25" t="n">
        <v>5</v>
      </c>
      <c r="G17" s="25" t="n">
        <v>56</v>
      </c>
      <c r="H17" s="25" t="n">
        <v>144</v>
      </c>
      <c r="I17" s="25" t="n">
        <v>170</v>
      </c>
      <c r="J17" s="25" t="n">
        <v>179</v>
      </c>
      <c r="K17" s="25" t="n">
        <v>149</v>
      </c>
      <c r="L17" s="25" t="n">
        <v>63</v>
      </c>
      <c r="M17" s="25" t="n">
        <v>60</v>
      </c>
      <c r="N17" s="25" t="n">
        <v>79</v>
      </c>
      <c r="O17" s="25" t="n">
        <v>49</v>
      </c>
      <c r="P17" s="25" t="n">
        <v>45</v>
      </c>
      <c r="Q17" s="25" t="n">
        <v>70</v>
      </c>
      <c r="R17" s="133" t="n">
        <v>39.1933333333333</v>
      </c>
      <c r="S17" s="131" t="n">
        <v>44.1098886926973</v>
      </c>
      <c r="T17" s="131" t="n">
        <v>19.1911753477465</v>
      </c>
    </row>
    <row r="18" customFormat="false" ht="12" hidden="false" customHeight="true" outlineLevel="0" collapsed="false">
      <c r="B18" s="24" t="s">
        <v>39</v>
      </c>
      <c r="C18" s="24"/>
      <c r="D18" s="25" t="n">
        <v>12280</v>
      </c>
      <c r="E18" s="25" t="n">
        <v>152</v>
      </c>
      <c r="F18" s="25" t="n">
        <v>814</v>
      </c>
      <c r="G18" s="25" t="n">
        <v>1784</v>
      </c>
      <c r="H18" s="25" t="n">
        <v>2098</v>
      </c>
      <c r="I18" s="25" t="n">
        <v>1843</v>
      </c>
      <c r="J18" s="25" t="n">
        <v>1712</v>
      </c>
      <c r="K18" s="25" t="n">
        <v>792</v>
      </c>
      <c r="L18" s="25" t="n">
        <v>722</v>
      </c>
      <c r="M18" s="25" t="n">
        <v>691</v>
      </c>
      <c r="N18" s="25" t="n">
        <v>487</v>
      </c>
      <c r="O18" s="25" t="n">
        <v>326</v>
      </c>
      <c r="P18" s="25" t="n">
        <v>206</v>
      </c>
      <c r="Q18" s="25" t="n">
        <v>653</v>
      </c>
      <c r="R18" s="133" t="n">
        <v>33.4558333333333</v>
      </c>
      <c r="S18" s="131" t="n">
        <v>37.6926061973269</v>
      </c>
      <c r="T18" s="131" t="n">
        <v>18.0561435576095</v>
      </c>
    </row>
    <row r="19" customFormat="false" ht="12" hidden="false" customHeight="true" outlineLevel="0" collapsed="false">
      <c r="B19" s="24" t="s">
        <v>40</v>
      </c>
      <c r="C19" s="24"/>
      <c r="D19" s="25" t="n">
        <v>3912</v>
      </c>
      <c r="E19" s="25" t="n">
        <v>15</v>
      </c>
      <c r="F19" s="25" t="n">
        <v>139</v>
      </c>
      <c r="G19" s="25" t="n">
        <v>443</v>
      </c>
      <c r="H19" s="25" t="n">
        <v>806</v>
      </c>
      <c r="I19" s="25" t="n">
        <v>648</v>
      </c>
      <c r="J19" s="25" t="n">
        <v>659</v>
      </c>
      <c r="K19" s="25" t="n">
        <v>347</v>
      </c>
      <c r="L19" s="25" t="n">
        <v>142</v>
      </c>
      <c r="M19" s="25" t="n">
        <v>190</v>
      </c>
      <c r="N19" s="25" t="n">
        <v>183</v>
      </c>
      <c r="O19" s="25" t="n">
        <v>127</v>
      </c>
      <c r="P19" s="25" t="n">
        <v>56</v>
      </c>
      <c r="Q19" s="25" t="n">
        <v>157</v>
      </c>
      <c r="R19" s="133" t="n">
        <v>34.2197619047619</v>
      </c>
      <c r="S19" s="131" t="n">
        <v>37.8878475498669</v>
      </c>
      <c r="T19" s="131" t="n">
        <v>16.3229389229424</v>
      </c>
    </row>
    <row r="20" customFormat="false" ht="12" hidden="false" customHeight="true" outlineLevel="0" collapsed="false">
      <c r="B20" s="24" t="s">
        <v>41</v>
      </c>
      <c r="C20" s="24"/>
      <c r="D20" s="25" t="n">
        <v>1509</v>
      </c>
      <c r="E20" s="25" t="n">
        <v>4</v>
      </c>
      <c r="F20" s="25" t="n">
        <v>54</v>
      </c>
      <c r="G20" s="25" t="n">
        <v>174</v>
      </c>
      <c r="H20" s="25" t="n">
        <v>326</v>
      </c>
      <c r="I20" s="25" t="n">
        <v>235</v>
      </c>
      <c r="J20" s="25" t="n">
        <v>217</v>
      </c>
      <c r="K20" s="25" t="n">
        <v>137</v>
      </c>
      <c r="L20" s="25" t="n">
        <v>65</v>
      </c>
      <c r="M20" s="25" t="n">
        <v>59</v>
      </c>
      <c r="N20" s="25" t="n">
        <v>82</v>
      </c>
      <c r="O20" s="25" t="n">
        <v>44</v>
      </c>
      <c r="P20" s="25" t="n">
        <v>33</v>
      </c>
      <c r="Q20" s="25" t="n">
        <v>79</v>
      </c>
      <c r="R20" s="133" t="n">
        <v>34.3625</v>
      </c>
      <c r="S20" s="131" t="n">
        <v>39.065491921487</v>
      </c>
      <c r="T20" s="131" t="n">
        <v>18.4555415905565</v>
      </c>
    </row>
    <row r="21" customFormat="false" ht="12" hidden="false" customHeight="true" outlineLevel="0" collapsed="false">
      <c r="B21" s="24" t="s">
        <v>42</v>
      </c>
      <c r="C21" s="24"/>
      <c r="D21" s="25" t="n">
        <v>3135</v>
      </c>
      <c r="E21" s="25" t="n">
        <v>15</v>
      </c>
      <c r="F21" s="25" t="n">
        <v>168</v>
      </c>
      <c r="G21" s="25" t="n">
        <v>511</v>
      </c>
      <c r="H21" s="25" t="n">
        <v>716</v>
      </c>
      <c r="I21" s="25" t="n">
        <v>447</v>
      </c>
      <c r="J21" s="25" t="n">
        <v>438</v>
      </c>
      <c r="K21" s="25" t="n">
        <v>240</v>
      </c>
      <c r="L21" s="25" t="n">
        <v>130</v>
      </c>
      <c r="M21" s="25" t="n">
        <v>127</v>
      </c>
      <c r="N21" s="25" t="n">
        <v>95</v>
      </c>
      <c r="O21" s="25" t="n">
        <v>67</v>
      </c>
      <c r="P21" s="25" t="n">
        <v>36</v>
      </c>
      <c r="Q21" s="25" t="n">
        <v>145</v>
      </c>
      <c r="R21" s="133" t="n">
        <v>31.9166666666667</v>
      </c>
      <c r="S21" s="131" t="n">
        <v>36.3980668742563</v>
      </c>
      <c r="T21" s="131" t="n">
        <v>18.2505660547048</v>
      </c>
    </row>
    <row r="22" customFormat="false" ht="12" hidden="false" customHeight="true" outlineLevel="0" collapsed="false">
      <c r="B22" s="29" t="s">
        <v>43</v>
      </c>
      <c r="C22" s="29"/>
      <c r="D22" s="30" t="n">
        <v>2915</v>
      </c>
      <c r="E22" s="30" t="n">
        <v>31</v>
      </c>
      <c r="F22" s="30" t="n">
        <v>187</v>
      </c>
      <c r="G22" s="30" t="n">
        <v>493</v>
      </c>
      <c r="H22" s="30" t="n">
        <v>603</v>
      </c>
      <c r="I22" s="30" t="n">
        <v>452</v>
      </c>
      <c r="J22" s="30" t="n">
        <v>403</v>
      </c>
      <c r="K22" s="30" t="n">
        <v>206</v>
      </c>
      <c r="L22" s="30" t="n">
        <v>142</v>
      </c>
      <c r="M22" s="30" t="n">
        <v>91</v>
      </c>
      <c r="N22" s="30" t="n">
        <v>87</v>
      </c>
      <c r="O22" s="30" t="n">
        <v>42</v>
      </c>
      <c r="P22" s="30" t="n">
        <v>36</v>
      </c>
      <c r="Q22" s="30" t="n">
        <v>142</v>
      </c>
      <c r="R22" s="135" t="n">
        <v>31.585</v>
      </c>
      <c r="S22" s="136" t="n">
        <v>35.9363395681886</v>
      </c>
      <c r="T22" s="136" t="n">
        <v>17.9449259712311</v>
      </c>
    </row>
    <row r="23" customFormat="false" ht="12" hidden="false" customHeight="false" outlineLevel="0" collapsed="false">
      <c r="B23" s="24" t="s">
        <v>33</v>
      </c>
      <c r="C23" s="24"/>
      <c r="D23" s="25" t="n">
        <v>2269</v>
      </c>
      <c r="E23" s="25" t="n">
        <v>6</v>
      </c>
      <c r="F23" s="25" t="n">
        <v>55</v>
      </c>
      <c r="G23" s="25" t="n">
        <v>269</v>
      </c>
      <c r="H23" s="25" t="n">
        <v>446</v>
      </c>
      <c r="I23" s="25" t="n">
        <v>336</v>
      </c>
      <c r="J23" s="25" t="n">
        <v>351</v>
      </c>
      <c r="K23" s="25" t="n">
        <v>188</v>
      </c>
      <c r="L23" s="25" t="n">
        <v>126</v>
      </c>
      <c r="M23" s="25" t="n">
        <v>137</v>
      </c>
      <c r="N23" s="25" t="n">
        <v>113</v>
      </c>
      <c r="O23" s="25" t="n">
        <v>69</v>
      </c>
      <c r="P23" s="25" t="n">
        <v>48</v>
      </c>
      <c r="Q23" s="25" t="n">
        <v>125</v>
      </c>
      <c r="R23" s="133" t="n">
        <v>35.3266666666667</v>
      </c>
      <c r="S23" s="131" t="n">
        <v>39.8970369052866</v>
      </c>
      <c r="T23" s="131" t="n">
        <v>18.7621963006407</v>
      </c>
    </row>
    <row r="24" customFormat="false" ht="12" hidden="false" customHeight="false" outlineLevel="0" collapsed="false">
      <c r="B24" s="24" t="s">
        <v>44</v>
      </c>
      <c r="C24" s="24"/>
      <c r="D24" s="25" t="n">
        <v>236</v>
      </c>
      <c r="E24" s="25" t="n">
        <v>1</v>
      </c>
      <c r="F24" s="25" t="n">
        <v>9</v>
      </c>
      <c r="G24" s="25" t="n">
        <v>20</v>
      </c>
      <c r="H24" s="25" t="n">
        <v>47</v>
      </c>
      <c r="I24" s="25" t="n">
        <v>51</v>
      </c>
      <c r="J24" s="25" t="n">
        <v>25</v>
      </c>
      <c r="K24" s="25" t="n">
        <v>24</v>
      </c>
      <c r="L24" s="25" t="n">
        <v>15</v>
      </c>
      <c r="M24" s="25" t="n">
        <v>10</v>
      </c>
      <c r="N24" s="25" t="n">
        <v>9</v>
      </c>
      <c r="O24" s="25" t="n">
        <v>9</v>
      </c>
      <c r="P24" s="25" t="n">
        <v>6</v>
      </c>
      <c r="Q24" s="25" t="n">
        <v>10</v>
      </c>
      <c r="R24" s="133" t="n">
        <v>33.26</v>
      </c>
      <c r="S24" s="131" t="n">
        <v>39.3119422417272</v>
      </c>
      <c r="T24" s="131" t="n">
        <v>19.6561029620316</v>
      </c>
    </row>
    <row r="25" customFormat="false" ht="12" hidden="false" customHeight="false" outlineLevel="0" collapsed="false">
      <c r="B25" s="24" t="s">
        <v>45</v>
      </c>
      <c r="C25" s="24"/>
      <c r="D25" s="25" t="n">
        <v>634</v>
      </c>
      <c r="E25" s="25" t="n">
        <v>3</v>
      </c>
      <c r="F25" s="25" t="n">
        <v>32</v>
      </c>
      <c r="G25" s="25" t="n">
        <v>84</v>
      </c>
      <c r="H25" s="25" t="n">
        <v>123</v>
      </c>
      <c r="I25" s="25" t="n">
        <v>98</v>
      </c>
      <c r="J25" s="25" t="n">
        <v>105</v>
      </c>
      <c r="K25" s="25" t="n">
        <v>50</v>
      </c>
      <c r="L25" s="25" t="n">
        <v>40</v>
      </c>
      <c r="M25" s="25" t="n">
        <v>13</v>
      </c>
      <c r="N25" s="25" t="n">
        <v>25</v>
      </c>
      <c r="O25" s="25" t="n">
        <v>12</v>
      </c>
      <c r="P25" s="25" t="n">
        <v>7</v>
      </c>
      <c r="Q25" s="25" t="n">
        <v>42</v>
      </c>
      <c r="R25" s="133" t="n">
        <v>33.9166666666667</v>
      </c>
      <c r="S25" s="131" t="n">
        <v>38.0508672825597</v>
      </c>
      <c r="T25" s="131" t="n">
        <v>18.0853835008075</v>
      </c>
    </row>
    <row r="26" customFormat="false" ht="12" hidden="false" customHeight="false" outlineLevel="0" collapsed="false">
      <c r="B26" s="24" t="s">
        <v>46</v>
      </c>
      <c r="C26" s="24"/>
      <c r="D26" s="25" t="n">
        <v>949</v>
      </c>
      <c r="E26" s="25" t="n">
        <v>1</v>
      </c>
      <c r="F26" s="25" t="n">
        <v>30</v>
      </c>
      <c r="G26" s="25" t="n">
        <v>125</v>
      </c>
      <c r="H26" s="25" t="n">
        <v>203</v>
      </c>
      <c r="I26" s="25" t="n">
        <v>144</v>
      </c>
      <c r="J26" s="25" t="n">
        <v>141</v>
      </c>
      <c r="K26" s="25" t="n">
        <v>83</v>
      </c>
      <c r="L26" s="25" t="n">
        <v>53</v>
      </c>
      <c r="M26" s="25" t="n">
        <v>39</v>
      </c>
      <c r="N26" s="25" t="n">
        <v>34</v>
      </c>
      <c r="O26" s="25" t="n">
        <v>22</v>
      </c>
      <c r="P26" s="25" t="n">
        <v>16</v>
      </c>
      <c r="Q26" s="25" t="n">
        <v>58</v>
      </c>
      <c r="R26" s="133" t="n">
        <v>33.7925</v>
      </c>
      <c r="S26" s="131" t="n">
        <v>38.8669063550605</v>
      </c>
      <c r="T26" s="131" t="n">
        <v>19.6937455318247</v>
      </c>
    </row>
    <row r="27" customFormat="false" ht="12" hidden="false" customHeight="false" outlineLevel="0" collapsed="false">
      <c r="B27" s="24" t="s">
        <v>47</v>
      </c>
      <c r="C27" s="24"/>
      <c r="D27" s="25" t="n">
        <v>317</v>
      </c>
      <c r="E27" s="25" t="n">
        <v>1</v>
      </c>
      <c r="F27" s="25" t="n">
        <v>10</v>
      </c>
      <c r="G27" s="25" t="n">
        <v>36</v>
      </c>
      <c r="H27" s="25" t="n">
        <v>55</v>
      </c>
      <c r="I27" s="25" t="n">
        <v>53</v>
      </c>
      <c r="J27" s="25" t="n">
        <v>39</v>
      </c>
      <c r="K27" s="25" t="n">
        <v>21</v>
      </c>
      <c r="L27" s="25" t="n">
        <v>22</v>
      </c>
      <c r="M27" s="25" t="n">
        <v>25</v>
      </c>
      <c r="N27" s="25" t="n">
        <v>17</v>
      </c>
      <c r="O27" s="25" t="n">
        <v>6</v>
      </c>
      <c r="P27" s="25" t="n">
        <v>2</v>
      </c>
      <c r="Q27" s="25" t="n">
        <v>30</v>
      </c>
      <c r="R27" s="137" t="n">
        <v>35.108</v>
      </c>
      <c r="S27" s="138" t="n">
        <v>42.3633040408593</v>
      </c>
      <c r="T27" s="138" t="n">
        <v>22.8943921696975</v>
      </c>
    </row>
    <row r="28" customFormat="false" ht="12" hidden="false" customHeight="false" outlineLevel="0" collapsed="false">
      <c r="B28" s="24" t="s">
        <v>48</v>
      </c>
      <c r="C28" s="24"/>
      <c r="D28" s="25" t="n">
        <v>228</v>
      </c>
      <c r="E28" s="25" t="n">
        <v>0</v>
      </c>
      <c r="F28" s="25" t="n">
        <v>8</v>
      </c>
      <c r="G28" s="25" t="n">
        <v>20</v>
      </c>
      <c r="H28" s="25" t="n">
        <v>58</v>
      </c>
      <c r="I28" s="25" t="n">
        <v>45</v>
      </c>
      <c r="J28" s="25" t="n">
        <v>28</v>
      </c>
      <c r="K28" s="25" t="n">
        <v>22</v>
      </c>
      <c r="L28" s="25" t="n">
        <v>15</v>
      </c>
      <c r="M28" s="25" t="n">
        <v>8</v>
      </c>
      <c r="N28" s="25" t="n">
        <v>11</v>
      </c>
      <c r="O28" s="25" t="n">
        <v>7</v>
      </c>
      <c r="P28" s="25" t="n">
        <v>0</v>
      </c>
      <c r="Q28" s="25" t="n">
        <v>6</v>
      </c>
      <c r="R28" s="133" t="n">
        <v>32.8675</v>
      </c>
      <c r="S28" s="131" t="n">
        <v>37.2658658625731</v>
      </c>
      <c r="T28" s="138" t="n">
        <v>15.8653027327661</v>
      </c>
    </row>
    <row r="29" customFormat="false" ht="12" hidden="false" customHeight="false" outlineLevel="0" collapsed="false">
      <c r="B29" s="24" t="s">
        <v>49</v>
      </c>
      <c r="C29" s="24"/>
      <c r="D29" s="25" t="n">
        <v>386</v>
      </c>
      <c r="E29" s="25" t="n">
        <v>0</v>
      </c>
      <c r="F29" s="25" t="n">
        <v>15</v>
      </c>
      <c r="G29" s="25" t="n">
        <v>49</v>
      </c>
      <c r="H29" s="25" t="n">
        <v>81</v>
      </c>
      <c r="I29" s="25" t="n">
        <v>58</v>
      </c>
      <c r="J29" s="25" t="n">
        <v>59</v>
      </c>
      <c r="K29" s="25" t="n">
        <v>39</v>
      </c>
      <c r="L29" s="25" t="n">
        <v>25</v>
      </c>
      <c r="M29" s="25" t="n">
        <v>19</v>
      </c>
      <c r="N29" s="25" t="n">
        <v>8</v>
      </c>
      <c r="O29" s="25" t="n">
        <v>10</v>
      </c>
      <c r="P29" s="25" t="n">
        <v>4</v>
      </c>
      <c r="Q29" s="25" t="n">
        <v>19</v>
      </c>
      <c r="R29" s="133" t="n">
        <v>33.9</v>
      </c>
      <c r="S29" s="131" t="n">
        <v>37.9073664569455</v>
      </c>
      <c r="T29" s="131" t="n">
        <v>16.4819936671824</v>
      </c>
    </row>
    <row r="30" customFormat="false" ht="12" hidden="false" customHeight="false" outlineLevel="0" collapsed="false">
      <c r="B30" s="24" t="s">
        <v>50</v>
      </c>
      <c r="C30" s="24"/>
      <c r="D30" s="25" t="n">
        <v>1932</v>
      </c>
      <c r="E30" s="25" t="n">
        <v>1</v>
      </c>
      <c r="F30" s="25" t="n">
        <v>54</v>
      </c>
      <c r="G30" s="25" t="n">
        <v>202</v>
      </c>
      <c r="H30" s="25" t="n">
        <v>405</v>
      </c>
      <c r="I30" s="25" t="n">
        <v>301</v>
      </c>
      <c r="J30" s="25" t="n">
        <v>293</v>
      </c>
      <c r="K30" s="25" t="n">
        <v>163</v>
      </c>
      <c r="L30" s="25" t="n">
        <v>108</v>
      </c>
      <c r="M30" s="25" t="n">
        <v>116</v>
      </c>
      <c r="N30" s="25" t="n">
        <v>104</v>
      </c>
      <c r="O30" s="25" t="n">
        <v>49</v>
      </c>
      <c r="P30" s="25" t="n">
        <v>34</v>
      </c>
      <c r="Q30" s="25" t="n">
        <v>102</v>
      </c>
      <c r="R30" s="133" t="n">
        <v>35.0525</v>
      </c>
      <c r="S30" s="131" t="n">
        <v>39.7296481354509</v>
      </c>
      <c r="T30" s="131" t="n">
        <v>18.1199994193263</v>
      </c>
    </row>
    <row r="31" customFormat="false" ht="12" hidden="false" customHeight="false" outlineLevel="0" collapsed="false">
      <c r="B31" s="24" t="s">
        <v>51</v>
      </c>
      <c r="C31" s="24"/>
      <c r="D31" s="25" t="n">
        <v>1239</v>
      </c>
      <c r="E31" s="25" t="n">
        <v>6</v>
      </c>
      <c r="F31" s="25" t="n">
        <v>37</v>
      </c>
      <c r="G31" s="25" t="n">
        <v>118</v>
      </c>
      <c r="H31" s="25" t="n">
        <v>239</v>
      </c>
      <c r="I31" s="25" t="n">
        <v>177</v>
      </c>
      <c r="J31" s="25" t="n">
        <v>199</v>
      </c>
      <c r="K31" s="25" t="n">
        <v>109</v>
      </c>
      <c r="L31" s="25" t="n">
        <v>64</v>
      </c>
      <c r="M31" s="25" t="n">
        <v>88</v>
      </c>
      <c r="N31" s="25" t="n">
        <v>70</v>
      </c>
      <c r="O31" s="25" t="n">
        <v>42</v>
      </c>
      <c r="P31" s="25" t="n">
        <v>23</v>
      </c>
      <c r="Q31" s="25" t="n">
        <v>67</v>
      </c>
      <c r="R31" s="133" t="n">
        <v>36.02</v>
      </c>
      <c r="S31" s="131" t="n">
        <v>40.7849869518428</v>
      </c>
      <c r="T31" s="131" t="n">
        <v>19.9505021562629</v>
      </c>
    </row>
    <row r="32" customFormat="false" ht="12" hidden="false" customHeight="false" outlineLevel="0" collapsed="false">
      <c r="B32" s="24" t="s">
        <v>52</v>
      </c>
      <c r="C32" s="24"/>
      <c r="D32" s="25" t="n">
        <v>1557</v>
      </c>
      <c r="E32" s="25" t="n">
        <v>3</v>
      </c>
      <c r="F32" s="25" t="n">
        <v>37</v>
      </c>
      <c r="G32" s="25" t="n">
        <v>160</v>
      </c>
      <c r="H32" s="25" t="n">
        <v>317</v>
      </c>
      <c r="I32" s="25" t="n">
        <v>225</v>
      </c>
      <c r="J32" s="25" t="n">
        <v>280</v>
      </c>
      <c r="K32" s="25" t="n">
        <v>129</v>
      </c>
      <c r="L32" s="25" t="n">
        <v>51</v>
      </c>
      <c r="M32" s="25" t="n">
        <v>108</v>
      </c>
      <c r="N32" s="25" t="n">
        <v>83</v>
      </c>
      <c r="O32" s="25" t="n">
        <v>57</v>
      </c>
      <c r="P32" s="25" t="n">
        <v>29</v>
      </c>
      <c r="Q32" s="25" t="n">
        <v>78</v>
      </c>
      <c r="R32" s="133" t="n">
        <v>35.3266666666667</v>
      </c>
      <c r="S32" s="131" t="n">
        <v>39.7660408523718</v>
      </c>
      <c r="T32" s="131" t="n">
        <v>17.9381135476637</v>
      </c>
    </row>
    <row r="33" customFormat="false" ht="12" hidden="false" customHeight="false" outlineLevel="0" collapsed="false">
      <c r="B33" s="24" t="s">
        <v>53</v>
      </c>
      <c r="C33" s="24"/>
      <c r="D33" s="25" t="n">
        <v>6433</v>
      </c>
      <c r="E33" s="25" t="n">
        <v>44</v>
      </c>
      <c r="F33" s="25" t="n">
        <v>374</v>
      </c>
      <c r="G33" s="25" t="n">
        <v>1030</v>
      </c>
      <c r="H33" s="25" t="n">
        <v>1020</v>
      </c>
      <c r="I33" s="25" t="n">
        <v>1228</v>
      </c>
      <c r="J33" s="25" t="n">
        <v>783</v>
      </c>
      <c r="K33" s="25" t="n">
        <v>343</v>
      </c>
      <c r="L33" s="25" t="n">
        <v>493</v>
      </c>
      <c r="M33" s="25" t="n">
        <v>438</v>
      </c>
      <c r="N33" s="25" t="n">
        <v>193</v>
      </c>
      <c r="O33" s="25" t="n">
        <v>104</v>
      </c>
      <c r="P33" s="25" t="n">
        <v>70</v>
      </c>
      <c r="Q33" s="25" t="n">
        <v>313</v>
      </c>
      <c r="R33" s="133" t="n">
        <v>33.1233333333333</v>
      </c>
      <c r="S33" s="131" t="n">
        <v>37.25339633219</v>
      </c>
      <c r="T33" s="131" t="n">
        <v>17.1396590445337</v>
      </c>
    </row>
    <row r="34" customFormat="false" ht="12" hidden="false" customHeight="false" outlineLevel="0" collapsed="false">
      <c r="B34" s="24" t="s">
        <v>54</v>
      </c>
      <c r="C34" s="24"/>
      <c r="D34" s="25" t="n">
        <v>4688</v>
      </c>
      <c r="E34" s="25" t="n">
        <v>29</v>
      </c>
      <c r="F34" s="25" t="n">
        <v>214</v>
      </c>
      <c r="G34" s="25" t="n">
        <v>642</v>
      </c>
      <c r="H34" s="25" t="n">
        <v>730</v>
      </c>
      <c r="I34" s="25" t="n">
        <v>830</v>
      </c>
      <c r="J34" s="25" t="n">
        <v>706</v>
      </c>
      <c r="K34" s="25" t="n">
        <v>269</v>
      </c>
      <c r="L34" s="25" t="n">
        <v>333</v>
      </c>
      <c r="M34" s="25" t="n">
        <v>314</v>
      </c>
      <c r="N34" s="25" t="n">
        <v>172</v>
      </c>
      <c r="O34" s="25" t="n">
        <v>100</v>
      </c>
      <c r="P34" s="25" t="n">
        <v>54</v>
      </c>
      <c r="Q34" s="25" t="n">
        <v>295</v>
      </c>
      <c r="R34" s="133" t="n">
        <v>34.2233333333333</v>
      </c>
      <c r="S34" s="131" t="n">
        <v>39.0252929050531</v>
      </c>
      <c r="T34" s="131" t="n">
        <v>18.749682274562</v>
      </c>
    </row>
    <row r="35" customFormat="false" ht="12" hidden="false" customHeight="false" outlineLevel="0" collapsed="false">
      <c r="B35" s="24" t="s">
        <v>55</v>
      </c>
      <c r="C35" s="24"/>
      <c r="D35" s="25" t="n">
        <v>11461</v>
      </c>
      <c r="E35" s="25" t="n">
        <v>327</v>
      </c>
      <c r="F35" s="25" t="n">
        <v>1354</v>
      </c>
      <c r="G35" s="25" t="n">
        <v>2335</v>
      </c>
      <c r="H35" s="25" t="n">
        <v>1711</v>
      </c>
      <c r="I35" s="25" t="n">
        <v>1791</v>
      </c>
      <c r="J35" s="25" t="n">
        <v>1222</v>
      </c>
      <c r="K35" s="25" t="n">
        <v>707</v>
      </c>
      <c r="L35" s="25" t="n">
        <v>610</v>
      </c>
      <c r="M35" s="25" t="n">
        <v>435</v>
      </c>
      <c r="N35" s="25" t="n">
        <v>223</v>
      </c>
      <c r="O35" s="25" t="n">
        <v>164</v>
      </c>
      <c r="P35" s="25" t="n">
        <v>121</v>
      </c>
      <c r="Q35" s="25" t="n">
        <v>461</v>
      </c>
      <c r="R35" s="133" t="n">
        <v>30.0133333333333</v>
      </c>
      <c r="S35" s="131" t="n">
        <v>33.3700567033403</v>
      </c>
      <c r="T35" s="131" t="n">
        <v>15.614599184306</v>
      </c>
    </row>
    <row r="36" customFormat="false" ht="12" hidden="false" customHeight="false" outlineLevel="0" collapsed="false">
      <c r="B36" s="24" t="s">
        <v>56</v>
      </c>
      <c r="C36" s="24"/>
      <c r="D36" s="25" t="n">
        <v>7345</v>
      </c>
      <c r="E36" s="25" t="n">
        <v>134</v>
      </c>
      <c r="F36" s="25" t="n">
        <v>687</v>
      </c>
      <c r="G36" s="25" t="n">
        <v>1443</v>
      </c>
      <c r="H36" s="25" t="n">
        <v>1145</v>
      </c>
      <c r="I36" s="25" t="n">
        <v>1258</v>
      </c>
      <c r="J36" s="25" t="n">
        <v>778</v>
      </c>
      <c r="K36" s="25" t="n">
        <v>436</v>
      </c>
      <c r="L36" s="25" t="n">
        <v>526</v>
      </c>
      <c r="M36" s="25" t="n">
        <v>322</v>
      </c>
      <c r="N36" s="25" t="n">
        <v>150</v>
      </c>
      <c r="O36" s="25" t="n">
        <v>102</v>
      </c>
      <c r="P36" s="25" t="n">
        <v>73</v>
      </c>
      <c r="Q36" s="25" t="n">
        <v>291</v>
      </c>
      <c r="R36" s="133" t="n">
        <v>30.988</v>
      </c>
      <c r="S36" s="131" t="n">
        <v>34.5452692442758</v>
      </c>
      <c r="T36" s="131" t="n">
        <v>16.3823130174531</v>
      </c>
    </row>
    <row r="37" customFormat="false" ht="12" hidden="false" customHeight="false" outlineLevel="0" collapsed="false">
      <c r="B37" s="24" t="s">
        <v>57</v>
      </c>
      <c r="C37" s="24"/>
      <c r="D37" s="25" t="n">
        <v>684</v>
      </c>
      <c r="E37" s="25" t="n">
        <v>1</v>
      </c>
      <c r="F37" s="25" t="n">
        <v>13</v>
      </c>
      <c r="G37" s="25" t="n">
        <v>58</v>
      </c>
      <c r="H37" s="25" t="n">
        <v>113</v>
      </c>
      <c r="I37" s="25" t="n">
        <v>141</v>
      </c>
      <c r="J37" s="25" t="n">
        <v>119</v>
      </c>
      <c r="K37" s="25" t="n">
        <v>69</v>
      </c>
      <c r="L37" s="25" t="n">
        <v>38</v>
      </c>
      <c r="M37" s="25" t="n">
        <v>45</v>
      </c>
      <c r="N37" s="25" t="n">
        <v>32</v>
      </c>
      <c r="O37" s="25" t="n">
        <v>19</v>
      </c>
      <c r="P37" s="25" t="n">
        <v>12</v>
      </c>
      <c r="Q37" s="25" t="n">
        <v>24</v>
      </c>
      <c r="R37" s="133" t="n">
        <v>35.5133333333333</v>
      </c>
      <c r="S37" s="131" t="n">
        <v>39.3656060521675</v>
      </c>
      <c r="T37" s="138" t="n">
        <v>16.1806175784596</v>
      </c>
    </row>
    <row r="38" customFormat="false" ht="12" hidden="false" customHeight="false" outlineLevel="0" collapsed="false">
      <c r="B38" s="24" t="s">
        <v>58</v>
      </c>
      <c r="C38" s="24"/>
      <c r="D38" s="25" t="n">
        <v>406</v>
      </c>
      <c r="E38" s="25" t="n">
        <v>1</v>
      </c>
      <c r="F38" s="25" t="n">
        <v>2</v>
      </c>
      <c r="G38" s="25" t="n">
        <v>17</v>
      </c>
      <c r="H38" s="25" t="n">
        <v>40</v>
      </c>
      <c r="I38" s="25" t="n">
        <v>71</v>
      </c>
      <c r="J38" s="25" t="n">
        <v>82</v>
      </c>
      <c r="K38" s="25" t="n">
        <v>56</v>
      </c>
      <c r="L38" s="25" t="n">
        <v>23</v>
      </c>
      <c r="M38" s="25" t="n">
        <v>19</v>
      </c>
      <c r="N38" s="25" t="n">
        <v>34</v>
      </c>
      <c r="O38" s="25" t="n">
        <v>19</v>
      </c>
      <c r="P38" s="25" t="n">
        <v>17</v>
      </c>
      <c r="Q38" s="25" t="n">
        <v>25</v>
      </c>
      <c r="R38" s="133" t="n">
        <v>39.4804166666667</v>
      </c>
      <c r="S38" s="131" t="n">
        <v>44.603552163969</v>
      </c>
      <c r="T38" s="131" t="n">
        <v>19.3508699258863</v>
      </c>
    </row>
    <row r="39" customFormat="false" ht="12" hidden="false" customHeight="false" outlineLevel="0" collapsed="false">
      <c r="B39" s="24" t="s">
        <v>59</v>
      </c>
      <c r="C39" s="24"/>
      <c r="D39" s="25" t="n">
        <v>358</v>
      </c>
      <c r="E39" s="25" t="n">
        <v>0</v>
      </c>
      <c r="F39" s="25" t="n">
        <v>1</v>
      </c>
      <c r="G39" s="25" t="n">
        <v>16</v>
      </c>
      <c r="H39" s="25" t="n">
        <v>48</v>
      </c>
      <c r="I39" s="25" t="n">
        <v>51</v>
      </c>
      <c r="J39" s="25" t="n">
        <v>57</v>
      </c>
      <c r="K39" s="25" t="n">
        <v>56</v>
      </c>
      <c r="L39" s="25" t="n">
        <v>24</v>
      </c>
      <c r="M39" s="25" t="n">
        <v>20</v>
      </c>
      <c r="N39" s="25" t="n">
        <v>23</v>
      </c>
      <c r="O39" s="25" t="n">
        <v>16</v>
      </c>
      <c r="P39" s="25" t="n">
        <v>19</v>
      </c>
      <c r="Q39" s="25" t="n">
        <v>27</v>
      </c>
      <c r="R39" s="133" t="n">
        <v>40.5366666666667</v>
      </c>
      <c r="S39" s="131" t="n">
        <v>45.0890814046289</v>
      </c>
      <c r="T39" s="131" t="n">
        <v>19.5727102577887</v>
      </c>
    </row>
    <row r="40" customFormat="false" ht="12" hidden="false" customHeight="false" outlineLevel="0" collapsed="false">
      <c r="B40" s="24" t="s">
        <v>60</v>
      </c>
      <c r="C40" s="24"/>
      <c r="D40" s="25" t="n">
        <v>308</v>
      </c>
      <c r="E40" s="25" t="n">
        <v>2</v>
      </c>
      <c r="F40" s="25" t="n">
        <v>2</v>
      </c>
      <c r="G40" s="25" t="n">
        <v>23</v>
      </c>
      <c r="H40" s="25" t="n">
        <v>56</v>
      </c>
      <c r="I40" s="25" t="n">
        <v>48</v>
      </c>
      <c r="J40" s="25" t="n">
        <v>40</v>
      </c>
      <c r="K40" s="25" t="n">
        <v>37</v>
      </c>
      <c r="L40" s="25" t="n">
        <v>16</v>
      </c>
      <c r="M40" s="25" t="n">
        <v>21</v>
      </c>
      <c r="N40" s="25" t="n">
        <v>22</v>
      </c>
      <c r="O40" s="25" t="n">
        <v>14</v>
      </c>
      <c r="P40" s="25" t="n">
        <v>9</v>
      </c>
      <c r="Q40" s="25" t="n">
        <v>18</v>
      </c>
      <c r="R40" s="139" t="n">
        <v>38.2279166666667</v>
      </c>
      <c r="S40" s="140" t="n">
        <v>42.3209979128014</v>
      </c>
      <c r="T40" s="140" t="n">
        <v>18.4589099607451</v>
      </c>
    </row>
    <row r="41" customFormat="false" ht="12" hidden="false" customHeight="false" outlineLevel="0" collapsed="false">
      <c r="B41" s="24" t="s">
        <v>61</v>
      </c>
      <c r="C41" s="24"/>
      <c r="D41" s="25" t="n">
        <v>1172</v>
      </c>
      <c r="E41" s="25" t="n">
        <v>1</v>
      </c>
      <c r="F41" s="25" t="n">
        <v>24</v>
      </c>
      <c r="G41" s="25" t="n">
        <v>126</v>
      </c>
      <c r="H41" s="25" t="n">
        <v>246</v>
      </c>
      <c r="I41" s="25" t="n">
        <v>197</v>
      </c>
      <c r="J41" s="25" t="n">
        <v>178</v>
      </c>
      <c r="K41" s="25" t="n">
        <v>121</v>
      </c>
      <c r="L41" s="25" t="n">
        <v>56</v>
      </c>
      <c r="M41" s="25" t="n">
        <v>41</v>
      </c>
      <c r="N41" s="25" t="n">
        <v>59</v>
      </c>
      <c r="O41" s="25" t="n">
        <v>42</v>
      </c>
      <c r="P41" s="25" t="n">
        <v>15</v>
      </c>
      <c r="Q41" s="25" t="n">
        <v>66</v>
      </c>
      <c r="R41" s="133" t="n">
        <v>34.7320833333333</v>
      </c>
      <c r="S41" s="131" t="n">
        <v>39.3651550260036</v>
      </c>
      <c r="T41" s="131" t="n">
        <v>17.2359492180819</v>
      </c>
    </row>
    <row r="42" customFormat="false" ht="12" hidden="false" customHeight="false" outlineLevel="0" collapsed="false">
      <c r="B42" s="24" t="s">
        <v>62</v>
      </c>
      <c r="C42" s="24"/>
      <c r="D42" s="25" t="n">
        <v>862</v>
      </c>
      <c r="E42" s="25" t="n">
        <v>4</v>
      </c>
      <c r="F42" s="25" t="n">
        <v>23</v>
      </c>
      <c r="G42" s="25" t="n">
        <v>98</v>
      </c>
      <c r="H42" s="25" t="n">
        <v>181</v>
      </c>
      <c r="I42" s="25" t="n">
        <v>132</v>
      </c>
      <c r="J42" s="25" t="n">
        <v>110</v>
      </c>
      <c r="K42" s="25" t="n">
        <v>79</v>
      </c>
      <c r="L42" s="25" t="n">
        <v>46</v>
      </c>
      <c r="M42" s="25" t="n">
        <v>48</v>
      </c>
      <c r="N42" s="25" t="n">
        <v>41</v>
      </c>
      <c r="O42" s="25" t="n">
        <v>33</v>
      </c>
      <c r="P42" s="25" t="n">
        <v>18</v>
      </c>
      <c r="Q42" s="25" t="n">
        <v>49</v>
      </c>
      <c r="R42" s="133" t="n">
        <v>34.775</v>
      </c>
      <c r="S42" s="131" t="n">
        <v>40.0925436507938</v>
      </c>
      <c r="T42" s="131" t="n">
        <v>19.7599620664956</v>
      </c>
    </row>
    <row r="43" customFormat="false" ht="12" hidden="false" customHeight="false" outlineLevel="0" collapsed="false">
      <c r="B43" s="24" t="s">
        <v>63</v>
      </c>
      <c r="C43" s="24"/>
      <c r="D43" s="25" t="n">
        <v>1004</v>
      </c>
      <c r="E43" s="25" t="n">
        <v>3</v>
      </c>
      <c r="F43" s="25" t="n">
        <v>28</v>
      </c>
      <c r="G43" s="25" t="n">
        <v>92</v>
      </c>
      <c r="H43" s="25" t="n">
        <v>235</v>
      </c>
      <c r="I43" s="25" t="n">
        <v>157</v>
      </c>
      <c r="J43" s="25" t="n">
        <v>150</v>
      </c>
      <c r="K43" s="25" t="n">
        <v>97</v>
      </c>
      <c r="L43" s="25" t="n">
        <v>49</v>
      </c>
      <c r="M43" s="25" t="n">
        <v>51</v>
      </c>
      <c r="N43" s="25" t="n">
        <v>42</v>
      </c>
      <c r="O43" s="25" t="n">
        <v>31</v>
      </c>
      <c r="P43" s="25" t="n">
        <v>24</v>
      </c>
      <c r="Q43" s="25" t="n">
        <v>45</v>
      </c>
      <c r="R43" s="133" t="n">
        <v>34.6383333333333</v>
      </c>
      <c r="S43" s="131" t="n">
        <v>39.163984561753</v>
      </c>
      <c r="T43" s="131" t="n">
        <v>17.7892503642151</v>
      </c>
    </row>
    <row r="44" customFormat="false" ht="12" hidden="false" customHeight="false" outlineLevel="0" collapsed="false">
      <c r="B44" s="24" t="s">
        <v>64</v>
      </c>
      <c r="C44" s="24"/>
      <c r="D44" s="25" t="n">
        <v>1765</v>
      </c>
      <c r="E44" s="25" t="n">
        <v>9</v>
      </c>
      <c r="F44" s="25" t="n">
        <v>61</v>
      </c>
      <c r="G44" s="25" t="n">
        <v>239</v>
      </c>
      <c r="H44" s="25" t="n">
        <v>362</v>
      </c>
      <c r="I44" s="25" t="n">
        <v>298</v>
      </c>
      <c r="J44" s="25" t="n">
        <v>261</v>
      </c>
      <c r="K44" s="25" t="n">
        <v>134</v>
      </c>
      <c r="L44" s="25" t="n">
        <v>86</v>
      </c>
      <c r="M44" s="25" t="n">
        <v>93</v>
      </c>
      <c r="N44" s="25" t="n">
        <v>67</v>
      </c>
      <c r="O44" s="25" t="n">
        <v>52</v>
      </c>
      <c r="P44" s="25" t="n">
        <v>33</v>
      </c>
      <c r="Q44" s="25" t="n">
        <v>70</v>
      </c>
      <c r="R44" s="133" t="n">
        <v>33.26</v>
      </c>
      <c r="S44" s="131" t="n">
        <v>37.7220207023697</v>
      </c>
      <c r="T44" s="131" t="n">
        <v>17.6089866774241</v>
      </c>
    </row>
    <row r="45" customFormat="false" ht="12" hidden="false" customHeight="false" outlineLevel="0" collapsed="false">
      <c r="B45" s="24" t="s">
        <v>65</v>
      </c>
      <c r="C45" s="24"/>
      <c r="D45" s="25" t="n">
        <v>4386</v>
      </c>
      <c r="E45" s="25" t="n">
        <v>18</v>
      </c>
      <c r="F45" s="25" t="n">
        <v>171</v>
      </c>
      <c r="G45" s="25" t="n">
        <v>479</v>
      </c>
      <c r="H45" s="25" t="n">
        <v>800</v>
      </c>
      <c r="I45" s="25" t="n">
        <v>689</v>
      </c>
      <c r="J45" s="25" t="n">
        <v>680</v>
      </c>
      <c r="K45" s="25" t="n">
        <v>362</v>
      </c>
      <c r="L45" s="25" t="n">
        <v>251</v>
      </c>
      <c r="M45" s="25" t="n">
        <v>255</v>
      </c>
      <c r="N45" s="25" t="n">
        <v>209</v>
      </c>
      <c r="O45" s="25" t="n">
        <v>136</v>
      </c>
      <c r="P45" s="25" t="n">
        <v>71</v>
      </c>
      <c r="Q45" s="25" t="n">
        <v>265</v>
      </c>
      <c r="R45" s="133" t="n">
        <v>35.2143333333333</v>
      </c>
      <c r="S45" s="131" t="n">
        <v>39.9836574417882</v>
      </c>
      <c r="T45" s="131" t="n">
        <v>19.6656339636721</v>
      </c>
    </row>
    <row r="46" customFormat="false" ht="12" hidden="false" customHeight="false" outlineLevel="0" collapsed="false">
      <c r="B46" s="24" t="s">
        <v>66</v>
      </c>
      <c r="C46" s="24"/>
      <c r="D46" s="25" t="n">
        <v>1092</v>
      </c>
      <c r="E46" s="25" t="n">
        <v>1</v>
      </c>
      <c r="F46" s="25" t="n">
        <v>21</v>
      </c>
      <c r="G46" s="25" t="n">
        <v>86</v>
      </c>
      <c r="H46" s="25" t="n">
        <v>194</v>
      </c>
      <c r="I46" s="25" t="n">
        <v>160</v>
      </c>
      <c r="J46" s="25" t="n">
        <v>173</v>
      </c>
      <c r="K46" s="25" t="n">
        <v>106</v>
      </c>
      <c r="L46" s="25" t="n">
        <v>51</v>
      </c>
      <c r="M46" s="25" t="n">
        <v>64</v>
      </c>
      <c r="N46" s="25" t="n">
        <v>82</v>
      </c>
      <c r="O46" s="25" t="n">
        <v>56</v>
      </c>
      <c r="P46" s="25" t="n">
        <v>29</v>
      </c>
      <c r="Q46" s="25" t="n">
        <v>69</v>
      </c>
      <c r="R46" s="133" t="n">
        <v>37.3166666666667</v>
      </c>
      <c r="S46" s="131" t="n">
        <v>42.4786094976452</v>
      </c>
      <c r="T46" s="131" t="n">
        <v>19.223929705949</v>
      </c>
    </row>
    <row r="47" customFormat="false" ht="12" hidden="false" customHeight="false" outlineLevel="0" collapsed="false">
      <c r="B47" s="24" t="s">
        <v>67</v>
      </c>
      <c r="C47" s="24"/>
      <c r="D47" s="25" t="n">
        <v>846</v>
      </c>
      <c r="E47" s="25" t="n">
        <v>1</v>
      </c>
      <c r="F47" s="25" t="n">
        <v>32</v>
      </c>
      <c r="G47" s="25" t="n">
        <v>84</v>
      </c>
      <c r="H47" s="25" t="n">
        <v>159</v>
      </c>
      <c r="I47" s="25" t="n">
        <v>123</v>
      </c>
      <c r="J47" s="25" t="n">
        <v>128</v>
      </c>
      <c r="K47" s="25" t="n">
        <v>45</v>
      </c>
      <c r="L47" s="25" t="n">
        <v>52</v>
      </c>
      <c r="M47" s="25" t="n">
        <v>60</v>
      </c>
      <c r="N47" s="25" t="n">
        <v>50</v>
      </c>
      <c r="O47" s="25" t="n">
        <v>29</v>
      </c>
      <c r="P47" s="25" t="n">
        <v>25</v>
      </c>
      <c r="Q47" s="25" t="n">
        <v>58</v>
      </c>
      <c r="R47" s="133" t="n">
        <v>35.5983333333333</v>
      </c>
      <c r="S47" s="131" t="n">
        <v>41.321555442981</v>
      </c>
      <c r="T47" s="131" t="n">
        <v>19.7660123779042</v>
      </c>
    </row>
    <row r="48" customFormat="false" ht="12" hidden="false" customHeight="false" outlineLevel="0" collapsed="false">
      <c r="B48" s="24" t="s">
        <v>68</v>
      </c>
      <c r="C48" s="24"/>
      <c r="D48" s="25" t="n">
        <v>895</v>
      </c>
      <c r="E48" s="25" t="n">
        <v>13</v>
      </c>
      <c r="F48" s="25" t="n">
        <v>58</v>
      </c>
      <c r="G48" s="25" t="n">
        <v>123</v>
      </c>
      <c r="H48" s="25" t="n">
        <v>178</v>
      </c>
      <c r="I48" s="25" t="n">
        <v>99</v>
      </c>
      <c r="J48" s="25" t="n">
        <v>120</v>
      </c>
      <c r="K48" s="25" t="n">
        <v>67</v>
      </c>
      <c r="L48" s="25" t="n">
        <v>45</v>
      </c>
      <c r="M48" s="25" t="n">
        <v>47</v>
      </c>
      <c r="N48" s="25" t="n">
        <v>53</v>
      </c>
      <c r="O48" s="25" t="n">
        <v>29</v>
      </c>
      <c r="P48" s="25" t="n">
        <v>6</v>
      </c>
      <c r="Q48" s="25" t="n">
        <v>57</v>
      </c>
      <c r="R48" s="133" t="n">
        <v>33.26</v>
      </c>
      <c r="S48" s="131" t="n">
        <v>38.2596946395318</v>
      </c>
      <c r="T48" s="131" t="n">
        <v>18.6552720173823</v>
      </c>
    </row>
    <row r="49" customFormat="false" ht="12" hidden="false" customHeight="false" outlineLevel="0" collapsed="false">
      <c r="B49" s="24" t="s">
        <v>69</v>
      </c>
      <c r="C49" s="24"/>
      <c r="D49" s="25" t="n">
        <v>5362</v>
      </c>
      <c r="E49" s="25" t="n">
        <v>99</v>
      </c>
      <c r="F49" s="25" t="n">
        <v>463</v>
      </c>
      <c r="G49" s="25" t="n">
        <v>883</v>
      </c>
      <c r="H49" s="25" t="n">
        <v>887</v>
      </c>
      <c r="I49" s="25" t="n">
        <v>850</v>
      </c>
      <c r="J49" s="25" t="n">
        <v>660</v>
      </c>
      <c r="K49" s="25" t="n">
        <v>293</v>
      </c>
      <c r="L49" s="25" t="n">
        <v>312</v>
      </c>
      <c r="M49" s="25" t="n">
        <v>267</v>
      </c>
      <c r="N49" s="25" t="n">
        <v>163</v>
      </c>
      <c r="O49" s="25" t="n">
        <v>119</v>
      </c>
      <c r="P49" s="25" t="n">
        <v>90</v>
      </c>
      <c r="Q49" s="25" t="n">
        <v>276</v>
      </c>
      <c r="R49" s="133" t="n">
        <v>32.0316666666667</v>
      </c>
      <c r="S49" s="131" t="n">
        <v>36.170515907799</v>
      </c>
      <c r="T49" s="131" t="n">
        <v>17.623738876403</v>
      </c>
    </row>
    <row r="50" customFormat="false" ht="12" hidden="false" customHeight="false" outlineLevel="0" collapsed="false">
      <c r="B50" s="24" t="s">
        <v>70</v>
      </c>
      <c r="C50" s="24"/>
      <c r="D50" s="25" t="n">
        <v>4045</v>
      </c>
      <c r="E50" s="25" t="n">
        <v>37</v>
      </c>
      <c r="F50" s="25" t="n">
        <v>227</v>
      </c>
      <c r="G50" s="25" t="n">
        <v>584</v>
      </c>
      <c r="H50" s="25" t="n">
        <v>689</v>
      </c>
      <c r="I50" s="25" t="n">
        <v>607</v>
      </c>
      <c r="J50" s="25" t="n">
        <v>615</v>
      </c>
      <c r="K50" s="25" t="n">
        <v>292</v>
      </c>
      <c r="L50" s="25" t="n">
        <v>235</v>
      </c>
      <c r="M50" s="25" t="n">
        <v>239</v>
      </c>
      <c r="N50" s="25" t="n">
        <v>155</v>
      </c>
      <c r="O50" s="25" t="n">
        <v>107</v>
      </c>
      <c r="P50" s="25" t="n">
        <v>65</v>
      </c>
      <c r="Q50" s="25" t="n">
        <v>193</v>
      </c>
      <c r="R50" s="133" t="n">
        <v>33.95</v>
      </c>
      <c r="S50" s="131" t="n">
        <v>37.8652657651029</v>
      </c>
      <c r="T50" s="131" t="n">
        <v>17.6506408377668</v>
      </c>
    </row>
    <row r="51" customFormat="false" ht="12" hidden="false" customHeight="false" outlineLevel="0" collapsed="false">
      <c r="B51" s="24" t="s">
        <v>71</v>
      </c>
      <c r="C51" s="24"/>
      <c r="D51" s="25" t="n">
        <v>648</v>
      </c>
      <c r="E51" s="25" t="n">
        <v>2</v>
      </c>
      <c r="F51" s="25" t="n">
        <v>17</v>
      </c>
      <c r="G51" s="25" t="n">
        <v>68</v>
      </c>
      <c r="H51" s="25" t="n">
        <v>113</v>
      </c>
      <c r="I51" s="25" t="n">
        <v>89</v>
      </c>
      <c r="J51" s="25" t="n">
        <v>114</v>
      </c>
      <c r="K51" s="25" t="n">
        <v>54</v>
      </c>
      <c r="L51" s="25" t="n">
        <v>42</v>
      </c>
      <c r="M51" s="25" t="n">
        <v>49</v>
      </c>
      <c r="N51" s="25" t="n">
        <v>37</v>
      </c>
      <c r="O51" s="25" t="n">
        <v>21</v>
      </c>
      <c r="P51" s="25" t="n">
        <v>11</v>
      </c>
      <c r="Q51" s="25" t="n">
        <v>31</v>
      </c>
      <c r="R51" s="133" t="n">
        <v>36.1408333333333</v>
      </c>
      <c r="S51" s="131" t="n">
        <v>39.9865054930923</v>
      </c>
      <c r="T51" s="131" t="n">
        <v>16.9508705358955</v>
      </c>
    </row>
    <row r="52" customFormat="false" ht="12" hidden="false" customHeight="false" outlineLevel="0" collapsed="false">
      <c r="B52" s="24" t="s">
        <v>72</v>
      </c>
      <c r="C52" s="24"/>
      <c r="D52" s="25" t="n">
        <v>484</v>
      </c>
      <c r="E52" s="25" t="n">
        <v>0</v>
      </c>
      <c r="F52" s="25" t="n">
        <v>17</v>
      </c>
      <c r="G52" s="25" t="n">
        <v>42</v>
      </c>
      <c r="H52" s="25" t="n">
        <v>72</v>
      </c>
      <c r="I52" s="25" t="n">
        <v>75</v>
      </c>
      <c r="J52" s="25" t="n">
        <v>75</v>
      </c>
      <c r="K52" s="25" t="n">
        <v>41</v>
      </c>
      <c r="L52" s="25" t="n">
        <v>36</v>
      </c>
      <c r="M52" s="25" t="n">
        <v>29</v>
      </c>
      <c r="N52" s="25" t="n">
        <v>29</v>
      </c>
      <c r="O52" s="25" t="n">
        <v>21</v>
      </c>
      <c r="P52" s="25" t="n">
        <v>9</v>
      </c>
      <c r="Q52" s="25" t="n">
        <v>38</v>
      </c>
      <c r="R52" s="133" t="n">
        <v>36.88</v>
      </c>
      <c r="S52" s="131" t="n">
        <v>42.6491314443133</v>
      </c>
      <c r="T52" s="131" t="n">
        <v>20.9413708608696</v>
      </c>
    </row>
    <row r="53" customFormat="false" ht="12" hidden="false" customHeight="false" outlineLevel="0" collapsed="false">
      <c r="B53" s="24" t="s">
        <v>73</v>
      </c>
      <c r="C53" s="24"/>
      <c r="D53" s="25" t="n">
        <v>95</v>
      </c>
      <c r="E53" s="25" t="n">
        <v>0</v>
      </c>
      <c r="F53" s="25" t="n">
        <v>4</v>
      </c>
      <c r="G53" s="25" t="n">
        <v>18</v>
      </c>
      <c r="H53" s="25" t="n">
        <v>12</v>
      </c>
      <c r="I53" s="25" t="n">
        <v>15</v>
      </c>
      <c r="J53" s="25" t="n">
        <v>15</v>
      </c>
      <c r="K53" s="25" t="n">
        <v>12</v>
      </c>
      <c r="L53" s="25" t="n">
        <v>4</v>
      </c>
      <c r="M53" s="25" t="n">
        <v>3</v>
      </c>
      <c r="N53" s="25" t="n">
        <v>4</v>
      </c>
      <c r="O53" s="25" t="n">
        <v>2</v>
      </c>
      <c r="P53" s="25" t="n">
        <v>2</v>
      </c>
      <c r="Q53" s="25" t="n">
        <v>4</v>
      </c>
      <c r="R53" s="133" t="n">
        <v>32.665</v>
      </c>
      <c r="S53" s="131" t="n">
        <v>37.5699203007519</v>
      </c>
      <c r="T53" s="131" t="n">
        <v>17.1083586287039</v>
      </c>
    </row>
    <row r="54" customFormat="false" ht="12" hidden="false" customHeight="false" outlineLevel="0" collapsed="false">
      <c r="B54" s="24" t="s">
        <v>74</v>
      </c>
      <c r="C54" s="24"/>
      <c r="D54" s="25" t="n">
        <v>67</v>
      </c>
      <c r="E54" s="25" t="n">
        <v>1</v>
      </c>
      <c r="F54" s="25" t="n">
        <v>7</v>
      </c>
      <c r="G54" s="25" t="n">
        <v>6</v>
      </c>
      <c r="H54" s="25" t="n">
        <v>15</v>
      </c>
      <c r="I54" s="25" t="n">
        <v>8</v>
      </c>
      <c r="J54" s="25" t="n">
        <v>9</v>
      </c>
      <c r="K54" s="25" t="n">
        <v>6</v>
      </c>
      <c r="L54" s="25" t="n">
        <v>1</v>
      </c>
      <c r="M54" s="25" t="n">
        <v>3</v>
      </c>
      <c r="N54" s="25" t="n">
        <v>3</v>
      </c>
      <c r="O54" s="25" t="n">
        <v>2</v>
      </c>
      <c r="P54" s="25" t="n">
        <v>2</v>
      </c>
      <c r="Q54" s="25" t="n">
        <v>4</v>
      </c>
      <c r="R54" s="133" t="n">
        <v>32.5666666666667</v>
      </c>
      <c r="S54" s="131" t="n">
        <v>36.9577828713575</v>
      </c>
      <c r="T54" s="131" t="n">
        <v>16.1025975264944</v>
      </c>
    </row>
    <row r="55" customFormat="false" ht="12" hidden="false" customHeight="false" outlineLevel="0" collapsed="false">
      <c r="B55" s="24" t="s">
        <v>75</v>
      </c>
      <c r="C55" s="24"/>
      <c r="D55" s="25" t="n">
        <v>1322</v>
      </c>
      <c r="E55" s="25" t="n">
        <v>5</v>
      </c>
      <c r="F55" s="25" t="n">
        <v>34</v>
      </c>
      <c r="G55" s="25" t="n">
        <v>131</v>
      </c>
      <c r="H55" s="25" t="n">
        <v>269</v>
      </c>
      <c r="I55" s="25" t="n">
        <v>215</v>
      </c>
      <c r="J55" s="25" t="n">
        <v>242</v>
      </c>
      <c r="K55" s="25" t="n">
        <v>139</v>
      </c>
      <c r="L55" s="25" t="n">
        <v>49</v>
      </c>
      <c r="M55" s="25" t="n">
        <v>56</v>
      </c>
      <c r="N55" s="25" t="n">
        <v>74</v>
      </c>
      <c r="O55" s="25" t="n">
        <v>45</v>
      </c>
      <c r="P55" s="25" t="n">
        <v>15</v>
      </c>
      <c r="Q55" s="25" t="n">
        <v>48</v>
      </c>
      <c r="R55" s="133" t="n">
        <v>35.085</v>
      </c>
      <c r="S55" s="131" t="n">
        <v>38.3187251879067</v>
      </c>
      <c r="T55" s="131" t="n">
        <v>16.2108533577338</v>
      </c>
    </row>
    <row r="56" customFormat="false" ht="12" hidden="false" customHeight="false" outlineLevel="0" collapsed="false">
      <c r="B56" s="24" t="s">
        <v>76</v>
      </c>
      <c r="C56" s="24"/>
      <c r="D56" s="25" t="n">
        <v>1872</v>
      </c>
      <c r="E56" s="25" t="n">
        <v>6</v>
      </c>
      <c r="F56" s="25" t="n">
        <v>77</v>
      </c>
      <c r="G56" s="25" t="n">
        <v>236</v>
      </c>
      <c r="H56" s="25" t="n">
        <v>391</v>
      </c>
      <c r="I56" s="25" t="n">
        <v>320</v>
      </c>
      <c r="J56" s="25" t="n">
        <v>300</v>
      </c>
      <c r="K56" s="25" t="n">
        <v>140</v>
      </c>
      <c r="L56" s="25" t="n">
        <v>64</v>
      </c>
      <c r="M56" s="25" t="n">
        <v>101</v>
      </c>
      <c r="N56" s="25" t="n">
        <v>81</v>
      </c>
      <c r="O56" s="25" t="n">
        <v>53</v>
      </c>
      <c r="P56" s="25" t="n">
        <v>27</v>
      </c>
      <c r="Q56" s="25" t="n">
        <v>76</v>
      </c>
      <c r="R56" s="133" t="n">
        <v>33.577</v>
      </c>
      <c r="S56" s="131" t="n">
        <v>37.3828281695157</v>
      </c>
      <c r="T56" s="131" t="n">
        <v>16.3040042375066</v>
      </c>
    </row>
    <row r="57" customFormat="false" ht="12" hidden="false" customHeight="false" outlineLevel="0" collapsed="false">
      <c r="B57" s="24" t="s">
        <v>77</v>
      </c>
      <c r="C57" s="24"/>
      <c r="D57" s="25" t="n">
        <v>556</v>
      </c>
      <c r="E57" s="25" t="n">
        <v>3</v>
      </c>
      <c r="F57" s="25" t="n">
        <v>17</v>
      </c>
      <c r="G57" s="25" t="n">
        <v>52</v>
      </c>
      <c r="H57" s="25" t="n">
        <v>119</v>
      </c>
      <c r="I57" s="25" t="n">
        <v>90</v>
      </c>
      <c r="J57" s="25" t="n">
        <v>93</v>
      </c>
      <c r="K57" s="25" t="n">
        <v>50</v>
      </c>
      <c r="L57" s="25" t="n">
        <v>24</v>
      </c>
      <c r="M57" s="25" t="n">
        <v>27</v>
      </c>
      <c r="N57" s="25" t="n">
        <v>21</v>
      </c>
      <c r="O57" s="25" t="n">
        <v>25</v>
      </c>
      <c r="P57" s="25" t="n">
        <v>10</v>
      </c>
      <c r="Q57" s="25" t="n">
        <v>25</v>
      </c>
      <c r="R57" s="133" t="n">
        <v>34.792</v>
      </c>
      <c r="S57" s="131" t="n">
        <v>38.7301019826995</v>
      </c>
      <c r="T57" s="131" t="n">
        <v>16.5344569689405</v>
      </c>
    </row>
    <row r="58" customFormat="false" ht="12" hidden="false" customHeight="false" outlineLevel="0" collapsed="false">
      <c r="B58" s="24" t="s">
        <v>78</v>
      </c>
      <c r="C58" s="24"/>
      <c r="D58" s="25" t="n">
        <v>231</v>
      </c>
      <c r="E58" s="25" t="n">
        <v>1</v>
      </c>
      <c r="F58" s="25" t="n">
        <v>5</v>
      </c>
      <c r="G58" s="25" t="n">
        <v>21</v>
      </c>
      <c r="H58" s="25" t="n">
        <v>50</v>
      </c>
      <c r="I58" s="25" t="n">
        <v>27</v>
      </c>
      <c r="J58" s="25" t="n">
        <v>39</v>
      </c>
      <c r="K58" s="25" t="n">
        <v>25</v>
      </c>
      <c r="L58" s="25" t="n">
        <v>14</v>
      </c>
      <c r="M58" s="25" t="n">
        <v>9</v>
      </c>
      <c r="N58" s="25" t="n">
        <v>10</v>
      </c>
      <c r="O58" s="25" t="n">
        <v>9</v>
      </c>
      <c r="P58" s="25" t="n">
        <v>5</v>
      </c>
      <c r="Q58" s="25" t="n">
        <v>16</v>
      </c>
      <c r="R58" s="133" t="n">
        <v>36.435</v>
      </c>
      <c r="S58" s="131" t="n">
        <v>41.2287121212121</v>
      </c>
      <c r="T58" s="131" t="n">
        <v>20.1069710430804</v>
      </c>
    </row>
    <row r="59" customFormat="false" ht="12" hidden="false" customHeight="false" outlineLevel="0" collapsed="false">
      <c r="B59" s="24" t="s">
        <v>79</v>
      </c>
      <c r="C59" s="24"/>
      <c r="D59" s="25" t="n">
        <v>555</v>
      </c>
      <c r="E59" s="25" t="n">
        <v>0</v>
      </c>
      <c r="F59" s="25" t="n">
        <v>14</v>
      </c>
      <c r="G59" s="25" t="n">
        <v>46</v>
      </c>
      <c r="H59" s="25" t="n">
        <v>107</v>
      </c>
      <c r="I59" s="25" t="n">
        <v>94</v>
      </c>
      <c r="J59" s="25" t="n">
        <v>90</v>
      </c>
      <c r="K59" s="25" t="n">
        <v>61</v>
      </c>
      <c r="L59" s="25" t="n">
        <v>25</v>
      </c>
      <c r="M59" s="25" t="n">
        <v>16</v>
      </c>
      <c r="N59" s="25" t="n">
        <v>38</v>
      </c>
      <c r="O59" s="25" t="n">
        <v>15</v>
      </c>
      <c r="P59" s="25" t="n">
        <v>19</v>
      </c>
      <c r="Q59" s="25" t="n">
        <v>30</v>
      </c>
      <c r="R59" s="133" t="n">
        <v>35.925</v>
      </c>
      <c r="S59" s="131" t="n">
        <v>40.6662806520807</v>
      </c>
      <c r="T59" s="131" t="n">
        <v>18.8390203438015</v>
      </c>
    </row>
    <row r="60" customFormat="false" ht="12" hidden="false" customHeight="false" outlineLevel="0" collapsed="false">
      <c r="B60" s="24" t="s">
        <v>80</v>
      </c>
      <c r="C60" s="24"/>
      <c r="D60" s="25" t="n">
        <v>356</v>
      </c>
      <c r="E60" s="25" t="n">
        <v>0</v>
      </c>
      <c r="F60" s="25" t="n">
        <v>21</v>
      </c>
      <c r="G60" s="25" t="n">
        <v>42</v>
      </c>
      <c r="H60" s="25" t="n">
        <v>78</v>
      </c>
      <c r="I60" s="25" t="n">
        <v>51</v>
      </c>
      <c r="J60" s="25" t="n">
        <v>46</v>
      </c>
      <c r="K60" s="25" t="n">
        <v>28</v>
      </c>
      <c r="L60" s="25" t="n">
        <v>18</v>
      </c>
      <c r="M60" s="25" t="n">
        <v>19</v>
      </c>
      <c r="N60" s="25" t="n">
        <v>12</v>
      </c>
      <c r="O60" s="25" t="n">
        <v>16</v>
      </c>
      <c r="P60" s="25" t="n">
        <v>6</v>
      </c>
      <c r="Q60" s="25" t="n">
        <v>19</v>
      </c>
      <c r="R60" s="133" t="n">
        <v>33.1425</v>
      </c>
      <c r="S60" s="131" t="n">
        <v>38.5203580123061</v>
      </c>
      <c r="T60" s="131" t="n">
        <v>18.1381991750618</v>
      </c>
    </row>
    <row r="61" customFormat="false" ht="12" hidden="false" customHeight="false" outlineLevel="0" collapsed="false">
      <c r="B61" s="24" t="s">
        <v>81</v>
      </c>
      <c r="C61" s="24"/>
      <c r="D61" s="25" t="n">
        <v>367</v>
      </c>
      <c r="E61" s="25" t="n">
        <v>3</v>
      </c>
      <c r="F61" s="25" t="n">
        <v>14</v>
      </c>
      <c r="G61" s="25" t="n">
        <v>65</v>
      </c>
      <c r="H61" s="25" t="n">
        <v>91</v>
      </c>
      <c r="I61" s="25" t="n">
        <v>63</v>
      </c>
      <c r="J61" s="25" t="n">
        <v>42</v>
      </c>
      <c r="K61" s="25" t="n">
        <v>23</v>
      </c>
      <c r="L61" s="25" t="n">
        <v>8</v>
      </c>
      <c r="M61" s="25" t="n">
        <v>15</v>
      </c>
      <c r="N61" s="25" t="n">
        <v>22</v>
      </c>
      <c r="O61" s="25" t="n">
        <v>4</v>
      </c>
      <c r="P61" s="25" t="n">
        <v>3</v>
      </c>
      <c r="Q61" s="25" t="n">
        <v>14</v>
      </c>
      <c r="R61" s="133" t="n">
        <v>30.83</v>
      </c>
      <c r="S61" s="131" t="n">
        <v>35.8118844556896</v>
      </c>
      <c r="T61" s="131" t="n">
        <v>16.5907196317823</v>
      </c>
    </row>
    <row r="62" customFormat="false" ht="12" hidden="false" customHeight="false" outlineLevel="0" collapsed="false">
      <c r="B62" s="24" t="s">
        <v>82</v>
      </c>
      <c r="C62" s="24"/>
      <c r="D62" s="25" t="n">
        <v>2441</v>
      </c>
      <c r="E62" s="25" t="n">
        <v>12</v>
      </c>
      <c r="F62" s="25" t="n">
        <v>140</v>
      </c>
      <c r="G62" s="25" t="n">
        <v>409</v>
      </c>
      <c r="H62" s="25" t="n">
        <v>562</v>
      </c>
      <c r="I62" s="25" t="n">
        <v>343</v>
      </c>
      <c r="J62" s="25" t="n">
        <v>321</v>
      </c>
      <c r="K62" s="25" t="n">
        <v>183</v>
      </c>
      <c r="L62" s="25" t="n">
        <v>93</v>
      </c>
      <c r="M62" s="25" t="n">
        <v>98</v>
      </c>
      <c r="N62" s="25" t="n">
        <v>78</v>
      </c>
      <c r="O62" s="25" t="n">
        <v>58</v>
      </c>
      <c r="P62" s="25" t="n">
        <v>28</v>
      </c>
      <c r="Q62" s="25" t="n">
        <v>116</v>
      </c>
      <c r="R62" s="133" t="n">
        <v>31.4675</v>
      </c>
      <c r="S62" s="131" t="n">
        <v>36.3017950667499</v>
      </c>
      <c r="T62" s="131" t="n">
        <v>17.8520175889027</v>
      </c>
    </row>
    <row r="63" customFormat="false" ht="12" hidden="false" customHeight="false" outlineLevel="0" collapsed="false">
      <c r="B63" s="24" t="s">
        <v>83</v>
      </c>
      <c r="C63" s="24"/>
      <c r="D63" s="25" t="n">
        <v>389</v>
      </c>
      <c r="E63" s="25" t="n">
        <v>2</v>
      </c>
      <c r="F63" s="25" t="n">
        <v>16</v>
      </c>
      <c r="G63" s="25" t="n">
        <v>52</v>
      </c>
      <c r="H63" s="25" t="n">
        <v>82</v>
      </c>
      <c r="I63" s="25" t="n">
        <v>59</v>
      </c>
      <c r="J63" s="25" t="n">
        <v>70</v>
      </c>
      <c r="K63" s="25" t="n">
        <v>32</v>
      </c>
      <c r="L63" s="25" t="n">
        <v>25</v>
      </c>
      <c r="M63" s="25" t="n">
        <v>13</v>
      </c>
      <c r="N63" s="25" t="n">
        <v>12</v>
      </c>
      <c r="O63" s="25" t="n">
        <v>5</v>
      </c>
      <c r="P63" s="25" t="n">
        <v>6</v>
      </c>
      <c r="Q63" s="25" t="n">
        <v>15</v>
      </c>
      <c r="R63" s="133" t="n">
        <v>33.268</v>
      </c>
      <c r="S63" s="131" t="n">
        <v>37.3240943199902</v>
      </c>
      <c r="T63" s="131" t="n">
        <v>21.4702740064943</v>
      </c>
    </row>
    <row r="64" customFormat="false" ht="12" hidden="false" customHeight="false" outlineLevel="0" collapsed="false">
      <c r="B64" s="24" t="s">
        <v>84</v>
      </c>
      <c r="C64" s="24"/>
      <c r="D64" s="25" t="n">
        <v>305</v>
      </c>
      <c r="E64" s="25" t="n">
        <v>1</v>
      </c>
      <c r="F64" s="25" t="n">
        <v>12</v>
      </c>
      <c r="G64" s="25" t="n">
        <v>50</v>
      </c>
      <c r="H64" s="25" t="n">
        <v>72</v>
      </c>
      <c r="I64" s="25" t="n">
        <v>45</v>
      </c>
      <c r="J64" s="25" t="n">
        <v>47</v>
      </c>
      <c r="K64" s="25" t="n">
        <v>25</v>
      </c>
      <c r="L64" s="25" t="n">
        <v>12</v>
      </c>
      <c r="M64" s="25" t="n">
        <v>16</v>
      </c>
      <c r="N64" s="25" t="n">
        <v>5</v>
      </c>
      <c r="O64" s="25" t="n">
        <v>4</v>
      </c>
      <c r="P64" s="25" t="n">
        <v>2</v>
      </c>
      <c r="Q64" s="25" t="n">
        <v>14</v>
      </c>
      <c r="R64" s="133" t="n">
        <v>32.2933333333333</v>
      </c>
      <c r="S64" s="131" t="n">
        <v>35.9874924668228</v>
      </c>
      <c r="T64" s="131" t="n">
        <v>16.9172676406143</v>
      </c>
    </row>
    <row r="65" customFormat="false" ht="12" hidden="false" customHeight="false" outlineLevel="0" collapsed="false">
      <c r="B65" s="24" t="s">
        <v>85</v>
      </c>
      <c r="C65" s="24"/>
      <c r="D65" s="25" t="n">
        <v>831</v>
      </c>
      <c r="E65" s="25" t="n">
        <v>5</v>
      </c>
      <c r="F65" s="25" t="n">
        <v>38</v>
      </c>
      <c r="G65" s="25" t="n">
        <v>122</v>
      </c>
      <c r="H65" s="25" t="n">
        <v>186</v>
      </c>
      <c r="I65" s="25" t="n">
        <v>130</v>
      </c>
      <c r="J65" s="25" t="n">
        <v>122</v>
      </c>
      <c r="K65" s="25" t="n">
        <v>67</v>
      </c>
      <c r="L65" s="25" t="n">
        <v>48</v>
      </c>
      <c r="M65" s="25" t="n">
        <v>28</v>
      </c>
      <c r="N65" s="25" t="n">
        <v>22</v>
      </c>
      <c r="O65" s="25" t="n">
        <v>8</v>
      </c>
      <c r="P65" s="25" t="n">
        <v>10</v>
      </c>
      <c r="Q65" s="25" t="n">
        <v>45</v>
      </c>
      <c r="R65" s="133" t="n">
        <v>32.2966666666667</v>
      </c>
      <c r="S65" s="131" t="n">
        <v>36.7402778446316</v>
      </c>
      <c r="T65" s="131" t="n">
        <v>18.1994330724435</v>
      </c>
    </row>
    <row r="66" customFormat="false" ht="12" hidden="false" customHeight="false" outlineLevel="0" collapsed="false">
      <c r="B66" s="24" t="s">
        <v>86</v>
      </c>
      <c r="C66" s="24"/>
      <c r="D66" s="25" t="n">
        <v>697</v>
      </c>
      <c r="E66" s="25" t="n">
        <v>1</v>
      </c>
      <c r="F66" s="25" t="n">
        <v>35</v>
      </c>
      <c r="G66" s="25" t="n">
        <v>92</v>
      </c>
      <c r="H66" s="25" t="n">
        <v>140</v>
      </c>
      <c r="I66" s="25" t="n">
        <v>129</v>
      </c>
      <c r="J66" s="25" t="n">
        <v>110</v>
      </c>
      <c r="K66" s="25" t="n">
        <v>58</v>
      </c>
      <c r="L66" s="25" t="n">
        <v>26</v>
      </c>
      <c r="M66" s="25" t="n">
        <v>21</v>
      </c>
      <c r="N66" s="25" t="n">
        <v>30</v>
      </c>
      <c r="O66" s="25" t="n">
        <v>15</v>
      </c>
      <c r="P66" s="25" t="n">
        <v>12</v>
      </c>
      <c r="Q66" s="25" t="n">
        <v>28</v>
      </c>
      <c r="R66" s="133" t="n">
        <v>32.875</v>
      </c>
      <c r="S66" s="131" t="n">
        <v>37.2142786773245</v>
      </c>
      <c r="T66" s="131" t="n">
        <v>17.7970909690913</v>
      </c>
    </row>
    <row r="67" customFormat="false" ht="12" hidden="false" customHeight="false" outlineLevel="0" collapsed="false">
      <c r="B67" s="24" t="s">
        <v>87</v>
      </c>
      <c r="C67" s="24"/>
      <c r="D67" s="25" t="n">
        <v>248</v>
      </c>
      <c r="E67" s="25" t="n">
        <v>4</v>
      </c>
      <c r="F67" s="25" t="n">
        <v>7</v>
      </c>
      <c r="G67" s="25" t="n">
        <v>36</v>
      </c>
      <c r="H67" s="25" t="n">
        <v>58</v>
      </c>
      <c r="I67" s="25" t="n">
        <v>44</v>
      </c>
      <c r="J67" s="25" t="n">
        <v>38</v>
      </c>
      <c r="K67" s="25" t="n">
        <v>14</v>
      </c>
      <c r="L67" s="25" t="n">
        <v>9</v>
      </c>
      <c r="M67" s="25" t="n">
        <v>7</v>
      </c>
      <c r="N67" s="25" t="n">
        <v>8</v>
      </c>
      <c r="O67" s="25" t="n">
        <v>2</v>
      </c>
      <c r="P67" s="25" t="n">
        <v>4</v>
      </c>
      <c r="Q67" s="25" t="n">
        <v>17</v>
      </c>
      <c r="R67" s="133" t="n">
        <v>32.3054166666667</v>
      </c>
      <c r="S67" s="131" t="n">
        <v>37.2797043970814</v>
      </c>
      <c r="T67" s="131" t="n">
        <v>17.9690361322606</v>
      </c>
    </row>
    <row r="68" customFormat="false" ht="12" hidden="false" customHeight="false" outlineLevel="0" collapsed="false">
      <c r="B68" s="24" t="s">
        <v>88</v>
      </c>
      <c r="C68" s="24"/>
      <c r="D68" s="25" t="n">
        <v>705</v>
      </c>
      <c r="E68" s="25" t="n">
        <v>4</v>
      </c>
      <c r="F68" s="25" t="n">
        <v>48</v>
      </c>
      <c r="G68" s="25" t="n">
        <v>140</v>
      </c>
      <c r="H68" s="25" t="n">
        <v>147</v>
      </c>
      <c r="I68" s="25" t="n">
        <v>104</v>
      </c>
      <c r="J68" s="25" t="n">
        <v>81</v>
      </c>
      <c r="K68" s="25" t="n">
        <v>44</v>
      </c>
      <c r="L68" s="25" t="n">
        <v>47</v>
      </c>
      <c r="M68" s="25" t="n">
        <v>29</v>
      </c>
      <c r="N68" s="25" t="n">
        <v>18</v>
      </c>
      <c r="O68" s="25" t="n">
        <v>11</v>
      </c>
      <c r="P68" s="25" t="n">
        <v>7</v>
      </c>
      <c r="Q68" s="25" t="n">
        <v>25</v>
      </c>
      <c r="R68" s="133" t="n">
        <v>30.6366666666667</v>
      </c>
      <c r="S68" s="134" t="n">
        <v>35.1504425363053</v>
      </c>
      <c r="T68" s="134" t="n">
        <v>17.5270103841969</v>
      </c>
    </row>
    <row r="69" s="35" customFormat="true" ht="12" hidden="false" customHeight="false" outlineLevel="0" collapsed="false">
      <c r="B69" s="29" t="s">
        <v>89</v>
      </c>
      <c r="C69" s="29"/>
      <c r="D69" s="30" t="n">
        <v>434</v>
      </c>
      <c r="E69" s="30" t="n">
        <v>17</v>
      </c>
      <c r="F69" s="30" t="n">
        <v>59</v>
      </c>
      <c r="G69" s="30" t="n">
        <v>103</v>
      </c>
      <c r="H69" s="30" t="n">
        <v>72</v>
      </c>
      <c r="I69" s="30" t="n">
        <v>45</v>
      </c>
      <c r="J69" s="30" t="n">
        <v>52</v>
      </c>
      <c r="K69" s="30" t="n">
        <v>23</v>
      </c>
      <c r="L69" s="30" t="n">
        <v>12</v>
      </c>
      <c r="M69" s="30" t="n">
        <v>6</v>
      </c>
      <c r="N69" s="30" t="n">
        <v>9</v>
      </c>
      <c r="O69" s="30" t="n">
        <v>6</v>
      </c>
      <c r="P69" s="30" t="n">
        <v>3</v>
      </c>
      <c r="Q69" s="30" t="n">
        <v>27</v>
      </c>
      <c r="R69" s="135" t="n">
        <v>26.93425</v>
      </c>
      <c r="S69" s="136" t="n">
        <v>32.8536360269915</v>
      </c>
      <c r="T69" s="136" t="n">
        <v>18.0008384116226</v>
      </c>
    </row>
    <row r="71" customFormat="false" ht="12" hidden="false" customHeight="false" outlineLevel="0" collapsed="false">
      <c r="D71" s="36" t="n">
        <f aca="false">D6</f>
        <v>7546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R3:R4"/>
    <mergeCell ref="S3:S4"/>
    <mergeCell ref="T3:T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35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7" min="4" style="25" width="12.7"/>
  </cols>
  <sheetData>
    <row r="1" customFormat="false" ht="17.25" hidden="false" customHeight="false" outlineLevel="0" collapsed="false">
      <c r="B1" s="38" t="s">
        <v>207</v>
      </c>
      <c r="D1" s="38" t="s">
        <v>208</v>
      </c>
      <c r="E1" s="0"/>
      <c r="F1" s="0"/>
      <c r="G1" s="35"/>
      <c r="H1" s="35"/>
    </row>
    <row r="2" customFormat="false" ht="17.25" hidden="false" customHeight="false" outlineLevel="0" collapsed="false">
      <c r="A2" s="0"/>
      <c r="C2" s="3"/>
      <c r="D2" s="0"/>
      <c r="E2" s="0"/>
      <c r="F2" s="0"/>
      <c r="G2" s="127"/>
      <c r="H2" s="35"/>
    </row>
    <row r="3" s="59" customFormat="true" ht="27" hidden="false" customHeight="true" outlineLevel="0" collapsed="false">
      <c r="B3" s="82" t="s">
        <v>209</v>
      </c>
      <c r="C3" s="82"/>
      <c r="D3" s="141" t="s">
        <v>93</v>
      </c>
      <c r="E3" s="60" t="s">
        <v>210</v>
      </c>
      <c r="F3" s="60" t="s">
        <v>211</v>
      </c>
      <c r="G3" s="60" t="s">
        <v>212</v>
      </c>
      <c r="H3" s="95"/>
      <c r="I3" s="95"/>
      <c r="J3" s="95"/>
      <c r="K3" s="95"/>
      <c r="L3" s="95"/>
      <c r="M3" s="95"/>
      <c r="N3" s="95"/>
    </row>
    <row r="4" customFormat="false" ht="12" hidden="false" customHeight="true" outlineLevel="0" collapsed="false">
      <c r="A4" s="0"/>
      <c r="B4" s="96" t="s">
        <v>15</v>
      </c>
      <c r="C4" s="96"/>
      <c r="D4" s="141"/>
      <c r="E4" s="60"/>
      <c r="F4" s="60"/>
      <c r="G4" s="60"/>
      <c r="H4" s="35"/>
    </row>
    <row r="5" customFormat="false" ht="12" hidden="false" customHeight="false" outlineLevel="0" collapsed="false">
      <c r="A5" s="0"/>
      <c r="B5" s="96"/>
      <c r="C5" s="96"/>
      <c r="D5" s="141"/>
      <c r="E5" s="60"/>
      <c r="F5" s="60"/>
      <c r="G5" s="60"/>
      <c r="H5" s="35"/>
    </row>
    <row r="6" customFormat="false" ht="12" hidden="false" customHeight="false" outlineLevel="0" collapsed="false">
      <c r="A6" s="0"/>
      <c r="B6" s="19" t="s">
        <v>27</v>
      </c>
      <c r="C6" s="19"/>
      <c r="D6" s="25" t="n">
        <v>75462</v>
      </c>
      <c r="E6" s="25" t="n">
        <v>198</v>
      </c>
      <c r="F6" s="25" t="n">
        <v>32926</v>
      </c>
      <c r="G6" s="25" t="n">
        <v>42338</v>
      </c>
    </row>
    <row r="7" customFormat="false" ht="12" hidden="false" customHeight="false" outlineLevel="0" collapsed="false">
      <c r="A7" s="0"/>
      <c r="B7" s="24" t="s">
        <v>28</v>
      </c>
      <c r="C7" s="24"/>
      <c r="D7" s="53" t="n">
        <v>50454</v>
      </c>
      <c r="E7" s="53" t="n">
        <v>185</v>
      </c>
      <c r="F7" s="53" t="n">
        <v>22842</v>
      </c>
      <c r="G7" s="53" t="n">
        <v>27427</v>
      </c>
    </row>
    <row r="8" customFormat="false" ht="12" hidden="false" customHeight="false" outlineLevel="0" collapsed="false">
      <c r="A8" s="0"/>
      <c r="B8" s="79"/>
      <c r="C8" s="28" t="s">
        <v>29</v>
      </c>
      <c r="D8" s="25" t="n">
        <v>29927</v>
      </c>
      <c r="E8" s="25" t="n">
        <v>145</v>
      </c>
      <c r="F8" s="25" t="n">
        <v>14653</v>
      </c>
      <c r="G8" s="25" t="n">
        <v>15129</v>
      </c>
    </row>
    <row r="9" customFormat="false" ht="12" hidden="false" customHeight="false" outlineLevel="0" collapsed="false">
      <c r="A9" s="0"/>
      <c r="B9" s="79"/>
      <c r="C9" s="28" t="s">
        <v>30</v>
      </c>
      <c r="D9" s="25" t="n">
        <v>12280</v>
      </c>
      <c r="E9" s="25" t="n">
        <v>39</v>
      </c>
      <c r="F9" s="25" t="n">
        <v>5124</v>
      </c>
      <c r="G9" s="25" t="n">
        <v>7117</v>
      </c>
    </row>
    <row r="10" customFormat="false" ht="12" hidden="false" customHeight="false" outlineLevel="0" collapsed="false">
      <c r="A10" s="0"/>
      <c r="B10" s="79"/>
      <c r="C10" s="28" t="s">
        <v>31</v>
      </c>
      <c r="D10" s="25" t="n">
        <v>8247</v>
      </c>
      <c r="E10" s="25" t="n">
        <v>1</v>
      </c>
      <c r="F10" s="25" t="n">
        <v>3065</v>
      </c>
      <c r="G10" s="25" t="n">
        <v>5181</v>
      </c>
    </row>
    <row r="11" customFormat="false" ht="12" hidden="false" customHeight="false" outlineLevel="0" collapsed="false">
      <c r="A11" s="0"/>
      <c r="B11" s="29" t="s">
        <v>32</v>
      </c>
      <c r="C11" s="29"/>
      <c r="D11" s="30" t="n">
        <v>25008</v>
      </c>
      <c r="E11" s="30" t="n">
        <v>13</v>
      </c>
      <c r="F11" s="30" t="n">
        <v>10084</v>
      </c>
      <c r="G11" s="30" t="n">
        <v>14911</v>
      </c>
    </row>
    <row r="12" customFormat="false" ht="12" hidden="false" customHeight="true" outlineLevel="0" collapsed="false">
      <c r="A12" s="0"/>
      <c r="B12" s="24" t="s">
        <v>33</v>
      </c>
      <c r="C12" s="24"/>
      <c r="D12" s="25" t="n">
        <v>2269</v>
      </c>
      <c r="E12" s="25" t="n">
        <v>1</v>
      </c>
      <c r="F12" s="25" t="n">
        <v>864</v>
      </c>
      <c r="G12" s="25" t="n">
        <v>1404</v>
      </c>
    </row>
    <row r="13" customFormat="false" ht="12" hidden="false" customHeight="true" outlineLevel="0" collapsed="false">
      <c r="A13" s="0"/>
      <c r="B13" s="24" t="s">
        <v>34</v>
      </c>
      <c r="C13" s="24"/>
      <c r="D13" s="25" t="n">
        <v>2750</v>
      </c>
      <c r="E13" s="25" t="n">
        <v>1</v>
      </c>
      <c r="F13" s="25" t="n">
        <v>1104</v>
      </c>
      <c r="G13" s="25" t="n">
        <v>1645</v>
      </c>
    </row>
    <row r="14" customFormat="false" ht="12" hidden="false" customHeight="true" outlineLevel="0" collapsed="false">
      <c r="A14" s="0"/>
      <c r="B14" s="24" t="s">
        <v>35</v>
      </c>
      <c r="C14" s="24"/>
      <c r="D14" s="25" t="n">
        <v>4342</v>
      </c>
      <c r="E14" s="25" t="n">
        <v>2</v>
      </c>
      <c r="F14" s="25" t="n">
        <v>1639</v>
      </c>
      <c r="G14" s="25" t="n">
        <v>2701</v>
      </c>
    </row>
    <row r="15" customFormat="false" ht="12" hidden="false" customHeight="true" outlineLevel="0" collapsed="false">
      <c r="A15" s="0"/>
      <c r="B15" s="24" t="s">
        <v>36</v>
      </c>
      <c r="C15" s="24"/>
      <c r="D15" s="25" t="n">
        <v>34796</v>
      </c>
      <c r="E15" s="25" t="n">
        <v>145</v>
      </c>
      <c r="F15" s="25" t="n">
        <v>16583</v>
      </c>
      <c r="G15" s="25" t="n">
        <v>18068</v>
      </c>
    </row>
    <row r="16" customFormat="false" ht="12" hidden="false" customHeight="true" outlineLevel="0" collapsed="false">
      <c r="A16" s="0"/>
      <c r="B16" s="24" t="s">
        <v>37</v>
      </c>
      <c r="C16" s="24"/>
      <c r="D16" s="25" t="n">
        <v>6482</v>
      </c>
      <c r="E16" s="25" t="n">
        <v>1</v>
      </c>
      <c r="F16" s="25" t="n">
        <v>2314</v>
      </c>
      <c r="G16" s="25" t="n">
        <v>4167</v>
      </c>
    </row>
    <row r="17" customFormat="false" ht="12" hidden="false" customHeight="true" outlineLevel="0" collapsed="false">
      <c r="A17" s="0"/>
      <c r="B17" s="24" t="s">
        <v>38</v>
      </c>
      <c r="C17" s="24"/>
      <c r="D17" s="25" t="n">
        <v>1072</v>
      </c>
      <c r="E17" s="25" t="n">
        <v>0</v>
      </c>
      <c r="F17" s="25" t="n">
        <v>249</v>
      </c>
      <c r="G17" s="25" t="n">
        <v>823</v>
      </c>
    </row>
    <row r="18" customFormat="false" ht="12" hidden="false" customHeight="true" outlineLevel="0" collapsed="false">
      <c r="A18" s="0"/>
      <c r="B18" s="24" t="s">
        <v>39</v>
      </c>
      <c r="C18" s="24"/>
      <c r="D18" s="25" t="n">
        <v>12280</v>
      </c>
      <c r="E18" s="25" t="n">
        <v>39</v>
      </c>
      <c r="F18" s="25" t="n">
        <v>5124</v>
      </c>
      <c r="G18" s="25" t="n">
        <v>7117</v>
      </c>
    </row>
    <row r="19" customFormat="false" ht="12" hidden="false" customHeight="true" outlineLevel="0" collapsed="false">
      <c r="A19" s="0"/>
      <c r="B19" s="24" t="s">
        <v>40</v>
      </c>
      <c r="C19" s="24"/>
      <c r="D19" s="25" t="n">
        <v>3912</v>
      </c>
      <c r="E19" s="25" t="n">
        <v>0</v>
      </c>
      <c r="F19" s="25" t="n">
        <v>1582</v>
      </c>
      <c r="G19" s="25" t="n">
        <v>2330</v>
      </c>
    </row>
    <row r="20" customFormat="false" ht="12" hidden="false" customHeight="true" outlineLevel="0" collapsed="false">
      <c r="A20" s="0"/>
      <c r="B20" s="24" t="s">
        <v>41</v>
      </c>
      <c r="C20" s="24"/>
      <c r="D20" s="25" t="n">
        <v>1509</v>
      </c>
      <c r="E20" s="25" t="n">
        <v>0</v>
      </c>
      <c r="F20" s="25" t="n">
        <v>613</v>
      </c>
      <c r="G20" s="25" t="n">
        <v>896</v>
      </c>
    </row>
    <row r="21" customFormat="false" ht="12" hidden="false" customHeight="true" outlineLevel="0" collapsed="false">
      <c r="A21" s="0"/>
      <c r="B21" s="24" t="s">
        <v>42</v>
      </c>
      <c r="C21" s="24"/>
      <c r="D21" s="25" t="n">
        <v>3135</v>
      </c>
      <c r="E21" s="25" t="n">
        <v>3</v>
      </c>
      <c r="F21" s="25" t="n">
        <v>1424</v>
      </c>
      <c r="G21" s="25" t="n">
        <v>1708</v>
      </c>
    </row>
    <row r="22" customFormat="false" ht="12" hidden="false" customHeight="true" outlineLevel="0" collapsed="false">
      <c r="A22" s="0"/>
      <c r="B22" s="29" t="s">
        <v>43</v>
      </c>
      <c r="C22" s="29"/>
      <c r="D22" s="30" t="n">
        <v>2915</v>
      </c>
      <c r="E22" s="30" t="n">
        <v>6</v>
      </c>
      <c r="F22" s="30" t="n">
        <v>1430</v>
      </c>
      <c r="G22" s="30" t="n">
        <v>1479</v>
      </c>
    </row>
    <row r="23" customFormat="false" ht="12" hidden="false" customHeight="false" outlineLevel="0" collapsed="false">
      <c r="A23" s="0"/>
      <c r="B23" s="24" t="s">
        <v>33</v>
      </c>
      <c r="C23" s="24"/>
      <c r="D23" s="25" t="n">
        <v>2269</v>
      </c>
      <c r="E23" s="25" t="n">
        <v>1</v>
      </c>
      <c r="F23" s="25" t="n">
        <v>864</v>
      </c>
      <c r="G23" s="25" t="n">
        <v>1404</v>
      </c>
    </row>
    <row r="24" customFormat="false" ht="12" hidden="false" customHeight="false" outlineLevel="0" collapsed="false">
      <c r="A24" s="0"/>
      <c r="B24" s="24" t="s">
        <v>44</v>
      </c>
      <c r="C24" s="24"/>
      <c r="D24" s="25" t="n">
        <v>236</v>
      </c>
      <c r="E24" s="25" t="n">
        <v>0</v>
      </c>
      <c r="F24" s="25" t="n">
        <v>101</v>
      </c>
      <c r="G24" s="25" t="n">
        <v>135</v>
      </c>
    </row>
    <row r="25" customFormat="false" ht="12" hidden="false" customHeight="false" outlineLevel="0" collapsed="false">
      <c r="A25" s="0"/>
      <c r="B25" s="24" t="s">
        <v>45</v>
      </c>
      <c r="C25" s="24"/>
      <c r="D25" s="25" t="n">
        <v>634</v>
      </c>
      <c r="E25" s="25" t="n">
        <v>1</v>
      </c>
      <c r="F25" s="25" t="n">
        <v>255</v>
      </c>
      <c r="G25" s="25" t="n">
        <v>378</v>
      </c>
    </row>
    <row r="26" customFormat="false" ht="12" hidden="false" customHeight="false" outlineLevel="0" collapsed="false">
      <c r="A26" s="0"/>
      <c r="B26" s="24" t="s">
        <v>46</v>
      </c>
      <c r="C26" s="24"/>
      <c r="D26" s="25" t="n">
        <v>949</v>
      </c>
      <c r="E26" s="25" t="n">
        <v>0</v>
      </c>
      <c r="F26" s="25" t="n">
        <v>377</v>
      </c>
      <c r="G26" s="25" t="n">
        <v>572</v>
      </c>
    </row>
    <row r="27" customFormat="false" ht="12" hidden="false" customHeight="false" outlineLevel="0" collapsed="false">
      <c r="A27" s="0"/>
      <c r="B27" s="24" t="s">
        <v>47</v>
      </c>
      <c r="C27" s="24"/>
      <c r="D27" s="25" t="n">
        <v>317</v>
      </c>
      <c r="E27" s="25" t="n">
        <v>0</v>
      </c>
      <c r="F27" s="25" t="n">
        <v>120</v>
      </c>
      <c r="G27" s="25" t="n">
        <v>197</v>
      </c>
    </row>
    <row r="28" customFormat="false" ht="12" hidden="false" customHeight="false" outlineLevel="0" collapsed="false">
      <c r="A28" s="0"/>
      <c r="B28" s="24" t="s">
        <v>48</v>
      </c>
      <c r="C28" s="24"/>
      <c r="D28" s="25" t="n">
        <v>228</v>
      </c>
      <c r="E28" s="25" t="n">
        <v>0</v>
      </c>
      <c r="F28" s="25" t="n">
        <v>90</v>
      </c>
      <c r="G28" s="25" t="n">
        <v>138</v>
      </c>
    </row>
    <row r="29" customFormat="false" ht="12" hidden="false" customHeight="false" outlineLevel="0" collapsed="false">
      <c r="A29" s="0"/>
      <c r="B29" s="24" t="s">
        <v>49</v>
      </c>
      <c r="C29" s="24"/>
      <c r="D29" s="25" t="n">
        <v>386</v>
      </c>
      <c r="E29" s="25" t="n">
        <v>0</v>
      </c>
      <c r="F29" s="25" t="n">
        <v>161</v>
      </c>
      <c r="G29" s="25" t="n">
        <v>225</v>
      </c>
    </row>
    <row r="30" customFormat="false" ht="12" hidden="false" customHeight="false" outlineLevel="0" collapsed="false">
      <c r="A30" s="0"/>
      <c r="B30" s="24" t="s">
        <v>50</v>
      </c>
      <c r="C30" s="24"/>
      <c r="D30" s="25" t="n">
        <v>1932</v>
      </c>
      <c r="E30" s="25" t="n">
        <v>0</v>
      </c>
      <c r="F30" s="25" t="n">
        <v>712</v>
      </c>
      <c r="G30" s="25" t="n">
        <v>1220</v>
      </c>
    </row>
    <row r="31" customFormat="false" ht="12" hidden="false" customHeight="false" outlineLevel="0" collapsed="false">
      <c r="A31" s="0"/>
      <c r="B31" s="24" t="s">
        <v>51</v>
      </c>
      <c r="C31" s="24"/>
      <c r="D31" s="25" t="n">
        <v>1239</v>
      </c>
      <c r="E31" s="25" t="n">
        <v>1</v>
      </c>
      <c r="F31" s="25" t="n">
        <v>452</v>
      </c>
      <c r="G31" s="25" t="n">
        <v>786</v>
      </c>
    </row>
    <row r="32" customFormat="false" ht="12" hidden="false" customHeight="false" outlineLevel="0" collapsed="false">
      <c r="A32" s="0"/>
      <c r="B32" s="24" t="s">
        <v>52</v>
      </c>
      <c r="C32" s="24"/>
      <c r="D32" s="25" t="n">
        <v>1557</v>
      </c>
      <c r="E32" s="25" t="n">
        <v>0</v>
      </c>
      <c r="F32" s="25" t="n">
        <v>605</v>
      </c>
      <c r="G32" s="25" t="n">
        <v>952</v>
      </c>
    </row>
    <row r="33" customFormat="false" ht="12" hidden="false" customHeight="false" outlineLevel="0" collapsed="false">
      <c r="A33" s="0"/>
      <c r="B33" s="24" t="s">
        <v>53</v>
      </c>
      <c r="C33" s="24"/>
      <c r="D33" s="25" t="n">
        <v>6433</v>
      </c>
      <c r="E33" s="25" t="n">
        <v>6</v>
      </c>
      <c r="F33" s="25" t="n">
        <v>2954</v>
      </c>
      <c r="G33" s="25" t="n">
        <v>3473</v>
      </c>
    </row>
    <row r="34" customFormat="false" ht="12" hidden="false" customHeight="false" outlineLevel="0" collapsed="false">
      <c r="A34" s="0"/>
      <c r="B34" s="24" t="s">
        <v>54</v>
      </c>
      <c r="C34" s="24"/>
      <c r="D34" s="25" t="n">
        <v>4688</v>
      </c>
      <c r="E34" s="25" t="n">
        <v>1</v>
      </c>
      <c r="F34" s="25" t="n">
        <v>1886</v>
      </c>
      <c r="G34" s="25" t="n">
        <v>2801</v>
      </c>
    </row>
    <row r="35" customFormat="false" ht="12" hidden="false" customHeight="false" outlineLevel="0" collapsed="false">
      <c r="A35" s="0"/>
      <c r="B35" s="24" t="s">
        <v>55</v>
      </c>
      <c r="C35" s="24"/>
      <c r="D35" s="25" t="n">
        <v>11461</v>
      </c>
      <c r="E35" s="25" t="n">
        <v>117</v>
      </c>
      <c r="F35" s="25" t="n">
        <v>6109</v>
      </c>
      <c r="G35" s="25" t="n">
        <v>5235</v>
      </c>
    </row>
    <row r="36" customFormat="false" ht="12" hidden="false" customHeight="false" outlineLevel="0" collapsed="false">
      <c r="A36" s="0"/>
      <c r="B36" s="24" t="s">
        <v>56</v>
      </c>
      <c r="C36" s="24"/>
      <c r="D36" s="25" t="n">
        <v>7345</v>
      </c>
      <c r="E36" s="25" t="n">
        <v>21</v>
      </c>
      <c r="F36" s="25" t="n">
        <v>3704</v>
      </c>
      <c r="G36" s="25" t="n">
        <v>3620</v>
      </c>
    </row>
    <row r="37" customFormat="false" ht="12" hidden="false" customHeight="false" outlineLevel="0" collapsed="false">
      <c r="A37" s="0"/>
      <c r="B37" s="24" t="s">
        <v>57</v>
      </c>
      <c r="C37" s="24"/>
      <c r="D37" s="25" t="n">
        <v>684</v>
      </c>
      <c r="E37" s="25" t="n">
        <v>1</v>
      </c>
      <c r="F37" s="25" t="n">
        <v>235</v>
      </c>
      <c r="G37" s="25" t="n">
        <v>448</v>
      </c>
    </row>
    <row r="38" customFormat="false" ht="12" hidden="false" customHeight="false" outlineLevel="0" collapsed="false">
      <c r="A38" s="0"/>
      <c r="B38" s="24" t="s">
        <v>58</v>
      </c>
      <c r="C38" s="24"/>
      <c r="D38" s="25" t="n">
        <v>406</v>
      </c>
      <c r="E38" s="25" t="n">
        <v>0</v>
      </c>
      <c r="F38" s="25" t="n">
        <v>78</v>
      </c>
      <c r="G38" s="25" t="n">
        <v>328</v>
      </c>
    </row>
    <row r="39" customFormat="false" ht="12" hidden="false" customHeight="false" outlineLevel="0" collapsed="false">
      <c r="A39" s="0"/>
      <c r="B39" s="24" t="s">
        <v>59</v>
      </c>
      <c r="C39" s="24"/>
      <c r="D39" s="25" t="n">
        <v>358</v>
      </c>
      <c r="E39" s="25" t="n">
        <v>0</v>
      </c>
      <c r="F39" s="25" t="n">
        <v>73</v>
      </c>
      <c r="G39" s="25" t="n">
        <v>285</v>
      </c>
    </row>
    <row r="40" customFormat="false" ht="12" hidden="false" customHeight="false" outlineLevel="0" collapsed="false">
      <c r="A40" s="0"/>
      <c r="B40" s="24" t="s">
        <v>60</v>
      </c>
      <c r="C40" s="24"/>
      <c r="D40" s="25" t="n">
        <v>308</v>
      </c>
      <c r="E40" s="25" t="n">
        <v>0</v>
      </c>
      <c r="F40" s="25" t="n">
        <v>98</v>
      </c>
      <c r="G40" s="25" t="n">
        <v>210</v>
      </c>
    </row>
    <row r="41" customFormat="false" ht="12" hidden="false" customHeight="false" outlineLevel="0" collapsed="false">
      <c r="A41" s="0"/>
      <c r="B41" s="24" t="s">
        <v>61</v>
      </c>
      <c r="C41" s="24"/>
      <c r="D41" s="25" t="n">
        <v>1172</v>
      </c>
      <c r="E41" s="25" t="n">
        <v>0</v>
      </c>
      <c r="F41" s="25" t="n">
        <v>467</v>
      </c>
      <c r="G41" s="25" t="n">
        <v>705</v>
      </c>
    </row>
    <row r="42" customFormat="false" ht="12" hidden="false" customHeight="false" outlineLevel="0" collapsed="false">
      <c r="A42" s="0"/>
      <c r="B42" s="24" t="s">
        <v>62</v>
      </c>
      <c r="C42" s="24"/>
      <c r="D42" s="25" t="n">
        <v>862</v>
      </c>
      <c r="E42" s="25" t="n">
        <v>0</v>
      </c>
      <c r="F42" s="25" t="n">
        <v>347</v>
      </c>
      <c r="G42" s="25" t="n">
        <v>515</v>
      </c>
    </row>
    <row r="43" customFormat="false" ht="12" hidden="false" customHeight="false" outlineLevel="0" collapsed="false">
      <c r="A43" s="0"/>
      <c r="B43" s="24" t="s">
        <v>63</v>
      </c>
      <c r="C43" s="24"/>
      <c r="D43" s="25" t="n">
        <v>1004</v>
      </c>
      <c r="E43" s="25" t="n">
        <v>0</v>
      </c>
      <c r="F43" s="25" t="n">
        <v>388</v>
      </c>
      <c r="G43" s="25" t="n">
        <v>616</v>
      </c>
    </row>
    <row r="44" customFormat="false" ht="12" hidden="false" customHeight="false" outlineLevel="0" collapsed="false">
      <c r="A44" s="0"/>
      <c r="B44" s="24" t="s">
        <v>64</v>
      </c>
      <c r="C44" s="24"/>
      <c r="D44" s="25" t="n">
        <v>1765</v>
      </c>
      <c r="E44" s="25" t="n">
        <v>0</v>
      </c>
      <c r="F44" s="25" t="n">
        <v>751</v>
      </c>
      <c r="G44" s="25" t="n">
        <v>1014</v>
      </c>
    </row>
    <row r="45" customFormat="false" ht="12" hidden="false" customHeight="false" outlineLevel="0" collapsed="false">
      <c r="A45" s="0"/>
      <c r="B45" s="24" t="s">
        <v>65</v>
      </c>
      <c r="C45" s="24"/>
      <c r="D45" s="25" t="n">
        <v>4386</v>
      </c>
      <c r="E45" s="25" t="n">
        <v>1</v>
      </c>
      <c r="F45" s="25" t="n">
        <v>1574</v>
      </c>
      <c r="G45" s="25" t="n">
        <v>2811</v>
      </c>
    </row>
    <row r="46" customFormat="false" ht="12" hidden="false" customHeight="false" outlineLevel="0" collapsed="false">
      <c r="A46" s="0"/>
      <c r="B46" s="24" t="s">
        <v>66</v>
      </c>
      <c r="C46" s="24"/>
      <c r="D46" s="25" t="n">
        <v>1092</v>
      </c>
      <c r="E46" s="25" t="n">
        <v>0</v>
      </c>
      <c r="F46" s="25" t="n">
        <v>352</v>
      </c>
      <c r="G46" s="25" t="n">
        <v>740</v>
      </c>
    </row>
    <row r="47" customFormat="false" ht="12" hidden="false" customHeight="false" outlineLevel="0" collapsed="false">
      <c r="A47" s="0"/>
      <c r="B47" s="24" t="s">
        <v>67</v>
      </c>
      <c r="C47" s="24"/>
      <c r="D47" s="25" t="n">
        <v>846</v>
      </c>
      <c r="E47" s="25" t="n">
        <v>0</v>
      </c>
      <c r="F47" s="25" t="n">
        <v>302</v>
      </c>
      <c r="G47" s="25" t="n">
        <v>544</v>
      </c>
    </row>
    <row r="48" customFormat="false" ht="12" hidden="false" customHeight="false" outlineLevel="0" collapsed="false">
      <c r="A48" s="0"/>
      <c r="B48" s="24" t="s">
        <v>68</v>
      </c>
      <c r="C48" s="24"/>
      <c r="D48" s="25" t="n">
        <v>895</v>
      </c>
      <c r="E48" s="25" t="n">
        <v>4</v>
      </c>
      <c r="F48" s="25" t="n">
        <v>380</v>
      </c>
      <c r="G48" s="25" t="n">
        <v>511</v>
      </c>
    </row>
    <row r="49" customFormat="false" ht="12" hidden="false" customHeight="false" outlineLevel="0" collapsed="false">
      <c r="A49" s="0"/>
      <c r="B49" s="24" t="s">
        <v>69</v>
      </c>
      <c r="C49" s="24"/>
      <c r="D49" s="25" t="n">
        <v>5362</v>
      </c>
      <c r="E49" s="25" t="n">
        <v>25</v>
      </c>
      <c r="F49" s="25" t="n">
        <v>2422</v>
      </c>
      <c r="G49" s="25" t="n">
        <v>2915</v>
      </c>
    </row>
    <row r="50" customFormat="false" ht="12" hidden="false" customHeight="false" outlineLevel="0" collapsed="false">
      <c r="A50" s="0"/>
      <c r="B50" s="24" t="s">
        <v>70</v>
      </c>
      <c r="C50" s="24"/>
      <c r="D50" s="25" t="n">
        <v>4045</v>
      </c>
      <c r="E50" s="25" t="n">
        <v>9</v>
      </c>
      <c r="F50" s="25" t="n">
        <v>1628</v>
      </c>
      <c r="G50" s="25" t="n">
        <v>2408</v>
      </c>
    </row>
    <row r="51" customFormat="false" ht="12" hidden="false" customHeight="false" outlineLevel="0" collapsed="false">
      <c r="A51" s="0"/>
      <c r="B51" s="24" t="s">
        <v>71</v>
      </c>
      <c r="C51" s="24"/>
      <c r="D51" s="25" t="n">
        <v>648</v>
      </c>
      <c r="E51" s="25" t="n">
        <v>1</v>
      </c>
      <c r="F51" s="25" t="n">
        <v>232</v>
      </c>
      <c r="G51" s="25" t="n">
        <v>415</v>
      </c>
    </row>
    <row r="52" customFormat="false" ht="12" hidden="false" customHeight="false" outlineLevel="0" collapsed="false">
      <c r="A52" s="0"/>
      <c r="B52" s="24" t="s">
        <v>72</v>
      </c>
      <c r="C52" s="24"/>
      <c r="D52" s="25" t="n">
        <v>484</v>
      </c>
      <c r="E52" s="25" t="n">
        <v>0</v>
      </c>
      <c r="F52" s="25" t="n">
        <v>160</v>
      </c>
      <c r="G52" s="25" t="n">
        <v>324</v>
      </c>
    </row>
    <row r="53" customFormat="false" ht="12" hidden="false" customHeight="false" outlineLevel="0" collapsed="false">
      <c r="A53" s="0"/>
      <c r="B53" s="24" t="s">
        <v>73</v>
      </c>
      <c r="C53" s="24"/>
      <c r="D53" s="25" t="n">
        <v>95</v>
      </c>
      <c r="E53" s="25" t="n">
        <v>0</v>
      </c>
      <c r="F53" s="25" t="n">
        <v>38</v>
      </c>
      <c r="G53" s="25" t="n">
        <v>57</v>
      </c>
    </row>
    <row r="54" customFormat="false" ht="12" hidden="false" customHeight="false" outlineLevel="0" collapsed="false">
      <c r="A54" s="0"/>
      <c r="B54" s="24" t="s">
        <v>74</v>
      </c>
      <c r="C54" s="24"/>
      <c r="D54" s="25" t="n">
        <v>67</v>
      </c>
      <c r="E54" s="25" t="n">
        <v>0</v>
      </c>
      <c r="F54" s="25" t="n">
        <v>30</v>
      </c>
      <c r="G54" s="25" t="n">
        <v>37</v>
      </c>
    </row>
    <row r="55" customFormat="false" ht="12" hidden="false" customHeight="false" outlineLevel="0" collapsed="false">
      <c r="A55" s="0"/>
      <c r="B55" s="24" t="s">
        <v>75</v>
      </c>
      <c r="C55" s="24"/>
      <c r="D55" s="25" t="n">
        <v>1322</v>
      </c>
      <c r="E55" s="25" t="n">
        <v>0</v>
      </c>
      <c r="F55" s="25" t="n">
        <v>501</v>
      </c>
      <c r="G55" s="25" t="n">
        <v>821</v>
      </c>
    </row>
    <row r="56" customFormat="false" ht="12" hidden="false" customHeight="false" outlineLevel="0" collapsed="false">
      <c r="A56" s="0"/>
      <c r="B56" s="24" t="s">
        <v>76</v>
      </c>
      <c r="C56" s="24"/>
      <c r="D56" s="25" t="n">
        <v>1872</v>
      </c>
      <c r="E56" s="25" t="n">
        <v>0</v>
      </c>
      <c r="F56" s="25" t="n">
        <v>792</v>
      </c>
      <c r="G56" s="25" t="n">
        <v>1080</v>
      </c>
    </row>
    <row r="57" customFormat="false" ht="12" hidden="false" customHeight="false" outlineLevel="0" collapsed="false">
      <c r="A57" s="0"/>
      <c r="B57" s="24" t="s">
        <v>77</v>
      </c>
      <c r="C57" s="24"/>
      <c r="D57" s="25" t="n">
        <v>556</v>
      </c>
      <c r="E57" s="25" t="n">
        <v>0</v>
      </c>
      <c r="F57" s="25" t="n">
        <v>221</v>
      </c>
      <c r="G57" s="25" t="n">
        <v>335</v>
      </c>
    </row>
    <row r="58" customFormat="false" ht="12" hidden="false" customHeight="false" outlineLevel="0" collapsed="false">
      <c r="A58" s="0"/>
      <c r="B58" s="24" t="s">
        <v>78</v>
      </c>
      <c r="C58" s="24"/>
      <c r="D58" s="25" t="n">
        <v>231</v>
      </c>
      <c r="E58" s="25" t="n">
        <v>0</v>
      </c>
      <c r="F58" s="25" t="n">
        <v>79</v>
      </c>
      <c r="G58" s="25" t="n">
        <v>152</v>
      </c>
    </row>
    <row r="59" customFormat="false" ht="12" hidden="false" customHeight="false" outlineLevel="0" collapsed="false">
      <c r="A59" s="0"/>
      <c r="B59" s="24" t="s">
        <v>79</v>
      </c>
      <c r="C59" s="24"/>
      <c r="D59" s="25" t="n">
        <v>555</v>
      </c>
      <c r="E59" s="25" t="n">
        <v>0</v>
      </c>
      <c r="F59" s="25" t="n">
        <v>195</v>
      </c>
      <c r="G59" s="25" t="n">
        <v>360</v>
      </c>
    </row>
    <row r="60" customFormat="false" ht="12" hidden="false" customHeight="false" outlineLevel="0" collapsed="false">
      <c r="A60" s="0"/>
      <c r="B60" s="24" t="s">
        <v>80</v>
      </c>
      <c r="C60" s="24"/>
      <c r="D60" s="25" t="n">
        <v>356</v>
      </c>
      <c r="E60" s="25" t="n">
        <v>0</v>
      </c>
      <c r="F60" s="25" t="n">
        <v>152</v>
      </c>
      <c r="G60" s="25" t="n">
        <v>204</v>
      </c>
    </row>
    <row r="61" customFormat="false" ht="12" hidden="false" customHeight="false" outlineLevel="0" collapsed="false">
      <c r="A61" s="0"/>
      <c r="B61" s="24" t="s">
        <v>81</v>
      </c>
      <c r="C61" s="24"/>
      <c r="D61" s="25" t="n">
        <v>367</v>
      </c>
      <c r="E61" s="25" t="n">
        <v>0</v>
      </c>
      <c r="F61" s="25" t="n">
        <v>187</v>
      </c>
      <c r="G61" s="25" t="n">
        <v>180</v>
      </c>
    </row>
    <row r="62" customFormat="false" ht="12" hidden="false" customHeight="false" outlineLevel="0" collapsed="false">
      <c r="A62" s="0"/>
      <c r="B62" s="24" t="s">
        <v>82</v>
      </c>
      <c r="C62" s="24"/>
      <c r="D62" s="25" t="n">
        <v>2441</v>
      </c>
      <c r="E62" s="25" t="n">
        <v>3</v>
      </c>
      <c r="F62" s="25" t="n">
        <v>1127</v>
      </c>
      <c r="G62" s="25" t="n">
        <v>1311</v>
      </c>
    </row>
    <row r="63" customFormat="false" ht="12" hidden="false" customHeight="false" outlineLevel="0" collapsed="false">
      <c r="A63" s="0"/>
      <c r="B63" s="24" t="s">
        <v>83</v>
      </c>
      <c r="C63" s="24"/>
      <c r="D63" s="25" t="n">
        <v>389</v>
      </c>
      <c r="E63" s="25" t="n">
        <v>0</v>
      </c>
      <c r="F63" s="25" t="n">
        <v>156</v>
      </c>
      <c r="G63" s="25" t="n">
        <v>233</v>
      </c>
    </row>
    <row r="64" customFormat="false" ht="12" hidden="false" customHeight="false" outlineLevel="0" collapsed="false">
      <c r="A64" s="0"/>
      <c r="B64" s="24" t="s">
        <v>84</v>
      </c>
      <c r="C64" s="24"/>
      <c r="D64" s="25" t="n">
        <v>305</v>
      </c>
      <c r="E64" s="25" t="n">
        <v>0</v>
      </c>
      <c r="F64" s="25" t="n">
        <v>141</v>
      </c>
      <c r="G64" s="25" t="n">
        <v>164</v>
      </c>
    </row>
    <row r="65" customFormat="false" ht="12" hidden="false" customHeight="false" outlineLevel="0" collapsed="false">
      <c r="A65" s="0"/>
      <c r="B65" s="24" t="s">
        <v>85</v>
      </c>
      <c r="C65" s="24"/>
      <c r="D65" s="25" t="n">
        <v>831</v>
      </c>
      <c r="E65" s="25" t="n">
        <v>1</v>
      </c>
      <c r="F65" s="25" t="n">
        <v>382</v>
      </c>
      <c r="G65" s="25" t="n">
        <v>448</v>
      </c>
    </row>
    <row r="66" customFormat="false" ht="12" hidden="false" customHeight="false" outlineLevel="0" collapsed="false">
      <c r="A66" s="0"/>
      <c r="B66" s="24" t="s">
        <v>86</v>
      </c>
      <c r="C66" s="24"/>
      <c r="D66" s="25" t="n">
        <v>697</v>
      </c>
      <c r="E66" s="25" t="n">
        <v>0</v>
      </c>
      <c r="F66" s="25" t="n">
        <v>312</v>
      </c>
      <c r="G66" s="25" t="n">
        <v>385</v>
      </c>
    </row>
    <row r="67" customFormat="false" ht="12" hidden="false" customHeight="false" outlineLevel="0" collapsed="false">
      <c r="B67" s="24" t="s">
        <v>87</v>
      </c>
      <c r="C67" s="24"/>
      <c r="D67" s="25" t="n">
        <v>248</v>
      </c>
      <c r="E67" s="25" t="n">
        <v>1</v>
      </c>
      <c r="F67" s="25" t="n">
        <v>118</v>
      </c>
      <c r="G67" s="25" t="n">
        <v>129</v>
      </c>
    </row>
    <row r="68" customFormat="false" ht="12" hidden="false" customHeight="false" outlineLevel="0" collapsed="false">
      <c r="B68" s="24" t="s">
        <v>88</v>
      </c>
      <c r="C68" s="24"/>
      <c r="D68" s="88" t="n">
        <v>705</v>
      </c>
      <c r="E68" s="25" t="n">
        <v>0</v>
      </c>
      <c r="F68" s="25" t="n">
        <v>375</v>
      </c>
      <c r="G68" s="25" t="n">
        <v>330</v>
      </c>
    </row>
    <row r="69" s="35" customFormat="true" ht="12" hidden="false" customHeight="false" outlineLevel="0" collapsed="false">
      <c r="B69" s="29" t="s">
        <v>89</v>
      </c>
      <c r="C69" s="29"/>
      <c r="D69" s="91" t="n">
        <v>434</v>
      </c>
      <c r="E69" s="30" t="n">
        <v>4</v>
      </c>
      <c r="F69" s="30" t="n">
        <v>243</v>
      </c>
      <c r="G69" s="30" t="n">
        <v>187</v>
      </c>
    </row>
    <row r="71" customFormat="false" ht="12" hidden="false" customHeight="false" outlineLevel="0" collapsed="false">
      <c r="D71" s="36" t="n">
        <f aca="false">D6</f>
        <v>7546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E3:E5"/>
    <mergeCell ref="F3:F5"/>
    <mergeCell ref="G3: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7.13"/>
    <col collapsed="false" customWidth="true" hidden="false" outlineLevel="0" max="47" min="5" style="0" width="6.13"/>
  </cols>
  <sheetData>
    <row r="1" customFormat="false" ht="17.25" hidden="false" customHeight="false" outlineLevel="0" collapsed="false">
      <c r="B1" s="38" t="s">
        <v>213</v>
      </c>
      <c r="D1" s="38" t="s">
        <v>214</v>
      </c>
      <c r="S1" s="38" t="s">
        <v>215</v>
      </c>
      <c r="AI1" s="38" t="s">
        <v>215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82" t="s">
        <v>216</v>
      </c>
      <c r="C3" s="82"/>
      <c r="D3" s="41" t="s">
        <v>93</v>
      </c>
      <c r="E3" s="142"/>
      <c r="F3" s="99" t="n">
        <v>1600</v>
      </c>
      <c r="G3" s="99" t="n">
        <v>1800</v>
      </c>
      <c r="H3" s="99" t="n">
        <v>2000</v>
      </c>
      <c r="I3" s="99" t="n">
        <v>2200</v>
      </c>
      <c r="J3" s="99" t="n">
        <v>2400</v>
      </c>
      <c r="K3" s="99" t="n">
        <v>2600</v>
      </c>
      <c r="L3" s="99" t="n">
        <v>2800</v>
      </c>
      <c r="M3" s="99" t="n">
        <v>3000</v>
      </c>
      <c r="N3" s="99" t="n">
        <v>3200</v>
      </c>
      <c r="O3" s="99" t="n">
        <v>3400</v>
      </c>
      <c r="P3" s="99" t="n">
        <v>3600</v>
      </c>
      <c r="Q3" s="99" t="n">
        <v>3800</v>
      </c>
      <c r="R3" s="99" t="n">
        <v>4000</v>
      </c>
      <c r="S3" s="99" t="n">
        <v>4200</v>
      </c>
      <c r="T3" s="99" t="n">
        <v>4400</v>
      </c>
      <c r="U3" s="99" t="n">
        <v>4600</v>
      </c>
      <c r="V3" s="99" t="n">
        <v>4800</v>
      </c>
      <c r="W3" s="99" t="n">
        <v>5000</v>
      </c>
      <c r="X3" s="99" t="n">
        <v>5200</v>
      </c>
      <c r="Y3" s="99" t="n">
        <v>5400</v>
      </c>
      <c r="Z3" s="99" t="n">
        <v>5600</v>
      </c>
      <c r="AA3" s="99" t="n">
        <v>5800</v>
      </c>
      <c r="AB3" s="99" t="n">
        <v>6000</v>
      </c>
      <c r="AC3" s="99" t="n">
        <v>6200</v>
      </c>
      <c r="AD3" s="99" t="n">
        <v>6400</v>
      </c>
      <c r="AE3" s="99" t="n">
        <v>6600</v>
      </c>
      <c r="AF3" s="99" t="n">
        <v>6800</v>
      </c>
      <c r="AG3" s="99" t="n">
        <v>7000</v>
      </c>
      <c r="AH3" s="99" t="n">
        <v>7200</v>
      </c>
      <c r="AI3" s="99" t="n">
        <v>7400</v>
      </c>
      <c r="AJ3" s="143" t="n">
        <v>7600</v>
      </c>
      <c r="AK3" s="143" t="n">
        <v>7800</v>
      </c>
      <c r="AL3" s="143" t="n">
        <v>8000</v>
      </c>
      <c r="AM3" s="143" t="n">
        <v>8200</v>
      </c>
      <c r="AN3" s="143" t="n">
        <v>8400</v>
      </c>
      <c r="AO3" s="143" t="n">
        <v>8600</v>
      </c>
      <c r="AP3" s="143" t="n">
        <v>8800</v>
      </c>
      <c r="AQ3" s="143" t="n">
        <v>9000</v>
      </c>
      <c r="AR3" s="143" t="n">
        <v>9200</v>
      </c>
      <c r="AS3" s="143" t="n">
        <v>9400</v>
      </c>
      <c r="AT3" s="143" t="n">
        <v>9600</v>
      </c>
      <c r="AU3" s="144" t="s">
        <v>217</v>
      </c>
      <c r="AV3" s="44" t="s">
        <v>95</v>
      </c>
      <c r="AW3" s="44" t="s">
        <v>96</v>
      </c>
      <c r="AX3" s="44" t="s">
        <v>97</v>
      </c>
    </row>
    <row r="4" s="45" customFormat="true" ht="13.5" hidden="false" customHeight="true" outlineLevel="0" collapsed="false">
      <c r="B4" s="96" t="s">
        <v>15</v>
      </c>
      <c r="C4" s="96"/>
      <c r="D4" s="41"/>
      <c r="E4" s="73" t="s">
        <v>98</v>
      </c>
      <c r="F4" s="103" t="s">
        <v>98</v>
      </c>
      <c r="G4" s="103" t="s">
        <v>98</v>
      </c>
      <c r="H4" s="103" t="s">
        <v>98</v>
      </c>
      <c r="I4" s="103" t="s">
        <v>98</v>
      </c>
      <c r="J4" s="103" t="s">
        <v>98</v>
      </c>
      <c r="K4" s="103" t="s">
        <v>98</v>
      </c>
      <c r="L4" s="103" t="s">
        <v>98</v>
      </c>
      <c r="M4" s="103" t="s">
        <v>98</v>
      </c>
      <c r="N4" s="103" t="s">
        <v>98</v>
      </c>
      <c r="O4" s="103" t="s">
        <v>98</v>
      </c>
      <c r="P4" s="103" t="s">
        <v>98</v>
      </c>
      <c r="Q4" s="103" t="s">
        <v>98</v>
      </c>
      <c r="R4" s="103" t="s">
        <v>98</v>
      </c>
      <c r="S4" s="103" t="s">
        <v>98</v>
      </c>
      <c r="T4" s="103" t="s">
        <v>98</v>
      </c>
      <c r="U4" s="103" t="s">
        <v>98</v>
      </c>
      <c r="V4" s="103" t="s">
        <v>98</v>
      </c>
      <c r="W4" s="103" t="s">
        <v>98</v>
      </c>
      <c r="X4" s="103" t="s">
        <v>98</v>
      </c>
      <c r="Y4" s="103" t="s">
        <v>98</v>
      </c>
      <c r="Z4" s="103" t="s">
        <v>98</v>
      </c>
      <c r="AA4" s="103" t="s">
        <v>98</v>
      </c>
      <c r="AB4" s="103" t="s">
        <v>98</v>
      </c>
      <c r="AC4" s="103" t="s">
        <v>98</v>
      </c>
      <c r="AD4" s="103" t="s">
        <v>98</v>
      </c>
      <c r="AE4" s="103" t="s">
        <v>98</v>
      </c>
      <c r="AF4" s="103" t="s">
        <v>98</v>
      </c>
      <c r="AG4" s="103" t="s">
        <v>98</v>
      </c>
      <c r="AH4" s="103" t="s">
        <v>98</v>
      </c>
      <c r="AI4" s="103" t="s">
        <v>98</v>
      </c>
      <c r="AJ4" s="103" t="s">
        <v>98</v>
      </c>
      <c r="AK4" s="103" t="s">
        <v>98</v>
      </c>
      <c r="AL4" s="103" t="s">
        <v>98</v>
      </c>
      <c r="AM4" s="103" t="s">
        <v>98</v>
      </c>
      <c r="AN4" s="103" t="s">
        <v>98</v>
      </c>
      <c r="AO4" s="103" t="s">
        <v>98</v>
      </c>
      <c r="AP4" s="103" t="s">
        <v>98</v>
      </c>
      <c r="AQ4" s="103" t="s">
        <v>98</v>
      </c>
      <c r="AR4" s="103" t="s">
        <v>98</v>
      </c>
      <c r="AS4" s="103" t="s">
        <v>98</v>
      </c>
      <c r="AT4" s="103" t="s">
        <v>98</v>
      </c>
      <c r="AU4" s="103" t="s">
        <v>98</v>
      </c>
      <c r="AV4" s="44"/>
      <c r="AW4" s="44"/>
      <c r="AX4" s="44"/>
    </row>
    <row r="5" customFormat="false" ht="24" hidden="false" customHeight="true" outlineLevel="0" collapsed="false">
      <c r="B5" s="96"/>
      <c r="C5" s="96"/>
      <c r="D5" s="41"/>
      <c r="E5" s="106" t="s">
        <v>218</v>
      </c>
      <c r="F5" s="107" t="n">
        <v>1799</v>
      </c>
      <c r="G5" s="107" t="n">
        <v>1999</v>
      </c>
      <c r="H5" s="107" t="n">
        <v>2199</v>
      </c>
      <c r="I5" s="107" t="n">
        <v>2399</v>
      </c>
      <c r="J5" s="107" t="n">
        <v>2599</v>
      </c>
      <c r="K5" s="107" t="n">
        <v>2799</v>
      </c>
      <c r="L5" s="107" t="n">
        <v>2999</v>
      </c>
      <c r="M5" s="107" t="n">
        <v>3199</v>
      </c>
      <c r="N5" s="107" t="n">
        <v>3399</v>
      </c>
      <c r="O5" s="107" t="n">
        <v>3599</v>
      </c>
      <c r="P5" s="107" t="n">
        <v>3799</v>
      </c>
      <c r="Q5" s="107" t="n">
        <v>3999</v>
      </c>
      <c r="R5" s="107" t="n">
        <v>4199</v>
      </c>
      <c r="S5" s="107" t="n">
        <v>4399</v>
      </c>
      <c r="T5" s="107" t="n">
        <v>4599</v>
      </c>
      <c r="U5" s="107" t="n">
        <v>4799</v>
      </c>
      <c r="V5" s="145" t="n">
        <v>4999</v>
      </c>
      <c r="W5" s="145" t="n">
        <v>5199</v>
      </c>
      <c r="X5" s="145" t="n">
        <v>5399</v>
      </c>
      <c r="Y5" s="145" t="n">
        <v>5599</v>
      </c>
      <c r="Z5" s="145" t="n">
        <v>5799</v>
      </c>
      <c r="AA5" s="145" t="n">
        <v>5999</v>
      </c>
      <c r="AB5" s="145" t="n">
        <v>6199</v>
      </c>
      <c r="AC5" s="145" t="n">
        <v>6399</v>
      </c>
      <c r="AD5" s="145" t="n">
        <v>6599</v>
      </c>
      <c r="AE5" s="145" t="n">
        <v>6799</v>
      </c>
      <c r="AF5" s="145" t="n">
        <v>6999</v>
      </c>
      <c r="AG5" s="145" t="n">
        <v>7199</v>
      </c>
      <c r="AH5" s="145" t="n">
        <v>7399</v>
      </c>
      <c r="AI5" s="145" t="n">
        <v>7599</v>
      </c>
      <c r="AJ5" s="145" t="n">
        <v>7799</v>
      </c>
      <c r="AK5" s="145" t="n">
        <v>7999</v>
      </c>
      <c r="AL5" s="145" t="n">
        <v>8199</v>
      </c>
      <c r="AM5" s="145" t="n">
        <v>8399</v>
      </c>
      <c r="AN5" s="145" t="n">
        <v>8599</v>
      </c>
      <c r="AO5" s="145" t="n">
        <v>8799</v>
      </c>
      <c r="AP5" s="145" t="n">
        <v>8999</v>
      </c>
      <c r="AQ5" s="145" t="n">
        <v>9199</v>
      </c>
      <c r="AR5" s="145" t="n">
        <v>9399</v>
      </c>
      <c r="AS5" s="145" t="n">
        <v>9599</v>
      </c>
      <c r="AT5" s="145" t="n">
        <v>9799</v>
      </c>
      <c r="AU5" s="145"/>
      <c r="AV5" s="17" t="s">
        <v>23</v>
      </c>
      <c r="AW5" s="17" t="s">
        <v>23</v>
      </c>
      <c r="AX5" s="17" t="s">
        <v>23</v>
      </c>
    </row>
    <row r="6" customFormat="false" ht="12" hidden="false" customHeight="false" outlineLevel="0" collapsed="false">
      <c r="B6" s="19" t="s">
        <v>27</v>
      </c>
      <c r="C6" s="19"/>
      <c r="D6" s="25" t="n">
        <v>75462</v>
      </c>
      <c r="E6" s="25" t="n">
        <v>4133</v>
      </c>
      <c r="F6" s="25" t="n">
        <v>1790</v>
      </c>
      <c r="G6" s="25" t="n">
        <v>2405</v>
      </c>
      <c r="H6" s="25" t="n">
        <v>2698</v>
      </c>
      <c r="I6" s="25" t="n">
        <v>3792</v>
      </c>
      <c r="J6" s="25" t="n">
        <v>4680</v>
      </c>
      <c r="K6" s="25" t="n">
        <v>4962</v>
      </c>
      <c r="L6" s="25" t="n">
        <v>5453</v>
      </c>
      <c r="M6" s="25" t="n">
        <v>5265</v>
      </c>
      <c r="N6" s="25" t="n">
        <v>5456</v>
      </c>
      <c r="O6" s="25" t="n">
        <v>5222</v>
      </c>
      <c r="P6" s="25" t="n">
        <v>4586</v>
      </c>
      <c r="Q6" s="25" t="n">
        <v>4127</v>
      </c>
      <c r="R6" s="25" t="n">
        <v>3300</v>
      </c>
      <c r="S6" s="25" t="n">
        <v>2895</v>
      </c>
      <c r="T6" s="25" t="n">
        <v>2537</v>
      </c>
      <c r="U6" s="25" t="n">
        <v>1996</v>
      </c>
      <c r="V6" s="25" t="n">
        <v>1640</v>
      </c>
      <c r="W6" s="25" t="n">
        <v>1256</v>
      </c>
      <c r="X6" s="25" t="n">
        <v>1094</v>
      </c>
      <c r="Y6" s="25" t="n">
        <v>954</v>
      </c>
      <c r="Z6" s="25" t="n">
        <v>748</v>
      </c>
      <c r="AA6" s="25" t="n">
        <v>620</v>
      </c>
      <c r="AB6" s="25" t="n">
        <v>515</v>
      </c>
      <c r="AC6" s="25" t="n">
        <v>487</v>
      </c>
      <c r="AD6" s="25" t="n">
        <v>373</v>
      </c>
      <c r="AE6" s="25" t="n">
        <v>365</v>
      </c>
      <c r="AF6" s="25" t="n">
        <v>315</v>
      </c>
      <c r="AG6" s="25" t="n">
        <v>219</v>
      </c>
      <c r="AH6" s="25" t="n">
        <v>239</v>
      </c>
      <c r="AI6" s="25" t="n">
        <v>245</v>
      </c>
      <c r="AJ6" s="25" t="n">
        <v>180</v>
      </c>
      <c r="AK6" s="25" t="n">
        <v>186</v>
      </c>
      <c r="AL6" s="25" t="n">
        <v>122</v>
      </c>
      <c r="AM6" s="25" t="n">
        <v>114</v>
      </c>
      <c r="AN6" s="25" t="n">
        <v>84</v>
      </c>
      <c r="AO6" s="25" t="n">
        <v>88</v>
      </c>
      <c r="AP6" s="25" t="n">
        <v>72</v>
      </c>
      <c r="AQ6" s="25" t="n">
        <v>56</v>
      </c>
      <c r="AR6" s="25" t="n">
        <v>39</v>
      </c>
      <c r="AS6" s="25" t="n">
        <v>43</v>
      </c>
      <c r="AT6" s="25" t="n">
        <v>35</v>
      </c>
      <c r="AU6" s="25" t="n">
        <v>76</v>
      </c>
      <c r="AV6" s="54" t="n">
        <v>3296</v>
      </c>
      <c r="AW6" s="2" t="n">
        <v>3462.05514033553</v>
      </c>
      <c r="AX6" s="2" t="n">
        <v>1372.29452954487</v>
      </c>
    </row>
    <row r="7" customFormat="false" ht="12" hidden="false" customHeight="false" outlineLevel="0" collapsed="false">
      <c r="B7" s="24" t="s">
        <v>28</v>
      </c>
      <c r="C7" s="24"/>
      <c r="D7" s="53" t="n">
        <v>50454</v>
      </c>
      <c r="E7" s="53" t="n">
        <v>2893</v>
      </c>
      <c r="F7" s="53" t="n">
        <v>1121</v>
      </c>
      <c r="G7" s="53" t="n">
        <v>1528</v>
      </c>
      <c r="H7" s="53" t="n">
        <v>1545</v>
      </c>
      <c r="I7" s="53" t="n">
        <v>2186</v>
      </c>
      <c r="J7" s="53" t="n">
        <v>2548</v>
      </c>
      <c r="K7" s="53" t="n">
        <v>2760</v>
      </c>
      <c r="L7" s="53" t="n">
        <v>3237</v>
      </c>
      <c r="M7" s="53" t="n">
        <v>3086</v>
      </c>
      <c r="N7" s="53" t="n">
        <v>3382</v>
      </c>
      <c r="O7" s="53" t="n">
        <v>3359</v>
      </c>
      <c r="P7" s="53" t="n">
        <v>3095</v>
      </c>
      <c r="Q7" s="53" t="n">
        <v>2849</v>
      </c>
      <c r="R7" s="53" t="n">
        <v>2328</v>
      </c>
      <c r="S7" s="53" t="n">
        <v>2097</v>
      </c>
      <c r="T7" s="53" t="n">
        <v>1958</v>
      </c>
      <c r="U7" s="53" t="n">
        <v>1594</v>
      </c>
      <c r="V7" s="53" t="n">
        <v>1367</v>
      </c>
      <c r="W7" s="53" t="n">
        <v>1006</v>
      </c>
      <c r="X7" s="53" t="n">
        <v>945</v>
      </c>
      <c r="Y7" s="53" t="n">
        <v>817</v>
      </c>
      <c r="Z7" s="53" t="n">
        <v>658</v>
      </c>
      <c r="AA7" s="53" t="n">
        <v>570</v>
      </c>
      <c r="AB7" s="53" t="n">
        <v>456</v>
      </c>
      <c r="AC7" s="53" t="n">
        <v>450</v>
      </c>
      <c r="AD7" s="53" t="n">
        <v>326</v>
      </c>
      <c r="AE7" s="53" t="n">
        <v>326</v>
      </c>
      <c r="AF7" s="53" t="n">
        <v>296</v>
      </c>
      <c r="AG7" s="53" t="n">
        <v>198</v>
      </c>
      <c r="AH7" s="53" t="n">
        <v>219</v>
      </c>
      <c r="AI7" s="53" t="n">
        <v>232</v>
      </c>
      <c r="AJ7" s="53" t="n">
        <v>168</v>
      </c>
      <c r="AK7" s="53" t="n">
        <v>171</v>
      </c>
      <c r="AL7" s="53" t="n">
        <v>117</v>
      </c>
      <c r="AM7" s="53" t="n">
        <v>105</v>
      </c>
      <c r="AN7" s="53" t="n">
        <v>80</v>
      </c>
      <c r="AO7" s="53" t="n">
        <v>83</v>
      </c>
      <c r="AP7" s="53" t="n">
        <v>71</v>
      </c>
      <c r="AQ7" s="53" t="n">
        <v>50</v>
      </c>
      <c r="AR7" s="53" t="n">
        <v>36</v>
      </c>
      <c r="AS7" s="53" t="n">
        <v>37</v>
      </c>
      <c r="AT7" s="53" t="n">
        <v>33</v>
      </c>
      <c r="AU7" s="53" t="n">
        <v>71</v>
      </c>
      <c r="AV7" s="54" t="n">
        <v>3462</v>
      </c>
      <c r="AW7" s="55" t="n">
        <v>3635.95970587069</v>
      </c>
      <c r="AX7" s="55" t="n">
        <v>1485.24083541646</v>
      </c>
    </row>
    <row r="8" customFormat="false" ht="12" hidden="false" customHeight="false" outlineLevel="0" collapsed="false">
      <c r="B8" s="79"/>
      <c r="C8" s="28" t="s">
        <v>29</v>
      </c>
      <c r="D8" s="25" t="n">
        <v>29927</v>
      </c>
      <c r="E8" s="25" t="n">
        <v>1508</v>
      </c>
      <c r="F8" s="25" t="n">
        <v>634</v>
      </c>
      <c r="G8" s="25" t="n">
        <v>869</v>
      </c>
      <c r="H8" s="25" t="n">
        <v>901</v>
      </c>
      <c r="I8" s="25" t="n">
        <v>1274</v>
      </c>
      <c r="J8" s="25" t="n">
        <v>1479</v>
      </c>
      <c r="K8" s="25" t="n">
        <v>1552</v>
      </c>
      <c r="L8" s="25" t="n">
        <v>1773</v>
      </c>
      <c r="M8" s="25" t="n">
        <v>1590</v>
      </c>
      <c r="N8" s="25" t="n">
        <v>1789</v>
      </c>
      <c r="O8" s="25" t="n">
        <v>1819</v>
      </c>
      <c r="P8" s="25" t="n">
        <v>1676</v>
      </c>
      <c r="Q8" s="25" t="n">
        <v>1624</v>
      </c>
      <c r="R8" s="25" t="n">
        <v>1328</v>
      </c>
      <c r="S8" s="25" t="n">
        <v>1252</v>
      </c>
      <c r="T8" s="25" t="n">
        <v>1206</v>
      </c>
      <c r="U8" s="25" t="n">
        <v>1013</v>
      </c>
      <c r="V8" s="25" t="n">
        <v>906</v>
      </c>
      <c r="W8" s="25" t="n">
        <v>662</v>
      </c>
      <c r="X8" s="25" t="n">
        <v>667</v>
      </c>
      <c r="Y8" s="25" t="n">
        <v>594</v>
      </c>
      <c r="Z8" s="25" t="n">
        <v>488</v>
      </c>
      <c r="AA8" s="25" t="n">
        <v>436</v>
      </c>
      <c r="AB8" s="25" t="n">
        <v>359</v>
      </c>
      <c r="AC8" s="25" t="n">
        <v>373</v>
      </c>
      <c r="AD8" s="25" t="n">
        <v>266</v>
      </c>
      <c r="AE8" s="25" t="n">
        <v>270</v>
      </c>
      <c r="AF8" s="25" t="n">
        <v>256</v>
      </c>
      <c r="AG8" s="25" t="n">
        <v>156</v>
      </c>
      <c r="AH8" s="25" t="n">
        <v>180</v>
      </c>
      <c r="AI8" s="25" t="n">
        <v>190</v>
      </c>
      <c r="AJ8" s="25" t="n">
        <v>130</v>
      </c>
      <c r="AK8" s="25" t="n">
        <v>151</v>
      </c>
      <c r="AL8" s="25" t="n">
        <v>95</v>
      </c>
      <c r="AM8" s="25" t="n">
        <v>85</v>
      </c>
      <c r="AN8" s="25" t="n">
        <v>65</v>
      </c>
      <c r="AO8" s="25" t="n">
        <v>70</v>
      </c>
      <c r="AP8" s="25" t="n">
        <v>57</v>
      </c>
      <c r="AQ8" s="25" t="n">
        <v>36</v>
      </c>
      <c r="AR8" s="25" t="n">
        <v>33</v>
      </c>
      <c r="AS8" s="25" t="n">
        <v>29</v>
      </c>
      <c r="AT8" s="25" t="n">
        <v>27</v>
      </c>
      <c r="AU8" s="25" t="n">
        <v>59</v>
      </c>
      <c r="AV8" s="52" t="n">
        <v>3580</v>
      </c>
      <c r="AW8" s="2" t="n">
        <v>3807.21298493</v>
      </c>
      <c r="AX8" s="2" t="n">
        <v>1594.06432968146</v>
      </c>
    </row>
    <row r="9" customFormat="false" ht="12" hidden="false" customHeight="false" outlineLevel="0" collapsed="false">
      <c r="B9" s="79"/>
      <c r="C9" s="28" t="s">
        <v>30</v>
      </c>
      <c r="D9" s="25" t="n">
        <v>12280</v>
      </c>
      <c r="E9" s="25" t="n">
        <v>872</v>
      </c>
      <c r="F9" s="25" t="n">
        <v>277</v>
      </c>
      <c r="G9" s="25" t="n">
        <v>355</v>
      </c>
      <c r="H9" s="25" t="n">
        <v>350</v>
      </c>
      <c r="I9" s="25" t="n">
        <v>535</v>
      </c>
      <c r="J9" s="25" t="n">
        <v>635</v>
      </c>
      <c r="K9" s="25" t="n">
        <v>714</v>
      </c>
      <c r="L9" s="25" t="n">
        <v>886</v>
      </c>
      <c r="M9" s="25" t="n">
        <v>897</v>
      </c>
      <c r="N9" s="25" t="n">
        <v>961</v>
      </c>
      <c r="O9" s="25" t="n">
        <v>915</v>
      </c>
      <c r="P9" s="25" t="n">
        <v>841</v>
      </c>
      <c r="Q9" s="25" t="n">
        <v>732</v>
      </c>
      <c r="R9" s="25" t="n">
        <v>595</v>
      </c>
      <c r="S9" s="25" t="n">
        <v>509</v>
      </c>
      <c r="T9" s="25" t="n">
        <v>448</v>
      </c>
      <c r="U9" s="25" t="n">
        <v>341</v>
      </c>
      <c r="V9" s="25" t="n">
        <v>271</v>
      </c>
      <c r="W9" s="25" t="n">
        <v>203</v>
      </c>
      <c r="X9" s="25" t="n">
        <v>176</v>
      </c>
      <c r="Y9" s="25" t="n">
        <v>143</v>
      </c>
      <c r="Z9" s="25" t="n">
        <v>113</v>
      </c>
      <c r="AA9" s="25" t="n">
        <v>91</v>
      </c>
      <c r="AB9" s="25" t="n">
        <v>51</v>
      </c>
      <c r="AC9" s="25" t="n">
        <v>48</v>
      </c>
      <c r="AD9" s="25" t="n">
        <v>43</v>
      </c>
      <c r="AE9" s="25" t="n">
        <v>33</v>
      </c>
      <c r="AF9" s="25" t="n">
        <v>28</v>
      </c>
      <c r="AG9" s="25" t="n">
        <v>29</v>
      </c>
      <c r="AH9" s="25" t="n">
        <v>26</v>
      </c>
      <c r="AI9" s="25" t="n">
        <v>31</v>
      </c>
      <c r="AJ9" s="25" t="n">
        <v>25</v>
      </c>
      <c r="AK9" s="25" t="n">
        <v>14</v>
      </c>
      <c r="AL9" s="25" t="n">
        <v>20</v>
      </c>
      <c r="AM9" s="25" t="n">
        <v>16</v>
      </c>
      <c r="AN9" s="25" t="n">
        <v>15</v>
      </c>
      <c r="AO9" s="25" t="n">
        <v>8</v>
      </c>
      <c r="AP9" s="25" t="n">
        <v>5</v>
      </c>
      <c r="AQ9" s="25" t="n">
        <v>11</v>
      </c>
      <c r="AR9" s="25" t="n">
        <v>3</v>
      </c>
      <c r="AS9" s="25" t="n">
        <v>5</v>
      </c>
      <c r="AT9" s="25" t="n">
        <v>4</v>
      </c>
      <c r="AU9" s="25" t="n">
        <v>5</v>
      </c>
      <c r="AV9" s="52" t="n">
        <v>3330</v>
      </c>
      <c r="AW9" s="2" t="n">
        <v>3409.36416938111</v>
      </c>
      <c r="AX9" s="2" t="n">
        <v>1298.90237773079</v>
      </c>
    </row>
    <row r="10" customFormat="false" ht="12" hidden="false" customHeight="false" outlineLevel="0" collapsed="false">
      <c r="B10" s="79"/>
      <c r="C10" s="28" t="s">
        <v>31</v>
      </c>
      <c r="D10" s="25" t="n">
        <v>8247</v>
      </c>
      <c r="E10" s="25" t="n">
        <v>513</v>
      </c>
      <c r="F10" s="25" t="n">
        <v>210</v>
      </c>
      <c r="G10" s="25" t="n">
        <v>304</v>
      </c>
      <c r="H10" s="25" t="n">
        <v>294</v>
      </c>
      <c r="I10" s="25" t="n">
        <v>377</v>
      </c>
      <c r="J10" s="25" t="n">
        <v>434</v>
      </c>
      <c r="K10" s="25" t="n">
        <v>494</v>
      </c>
      <c r="L10" s="25" t="n">
        <v>578</v>
      </c>
      <c r="M10" s="25" t="n">
        <v>599</v>
      </c>
      <c r="N10" s="25" t="n">
        <v>632</v>
      </c>
      <c r="O10" s="25" t="n">
        <v>625</v>
      </c>
      <c r="P10" s="25" t="n">
        <v>578</v>
      </c>
      <c r="Q10" s="25" t="n">
        <v>493</v>
      </c>
      <c r="R10" s="25" t="n">
        <v>405</v>
      </c>
      <c r="S10" s="25" t="n">
        <v>336</v>
      </c>
      <c r="T10" s="25" t="n">
        <v>304</v>
      </c>
      <c r="U10" s="25" t="n">
        <v>240</v>
      </c>
      <c r="V10" s="25" t="n">
        <v>190</v>
      </c>
      <c r="W10" s="25" t="n">
        <v>141</v>
      </c>
      <c r="X10" s="25" t="n">
        <v>102</v>
      </c>
      <c r="Y10" s="25" t="n">
        <v>80</v>
      </c>
      <c r="Z10" s="25" t="n">
        <v>57</v>
      </c>
      <c r="AA10" s="25" t="n">
        <v>43</v>
      </c>
      <c r="AB10" s="25" t="n">
        <v>46</v>
      </c>
      <c r="AC10" s="25" t="n">
        <v>29</v>
      </c>
      <c r="AD10" s="25" t="n">
        <v>17</v>
      </c>
      <c r="AE10" s="25" t="n">
        <v>23</v>
      </c>
      <c r="AF10" s="25" t="n">
        <v>12</v>
      </c>
      <c r="AG10" s="25" t="n">
        <v>13</v>
      </c>
      <c r="AH10" s="25" t="n">
        <v>13</v>
      </c>
      <c r="AI10" s="25" t="n">
        <v>11</v>
      </c>
      <c r="AJ10" s="25" t="n">
        <v>13</v>
      </c>
      <c r="AK10" s="25" t="n">
        <v>6</v>
      </c>
      <c r="AL10" s="25" t="n">
        <v>2</v>
      </c>
      <c r="AM10" s="25" t="n">
        <v>4</v>
      </c>
      <c r="AN10" s="25" t="n">
        <v>0</v>
      </c>
      <c r="AO10" s="25" t="n">
        <v>5</v>
      </c>
      <c r="AP10" s="25" t="n">
        <v>9</v>
      </c>
      <c r="AQ10" s="25" t="n">
        <v>3</v>
      </c>
      <c r="AR10" s="25" t="n">
        <v>0</v>
      </c>
      <c r="AS10" s="25" t="n">
        <v>3</v>
      </c>
      <c r="AT10" s="25" t="n">
        <v>2</v>
      </c>
      <c r="AU10" s="25" t="n">
        <v>7</v>
      </c>
      <c r="AV10" s="52" t="n">
        <v>3304</v>
      </c>
      <c r="AW10" s="2" t="n">
        <v>3351.91657572451</v>
      </c>
      <c r="AX10" s="2" t="n">
        <v>1224.44999560203</v>
      </c>
    </row>
    <row r="11" customFormat="false" ht="12" hidden="false" customHeight="false" outlineLevel="0" collapsed="false">
      <c r="B11" s="29" t="s">
        <v>32</v>
      </c>
      <c r="C11" s="29"/>
      <c r="D11" s="30" t="n">
        <v>25008</v>
      </c>
      <c r="E11" s="30" t="n">
        <v>1240</v>
      </c>
      <c r="F11" s="30" t="n">
        <v>669</v>
      </c>
      <c r="G11" s="30" t="n">
        <v>877</v>
      </c>
      <c r="H11" s="30" t="n">
        <v>1153</v>
      </c>
      <c r="I11" s="30" t="n">
        <v>1606</v>
      </c>
      <c r="J11" s="30" t="n">
        <v>2132</v>
      </c>
      <c r="K11" s="30" t="n">
        <v>2202</v>
      </c>
      <c r="L11" s="30" t="n">
        <v>2216</v>
      </c>
      <c r="M11" s="30" t="n">
        <v>2179</v>
      </c>
      <c r="N11" s="30" t="n">
        <v>2074</v>
      </c>
      <c r="O11" s="30" t="n">
        <v>1863</v>
      </c>
      <c r="P11" s="30" t="n">
        <v>1491</v>
      </c>
      <c r="Q11" s="30" t="n">
        <v>1278</v>
      </c>
      <c r="R11" s="30" t="n">
        <v>972</v>
      </c>
      <c r="S11" s="30" t="n">
        <v>798</v>
      </c>
      <c r="T11" s="30" t="n">
        <v>579</v>
      </c>
      <c r="U11" s="30" t="n">
        <v>402</v>
      </c>
      <c r="V11" s="30" t="n">
        <v>273</v>
      </c>
      <c r="W11" s="30" t="n">
        <v>250</v>
      </c>
      <c r="X11" s="30" t="n">
        <v>149</v>
      </c>
      <c r="Y11" s="30" t="n">
        <v>137</v>
      </c>
      <c r="Z11" s="30" t="n">
        <v>90</v>
      </c>
      <c r="AA11" s="30" t="n">
        <v>50</v>
      </c>
      <c r="AB11" s="30" t="n">
        <v>59</v>
      </c>
      <c r="AC11" s="30" t="n">
        <v>37</v>
      </c>
      <c r="AD11" s="30" t="n">
        <v>47</v>
      </c>
      <c r="AE11" s="30" t="n">
        <v>39</v>
      </c>
      <c r="AF11" s="30" t="n">
        <v>19</v>
      </c>
      <c r="AG11" s="30" t="n">
        <v>21</v>
      </c>
      <c r="AH11" s="30" t="n">
        <v>20</v>
      </c>
      <c r="AI11" s="30" t="n">
        <v>13</v>
      </c>
      <c r="AJ11" s="30" t="n">
        <v>12</v>
      </c>
      <c r="AK11" s="30" t="n">
        <v>15</v>
      </c>
      <c r="AL11" s="30" t="n">
        <v>5</v>
      </c>
      <c r="AM11" s="30" t="n">
        <v>9</v>
      </c>
      <c r="AN11" s="30" t="n">
        <v>4</v>
      </c>
      <c r="AO11" s="30" t="n">
        <v>5</v>
      </c>
      <c r="AP11" s="30" t="n">
        <v>1</v>
      </c>
      <c r="AQ11" s="30" t="n">
        <v>6</v>
      </c>
      <c r="AR11" s="30" t="n">
        <v>3</v>
      </c>
      <c r="AS11" s="30" t="n">
        <v>6</v>
      </c>
      <c r="AT11" s="30" t="n">
        <v>2</v>
      </c>
      <c r="AU11" s="30" t="n">
        <v>5</v>
      </c>
      <c r="AV11" s="56" t="n">
        <v>3014</v>
      </c>
      <c r="AW11" s="32" t="n">
        <v>3111.2001759437</v>
      </c>
      <c r="AX11" s="32" t="n">
        <v>1023.71076844502</v>
      </c>
    </row>
    <row r="12" customFormat="false" ht="12" hidden="false" customHeight="true" outlineLevel="0" collapsed="false">
      <c r="B12" s="24" t="s">
        <v>33</v>
      </c>
      <c r="C12" s="24"/>
      <c r="D12" s="25" t="n">
        <v>2269</v>
      </c>
      <c r="E12" s="25" t="n">
        <v>170</v>
      </c>
      <c r="F12" s="25" t="n">
        <v>46</v>
      </c>
      <c r="G12" s="25" t="n">
        <v>67</v>
      </c>
      <c r="H12" s="25" t="n">
        <v>106</v>
      </c>
      <c r="I12" s="25" t="n">
        <v>161</v>
      </c>
      <c r="J12" s="25" t="n">
        <v>216</v>
      </c>
      <c r="K12" s="25" t="n">
        <v>282</v>
      </c>
      <c r="L12" s="25" t="n">
        <v>253</v>
      </c>
      <c r="M12" s="25" t="n">
        <v>211</v>
      </c>
      <c r="N12" s="25" t="n">
        <v>166</v>
      </c>
      <c r="O12" s="25" t="n">
        <v>151</v>
      </c>
      <c r="P12" s="25" t="n">
        <v>110</v>
      </c>
      <c r="Q12" s="25" t="n">
        <v>79</v>
      </c>
      <c r="R12" s="25" t="n">
        <v>45</v>
      </c>
      <c r="S12" s="25" t="n">
        <v>43</v>
      </c>
      <c r="T12" s="25" t="n">
        <v>30</v>
      </c>
      <c r="U12" s="25" t="n">
        <v>31</v>
      </c>
      <c r="V12" s="25" t="n">
        <v>16</v>
      </c>
      <c r="W12" s="25" t="n">
        <v>17</v>
      </c>
      <c r="X12" s="25" t="n">
        <v>13</v>
      </c>
      <c r="Y12" s="25" t="n">
        <v>12</v>
      </c>
      <c r="Z12" s="25" t="n">
        <v>4</v>
      </c>
      <c r="AA12" s="25" t="n">
        <v>5</v>
      </c>
      <c r="AB12" s="25" t="n">
        <v>3</v>
      </c>
      <c r="AC12" s="25" t="n">
        <v>7</v>
      </c>
      <c r="AD12" s="25" t="n">
        <v>3</v>
      </c>
      <c r="AE12" s="25" t="n">
        <v>2</v>
      </c>
      <c r="AF12" s="25" t="n">
        <v>3</v>
      </c>
      <c r="AG12" s="25" t="n">
        <v>3</v>
      </c>
      <c r="AH12" s="25" t="n">
        <v>2</v>
      </c>
      <c r="AI12" s="25" t="n">
        <v>2</v>
      </c>
      <c r="AJ12" s="25" t="n">
        <v>3</v>
      </c>
      <c r="AK12" s="25" t="n">
        <v>4</v>
      </c>
      <c r="AL12" s="25" t="n">
        <v>1</v>
      </c>
      <c r="AM12" s="25" t="n">
        <v>1</v>
      </c>
      <c r="AN12" s="25" t="n">
        <v>0</v>
      </c>
      <c r="AO12" s="25" t="n">
        <v>1</v>
      </c>
      <c r="AP12" s="25" t="n">
        <v>0</v>
      </c>
      <c r="AQ12" s="25" t="n">
        <v>0</v>
      </c>
      <c r="AR12" s="25" t="n">
        <v>0</v>
      </c>
      <c r="AS12" s="25" t="n">
        <v>0</v>
      </c>
      <c r="AT12" s="25" t="n">
        <v>0</v>
      </c>
      <c r="AU12" s="25" t="n">
        <v>0</v>
      </c>
      <c r="AV12" s="52" t="n">
        <v>2880</v>
      </c>
      <c r="AW12" s="2" t="n">
        <v>2958.01762891141</v>
      </c>
      <c r="AX12" s="2" t="n">
        <v>1026.3572171789</v>
      </c>
    </row>
    <row r="13" customFormat="false" ht="12" hidden="false" customHeight="true" outlineLevel="0" collapsed="false">
      <c r="B13" s="24" t="s">
        <v>34</v>
      </c>
      <c r="C13" s="24"/>
      <c r="D13" s="25" t="n">
        <v>2750</v>
      </c>
      <c r="E13" s="25" t="n">
        <v>116</v>
      </c>
      <c r="F13" s="25" t="n">
        <v>78</v>
      </c>
      <c r="G13" s="25" t="n">
        <v>120</v>
      </c>
      <c r="H13" s="25" t="n">
        <v>135</v>
      </c>
      <c r="I13" s="25" t="n">
        <v>196</v>
      </c>
      <c r="J13" s="25" t="n">
        <v>225</v>
      </c>
      <c r="K13" s="25" t="n">
        <v>244</v>
      </c>
      <c r="L13" s="25" t="n">
        <v>245</v>
      </c>
      <c r="M13" s="25" t="n">
        <v>227</v>
      </c>
      <c r="N13" s="25" t="n">
        <v>247</v>
      </c>
      <c r="O13" s="25" t="n">
        <v>170</v>
      </c>
      <c r="P13" s="25" t="n">
        <v>142</v>
      </c>
      <c r="Q13" s="25" t="n">
        <v>138</v>
      </c>
      <c r="R13" s="25" t="n">
        <v>93</v>
      </c>
      <c r="S13" s="25" t="n">
        <v>108</v>
      </c>
      <c r="T13" s="25" t="n">
        <v>65</v>
      </c>
      <c r="U13" s="25" t="n">
        <v>51</v>
      </c>
      <c r="V13" s="25" t="n">
        <v>34</v>
      </c>
      <c r="W13" s="25" t="n">
        <v>29</v>
      </c>
      <c r="X13" s="25" t="n">
        <v>19</v>
      </c>
      <c r="Y13" s="25" t="n">
        <v>13</v>
      </c>
      <c r="Z13" s="25" t="n">
        <v>13</v>
      </c>
      <c r="AA13" s="25" t="n">
        <v>8</v>
      </c>
      <c r="AB13" s="25" t="n">
        <v>3</v>
      </c>
      <c r="AC13" s="25" t="n">
        <v>4</v>
      </c>
      <c r="AD13" s="25" t="n">
        <v>4</v>
      </c>
      <c r="AE13" s="25" t="n">
        <v>6</v>
      </c>
      <c r="AF13" s="25" t="n">
        <v>0</v>
      </c>
      <c r="AG13" s="25" t="n">
        <v>3</v>
      </c>
      <c r="AH13" s="25" t="n">
        <v>5</v>
      </c>
      <c r="AI13" s="25" t="n">
        <v>2</v>
      </c>
      <c r="AJ13" s="25" t="n">
        <v>1</v>
      </c>
      <c r="AK13" s="25" t="n">
        <v>2</v>
      </c>
      <c r="AL13" s="25" t="n">
        <v>0</v>
      </c>
      <c r="AM13" s="25" t="n">
        <v>0</v>
      </c>
      <c r="AN13" s="25" t="n">
        <v>1</v>
      </c>
      <c r="AO13" s="25" t="n">
        <v>0</v>
      </c>
      <c r="AP13" s="25" t="n">
        <v>0</v>
      </c>
      <c r="AQ13" s="25" t="n">
        <v>1</v>
      </c>
      <c r="AR13" s="25" t="n">
        <v>0</v>
      </c>
      <c r="AS13" s="25" t="n">
        <v>0</v>
      </c>
      <c r="AT13" s="25" t="n">
        <v>0</v>
      </c>
      <c r="AU13" s="25" t="n">
        <v>2</v>
      </c>
      <c r="AV13" s="52" t="n">
        <v>3000</v>
      </c>
      <c r="AW13" s="2" t="n">
        <v>3115.91490909091</v>
      </c>
      <c r="AX13" s="2" t="n">
        <v>1031.92985690418</v>
      </c>
    </row>
    <row r="14" customFormat="false" ht="12" hidden="false" customHeight="true" outlineLevel="0" collapsed="false">
      <c r="B14" s="24" t="s">
        <v>35</v>
      </c>
      <c r="C14" s="24"/>
      <c r="D14" s="25" t="n">
        <v>4342</v>
      </c>
      <c r="E14" s="25" t="n">
        <v>246</v>
      </c>
      <c r="F14" s="25" t="n">
        <v>180</v>
      </c>
      <c r="G14" s="25" t="n">
        <v>231</v>
      </c>
      <c r="H14" s="25" t="n">
        <v>263</v>
      </c>
      <c r="I14" s="25" t="n">
        <v>314</v>
      </c>
      <c r="J14" s="25" t="n">
        <v>393</v>
      </c>
      <c r="K14" s="25" t="n">
        <v>389</v>
      </c>
      <c r="L14" s="25" t="n">
        <v>363</v>
      </c>
      <c r="M14" s="25" t="n">
        <v>341</v>
      </c>
      <c r="N14" s="25" t="n">
        <v>316</v>
      </c>
      <c r="O14" s="25" t="n">
        <v>312</v>
      </c>
      <c r="P14" s="25" t="n">
        <v>247</v>
      </c>
      <c r="Q14" s="25" t="n">
        <v>206</v>
      </c>
      <c r="R14" s="25" t="n">
        <v>148</v>
      </c>
      <c r="S14" s="25" t="n">
        <v>89</v>
      </c>
      <c r="T14" s="25" t="n">
        <v>81</v>
      </c>
      <c r="U14" s="25" t="n">
        <v>62</v>
      </c>
      <c r="V14" s="25" t="n">
        <v>33</v>
      </c>
      <c r="W14" s="25" t="n">
        <v>27</v>
      </c>
      <c r="X14" s="25" t="n">
        <v>23</v>
      </c>
      <c r="Y14" s="25" t="n">
        <v>19</v>
      </c>
      <c r="Z14" s="25" t="n">
        <v>12</v>
      </c>
      <c r="AA14" s="25" t="n">
        <v>5</v>
      </c>
      <c r="AB14" s="25" t="n">
        <v>8</v>
      </c>
      <c r="AC14" s="25" t="n">
        <v>4</v>
      </c>
      <c r="AD14" s="25" t="n">
        <v>5</v>
      </c>
      <c r="AE14" s="25" t="n">
        <v>4</v>
      </c>
      <c r="AF14" s="25" t="n">
        <v>3</v>
      </c>
      <c r="AG14" s="25" t="n">
        <v>2</v>
      </c>
      <c r="AH14" s="25" t="n">
        <v>1</v>
      </c>
      <c r="AI14" s="25" t="n">
        <v>0</v>
      </c>
      <c r="AJ14" s="25" t="n">
        <v>2</v>
      </c>
      <c r="AK14" s="25" t="n">
        <v>4</v>
      </c>
      <c r="AL14" s="25" t="n">
        <v>1</v>
      </c>
      <c r="AM14" s="25" t="n">
        <v>1</v>
      </c>
      <c r="AN14" s="25" t="n">
        <v>1</v>
      </c>
      <c r="AO14" s="25" t="n">
        <v>3</v>
      </c>
      <c r="AP14" s="25" t="n">
        <v>0</v>
      </c>
      <c r="AQ14" s="25" t="n">
        <v>1</v>
      </c>
      <c r="AR14" s="25" t="n">
        <v>0</v>
      </c>
      <c r="AS14" s="25" t="n">
        <v>1</v>
      </c>
      <c r="AT14" s="25" t="n">
        <v>1</v>
      </c>
      <c r="AU14" s="25" t="n">
        <v>0</v>
      </c>
      <c r="AV14" s="52" t="n">
        <v>2887.5</v>
      </c>
      <c r="AW14" s="2" t="n">
        <v>2962.26255181944</v>
      </c>
      <c r="AX14" s="2" t="n">
        <v>1001.63802065229</v>
      </c>
    </row>
    <row r="15" customFormat="false" ht="12" hidden="false" customHeight="true" outlineLevel="0" collapsed="false">
      <c r="B15" s="24" t="s">
        <v>36</v>
      </c>
      <c r="C15" s="24"/>
      <c r="D15" s="25" t="n">
        <v>34796</v>
      </c>
      <c r="E15" s="25" t="n">
        <v>1793</v>
      </c>
      <c r="F15" s="25" t="n">
        <v>806</v>
      </c>
      <c r="G15" s="25" t="n">
        <v>1042</v>
      </c>
      <c r="H15" s="25" t="n">
        <v>1104</v>
      </c>
      <c r="I15" s="25" t="n">
        <v>1574</v>
      </c>
      <c r="J15" s="25" t="n">
        <v>1810</v>
      </c>
      <c r="K15" s="25" t="n">
        <v>1906</v>
      </c>
      <c r="L15" s="25" t="n">
        <v>2155</v>
      </c>
      <c r="M15" s="25" t="n">
        <v>2000</v>
      </c>
      <c r="N15" s="25" t="n">
        <v>2133</v>
      </c>
      <c r="O15" s="25" t="n">
        <v>2160</v>
      </c>
      <c r="P15" s="25" t="n">
        <v>1974</v>
      </c>
      <c r="Q15" s="25" t="n">
        <v>1872</v>
      </c>
      <c r="R15" s="25" t="n">
        <v>1578</v>
      </c>
      <c r="S15" s="25" t="n">
        <v>1440</v>
      </c>
      <c r="T15" s="25" t="n">
        <v>1363</v>
      </c>
      <c r="U15" s="25" t="n">
        <v>1122</v>
      </c>
      <c r="V15" s="25" t="n">
        <v>992</v>
      </c>
      <c r="W15" s="25" t="n">
        <v>729</v>
      </c>
      <c r="X15" s="25" t="n">
        <v>705</v>
      </c>
      <c r="Y15" s="25" t="n">
        <v>623</v>
      </c>
      <c r="Z15" s="25" t="n">
        <v>510</v>
      </c>
      <c r="AA15" s="25" t="n">
        <v>446</v>
      </c>
      <c r="AB15" s="25" t="n">
        <v>377</v>
      </c>
      <c r="AC15" s="25" t="n">
        <v>382</v>
      </c>
      <c r="AD15" s="25" t="n">
        <v>278</v>
      </c>
      <c r="AE15" s="25" t="n">
        <v>282</v>
      </c>
      <c r="AF15" s="25" t="n">
        <v>258</v>
      </c>
      <c r="AG15" s="25" t="n">
        <v>158</v>
      </c>
      <c r="AH15" s="25" t="n">
        <v>186</v>
      </c>
      <c r="AI15" s="25" t="n">
        <v>190</v>
      </c>
      <c r="AJ15" s="25" t="n">
        <v>132</v>
      </c>
      <c r="AK15" s="25" t="n">
        <v>151</v>
      </c>
      <c r="AL15" s="25" t="n">
        <v>97</v>
      </c>
      <c r="AM15" s="25" t="n">
        <v>87</v>
      </c>
      <c r="AN15" s="25" t="n">
        <v>66</v>
      </c>
      <c r="AO15" s="25" t="n">
        <v>71</v>
      </c>
      <c r="AP15" s="25" t="n">
        <v>58</v>
      </c>
      <c r="AQ15" s="25" t="n">
        <v>37</v>
      </c>
      <c r="AR15" s="25" t="n">
        <v>33</v>
      </c>
      <c r="AS15" s="25" t="n">
        <v>29</v>
      </c>
      <c r="AT15" s="25" t="n">
        <v>27</v>
      </c>
      <c r="AU15" s="25" t="n">
        <v>60</v>
      </c>
      <c r="AV15" s="52" t="n">
        <v>3500</v>
      </c>
      <c r="AW15" s="2" t="n">
        <v>3718.93263593517</v>
      </c>
      <c r="AX15" s="2" t="n">
        <v>1549.19558535801</v>
      </c>
    </row>
    <row r="16" customFormat="false" ht="12" hidden="false" customHeight="true" outlineLevel="0" collapsed="false">
      <c r="B16" s="24" t="s">
        <v>37</v>
      </c>
      <c r="C16" s="24"/>
      <c r="D16" s="25" t="n">
        <v>6482</v>
      </c>
      <c r="E16" s="25" t="n">
        <v>436</v>
      </c>
      <c r="F16" s="25" t="n">
        <v>160</v>
      </c>
      <c r="G16" s="25" t="n">
        <v>251</v>
      </c>
      <c r="H16" s="25" t="n">
        <v>232</v>
      </c>
      <c r="I16" s="25" t="n">
        <v>293</v>
      </c>
      <c r="J16" s="25" t="n">
        <v>345</v>
      </c>
      <c r="K16" s="25" t="n">
        <v>396</v>
      </c>
      <c r="L16" s="25" t="n">
        <v>465</v>
      </c>
      <c r="M16" s="25" t="n">
        <v>477</v>
      </c>
      <c r="N16" s="25" t="n">
        <v>506</v>
      </c>
      <c r="O16" s="25" t="n">
        <v>480</v>
      </c>
      <c r="P16" s="25" t="n">
        <v>453</v>
      </c>
      <c r="Q16" s="25" t="n">
        <v>384</v>
      </c>
      <c r="R16" s="25" t="n">
        <v>298</v>
      </c>
      <c r="S16" s="25" t="n">
        <v>250</v>
      </c>
      <c r="T16" s="25" t="n">
        <v>211</v>
      </c>
      <c r="U16" s="25" t="n">
        <v>181</v>
      </c>
      <c r="V16" s="25" t="n">
        <v>142</v>
      </c>
      <c r="W16" s="25" t="n">
        <v>104</v>
      </c>
      <c r="X16" s="25" t="n">
        <v>86</v>
      </c>
      <c r="Y16" s="25" t="n">
        <v>63</v>
      </c>
      <c r="Z16" s="25" t="n">
        <v>48</v>
      </c>
      <c r="AA16" s="25" t="n">
        <v>37</v>
      </c>
      <c r="AB16" s="25" t="n">
        <v>37</v>
      </c>
      <c r="AC16" s="25" t="n">
        <v>24</v>
      </c>
      <c r="AD16" s="25" t="n">
        <v>13</v>
      </c>
      <c r="AE16" s="25" t="n">
        <v>17</v>
      </c>
      <c r="AF16" s="25" t="n">
        <v>12</v>
      </c>
      <c r="AG16" s="25" t="n">
        <v>12</v>
      </c>
      <c r="AH16" s="25" t="n">
        <v>11</v>
      </c>
      <c r="AI16" s="25" t="n">
        <v>11</v>
      </c>
      <c r="AJ16" s="25" t="n">
        <v>11</v>
      </c>
      <c r="AK16" s="25" t="n">
        <v>6</v>
      </c>
      <c r="AL16" s="25" t="n">
        <v>0</v>
      </c>
      <c r="AM16" s="25" t="n">
        <v>4</v>
      </c>
      <c r="AN16" s="25" t="n">
        <v>0</v>
      </c>
      <c r="AO16" s="25" t="n">
        <v>4</v>
      </c>
      <c r="AP16" s="25" t="n">
        <v>8</v>
      </c>
      <c r="AQ16" s="25" t="n">
        <v>3</v>
      </c>
      <c r="AR16" s="25" t="n">
        <v>0</v>
      </c>
      <c r="AS16" s="25" t="n">
        <v>3</v>
      </c>
      <c r="AT16" s="25" t="n">
        <v>2</v>
      </c>
      <c r="AU16" s="25" t="n">
        <v>6</v>
      </c>
      <c r="AV16" s="52" t="n">
        <v>3280.5</v>
      </c>
      <c r="AW16" s="2" t="n">
        <v>3335.35282320272</v>
      </c>
      <c r="AX16" s="2" t="n">
        <v>1247.36362017664</v>
      </c>
    </row>
    <row r="17" customFormat="false" ht="12" hidden="false" customHeight="true" outlineLevel="0" collapsed="false">
      <c r="B17" s="24" t="s">
        <v>38</v>
      </c>
      <c r="C17" s="24"/>
      <c r="D17" s="25" t="n">
        <v>1072</v>
      </c>
      <c r="E17" s="25" t="n">
        <v>40</v>
      </c>
      <c r="F17" s="25" t="n">
        <v>19</v>
      </c>
      <c r="G17" s="25" t="n">
        <v>20</v>
      </c>
      <c r="H17" s="25" t="n">
        <v>47</v>
      </c>
      <c r="I17" s="25" t="n">
        <v>55</v>
      </c>
      <c r="J17" s="25" t="n">
        <v>104</v>
      </c>
      <c r="K17" s="25" t="n">
        <v>96</v>
      </c>
      <c r="L17" s="25" t="n">
        <v>137</v>
      </c>
      <c r="M17" s="25" t="n">
        <v>104</v>
      </c>
      <c r="N17" s="25" t="n">
        <v>95</v>
      </c>
      <c r="O17" s="25" t="n">
        <v>89</v>
      </c>
      <c r="P17" s="25" t="n">
        <v>59</v>
      </c>
      <c r="Q17" s="25" t="n">
        <v>46</v>
      </c>
      <c r="R17" s="25" t="n">
        <v>33</v>
      </c>
      <c r="S17" s="25" t="n">
        <v>31</v>
      </c>
      <c r="T17" s="25" t="n">
        <v>25</v>
      </c>
      <c r="U17" s="25" t="n">
        <v>16</v>
      </c>
      <c r="V17" s="25" t="n">
        <v>10</v>
      </c>
      <c r="W17" s="25" t="n">
        <v>11</v>
      </c>
      <c r="X17" s="25" t="n">
        <v>8</v>
      </c>
      <c r="Y17" s="25" t="n">
        <v>4</v>
      </c>
      <c r="Z17" s="25" t="n">
        <v>3</v>
      </c>
      <c r="AA17" s="25" t="n">
        <v>0</v>
      </c>
      <c r="AB17" s="25" t="n">
        <v>5</v>
      </c>
      <c r="AC17" s="25" t="n">
        <v>2</v>
      </c>
      <c r="AD17" s="25" t="n">
        <v>3</v>
      </c>
      <c r="AE17" s="25" t="n">
        <v>4</v>
      </c>
      <c r="AF17" s="25" t="n">
        <v>0</v>
      </c>
      <c r="AG17" s="25" t="n">
        <v>1</v>
      </c>
      <c r="AH17" s="25" t="n">
        <v>0</v>
      </c>
      <c r="AI17" s="25" t="n">
        <v>2</v>
      </c>
      <c r="AJ17" s="25" t="n">
        <v>1</v>
      </c>
      <c r="AK17" s="25" t="n">
        <v>0</v>
      </c>
      <c r="AL17" s="25" t="n">
        <v>0</v>
      </c>
      <c r="AM17" s="25" t="n">
        <v>1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1</v>
      </c>
      <c r="AS17" s="25" t="n">
        <v>0</v>
      </c>
      <c r="AT17" s="25" t="n">
        <v>0</v>
      </c>
      <c r="AU17" s="25" t="n">
        <v>0</v>
      </c>
      <c r="AV17" s="52" t="n">
        <v>3012</v>
      </c>
      <c r="AW17" s="2" t="n">
        <v>3151.31436567164</v>
      </c>
      <c r="AX17" s="2" t="n">
        <v>984.794923391654</v>
      </c>
    </row>
    <row r="18" customFormat="false" ht="12" hidden="false" customHeight="true" outlineLevel="0" collapsed="false">
      <c r="B18" s="24" t="s">
        <v>39</v>
      </c>
      <c r="C18" s="24"/>
      <c r="D18" s="25" t="n">
        <v>12280</v>
      </c>
      <c r="E18" s="25" t="n">
        <v>872</v>
      </c>
      <c r="F18" s="25" t="n">
        <v>277</v>
      </c>
      <c r="G18" s="25" t="n">
        <v>355</v>
      </c>
      <c r="H18" s="25" t="n">
        <v>350</v>
      </c>
      <c r="I18" s="25" t="n">
        <v>535</v>
      </c>
      <c r="J18" s="25" t="n">
        <v>635</v>
      </c>
      <c r="K18" s="25" t="n">
        <v>714</v>
      </c>
      <c r="L18" s="25" t="n">
        <v>886</v>
      </c>
      <c r="M18" s="25" t="n">
        <v>897</v>
      </c>
      <c r="N18" s="25" t="n">
        <v>961</v>
      </c>
      <c r="O18" s="25" t="n">
        <v>915</v>
      </c>
      <c r="P18" s="25" t="n">
        <v>841</v>
      </c>
      <c r="Q18" s="25" t="n">
        <v>732</v>
      </c>
      <c r="R18" s="25" t="n">
        <v>595</v>
      </c>
      <c r="S18" s="25" t="n">
        <v>509</v>
      </c>
      <c r="T18" s="25" t="n">
        <v>448</v>
      </c>
      <c r="U18" s="25" t="n">
        <v>341</v>
      </c>
      <c r="V18" s="25" t="n">
        <v>271</v>
      </c>
      <c r="W18" s="25" t="n">
        <v>203</v>
      </c>
      <c r="X18" s="25" t="n">
        <v>176</v>
      </c>
      <c r="Y18" s="25" t="n">
        <v>143</v>
      </c>
      <c r="Z18" s="25" t="n">
        <v>113</v>
      </c>
      <c r="AA18" s="25" t="n">
        <v>91</v>
      </c>
      <c r="AB18" s="25" t="n">
        <v>51</v>
      </c>
      <c r="AC18" s="25" t="n">
        <v>48</v>
      </c>
      <c r="AD18" s="25" t="n">
        <v>43</v>
      </c>
      <c r="AE18" s="25" t="n">
        <v>33</v>
      </c>
      <c r="AF18" s="25" t="n">
        <v>28</v>
      </c>
      <c r="AG18" s="25" t="n">
        <v>29</v>
      </c>
      <c r="AH18" s="25" t="n">
        <v>26</v>
      </c>
      <c r="AI18" s="25" t="n">
        <v>31</v>
      </c>
      <c r="AJ18" s="25" t="n">
        <v>25</v>
      </c>
      <c r="AK18" s="25" t="n">
        <v>14</v>
      </c>
      <c r="AL18" s="25" t="n">
        <v>20</v>
      </c>
      <c r="AM18" s="25" t="n">
        <v>16</v>
      </c>
      <c r="AN18" s="25" t="n">
        <v>15</v>
      </c>
      <c r="AO18" s="25" t="n">
        <v>8</v>
      </c>
      <c r="AP18" s="25" t="n">
        <v>5</v>
      </c>
      <c r="AQ18" s="25" t="n">
        <v>11</v>
      </c>
      <c r="AR18" s="25" t="n">
        <v>3</v>
      </c>
      <c r="AS18" s="25" t="n">
        <v>5</v>
      </c>
      <c r="AT18" s="25" t="n">
        <v>4</v>
      </c>
      <c r="AU18" s="25" t="n">
        <v>5</v>
      </c>
      <c r="AV18" s="52" t="n">
        <v>3330</v>
      </c>
      <c r="AW18" s="2" t="n">
        <v>3409.36416938111</v>
      </c>
      <c r="AX18" s="2" t="n">
        <v>1298.90237773079</v>
      </c>
    </row>
    <row r="19" customFormat="false" ht="12" hidden="false" customHeight="true" outlineLevel="0" collapsed="false">
      <c r="B19" s="24" t="s">
        <v>40</v>
      </c>
      <c r="C19" s="24"/>
      <c r="D19" s="25" t="n">
        <v>3912</v>
      </c>
      <c r="E19" s="25" t="n">
        <v>89</v>
      </c>
      <c r="F19" s="25" t="n">
        <v>71</v>
      </c>
      <c r="G19" s="25" t="n">
        <v>83</v>
      </c>
      <c r="H19" s="25" t="n">
        <v>113</v>
      </c>
      <c r="I19" s="25" t="n">
        <v>188</v>
      </c>
      <c r="J19" s="25" t="n">
        <v>307</v>
      </c>
      <c r="K19" s="25" t="n">
        <v>289</v>
      </c>
      <c r="L19" s="25" t="n">
        <v>309</v>
      </c>
      <c r="M19" s="25" t="n">
        <v>337</v>
      </c>
      <c r="N19" s="25" t="n">
        <v>391</v>
      </c>
      <c r="O19" s="25" t="n">
        <v>346</v>
      </c>
      <c r="P19" s="25" t="n">
        <v>269</v>
      </c>
      <c r="Q19" s="25" t="n">
        <v>269</v>
      </c>
      <c r="R19" s="25" t="n">
        <v>199</v>
      </c>
      <c r="S19" s="25" t="n">
        <v>185</v>
      </c>
      <c r="T19" s="25" t="n">
        <v>116</v>
      </c>
      <c r="U19" s="25" t="n">
        <v>85</v>
      </c>
      <c r="V19" s="25" t="n">
        <v>55</v>
      </c>
      <c r="W19" s="25" t="n">
        <v>57</v>
      </c>
      <c r="X19" s="25" t="n">
        <v>25</v>
      </c>
      <c r="Y19" s="25" t="n">
        <v>36</v>
      </c>
      <c r="Z19" s="25" t="n">
        <v>19</v>
      </c>
      <c r="AA19" s="25" t="n">
        <v>11</v>
      </c>
      <c r="AB19" s="25" t="n">
        <v>15</v>
      </c>
      <c r="AC19" s="25" t="n">
        <v>7</v>
      </c>
      <c r="AD19" s="25" t="n">
        <v>10</v>
      </c>
      <c r="AE19" s="25" t="n">
        <v>4</v>
      </c>
      <c r="AF19" s="25" t="n">
        <v>6</v>
      </c>
      <c r="AG19" s="25" t="n">
        <v>4</v>
      </c>
      <c r="AH19" s="25" t="n">
        <v>2</v>
      </c>
      <c r="AI19" s="25" t="n">
        <v>3</v>
      </c>
      <c r="AJ19" s="25" t="n">
        <v>4</v>
      </c>
      <c r="AK19" s="25" t="n">
        <v>0</v>
      </c>
      <c r="AL19" s="25" t="n">
        <v>0</v>
      </c>
      <c r="AM19" s="25" t="n">
        <v>1</v>
      </c>
      <c r="AN19" s="25" t="n">
        <v>0</v>
      </c>
      <c r="AO19" s="25" t="n">
        <v>0</v>
      </c>
      <c r="AP19" s="25" t="n">
        <v>1</v>
      </c>
      <c r="AQ19" s="25" t="n">
        <v>1</v>
      </c>
      <c r="AR19" s="25" t="n">
        <v>1</v>
      </c>
      <c r="AS19" s="25" t="n">
        <v>2</v>
      </c>
      <c r="AT19" s="25" t="n">
        <v>0</v>
      </c>
      <c r="AU19" s="25" t="n">
        <v>2</v>
      </c>
      <c r="AV19" s="52" t="n">
        <v>3297.5</v>
      </c>
      <c r="AW19" s="2" t="n">
        <v>3354.10429447853</v>
      </c>
      <c r="AX19" s="2" t="n">
        <v>1003.60374703649</v>
      </c>
    </row>
    <row r="20" customFormat="false" ht="12" hidden="false" customHeight="true" outlineLevel="0" collapsed="false">
      <c r="B20" s="24" t="s">
        <v>41</v>
      </c>
      <c r="C20" s="24"/>
      <c r="D20" s="25" t="n">
        <v>1509</v>
      </c>
      <c r="E20" s="25" t="n">
        <v>59</v>
      </c>
      <c r="F20" s="25" t="n">
        <v>31</v>
      </c>
      <c r="G20" s="25" t="n">
        <v>40</v>
      </c>
      <c r="H20" s="25" t="n">
        <v>59</v>
      </c>
      <c r="I20" s="25" t="n">
        <v>83</v>
      </c>
      <c r="J20" s="25" t="n">
        <v>155</v>
      </c>
      <c r="K20" s="25" t="n">
        <v>150</v>
      </c>
      <c r="L20" s="25" t="n">
        <v>139</v>
      </c>
      <c r="M20" s="25" t="n">
        <v>153</v>
      </c>
      <c r="N20" s="25" t="n">
        <v>134</v>
      </c>
      <c r="O20" s="25" t="n">
        <v>119</v>
      </c>
      <c r="P20" s="25" t="n">
        <v>96</v>
      </c>
      <c r="Q20" s="25" t="n">
        <v>78</v>
      </c>
      <c r="R20" s="25" t="n">
        <v>47</v>
      </c>
      <c r="S20" s="25" t="n">
        <v>46</v>
      </c>
      <c r="T20" s="25" t="n">
        <v>39</v>
      </c>
      <c r="U20" s="25" t="n">
        <v>18</v>
      </c>
      <c r="V20" s="25" t="n">
        <v>14</v>
      </c>
      <c r="W20" s="25" t="n">
        <v>15</v>
      </c>
      <c r="X20" s="25" t="n">
        <v>7</v>
      </c>
      <c r="Y20" s="25" t="n">
        <v>7</v>
      </c>
      <c r="Z20" s="25" t="n">
        <v>5</v>
      </c>
      <c r="AA20" s="25" t="n">
        <v>1</v>
      </c>
      <c r="AB20" s="25" t="n">
        <v>0</v>
      </c>
      <c r="AC20" s="25" t="n">
        <v>2</v>
      </c>
      <c r="AD20" s="25" t="n">
        <v>3</v>
      </c>
      <c r="AE20" s="25" t="n">
        <v>2</v>
      </c>
      <c r="AF20" s="25" t="n">
        <v>0</v>
      </c>
      <c r="AG20" s="25" t="n">
        <v>1</v>
      </c>
      <c r="AH20" s="25" t="n">
        <v>1</v>
      </c>
      <c r="AI20" s="25" t="n">
        <v>0</v>
      </c>
      <c r="AJ20" s="25" t="n">
        <v>0</v>
      </c>
      <c r="AK20" s="25" t="n">
        <v>1</v>
      </c>
      <c r="AL20" s="25" t="n">
        <v>0</v>
      </c>
      <c r="AM20" s="25" t="n">
        <v>1</v>
      </c>
      <c r="AN20" s="25" t="n">
        <v>0</v>
      </c>
      <c r="AO20" s="25" t="n">
        <v>0</v>
      </c>
      <c r="AP20" s="25" t="n">
        <v>0</v>
      </c>
      <c r="AQ20" s="25" t="n">
        <v>1</v>
      </c>
      <c r="AR20" s="25" t="n">
        <v>0</v>
      </c>
      <c r="AS20" s="25" t="n">
        <v>1</v>
      </c>
      <c r="AT20" s="25" t="n">
        <v>0</v>
      </c>
      <c r="AU20" s="25" t="n">
        <v>1</v>
      </c>
      <c r="AV20" s="52" t="n">
        <v>3031</v>
      </c>
      <c r="AW20" s="2" t="n">
        <v>3119.7634194831</v>
      </c>
      <c r="AX20" s="2" t="n">
        <v>955.179640825319</v>
      </c>
    </row>
    <row r="21" customFormat="false" ht="12" hidden="false" customHeight="true" outlineLevel="0" collapsed="false">
      <c r="B21" s="24" t="s">
        <v>42</v>
      </c>
      <c r="C21" s="24"/>
      <c r="D21" s="25" t="n">
        <v>3135</v>
      </c>
      <c r="E21" s="25" t="n">
        <v>160</v>
      </c>
      <c r="F21" s="25" t="n">
        <v>61</v>
      </c>
      <c r="G21" s="25" t="n">
        <v>96</v>
      </c>
      <c r="H21" s="25" t="n">
        <v>143</v>
      </c>
      <c r="I21" s="25" t="n">
        <v>180</v>
      </c>
      <c r="J21" s="25" t="n">
        <v>231</v>
      </c>
      <c r="K21" s="25" t="n">
        <v>235</v>
      </c>
      <c r="L21" s="25" t="n">
        <v>244</v>
      </c>
      <c r="M21" s="25" t="n">
        <v>258</v>
      </c>
      <c r="N21" s="25" t="n">
        <v>265</v>
      </c>
      <c r="O21" s="25" t="n">
        <v>266</v>
      </c>
      <c r="P21" s="25" t="n">
        <v>201</v>
      </c>
      <c r="Q21" s="25" t="n">
        <v>180</v>
      </c>
      <c r="R21" s="25" t="n">
        <v>143</v>
      </c>
      <c r="S21" s="25" t="n">
        <v>117</v>
      </c>
      <c r="T21" s="25" t="n">
        <v>99</v>
      </c>
      <c r="U21" s="25" t="n">
        <v>56</v>
      </c>
      <c r="V21" s="25" t="n">
        <v>50</v>
      </c>
      <c r="W21" s="25" t="n">
        <v>43</v>
      </c>
      <c r="X21" s="25" t="n">
        <v>18</v>
      </c>
      <c r="Y21" s="25" t="n">
        <v>17</v>
      </c>
      <c r="Z21" s="25" t="n">
        <v>12</v>
      </c>
      <c r="AA21" s="25" t="n">
        <v>12</v>
      </c>
      <c r="AB21" s="25" t="n">
        <v>7</v>
      </c>
      <c r="AC21" s="25" t="n">
        <v>4</v>
      </c>
      <c r="AD21" s="25" t="n">
        <v>6</v>
      </c>
      <c r="AE21" s="25" t="n">
        <v>6</v>
      </c>
      <c r="AF21" s="25" t="n">
        <v>4</v>
      </c>
      <c r="AG21" s="25" t="n">
        <v>5</v>
      </c>
      <c r="AH21" s="25" t="n">
        <v>3</v>
      </c>
      <c r="AI21" s="25" t="n">
        <v>2</v>
      </c>
      <c r="AJ21" s="25" t="n">
        <v>0</v>
      </c>
      <c r="AK21" s="25" t="n">
        <v>2</v>
      </c>
      <c r="AL21" s="25" t="n">
        <v>1</v>
      </c>
      <c r="AM21" s="25" t="n">
        <v>2</v>
      </c>
      <c r="AN21" s="25" t="n">
        <v>1</v>
      </c>
      <c r="AO21" s="25" t="n">
        <v>1</v>
      </c>
      <c r="AP21" s="25" t="n">
        <v>0</v>
      </c>
      <c r="AQ21" s="25" t="n">
        <v>1</v>
      </c>
      <c r="AR21" s="25" t="n">
        <v>1</v>
      </c>
      <c r="AS21" s="25" t="n">
        <v>2</v>
      </c>
      <c r="AT21" s="25" t="n">
        <v>0</v>
      </c>
      <c r="AU21" s="25" t="n">
        <v>0</v>
      </c>
      <c r="AV21" s="52" t="n">
        <v>3151</v>
      </c>
      <c r="AW21" s="2" t="n">
        <v>3214.98054226475</v>
      </c>
      <c r="AX21" s="2" t="n">
        <v>1070.51616143184</v>
      </c>
    </row>
    <row r="22" customFormat="false" ht="12" hidden="false" customHeight="true" outlineLevel="0" collapsed="false">
      <c r="B22" s="29" t="s">
        <v>43</v>
      </c>
      <c r="C22" s="29"/>
      <c r="D22" s="30" t="n">
        <v>2915</v>
      </c>
      <c r="E22" s="30" t="n">
        <v>152</v>
      </c>
      <c r="F22" s="30" t="n">
        <v>61</v>
      </c>
      <c r="G22" s="30" t="n">
        <v>100</v>
      </c>
      <c r="H22" s="30" t="n">
        <v>146</v>
      </c>
      <c r="I22" s="30" t="n">
        <v>213</v>
      </c>
      <c r="J22" s="30" t="n">
        <v>259</v>
      </c>
      <c r="K22" s="30" t="n">
        <v>261</v>
      </c>
      <c r="L22" s="30" t="n">
        <v>257</v>
      </c>
      <c r="M22" s="30" t="n">
        <v>260</v>
      </c>
      <c r="N22" s="30" t="n">
        <v>242</v>
      </c>
      <c r="O22" s="30" t="n">
        <v>214</v>
      </c>
      <c r="P22" s="30" t="n">
        <v>194</v>
      </c>
      <c r="Q22" s="30" t="n">
        <v>143</v>
      </c>
      <c r="R22" s="30" t="n">
        <v>121</v>
      </c>
      <c r="S22" s="30" t="n">
        <v>77</v>
      </c>
      <c r="T22" s="30" t="n">
        <v>60</v>
      </c>
      <c r="U22" s="30" t="n">
        <v>33</v>
      </c>
      <c r="V22" s="30" t="n">
        <v>23</v>
      </c>
      <c r="W22" s="30" t="n">
        <v>21</v>
      </c>
      <c r="X22" s="30" t="n">
        <v>14</v>
      </c>
      <c r="Y22" s="30" t="n">
        <v>17</v>
      </c>
      <c r="Z22" s="30" t="n">
        <v>9</v>
      </c>
      <c r="AA22" s="30" t="n">
        <v>4</v>
      </c>
      <c r="AB22" s="30" t="n">
        <v>9</v>
      </c>
      <c r="AC22" s="30" t="n">
        <v>3</v>
      </c>
      <c r="AD22" s="30" t="n">
        <v>5</v>
      </c>
      <c r="AE22" s="30" t="n">
        <v>5</v>
      </c>
      <c r="AF22" s="30" t="n">
        <v>1</v>
      </c>
      <c r="AG22" s="30" t="n">
        <v>1</v>
      </c>
      <c r="AH22" s="30" t="n">
        <v>2</v>
      </c>
      <c r="AI22" s="30" t="n">
        <v>2</v>
      </c>
      <c r="AJ22" s="30" t="n">
        <v>1</v>
      </c>
      <c r="AK22" s="30" t="n">
        <v>2</v>
      </c>
      <c r="AL22" s="30" t="n">
        <v>2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1</v>
      </c>
      <c r="AU22" s="30" t="n">
        <v>0</v>
      </c>
      <c r="AV22" s="56" t="n">
        <v>3000</v>
      </c>
      <c r="AW22" s="32" t="n">
        <v>3064.86174957118</v>
      </c>
      <c r="AX22" s="32" t="n">
        <v>976.736410822727</v>
      </c>
    </row>
    <row r="23" customFormat="false" ht="12" hidden="false" customHeight="false" outlineLevel="0" collapsed="false">
      <c r="B23" s="24" t="s">
        <v>33</v>
      </c>
      <c r="C23" s="24"/>
      <c r="D23" s="25" t="n">
        <v>2269</v>
      </c>
      <c r="E23" s="25" t="n">
        <v>170</v>
      </c>
      <c r="F23" s="25" t="n">
        <v>46</v>
      </c>
      <c r="G23" s="25" t="n">
        <v>67</v>
      </c>
      <c r="H23" s="25" t="n">
        <v>106</v>
      </c>
      <c r="I23" s="25" t="n">
        <v>161</v>
      </c>
      <c r="J23" s="25" t="n">
        <v>216</v>
      </c>
      <c r="K23" s="25" t="n">
        <v>282</v>
      </c>
      <c r="L23" s="25" t="n">
        <v>253</v>
      </c>
      <c r="M23" s="25" t="n">
        <v>211</v>
      </c>
      <c r="N23" s="25" t="n">
        <v>166</v>
      </c>
      <c r="O23" s="25" t="n">
        <v>151</v>
      </c>
      <c r="P23" s="25" t="n">
        <v>110</v>
      </c>
      <c r="Q23" s="25" t="n">
        <v>79</v>
      </c>
      <c r="R23" s="25" t="n">
        <v>45</v>
      </c>
      <c r="S23" s="25" t="n">
        <v>43</v>
      </c>
      <c r="T23" s="25" t="n">
        <v>30</v>
      </c>
      <c r="U23" s="25" t="n">
        <v>31</v>
      </c>
      <c r="V23" s="25" t="n">
        <v>16</v>
      </c>
      <c r="W23" s="25" t="n">
        <v>17</v>
      </c>
      <c r="X23" s="25" t="n">
        <v>13</v>
      </c>
      <c r="Y23" s="25" t="n">
        <v>12</v>
      </c>
      <c r="Z23" s="25" t="n">
        <v>4</v>
      </c>
      <c r="AA23" s="25" t="n">
        <v>5</v>
      </c>
      <c r="AB23" s="25" t="n">
        <v>3</v>
      </c>
      <c r="AC23" s="25" t="n">
        <v>7</v>
      </c>
      <c r="AD23" s="25" t="n">
        <v>3</v>
      </c>
      <c r="AE23" s="25" t="n">
        <v>2</v>
      </c>
      <c r="AF23" s="25" t="n">
        <v>3</v>
      </c>
      <c r="AG23" s="25" t="n">
        <v>3</v>
      </c>
      <c r="AH23" s="25" t="n">
        <v>2</v>
      </c>
      <c r="AI23" s="25" t="n">
        <v>2</v>
      </c>
      <c r="AJ23" s="25" t="n">
        <v>3</v>
      </c>
      <c r="AK23" s="25" t="n">
        <v>4</v>
      </c>
      <c r="AL23" s="25" t="n">
        <v>1</v>
      </c>
      <c r="AM23" s="25" t="n">
        <v>1</v>
      </c>
      <c r="AN23" s="25" t="n">
        <v>0</v>
      </c>
      <c r="AO23" s="25" t="n">
        <v>1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52" t="n">
        <v>2880</v>
      </c>
      <c r="AW23" s="2" t="n">
        <v>2958.01762891141</v>
      </c>
      <c r="AX23" s="2" t="n">
        <v>1026.3572171789</v>
      </c>
    </row>
    <row r="24" customFormat="false" ht="12" hidden="false" customHeight="false" outlineLevel="0" collapsed="false">
      <c r="B24" s="24" t="s">
        <v>44</v>
      </c>
      <c r="C24" s="24"/>
      <c r="D24" s="25" t="n">
        <v>236</v>
      </c>
      <c r="E24" s="25" t="n">
        <v>7</v>
      </c>
      <c r="F24" s="25" t="n">
        <v>8</v>
      </c>
      <c r="G24" s="25" t="n">
        <v>9</v>
      </c>
      <c r="H24" s="25" t="n">
        <v>17</v>
      </c>
      <c r="I24" s="25" t="n">
        <v>21</v>
      </c>
      <c r="J24" s="25" t="n">
        <v>21</v>
      </c>
      <c r="K24" s="25" t="n">
        <v>28</v>
      </c>
      <c r="L24" s="25" t="n">
        <v>24</v>
      </c>
      <c r="M24" s="25" t="n">
        <v>21</v>
      </c>
      <c r="N24" s="25" t="n">
        <v>21</v>
      </c>
      <c r="O24" s="25" t="n">
        <v>18</v>
      </c>
      <c r="P24" s="25" t="n">
        <v>15</v>
      </c>
      <c r="Q24" s="25" t="n">
        <v>10</v>
      </c>
      <c r="R24" s="25" t="n">
        <v>5</v>
      </c>
      <c r="S24" s="25" t="n">
        <v>2</v>
      </c>
      <c r="T24" s="25" t="n">
        <v>2</v>
      </c>
      <c r="U24" s="25" t="n">
        <v>1</v>
      </c>
      <c r="V24" s="25" t="n">
        <v>2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1</v>
      </c>
      <c r="AD24" s="25" t="n">
        <v>2</v>
      </c>
      <c r="AE24" s="25" t="n">
        <v>0</v>
      </c>
      <c r="AF24" s="25" t="n">
        <v>0</v>
      </c>
      <c r="AG24" s="25" t="n">
        <v>0</v>
      </c>
      <c r="AH24" s="25" t="n">
        <v>1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v>0</v>
      </c>
      <c r="AO24" s="25" t="n">
        <v>0</v>
      </c>
      <c r="AP24" s="25" t="n">
        <v>0</v>
      </c>
      <c r="AQ24" s="25" t="n">
        <v>0</v>
      </c>
      <c r="AR24" s="25" t="n">
        <v>0</v>
      </c>
      <c r="AS24" s="25" t="n">
        <v>0</v>
      </c>
      <c r="AT24" s="25" t="n">
        <v>0</v>
      </c>
      <c r="AU24" s="25" t="n">
        <v>0</v>
      </c>
      <c r="AV24" s="52" t="n">
        <v>2820.5</v>
      </c>
      <c r="AW24" s="2" t="n">
        <v>2926.71186440678</v>
      </c>
      <c r="AX24" s="2" t="n">
        <v>864.706872991688</v>
      </c>
    </row>
    <row r="25" customFormat="false" ht="12" hidden="false" customHeight="false" outlineLevel="0" collapsed="false">
      <c r="B25" s="24" t="s">
        <v>45</v>
      </c>
      <c r="C25" s="24"/>
      <c r="D25" s="25" t="n">
        <v>634</v>
      </c>
      <c r="E25" s="25" t="n">
        <v>25</v>
      </c>
      <c r="F25" s="25" t="n">
        <v>17</v>
      </c>
      <c r="G25" s="25" t="n">
        <v>26</v>
      </c>
      <c r="H25" s="25" t="n">
        <v>30</v>
      </c>
      <c r="I25" s="25" t="n">
        <v>49</v>
      </c>
      <c r="J25" s="25" t="n">
        <v>62</v>
      </c>
      <c r="K25" s="25" t="n">
        <v>64</v>
      </c>
      <c r="L25" s="25" t="n">
        <v>78</v>
      </c>
      <c r="M25" s="25" t="n">
        <v>59</v>
      </c>
      <c r="N25" s="25" t="n">
        <v>59</v>
      </c>
      <c r="O25" s="25" t="n">
        <v>34</v>
      </c>
      <c r="P25" s="25" t="n">
        <v>33</v>
      </c>
      <c r="Q25" s="25" t="n">
        <v>33</v>
      </c>
      <c r="R25" s="25" t="n">
        <v>14</v>
      </c>
      <c r="S25" s="25" t="n">
        <v>17</v>
      </c>
      <c r="T25" s="25" t="n">
        <v>13</v>
      </c>
      <c r="U25" s="25" t="n">
        <v>6</v>
      </c>
      <c r="V25" s="25" t="n">
        <v>4</v>
      </c>
      <c r="W25" s="25" t="n">
        <v>1</v>
      </c>
      <c r="X25" s="25" t="n">
        <v>3</v>
      </c>
      <c r="Y25" s="25" t="n">
        <v>3</v>
      </c>
      <c r="Z25" s="25" t="n">
        <v>0</v>
      </c>
      <c r="AA25" s="25" t="n">
        <v>2</v>
      </c>
      <c r="AB25" s="25" t="n">
        <v>0</v>
      </c>
      <c r="AC25" s="25" t="n">
        <v>1</v>
      </c>
      <c r="AD25" s="25" t="n">
        <v>0</v>
      </c>
      <c r="AE25" s="25" t="n">
        <v>0</v>
      </c>
      <c r="AF25" s="25" t="n">
        <v>0</v>
      </c>
      <c r="AG25" s="25" t="n">
        <v>1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52" t="n">
        <v>2900</v>
      </c>
      <c r="AW25" s="2" t="n">
        <v>2971.67034700315</v>
      </c>
      <c r="AX25" s="2" t="n">
        <v>840.458759197832</v>
      </c>
    </row>
    <row r="26" customFormat="false" ht="12" hidden="false" customHeight="false" outlineLevel="0" collapsed="false">
      <c r="B26" s="24" t="s">
        <v>46</v>
      </c>
      <c r="C26" s="24"/>
      <c r="D26" s="25" t="n">
        <v>949</v>
      </c>
      <c r="E26" s="25" t="n">
        <v>42</v>
      </c>
      <c r="F26" s="25" t="n">
        <v>30</v>
      </c>
      <c r="G26" s="25" t="n">
        <v>37</v>
      </c>
      <c r="H26" s="25" t="n">
        <v>31</v>
      </c>
      <c r="I26" s="25" t="n">
        <v>51</v>
      </c>
      <c r="J26" s="25" t="n">
        <v>65</v>
      </c>
      <c r="K26" s="25" t="n">
        <v>75</v>
      </c>
      <c r="L26" s="25" t="n">
        <v>69</v>
      </c>
      <c r="M26" s="25" t="n">
        <v>67</v>
      </c>
      <c r="N26" s="25" t="n">
        <v>86</v>
      </c>
      <c r="O26" s="25" t="n">
        <v>65</v>
      </c>
      <c r="P26" s="25" t="n">
        <v>49</v>
      </c>
      <c r="Q26" s="25" t="n">
        <v>57</v>
      </c>
      <c r="R26" s="25" t="n">
        <v>42</v>
      </c>
      <c r="S26" s="25" t="n">
        <v>54</v>
      </c>
      <c r="T26" s="25" t="n">
        <v>27</v>
      </c>
      <c r="U26" s="25" t="n">
        <v>27</v>
      </c>
      <c r="V26" s="25" t="n">
        <v>15</v>
      </c>
      <c r="W26" s="25" t="n">
        <v>16</v>
      </c>
      <c r="X26" s="25" t="n">
        <v>10</v>
      </c>
      <c r="Y26" s="25" t="n">
        <v>6</v>
      </c>
      <c r="Z26" s="25" t="n">
        <v>8</v>
      </c>
      <c r="AA26" s="25" t="n">
        <v>4</v>
      </c>
      <c r="AB26" s="25" t="n">
        <v>0</v>
      </c>
      <c r="AC26" s="25" t="n">
        <v>1</v>
      </c>
      <c r="AD26" s="25" t="n">
        <v>2</v>
      </c>
      <c r="AE26" s="25" t="n">
        <v>4</v>
      </c>
      <c r="AF26" s="25" t="n">
        <v>0</v>
      </c>
      <c r="AG26" s="25" t="n">
        <v>1</v>
      </c>
      <c r="AH26" s="25" t="n">
        <v>2</v>
      </c>
      <c r="AI26" s="25" t="n">
        <v>2</v>
      </c>
      <c r="AJ26" s="25" t="n">
        <v>0</v>
      </c>
      <c r="AK26" s="25" t="n">
        <v>1</v>
      </c>
      <c r="AL26" s="25" t="n">
        <v>0</v>
      </c>
      <c r="AM26" s="25" t="n">
        <v>0</v>
      </c>
      <c r="AN26" s="25" t="n">
        <v>1</v>
      </c>
      <c r="AO26" s="25" t="n">
        <v>0</v>
      </c>
      <c r="AP26" s="25" t="n">
        <v>0</v>
      </c>
      <c r="AQ26" s="25" t="n">
        <v>1</v>
      </c>
      <c r="AR26" s="25" t="n">
        <v>0</v>
      </c>
      <c r="AS26" s="25" t="n">
        <v>0</v>
      </c>
      <c r="AT26" s="25" t="n">
        <v>0</v>
      </c>
      <c r="AU26" s="25" t="n">
        <v>1</v>
      </c>
      <c r="AV26" s="52" t="n">
        <v>3225</v>
      </c>
      <c r="AW26" s="2" t="n">
        <v>3294.80084299262</v>
      </c>
      <c r="AX26" s="2" t="n">
        <v>1131.6963422838</v>
      </c>
    </row>
    <row r="27" customFormat="false" ht="12" hidden="false" customHeight="false" outlineLevel="0" collapsed="false">
      <c r="B27" s="24" t="s">
        <v>47</v>
      </c>
      <c r="C27" s="24"/>
      <c r="D27" s="25" t="n">
        <v>317</v>
      </c>
      <c r="E27" s="25" t="n">
        <v>27</v>
      </c>
      <c r="F27" s="25" t="n">
        <v>12</v>
      </c>
      <c r="G27" s="25" t="n">
        <v>21</v>
      </c>
      <c r="H27" s="25" t="n">
        <v>25</v>
      </c>
      <c r="I27" s="25" t="n">
        <v>36</v>
      </c>
      <c r="J27" s="25" t="n">
        <v>35</v>
      </c>
      <c r="K27" s="25" t="n">
        <v>41</v>
      </c>
      <c r="L27" s="25" t="n">
        <v>22</v>
      </c>
      <c r="M27" s="25" t="n">
        <v>24</v>
      </c>
      <c r="N27" s="25" t="n">
        <v>28</v>
      </c>
      <c r="O27" s="25" t="n">
        <v>9</v>
      </c>
      <c r="P27" s="25" t="n">
        <v>8</v>
      </c>
      <c r="Q27" s="25" t="n">
        <v>8</v>
      </c>
      <c r="R27" s="25" t="n">
        <v>7</v>
      </c>
      <c r="S27" s="25" t="n">
        <v>6</v>
      </c>
      <c r="T27" s="25" t="n">
        <v>3</v>
      </c>
      <c r="U27" s="25" t="n">
        <v>0</v>
      </c>
      <c r="V27" s="25" t="n">
        <v>1</v>
      </c>
      <c r="W27" s="25" t="n">
        <v>3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1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57" t="n">
        <v>2625</v>
      </c>
      <c r="AW27" s="58" t="n">
        <v>2648.41640378549</v>
      </c>
      <c r="AX27" s="58" t="n">
        <v>846.415792118617</v>
      </c>
    </row>
    <row r="28" customFormat="false" ht="12" hidden="false" customHeight="false" outlineLevel="0" collapsed="false">
      <c r="B28" s="24" t="s">
        <v>48</v>
      </c>
      <c r="C28" s="24"/>
      <c r="D28" s="25" t="n">
        <v>228</v>
      </c>
      <c r="E28" s="25" t="n">
        <v>7</v>
      </c>
      <c r="F28" s="25" t="n">
        <v>3</v>
      </c>
      <c r="G28" s="25" t="n">
        <v>9</v>
      </c>
      <c r="H28" s="25" t="n">
        <v>12</v>
      </c>
      <c r="I28" s="25" t="n">
        <v>16</v>
      </c>
      <c r="J28" s="25" t="n">
        <v>12</v>
      </c>
      <c r="K28" s="25" t="n">
        <v>13</v>
      </c>
      <c r="L28" s="25" t="n">
        <v>16</v>
      </c>
      <c r="M28" s="25" t="n">
        <v>25</v>
      </c>
      <c r="N28" s="25" t="n">
        <v>22</v>
      </c>
      <c r="O28" s="25" t="n">
        <v>18</v>
      </c>
      <c r="P28" s="25" t="n">
        <v>18</v>
      </c>
      <c r="Q28" s="25" t="n">
        <v>13</v>
      </c>
      <c r="R28" s="25" t="n">
        <v>12</v>
      </c>
      <c r="S28" s="25" t="n">
        <v>9</v>
      </c>
      <c r="T28" s="25" t="n">
        <v>7</v>
      </c>
      <c r="U28" s="25" t="n">
        <v>3</v>
      </c>
      <c r="V28" s="25" t="n">
        <v>5</v>
      </c>
      <c r="W28" s="25" t="n">
        <v>2</v>
      </c>
      <c r="X28" s="25" t="n">
        <v>0</v>
      </c>
      <c r="Y28" s="25" t="n">
        <v>1</v>
      </c>
      <c r="Z28" s="25" t="n">
        <v>1</v>
      </c>
      <c r="AA28" s="25" t="n">
        <v>1</v>
      </c>
      <c r="AB28" s="25" t="n">
        <v>1</v>
      </c>
      <c r="AC28" s="25" t="n">
        <v>0</v>
      </c>
      <c r="AD28" s="25" t="n">
        <v>0</v>
      </c>
      <c r="AE28" s="25" t="n">
        <v>1</v>
      </c>
      <c r="AF28" s="25" t="n">
        <v>0</v>
      </c>
      <c r="AG28" s="25" t="n">
        <v>1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25" t="n">
        <v>0</v>
      </c>
      <c r="AR28" s="25" t="n">
        <v>0</v>
      </c>
      <c r="AS28" s="25" t="n">
        <v>0</v>
      </c>
      <c r="AT28" s="25" t="n">
        <v>0</v>
      </c>
      <c r="AU28" s="25" t="n">
        <v>0</v>
      </c>
      <c r="AV28" s="52" t="n">
        <v>3200</v>
      </c>
      <c r="AW28" s="2" t="n">
        <v>3241.64035087719</v>
      </c>
      <c r="AX28" s="58" t="n">
        <v>964.550472798644</v>
      </c>
    </row>
    <row r="29" customFormat="false" ht="12" hidden="false" customHeight="false" outlineLevel="0" collapsed="false">
      <c r="B29" s="24" t="s">
        <v>49</v>
      </c>
      <c r="C29" s="24"/>
      <c r="D29" s="25" t="n">
        <v>386</v>
      </c>
      <c r="E29" s="25" t="n">
        <v>8</v>
      </c>
      <c r="F29" s="25" t="n">
        <v>8</v>
      </c>
      <c r="G29" s="25" t="n">
        <v>18</v>
      </c>
      <c r="H29" s="25" t="n">
        <v>20</v>
      </c>
      <c r="I29" s="25" t="n">
        <v>23</v>
      </c>
      <c r="J29" s="25" t="n">
        <v>30</v>
      </c>
      <c r="K29" s="25" t="n">
        <v>23</v>
      </c>
      <c r="L29" s="25" t="n">
        <v>36</v>
      </c>
      <c r="M29" s="25" t="n">
        <v>31</v>
      </c>
      <c r="N29" s="25" t="n">
        <v>31</v>
      </c>
      <c r="O29" s="25" t="n">
        <v>26</v>
      </c>
      <c r="P29" s="25" t="n">
        <v>19</v>
      </c>
      <c r="Q29" s="25" t="n">
        <v>17</v>
      </c>
      <c r="R29" s="25" t="n">
        <v>13</v>
      </c>
      <c r="S29" s="25" t="n">
        <v>20</v>
      </c>
      <c r="T29" s="25" t="n">
        <v>13</v>
      </c>
      <c r="U29" s="25" t="n">
        <v>14</v>
      </c>
      <c r="V29" s="25" t="n">
        <v>7</v>
      </c>
      <c r="W29" s="25" t="n">
        <v>7</v>
      </c>
      <c r="X29" s="25" t="n">
        <v>6</v>
      </c>
      <c r="Y29" s="25" t="n">
        <v>3</v>
      </c>
      <c r="Z29" s="25" t="n">
        <v>4</v>
      </c>
      <c r="AA29" s="25" t="n">
        <v>1</v>
      </c>
      <c r="AB29" s="25" t="n">
        <v>2</v>
      </c>
      <c r="AC29" s="25" t="n">
        <v>0</v>
      </c>
      <c r="AD29" s="25" t="n">
        <v>0</v>
      </c>
      <c r="AE29" s="25" t="n">
        <v>1</v>
      </c>
      <c r="AF29" s="25" t="n">
        <v>0</v>
      </c>
      <c r="AG29" s="25" t="n">
        <v>0</v>
      </c>
      <c r="AH29" s="25" t="n">
        <v>2</v>
      </c>
      <c r="AI29" s="25" t="n">
        <v>0</v>
      </c>
      <c r="AJ29" s="25" t="n">
        <v>1</v>
      </c>
      <c r="AK29" s="25" t="n">
        <v>1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1</v>
      </c>
      <c r="AV29" s="52" t="n">
        <v>3161.5</v>
      </c>
      <c r="AW29" s="2" t="n">
        <v>3338.38082901554</v>
      </c>
      <c r="AX29" s="2" t="n">
        <v>1149.58060225722</v>
      </c>
    </row>
    <row r="30" customFormat="false" ht="12" hidden="false" customHeight="false" outlineLevel="0" collapsed="false">
      <c r="B30" s="24" t="s">
        <v>50</v>
      </c>
      <c r="C30" s="24"/>
      <c r="D30" s="25" t="n">
        <v>1932</v>
      </c>
      <c r="E30" s="25" t="n">
        <v>137</v>
      </c>
      <c r="F30" s="25" t="n">
        <v>95</v>
      </c>
      <c r="G30" s="25" t="n">
        <v>83</v>
      </c>
      <c r="H30" s="25" t="n">
        <v>91</v>
      </c>
      <c r="I30" s="25" t="n">
        <v>113</v>
      </c>
      <c r="J30" s="25" t="n">
        <v>156</v>
      </c>
      <c r="K30" s="25" t="n">
        <v>142</v>
      </c>
      <c r="L30" s="25" t="n">
        <v>163</v>
      </c>
      <c r="M30" s="25" t="n">
        <v>186</v>
      </c>
      <c r="N30" s="25" t="n">
        <v>126</v>
      </c>
      <c r="O30" s="25" t="n">
        <v>114</v>
      </c>
      <c r="P30" s="25" t="n">
        <v>99</v>
      </c>
      <c r="Q30" s="25" t="n">
        <v>80</v>
      </c>
      <c r="R30" s="25" t="n">
        <v>95</v>
      </c>
      <c r="S30" s="25" t="n">
        <v>64</v>
      </c>
      <c r="T30" s="25" t="n">
        <v>42</v>
      </c>
      <c r="U30" s="25" t="n">
        <v>38</v>
      </c>
      <c r="V30" s="25" t="n">
        <v>26</v>
      </c>
      <c r="W30" s="25" t="n">
        <v>17</v>
      </c>
      <c r="X30" s="25" t="n">
        <v>14</v>
      </c>
      <c r="Y30" s="25" t="n">
        <v>9</v>
      </c>
      <c r="Z30" s="25" t="n">
        <v>13</v>
      </c>
      <c r="AA30" s="25" t="n">
        <v>2</v>
      </c>
      <c r="AB30" s="25" t="n">
        <v>7</v>
      </c>
      <c r="AC30" s="25" t="n">
        <v>4</v>
      </c>
      <c r="AD30" s="25" t="n">
        <v>6</v>
      </c>
      <c r="AE30" s="25" t="n">
        <v>3</v>
      </c>
      <c r="AF30" s="25" t="n">
        <v>2</v>
      </c>
      <c r="AG30" s="25" t="n">
        <v>1</v>
      </c>
      <c r="AH30" s="25" t="n">
        <v>3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1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0</v>
      </c>
      <c r="AV30" s="52" t="n">
        <v>2979.5</v>
      </c>
      <c r="AW30" s="2" t="n">
        <v>3037.43167701863</v>
      </c>
      <c r="AX30" s="2" t="n">
        <v>1080.46011593872</v>
      </c>
    </row>
    <row r="31" customFormat="false" ht="12" hidden="false" customHeight="false" outlineLevel="0" collapsed="false">
      <c r="B31" s="24" t="s">
        <v>51</v>
      </c>
      <c r="C31" s="24"/>
      <c r="D31" s="25" t="n">
        <v>1239</v>
      </c>
      <c r="E31" s="25" t="n">
        <v>102</v>
      </c>
      <c r="F31" s="25" t="n">
        <v>58</v>
      </c>
      <c r="G31" s="25" t="n">
        <v>74</v>
      </c>
      <c r="H31" s="25" t="n">
        <v>73</v>
      </c>
      <c r="I31" s="25" t="n">
        <v>97</v>
      </c>
      <c r="J31" s="25" t="n">
        <v>119</v>
      </c>
      <c r="K31" s="25" t="n">
        <v>114</v>
      </c>
      <c r="L31" s="25" t="n">
        <v>87</v>
      </c>
      <c r="M31" s="25" t="n">
        <v>86</v>
      </c>
      <c r="N31" s="25" t="n">
        <v>73</v>
      </c>
      <c r="O31" s="25" t="n">
        <v>74</v>
      </c>
      <c r="P31" s="25" t="n">
        <v>65</v>
      </c>
      <c r="Q31" s="25" t="n">
        <v>55</v>
      </c>
      <c r="R31" s="25" t="n">
        <v>47</v>
      </c>
      <c r="S31" s="25" t="n">
        <v>25</v>
      </c>
      <c r="T31" s="25" t="n">
        <v>22</v>
      </c>
      <c r="U31" s="25" t="n">
        <v>19</v>
      </c>
      <c r="V31" s="25" t="n">
        <v>11</v>
      </c>
      <c r="W31" s="25" t="n">
        <v>9</v>
      </c>
      <c r="X31" s="25" t="n">
        <v>5</v>
      </c>
      <c r="Y31" s="25" t="n">
        <v>7</v>
      </c>
      <c r="Z31" s="25" t="n">
        <v>5</v>
      </c>
      <c r="AA31" s="25" t="n">
        <v>0</v>
      </c>
      <c r="AB31" s="25" t="n">
        <v>2</v>
      </c>
      <c r="AC31" s="25" t="n">
        <v>2</v>
      </c>
      <c r="AD31" s="25" t="n">
        <v>2</v>
      </c>
      <c r="AE31" s="25" t="n">
        <v>3</v>
      </c>
      <c r="AF31" s="25" t="n">
        <v>0</v>
      </c>
      <c r="AG31" s="25" t="n">
        <v>2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1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52" t="n">
        <v>2780</v>
      </c>
      <c r="AW31" s="2" t="n">
        <v>2881.87489911219</v>
      </c>
      <c r="AX31" s="2" t="n">
        <v>1038.74709528155</v>
      </c>
    </row>
    <row r="32" customFormat="false" ht="12" hidden="false" customHeight="false" outlineLevel="0" collapsed="false">
      <c r="B32" s="24" t="s">
        <v>52</v>
      </c>
      <c r="C32" s="24"/>
      <c r="D32" s="25" t="n">
        <v>1557</v>
      </c>
      <c r="E32" s="25" t="n">
        <v>86</v>
      </c>
      <c r="F32" s="25" t="n">
        <v>94</v>
      </c>
      <c r="G32" s="25" t="n">
        <v>110</v>
      </c>
      <c r="H32" s="25" t="n">
        <v>128</v>
      </c>
      <c r="I32" s="25" t="n">
        <v>123</v>
      </c>
      <c r="J32" s="25" t="n">
        <v>136</v>
      </c>
      <c r="K32" s="25" t="n">
        <v>125</v>
      </c>
      <c r="L32" s="25" t="n">
        <v>134</v>
      </c>
      <c r="M32" s="25" t="n">
        <v>108</v>
      </c>
      <c r="N32" s="25" t="n">
        <v>116</v>
      </c>
      <c r="O32" s="25" t="n">
        <v>92</v>
      </c>
      <c r="P32" s="25" t="n">
        <v>73</v>
      </c>
      <c r="Q32" s="25" t="n">
        <v>72</v>
      </c>
      <c r="R32" s="25" t="n">
        <v>47</v>
      </c>
      <c r="S32" s="25" t="n">
        <v>33</v>
      </c>
      <c r="T32" s="25" t="n">
        <v>25</v>
      </c>
      <c r="U32" s="25" t="n">
        <v>16</v>
      </c>
      <c r="V32" s="25" t="n">
        <v>7</v>
      </c>
      <c r="W32" s="25" t="n">
        <v>10</v>
      </c>
      <c r="X32" s="25" t="n">
        <v>6</v>
      </c>
      <c r="Y32" s="25" t="n">
        <v>4</v>
      </c>
      <c r="Z32" s="25" t="n">
        <v>2</v>
      </c>
      <c r="AA32" s="25" t="n">
        <v>1</v>
      </c>
      <c r="AB32" s="25" t="n">
        <v>2</v>
      </c>
      <c r="AC32" s="25" t="n">
        <v>0</v>
      </c>
      <c r="AD32" s="25" t="n">
        <v>2</v>
      </c>
      <c r="AE32" s="25" t="n">
        <v>0</v>
      </c>
      <c r="AF32" s="25" t="n">
        <v>0</v>
      </c>
      <c r="AG32" s="25" t="n">
        <v>0</v>
      </c>
      <c r="AH32" s="25" t="n">
        <v>1</v>
      </c>
      <c r="AI32" s="25" t="n">
        <v>0</v>
      </c>
      <c r="AJ32" s="25" t="n">
        <v>1</v>
      </c>
      <c r="AK32" s="25" t="n">
        <v>0</v>
      </c>
      <c r="AL32" s="25" t="n">
        <v>0</v>
      </c>
      <c r="AM32" s="25" t="n">
        <v>0</v>
      </c>
      <c r="AN32" s="25" t="n">
        <v>1</v>
      </c>
      <c r="AO32" s="25" t="n">
        <v>2</v>
      </c>
      <c r="AP32" s="25" t="n">
        <v>0</v>
      </c>
      <c r="AQ32" s="25" t="n">
        <v>0</v>
      </c>
      <c r="AR32" s="25" t="n">
        <v>0</v>
      </c>
      <c r="AS32" s="25" t="n">
        <v>0</v>
      </c>
      <c r="AT32" s="25" t="n">
        <v>0</v>
      </c>
      <c r="AU32" s="25" t="n">
        <v>0</v>
      </c>
      <c r="AV32" s="52" t="n">
        <v>2767</v>
      </c>
      <c r="AW32" s="2" t="n">
        <v>2840.61464354528</v>
      </c>
      <c r="AX32" s="2" t="n">
        <v>947.718582063262</v>
      </c>
    </row>
    <row r="33" customFormat="false" ht="12" hidden="false" customHeight="false" outlineLevel="0" collapsed="false">
      <c r="B33" s="24" t="s">
        <v>53</v>
      </c>
      <c r="C33" s="24"/>
      <c r="D33" s="25" t="n">
        <v>6433</v>
      </c>
      <c r="E33" s="25" t="n">
        <v>517</v>
      </c>
      <c r="F33" s="25" t="n">
        <v>167</v>
      </c>
      <c r="G33" s="25" t="n">
        <v>274</v>
      </c>
      <c r="H33" s="25" t="n">
        <v>296</v>
      </c>
      <c r="I33" s="25" t="n">
        <v>424</v>
      </c>
      <c r="J33" s="25" t="n">
        <v>469</v>
      </c>
      <c r="K33" s="25" t="n">
        <v>454</v>
      </c>
      <c r="L33" s="25" t="n">
        <v>532</v>
      </c>
      <c r="M33" s="25" t="n">
        <v>425</v>
      </c>
      <c r="N33" s="25" t="n">
        <v>460</v>
      </c>
      <c r="O33" s="25" t="n">
        <v>432</v>
      </c>
      <c r="P33" s="25" t="n">
        <v>352</v>
      </c>
      <c r="Q33" s="25" t="n">
        <v>281</v>
      </c>
      <c r="R33" s="25" t="n">
        <v>224</v>
      </c>
      <c r="S33" s="25" t="n">
        <v>189</v>
      </c>
      <c r="T33" s="25" t="n">
        <v>198</v>
      </c>
      <c r="U33" s="25" t="n">
        <v>152</v>
      </c>
      <c r="V33" s="25" t="n">
        <v>113</v>
      </c>
      <c r="W33" s="25" t="n">
        <v>87</v>
      </c>
      <c r="X33" s="25" t="n">
        <v>66</v>
      </c>
      <c r="Y33" s="25" t="n">
        <v>63</v>
      </c>
      <c r="Z33" s="25" t="n">
        <v>49</v>
      </c>
      <c r="AA33" s="25" t="n">
        <v>38</v>
      </c>
      <c r="AB33" s="25" t="n">
        <v>23</v>
      </c>
      <c r="AC33" s="25" t="n">
        <v>34</v>
      </c>
      <c r="AD33" s="25" t="n">
        <v>24</v>
      </c>
      <c r="AE33" s="25" t="n">
        <v>10</v>
      </c>
      <c r="AF33" s="25" t="n">
        <v>11</v>
      </c>
      <c r="AG33" s="25" t="n">
        <v>11</v>
      </c>
      <c r="AH33" s="25" t="n">
        <v>10</v>
      </c>
      <c r="AI33" s="25" t="n">
        <v>7</v>
      </c>
      <c r="AJ33" s="25" t="n">
        <v>6</v>
      </c>
      <c r="AK33" s="25" t="n">
        <v>7</v>
      </c>
      <c r="AL33" s="25" t="n">
        <v>7</v>
      </c>
      <c r="AM33" s="25" t="n">
        <v>2</v>
      </c>
      <c r="AN33" s="25" t="n">
        <v>1</v>
      </c>
      <c r="AO33" s="25" t="n">
        <v>5</v>
      </c>
      <c r="AP33" s="25" t="n">
        <v>3</v>
      </c>
      <c r="AQ33" s="25" t="n">
        <v>2</v>
      </c>
      <c r="AR33" s="25" t="n">
        <v>1</v>
      </c>
      <c r="AS33" s="25" t="n">
        <v>1</v>
      </c>
      <c r="AT33" s="25" t="n">
        <v>3</v>
      </c>
      <c r="AU33" s="25" t="n">
        <v>3</v>
      </c>
      <c r="AV33" s="52" t="n">
        <v>3037</v>
      </c>
      <c r="AW33" s="2" t="n">
        <v>3175.74848437743</v>
      </c>
      <c r="AX33" s="2" t="n">
        <v>1249.94611345589</v>
      </c>
    </row>
    <row r="34" customFormat="false" ht="12" hidden="false" customHeight="false" outlineLevel="0" collapsed="false">
      <c r="B34" s="24" t="s">
        <v>54</v>
      </c>
      <c r="C34" s="24"/>
      <c r="D34" s="25" t="n">
        <v>4688</v>
      </c>
      <c r="E34" s="25" t="n">
        <v>365</v>
      </c>
      <c r="F34" s="25" t="n">
        <v>160</v>
      </c>
      <c r="G34" s="25" t="n">
        <v>201</v>
      </c>
      <c r="H34" s="25" t="n">
        <v>218</v>
      </c>
      <c r="I34" s="25" t="n">
        <v>271</v>
      </c>
      <c r="J34" s="25" t="n">
        <v>262</v>
      </c>
      <c r="K34" s="25" t="n">
        <v>287</v>
      </c>
      <c r="L34" s="25" t="n">
        <v>337</v>
      </c>
      <c r="M34" s="25" t="n">
        <v>294</v>
      </c>
      <c r="N34" s="25" t="n">
        <v>304</v>
      </c>
      <c r="O34" s="25" t="n">
        <v>306</v>
      </c>
      <c r="P34" s="25" t="n">
        <v>248</v>
      </c>
      <c r="Q34" s="25" t="n">
        <v>248</v>
      </c>
      <c r="R34" s="25" t="n">
        <v>200</v>
      </c>
      <c r="S34" s="25" t="n">
        <v>165</v>
      </c>
      <c r="T34" s="25" t="n">
        <v>164</v>
      </c>
      <c r="U34" s="25" t="n">
        <v>128</v>
      </c>
      <c r="V34" s="25" t="n">
        <v>89</v>
      </c>
      <c r="W34" s="25" t="n">
        <v>67</v>
      </c>
      <c r="X34" s="25" t="n">
        <v>70</v>
      </c>
      <c r="Y34" s="25" t="n">
        <v>55</v>
      </c>
      <c r="Z34" s="25" t="n">
        <v>29</v>
      </c>
      <c r="AA34" s="25" t="n">
        <v>36</v>
      </c>
      <c r="AB34" s="25" t="n">
        <v>24</v>
      </c>
      <c r="AC34" s="25" t="n">
        <v>25</v>
      </c>
      <c r="AD34" s="25" t="n">
        <v>22</v>
      </c>
      <c r="AE34" s="25" t="n">
        <v>18</v>
      </c>
      <c r="AF34" s="25" t="n">
        <v>14</v>
      </c>
      <c r="AG34" s="25" t="n">
        <v>13</v>
      </c>
      <c r="AH34" s="25" t="n">
        <v>16</v>
      </c>
      <c r="AI34" s="25" t="n">
        <v>7</v>
      </c>
      <c r="AJ34" s="25" t="n">
        <v>8</v>
      </c>
      <c r="AK34" s="25" t="n">
        <v>5</v>
      </c>
      <c r="AL34" s="25" t="n">
        <v>10</v>
      </c>
      <c r="AM34" s="25" t="n">
        <v>2</v>
      </c>
      <c r="AN34" s="25" t="n">
        <v>4</v>
      </c>
      <c r="AO34" s="25" t="n">
        <v>3</v>
      </c>
      <c r="AP34" s="25" t="n">
        <v>5</v>
      </c>
      <c r="AQ34" s="25" t="n">
        <v>2</v>
      </c>
      <c r="AR34" s="25" t="n">
        <v>5</v>
      </c>
      <c r="AS34" s="25" t="n">
        <v>0</v>
      </c>
      <c r="AT34" s="25" t="n">
        <v>1</v>
      </c>
      <c r="AU34" s="25" t="n">
        <v>0</v>
      </c>
      <c r="AV34" s="52" t="n">
        <v>3164</v>
      </c>
      <c r="AW34" s="2" t="n">
        <v>3292.60750853242</v>
      </c>
      <c r="AX34" s="2" t="n">
        <v>1347.24492753772</v>
      </c>
    </row>
    <row r="35" customFormat="false" ht="12" hidden="false" customHeight="false" outlineLevel="0" collapsed="false">
      <c r="B35" s="24" t="s">
        <v>55</v>
      </c>
      <c r="C35" s="24"/>
      <c r="D35" s="25" t="n">
        <v>11461</v>
      </c>
      <c r="E35" s="25" t="n">
        <v>219</v>
      </c>
      <c r="F35" s="25" t="n">
        <v>133</v>
      </c>
      <c r="G35" s="25" t="n">
        <v>179</v>
      </c>
      <c r="H35" s="25" t="n">
        <v>181</v>
      </c>
      <c r="I35" s="25" t="n">
        <v>269</v>
      </c>
      <c r="J35" s="25" t="n">
        <v>359</v>
      </c>
      <c r="K35" s="25" t="n">
        <v>410</v>
      </c>
      <c r="L35" s="25" t="n">
        <v>451</v>
      </c>
      <c r="M35" s="25" t="n">
        <v>474</v>
      </c>
      <c r="N35" s="25" t="n">
        <v>565</v>
      </c>
      <c r="O35" s="25" t="n">
        <v>600</v>
      </c>
      <c r="P35" s="25" t="n">
        <v>636</v>
      </c>
      <c r="Q35" s="25" t="n">
        <v>636</v>
      </c>
      <c r="R35" s="25" t="n">
        <v>542</v>
      </c>
      <c r="S35" s="25" t="n">
        <v>549</v>
      </c>
      <c r="T35" s="25" t="n">
        <v>537</v>
      </c>
      <c r="U35" s="25" t="n">
        <v>498</v>
      </c>
      <c r="V35" s="25" t="n">
        <v>480</v>
      </c>
      <c r="W35" s="25" t="n">
        <v>326</v>
      </c>
      <c r="X35" s="25" t="n">
        <v>388</v>
      </c>
      <c r="Y35" s="25" t="n">
        <v>360</v>
      </c>
      <c r="Z35" s="25" t="n">
        <v>303</v>
      </c>
      <c r="AA35" s="25" t="n">
        <v>280</v>
      </c>
      <c r="AB35" s="25" t="n">
        <v>240</v>
      </c>
      <c r="AC35" s="25" t="n">
        <v>239</v>
      </c>
      <c r="AD35" s="25" t="n">
        <v>175</v>
      </c>
      <c r="AE35" s="25" t="n">
        <v>202</v>
      </c>
      <c r="AF35" s="25" t="n">
        <v>199</v>
      </c>
      <c r="AG35" s="25" t="n">
        <v>105</v>
      </c>
      <c r="AH35" s="25" t="n">
        <v>126</v>
      </c>
      <c r="AI35" s="25" t="n">
        <v>151</v>
      </c>
      <c r="AJ35" s="25" t="n">
        <v>96</v>
      </c>
      <c r="AK35" s="25" t="n">
        <v>122</v>
      </c>
      <c r="AL35" s="25" t="n">
        <v>66</v>
      </c>
      <c r="AM35" s="25" t="n">
        <v>73</v>
      </c>
      <c r="AN35" s="25" t="n">
        <v>51</v>
      </c>
      <c r="AO35" s="25" t="n">
        <v>56</v>
      </c>
      <c r="AP35" s="25" t="n">
        <v>35</v>
      </c>
      <c r="AQ35" s="25" t="n">
        <v>29</v>
      </c>
      <c r="AR35" s="25" t="n">
        <v>25</v>
      </c>
      <c r="AS35" s="25" t="n">
        <v>24</v>
      </c>
      <c r="AT35" s="25" t="n">
        <v>22</v>
      </c>
      <c r="AU35" s="25" t="n">
        <v>50</v>
      </c>
      <c r="AV35" s="52" t="n">
        <v>4230</v>
      </c>
      <c r="AW35" s="2" t="n">
        <v>4481.42012040834</v>
      </c>
      <c r="AX35" s="2" t="n">
        <v>1713.44554564227</v>
      </c>
    </row>
    <row r="36" customFormat="false" ht="12" hidden="false" customHeight="false" outlineLevel="0" collapsed="false">
      <c r="B36" s="24" t="s">
        <v>56</v>
      </c>
      <c r="C36" s="24"/>
      <c r="D36" s="25" t="n">
        <v>7345</v>
      </c>
      <c r="E36" s="25" t="n">
        <v>407</v>
      </c>
      <c r="F36" s="25" t="n">
        <v>174</v>
      </c>
      <c r="G36" s="25" t="n">
        <v>215</v>
      </c>
      <c r="H36" s="25" t="n">
        <v>206</v>
      </c>
      <c r="I36" s="25" t="n">
        <v>310</v>
      </c>
      <c r="J36" s="25" t="n">
        <v>389</v>
      </c>
      <c r="K36" s="25" t="n">
        <v>401</v>
      </c>
      <c r="L36" s="25" t="n">
        <v>453</v>
      </c>
      <c r="M36" s="25" t="n">
        <v>397</v>
      </c>
      <c r="N36" s="25" t="n">
        <v>460</v>
      </c>
      <c r="O36" s="25" t="n">
        <v>481</v>
      </c>
      <c r="P36" s="25" t="n">
        <v>440</v>
      </c>
      <c r="Q36" s="25" t="n">
        <v>459</v>
      </c>
      <c r="R36" s="25" t="n">
        <v>362</v>
      </c>
      <c r="S36" s="25" t="n">
        <v>349</v>
      </c>
      <c r="T36" s="25" t="n">
        <v>307</v>
      </c>
      <c r="U36" s="25" t="n">
        <v>235</v>
      </c>
      <c r="V36" s="25" t="n">
        <v>224</v>
      </c>
      <c r="W36" s="25" t="n">
        <v>182</v>
      </c>
      <c r="X36" s="25" t="n">
        <v>143</v>
      </c>
      <c r="Y36" s="25" t="n">
        <v>116</v>
      </c>
      <c r="Z36" s="25" t="n">
        <v>107</v>
      </c>
      <c r="AA36" s="25" t="n">
        <v>82</v>
      </c>
      <c r="AB36" s="25" t="n">
        <v>72</v>
      </c>
      <c r="AC36" s="25" t="n">
        <v>75</v>
      </c>
      <c r="AD36" s="25" t="n">
        <v>45</v>
      </c>
      <c r="AE36" s="25" t="n">
        <v>40</v>
      </c>
      <c r="AF36" s="25" t="n">
        <v>32</v>
      </c>
      <c r="AG36" s="25" t="n">
        <v>27</v>
      </c>
      <c r="AH36" s="25" t="n">
        <v>28</v>
      </c>
      <c r="AI36" s="25" t="n">
        <v>25</v>
      </c>
      <c r="AJ36" s="25" t="n">
        <v>20</v>
      </c>
      <c r="AK36" s="25" t="n">
        <v>17</v>
      </c>
      <c r="AL36" s="25" t="n">
        <v>12</v>
      </c>
      <c r="AM36" s="25" t="n">
        <v>8</v>
      </c>
      <c r="AN36" s="25" t="n">
        <v>9</v>
      </c>
      <c r="AO36" s="25" t="n">
        <v>6</v>
      </c>
      <c r="AP36" s="25" t="n">
        <v>14</v>
      </c>
      <c r="AQ36" s="25" t="n">
        <v>3</v>
      </c>
      <c r="AR36" s="25" t="n">
        <v>2</v>
      </c>
      <c r="AS36" s="25" t="n">
        <v>4</v>
      </c>
      <c r="AT36" s="25" t="n">
        <v>1</v>
      </c>
      <c r="AU36" s="25" t="n">
        <v>6</v>
      </c>
      <c r="AV36" s="52" t="n">
        <v>3500</v>
      </c>
      <c r="AW36" s="2" t="n">
        <v>3636.70156569095</v>
      </c>
      <c r="AX36" s="2" t="n">
        <v>1410.53314918698</v>
      </c>
    </row>
    <row r="37" customFormat="false" ht="12" hidden="false" customHeight="false" outlineLevel="0" collapsed="false">
      <c r="B37" s="24" t="s">
        <v>57</v>
      </c>
      <c r="C37" s="24"/>
      <c r="D37" s="25" t="n">
        <v>684</v>
      </c>
      <c r="E37" s="25" t="n">
        <v>29</v>
      </c>
      <c r="F37" s="25" t="n">
        <v>13</v>
      </c>
      <c r="G37" s="25" t="n">
        <v>25</v>
      </c>
      <c r="H37" s="25" t="n">
        <v>28</v>
      </c>
      <c r="I37" s="25" t="n">
        <v>36</v>
      </c>
      <c r="J37" s="25" t="n">
        <v>65</v>
      </c>
      <c r="K37" s="25" t="n">
        <v>80</v>
      </c>
      <c r="L37" s="25" t="n">
        <v>64</v>
      </c>
      <c r="M37" s="25" t="n">
        <v>71</v>
      </c>
      <c r="N37" s="25" t="n">
        <v>53</v>
      </c>
      <c r="O37" s="25" t="n">
        <v>64</v>
      </c>
      <c r="P37" s="25" t="n">
        <v>47</v>
      </c>
      <c r="Q37" s="25" t="n">
        <v>35</v>
      </c>
      <c r="R37" s="25" t="n">
        <v>18</v>
      </c>
      <c r="S37" s="25" t="n">
        <v>10</v>
      </c>
      <c r="T37" s="25" t="n">
        <v>14</v>
      </c>
      <c r="U37" s="25" t="n">
        <v>9</v>
      </c>
      <c r="V37" s="25" t="n">
        <v>5</v>
      </c>
      <c r="W37" s="25" t="n">
        <v>4</v>
      </c>
      <c r="X37" s="25" t="n">
        <v>5</v>
      </c>
      <c r="Y37" s="25" t="n">
        <v>2</v>
      </c>
      <c r="Z37" s="25" t="n">
        <v>3</v>
      </c>
      <c r="AA37" s="25" t="n">
        <v>1</v>
      </c>
      <c r="AB37" s="25" t="n">
        <v>1</v>
      </c>
      <c r="AC37" s="25" t="n">
        <v>1</v>
      </c>
      <c r="AD37" s="25" t="n">
        <v>0</v>
      </c>
      <c r="AE37" s="25" t="n">
        <v>0</v>
      </c>
      <c r="AF37" s="25" t="n">
        <v>1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52" t="n">
        <v>3000</v>
      </c>
      <c r="AW37" s="2" t="n">
        <v>3046.87280701754</v>
      </c>
      <c r="AX37" s="58" t="n">
        <v>865.408020741322</v>
      </c>
    </row>
    <row r="38" customFormat="false" ht="12" hidden="false" customHeight="false" outlineLevel="0" collapsed="false">
      <c r="B38" s="24" t="s">
        <v>58</v>
      </c>
      <c r="C38" s="24"/>
      <c r="D38" s="25" t="n">
        <v>406</v>
      </c>
      <c r="E38" s="25" t="n">
        <v>12</v>
      </c>
      <c r="F38" s="25" t="n">
        <v>8</v>
      </c>
      <c r="G38" s="25" t="n">
        <v>6</v>
      </c>
      <c r="H38" s="25" t="n">
        <v>21</v>
      </c>
      <c r="I38" s="25" t="n">
        <v>26</v>
      </c>
      <c r="J38" s="25" t="n">
        <v>35</v>
      </c>
      <c r="K38" s="25" t="n">
        <v>37</v>
      </c>
      <c r="L38" s="25" t="n">
        <v>56</v>
      </c>
      <c r="M38" s="25" t="n">
        <v>46</v>
      </c>
      <c r="N38" s="25" t="n">
        <v>45</v>
      </c>
      <c r="O38" s="25" t="n">
        <v>34</v>
      </c>
      <c r="P38" s="25" t="n">
        <v>22</v>
      </c>
      <c r="Q38" s="25" t="n">
        <v>14</v>
      </c>
      <c r="R38" s="25" t="n">
        <v>11</v>
      </c>
      <c r="S38" s="25" t="n">
        <v>6</v>
      </c>
      <c r="T38" s="25" t="n">
        <v>8</v>
      </c>
      <c r="U38" s="25" t="n">
        <v>3</v>
      </c>
      <c r="V38" s="25" t="n">
        <v>3</v>
      </c>
      <c r="W38" s="25" t="n">
        <v>2</v>
      </c>
      <c r="X38" s="25" t="n">
        <v>1</v>
      </c>
      <c r="Y38" s="25" t="n">
        <v>1</v>
      </c>
      <c r="Z38" s="25" t="n">
        <v>1</v>
      </c>
      <c r="AA38" s="25" t="n">
        <v>0</v>
      </c>
      <c r="AB38" s="25" t="n">
        <v>2</v>
      </c>
      <c r="AC38" s="25" t="n">
        <v>1</v>
      </c>
      <c r="AD38" s="25" t="n">
        <v>1</v>
      </c>
      <c r="AE38" s="25" t="n">
        <v>3</v>
      </c>
      <c r="AF38" s="25" t="n">
        <v>0</v>
      </c>
      <c r="AG38" s="25" t="n">
        <v>1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52" t="n">
        <v>3000</v>
      </c>
      <c r="AW38" s="2" t="n">
        <v>3086.08866995074</v>
      </c>
      <c r="AX38" s="2" t="n">
        <v>886.587385494643</v>
      </c>
    </row>
    <row r="39" customFormat="false" ht="12" hidden="false" customHeight="false" outlineLevel="0" collapsed="false">
      <c r="B39" s="24" t="s">
        <v>59</v>
      </c>
      <c r="C39" s="24"/>
      <c r="D39" s="25" t="n">
        <v>358</v>
      </c>
      <c r="E39" s="25" t="n">
        <v>17</v>
      </c>
      <c r="F39" s="25" t="n">
        <v>3</v>
      </c>
      <c r="G39" s="25" t="n">
        <v>8</v>
      </c>
      <c r="H39" s="25" t="n">
        <v>10</v>
      </c>
      <c r="I39" s="25" t="n">
        <v>15</v>
      </c>
      <c r="J39" s="25" t="n">
        <v>33</v>
      </c>
      <c r="K39" s="25" t="n">
        <v>28</v>
      </c>
      <c r="L39" s="25" t="n">
        <v>35</v>
      </c>
      <c r="M39" s="25" t="n">
        <v>36</v>
      </c>
      <c r="N39" s="25" t="n">
        <v>26</v>
      </c>
      <c r="O39" s="25" t="n">
        <v>33</v>
      </c>
      <c r="P39" s="25" t="n">
        <v>20</v>
      </c>
      <c r="Q39" s="25" t="n">
        <v>17</v>
      </c>
      <c r="R39" s="25" t="n">
        <v>12</v>
      </c>
      <c r="S39" s="25" t="n">
        <v>15</v>
      </c>
      <c r="T39" s="25" t="n">
        <v>13</v>
      </c>
      <c r="U39" s="25" t="n">
        <v>11</v>
      </c>
      <c r="V39" s="25" t="n">
        <v>6</v>
      </c>
      <c r="W39" s="25" t="n">
        <v>4</v>
      </c>
      <c r="X39" s="25" t="n">
        <v>4</v>
      </c>
      <c r="Y39" s="25" t="n">
        <v>3</v>
      </c>
      <c r="Z39" s="25" t="n">
        <v>1</v>
      </c>
      <c r="AA39" s="25" t="n">
        <v>0</v>
      </c>
      <c r="AB39" s="25" t="n">
        <v>2</v>
      </c>
      <c r="AC39" s="25" t="n">
        <v>1</v>
      </c>
      <c r="AD39" s="25" t="n">
        <v>1</v>
      </c>
      <c r="AE39" s="25" t="n">
        <v>1</v>
      </c>
      <c r="AF39" s="25" t="n">
        <v>0</v>
      </c>
      <c r="AG39" s="25" t="n">
        <v>0</v>
      </c>
      <c r="AH39" s="25" t="n">
        <v>0</v>
      </c>
      <c r="AI39" s="25" t="n">
        <v>1</v>
      </c>
      <c r="AJ39" s="25" t="n">
        <v>1</v>
      </c>
      <c r="AK39" s="25" t="n">
        <v>0</v>
      </c>
      <c r="AL39" s="25" t="n">
        <v>0</v>
      </c>
      <c r="AM39" s="25" t="n">
        <v>1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52" t="n">
        <v>3147</v>
      </c>
      <c r="AW39" s="2" t="n">
        <v>3293.01117318436</v>
      </c>
      <c r="AX39" s="2" t="n">
        <v>1082.27933034611</v>
      </c>
    </row>
    <row r="40" customFormat="false" ht="12" hidden="false" customHeight="false" outlineLevel="0" collapsed="false">
      <c r="B40" s="24" t="s">
        <v>60</v>
      </c>
      <c r="C40" s="24"/>
      <c r="D40" s="25" t="n">
        <v>308</v>
      </c>
      <c r="E40" s="25" t="n">
        <v>11</v>
      </c>
      <c r="F40" s="25" t="n">
        <v>8</v>
      </c>
      <c r="G40" s="25" t="n">
        <v>6</v>
      </c>
      <c r="H40" s="25" t="n">
        <v>16</v>
      </c>
      <c r="I40" s="25" t="n">
        <v>14</v>
      </c>
      <c r="J40" s="25" t="n">
        <v>36</v>
      </c>
      <c r="K40" s="25" t="n">
        <v>31</v>
      </c>
      <c r="L40" s="25" t="n">
        <v>46</v>
      </c>
      <c r="M40" s="25" t="n">
        <v>22</v>
      </c>
      <c r="N40" s="25" t="n">
        <v>24</v>
      </c>
      <c r="O40" s="25" t="n">
        <v>22</v>
      </c>
      <c r="P40" s="25" t="n">
        <v>17</v>
      </c>
      <c r="Q40" s="25" t="n">
        <v>15</v>
      </c>
      <c r="R40" s="25" t="n">
        <v>10</v>
      </c>
      <c r="S40" s="25" t="n">
        <v>10</v>
      </c>
      <c r="T40" s="25" t="n">
        <v>4</v>
      </c>
      <c r="U40" s="25" t="n">
        <v>2</v>
      </c>
      <c r="V40" s="25" t="n">
        <v>1</v>
      </c>
      <c r="W40" s="25" t="n">
        <v>5</v>
      </c>
      <c r="X40" s="25" t="n">
        <v>3</v>
      </c>
      <c r="Y40" s="25" t="n">
        <v>0</v>
      </c>
      <c r="Z40" s="25" t="n">
        <v>1</v>
      </c>
      <c r="AA40" s="25" t="n">
        <v>0</v>
      </c>
      <c r="AB40" s="25" t="n">
        <v>1</v>
      </c>
      <c r="AC40" s="25" t="n">
        <v>0</v>
      </c>
      <c r="AD40" s="25" t="n">
        <v>1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1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1</v>
      </c>
      <c r="AS40" s="25" t="n">
        <v>0</v>
      </c>
      <c r="AT40" s="25" t="n">
        <v>0</v>
      </c>
      <c r="AU40" s="25" t="n">
        <v>0</v>
      </c>
      <c r="AV40" s="57" t="n">
        <v>2912</v>
      </c>
      <c r="AW40" s="58" t="n">
        <v>3072.59415584416</v>
      </c>
      <c r="AX40" s="58" t="n">
        <v>974.169891793256</v>
      </c>
    </row>
    <row r="41" customFormat="false" ht="12" hidden="false" customHeight="false" outlineLevel="0" collapsed="false">
      <c r="B41" s="24" t="s">
        <v>61</v>
      </c>
      <c r="C41" s="24"/>
      <c r="D41" s="25" t="n">
        <v>1172</v>
      </c>
      <c r="E41" s="25" t="n">
        <v>71</v>
      </c>
      <c r="F41" s="25" t="n">
        <v>27</v>
      </c>
      <c r="G41" s="25" t="n">
        <v>37</v>
      </c>
      <c r="H41" s="25" t="n">
        <v>50</v>
      </c>
      <c r="I41" s="25" t="n">
        <v>103</v>
      </c>
      <c r="J41" s="25" t="n">
        <v>86</v>
      </c>
      <c r="K41" s="25" t="n">
        <v>114</v>
      </c>
      <c r="L41" s="25" t="n">
        <v>106</v>
      </c>
      <c r="M41" s="25" t="n">
        <v>102</v>
      </c>
      <c r="N41" s="25" t="n">
        <v>92</v>
      </c>
      <c r="O41" s="25" t="n">
        <v>82</v>
      </c>
      <c r="P41" s="25" t="n">
        <v>74</v>
      </c>
      <c r="Q41" s="25" t="n">
        <v>59</v>
      </c>
      <c r="R41" s="25" t="n">
        <v>48</v>
      </c>
      <c r="S41" s="25" t="n">
        <v>38</v>
      </c>
      <c r="T41" s="25" t="n">
        <v>22</v>
      </c>
      <c r="U41" s="25" t="n">
        <v>12</v>
      </c>
      <c r="V41" s="25" t="n">
        <v>12</v>
      </c>
      <c r="W41" s="25" t="n">
        <v>13</v>
      </c>
      <c r="X41" s="25" t="n">
        <v>8</v>
      </c>
      <c r="Y41" s="25" t="n">
        <v>3</v>
      </c>
      <c r="Z41" s="25" t="n">
        <v>0</v>
      </c>
      <c r="AA41" s="25" t="n">
        <v>2</v>
      </c>
      <c r="AB41" s="25" t="n">
        <v>2</v>
      </c>
      <c r="AC41" s="25" t="n">
        <v>0</v>
      </c>
      <c r="AD41" s="25" t="n">
        <v>2</v>
      </c>
      <c r="AE41" s="25" t="n">
        <v>3</v>
      </c>
      <c r="AF41" s="25" t="n">
        <v>0</v>
      </c>
      <c r="AG41" s="25" t="n">
        <v>0</v>
      </c>
      <c r="AH41" s="25" t="n">
        <v>1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1</v>
      </c>
      <c r="AN41" s="25" t="n">
        <v>1</v>
      </c>
      <c r="AO41" s="25" t="n">
        <v>0</v>
      </c>
      <c r="AP41" s="25" t="n">
        <v>0</v>
      </c>
      <c r="AQ41" s="25" t="n">
        <v>1</v>
      </c>
      <c r="AR41" s="25" t="n">
        <v>0</v>
      </c>
      <c r="AS41" s="25" t="n">
        <v>0</v>
      </c>
      <c r="AT41" s="25" t="n">
        <v>0</v>
      </c>
      <c r="AU41" s="25" t="n">
        <v>0</v>
      </c>
      <c r="AV41" s="52" t="n">
        <v>2971.5</v>
      </c>
      <c r="AW41" s="2" t="n">
        <v>3049.23208191126</v>
      </c>
      <c r="AX41" s="2" t="n">
        <v>977.246763768542</v>
      </c>
    </row>
    <row r="42" customFormat="false" ht="12" hidden="false" customHeight="false" outlineLevel="0" collapsed="false">
      <c r="B42" s="24" t="s">
        <v>62</v>
      </c>
      <c r="C42" s="24"/>
      <c r="D42" s="25" t="n">
        <v>862</v>
      </c>
      <c r="E42" s="25" t="n">
        <v>29</v>
      </c>
      <c r="F42" s="25" t="n">
        <v>15</v>
      </c>
      <c r="G42" s="25" t="n">
        <v>22</v>
      </c>
      <c r="H42" s="25" t="n">
        <v>34</v>
      </c>
      <c r="I42" s="25" t="n">
        <v>58</v>
      </c>
      <c r="J42" s="25" t="n">
        <v>73</v>
      </c>
      <c r="K42" s="25" t="n">
        <v>70</v>
      </c>
      <c r="L42" s="25" t="n">
        <v>78</v>
      </c>
      <c r="M42" s="25" t="n">
        <v>76</v>
      </c>
      <c r="N42" s="25" t="n">
        <v>74</v>
      </c>
      <c r="O42" s="25" t="n">
        <v>82</v>
      </c>
      <c r="P42" s="25" t="n">
        <v>62</v>
      </c>
      <c r="Q42" s="25" t="n">
        <v>44</v>
      </c>
      <c r="R42" s="25" t="n">
        <v>36</v>
      </c>
      <c r="S42" s="25" t="n">
        <v>21</v>
      </c>
      <c r="T42" s="25" t="n">
        <v>20</v>
      </c>
      <c r="U42" s="25" t="n">
        <v>18</v>
      </c>
      <c r="V42" s="25" t="n">
        <v>10</v>
      </c>
      <c r="W42" s="25" t="n">
        <v>4</v>
      </c>
      <c r="X42" s="25" t="n">
        <v>7</v>
      </c>
      <c r="Y42" s="25" t="n">
        <v>6</v>
      </c>
      <c r="Z42" s="25" t="n">
        <v>2</v>
      </c>
      <c r="AA42" s="25" t="n">
        <v>3</v>
      </c>
      <c r="AB42" s="25" t="n">
        <v>3</v>
      </c>
      <c r="AC42" s="25" t="n">
        <v>1</v>
      </c>
      <c r="AD42" s="25" t="n">
        <v>1</v>
      </c>
      <c r="AE42" s="25" t="n">
        <v>1</v>
      </c>
      <c r="AF42" s="25" t="n">
        <v>2</v>
      </c>
      <c r="AG42" s="25" t="n">
        <v>0</v>
      </c>
      <c r="AH42" s="25" t="n">
        <v>0</v>
      </c>
      <c r="AI42" s="25" t="n">
        <v>0</v>
      </c>
      <c r="AJ42" s="25" t="n">
        <v>1</v>
      </c>
      <c r="AK42" s="25" t="n">
        <v>4</v>
      </c>
      <c r="AL42" s="25" t="n">
        <v>1</v>
      </c>
      <c r="AM42" s="25" t="n">
        <v>0</v>
      </c>
      <c r="AN42" s="25" t="n">
        <v>0</v>
      </c>
      <c r="AO42" s="25" t="n">
        <v>1</v>
      </c>
      <c r="AP42" s="25" t="n">
        <v>0</v>
      </c>
      <c r="AQ42" s="25" t="n">
        <v>1</v>
      </c>
      <c r="AR42" s="25" t="n">
        <v>0</v>
      </c>
      <c r="AS42" s="25" t="n">
        <v>1</v>
      </c>
      <c r="AT42" s="25" t="n">
        <v>1</v>
      </c>
      <c r="AU42" s="25" t="n">
        <v>0</v>
      </c>
      <c r="AV42" s="52" t="n">
        <v>3124.5</v>
      </c>
      <c r="AW42" s="2" t="n">
        <v>3230.39791183295</v>
      </c>
      <c r="AX42" s="2" t="n">
        <v>1084.38621962184</v>
      </c>
    </row>
    <row r="43" customFormat="false" ht="12" hidden="false" customHeight="false" outlineLevel="0" collapsed="false">
      <c r="B43" s="24" t="s">
        <v>63</v>
      </c>
      <c r="C43" s="24"/>
      <c r="D43" s="25" t="n">
        <v>1004</v>
      </c>
      <c r="E43" s="25" t="n">
        <v>80</v>
      </c>
      <c r="F43" s="25" t="n">
        <v>37</v>
      </c>
      <c r="G43" s="25" t="n">
        <v>52</v>
      </c>
      <c r="H43" s="25" t="n">
        <v>34</v>
      </c>
      <c r="I43" s="25" t="n">
        <v>52</v>
      </c>
      <c r="J43" s="25" t="n">
        <v>77</v>
      </c>
      <c r="K43" s="25" t="n">
        <v>77</v>
      </c>
      <c r="L43" s="25" t="n">
        <v>88</v>
      </c>
      <c r="M43" s="25" t="n">
        <v>87</v>
      </c>
      <c r="N43" s="25" t="n">
        <v>75</v>
      </c>
      <c r="O43" s="25" t="n">
        <v>82</v>
      </c>
      <c r="P43" s="25" t="n">
        <v>67</v>
      </c>
      <c r="Q43" s="25" t="n">
        <v>45</v>
      </c>
      <c r="R43" s="25" t="n">
        <v>45</v>
      </c>
      <c r="S43" s="25" t="n">
        <v>27</v>
      </c>
      <c r="T43" s="25" t="n">
        <v>15</v>
      </c>
      <c r="U43" s="25" t="n">
        <v>15</v>
      </c>
      <c r="V43" s="25" t="n">
        <v>12</v>
      </c>
      <c r="W43" s="25" t="n">
        <v>8</v>
      </c>
      <c r="X43" s="25" t="n">
        <v>7</v>
      </c>
      <c r="Y43" s="25" t="n">
        <v>5</v>
      </c>
      <c r="Z43" s="25" t="n">
        <v>3</v>
      </c>
      <c r="AA43" s="25" t="n">
        <v>2</v>
      </c>
      <c r="AB43" s="25" t="n">
        <v>3</v>
      </c>
      <c r="AC43" s="25" t="n">
        <v>3</v>
      </c>
      <c r="AD43" s="25" t="n">
        <v>0</v>
      </c>
      <c r="AE43" s="25" t="n">
        <v>0</v>
      </c>
      <c r="AF43" s="25" t="n">
        <v>0</v>
      </c>
      <c r="AG43" s="25" t="n">
        <v>2</v>
      </c>
      <c r="AH43" s="25" t="n">
        <v>1</v>
      </c>
      <c r="AI43" s="25" t="n">
        <v>0</v>
      </c>
      <c r="AJ43" s="25" t="n">
        <v>1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1</v>
      </c>
      <c r="AQ43" s="25" t="n">
        <v>1</v>
      </c>
      <c r="AR43" s="25" t="n">
        <v>0</v>
      </c>
      <c r="AS43" s="25" t="n">
        <v>0</v>
      </c>
      <c r="AT43" s="25" t="n">
        <v>0</v>
      </c>
      <c r="AU43" s="25" t="n">
        <v>0</v>
      </c>
      <c r="AV43" s="52" t="n">
        <v>3000.5</v>
      </c>
      <c r="AW43" s="2" t="n">
        <v>3032.24900398406</v>
      </c>
      <c r="AX43" s="2" t="n">
        <v>1072.56493283324</v>
      </c>
    </row>
    <row r="44" customFormat="false" ht="12" hidden="false" customHeight="false" outlineLevel="0" collapsed="false">
      <c r="B44" s="24" t="s">
        <v>64</v>
      </c>
      <c r="C44" s="24"/>
      <c r="D44" s="25" t="n">
        <v>1765</v>
      </c>
      <c r="E44" s="25" t="n">
        <v>77</v>
      </c>
      <c r="F44" s="25" t="n">
        <v>50</v>
      </c>
      <c r="G44" s="25" t="n">
        <v>53</v>
      </c>
      <c r="H44" s="25" t="n">
        <v>62</v>
      </c>
      <c r="I44" s="25" t="n">
        <v>84</v>
      </c>
      <c r="J44" s="25" t="n">
        <v>89</v>
      </c>
      <c r="K44" s="25" t="n">
        <v>98</v>
      </c>
      <c r="L44" s="25" t="n">
        <v>113</v>
      </c>
      <c r="M44" s="25" t="n">
        <v>122</v>
      </c>
      <c r="N44" s="25" t="n">
        <v>126</v>
      </c>
      <c r="O44" s="25" t="n">
        <v>145</v>
      </c>
      <c r="P44" s="25" t="n">
        <v>125</v>
      </c>
      <c r="Q44" s="25" t="n">
        <v>109</v>
      </c>
      <c r="R44" s="25" t="n">
        <v>107</v>
      </c>
      <c r="S44" s="25" t="n">
        <v>86</v>
      </c>
      <c r="T44" s="25" t="n">
        <v>93</v>
      </c>
      <c r="U44" s="25" t="n">
        <v>59</v>
      </c>
      <c r="V44" s="25" t="n">
        <v>48</v>
      </c>
      <c r="W44" s="25" t="n">
        <v>37</v>
      </c>
      <c r="X44" s="25" t="n">
        <v>16</v>
      </c>
      <c r="Y44" s="25" t="n">
        <v>17</v>
      </c>
      <c r="Z44" s="25" t="n">
        <v>9</v>
      </c>
      <c r="AA44" s="25" t="n">
        <v>6</v>
      </c>
      <c r="AB44" s="25" t="n">
        <v>9</v>
      </c>
      <c r="AC44" s="25" t="n">
        <v>5</v>
      </c>
      <c r="AD44" s="25" t="n">
        <v>4</v>
      </c>
      <c r="AE44" s="25" t="n">
        <v>6</v>
      </c>
      <c r="AF44" s="25" t="n">
        <v>0</v>
      </c>
      <c r="AG44" s="25" t="n">
        <v>1</v>
      </c>
      <c r="AH44" s="25" t="n">
        <v>2</v>
      </c>
      <c r="AI44" s="25" t="n">
        <v>0</v>
      </c>
      <c r="AJ44" s="25" t="n">
        <v>2</v>
      </c>
      <c r="AK44" s="25" t="n">
        <v>0</v>
      </c>
      <c r="AL44" s="25" t="n">
        <v>2</v>
      </c>
      <c r="AM44" s="25" t="n">
        <v>0</v>
      </c>
      <c r="AN44" s="25" t="n">
        <v>0</v>
      </c>
      <c r="AO44" s="25" t="n">
        <v>1</v>
      </c>
      <c r="AP44" s="25" t="n">
        <v>1</v>
      </c>
      <c r="AQ44" s="25" t="n">
        <v>0</v>
      </c>
      <c r="AR44" s="25" t="n">
        <v>0</v>
      </c>
      <c r="AS44" s="25" t="n">
        <v>0</v>
      </c>
      <c r="AT44" s="25" t="n">
        <v>0</v>
      </c>
      <c r="AU44" s="25" t="n">
        <v>1</v>
      </c>
      <c r="AV44" s="52" t="n">
        <v>3412</v>
      </c>
      <c r="AW44" s="2" t="n">
        <v>3412.74730878187</v>
      </c>
      <c r="AX44" s="2" t="n">
        <v>1134.60400788339</v>
      </c>
    </row>
    <row r="45" customFormat="false" ht="12" hidden="false" customHeight="false" outlineLevel="0" collapsed="false">
      <c r="B45" s="24" t="s">
        <v>65</v>
      </c>
      <c r="C45" s="24"/>
      <c r="D45" s="25" t="n">
        <v>4386</v>
      </c>
      <c r="E45" s="25" t="n">
        <v>268</v>
      </c>
      <c r="F45" s="25" t="n">
        <v>89</v>
      </c>
      <c r="G45" s="25" t="n">
        <v>151</v>
      </c>
      <c r="H45" s="25" t="n">
        <v>160</v>
      </c>
      <c r="I45" s="25" t="n">
        <v>191</v>
      </c>
      <c r="J45" s="25" t="n">
        <v>220</v>
      </c>
      <c r="K45" s="25" t="n">
        <v>249</v>
      </c>
      <c r="L45" s="25" t="n">
        <v>287</v>
      </c>
      <c r="M45" s="25" t="n">
        <v>301</v>
      </c>
      <c r="N45" s="25" t="n">
        <v>336</v>
      </c>
      <c r="O45" s="25" t="n">
        <v>320</v>
      </c>
      <c r="P45" s="25" t="n">
        <v>295</v>
      </c>
      <c r="Q45" s="25" t="n">
        <v>276</v>
      </c>
      <c r="R45" s="25" t="n">
        <v>209</v>
      </c>
      <c r="S45" s="25" t="n">
        <v>183</v>
      </c>
      <c r="T45" s="25" t="n">
        <v>162</v>
      </c>
      <c r="U45" s="25" t="n">
        <v>146</v>
      </c>
      <c r="V45" s="25" t="n">
        <v>111</v>
      </c>
      <c r="W45" s="25" t="n">
        <v>79</v>
      </c>
      <c r="X45" s="25" t="n">
        <v>72</v>
      </c>
      <c r="Y45" s="25" t="n">
        <v>54</v>
      </c>
      <c r="Z45" s="25" t="n">
        <v>43</v>
      </c>
      <c r="AA45" s="25" t="n">
        <v>31</v>
      </c>
      <c r="AB45" s="25" t="n">
        <v>32</v>
      </c>
      <c r="AC45" s="25" t="n">
        <v>19</v>
      </c>
      <c r="AD45" s="25" t="n">
        <v>11</v>
      </c>
      <c r="AE45" s="25" t="n">
        <v>15</v>
      </c>
      <c r="AF45" s="25" t="n">
        <v>9</v>
      </c>
      <c r="AG45" s="25" t="n">
        <v>10</v>
      </c>
      <c r="AH45" s="25" t="n">
        <v>10</v>
      </c>
      <c r="AI45" s="25" t="n">
        <v>10</v>
      </c>
      <c r="AJ45" s="25" t="n">
        <v>7</v>
      </c>
      <c r="AK45" s="25" t="n">
        <v>6</v>
      </c>
      <c r="AL45" s="25" t="n">
        <v>0</v>
      </c>
      <c r="AM45" s="25" t="n">
        <v>3</v>
      </c>
      <c r="AN45" s="25" t="n">
        <v>0</v>
      </c>
      <c r="AO45" s="25" t="n">
        <v>3</v>
      </c>
      <c r="AP45" s="25" t="n">
        <v>7</v>
      </c>
      <c r="AQ45" s="25" t="n">
        <v>1</v>
      </c>
      <c r="AR45" s="25" t="n">
        <v>0</v>
      </c>
      <c r="AS45" s="25" t="n">
        <v>3</v>
      </c>
      <c r="AT45" s="25" t="n">
        <v>2</v>
      </c>
      <c r="AU45" s="25" t="n">
        <v>5</v>
      </c>
      <c r="AV45" s="52" t="n">
        <v>3369.5</v>
      </c>
      <c r="AW45" s="2" t="n">
        <v>3445.39808481532</v>
      </c>
      <c r="AX45" s="2" t="n">
        <v>1289.48254840172</v>
      </c>
    </row>
    <row r="46" customFormat="false" ht="12" hidden="false" customHeight="false" outlineLevel="0" collapsed="false">
      <c r="B46" s="24" t="s">
        <v>66</v>
      </c>
      <c r="C46" s="24"/>
      <c r="D46" s="25" t="n">
        <v>1092</v>
      </c>
      <c r="E46" s="25" t="n">
        <v>88</v>
      </c>
      <c r="F46" s="25" t="n">
        <v>34</v>
      </c>
      <c r="G46" s="25" t="n">
        <v>48</v>
      </c>
      <c r="H46" s="25" t="n">
        <v>38</v>
      </c>
      <c r="I46" s="25" t="n">
        <v>50</v>
      </c>
      <c r="J46" s="25" t="n">
        <v>48</v>
      </c>
      <c r="K46" s="25" t="n">
        <v>70</v>
      </c>
      <c r="L46" s="25" t="n">
        <v>90</v>
      </c>
      <c r="M46" s="25" t="n">
        <v>89</v>
      </c>
      <c r="N46" s="25" t="n">
        <v>95</v>
      </c>
      <c r="O46" s="25" t="n">
        <v>78</v>
      </c>
      <c r="P46" s="25" t="n">
        <v>91</v>
      </c>
      <c r="Q46" s="25" t="n">
        <v>63</v>
      </c>
      <c r="R46" s="25" t="n">
        <v>44</v>
      </c>
      <c r="S46" s="25" t="n">
        <v>40</v>
      </c>
      <c r="T46" s="25" t="n">
        <v>34</v>
      </c>
      <c r="U46" s="25" t="n">
        <v>20</v>
      </c>
      <c r="V46" s="25" t="n">
        <v>19</v>
      </c>
      <c r="W46" s="25" t="n">
        <v>17</v>
      </c>
      <c r="X46" s="25" t="n">
        <v>7</v>
      </c>
      <c r="Y46" s="25" t="n">
        <v>4</v>
      </c>
      <c r="Z46" s="25" t="n">
        <v>2</v>
      </c>
      <c r="AA46" s="25" t="n">
        <v>4</v>
      </c>
      <c r="AB46" s="25" t="n">
        <v>2</v>
      </c>
      <c r="AC46" s="25" t="n">
        <v>2</v>
      </c>
      <c r="AD46" s="25" t="n">
        <v>2</v>
      </c>
      <c r="AE46" s="25" t="n">
        <v>2</v>
      </c>
      <c r="AF46" s="25" t="n">
        <v>3</v>
      </c>
      <c r="AG46" s="25" t="n">
        <v>0</v>
      </c>
      <c r="AH46" s="25" t="n">
        <v>0</v>
      </c>
      <c r="AI46" s="25" t="n">
        <v>1</v>
      </c>
      <c r="AJ46" s="25" t="n">
        <v>3</v>
      </c>
      <c r="AK46" s="25" t="n">
        <v>0</v>
      </c>
      <c r="AL46" s="25" t="n">
        <v>0</v>
      </c>
      <c r="AM46" s="25" t="n">
        <v>1</v>
      </c>
      <c r="AN46" s="25" t="n">
        <v>0</v>
      </c>
      <c r="AO46" s="25" t="n">
        <v>1</v>
      </c>
      <c r="AP46" s="25" t="n">
        <v>0</v>
      </c>
      <c r="AQ46" s="25" t="n">
        <v>1</v>
      </c>
      <c r="AR46" s="25" t="n">
        <v>0</v>
      </c>
      <c r="AS46" s="25" t="n">
        <v>0</v>
      </c>
      <c r="AT46" s="25" t="n">
        <v>0</v>
      </c>
      <c r="AU46" s="25" t="n">
        <v>1</v>
      </c>
      <c r="AV46" s="52" t="n">
        <v>3163</v>
      </c>
      <c r="AW46" s="2" t="n">
        <v>3172.03571428571</v>
      </c>
      <c r="AX46" s="2" t="n">
        <v>1158.53317987839</v>
      </c>
    </row>
    <row r="47" customFormat="false" ht="12" hidden="false" customHeight="false" outlineLevel="0" collapsed="false">
      <c r="B47" s="24" t="s">
        <v>67</v>
      </c>
      <c r="C47" s="24"/>
      <c r="D47" s="25" t="n">
        <v>846</v>
      </c>
      <c r="E47" s="25" t="n">
        <v>102</v>
      </c>
      <c r="F47" s="25" t="n">
        <v>31</v>
      </c>
      <c r="G47" s="25" t="n">
        <v>42</v>
      </c>
      <c r="H47" s="25" t="n">
        <v>32</v>
      </c>
      <c r="I47" s="25" t="n">
        <v>40</v>
      </c>
      <c r="J47" s="25" t="n">
        <v>37</v>
      </c>
      <c r="K47" s="25" t="n">
        <v>63</v>
      </c>
      <c r="L47" s="25" t="n">
        <v>61</v>
      </c>
      <c r="M47" s="25" t="n">
        <v>69</v>
      </c>
      <c r="N47" s="25" t="n">
        <v>53</v>
      </c>
      <c r="O47" s="25" t="n">
        <v>46</v>
      </c>
      <c r="P47" s="25" t="n">
        <v>40</v>
      </c>
      <c r="Q47" s="25" t="n">
        <v>52</v>
      </c>
      <c r="R47" s="25" t="n">
        <v>42</v>
      </c>
      <c r="S47" s="25" t="n">
        <v>34</v>
      </c>
      <c r="T47" s="25" t="n">
        <v>32</v>
      </c>
      <c r="U47" s="25" t="n">
        <v>16</v>
      </c>
      <c r="V47" s="25" t="n">
        <v>14</v>
      </c>
      <c r="W47" s="25" t="n">
        <v>11</v>
      </c>
      <c r="X47" s="25" t="n">
        <v>9</v>
      </c>
      <c r="Y47" s="25" t="n">
        <v>7</v>
      </c>
      <c r="Z47" s="25" t="n">
        <v>3</v>
      </c>
      <c r="AA47" s="25" t="n">
        <v>2</v>
      </c>
      <c r="AB47" s="25" t="n">
        <v>1</v>
      </c>
      <c r="AC47" s="25" t="n">
        <v>1</v>
      </c>
      <c r="AD47" s="25" t="n">
        <v>1</v>
      </c>
      <c r="AE47" s="25" t="n">
        <v>0</v>
      </c>
      <c r="AF47" s="25" t="n">
        <v>2</v>
      </c>
      <c r="AG47" s="25" t="n">
        <v>0</v>
      </c>
      <c r="AH47" s="25" t="n">
        <v>1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1</v>
      </c>
      <c r="AP47" s="25" t="n">
        <v>0</v>
      </c>
      <c r="AQ47" s="25" t="n">
        <v>1</v>
      </c>
      <c r="AR47" s="25" t="n">
        <v>0</v>
      </c>
      <c r="AS47" s="25" t="n">
        <v>0</v>
      </c>
      <c r="AT47" s="25" t="n">
        <v>0</v>
      </c>
      <c r="AU47" s="25" t="n">
        <v>0</v>
      </c>
      <c r="AV47" s="52" t="n">
        <v>3030</v>
      </c>
      <c r="AW47" s="2" t="n">
        <v>3053.80260047281</v>
      </c>
      <c r="AX47" s="2" t="n">
        <v>1188.72496659001</v>
      </c>
    </row>
    <row r="48" customFormat="false" ht="12" hidden="false" customHeight="false" outlineLevel="0" collapsed="false">
      <c r="B48" s="24" t="s">
        <v>68</v>
      </c>
      <c r="C48" s="24"/>
      <c r="D48" s="25" t="n">
        <v>895</v>
      </c>
      <c r="E48" s="25" t="n">
        <v>51</v>
      </c>
      <c r="F48" s="25" t="n">
        <v>17</v>
      </c>
      <c r="G48" s="25" t="n">
        <v>25</v>
      </c>
      <c r="H48" s="25" t="n">
        <v>23</v>
      </c>
      <c r="I48" s="25" t="n">
        <v>37</v>
      </c>
      <c r="J48" s="25" t="n">
        <v>62</v>
      </c>
      <c r="K48" s="25" t="n">
        <v>62</v>
      </c>
      <c r="L48" s="25" t="n">
        <v>58</v>
      </c>
      <c r="M48" s="25" t="n">
        <v>69</v>
      </c>
      <c r="N48" s="25" t="n">
        <v>60</v>
      </c>
      <c r="O48" s="25" t="n">
        <v>56</v>
      </c>
      <c r="P48" s="25" t="n">
        <v>66</v>
      </c>
      <c r="Q48" s="25" t="n">
        <v>63</v>
      </c>
      <c r="R48" s="25" t="n">
        <v>54</v>
      </c>
      <c r="S48" s="25" t="n">
        <v>36</v>
      </c>
      <c r="T48" s="25" t="n">
        <v>33</v>
      </c>
      <c r="U48" s="25" t="n">
        <v>19</v>
      </c>
      <c r="V48" s="25" t="n">
        <v>15</v>
      </c>
      <c r="W48" s="25" t="n">
        <v>11</v>
      </c>
      <c r="X48" s="25" t="n">
        <v>10</v>
      </c>
      <c r="Y48" s="25" t="n">
        <v>6</v>
      </c>
      <c r="Z48" s="25" t="n">
        <v>10</v>
      </c>
      <c r="AA48" s="25" t="n">
        <v>10</v>
      </c>
      <c r="AB48" s="25" t="n">
        <v>4</v>
      </c>
      <c r="AC48" s="25" t="n">
        <v>5</v>
      </c>
      <c r="AD48" s="25" t="n">
        <v>2</v>
      </c>
      <c r="AE48" s="25" t="n">
        <v>2</v>
      </c>
      <c r="AF48" s="25" t="n">
        <v>2</v>
      </c>
      <c r="AG48" s="25" t="n">
        <v>1</v>
      </c>
      <c r="AH48" s="25" t="n">
        <v>3</v>
      </c>
      <c r="AI48" s="25" t="n">
        <v>7</v>
      </c>
      <c r="AJ48" s="25" t="n">
        <v>3</v>
      </c>
      <c r="AK48" s="25" t="n">
        <v>3</v>
      </c>
      <c r="AL48" s="25" t="n">
        <v>1</v>
      </c>
      <c r="AM48" s="25" t="n">
        <v>1</v>
      </c>
      <c r="AN48" s="25" t="n">
        <v>1</v>
      </c>
      <c r="AO48" s="25" t="n">
        <v>2</v>
      </c>
      <c r="AP48" s="25" t="n">
        <v>0</v>
      </c>
      <c r="AQ48" s="25" t="n">
        <v>3</v>
      </c>
      <c r="AR48" s="25" t="n">
        <v>0</v>
      </c>
      <c r="AS48" s="25" t="n">
        <v>1</v>
      </c>
      <c r="AT48" s="25" t="n">
        <v>1</v>
      </c>
      <c r="AU48" s="25" t="n">
        <v>0</v>
      </c>
      <c r="AV48" s="52" t="n">
        <v>3340</v>
      </c>
      <c r="AW48" s="2" t="n">
        <v>3480.86368715084</v>
      </c>
      <c r="AX48" s="2" t="n">
        <v>1369.16426662555</v>
      </c>
    </row>
    <row r="49" customFormat="false" ht="12" hidden="false" customHeight="false" outlineLevel="0" collapsed="false">
      <c r="B49" s="24" t="s">
        <v>69</v>
      </c>
      <c r="C49" s="24"/>
      <c r="D49" s="25" t="n">
        <v>5362</v>
      </c>
      <c r="E49" s="25" t="n">
        <v>342</v>
      </c>
      <c r="F49" s="25" t="n">
        <v>98</v>
      </c>
      <c r="G49" s="25" t="n">
        <v>148</v>
      </c>
      <c r="H49" s="25" t="n">
        <v>133</v>
      </c>
      <c r="I49" s="25" t="n">
        <v>225</v>
      </c>
      <c r="J49" s="25" t="n">
        <v>254</v>
      </c>
      <c r="K49" s="25" t="n">
        <v>287</v>
      </c>
      <c r="L49" s="25" t="n">
        <v>395</v>
      </c>
      <c r="M49" s="25" t="n">
        <v>375</v>
      </c>
      <c r="N49" s="25" t="n">
        <v>468</v>
      </c>
      <c r="O49" s="25" t="n">
        <v>438</v>
      </c>
      <c r="P49" s="25" t="n">
        <v>399</v>
      </c>
      <c r="Q49" s="25" t="n">
        <v>325</v>
      </c>
      <c r="R49" s="25" t="n">
        <v>248</v>
      </c>
      <c r="S49" s="25" t="n">
        <v>224</v>
      </c>
      <c r="T49" s="25" t="n">
        <v>196</v>
      </c>
      <c r="U49" s="25" t="n">
        <v>143</v>
      </c>
      <c r="V49" s="25" t="n">
        <v>124</v>
      </c>
      <c r="W49" s="25" t="n">
        <v>87</v>
      </c>
      <c r="X49" s="25" t="n">
        <v>84</v>
      </c>
      <c r="Y49" s="25" t="n">
        <v>65</v>
      </c>
      <c r="Z49" s="25" t="n">
        <v>60</v>
      </c>
      <c r="AA49" s="25" t="n">
        <v>34</v>
      </c>
      <c r="AB49" s="25" t="n">
        <v>22</v>
      </c>
      <c r="AC49" s="25" t="n">
        <v>24</v>
      </c>
      <c r="AD49" s="25" t="n">
        <v>19</v>
      </c>
      <c r="AE49" s="25" t="n">
        <v>16</v>
      </c>
      <c r="AF49" s="25" t="n">
        <v>18</v>
      </c>
      <c r="AG49" s="25" t="n">
        <v>18</v>
      </c>
      <c r="AH49" s="25" t="n">
        <v>11</v>
      </c>
      <c r="AI49" s="25" t="n">
        <v>14</v>
      </c>
      <c r="AJ49" s="25" t="n">
        <v>12</v>
      </c>
      <c r="AK49" s="25" t="n">
        <v>8</v>
      </c>
      <c r="AL49" s="25" t="n">
        <v>11</v>
      </c>
      <c r="AM49" s="25" t="n">
        <v>8</v>
      </c>
      <c r="AN49" s="25" t="n">
        <v>9</v>
      </c>
      <c r="AO49" s="25" t="n">
        <v>3</v>
      </c>
      <c r="AP49" s="25" t="n">
        <v>5</v>
      </c>
      <c r="AQ49" s="25" t="n">
        <v>3</v>
      </c>
      <c r="AR49" s="25" t="n">
        <v>3</v>
      </c>
      <c r="AS49" s="25" t="n">
        <v>1</v>
      </c>
      <c r="AT49" s="25" t="n">
        <v>1</v>
      </c>
      <c r="AU49" s="25" t="n">
        <v>4</v>
      </c>
      <c r="AV49" s="52" t="n">
        <v>3380</v>
      </c>
      <c r="AW49" s="2" t="n">
        <v>3476.74804177546</v>
      </c>
      <c r="AX49" s="2" t="n">
        <v>1304.16129678967</v>
      </c>
    </row>
    <row r="50" customFormat="false" ht="12" hidden="false" customHeight="false" outlineLevel="0" collapsed="false">
      <c r="B50" s="24" t="s">
        <v>70</v>
      </c>
      <c r="C50" s="24"/>
      <c r="D50" s="25" t="n">
        <v>4045</v>
      </c>
      <c r="E50" s="25" t="n">
        <v>282</v>
      </c>
      <c r="F50" s="25" t="n">
        <v>92</v>
      </c>
      <c r="G50" s="25" t="n">
        <v>101</v>
      </c>
      <c r="H50" s="25" t="n">
        <v>116</v>
      </c>
      <c r="I50" s="25" t="n">
        <v>168</v>
      </c>
      <c r="J50" s="25" t="n">
        <v>204</v>
      </c>
      <c r="K50" s="25" t="n">
        <v>232</v>
      </c>
      <c r="L50" s="25" t="n">
        <v>289</v>
      </c>
      <c r="M50" s="25" t="n">
        <v>293</v>
      </c>
      <c r="N50" s="25" t="n">
        <v>296</v>
      </c>
      <c r="O50" s="25" t="n">
        <v>306</v>
      </c>
      <c r="P50" s="25" t="n">
        <v>270</v>
      </c>
      <c r="Q50" s="25" t="n">
        <v>234</v>
      </c>
      <c r="R50" s="25" t="n">
        <v>195</v>
      </c>
      <c r="S50" s="25" t="n">
        <v>170</v>
      </c>
      <c r="T50" s="25" t="n">
        <v>154</v>
      </c>
      <c r="U50" s="25" t="n">
        <v>147</v>
      </c>
      <c r="V50" s="25" t="n">
        <v>93</v>
      </c>
      <c r="W50" s="25" t="n">
        <v>79</v>
      </c>
      <c r="X50" s="25" t="n">
        <v>58</v>
      </c>
      <c r="Y50" s="25" t="n">
        <v>59</v>
      </c>
      <c r="Z50" s="25" t="n">
        <v>36</v>
      </c>
      <c r="AA50" s="25" t="n">
        <v>39</v>
      </c>
      <c r="AB50" s="25" t="n">
        <v>17</v>
      </c>
      <c r="AC50" s="25" t="n">
        <v>16</v>
      </c>
      <c r="AD50" s="25" t="n">
        <v>18</v>
      </c>
      <c r="AE50" s="25" t="n">
        <v>12</v>
      </c>
      <c r="AF50" s="25" t="n">
        <v>5</v>
      </c>
      <c r="AG50" s="25" t="n">
        <v>8</v>
      </c>
      <c r="AH50" s="25" t="n">
        <v>10</v>
      </c>
      <c r="AI50" s="25" t="n">
        <v>9</v>
      </c>
      <c r="AJ50" s="25" t="n">
        <v>8</v>
      </c>
      <c r="AK50" s="25" t="n">
        <v>2</v>
      </c>
      <c r="AL50" s="25" t="n">
        <v>7</v>
      </c>
      <c r="AM50" s="25" t="n">
        <v>5</v>
      </c>
      <c r="AN50" s="25" t="n">
        <v>5</v>
      </c>
      <c r="AO50" s="25" t="n">
        <v>2</v>
      </c>
      <c r="AP50" s="25" t="n">
        <v>0</v>
      </c>
      <c r="AQ50" s="25" t="n">
        <v>2</v>
      </c>
      <c r="AR50" s="25" t="n">
        <v>0</v>
      </c>
      <c r="AS50" s="25" t="n">
        <v>3</v>
      </c>
      <c r="AT50" s="25" t="n">
        <v>2</v>
      </c>
      <c r="AU50" s="25" t="n">
        <v>1</v>
      </c>
      <c r="AV50" s="52" t="n">
        <v>3371</v>
      </c>
      <c r="AW50" s="2" t="n">
        <v>3443.82793572312</v>
      </c>
      <c r="AX50" s="2" t="n">
        <v>1295.18368485255</v>
      </c>
    </row>
    <row r="51" customFormat="false" ht="12" hidden="false" customHeight="false" outlineLevel="0" collapsed="false">
      <c r="B51" s="24" t="s">
        <v>71</v>
      </c>
      <c r="C51" s="24"/>
      <c r="D51" s="25" t="n">
        <v>648</v>
      </c>
      <c r="E51" s="25" t="n">
        <v>60</v>
      </c>
      <c r="F51" s="25" t="n">
        <v>18</v>
      </c>
      <c r="G51" s="25" t="n">
        <v>23</v>
      </c>
      <c r="H51" s="25" t="n">
        <v>23</v>
      </c>
      <c r="I51" s="25" t="n">
        <v>39</v>
      </c>
      <c r="J51" s="25" t="n">
        <v>41</v>
      </c>
      <c r="K51" s="25" t="n">
        <v>34</v>
      </c>
      <c r="L51" s="25" t="n">
        <v>45</v>
      </c>
      <c r="M51" s="25" t="n">
        <v>49</v>
      </c>
      <c r="N51" s="25" t="n">
        <v>46</v>
      </c>
      <c r="O51" s="25" t="n">
        <v>38</v>
      </c>
      <c r="P51" s="25" t="n">
        <v>32</v>
      </c>
      <c r="Q51" s="25" t="n">
        <v>34</v>
      </c>
      <c r="R51" s="25" t="n">
        <v>32</v>
      </c>
      <c r="S51" s="25" t="n">
        <v>33</v>
      </c>
      <c r="T51" s="25" t="n">
        <v>18</v>
      </c>
      <c r="U51" s="25" t="n">
        <v>10</v>
      </c>
      <c r="V51" s="25" t="n">
        <v>15</v>
      </c>
      <c r="W51" s="25" t="n">
        <v>12</v>
      </c>
      <c r="X51" s="25" t="n">
        <v>10</v>
      </c>
      <c r="Y51" s="25" t="n">
        <v>6</v>
      </c>
      <c r="Z51" s="25" t="n">
        <v>3</v>
      </c>
      <c r="AA51" s="25" t="n">
        <v>5</v>
      </c>
      <c r="AB51" s="25" t="n">
        <v>6</v>
      </c>
      <c r="AC51" s="25" t="n">
        <v>2</v>
      </c>
      <c r="AD51" s="25" t="n">
        <v>3</v>
      </c>
      <c r="AE51" s="25" t="n">
        <v>3</v>
      </c>
      <c r="AF51" s="25" t="n">
        <v>1</v>
      </c>
      <c r="AG51" s="25" t="n">
        <v>2</v>
      </c>
      <c r="AH51" s="25" t="n">
        <v>0</v>
      </c>
      <c r="AI51" s="25" t="n">
        <v>1</v>
      </c>
      <c r="AJ51" s="25" t="n">
        <v>2</v>
      </c>
      <c r="AK51" s="25" t="n">
        <v>1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1</v>
      </c>
      <c r="AR51" s="25" t="n">
        <v>0</v>
      </c>
      <c r="AS51" s="25" t="n">
        <v>0</v>
      </c>
      <c r="AT51" s="25" t="n">
        <v>0</v>
      </c>
      <c r="AU51" s="25" t="n">
        <v>0</v>
      </c>
      <c r="AV51" s="52" t="n">
        <v>3177</v>
      </c>
      <c r="AW51" s="2" t="n">
        <v>3252.40277777778</v>
      </c>
      <c r="AX51" s="2" t="n">
        <v>1311.77064396658</v>
      </c>
    </row>
    <row r="52" customFormat="false" ht="12" hidden="false" customHeight="false" outlineLevel="0" collapsed="false">
      <c r="B52" s="24" t="s">
        <v>72</v>
      </c>
      <c r="C52" s="24"/>
      <c r="D52" s="25" t="n">
        <v>484</v>
      </c>
      <c r="E52" s="25" t="n">
        <v>35</v>
      </c>
      <c r="F52" s="25" t="n">
        <v>21</v>
      </c>
      <c r="G52" s="25" t="n">
        <v>16</v>
      </c>
      <c r="H52" s="25" t="n">
        <v>23</v>
      </c>
      <c r="I52" s="25" t="n">
        <v>26</v>
      </c>
      <c r="J52" s="25" t="n">
        <v>37</v>
      </c>
      <c r="K52" s="25" t="n">
        <v>36</v>
      </c>
      <c r="L52" s="25" t="n">
        <v>38</v>
      </c>
      <c r="M52" s="25" t="n">
        <v>42</v>
      </c>
      <c r="N52" s="25" t="n">
        <v>38</v>
      </c>
      <c r="O52" s="25" t="n">
        <v>31</v>
      </c>
      <c r="P52" s="25" t="n">
        <v>34</v>
      </c>
      <c r="Q52" s="25" t="n">
        <v>24</v>
      </c>
      <c r="R52" s="25" t="n">
        <v>24</v>
      </c>
      <c r="S52" s="25" t="n">
        <v>12</v>
      </c>
      <c r="T52" s="25" t="n">
        <v>15</v>
      </c>
      <c r="U52" s="25" t="n">
        <v>6</v>
      </c>
      <c r="V52" s="25" t="n">
        <v>10</v>
      </c>
      <c r="W52" s="25" t="n">
        <v>3</v>
      </c>
      <c r="X52" s="25" t="n">
        <v>5</v>
      </c>
      <c r="Y52" s="25" t="n">
        <v>0</v>
      </c>
      <c r="Z52" s="25" t="n">
        <v>1</v>
      </c>
      <c r="AA52" s="25" t="n">
        <v>1</v>
      </c>
      <c r="AB52" s="25" t="n">
        <v>1</v>
      </c>
      <c r="AC52" s="25" t="n">
        <v>0</v>
      </c>
      <c r="AD52" s="25" t="n">
        <v>0</v>
      </c>
      <c r="AE52" s="25" t="n">
        <v>0</v>
      </c>
      <c r="AF52" s="25" t="n">
        <v>0</v>
      </c>
      <c r="AG52" s="25" t="n">
        <v>0</v>
      </c>
      <c r="AH52" s="25" t="n">
        <v>1</v>
      </c>
      <c r="AI52" s="25" t="n">
        <v>0</v>
      </c>
      <c r="AJ52" s="25" t="n">
        <v>0</v>
      </c>
      <c r="AK52" s="25" t="n">
        <v>0</v>
      </c>
      <c r="AL52" s="25" t="n">
        <v>1</v>
      </c>
      <c r="AM52" s="25" t="n">
        <v>2</v>
      </c>
      <c r="AN52" s="25" t="n">
        <v>0</v>
      </c>
      <c r="AO52" s="25" t="n">
        <v>0</v>
      </c>
      <c r="AP52" s="25" t="n">
        <v>0</v>
      </c>
      <c r="AQ52" s="25" t="n">
        <v>1</v>
      </c>
      <c r="AR52" s="25" t="n">
        <v>0</v>
      </c>
      <c r="AS52" s="25" t="n">
        <v>0</v>
      </c>
      <c r="AT52" s="25" t="n">
        <v>0</v>
      </c>
      <c r="AU52" s="25" t="n">
        <v>0</v>
      </c>
      <c r="AV52" s="52" t="n">
        <v>3033.5</v>
      </c>
      <c r="AW52" s="2" t="n">
        <v>3074.2520661157</v>
      </c>
      <c r="AX52" s="2" t="n">
        <v>1133.18205047536</v>
      </c>
    </row>
    <row r="53" customFormat="false" ht="12" hidden="false" customHeight="false" outlineLevel="0" collapsed="false">
      <c r="B53" s="24" t="s">
        <v>73</v>
      </c>
      <c r="C53" s="24"/>
      <c r="D53" s="25" t="n">
        <v>95</v>
      </c>
      <c r="E53" s="25" t="n">
        <v>6</v>
      </c>
      <c r="F53" s="25" t="n">
        <v>5</v>
      </c>
      <c r="G53" s="25" t="n">
        <v>6</v>
      </c>
      <c r="H53" s="25" t="n">
        <v>6</v>
      </c>
      <c r="I53" s="25" t="n">
        <v>11</v>
      </c>
      <c r="J53" s="25" t="n">
        <v>15</v>
      </c>
      <c r="K53" s="25" t="n">
        <v>8</v>
      </c>
      <c r="L53" s="25" t="n">
        <v>7</v>
      </c>
      <c r="M53" s="25" t="n">
        <v>5</v>
      </c>
      <c r="N53" s="25" t="n">
        <v>4</v>
      </c>
      <c r="O53" s="25" t="n">
        <v>3</v>
      </c>
      <c r="P53" s="25" t="n">
        <v>3</v>
      </c>
      <c r="Q53" s="25" t="n">
        <v>3</v>
      </c>
      <c r="R53" s="25" t="n">
        <v>3</v>
      </c>
      <c r="S53" s="25" t="n">
        <v>5</v>
      </c>
      <c r="T53" s="25" t="n">
        <v>2</v>
      </c>
      <c r="U53" s="25" t="n">
        <v>0</v>
      </c>
      <c r="V53" s="25" t="n">
        <v>0</v>
      </c>
      <c r="W53" s="25" t="n">
        <v>1</v>
      </c>
      <c r="X53" s="25" t="n">
        <v>0</v>
      </c>
      <c r="Y53" s="25" t="n">
        <v>0</v>
      </c>
      <c r="Z53" s="25" t="n">
        <v>0</v>
      </c>
      <c r="AA53" s="25" t="n">
        <v>1</v>
      </c>
      <c r="AB53" s="25" t="n">
        <v>1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52" t="n">
        <v>2583</v>
      </c>
      <c r="AW53" s="2" t="n">
        <v>2796.69473684211</v>
      </c>
      <c r="AX53" s="2" t="n">
        <v>981.899072614794</v>
      </c>
    </row>
    <row r="54" customFormat="false" ht="12" hidden="false" customHeight="false" outlineLevel="0" collapsed="false">
      <c r="B54" s="24" t="s">
        <v>74</v>
      </c>
      <c r="C54" s="24"/>
      <c r="D54" s="25" t="n">
        <v>67</v>
      </c>
      <c r="E54" s="25" t="n">
        <v>3</v>
      </c>
      <c r="F54" s="25" t="n">
        <v>3</v>
      </c>
      <c r="G54" s="25" t="n">
        <v>4</v>
      </c>
      <c r="H54" s="25" t="n">
        <v>2</v>
      </c>
      <c r="I54" s="25" t="n">
        <v>5</v>
      </c>
      <c r="J54" s="25" t="n">
        <v>6</v>
      </c>
      <c r="K54" s="25" t="n">
        <v>8</v>
      </c>
      <c r="L54" s="25" t="n">
        <v>2</v>
      </c>
      <c r="M54" s="25" t="n">
        <v>7</v>
      </c>
      <c r="N54" s="25" t="n">
        <v>8</v>
      </c>
      <c r="O54" s="25" t="n">
        <v>4</v>
      </c>
      <c r="P54" s="25" t="n">
        <v>4</v>
      </c>
      <c r="Q54" s="25" t="n">
        <v>1</v>
      </c>
      <c r="R54" s="25" t="n">
        <v>5</v>
      </c>
      <c r="S54" s="25" t="n">
        <v>3</v>
      </c>
      <c r="T54" s="25" t="n">
        <v>1</v>
      </c>
      <c r="U54" s="25" t="n">
        <v>0</v>
      </c>
      <c r="V54" s="25" t="n">
        <v>0</v>
      </c>
      <c r="W54" s="25" t="n">
        <v>0</v>
      </c>
      <c r="X54" s="25" t="n">
        <v>1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0</v>
      </c>
      <c r="AN54" s="25" t="n">
        <v>0</v>
      </c>
      <c r="AO54" s="25" t="n">
        <v>0</v>
      </c>
      <c r="AP54" s="25" t="n">
        <v>0</v>
      </c>
      <c r="AQ54" s="25" t="n">
        <v>0</v>
      </c>
      <c r="AR54" s="25" t="n">
        <v>0</v>
      </c>
      <c r="AS54" s="25" t="n">
        <v>0</v>
      </c>
      <c r="AT54" s="25" t="n">
        <v>0</v>
      </c>
      <c r="AU54" s="25" t="n">
        <v>0</v>
      </c>
      <c r="AV54" s="52" t="n">
        <v>3000</v>
      </c>
      <c r="AW54" s="2" t="n">
        <v>2955</v>
      </c>
      <c r="AX54" s="2" t="n">
        <v>886.328791855893</v>
      </c>
    </row>
    <row r="55" customFormat="false" ht="12" hidden="false" customHeight="false" outlineLevel="0" collapsed="false">
      <c r="B55" s="24" t="s">
        <v>75</v>
      </c>
      <c r="C55" s="24"/>
      <c r="D55" s="25" t="n">
        <v>1322</v>
      </c>
      <c r="E55" s="25" t="n">
        <v>25</v>
      </c>
      <c r="F55" s="25" t="n">
        <v>20</v>
      </c>
      <c r="G55" s="25" t="n">
        <v>27</v>
      </c>
      <c r="H55" s="25" t="n">
        <v>38</v>
      </c>
      <c r="I55" s="25" t="n">
        <v>59</v>
      </c>
      <c r="J55" s="25" t="n">
        <v>84</v>
      </c>
      <c r="K55" s="25" t="n">
        <v>93</v>
      </c>
      <c r="L55" s="25" t="n">
        <v>107</v>
      </c>
      <c r="M55" s="25" t="n">
        <v>113</v>
      </c>
      <c r="N55" s="25" t="n">
        <v>139</v>
      </c>
      <c r="O55" s="25" t="n">
        <v>130</v>
      </c>
      <c r="P55" s="25" t="n">
        <v>99</v>
      </c>
      <c r="Q55" s="25" t="n">
        <v>99</v>
      </c>
      <c r="R55" s="25" t="n">
        <v>73</v>
      </c>
      <c r="S55" s="25" t="n">
        <v>71</v>
      </c>
      <c r="T55" s="25" t="n">
        <v>39</v>
      </c>
      <c r="U55" s="25" t="n">
        <v>27</v>
      </c>
      <c r="V55" s="25" t="n">
        <v>15</v>
      </c>
      <c r="W55" s="25" t="n">
        <v>22</v>
      </c>
      <c r="X55" s="25" t="n">
        <v>6</v>
      </c>
      <c r="Y55" s="25" t="n">
        <v>9</v>
      </c>
      <c r="Z55" s="25" t="n">
        <v>5</v>
      </c>
      <c r="AA55" s="25" t="n">
        <v>1</v>
      </c>
      <c r="AB55" s="25" t="n">
        <v>3</v>
      </c>
      <c r="AC55" s="25" t="n">
        <v>2</v>
      </c>
      <c r="AD55" s="25" t="n">
        <v>3</v>
      </c>
      <c r="AE55" s="25" t="n">
        <v>1</v>
      </c>
      <c r="AF55" s="25" t="n">
        <v>2</v>
      </c>
      <c r="AG55" s="25" t="n">
        <v>3</v>
      </c>
      <c r="AH55" s="25" t="n">
        <v>0</v>
      </c>
      <c r="AI55" s="25" t="n">
        <v>2</v>
      </c>
      <c r="AJ55" s="25" t="n">
        <v>2</v>
      </c>
      <c r="AK55" s="25" t="n">
        <v>0</v>
      </c>
      <c r="AL55" s="25" t="n">
        <v>0</v>
      </c>
      <c r="AM55" s="25" t="n">
        <v>1</v>
      </c>
      <c r="AN55" s="25" t="n">
        <v>0</v>
      </c>
      <c r="AO55" s="25" t="n">
        <v>0</v>
      </c>
      <c r="AP55" s="25" t="n">
        <v>1</v>
      </c>
      <c r="AQ55" s="25" t="n">
        <v>0</v>
      </c>
      <c r="AR55" s="25" t="n">
        <v>0</v>
      </c>
      <c r="AS55" s="25" t="n">
        <v>1</v>
      </c>
      <c r="AT55" s="25" t="n">
        <v>0</v>
      </c>
      <c r="AU55" s="25" t="n">
        <v>0</v>
      </c>
      <c r="AV55" s="52" t="n">
        <v>3349.5</v>
      </c>
      <c r="AW55" s="2" t="n">
        <v>3387.2049924357</v>
      </c>
      <c r="AX55" s="2" t="n">
        <v>971.091844919692</v>
      </c>
    </row>
    <row r="56" customFormat="false" ht="12" hidden="false" customHeight="false" outlineLevel="0" collapsed="false">
      <c r="B56" s="24" t="s">
        <v>76</v>
      </c>
      <c r="C56" s="24"/>
      <c r="D56" s="25" t="n">
        <v>1872</v>
      </c>
      <c r="E56" s="25" t="n">
        <v>38</v>
      </c>
      <c r="F56" s="25" t="n">
        <v>33</v>
      </c>
      <c r="G56" s="25" t="n">
        <v>35</v>
      </c>
      <c r="H56" s="25" t="n">
        <v>42</v>
      </c>
      <c r="I56" s="25" t="n">
        <v>83</v>
      </c>
      <c r="J56" s="25" t="n">
        <v>151</v>
      </c>
      <c r="K56" s="25" t="n">
        <v>126</v>
      </c>
      <c r="L56" s="25" t="n">
        <v>136</v>
      </c>
      <c r="M56" s="25" t="n">
        <v>159</v>
      </c>
      <c r="N56" s="25" t="n">
        <v>186</v>
      </c>
      <c r="O56" s="25" t="n">
        <v>165</v>
      </c>
      <c r="P56" s="25" t="n">
        <v>129</v>
      </c>
      <c r="Q56" s="25" t="n">
        <v>125</v>
      </c>
      <c r="R56" s="25" t="n">
        <v>100</v>
      </c>
      <c r="S56" s="25" t="n">
        <v>97</v>
      </c>
      <c r="T56" s="25" t="n">
        <v>61</v>
      </c>
      <c r="U56" s="25" t="n">
        <v>49</v>
      </c>
      <c r="V56" s="25" t="n">
        <v>34</v>
      </c>
      <c r="W56" s="25" t="n">
        <v>26</v>
      </c>
      <c r="X56" s="25" t="n">
        <v>13</v>
      </c>
      <c r="Y56" s="25" t="n">
        <v>25</v>
      </c>
      <c r="Z56" s="25" t="n">
        <v>13</v>
      </c>
      <c r="AA56" s="25" t="n">
        <v>9</v>
      </c>
      <c r="AB56" s="25" t="n">
        <v>10</v>
      </c>
      <c r="AC56" s="25" t="n">
        <v>4</v>
      </c>
      <c r="AD56" s="25" t="n">
        <v>6</v>
      </c>
      <c r="AE56" s="25" t="n">
        <v>3</v>
      </c>
      <c r="AF56" s="25" t="n">
        <v>3</v>
      </c>
      <c r="AG56" s="25" t="n">
        <v>1</v>
      </c>
      <c r="AH56" s="25" t="n">
        <v>2</v>
      </c>
      <c r="AI56" s="25" t="n">
        <v>1</v>
      </c>
      <c r="AJ56" s="25" t="n">
        <v>2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v>0</v>
      </c>
      <c r="AQ56" s="25" t="n">
        <v>1</v>
      </c>
      <c r="AR56" s="25" t="n">
        <v>1</v>
      </c>
      <c r="AS56" s="25" t="n">
        <v>1</v>
      </c>
      <c r="AT56" s="25" t="n">
        <v>0</v>
      </c>
      <c r="AU56" s="25" t="n">
        <v>2</v>
      </c>
      <c r="AV56" s="52" t="n">
        <v>3350</v>
      </c>
      <c r="AW56" s="2" t="n">
        <v>3434.24305555556</v>
      </c>
      <c r="AX56" s="2" t="n">
        <v>1044.08833091989</v>
      </c>
    </row>
    <row r="57" customFormat="false" ht="12" hidden="false" customHeight="false" outlineLevel="0" collapsed="false">
      <c r="B57" s="24" t="s">
        <v>77</v>
      </c>
      <c r="C57" s="24"/>
      <c r="D57" s="25" t="n">
        <v>556</v>
      </c>
      <c r="E57" s="25" t="n">
        <v>17</v>
      </c>
      <c r="F57" s="25" t="n">
        <v>10</v>
      </c>
      <c r="G57" s="25" t="n">
        <v>11</v>
      </c>
      <c r="H57" s="25" t="n">
        <v>25</v>
      </c>
      <c r="I57" s="25" t="n">
        <v>30</v>
      </c>
      <c r="J57" s="25" t="n">
        <v>51</v>
      </c>
      <c r="K57" s="25" t="n">
        <v>54</v>
      </c>
      <c r="L57" s="25" t="n">
        <v>57</v>
      </c>
      <c r="M57" s="25" t="n">
        <v>53</v>
      </c>
      <c r="N57" s="25" t="n">
        <v>54</v>
      </c>
      <c r="O57" s="25" t="n">
        <v>44</v>
      </c>
      <c r="P57" s="25" t="n">
        <v>34</v>
      </c>
      <c r="Q57" s="25" t="n">
        <v>41</v>
      </c>
      <c r="R57" s="25" t="n">
        <v>18</v>
      </c>
      <c r="S57" s="25" t="n">
        <v>9</v>
      </c>
      <c r="T57" s="25" t="n">
        <v>13</v>
      </c>
      <c r="U57" s="25" t="n">
        <v>9</v>
      </c>
      <c r="V57" s="25" t="n">
        <v>6</v>
      </c>
      <c r="W57" s="25" t="n">
        <v>8</v>
      </c>
      <c r="X57" s="25" t="n">
        <v>5</v>
      </c>
      <c r="Y57" s="25" t="n">
        <v>2</v>
      </c>
      <c r="Z57" s="25" t="n">
        <v>1</v>
      </c>
      <c r="AA57" s="25" t="n">
        <v>0</v>
      </c>
      <c r="AB57" s="25" t="n">
        <v>1</v>
      </c>
      <c r="AC57" s="25" t="n">
        <v>1</v>
      </c>
      <c r="AD57" s="25" t="n">
        <v>1</v>
      </c>
      <c r="AE57" s="25" t="n">
        <v>0</v>
      </c>
      <c r="AF57" s="25" t="n">
        <v>1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52" t="n">
        <v>3061.5</v>
      </c>
      <c r="AW57" s="2" t="n">
        <v>3148.9154676259</v>
      </c>
      <c r="AX57" s="2" t="n">
        <v>884.654424337018</v>
      </c>
    </row>
    <row r="58" customFormat="false" ht="12" hidden="false" customHeight="false" outlineLevel="0" collapsed="false">
      <c r="B58" s="24" t="s">
        <v>78</v>
      </c>
      <c r="C58" s="24"/>
      <c r="D58" s="25" t="n">
        <v>231</v>
      </c>
      <c r="E58" s="25" t="n">
        <v>14</v>
      </c>
      <c r="F58" s="25" t="n">
        <v>5</v>
      </c>
      <c r="G58" s="25" t="n">
        <v>7</v>
      </c>
      <c r="H58" s="25" t="n">
        <v>3</v>
      </c>
      <c r="I58" s="25" t="n">
        <v>13</v>
      </c>
      <c r="J58" s="25" t="n">
        <v>23</v>
      </c>
      <c r="K58" s="25" t="n">
        <v>21</v>
      </c>
      <c r="L58" s="25" t="n">
        <v>16</v>
      </c>
      <c r="M58" s="25" t="n">
        <v>22</v>
      </c>
      <c r="N58" s="25" t="n">
        <v>26</v>
      </c>
      <c r="O58" s="25" t="n">
        <v>23</v>
      </c>
      <c r="P58" s="25" t="n">
        <v>16</v>
      </c>
      <c r="Q58" s="25" t="n">
        <v>11</v>
      </c>
      <c r="R58" s="25" t="n">
        <v>8</v>
      </c>
      <c r="S58" s="25" t="n">
        <v>8</v>
      </c>
      <c r="T58" s="25" t="n">
        <v>7</v>
      </c>
      <c r="U58" s="25" t="n">
        <v>1</v>
      </c>
      <c r="V58" s="25" t="n">
        <v>1</v>
      </c>
      <c r="W58" s="25" t="n">
        <v>2</v>
      </c>
      <c r="X58" s="25" t="n">
        <v>3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1</v>
      </c>
      <c r="AD58" s="25" t="n">
        <v>0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0</v>
      </c>
      <c r="AN58" s="25" t="n">
        <v>0</v>
      </c>
      <c r="AO58" s="25" t="n">
        <v>0</v>
      </c>
      <c r="AP58" s="25" t="n">
        <v>0</v>
      </c>
      <c r="AQ58" s="25" t="n">
        <v>0</v>
      </c>
      <c r="AR58" s="25" t="n">
        <v>0</v>
      </c>
      <c r="AS58" s="25" t="n">
        <v>0</v>
      </c>
      <c r="AT58" s="25" t="n">
        <v>0</v>
      </c>
      <c r="AU58" s="25" t="n">
        <v>0</v>
      </c>
      <c r="AV58" s="52" t="n">
        <v>3108</v>
      </c>
      <c r="AW58" s="2" t="n">
        <v>3076.56277056277</v>
      </c>
      <c r="AX58" s="2" t="n">
        <v>910.326207274854</v>
      </c>
    </row>
    <row r="59" customFormat="false" ht="12" hidden="false" customHeight="false" outlineLevel="0" collapsed="false">
      <c r="B59" s="24" t="s">
        <v>79</v>
      </c>
      <c r="C59" s="24"/>
      <c r="D59" s="25" t="n">
        <v>555</v>
      </c>
      <c r="E59" s="25" t="n">
        <v>25</v>
      </c>
      <c r="F59" s="25" t="n">
        <v>12</v>
      </c>
      <c r="G59" s="25" t="n">
        <v>16</v>
      </c>
      <c r="H59" s="25" t="n">
        <v>18</v>
      </c>
      <c r="I59" s="25" t="n">
        <v>27</v>
      </c>
      <c r="J59" s="25" t="n">
        <v>54</v>
      </c>
      <c r="K59" s="25" t="n">
        <v>52</v>
      </c>
      <c r="L59" s="25" t="n">
        <v>53</v>
      </c>
      <c r="M59" s="25" t="n">
        <v>48</v>
      </c>
      <c r="N59" s="25" t="n">
        <v>57</v>
      </c>
      <c r="O59" s="25" t="n">
        <v>56</v>
      </c>
      <c r="P59" s="25" t="n">
        <v>32</v>
      </c>
      <c r="Q59" s="25" t="n">
        <v>31</v>
      </c>
      <c r="R59" s="25" t="n">
        <v>16</v>
      </c>
      <c r="S59" s="25" t="n">
        <v>14</v>
      </c>
      <c r="T59" s="25" t="n">
        <v>13</v>
      </c>
      <c r="U59" s="25" t="n">
        <v>5</v>
      </c>
      <c r="V59" s="25" t="n">
        <v>5</v>
      </c>
      <c r="W59" s="25" t="n">
        <v>4</v>
      </c>
      <c r="X59" s="25" t="n">
        <v>3</v>
      </c>
      <c r="Y59" s="25" t="n">
        <v>4</v>
      </c>
      <c r="Z59" s="25" t="n">
        <v>3</v>
      </c>
      <c r="AA59" s="25" t="n">
        <v>0</v>
      </c>
      <c r="AB59" s="25" t="n">
        <v>0</v>
      </c>
      <c r="AC59" s="25" t="n">
        <v>1</v>
      </c>
      <c r="AD59" s="25" t="n">
        <v>2</v>
      </c>
      <c r="AE59" s="25" t="n">
        <v>1</v>
      </c>
      <c r="AF59" s="25" t="n">
        <v>0</v>
      </c>
      <c r="AG59" s="25" t="n">
        <v>0</v>
      </c>
      <c r="AH59" s="25" t="n">
        <v>1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1</v>
      </c>
      <c r="AR59" s="25" t="n">
        <v>0</v>
      </c>
      <c r="AS59" s="25" t="n">
        <v>0</v>
      </c>
      <c r="AT59" s="25" t="n">
        <v>0</v>
      </c>
      <c r="AU59" s="25" t="n">
        <v>1</v>
      </c>
      <c r="AV59" s="52" t="n">
        <v>3078</v>
      </c>
      <c r="AW59" s="2" t="n">
        <v>3132.93873873874</v>
      </c>
      <c r="AX59" s="2" t="n">
        <v>1000.64043744441</v>
      </c>
    </row>
    <row r="60" customFormat="false" ht="12" hidden="false" customHeight="false" outlineLevel="0" collapsed="false">
      <c r="B60" s="24" t="s">
        <v>80</v>
      </c>
      <c r="C60" s="24"/>
      <c r="D60" s="25" t="n">
        <v>356</v>
      </c>
      <c r="E60" s="25" t="n">
        <v>16</v>
      </c>
      <c r="F60" s="25" t="n">
        <v>9</v>
      </c>
      <c r="G60" s="25" t="n">
        <v>8</v>
      </c>
      <c r="H60" s="25" t="n">
        <v>23</v>
      </c>
      <c r="I60" s="25" t="n">
        <v>21</v>
      </c>
      <c r="J60" s="25" t="n">
        <v>36</v>
      </c>
      <c r="K60" s="25" t="n">
        <v>42</v>
      </c>
      <c r="L60" s="25" t="n">
        <v>41</v>
      </c>
      <c r="M60" s="25" t="n">
        <v>35</v>
      </c>
      <c r="N60" s="25" t="n">
        <v>26</v>
      </c>
      <c r="O60" s="25" t="n">
        <v>22</v>
      </c>
      <c r="P60" s="25" t="n">
        <v>19</v>
      </c>
      <c r="Q60" s="25" t="n">
        <v>16</v>
      </c>
      <c r="R60" s="25" t="n">
        <v>10</v>
      </c>
      <c r="S60" s="25" t="n">
        <v>7</v>
      </c>
      <c r="T60" s="25" t="n">
        <v>7</v>
      </c>
      <c r="U60" s="25" t="n">
        <v>3</v>
      </c>
      <c r="V60" s="25" t="n">
        <v>5</v>
      </c>
      <c r="W60" s="25" t="n">
        <v>4</v>
      </c>
      <c r="X60" s="25" t="n">
        <v>0</v>
      </c>
      <c r="Y60" s="25" t="n">
        <v>0</v>
      </c>
      <c r="Z60" s="25" t="n">
        <v>1</v>
      </c>
      <c r="AA60" s="25" t="n">
        <v>1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1</v>
      </c>
      <c r="AH60" s="25" t="n">
        <v>0</v>
      </c>
      <c r="AI60" s="25" t="n">
        <v>0</v>
      </c>
      <c r="AJ60" s="25" t="n">
        <v>0</v>
      </c>
      <c r="AK60" s="25" t="n">
        <v>1</v>
      </c>
      <c r="AL60" s="25" t="n">
        <v>0</v>
      </c>
      <c r="AM60" s="25" t="n">
        <v>1</v>
      </c>
      <c r="AN60" s="25" t="n">
        <v>0</v>
      </c>
      <c r="AO60" s="25" t="n">
        <v>0</v>
      </c>
      <c r="AP60" s="25" t="n">
        <v>0</v>
      </c>
      <c r="AQ60" s="25" t="n">
        <v>0</v>
      </c>
      <c r="AR60" s="25" t="n">
        <v>0</v>
      </c>
      <c r="AS60" s="25" t="n">
        <v>1</v>
      </c>
      <c r="AT60" s="25" t="n">
        <v>0</v>
      </c>
      <c r="AU60" s="25" t="n">
        <v>0</v>
      </c>
      <c r="AV60" s="52" t="n">
        <v>2900</v>
      </c>
      <c r="AW60" s="2" t="n">
        <v>3030.83426966292</v>
      </c>
      <c r="AX60" s="2" t="n">
        <v>999.87149768993</v>
      </c>
    </row>
    <row r="61" customFormat="false" ht="12" hidden="false" customHeight="false" outlineLevel="0" collapsed="false">
      <c r="B61" s="24" t="s">
        <v>81</v>
      </c>
      <c r="C61" s="24"/>
      <c r="D61" s="25" t="n">
        <v>367</v>
      </c>
      <c r="E61" s="25" t="n">
        <v>4</v>
      </c>
      <c r="F61" s="25" t="n">
        <v>5</v>
      </c>
      <c r="G61" s="25" t="n">
        <v>9</v>
      </c>
      <c r="H61" s="25" t="n">
        <v>15</v>
      </c>
      <c r="I61" s="25" t="n">
        <v>22</v>
      </c>
      <c r="J61" s="25" t="n">
        <v>42</v>
      </c>
      <c r="K61" s="25" t="n">
        <v>35</v>
      </c>
      <c r="L61" s="25" t="n">
        <v>29</v>
      </c>
      <c r="M61" s="25" t="n">
        <v>48</v>
      </c>
      <c r="N61" s="25" t="n">
        <v>25</v>
      </c>
      <c r="O61" s="25" t="n">
        <v>18</v>
      </c>
      <c r="P61" s="25" t="n">
        <v>29</v>
      </c>
      <c r="Q61" s="25" t="n">
        <v>20</v>
      </c>
      <c r="R61" s="25" t="n">
        <v>13</v>
      </c>
      <c r="S61" s="25" t="n">
        <v>17</v>
      </c>
      <c r="T61" s="25" t="n">
        <v>12</v>
      </c>
      <c r="U61" s="25" t="n">
        <v>9</v>
      </c>
      <c r="V61" s="25" t="n">
        <v>3</v>
      </c>
      <c r="W61" s="25" t="n">
        <v>5</v>
      </c>
      <c r="X61" s="25" t="n">
        <v>1</v>
      </c>
      <c r="Y61" s="25" t="n">
        <v>3</v>
      </c>
      <c r="Z61" s="25" t="n">
        <v>1</v>
      </c>
      <c r="AA61" s="25" t="n">
        <v>0</v>
      </c>
      <c r="AB61" s="25" t="n">
        <v>0</v>
      </c>
      <c r="AC61" s="25" t="n">
        <v>0</v>
      </c>
      <c r="AD61" s="25" t="n">
        <v>1</v>
      </c>
      <c r="AE61" s="25" t="n">
        <v>1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52" t="n">
        <v>3120</v>
      </c>
      <c r="AW61" s="2" t="n">
        <v>3213.29427792916</v>
      </c>
      <c r="AX61" s="2" t="n">
        <v>857.432340872922</v>
      </c>
    </row>
    <row r="62" customFormat="false" ht="12" hidden="false" customHeight="false" outlineLevel="0" collapsed="false">
      <c r="B62" s="24" t="s">
        <v>82</v>
      </c>
      <c r="C62" s="24"/>
      <c r="D62" s="25" t="n">
        <v>2441</v>
      </c>
      <c r="E62" s="25" t="n">
        <v>128</v>
      </c>
      <c r="F62" s="25" t="n">
        <v>44</v>
      </c>
      <c r="G62" s="25" t="n">
        <v>69</v>
      </c>
      <c r="H62" s="25" t="n">
        <v>97</v>
      </c>
      <c r="I62" s="25" t="n">
        <v>134</v>
      </c>
      <c r="J62" s="25" t="n">
        <v>182</v>
      </c>
      <c r="K62" s="25" t="n">
        <v>186</v>
      </c>
      <c r="L62" s="25" t="n">
        <v>188</v>
      </c>
      <c r="M62" s="25" t="n">
        <v>193</v>
      </c>
      <c r="N62" s="25" t="n">
        <v>209</v>
      </c>
      <c r="O62" s="25" t="n">
        <v>204</v>
      </c>
      <c r="P62" s="25" t="n">
        <v>168</v>
      </c>
      <c r="Q62" s="25" t="n">
        <v>143</v>
      </c>
      <c r="R62" s="25" t="n">
        <v>111</v>
      </c>
      <c r="S62" s="25" t="n">
        <v>91</v>
      </c>
      <c r="T62" s="25" t="n">
        <v>80</v>
      </c>
      <c r="U62" s="25" t="n">
        <v>44</v>
      </c>
      <c r="V62" s="25" t="n">
        <v>41</v>
      </c>
      <c r="W62" s="25" t="n">
        <v>37</v>
      </c>
      <c r="X62" s="25" t="n">
        <v>15</v>
      </c>
      <c r="Y62" s="25" t="n">
        <v>13</v>
      </c>
      <c r="Z62" s="25" t="n">
        <v>9</v>
      </c>
      <c r="AA62" s="25" t="n">
        <v>12</v>
      </c>
      <c r="AB62" s="25" t="n">
        <v>6</v>
      </c>
      <c r="AC62" s="25" t="n">
        <v>3</v>
      </c>
      <c r="AD62" s="25" t="n">
        <v>6</v>
      </c>
      <c r="AE62" s="25" t="n">
        <v>5</v>
      </c>
      <c r="AF62" s="25" t="n">
        <v>3</v>
      </c>
      <c r="AG62" s="25" t="n">
        <v>4</v>
      </c>
      <c r="AH62" s="25" t="n">
        <v>3</v>
      </c>
      <c r="AI62" s="25" t="n">
        <v>2</v>
      </c>
      <c r="AJ62" s="25" t="n">
        <v>0</v>
      </c>
      <c r="AK62" s="25" t="n">
        <v>2</v>
      </c>
      <c r="AL62" s="25" t="n">
        <v>1</v>
      </c>
      <c r="AM62" s="25" t="n">
        <v>2</v>
      </c>
      <c r="AN62" s="25" t="n">
        <v>1</v>
      </c>
      <c r="AO62" s="25" t="n">
        <v>1</v>
      </c>
      <c r="AP62" s="25" t="n">
        <v>0</v>
      </c>
      <c r="AQ62" s="25" t="n">
        <v>1</v>
      </c>
      <c r="AR62" s="25" t="n">
        <v>1</v>
      </c>
      <c r="AS62" s="25" t="n">
        <v>2</v>
      </c>
      <c r="AT62" s="25" t="n">
        <v>0</v>
      </c>
      <c r="AU62" s="25" t="n">
        <v>0</v>
      </c>
      <c r="AV62" s="52" t="n">
        <v>3198</v>
      </c>
      <c r="AW62" s="2" t="n">
        <v>3246.71691929537</v>
      </c>
      <c r="AX62" s="2" t="n">
        <v>1097.2896761371</v>
      </c>
    </row>
    <row r="63" customFormat="false" ht="12" hidden="false" customHeight="false" outlineLevel="0" collapsed="false">
      <c r="B63" s="24" t="s">
        <v>83</v>
      </c>
      <c r="C63" s="24"/>
      <c r="D63" s="25" t="n">
        <v>389</v>
      </c>
      <c r="E63" s="25" t="n">
        <v>17</v>
      </c>
      <c r="F63" s="25" t="n">
        <v>8</v>
      </c>
      <c r="G63" s="25" t="n">
        <v>22</v>
      </c>
      <c r="H63" s="25" t="n">
        <v>26</v>
      </c>
      <c r="I63" s="25" t="n">
        <v>29</v>
      </c>
      <c r="J63" s="25" t="n">
        <v>25</v>
      </c>
      <c r="K63" s="25" t="n">
        <v>27</v>
      </c>
      <c r="L63" s="25" t="n">
        <v>36</v>
      </c>
      <c r="M63" s="25" t="n">
        <v>26</v>
      </c>
      <c r="N63" s="25" t="n">
        <v>29</v>
      </c>
      <c r="O63" s="25" t="n">
        <v>38</v>
      </c>
      <c r="P63" s="25" t="n">
        <v>18</v>
      </c>
      <c r="Q63" s="25" t="n">
        <v>22</v>
      </c>
      <c r="R63" s="25" t="n">
        <v>15</v>
      </c>
      <c r="S63" s="25" t="n">
        <v>17</v>
      </c>
      <c r="T63" s="25" t="n">
        <v>11</v>
      </c>
      <c r="U63" s="25" t="n">
        <v>6</v>
      </c>
      <c r="V63" s="25" t="n">
        <v>7</v>
      </c>
      <c r="W63" s="25" t="n">
        <v>5</v>
      </c>
      <c r="X63" s="25" t="n">
        <v>1</v>
      </c>
      <c r="Y63" s="25" t="n">
        <v>2</v>
      </c>
      <c r="Z63" s="25" t="n">
        <v>1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1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52" t="n">
        <v>3004</v>
      </c>
      <c r="AW63" s="2" t="n">
        <v>3083.20822622108</v>
      </c>
      <c r="AX63" s="2" t="n">
        <v>946.641126840018</v>
      </c>
    </row>
    <row r="64" customFormat="false" ht="12" hidden="false" customHeight="false" outlineLevel="0" collapsed="false">
      <c r="B64" s="24" t="s">
        <v>84</v>
      </c>
      <c r="C64" s="24"/>
      <c r="D64" s="25" t="n">
        <v>305</v>
      </c>
      <c r="E64" s="25" t="n">
        <v>15</v>
      </c>
      <c r="F64" s="25" t="n">
        <v>9</v>
      </c>
      <c r="G64" s="25" t="n">
        <v>5</v>
      </c>
      <c r="H64" s="25" t="n">
        <v>20</v>
      </c>
      <c r="I64" s="25" t="n">
        <v>17</v>
      </c>
      <c r="J64" s="25" t="n">
        <v>24</v>
      </c>
      <c r="K64" s="25" t="n">
        <v>22</v>
      </c>
      <c r="L64" s="25" t="n">
        <v>20</v>
      </c>
      <c r="M64" s="25" t="n">
        <v>39</v>
      </c>
      <c r="N64" s="25" t="n">
        <v>27</v>
      </c>
      <c r="O64" s="25" t="n">
        <v>24</v>
      </c>
      <c r="P64" s="25" t="n">
        <v>15</v>
      </c>
      <c r="Q64" s="25" t="n">
        <v>15</v>
      </c>
      <c r="R64" s="25" t="n">
        <v>17</v>
      </c>
      <c r="S64" s="25" t="n">
        <v>9</v>
      </c>
      <c r="T64" s="25" t="n">
        <v>8</v>
      </c>
      <c r="U64" s="25" t="n">
        <v>6</v>
      </c>
      <c r="V64" s="25" t="n">
        <v>2</v>
      </c>
      <c r="W64" s="25" t="n">
        <v>1</v>
      </c>
      <c r="X64" s="25" t="n">
        <v>2</v>
      </c>
      <c r="Y64" s="25" t="n">
        <v>2</v>
      </c>
      <c r="Z64" s="25" t="n">
        <v>2</v>
      </c>
      <c r="AA64" s="25" t="n">
        <v>0</v>
      </c>
      <c r="AB64" s="25" t="n">
        <v>1</v>
      </c>
      <c r="AC64" s="25" t="n">
        <v>1</v>
      </c>
      <c r="AD64" s="25" t="n">
        <v>0</v>
      </c>
      <c r="AE64" s="25" t="n">
        <v>1</v>
      </c>
      <c r="AF64" s="25" t="n">
        <v>0</v>
      </c>
      <c r="AG64" s="25" t="n">
        <v>1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0</v>
      </c>
      <c r="AM64" s="25" t="n">
        <v>0</v>
      </c>
      <c r="AN64" s="25" t="n">
        <v>0</v>
      </c>
      <c r="AO64" s="25" t="n">
        <v>0</v>
      </c>
      <c r="AP64" s="25" t="n">
        <v>0</v>
      </c>
      <c r="AQ64" s="25" t="n">
        <v>0</v>
      </c>
      <c r="AR64" s="25" t="n">
        <v>0</v>
      </c>
      <c r="AS64" s="25" t="n">
        <v>0</v>
      </c>
      <c r="AT64" s="25" t="n">
        <v>0</v>
      </c>
      <c r="AU64" s="25" t="n">
        <v>0</v>
      </c>
      <c r="AV64" s="52" t="n">
        <v>3100</v>
      </c>
      <c r="AW64" s="2" t="n">
        <v>3129.04918032787</v>
      </c>
      <c r="AX64" s="2" t="n">
        <v>984.329120087528</v>
      </c>
    </row>
    <row r="65" customFormat="false" ht="12" hidden="false" customHeight="false" outlineLevel="0" collapsed="false">
      <c r="B65" s="24" t="s">
        <v>85</v>
      </c>
      <c r="C65" s="24"/>
      <c r="D65" s="25" t="n">
        <v>831</v>
      </c>
      <c r="E65" s="25" t="n">
        <v>40</v>
      </c>
      <c r="F65" s="25" t="n">
        <v>19</v>
      </c>
      <c r="G65" s="25" t="n">
        <v>30</v>
      </c>
      <c r="H65" s="25" t="n">
        <v>36</v>
      </c>
      <c r="I65" s="25" t="n">
        <v>49</v>
      </c>
      <c r="J65" s="25" t="n">
        <v>57</v>
      </c>
      <c r="K65" s="25" t="n">
        <v>78</v>
      </c>
      <c r="L65" s="25" t="n">
        <v>74</v>
      </c>
      <c r="M65" s="25" t="n">
        <v>75</v>
      </c>
      <c r="N65" s="25" t="n">
        <v>73</v>
      </c>
      <c r="O65" s="25" t="n">
        <v>70</v>
      </c>
      <c r="P65" s="25" t="n">
        <v>65</v>
      </c>
      <c r="Q65" s="25" t="n">
        <v>48</v>
      </c>
      <c r="R65" s="25" t="n">
        <v>35</v>
      </c>
      <c r="S65" s="25" t="n">
        <v>23</v>
      </c>
      <c r="T65" s="25" t="n">
        <v>18</v>
      </c>
      <c r="U65" s="25" t="n">
        <v>11</v>
      </c>
      <c r="V65" s="25" t="n">
        <v>5</v>
      </c>
      <c r="W65" s="25" t="n">
        <v>6</v>
      </c>
      <c r="X65" s="25" t="n">
        <v>6</v>
      </c>
      <c r="Y65" s="25" t="n">
        <v>4</v>
      </c>
      <c r="Z65" s="25" t="n">
        <v>2</v>
      </c>
      <c r="AA65" s="25" t="n">
        <v>0</v>
      </c>
      <c r="AB65" s="25" t="n">
        <v>2</v>
      </c>
      <c r="AC65" s="25" t="n">
        <v>0</v>
      </c>
      <c r="AD65" s="25" t="n">
        <v>1</v>
      </c>
      <c r="AE65" s="25" t="n">
        <v>2</v>
      </c>
      <c r="AF65" s="25" t="n">
        <v>0</v>
      </c>
      <c r="AG65" s="25" t="n">
        <v>0</v>
      </c>
      <c r="AH65" s="25" t="n">
        <v>0</v>
      </c>
      <c r="AI65" s="25" t="n">
        <v>1</v>
      </c>
      <c r="AJ65" s="25" t="n">
        <v>0</v>
      </c>
      <c r="AK65" s="25" t="n">
        <v>1</v>
      </c>
      <c r="AL65" s="25" t="n">
        <v>0</v>
      </c>
      <c r="AM65" s="25" t="n">
        <v>0</v>
      </c>
      <c r="AN65" s="25" t="n">
        <v>0</v>
      </c>
      <c r="AO65" s="25" t="n">
        <v>0</v>
      </c>
      <c r="AP65" s="25" t="n">
        <v>0</v>
      </c>
      <c r="AQ65" s="25" t="n">
        <v>0</v>
      </c>
      <c r="AR65" s="25" t="n">
        <v>0</v>
      </c>
      <c r="AS65" s="25" t="n">
        <v>0</v>
      </c>
      <c r="AT65" s="25" t="n">
        <v>0</v>
      </c>
      <c r="AU65" s="25" t="n">
        <v>0</v>
      </c>
      <c r="AV65" s="52" t="n">
        <v>3050</v>
      </c>
      <c r="AW65" s="2" t="n">
        <v>3100.9265944645</v>
      </c>
      <c r="AX65" s="2" t="n">
        <v>935.985323565726</v>
      </c>
    </row>
    <row r="66" customFormat="false" ht="12" hidden="false" customHeight="false" outlineLevel="0" collapsed="false">
      <c r="B66" s="24" t="s">
        <v>86</v>
      </c>
      <c r="C66" s="24"/>
      <c r="D66" s="25" t="n">
        <v>697</v>
      </c>
      <c r="E66" s="25" t="n">
        <v>37</v>
      </c>
      <c r="F66" s="25" t="n">
        <v>14</v>
      </c>
      <c r="G66" s="25" t="n">
        <v>28</v>
      </c>
      <c r="H66" s="25" t="n">
        <v>37</v>
      </c>
      <c r="I66" s="25" t="n">
        <v>53</v>
      </c>
      <c r="J66" s="25" t="n">
        <v>53</v>
      </c>
      <c r="K66" s="25" t="n">
        <v>47</v>
      </c>
      <c r="L66" s="25" t="n">
        <v>55</v>
      </c>
      <c r="M66" s="25" t="n">
        <v>67</v>
      </c>
      <c r="N66" s="25" t="n">
        <v>53</v>
      </c>
      <c r="O66" s="25" t="n">
        <v>51</v>
      </c>
      <c r="P66" s="25" t="n">
        <v>55</v>
      </c>
      <c r="Q66" s="25" t="n">
        <v>44</v>
      </c>
      <c r="R66" s="25" t="n">
        <v>29</v>
      </c>
      <c r="S66" s="25" t="n">
        <v>19</v>
      </c>
      <c r="T66" s="25" t="n">
        <v>12</v>
      </c>
      <c r="U66" s="25" t="n">
        <v>9</v>
      </c>
      <c r="V66" s="25" t="n">
        <v>9</v>
      </c>
      <c r="W66" s="25" t="n">
        <v>4</v>
      </c>
      <c r="X66" s="25" t="n">
        <v>4</v>
      </c>
      <c r="Y66" s="25" t="n">
        <v>6</v>
      </c>
      <c r="Z66" s="25" t="n">
        <v>0</v>
      </c>
      <c r="AA66" s="25" t="n">
        <v>1</v>
      </c>
      <c r="AB66" s="25" t="n">
        <v>3</v>
      </c>
      <c r="AC66" s="25" t="n">
        <v>0</v>
      </c>
      <c r="AD66" s="25" t="n">
        <v>0</v>
      </c>
      <c r="AE66" s="25" t="n">
        <v>2</v>
      </c>
      <c r="AF66" s="25" t="n">
        <v>1</v>
      </c>
      <c r="AG66" s="25" t="n">
        <v>1</v>
      </c>
      <c r="AH66" s="25" t="n">
        <v>1</v>
      </c>
      <c r="AI66" s="25" t="n">
        <v>0</v>
      </c>
      <c r="AJ66" s="25" t="n">
        <v>0</v>
      </c>
      <c r="AK66" s="25" t="n">
        <v>1</v>
      </c>
      <c r="AL66" s="25" t="n">
        <v>1</v>
      </c>
      <c r="AM66" s="25" t="n">
        <v>0</v>
      </c>
      <c r="AN66" s="25" t="n">
        <v>0</v>
      </c>
      <c r="AO66" s="25" t="n">
        <v>0</v>
      </c>
      <c r="AP66" s="25" t="n">
        <v>0</v>
      </c>
      <c r="AQ66" s="25" t="n">
        <v>0</v>
      </c>
      <c r="AR66" s="25" t="n">
        <v>0</v>
      </c>
      <c r="AS66" s="25" t="n">
        <v>0</v>
      </c>
      <c r="AT66" s="25" t="n">
        <v>0</v>
      </c>
      <c r="AU66" s="25" t="n">
        <v>0</v>
      </c>
      <c r="AV66" s="52" t="n">
        <v>3054</v>
      </c>
      <c r="AW66" s="2" t="n">
        <v>3104.56671449067</v>
      </c>
      <c r="AX66" s="2" t="n">
        <v>1016.60405720239</v>
      </c>
    </row>
    <row r="67" customFormat="false" ht="12" hidden="false" customHeight="false" outlineLevel="0" collapsed="false">
      <c r="B67" s="24" t="s">
        <v>87</v>
      </c>
      <c r="C67" s="24"/>
      <c r="D67" s="25" t="n">
        <v>248</v>
      </c>
      <c r="E67" s="25" t="n">
        <v>27</v>
      </c>
      <c r="F67" s="25" t="n">
        <v>11</v>
      </c>
      <c r="G67" s="25" t="n">
        <v>15</v>
      </c>
      <c r="H67" s="25" t="n">
        <v>19</v>
      </c>
      <c r="I67" s="25" t="n">
        <v>19</v>
      </c>
      <c r="J67" s="25" t="n">
        <v>28</v>
      </c>
      <c r="K67" s="25" t="n">
        <v>19</v>
      </c>
      <c r="L67" s="25" t="n">
        <v>18</v>
      </c>
      <c r="M67" s="25" t="n">
        <v>13</v>
      </c>
      <c r="N67" s="25" t="n">
        <v>22</v>
      </c>
      <c r="O67" s="25" t="n">
        <v>13</v>
      </c>
      <c r="P67" s="25" t="n">
        <v>15</v>
      </c>
      <c r="Q67" s="25" t="n">
        <v>11</v>
      </c>
      <c r="R67" s="25" t="n">
        <v>6</v>
      </c>
      <c r="S67" s="25" t="n">
        <v>2</v>
      </c>
      <c r="T67" s="25" t="n">
        <v>4</v>
      </c>
      <c r="U67" s="25" t="n">
        <v>2</v>
      </c>
      <c r="V67" s="25" t="n">
        <v>1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1</v>
      </c>
      <c r="AB67" s="25" t="n">
        <v>1</v>
      </c>
      <c r="AC67" s="25" t="n">
        <v>0</v>
      </c>
      <c r="AD67" s="25" t="n">
        <v>1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52" t="n">
        <v>2635.5</v>
      </c>
      <c r="AW67" s="2" t="n">
        <v>2712.10483870968</v>
      </c>
      <c r="AX67" s="2" t="n">
        <v>960.479264801767</v>
      </c>
    </row>
    <row r="68" customFormat="false" ht="12" hidden="false" customHeight="false" outlineLevel="0" collapsed="false">
      <c r="B68" s="24" t="s">
        <v>88</v>
      </c>
      <c r="C68" s="24"/>
      <c r="D68" s="25" t="n">
        <v>705</v>
      </c>
      <c r="E68" s="25" t="n">
        <v>38</v>
      </c>
      <c r="F68" s="25" t="n">
        <v>11</v>
      </c>
      <c r="G68" s="25" t="n">
        <v>18</v>
      </c>
      <c r="H68" s="25" t="n">
        <v>31</v>
      </c>
      <c r="I68" s="25" t="n">
        <v>59</v>
      </c>
      <c r="J68" s="25" t="n">
        <v>78</v>
      </c>
      <c r="K68" s="25" t="n">
        <v>78</v>
      </c>
      <c r="L68" s="25" t="n">
        <v>64</v>
      </c>
      <c r="M68" s="25" t="n">
        <v>75</v>
      </c>
      <c r="N68" s="25" t="n">
        <v>55</v>
      </c>
      <c r="O68" s="25" t="n">
        <v>49</v>
      </c>
      <c r="P68" s="25" t="n">
        <v>38</v>
      </c>
      <c r="Q68" s="25" t="n">
        <v>22</v>
      </c>
      <c r="R68" s="25" t="n">
        <v>33</v>
      </c>
      <c r="S68" s="25" t="n">
        <v>19</v>
      </c>
      <c r="T68" s="25" t="n">
        <v>9</v>
      </c>
      <c r="U68" s="25" t="n">
        <v>5</v>
      </c>
      <c r="V68" s="25" t="n">
        <v>6</v>
      </c>
      <c r="W68" s="25" t="n">
        <v>3</v>
      </c>
      <c r="X68" s="25" t="n">
        <v>2</v>
      </c>
      <c r="Y68" s="25" t="n">
        <v>2</v>
      </c>
      <c r="Z68" s="25" t="n">
        <v>2</v>
      </c>
      <c r="AA68" s="25" t="n">
        <v>0</v>
      </c>
      <c r="AB68" s="25" t="n">
        <v>2</v>
      </c>
      <c r="AC68" s="25" t="n">
        <v>2</v>
      </c>
      <c r="AD68" s="25" t="n">
        <v>3</v>
      </c>
      <c r="AE68" s="25" t="n">
        <v>0</v>
      </c>
      <c r="AF68" s="25" t="n">
        <v>0</v>
      </c>
      <c r="AG68" s="25" t="n">
        <v>0</v>
      </c>
      <c r="AH68" s="25" t="n">
        <v>0</v>
      </c>
      <c r="AI68" s="25" t="n">
        <v>1</v>
      </c>
      <c r="AJ68" s="25" t="n">
        <v>0</v>
      </c>
      <c r="AK68" s="25" t="n">
        <v>0</v>
      </c>
      <c r="AL68" s="25" t="n">
        <v>0</v>
      </c>
      <c r="AM68" s="25" t="n">
        <v>0</v>
      </c>
      <c r="AN68" s="25" t="n">
        <v>0</v>
      </c>
      <c r="AO68" s="25" t="n">
        <v>0</v>
      </c>
      <c r="AP68" s="25" t="n">
        <v>0</v>
      </c>
      <c r="AQ68" s="25" t="n">
        <v>0</v>
      </c>
      <c r="AR68" s="25" t="n">
        <v>0</v>
      </c>
      <c r="AS68" s="25" t="n">
        <v>0</v>
      </c>
      <c r="AT68" s="25" t="n">
        <v>0</v>
      </c>
      <c r="AU68" s="25" t="n">
        <v>0</v>
      </c>
      <c r="AV68" s="52" t="n">
        <v>2900</v>
      </c>
      <c r="AW68" s="2" t="n">
        <v>2997.38723404255</v>
      </c>
      <c r="AX68" s="2" t="n">
        <v>890.119138863383</v>
      </c>
    </row>
    <row r="69" s="35" customFormat="true" ht="12" hidden="false" customHeight="false" outlineLevel="0" collapsed="false">
      <c r="B69" s="29" t="s">
        <v>89</v>
      </c>
      <c r="C69" s="29"/>
      <c r="D69" s="30" t="n">
        <v>434</v>
      </c>
      <c r="E69" s="30" t="n">
        <v>10</v>
      </c>
      <c r="F69" s="30" t="n">
        <v>6</v>
      </c>
      <c r="G69" s="30" t="n">
        <v>9</v>
      </c>
      <c r="H69" s="30" t="n">
        <v>23</v>
      </c>
      <c r="I69" s="30" t="n">
        <v>33</v>
      </c>
      <c r="J69" s="30" t="n">
        <v>43</v>
      </c>
      <c r="K69" s="30" t="n">
        <v>39</v>
      </c>
      <c r="L69" s="30" t="n">
        <v>46</v>
      </c>
      <c r="M69" s="30" t="n">
        <v>30</v>
      </c>
      <c r="N69" s="30" t="n">
        <v>39</v>
      </c>
      <c r="O69" s="30" t="n">
        <v>31</v>
      </c>
      <c r="P69" s="30" t="n">
        <v>21</v>
      </c>
      <c r="Q69" s="30" t="n">
        <v>18</v>
      </c>
      <c r="R69" s="30" t="n">
        <v>18</v>
      </c>
      <c r="S69" s="30" t="n">
        <v>14</v>
      </c>
      <c r="T69" s="30" t="n">
        <v>17</v>
      </c>
      <c r="U69" s="30" t="n">
        <v>6</v>
      </c>
      <c r="V69" s="30" t="n">
        <v>2</v>
      </c>
      <c r="W69" s="30" t="n">
        <v>8</v>
      </c>
      <c r="X69" s="30" t="n">
        <v>2</v>
      </c>
      <c r="Y69" s="30" t="n">
        <v>5</v>
      </c>
      <c r="Z69" s="30" t="n">
        <v>5</v>
      </c>
      <c r="AA69" s="30" t="n">
        <v>2</v>
      </c>
      <c r="AB69" s="30" t="n">
        <v>1</v>
      </c>
      <c r="AC69" s="30" t="n">
        <v>1</v>
      </c>
      <c r="AD69" s="30" t="n">
        <v>0</v>
      </c>
      <c r="AE69" s="30" t="n">
        <v>1</v>
      </c>
      <c r="AF69" s="30" t="n">
        <v>0</v>
      </c>
      <c r="AG69" s="30" t="n">
        <v>0</v>
      </c>
      <c r="AH69" s="30" t="n">
        <v>1</v>
      </c>
      <c r="AI69" s="30" t="n">
        <v>0</v>
      </c>
      <c r="AJ69" s="30" t="n">
        <v>1</v>
      </c>
      <c r="AK69" s="30" t="n">
        <v>0</v>
      </c>
      <c r="AL69" s="30" t="n">
        <v>1</v>
      </c>
      <c r="AM69" s="30" t="n">
        <v>0</v>
      </c>
      <c r="AN69" s="30" t="n">
        <v>0</v>
      </c>
      <c r="AO69" s="30" t="n">
        <v>0</v>
      </c>
      <c r="AP69" s="30" t="n">
        <v>0</v>
      </c>
      <c r="AQ69" s="30" t="n">
        <v>0</v>
      </c>
      <c r="AR69" s="30" t="n">
        <v>0</v>
      </c>
      <c r="AS69" s="30" t="n">
        <v>0</v>
      </c>
      <c r="AT69" s="30" t="n">
        <v>1</v>
      </c>
      <c r="AU69" s="30" t="n">
        <v>0</v>
      </c>
      <c r="AV69" s="56" t="n">
        <v>3045</v>
      </c>
      <c r="AW69" s="32" t="n">
        <v>3243.22350230415</v>
      </c>
      <c r="AX69" s="32" t="n">
        <v>1072.27101090725</v>
      </c>
    </row>
    <row r="71" customFormat="false" ht="12" hidden="false" customHeight="false" outlineLevel="0" collapsed="false">
      <c r="D71" s="36" t="n">
        <f aca="false">D6</f>
        <v>7546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V3:AV4"/>
    <mergeCell ref="AW3:AW4"/>
    <mergeCell ref="AX3:AX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6" min="4" style="0" width="7.13"/>
    <col collapsed="false" customWidth="true" hidden="false" outlineLevel="0" max="29" min="27" style="0" width="9.28"/>
  </cols>
  <sheetData>
    <row r="1" customFormat="false" ht="17.25" hidden="false" customHeight="false" outlineLevel="0" collapsed="false">
      <c r="B1" s="38" t="s">
        <v>219</v>
      </c>
      <c r="D1" s="38" t="s">
        <v>220</v>
      </c>
      <c r="Q1" s="38" t="s">
        <v>221</v>
      </c>
    </row>
    <row r="2" customFormat="false" ht="17.25" hidden="false" customHeight="false" outlineLevel="0" collapsed="false">
      <c r="A2" s="38"/>
      <c r="C2" s="3"/>
    </row>
    <row r="3" customFormat="false" ht="24" hidden="false" customHeight="true" outlineLevel="0" collapsed="false">
      <c r="B3" s="82" t="s">
        <v>222</v>
      </c>
      <c r="C3" s="82"/>
      <c r="D3" s="41" t="s">
        <v>93</v>
      </c>
      <c r="E3" s="98"/>
      <c r="F3" s="69" t="n">
        <v>1</v>
      </c>
      <c r="G3" s="69" t="n">
        <v>1.5</v>
      </c>
      <c r="H3" s="69" t="n">
        <v>2</v>
      </c>
      <c r="I3" s="69" t="n">
        <v>2.5</v>
      </c>
      <c r="J3" s="69" t="n">
        <v>3</v>
      </c>
      <c r="K3" s="69" t="n">
        <v>3.5</v>
      </c>
      <c r="L3" s="69" t="n">
        <v>4</v>
      </c>
      <c r="M3" s="69" t="n">
        <v>4.5</v>
      </c>
      <c r="N3" s="69" t="n">
        <v>5</v>
      </c>
      <c r="O3" s="69" t="n">
        <v>5.5</v>
      </c>
      <c r="P3" s="69" t="n">
        <v>6</v>
      </c>
      <c r="Q3" s="69" t="n">
        <v>6.5</v>
      </c>
      <c r="R3" s="69" t="n">
        <v>7</v>
      </c>
      <c r="S3" s="69" t="n">
        <v>7.5</v>
      </c>
      <c r="T3" s="69" t="n">
        <v>8</v>
      </c>
      <c r="U3" s="69" t="n">
        <v>8.5</v>
      </c>
      <c r="V3" s="69" t="n">
        <v>9</v>
      </c>
      <c r="W3" s="69" t="n">
        <v>9.5</v>
      </c>
      <c r="X3" s="69" t="n">
        <v>10</v>
      </c>
      <c r="Y3" s="69" t="n">
        <v>10.5</v>
      </c>
      <c r="Z3" s="129" t="s">
        <v>223</v>
      </c>
      <c r="AA3" s="146" t="s">
        <v>95</v>
      </c>
      <c r="AB3" s="146" t="s">
        <v>96</v>
      </c>
      <c r="AC3" s="146" t="s">
        <v>97</v>
      </c>
    </row>
    <row r="4" s="45" customFormat="true" ht="13.5" hidden="false" customHeight="true" outlineLevel="0" collapsed="false">
      <c r="B4" s="96" t="s">
        <v>15</v>
      </c>
      <c r="C4" s="96"/>
      <c r="D4" s="41"/>
      <c r="E4" s="75" t="s">
        <v>98</v>
      </c>
      <c r="F4" s="73" t="s">
        <v>98</v>
      </c>
      <c r="G4" s="73" t="s">
        <v>98</v>
      </c>
      <c r="H4" s="73" t="s">
        <v>98</v>
      </c>
      <c r="I4" s="74" t="s">
        <v>98</v>
      </c>
      <c r="J4" s="73" t="s">
        <v>98</v>
      </c>
      <c r="K4" s="73" t="s">
        <v>98</v>
      </c>
      <c r="L4" s="73" t="s">
        <v>98</v>
      </c>
      <c r="M4" s="73" t="s">
        <v>98</v>
      </c>
      <c r="N4" s="75" t="s">
        <v>98</v>
      </c>
      <c r="O4" s="75" t="s">
        <v>98</v>
      </c>
      <c r="P4" s="73" t="s">
        <v>98</v>
      </c>
      <c r="Q4" s="75" t="s">
        <v>98</v>
      </c>
      <c r="R4" s="73" t="s">
        <v>98</v>
      </c>
      <c r="S4" s="73" t="s">
        <v>98</v>
      </c>
      <c r="T4" s="73" t="s">
        <v>98</v>
      </c>
      <c r="U4" s="73" t="s">
        <v>98</v>
      </c>
      <c r="V4" s="75" t="s">
        <v>98</v>
      </c>
      <c r="W4" s="75" t="s">
        <v>98</v>
      </c>
      <c r="X4" s="73" t="s">
        <v>98</v>
      </c>
      <c r="Y4" s="75" t="s">
        <v>98</v>
      </c>
      <c r="Z4" s="75" t="s">
        <v>98</v>
      </c>
      <c r="AA4" s="146"/>
      <c r="AB4" s="146"/>
      <c r="AC4" s="146"/>
    </row>
    <row r="5" customFormat="false" ht="24" hidden="false" customHeight="true" outlineLevel="0" collapsed="false">
      <c r="B5" s="96"/>
      <c r="C5" s="96"/>
      <c r="D5" s="41"/>
      <c r="E5" s="106" t="s">
        <v>224</v>
      </c>
      <c r="F5" s="77" t="n">
        <v>1.4</v>
      </c>
      <c r="G5" s="77" t="n">
        <v>1.9</v>
      </c>
      <c r="H5" s="77" t="n">
        <v>2.4</v>
      </c>
      <c r="I5" s="77" t="n">
        <v>2.9</v>
      </c>
      <c r="J5" s="77" t="n">
        <v>3.4</v>
      </c>
      <c r="K5" s="77" t="n">
        <v>3.9</v>
      </c>
      <c r="L5" s="77" t="n">
        <v>4.4</v>
      </c>
      <c r="M5" s="77" t="n">
        <v>4.9</v>
      </c>
      <c r="N5" s="77" t="n">
        <v>5.4</v>
      </c>
      <c r="O5" s="77" t="n">
        <v>5.9</v>
      </c>
      <c r="P5" s="77" t="n">
        <v>6.4</v>
      </c>
      <c r="Q5" s="77" t="n">
        <v>6.9</v>
      </c>
      <c r="R5" s="77" t="n">
        <v>7.4</v>
      </c>
      <c r="S5" s="77" t="n">
        <v>7.9</v>
      </c>
      <c r="T5" s="77" t="n">
        <v>8.4</v>
      </c>
      <c r="U5" s="77" t="n">
        <v>8.9</v>
      </c>
      <c r="V5" s="77" t="n">
        <v>9.4</v>
      </c>
      <c r="W5" s="77" t="n">
        <v>9.9</v>
      </c>
      <c r="X5" s="77" t="n">
        <v>10.4</v>
      </c>
      <c r="Y5" s="77" t="n">
        <v>10.9</v>
      </c>
      <c r="Z5" s="77"/>
      <c r="AA5" s="147" t="s">
        <v>225</v>
      </c>
      <c r="AB5" s="147" t="s">
        <v>225</v>
      </c>
      <c r="AC5" s="147" t="s">
        <v>225</v>
      </c>
    </row>
    <row r="6" customFormat="false" ht="12" hidden="false" customHeight="false" outlineLevel="0" collapsed="false">
      <c r="B6" s="19" t="s">
        <v>27</v>
      </c>
      <c r="C6" s="19"/>
      <c r="D6" s="25" t="n">
        <v>75462</v>
      </c>
      <c r="E6" s="25" t="n">
        <v>173</v>
      </c>
      <c r="F6" s="25" t="n">
        <v>420</v>
      </c>
      <c r="G6" s="25" t="n">
        <v>811</v>
      </c>
      <c r="H6" s="25" t="n">
        <v>1276</v>
      </c>
      <c r="I6" s="25" t="n">
        <v>1977</v>
      </c>
      <c r="J6" s="25" t="n">
        <v>2755</v>
      </c>
      <c r="K6" s="25" t="n">
        <v>3942</v>
      </c>
      <c r="L6" s="25" t="n">
        <v>5040</v>
      </c>
      <c r="M6" s="25" t="n">
        <v>5921</v>
      </c>
      <c r="N6" s="25" t="n">
        <v>6514</v>
      </c>
      <c r="O6" s="25" t="n">
        <v>6867</v>
      </c>
      <c r="P6" s="25" t="n">
        <v>6736</v>
      </c>
      <c r="Q6" s="25" t="n">
        <v>6625</v>
      </c>
      <c r="R6" s="25" t="n">
        <v>6158</v>
      </c>
      <c r="S6" s="25" t="n">
        <v>5400</v>
      </c>
      <c r="T6" s="25" t="n">
        <v>4376</v>
      </c>
      <c r="U6" s="25" t="n">
        <v>3500</v>
      </c>
      <c r="V6" s="25" t="n">
        <v>2294</v>
      </c>
      <c r="W6" s="25" t="n">
        <v>1323</v>
      </c>
      <c r="X6" s="25" t="n">
        <v>934</v>
      </c>
      <c r="Y6" s="25" t="n">
        <v>570</v>
      </c>
      <c r="Z6" s="25" t="n">
        <v>1850</v>
      </c>
      <c r="AA6" s="54" t="n">
        <v>6.15059791729988</v>
      </c>
      <c r="AB6" s="2" t="n">
        <v>6.2678119859331</v>
      </c>
      <c r="AC6" s="2" t="n">
        <v>2.38294509651319</v>
      </c>
    </row>
    <row r="7" customFormat="false" ht="12" hidden="false" customHeight="false" outlineLevel="0" collapsed="false">
      <c r="B7" s="24" t="s">
        <v>28</v>
      </c>
      <c r="C7" s="24"/>
      <c r="D7" s="53" t="n">
        <v>50454</v>
      </c>
      <c r="E7" s="53" t="n">
        <v>118</v>
      </c>
      <c r="F7" s="53" t="n">
        <v>293</v>
      </c>
      <c r="G7" s="53" t="n">
        <v>557</v>
      </c>
      <c r="H7" s="53" t="n">
        <v>866</v>
      </c>
      <c r="I7" s="53" t="n">
        <v>1293</v>
      </c>
      <c r="J7" s="53" t="n">
        <v>1803</v>
      </c>
      <c r="K7" s="53" t="n">
        <v>2567</v>
      </c>
      <c r="L7" s="53" t="n">
        <v>3236</v>
      </c>
      <c r="M7" s="53" t="n">
        <v>3847</v>
      </c>
      <c r="N7" s="53" t="n">
        <v>4259</v>
      </c>
      <c r="O7" s="53" t="n">
        <v>4554</v>
      </c>
      <c r="P7" s="53" t="n">
        <v>4390</v>
      </c>
      <c r="Q7" s="53" t="n">
        <v>4378</v>
      </c>
      <c r="R7" s="53" t="n">
        <v>4045</v>
      </c>
      <c r="S7" s="53" t="n">
        <v>3568</v>
      </c>
      <c r="T7" s="53" t="n">
        <v>2979</v>
      </c>
      <c r="U7" s="53" t="n">
        <v>2388</v>
      </c>
      <c r="V7" s="53" t="n">
        <v>1641</v>
      </c>
      <c r="W7" s="53" t="n">
        <v>998</v>
      </c>
      <c r="X7" s="53" t="n">
        <v>721</v>
      </c>
      <c r="Y7" s="53" t="n">
        <v>446</v>
      </c>
      <c r="Z7" s="53" t="n">
        <v>1507</v>
      </c>
      <c r="AA7" s="54" t="n">
        <v>6.20747574192897</v>
      </c>
      <c r="AB7" s="55" t="n">
        <v>6.35449419011116</v>
      </c>
      <c r="AC7" s="55" t="n">
        <v>2.49311666777601</v>
      </c>
    </row>
    <row r="8" customFormat="false" ht="12" hidden="false" customHeight="false" outlineLevel="0" collapsed="false">
      <c r="B8" s="79"/>
      <c r="C8" s="28" t="s">
        <v>29</v>
      </c>
      <c r="D8" s="25" t="n">
        <v>29927</v>
      </c>
      <c r="E8" s="25" t="n">
        <v>57</v>
      </c>
      <c r="F8" s="25" t="n">
        <v>175</v>
      </c>
      <c r="G8" s="25" t="n">
        <v>305</v>
      </c>
      <c r="H8" s="25" t="n">
        <v>479</v>
      </c>
      <c r="I8" s="25" t="n">
        <v>735</v>
      </c>
      <c r="J8" s="25" t="n">
        <v>1052</v>
      </c>
      <c r="K8" s="25" t="n">
        <v>1542</v>
      </c>
      <c r="L8" s="25" t="n">
        <v>1894</v>
      </c>
      <c r="M8" s="25" t="n">
        <v>2333</v>
      </c>
      <c r="N8" s="25" t="n">
        <v>2578</v>
      </c>
      <c r="O8" s="25" t="n">
        <v>2664</v>
      </c>
      <c r="P8" s="25" t="n">
        <v>2610</v>
      </c>
      <c r="Q8" s="25" t="n">
        <v>2628</v>
      </c>
      <c r="R8" s="25" t="n">
        <v>2355</v>
      </c>
      <c r="S8" s="25" t="n">
        <v>2056</v>
      </c>
      <c r="T8" s="25" t="n">
        <v>1765</v>
      </c>
      <c r="U8" s="25" t="n">
        <v>1398</v>
      </c>
      <c r="V8" s="25" t="n">
        <v>992</v>
      </c>
      <c r="W8" s="25" t="n">
        <v>590</v>
      </c>
      <c r="X8" s="25" t="n">
        <v>444</v>
      </c>
      <c r="Y8" s="25" t="n">
        <v>282</v>
      </c>
      <c r="Z8" s="25" t="n">
        <v>993</v>
      </c>
      <c r="AA8" s="52" t="n">
        <v>6.22270773236938</v>
      </c>
      <c r="AB8" s="2" t="n">
        <v>6.39643064314676</v>
      </c>
      <c r="AC8" s="2" t="n">
        <v>2.55298319784057</v>
      </c>
    </row>
    <row r="9" customFormat="false" ht="12" hidden="false" customHeight="false" outlineLevel="0" collapsed="false">
      <c r="B9" s="79"/>
      <c r="C9" s="28" t="s">
        <v>30</v>
      </c>
      <c r="D9" s="25" t="n">
        <v>12280</v>
      </c>
      <c r="E9" s="25" t="n">
        <v>30</v>
      </c>
      <c r="F9" s="25" t="n">
        <v>72</v>
      </c>
      <c r="G9" s="25" t="n">
        <v>167</v>
      </c>
      <c r="H9" s="25" t="n">
        <v>257</v>
      </c>
      <c r="I9" s="25" t="n">
        <v>345</v>
      </c>
      <c r="J9" s="25" t="n">
        <v>464</v>
      </c>
      <c r="K9" s="25" t="n">
        <v>660</v>
      </c>
      <c r="L9" s="25" t="n">
        <v>756</v>
      </c>
      <c r="M9" s="25" t="n">
        <v>878</v>
      </c>
      <c r="N9" s="25" t="n">
        <v>937</v>
      </c>
      <c r="O9" s="25" t="n">
        <v>1099</v>
      </c>
      <c r="P9" s="25" t="n">
        <v>1031</v>
      </c>
      <c r="Q9" s="25" t="n">
        <v>1029</v>
      </c>
      <c r="R9" s="25" t="n">
        <v>1008</v>
      </c>
      <c r="S9" s="25" t="n">
        <v>903</v>
      </c>
      <c r="T9" s="25" t="n">
        <v>740</v>
      </c>
      <c r="U9" s="25" t="n">
        <v>617</v>
      </c>
      <c r="V9" s="25" t="n">
        <v>388</v>
      </c>
      <c r="W9" s="25" t="n">
        <v>249</v>
      </c>
      <c r="X9" s="25" t="n">
        <v>189</v>
      </c>
      <c r="Y9" s="25" t="n">
        <v>105</v>
      </c>
      <c r="Z9" s="25" t="n">
        <v>356</v>
      </c>
      <c r="AA9" s="52" t="n">
        <v>6.22594583269622</v>
      </c>
      <c r="AB9" s="2" t="n">
        <v>6.33406473347605</v>
      </c>
      <c r="AC9" s="2" t="n">
        <v>2.50077263257987</v>
      </c>
    </row>
    <row r="10" customFormat="false" ht="12" hidden="false" customHeight="false" outlineLevel="0" collapsed="false">
      <c r="B10" s="79"/>
      <c r="C10" s="28" t="s">
        <v>31</v>
      </c>
      <c r="D10" s="25" t="n">
        <v>8247</v>
      </c>
      <c r="E10" s="25" t="n">
        <v>31</v>
      </c>
      <c r="F10" s="25" t="n">
        <v>46</v>
      </c>
      <c r="G10" s="25" t="n">
        <v>85</v>
      </c>
      <c r="H10" s="25" t="n">
        <v>130</v>
      </c>
      <c r="I10" s="25" t="n">
        <v>213</v>
      </c>
      <c r="J10" s="25" t="n">
        <v>287</v>
      </c>
      <c r="K10" s="25" t="n">
        <v>365</v>
      </c>
      <c r="L10" s="25" t="n">
        <v>586</v>
      </c>
      <c r="M10" s="25" t="n">
        <v>636</v>
      </c>
      <c r="N10" s="25" t="n">
        <v>744</v>
      </c>
      <c r="O10" s="25" t="n">
        <v>791</v>
      </c>
      <c r="P10" s="25" t="n">
        <v>749</v>
      </c>
      <c r="Q10" s="25" t="n">
        <v>721</v>
      </c>
      <c r="R10" s="25" t="n">
        <v>682</v>
      </c>
      <c r="S10" s="25" t="n">
        <v>609</v>
      </c>
      <c r="T10" s="25" t="n">
        <v>474</v>
      </c>
      <c r="U10" s="25" t="n">
        <v>373</v>
      </c>
      <c r="V10" s="25" t="n">
        <v>261</v>
      </c>
      <c r="W10" s="25" t="n">
        <v>159</v>
      </c>
      <c r="X10" s="25" t="n">
        <v>88</v>
      </c>
      <c r="Y10" s="25" t="n">
        <v>59</v>
      </c>
      <c r="Z10" s="25" t="n">
        <v>158</v>
      </c>
      <c r="AA10" s="52" t="n">
        <v>6.14695233332881</v>
      </c>
      <c r="AB10" s="2" t="n">
        <v>6.23273373145768</v>
      </c>
      <c r="AC10" s="2" t="n">
        <v>2.24544747117117</v>
      </c>
    </row>
    <row r="11" customFormat="false" ht="12" hidden="false" customHeight="false" outlineLevel="0" collapsed="false">
      <c r="B11" s="29" t="s">
        <v>32</v>
      </c>
      <c r="C11" s="29"/>
      <c r="D11" s="30" t="n">
        <v>25008</v>
      </c>
      <c r="E11" s="30" t="n">
        <v>55</v>
      </c>
      <c r="F11" s="30" t="n">
        <v>127</v>
      </c>
      <c r="G11" s="30" t="n">
        <v>254</v>
      </c>
      <c r="H11" s="30" t="n">
        <v>410</v>
      </c>
      <c r="I11" s="30" t="n">
        <v>684</v>
      </c>
      <c r="J11" s="30" t="n">
        <v>952</v>
      </c>
      <c r="K11" s="30" t="n">
        <v>1375</v>
      </c>
      <c r="L11" s="30" t="n">
        <v>1804</v>
      </c>
      <c r="M11" s="30" t="n">
        <v>2074</v>
      </c>
      <c r="N11" s="30" t="n">
        <v>2255</v>
      </c>
      <c r="O11" s="30" t="n">
        <v>2313</v>
      </c>
      <c r="P11" s="30" t="n">
        <v>2346</v>
      </c>
      <c r="Q11" s="30" t="n">
        <v>2247</v>
      </c>
      <c r="R11" s="30" t="n">
        <v>2113</v>
      </c>
      <c r="S11" s="30" t="n">
        <v>1832</v>
      </c>
      <c r="T11" s="30" t="n">
        <v>1397</v>
      </c>
      <c r="U11" s="30" t="n">
        <v>1112</v>
      </c>
      <c r="V11" s="30" t="n">
        <v>653</v>
      </c>
      <c r="W11" s="30" t="n">
        <v>325</v>
      </c>
      <c r="X11" s="30" t="n">
        <v>213</v>
      </c>
      <c r="Y11" s="30" t="n">
        <v>124</v>
      </c>
      <c r="Z11" s="30" t="n">
        <v>343</v>
      </c>
      <c r="AA11" s="56" t="n">
        <v>6.04027518063505</v>
      </c>
      <c r="AB11" s="32" t="n">
        <v>6.09292939117935</v>
      </c>
      <c r="AC11" s="32" t="n">
        <v>2.132855368606</v>
      </c>
    </row>
    <row r="12" customFormat="false" ht="12" hidden="false" customHeight="true" outlineLevel="0" collapsed="false">
      <c r="B12" s="24" t="s">
        <v>33</v>
      </c>
      <c r="C12" s="24"/>
      <c r="D12" s="25" t="n">
        <v>2269</v>
      </c>
      <c r="E12" s="25" t="n">
        <v>4</v>
      </c>
      <c r="F12" s="25" t="n">
        <v>19</v>
      </c>
      <c r="G12" s="25" t="n">
        <v>37</v>
      </c>
      <c r="H12" s="25" t="n">
        <v>60</v>
      </c>
      <c r="I12" s="25" t="n">
        <v>66</v>
      </c>
      <c r="J12" s="25" t="n">
        <v>86</v>
      </c>
      <c r="K12" s="25" t="n">
        <v>91</v>
      </c>
      <c r="L12" s="25" t="n">
        <v>137</v>
      </c>
      <c r="M12" s="25" t="n">
        <v>164</v>
      </c>
      <c r="N12" s="25" t="n">
        <v>178</v>
      </c>
      <c r="O12" s="25" t="n">
        <v>227</v>
      </c>
      <c r="P12" s="25" t="n">
        <v>216</v>
      </c>
      <c r="Q12" s="25" t="n">
        <v>207</v>
      </c>
      <c r="R12" s="25" t="n">
        <v>202</v>
      </c>
      <c r="S12" s="25" t="n">
        <v>190</v>
      </c>
      <c r="T12" s="25" t="n">
        <v>134</v>
      </c>
      <c r="U12" s="25" t="n">
        <v>120</v>
      </c>
      <c r="V12" s="25" t="n">
        <v>54</v>
      </c>
      <c r="W12" s="25" t="n">
        <v>25</v>
      </c>
      <c r="X12" s="25" t="n">
        <v>15</v>
      </c>
      <c r="Y12" s="25" t="n">
        <v>10</v>
      </c>
      <c r="Z12" s="25" t="n">
        <v>27</v>
      </c>
      <c r="AA12" s="52" t="n">
        <v>6.15801169348689</v>
      </c>
      <c r="AB12" s="2" t="n">
        <v>6.11382177740161</v>
      </c>
      <c r="AC12" s="2" t="n">
        <v>2.22695633253047</v>
      </c>
    </row>
    <row r="13" customFormat="false" ht="12" hidden="false" customHeight="true" outlineLevel="0" collapsed="false">
      <c r="B13" s="24" t="s">
        <v>34</v>
      </c>
      <c r="C13" s="24"/>
      <c r="D13" s="25" t="n">
        <v>2750</v>
      </c>
      <c r="E13" s="25" t="n">
        <v>2</v>
      </c>
      <c r="F13" s="25" t="n">
        <v>7</v>
      </c>
      <c r="G13" s="25" t="n">
        <v>20</v>
      </c>
      <c r="H13" s="25" t="n">
        <v>39</v>
      </c>
      <c r="I13" s="25" t="n">
        <v>74</v>
      </c>
      <c r="J13" s="25" t="n">
        <v>111</v>
      </c>
      <c r="K13" s="25" t="n">
        <v>161</v>
      </c>
      <c r="L13" s="25" t="n">
        <v>214</v>
      </c>
      <c r="M13" s="25" t="n">
        <v>233</v>
      </c>
      <c r="N13" s="25" t="n">
        <v>267</v>
      </c>
      <c r="O13" s="25" t="n">
        <v>289</v>
      </c>
      <c r="P13" s="25" t="n">
        <v>234</v>
      </c>
      <c r="Q13" s="25" t="n">
        <v>239</v>
      </c>
      <c r="R13" s="25" t="n">
        <v>206</v>
      </c>
      <c r="S13" s="25" t="n">
        <v>182</v>
      </c>
      <c r="T13" s="25" t="n">
        <v>139</v>
      </c>
      <c r="U13" s="25" t="n">
        <v>120</v>
      </c>
      <c r="V13" s="25" t="n">
        <v>69</v>
      </c>
      <c r="W13" s="25" t="n">
        <v>35</v>
      </c>
      <c r="X13" s="25" t="n">
        <v>30</v>
      </c>
      <c r="Y13" s="25" t="n">
        <v>16</v>
      </c>
      <c r="Z13" s="25" t="n">
        <v>63</v>
      </c>
      <c r="AA13" s="52" t="n">
        <v>5.94481185771529</v>
      </c>
      <c r="AB13" s="2" t="n">
        <v>6.15310451554354</v>
      </c>
      <c r="AC13" s="2" t="n">
        <v>2.32505794534787</v>
      </c>
    </row>
    <row r="14" customFormat="false" ht="12" hidden="false" customHeight="true" outlineLevel="0" collapsed="false">
      <c r="B14" s="24" t="s">
        <v>35</v>
      </c>
      <c r="C14" s="24"/>
      <c r="D14" s="25" t="n">
        <v>4342</v>
      </c>
      <c r="E14" s="25" t="n">
        <v>16</v>
      </c>
      <c r="F14" s="25" t="n">
        <v>33</v>
      </c>
      <c r="G14" s="25" t="n">
        <v>49</v>
      </c>
      <c r="H14" s="25" t="n">
        <v>62</v>
      </c>
      <c r="I14" s="25" t="n">
        <v>116</v>
      </c>
      <c r="J14" s="25" t="n">
        <v>156</v>
      </c>
      <c r="K14" s="25" t="n">
        <v>252</v>
      </c>
      <c r="L14" s="25" t="n">
        <v>351</v>
      </c>
      <c r="M14" s="25" t="n">
        <v>365</v>
      </c>
      <c r="N14" s="25" t="n">
        <v>426</v>
      </c>
      <c r="O14" s="25" t="n">
        <v>378</v>
      </c>
      <c r="P14" s="25" t="n">
        <v>422</v>
      </c>
      <c r="Q14" s="25" t="n">
        <v>365</v>
      </c>
      <c r="R14" s="25" t="n">
        <v>394</v>
      </c>
      <c r="S14" s="25" t="n">
        <v>316</v>
      </c>
      <c r="T14" s="25" t="n">
        <v>230</v>
      </c>
      <c r="U14" s="25" t="n">
        <v>165</v>
      </c>
      <c r="V14" s="25" t="n">
        <v>87</v>
      </c>
      <c r="W14" s="25" t="n">
        <v>48</v>
      </c>
      <c r="X14" s="25" t="n">
        <v>39</v>
      </c>
      <c r="Y14" s="25" t="n">
        <v>14</v>
      </c>
      <c r="Z14" s="25" t="n">
        <v>58</v>
      </c>
      <c r="AA14" s="52" t="n">
        <v>5.95231984842308</v>
      </c>
      <c r="AB14" s="2" t="n">
        <v>6.00182552824826</v>
      </c>
      <c r="AC14" s="2" t="n">
        <v>2.12661516999387</v>
      </c>
    </row>
    <row r="15" customFormat="false" ht="12" hidden="false" customHeight="true" outlineLevel="0" collapsed="false">
      <c r="B15" s="24" t="s">
        <v>36</v>
      </c>
      <c r="C15" s="24"/>
      <c r="D15" s="25" t="n">
        <v>34796</v>
      </c>
      <c r="E15" s="25" t="n">
        <v>77</v>
      </c>
      <c r="F15" s="25" t="n">
        <v>201</v>
      </c>
      <c r="G15" s="25" t="n">
        <v>356</v>
      </c>
      <c r="H15" s="25" t="n">
        <v>552</v>
      </c>
      <c r="I15" s="25" t="n">
        <v>859</v>
      </c>
      <c r="J15" s="25" t="n">
        <v>1240</v>
      </c>
      <c r="K15" s="25" t="n">
        <v>1788</v>
      </c>
      <c r="L15" s="25" t="n">
        <v>2254</v>
      </c>
      <c r="M15" s="25" t="n">
        <v>2713</v>
      </c>
      <c r="N15" s="25" t="n">
        <v>2981</v>
      </c>
      <c r="O15" s="25" t="n">
        <v>3146</v>
      </c>
      <c r="P15" s="25" t="n">
        <v>3100</v>
      </c>
      <c r="Q15" s="25" t="n">
        <v>3036</v>
      </c>
      <c r="R15" s="25" t="n">
        <v>2754</v>
      </c>
      <c r="S15" s="25" t="n">
        <v>2383</v>
      </c>
      <c r="T15" s="25" t="n">
        <v>2063</v>
      </c>
      <c r="U15" s="25" t="n">
        <v>1632</v>
      </c>
      <c r="V15" s="25" t="n">
        <v>1124</v>
      </c>
      <c r="W15" s="25" t="n">
        <v>678</v>
      </c>
      <c r="X15" s="25" t="n">
        <v>498</v>
      </c>
      <c r="Y15" s="25" t="n">
        <v>302</v>
      </c>
      <c r="Z15" s="25" t="n">
        <v>1059</v>
      </c>
      <c r="AA15" s="52" t="n">
        <v>6.19732520451969</v>
      </c>
      <c r="AB15" s="2" t="n">
        <v>6.36022694691789</v>
      </c>
      <c r="AC15" s="2" t="n">
        <v>2.50225399204536</v>
      </c>
    </row>
    <row r="16" customFormat="false" ht="12" hidden="false" customHeight="true" outlineLevel="0" collapsed="false">
      <c r="B16" s="24" t="s">
        <v>37</v>
      </c>
      <c r="C16" s="24"/>
      <c r="D16" s="25" t="n">
        <v>6482</v>
      </c>
      <c r="E16" s="25" t="n">
        <v>18</v>
      </c>
      <c r="F16" s="25" t="n">
        <v>36</v>
      </c>
      <c r="G16" s="25" t="n">
        <v>68</v>
      </c>
      <c r="H16" s="25" t="n">
        <v>108</v>
      </c>
      <c r="I16" s="25" t="n">
        <v>178</v>
      </c>
      <c r="J16" s="25" t="n">
        <v>226</v>
      </c>
      <c r="K16" s="25" t="n">
        <v>284</v>
      </c>
      <c r="L16" s="25" t="n">
        <v>461</v>
      </c>
      <c r="M16" s="25" t="n">
        <v>512</v>
      </c>
      <c r="N16" s="25" t="n">
        <v>598</v>
      </c>
      <c r="O16" s="25" t="n">
        <v>606</v>
      </c>
      <c r="P16" s="25" t="n">
        <v>572</v>
      </c>
      <c r="Q16" s="25" t="n">
        <v>584</v>
      </c>
      <c r="R16" s="25" t="n">
        <v>547</v>
      </c>
      <c r="S16" s="25" t="n">
        <v>475</v>
      </c>
      <c r="T16" s="25" t="n">
        <v>370</v>
      </c>
      <c r="U16" s="25" t="n">
        <v>278</v>
      </c>
      <c r="V16" s="25" t="n">
        <v>204</v>
      </c>
      <c r="W16" s="25" t="n">
        <v>117</v>
      </c>
      <c r="X16" s="25" t="n">
        <v>61</v>
      </c>
      <c r="Y16" s="25" t="n">
        <v>49</v>
      </c>
      <c r="Z16" s="25" t="n">
        <v>130</v>
      </c>
      <c r="AA16" s="52" t="n">
        <v>6.13836226927733</v>
      </c>
      <c r="AB16" s="2" t="n">
        <v>6.21783368965674</v>
      </c>
      <c r="AC16" s="2" t="n">
        <v>2.2410426425544</v>
      </c>
    </row>
    <row r="17" customFormat="false" ht="12" hidden="false" customHeight="true" outlineLevel="0" collapsed="false">
      <c r="B17" s="24" t="s">
        <v>38</v>
      </c>
      <c r="C17" s="24"/>
      <c r="D17" s="25" t="n">
        <v>1072</v>
      </c>
      <c r="E17" s="25" t="n">
        <v>2</v>
      </c>
      <c r="F17" s="25" t="n">
        <v>2</v>
      </c>
      <c r="G17" s="25" t="n">
        <v>13</v>
      </c>
      <c r="H17" s="25" t="n">
        <v>18</v>
      </c>
      <c r="I17" s="25" t="n">
        <v>31</v>
      </c>
      <c r="J17" s="25" t="n">
        <v>37</v>
      </c>
      <c r="K17" s="25" t="n">
        <v>64</v>
      </c>
      <c r="L17" s="25" t="n">
        <v>76</v>
      </c>
      <c r="M17" s="25" t="n">
        <v>99</v>
      </c>
      <c r="N17" s="25" t="n">
        <v>108</v>
      </c>
      <c r="O17" s="25" t="n">
        <v>111</v>
      </c>
      <c r="P17" s="25" t="n">
        <v>100</v>
      </c>
      <c r="Q17" s="25" t="n">
        <v>106</v>
      </c>
      <c r="R17" s="25" t="n">
        <v>90</v>
      </c>
      <c r="S17" s="25" t="n">
        <v>76</v>
      </c>
      <c r="T17" s="25" t="n">
        <v>54</v>
      </c>
      <c r="U17" s="25" t="n">
        <v>42</v>
      </c>
      <c r="V17" s="25" t="n">
        <v>17</v>
      </c>
      <c r="W17" s="25" t="n">
        <v>7</v>
      </c>
      <c r="X17" s="25" t="n">
        <v>4</v>
      </c>
      <c r="Y17" s="25" t="n">
        <v>2</v>
      </c>
      <c r="Z17" s="25" t="n">
        <v>13</v>
      </c>
      <c r="AA17" s="52" t="n">
        <v>5.90380401897617</v>
      </c>
      <c r="AB17" s="2" t="n">
        <v>5.93390087904296</v>
      </c>
      <c r="AC17" s="2" t="n">
        <v>1.96720820828375</v>
      </c>
    </row>
    <row r="18" customFormat="false" ht="12" hidden="false" customHeight="true" outlineLevel="0" collapsed="false">
      <c r="B18" s="24" t="s">
        <v>39</v>
      </c>
      <c r="C18" s="24"/>
      <c r="D18" s="25" t="n">
        <v>12280</v>
      </c>
      <c r="E18" s="25" t="n">
        <v>30</v>
      </c>
      <c r="F18" s="25" t="n">
        <v>72</v>
      </c>
      <c r="G18" s="25" t="n">
        <v>167</v>
      </c>
      <c r="H18" s="25" t="n">
        <v>257</v>
      </c>
      <c r="I18" s="25" t="n">
        <v>345</v>
      </c>
      <c r="J18" s="25" t="n">
        <v>464</v>
      </c>
      <c r="K18" s="25" t="n">
        <v>660</v>
      </c>
      <c r="L18" s="25" t="n">
        <v>756</v>
      </c>
      <c r="M18" s="25" t="n">
        <v>878</v>
      </c>
      <c r="N18" s="25" t="n">
        <v>937</v>
      </c>
      <c r="O18" s="25" t="n">
        <v>1099</v>
      </c>
      <c r="P18" s="25" t="n">
        <v>1031</v>
      </c>
      <c r="Q18" s="25" t="n">
        <v>1029</v>
      </c>
      <c r="R18" s="25" t="n">
        <v>1008</v>
      </c>
      <c r="S18" s="25" t="n">
        <v>903</v>
      </c>
      <c r="T18" s="25" t="n">
        <v>740</v>
      </c>
      <c r="U18" s="25" t="n">
        <v>617</v>
      </c>
      <c r="V18" s="25" t="n">
        <v>388</v>
      </c>
      <c r="W18" s="25" t="n">
        <v>249</v>
      </c>
      <c r="X18" s="25" t="n">
        <v>189</v>
      </c>
      <c r="Y18" s="25" t="n">
        <v>105</v>
      </c>
      <c r="Z18" s="25" t="n">
        <v>356</v>
      </c>
      <c r="AA18" s="52" t="n">
        <v>6.22594583269622</v>
      </c>
      <c r="AB18" s="2" t="n">
        <v>6.33406473347605</v>
      </c>
      <c r="AC18" s="2" t="n">
        <v>2.50077263257987</v>
      </c>
    </row>
    <row r="19" customFormat="false" ht="12" hidden="false" customHeight="true" outlineLevel="0" collapsed="false">
      <c r="B19" s="24" t="s">
        <v>40</v>
      </c>
      <c r="C19" s="24"/>
      <c r="D19" s="25" t="n">
        <v>3912</v>
      </c>
      <c r="E19" s="25" t="n">
        <v>4</v>
      </c>
      <c r="F19" s="25" t="n">
        <v>12</v>
      </c>
      <c r="G19" s="25" t="n">
        <v>25</v>
      </c>
      <c r="H19" s="25" t="n">
        <v>36</v>
      </c>
      <c r="I19" s="25" t="n">
        <v>86</v>
      </c>
      <c r="J19" s="25" t="n">
        <v>146</v>
      </c>
      <c r="K19" s="25" t="n">
        <v>209</v>
      </c>
      <c r="L19" s="25" t="n">
        <v>265</v>
      </c>
      <c r="M19" s="25" t="n">
        <v>318</v>
      </c>
      <c r="N19" s="25" t="n">
        <v>325</v>
      </c>
      <c r="O19" s="25" t="n">
        <v>335</v>
      </c>
      <c r="P19" s="25" t="n">
        <v>373</v>
      </c>
      <c r="Q19" s="25" t="n">
        <v>398</v>
      </c>
      <c r="R19" s="25" t="n">
        <v>331</v>
      </c>
      <c r="S19" s="25" t="n">
        <v>301</v>
      </c>
      <c r="T19" s="25" t="n">
        <v>229</v>
      </c>
      <c r="U19" s="25" t="n">
        <v>177</v>
      </c>
      <c r="V19" s="25" t="n">
        <v>139</v>
      </c>
      <c r="W19" s="25" t="n">
        <v>69</v>
      </c>
      <c r="X19" s="25" t="n">
        <v>43</v>
      </c>
      <c r="Y19" s="25" t="n">
        <v>27</v>
      </c>
      <c r="Z19" s="25" t="n">
        <v>64</v>
      </c>
      <c r="AA19" s="52" t="n">
        <v>6.27208416370902</v>
      </c>
      <c r="AB19" s="2" t="n">
        <v>6.29968656135159</v>
      </c>
      <c r="AC19" s="2" t="n">
        <v>2.11792222362922</v>
      </c>
    </row>
    <row r="20" customFormat="false" ht="12" hidden="false" customHeight="true" outlineLevel="0" collapsed="false">
      <c r="B20" s="24" t="s">
        <v>41</v>
      </c>
      <c r="C20" s="24"/>
      <c r="D20" s="25" t="n">
        <v>1509</v>
      </c>
      <c r="E20" s="25" t="n">
        <v>5</v>
      </c>
      <c r="F20" s="25" t="n">
        <v>6</v>
      </c>
      <c r="G20" s="25" t="n">
        <v>9</v>
      </c>
      <c r="H20" s="25" t="n">
        <v>31</v>
      </c>
      <c r="I20" s="25" t="n">
        <v>45</v>
      </c>
      <c r="J20" s="25" t="n">
        <v>60</v>
      </c>
      <c r="K20" s="25" t="n">
        <v>79</v>
      </c>
      <c r="L20" s="25" t="n">
        <v>109</v>
      </c>
      <c r="M20" s="25" t="n">
        <v>132</v>
      </c>
      <c r="N20" s="25" t="n">
        <v>143</v>
      </c>
      <c r="O20" s="25" t="n">
        <v>146</v>
      </c>
      <c r="P20" s="25" t="n">
        <v>146</v>
      </c>
      <c r="Q20" s="25" t="n">
        <v>136</v>
      </c>
      <c r="R20" s="25" t="n">
        <v>112</v>
      </c>
      <c r="S20" s="25" t="n">
        <v>112</v>
      </c>
      <c r="T20" s="25" t="n">
        <v>83</v>
      </c>
      <c r="U20" s="25" t="n">
        <v>49</v>
      </c>
      <c r="V20" s="25" t="n">
        <v>39</v>
      </c>
      <c r="W20" s="25" t="n">
        <v>15</v>
      </c>
      <c r="X20" s="25" t="n">
        <v>12</v>
      </c>
      <c r="Y20" s="25" t="n">
        <v>14</v>
      </c>
      <c r="Z20" s="25" t="n">
        <v>26</v>
      </c>
      <c r="AA20" s="52" t="n">
        <v>5.96722530632249</v>
      </c>
      <c r="AB20" s="2" t="n">
        <v>6.04975763256669</v>
      </c>
      <c r="AC20" s="2" t="n">
        <v>2.12367541756166</v>
      </c>
    </row>
    <row r="21" customFormat="false" ht="12" hidden="false" customHeight="true" outlineLevel="0" collapsed="false">
      <c r="B21" s="24" t="s">
        <v>42</v>
      </c>
      <c r="C21" s="24"/>
      <c r="D21" s="25" t="n">
        <v>3135</v>
      </c>
      <c r="E21" s="25" t="n">
        <v>6</v>
      </c>
      <c r="F21" s="25" t="n">
        <v>19</v>
      </c>
      <c r="G21" s="25" t="n">
        <v>39</v>
      </c>
      <c r="H21" s="25" t="n">
        <v>63</v>
      </c>
      <c r="I21" s="25" t="n">
        <v>87</v>
      </c>
      <c r="J21" s="25" t="n">
        <v>119</v>
      </c>
      <c r="K21" s="25" t="n">
        <v>182</v>
      </c>
      <c r="L21" s="25" t="n">
        <v>202</v>
      </c>
      <c r="M21" s="25" t="n">
        <v>240</v>
      </c>
      <c r="N21" s="25" t="n">
        <v>283</v>
      </c>
      <c r="O21" s="25" t="n">
        <v>263</v>
      </c>
      <c r="P21" s="25" t="n">
        <v>271</v>
      </c>
      <c r="Q21" s="25" t="n">
        <v>257</v>
      </c>
      <c r="R21" s="25" t="n">
        <v>272</v>
      </c>
      <c r="S21" s="25" t="n">
        <v>263</v>
      </c>
      <c r="T21" s="25" t="n">
        <v>190</v>
      </c>
      <c r="U21" s="25" t="n">
        <v>167</v>
      </c>
      <c r="V21" s="25" t="n">
        <v>91</v>
      </c>
      <c r="W21" s="25" t="n">
        <v>50</v>
      </c>
      <c r="X21" s="25" t="n">
        <v>28</v>
      </c>
      <c r="Y21" s="25" t="n">
        <v>16</v>
      </c>
      <c r="Z21" s="25" t="n">
        <v>27</v>
      </c>
      <c r="AA21" s="52" t="n">
        <v>6.11643124491131</v>
      </c>
      <c r="AB21" s="2" t="n">
        <v>6.11270320439231</v>
      </c>
      <c r="AC21" s="2" t="n">
        <v>2.08726903125972</v>
      </c>
    </row>
    <row r="22" customFormat="false" ht="12" hidden="false" customHeight="true" outlineLevel="0" collapsed="false">
      <c r="B22" s="29" t="s">
        <v>43</v>
      </c>
      <c r="C22" s="29"/>
      <c r="D22" s="30" t="n">
        <v>2915</v>
      </c>
      <c r="E22" s="30" t="n">
        <v>9</v>
      </c>
      <c r="F22" s="30" t="n">
        <v>13</v>
      </c>
      <c r="G22" s="30" t="n">
        <v>28</v>
      </c>
      <c r="H22" s="30" t="n">
        <v>50</v>
      </c>
      <c r="I22" s="30" t="n">
        <v>90</v>
      </c>
      <c r="J22" s="30" t="n">
        <v>110</v>
      </c>
      <c r="K22" s="30" t="n">
        <v>172</v>
      </c>
      <c r="L22" s="30" t="n">
        <v>215</v>
      </c>
      <c r="M22" s="30" t="n">
        <v>267</v>
      </c>
      <c r="N22" s="30" t="n">
        <v>268</v>
      </c>
      <c r="O22" s="30" t="n">
        <v>267</v>
      </c>
      <c r="P22" s="30" t="n">
        <v>271</v>
      </c>
      <c r="Q22" s="30" t="n">
        <v>268</v>
      </c>
      <c r="R22" s="30" t="n">
        <v>242</v>
      </c>
      <c r="S22" s="30" t="n">
        <v>199</v>
      </c>
      <c r="T22" s="30" t="n">
        <v>144</v>
      </c>
      <c r="U22" s="30" t="n">
        <v>133</v>
      </c>
      <c r="V22" s="30" t="n">
        <v>82</v>
      </c>
      <c r="W22" s="30" t="n">
        <v>30</v>
      </c>
      <c r="X22" s="30" t="n">
        <v>15</v>
      </c>
      <c r="Y22" s="30" t="n">
        <v>15</v>
      </c>
      <c r="Z22" s="30" t="n">
        <v>27</v>
      </c>
      <c r="AA22" s="56" t="n">
        <v>5.92183908045977</v>
      </c>
      <c r="AB22" s="32" t="n">
        <v>5.98068901410323</v>
      </c>
      <c r="AC22" s="32" t="n">
        <v>2.04104038747238</v>
      </c>
    </row>
    <row r="23" customFormat="false" ht="12" hidden="false" customHeight="false" outlineLevel="0" collapsed="false">
      <c r="B23" s="24" t="s">
        <v>33</v>
      </c>
      <c r="C23" s="24"/>
      <c r="D23" s="25" t="n">
        <v>2269</v>
      </c>
      <c r="E23" s="25" t="n">
        <v>4</v>
      </c>
      <c r="F23" s="25" t="n">
        <v>19</v>
      </c>
      <c r="G23" s="25" t="n">
        <v>37</v>
      </c>
      <c r="H23" s="25" t="n">
        <v>60</v>
      </c>
      <c r="I23" s="25" t="n">
        <v>66</v>
      </c>
      <c r="J23" s="25" t="n">
        <v>86</v>
      </c>
      <c r="K23" s="25" t="n">
        <v>91</v>
      </c>
      <c r="L23" s="25" t="n">
        <v>137</v>
      </c>
      <c r="M23" s="25" t="n">
        <v>164</v>
      </c>
      <c r="N23" s="25" t="n">
        <v>178</v>
      </c>
      <c r="O23" s="25" t="n">
        <v>227</v>
      </c>
      <c r="P23" s="25" t="n">
        <v>216</v>
      </c>
      <c r="Q23" s="25" t="n">
        <v>207</v>
      </c>
      <c r="R23" s="25" t="n">
        <v>202</v>
      </c>
      <c r="S23" s="25" t="n">
        <v>190</v>
      </c>
      <c r="T23" s="25" t="n">
        <v>134</v>
      </c>
      <c r="U23" s="25" t="n">
        <v>120</v>
      </c>
      <c r="V23" s="25" t="n">
        <v>54</v>
      </c>
      <c r="W23" s="25" t="n">
        <v>25</v>
      </c>
      <c r="X23" s="25" t="n">
        <v>15</v>
      </c>
      <c r="Y23" s="25" t="n">
        <v>10</v>
      </c>
      <c r="Z23" s="25" t="n">
        <v>27</v>
      </c>
      <c r="AA23" s="52" t="n">
        <v>6.15801169348689</v>
      </c>
      <c r="AB23" s="2" t="n">
        <v>6.11382177740161</v>
      </c>
      <c r="AC23" s="2" t="n">
        <v>2.22695633253047</v>
      </c>
    </row>
    <row r="24" customFormat="false" ht="12" hidden="false" customHeight="false" outlineLevel="0" collapsed="false">
      <c r="B24" s="24" t="s">
        <v>44</v>
      </c>
      <c r="C24" s="24"/>
      <c r="D24" s="25" t="n">
        <v>236</v>
      </c>
      <c r="E24" s="25" t="n">
        <v>1</v>
      </c>
      <c r="F24" s="25" t="n">
        <v>0</v>
      </c>
      <c r="G24" s="25" t="n">
        <v>0</v>
      </c>
      <c r="H24" s="25" t="n">
        <v>0</v>
      </c>
      <c r="I24" s="25" t="n">
        <v>7</v>
      </c>
      <c r="J24" s="25" t="n">
        <v>8</v>
      </c>
      <c r="K24" s="25" t="n">
        <v>16</v>
      </c>
      <c r="L24" s="25" t="n">
        <v>15</v>
      </c>
      <c r="M24" s="25" t="n">
        <v>32</v>
      </c>
      <c r="N24" s="25" t="n">
        <v>31</v>
      </c>
      <c r="O24" s="25" t="n">
        <v>28</v>
      </c>
      <c r="P24" s="25" t="n">
        <v>23</v>
      </c>
      <c r="Q24" s="25" t="n">
        <v>22</v>
      </c>
      <c r="R24" s="25" t="n">
        <v>14</v>
      </c>
      <c r="S24" s="25" t="n">
        <v>12</v>
      </c>
      <c r="T24" s="25" t="n">
        <v>9</v>
      </c>
      <c r="U24" s="25" t="n">
        <v>7</v>
      </c>
      <c r="V24" s="25" t="n">
        <v>4</v>
      </c>
      <c r="W24" s="25" t="n">
        <v>3</v>
      </c>
      <c r="X24" s="25" t="n">
        <v>1</v>
      </c>
      <c r="Y24" s="25" t="n">
        <v>1</v>
      </c>
      <c r="Z24" s="25" t="n">
        <v>2</v>
      </c>
      <c r="AA24" s="52" t="n">
        <v>5.69793024318179</v>
      </c>
      <c r="AB24" s="2" t="n">
        <v>5.85816917022632</v>
      </c>
      <c r="AC24" s="2" t="n">
        <v>1.77958335758027</v>
      </c>
    </row>
    <row r="25" customFormat="false" ht="12" hidden="false" customHeight="false" outlineLevel="0" collapsed="false">
      <c r="B25" s="24" t="s">
        <v>45</v>
      </c>
      <c r="C25" s="24"/>
      <c r="D25" s="25" t="n">
        <v>634</v>
      </c>
      <c r="E25" s="25" t="n">
        <v>0</v>
      </c>
      <c r="F25" s="25" t="n">
        <v>1</v>
      </c>
      <c r="G25" s="25" t="n">
        <v>2</v>
      </c>
      <c r="H25" s="25" t="n">
        <v>13</v>
      </c>
      <c r="I25" s="25" t="n">
        <v>15</v>
      </c>
      <c r="J25" s="25" t="n">
        <v>29</v>
      </c>
      <c r="K25" s="25" t="n">
        <v>36</v>
      </c>
      <c r="L25" s="25" t="n">
        <v>57</v>
      </c>
      <c r="M25" s="25" t="n">
        <v>60</v>
      </c>
      <c r="N25" s="25" t="n">
        <v>58</v>
      </c>
      <c r="O25" s="25" t="n">
        <v>66</v>
      </c>
      <c r="P25" s="25" t="n">
        <v>45</v>
      </c>
      <c r="Q25" s="25" t="n">
        <v>60</v>
      </c>
      <c r="R25" s="25" t="n">
        <v>51</v>
      </c>
      <c r="S25" s="25" t="n">
        <v>52</v>
      </c>
      <c r="T25" s="25" t="n">
        <v>26</v>
      </c>
      <c r="U25" s="25" t="n">
        <v>21</v>
      </c>
      <c r="V25" s="25" t="n">
        <v>14</v>
      </c>
      <c r="W25" s="25" t="n">
        <v>9</v>
      </c>
      <c r="X25" s="25" t="n">
        <v>7</v>
      </c>
      <c r="Y25" s="25" t="n">
        <v>3</v>
      </c>
      <c r="Z25" s="25" t="n">
        <v>9</v>
      </c>
      <c r="AA25" s="52" t="n">
        <v>5.83510133635889</v>
      </c>
      <c r="AB25" s="2" t="n">
        <v>6.04405692918577</v>
      </c>
      <c r="AC25" s="2" t="n">
        <v>2.15330250610969</v>
      </c>
    </row>
    <row r="26" customFormat="false" ht="12" hidden="false" customHeight="false" outlineLevel="0" collapsed="false">
      <c r="B26" s="24" t="s">
        <v>46</v>
      </c>
      <c r="C26" s="24"/>
      <c r="D26" s="25" t="n">
        <v>949</v>
      </c>
      <c r="E26" s="25" t="n">
        <v>0</v>
      </c>
      <c r="F26" s="25" t="n">
        <v>2</v>
      </c>
      <c r="G26" s="25" t="n">
        <v>14</v>
      </c>
      <c r="H26" s="25" t="n">
        <v>15</v>
      </c>
      <c r="I26" s="25" t="n">
        <v>27</v>
      </c>
      <c r="J26" s="25" t="n">
        <v>42</v>
      </c>
      <c r="K26" s="25" t="n">
        <v>66</v>
      </c>
      <c r="L26" s="25" t="n">
        <v>69</v>
      </c>
      <c r="M26" s="25" t="n">
        <v>72</v>
      </c>
      <c r="N26" s="25" t="n">
        <v>87</v>
      </c>
      <c r="O26" s="25" t="n">
        <v>96</v>
      </c>
      <c r="P26" s="25" t="n">
        <v>81</v>
      </c>
      <c r="Q26" s="25" t="n">
        <v>84</v>
      </c>
      <c r="R26" s="25" t="n">
        <v>73</v>
      </c>
      <c r="S26" s="25" t="n">
        <v>52</v>
      </c>
      <c r="T26" s="25" t="n">
        <v>48</v>
      </c>
      <c r="U26" s="25" t="n">
        <v>47</v>
      </c>
      <c r="V26" s="25" t="n">
        <v>28</v>
      </c>
      <c r="W26" s="25" t="n">
        <v>13</v>
      </c>
      <c r="X26" s="25" t="n">
        <v>12</v>
      </c>
      <c r="Y26" s="25" t="n">
        <v>5</v>
      </c>
      <c r="Z26" s="25" t="n">
        <v>16</v>
      </c>
      <c r="AA26" s="52" t="n">
        <v>5.93476685983656</v>
      </c>
      <c r="AB26" s="2" t="n">
        <v>6.07901694359364</v>
      </c>
      <c r="AC26" s="2" t="n">
        <v>2.24296540155724</v>
      </c>
    </row>
    <row r="27" customFormat="false" ht="12" hidden="false" customHeight="false" outlineLevel="0" collapsed="false">
      <c r="B27" s="24" t="s">
        <v>47</v>
      </c>
      <c r="C27" s="24"/>
      <c r="D27" s="25" t="n">
        <v>317</v>
      </c>
      <c r="E27" s="25" t="n">
        <v>1</v>
      </c>
      <c r="F27" s="25" t="n">
        <v>2</v>
      </c>
      <c r="G27" s="25" t="n">
        <v>3</v>
      </c>
      <c r="H27" s="25" t="n">
        <v>3</v>
      </c>
      <c r="I27" s="25" t="n">
        <v>12</v>
      </c>
      <c r="J27" s="25" t="n">
        <v>13</v>
      </c>
      <c r="K27" s="25" t="n">
        <v>15</v>
      </c>
      <c r="L27" s="25" t="n">
        <v>21</v>
      </c>
      <c r="M27" s="25" t="n">
        <v>26</v>
      </c>
      <c r="N27" s="25" t="n">
        <v>32</v>
      </c>
      <c r="O27" s="25" t="n">
        <v>31</v>
      </c>
      <c r="P27" s="25" t="n">
        <v>37</v>
      </c>
      <c r="Q27" s="25" t="n">
        <v>25</v>
      </c>
      <c r="R27" s="25" t="n">
        <v>23</v>
      </c>
      <c r="S27" s="25" t="n">
        <v>27</v>
      </c>
      <c r="T27" s="25" t="n">
        <v>17</v>
      </c>
      <c r="U27" s="25" t="n">
        <v>10</v>
      </c>
      <c r="V27" s="25" t="n">
        <v>9</v>
      </c>
      <c r="W27" s="25" t="n">
        <v>3</v>
      </c>
      <c r="X27" s="25" t="n">
        <v>2</v>
      </c>
      <c r="Y27" s="25" t="n">
        <v>2</v>
      </c>
      <c r="Z27" s="25" t="n">
        <v>3</v>
      </c>
      <c r="AA27" s="57" t="n">
        <v>5.99047036237206</v>
      </c>
      <c r="AB27" s="58" t="n">
        <v>6.00328868801376</v>
      </c>
      <c r="AC27" s="58" t="n">
        <v>2.00876872247239</v>
      </c>
    </row>
    <row r="28" customFormat="false" ht="12" hidden="false" customHeight="false" outlineLevel="0" collapsed="false">
      <c r="B28" s="24" t="s">
        <v>48</v>
      </c>
      <c r="C28" s="24"/>
      <c r="D28" s="25" t="n">
        <v>228</v>
      </c>
      <c r="E28" s="25" t="n">
        <v>0</v>
      </c>
      <c r="F28" s="25" t="n">
        <v>0</v>
      </c>
      <c r="G28" s="25" t="n">
        <v>0</v>
      </c>
      <c r="H28" s="25" t="n">
        <v>3</v>
      </c>
      <c r="I28" s="25" t="n">
        <v>4</v>
      </c>
      <c r="J28" s="25" t="n">
        <v>9</v>
      </c>
      <c r="K28" s="25" t="n">
        <v>9</v>
      </c>
      <c r="L28" s="25" t="n">
        <v>19</v>
      </c>
      <c r="M28" s="25" t="n">
        <v>16</v>
      </c>
      <c r="N28" s="25" t="n">
        <v>22</v>
      </c>
      <c r="O28" s="25" t="n">
        <v>18</v>
      </c>
      <c r="P28" s="25" t="n">
        <v>19</v>
      </c>
      <c r="Q28" s="25" t="n">
        <v>22</v>
      </c>
      <c r="R28" s="25" t="n">
        <v>19</v>
      </c>
      <c r="S28" s="25" t="n">
        <v>11</v>
      </c>
      <c r="T28" s="25" t="n">
        <v>20</v>
      </c>
      <c r="U28" s="25" t="n">
        <v>15</v>
      </c>
      <c r="V28" s="25" t="n">
        <v>4</v>
      </c>
      <c r="W28" s="25" t="n">
        <v>2</v>
      </c>
      <c r="X28" s="25" t="n">
        <v>2</v>
      </c>
      <c r="Y28" s="25" t="n">
        <v>1</v>
      </c>
      <c r="Z28" s="25" t="n">
        <v>13</v>
      </c>
      <c r="AA28" s="52" t="n">
        <v>6.39396245781501</v>
      </c>
      <c r="AB28" s="2" t="n">
        <v>6.65051639145472</v>
      </c>
      <c r="AC28" s="58" t="n">
        <v>2.74282144882205</v>
      </c>
    </row>
    <row r="29" customFormat="false" ht="12" hidden="false" customHeight="false" outlineLevel="0" collapsed="false">
      <c r="B29" s="24" t="s">
        <v>49</v>
      </c>
      <c r="C29" s="24"/>
      <c r="D29" s="25" t="n">
        <v>386</v>
      </c>
      <c r="E29" s="25" t="n">
        <v>0</v>
      </c>
      <c r="F29" s="25" t="n">
        <v>2</v>
      </c>
      <c r="G29" s="25" t="n">
        <v>1</v>
      </c>
      <c r="H29" s="25" t="n">
        <v>5</v>
      </c>
      <c r="I29" s="25" t="n">
        <v>9</v>
      </c>
      <c r="J29" s="25" t="n">
        <v>10</v>
      </c>
      <c r="K29" s="25" t="n">
        <v>19</v>
      </c>
      <c r="L29" s="25" t="n">
        <v>33</v>
      </c>
      <c r="M29" s="25" t="n">
        <v>27</v>
      </c>
      <c r="N29" s="25" t="n">
        <v>37</v>
      </c>
      <c r="O29" s="25" t="n">
        <v>50</v>
      </c>
      <c r="P29" s="25" t="n">
        <v>29</v>
      </c>
      <c r="Q29" s="25" t="n">
        <v>26</v>
      </c>
      <c r="R29" s="25" t="n">
        <v>26</v>
      </c>
      <c r="S29" s="25" t="n">
        <v>28</v>
      </c>
      <c r="T29" s="25" t="n">
        <v>19</v>
      </c>
      <c r="U29" s="25" t="n">
        <v>20</v>
      </c>
      <c r="V29" s="25" t="n">
        <v>10</v>
      </c>
      <c r="W29" s="25" t="n">
        <v>5</v>
      </c>
      <c r="X29" s="25" t="n">
        <v>6</v>
      </c>
      <c r="Y29" s="25" t="n">
        <v>4</v>
      </c>
      <c r="Z29" s="25" t="n">
        <v>20</v>
      </c>
      <c r="AA29" s="52" t="n">
        <v>6.00493840828791</v>
      </c>
      <c r="AB29" s="2" t="n">
        <v>6.52391209752625</v>
      </c>
      <c r="AC29" s="2" t="n">
        <v>2.91860578317018</v>
      </c>
    </row>
    <row r="30" customFormat="false" ht="12" hidden="false" customHeight="false" outlineLevel="0" collapsed="false">
      <c r="B30" s="24" t="s">
        <v>50</v>
      </c>
      <c r="C30" s="24"/>
      <c r="D30" s="25" t="n">
        <v>1932</v>
      </c>
      <c r="E30" s="25" t="n">
        <v>3</v>
      </c>
      <c r="F30" s="25" t="n">
        <v>7</v>
      </c>
      <c r="G30" s="25" t="n">
        <v>22</v>
      </c>
      <c r="H30" s="25" t="n">
        <v>37</v>
      </c>
      <c r="I30" s="25" t="n">
        <v>60</v>
      </c>
      <c r="J30" s="25" t="n">
        <v>79</v>
      </c>
      <c r="K30" s="25" t="n">
        <v>105</v>
      </c>
      <c r="L30" s="25" t="n">
        <v>147</v>
      </c>
      <c r="M30" s="25" t="n">
        <v>164</v>
      </c>
      <c r="N30" s="25" t="n">
        <v>158</v>
      </c>
      <c r="O30" s="25" t="n">
        <v>175</v>
      </c>
      <c r="P30" s="25" t="n">
        <v>209</v>
      </c>
      <c r="Q30" s="25" t="n">
        <v>163</v>
      </c>
      <c r="R30" s="25" t="n">
        <v>166</v>
      </c>
      <c r="S30" s="25" t="n">
        <v>114</v>
      </c>
      <c r="T30" s="25" t="n">
        <v>120</v>
      </c>
      <c r="U30" s="25" t="n">
        <v>80</v>
      </c>
      <c r="V30" s="25" t="n">
        <v>53</v>
      </c>
      <c r="W30" s="25" t="n">
        <v>25</v>
      </c>
      <c r="X30" s="25" t="n">
        <v>17</v>
      </c>
      <c r="Y30" s="25" t="n">
        <v>7</v>
      </c>
      <c r="Z30" s="25" t="n">
        <v>21</v>
      </c>
      <c r="AA30" s="52" t="n">
        <v>6.0269725829413</v>
      </c>
      <c r="AB30" s="2" t="n">
        <v>6.02176499584862</v>
      </c>
      <c r="AC30" s="2" t="n">
        <v>2.07818739727874</v>
      </c>
    </row>
    <row r="31" customFormat="false" ht="12" hidden="false" customHeight="false" outlineLevel="0" collapsed="false">
      <c r="B31" s="24" t="s">
        <v>51</v>
      </c>
      <c r="C31" s="24"/>
      <c r="D31" s="25" t="n">
        <v>1239</v>
      </c>
      <c r="E31" s="25" t="n">
        <v>6</v>
      </c>
      <c r="F31" s="25" t="n">
        <v>14</v>
      </c>
      <c r="G31" s="25" t="n">
        <v>25</v>
      </c>
      <c r="H31" s="25" t="n">
        <v>24</v>
      </c>
      <c r="I31" s="25" t="n">
        <v>31</v>
      </c>
      <c r="J31" s="25" t="n">
        <v>54</v>
      </c>
      <c r="K31" s="25" t="n">
        <v>76</v>
      </c>
      <c r="L31" s="25" t="n">
        <v>85</v>
      </c>
      <c r="M31" s="25" t="n">
        <v>94</v>
      </c>
      <c r="N31" s="25" t="n">
        <v>104</v>
      </c>
      <c r="O31" s="25" t="n">
        <v>106</v>
      </c>
      <c r="P31" s="25" t="n">
        <v>112</v>
      </c>
      <c r="Q31" s="25" t="n">
        <v>116</v>
      </c>
      <c r="R31" s="25" t="n">
        <v>105</v>
      </c>
      <c r="S31" s="25" t="n">
        <v>95</v>
      </c>
      <c r="T31" s="25" t="n">
        <v>63</v>
      </c>
      <c r="U31" s="25" t="n">
        <v>53</v>
      </c>
      <c r="V31" s="25" t="n">
        <v>29</v>
      </c>
      <c r="W31" s="25" t="n">
        <v>17</v>
      </c>
      <c r="X31" s="25" t="n">
        <v>8</v>
      </c>
      <c r="Y31" s="25" t="n">
        <v>4</v>
      </c>
      <c r="Z31" s="25" t="n">
        <v>18</v>
      </c>
      <c r="AA31" s="52" t="n">
        <v>6.00125187005284</v>
      </c>
      <c r="AB31" s="2" t="n">
        <v>5.96423145029312</v>
      </c>
      <c r="AC31" s="2" t="n">
        <v>2.18480018839068</v>
      </c>
    </row>
    <row r="32" customFormat="false" ht="12" hidden="false" customHeight="false" outlineLevel="0" collapsed="false">
      <c r="B32" s="24" t="s">
        <v>52</v>
      </c>
      <c r="C32" s="24"/>
      <c r="D32" s="25" t="n">
        <v>1557</v>
      </c>
      <c r="E32" s="25" t="n">
        <v>2</v>
      </c>
      <c r="F32" s="25" t="n">
        <v>4</v>
      </c>
      <c r="G32" s="25" t="n">
        <v>10</v>
      </c>
      <c r="H32" s="25" t="n">
        <v>17</v>
      </c>
      <c r="I32" s="25" t="n">
        <v>41</v>
      </c>
      <c r="J32" s="25" t="n">
        <v>52</v>
      </c>
      <c r="K32" s="25" t="n">
        <v>88</v>
      </c>
      <c r="L32" s="25" t="n">
        <v>129</v>
      </c>
      <c r="M32" s="25" t="n">
        <v>135</v>
      </c>
      <c r="N32" s="25" t="n">
        <v>163</v>
      </c>
      <c r="O32" s="25" t="n">
        <v>146</v>
      </c>
      <c r="P32" s="25" t="n">
        <v>158</v>
      </c>
      <c r="Q32" s="25" t="n">
        <v>124</v>
      </c>
      <c r="R32" s="25" t="n">
        <v>151</v>
      </c>
      <c r="S32" s="25" t="n">
        <v>114</v>
      </c>
      <c r="T32" s="25" t="n">
        <v>88</v>
      </c>
      <c r="U32" s="25" t="n">
        <v>53</v>
      </c>
      <c r="V32" s="25" t="n">
        <v>29</v>
      </c>
      <c r="W32" s="25" t="n">
        <v>13</v>
      </c>
      <c r="X32" s="25" t="n">
        <v>16</v>
      </c>
      <c r="Y32" s="25" t="n">
        <v>4</v>
      </c>
      <c r="Z32" s="25" t="n">
        <v>20</v>
      </c>
      <c r="AA32" s="52" t="n">
        <v>5.98405941950311</v>
      </c>
      <c r="AB32" s="2" t="n">
        <v>6.06777297110463</v>
      </c>
      <c r="AC32" s="2" t="n">
        <v>2.07644622335223</v>
      </c>
    </row>
    <row r="33" customFormat="false" ht="12" hidden="false" customHeight="false" outlineLevel="0" collapsed="false">
      <c r="B33" s="24" t="s">
        <v>53</v>
      </c>
      <c r="C33" s="24"/>
      <c r="D33" s="25" t="n">
        <v>6433</v>
      </c>
      <c r="E33" s="25" t="n">
        <v>17</v>
      </c>
      <c r="F33" s="25" t="n">
        <v>50</v>
      </c>
      <c r="G33" s="25" t="n">
        <v>67</v>
      </c>
      <c r="H33" s="25" t="n">
        <v>115</v>
      </c>
      <c r="I33" s="25" t="n">
        <v>174</v>
      </c>
      <c r="J33" s="25" t="n">
        <v>270</v>
      </c>
      <c r="K33" s="25" t="n">
        <v>383</v>
      </c>
      <c r="L33" s="25" t="n">
        <v>441</v>
      </c>
      <c r="M33" s="25" t="n">
        <v>595</v>
      </c>
      <c r="N33" s="25" t="n">
        <v>562</v>
      </c>
      <c r="O33" s="25" t="n">
        <v>611</v>
      </c>
      <c r="P33" s="25" t="n">
        <v>578</v>
      </c>
      <c r="Q33" s="25" t="n">
        <v>570</v>
      </c>
      <c r="R33" s="25" t="n">
        <v>495</v>
      </c>
      <c r="S33" s="25" t="n">
        <v>420</v>
      </c>
      <c r="T33" s="25" t="n">
        <v>351</v>
      </c>
      <c r="U33" s="25" t="n">
        <v>261</v>
      </c>
      <c r="V33" s="25" t="n">
        <v>146</v>
      </c>
      <c r="W33" s="25" t="n">
        <v>90</v>
      </c>
      <c r="X33" s="25" t="n">
        <v>46</v>
      </c>
      <c r="Y33" s="25" t="n">
        <v>41</v>
      </c>
      <c r="Z33" s="25" t="n">
        <v>150</v>
      </c>
      <c r="AA33" s="52" t="n">
        <v>5.9377197582275</v>
      </c>
      <c r="AB33" s="2" t="n">
        <v>6.07648836770955</v>
      </c>
      <c r="AC33" s="2" t="n">
        <v>2.27277599709841</v>
      </c>
    </row>
    <row r="34" customFormat="false" ht="12" hidden="false" customHeight="false" outlineLevel="0" collapsed="false">
      <c r="B34" s="24" t="s">
        <v>54</v>
      </c>
      <c r="C34" s="24"/>
      <c r="D34" s="25" t="n">
        <v>4688</v>
      </c>
      <c r="E34" s="25" t="n">
        <v>17</v>
      </c>
      <c r="F34" s="25" t="n">
        <v>33</v>
      </c>
      <c r="G34" s="25" t="n">
        <v>60</v>
      </c>
      <c r="H34" s="25" t="n">
        <v>94</v>
      </c>
      <c r="I34" s="25" t="n">
        <v>141</v>
      </c>
      <c r="J34" s="25" t="n">
        <v>186</v>
      </c>
      <c r="K34" s="25" t="n">
        <v>290</v>
      </c>
      <c r="L34" s="25" t="n">
        <v>313</v>
      </c>
      <c r="M34" s="25" t="n">
        <v>383</v>
      </c>
      <c r="N34" s="25" t="n">
        <v>447</v>
      </c>
      <c r="O34" s="25" t="n">
        <v>449</v>
      </c>
      <c r="P34" s="25" t="n">
        <v>413</v>
      </c>
      <c r="Q34" s="25" t="n">
        <v>383</v>
      </c>
      <c r="R34" s="25" t="n">
        <v>372</v>
      </c>
      <c r="S34" s="25" t="n">
        <v>311</v>
      </c>
      <c r="T34" s="25" t="n">
        <v>235</v>
      </c>
      <c r="U34" s="25" t="n">
        <v>203</v>
      </c>
      <c r="V34" s="25" t="n">
        <v>112</v>
      </c>
      <c r="W34" s="25" t="n">
        <v>79</v>
      </c>
      <c r="X34" s="25" t="n">
        <v>55</v>
      </c>
      <c r="Y34" s="25" t="n">
        <v>20</v>
      </c>
      <c r="Z34" s="25" t="n">
        <v>92</v>
      </c>
      <c r="AA34" s="52" t="n">
        <v>5.9332361377767</v>
      </c>
      <c r="AB34" s="2" t="n">
        <v>6.05809782029551</v>
      </c>
      <c r="AC34" s="2" t="n">
        <v>2.33358777414444</v>
      </c>
    </row>
    <row r="35" customFormat="false" ht="12" hidden="false" customHeight="false" outlineLevel="0" collapsed="false">
      <c r="B35" s="24" t="s">
        <v>55</v>
      </c>
      <c r="C35" s="24"/>
      <c r="D35" s="25" t="n">
        <v>11461</v>
      </c>
      <c r="E35" s="25" t="n">
        <v>7</v>
      </c>
      <c r="F35" s="25" t="n">
        <v>50</v>
      </c>
      <c r="G35" s="25" t="n">
        <v>99</v>
      </c>
      <c r="H35" s="25" t="n">
        <v>148</v>
      </c>
      <c r="I35" s="25" t="n">
        <v>237</v>
      </c>
      <c r="J35" s="25" t="n">
        <v>313</v>
      </c>
      <c r="K35" s="25" t="n">
        <v>503</v>
      </c>
      <c r="L35" s="25" t="n">
        <v>670</v>
      </c>
      <c r="M35" s="25" t="n">
        <v>819</v>
      </c>
      <c r="N35" s="25" t="n">
        <v>926</v>
      </c>
      <c r="O35" s="25" t="n">
        <v>945</v>
      </c>
      <c r="P35" s="25" t="n">
        <v>959</v>
      </c>
      <c r="Q35" s="25" t="n">
        <v>978</v>
      </c>
      <c r="R35" s="25" t="n">
        <v>922</v>
      </c>
      <c r="S35" s="25" t="n">
        <v>806</v>
      </c>
      <c r="T35" s="25" t="n">
        <v>724</v>
      </c>
      <c r="U35" s="25" t="n">
        <v>614</v>
      </c>
      <c r="V35" s="25" t="n">
        <v>505</v>
      </c>
      <c r="W35" s="25" t="n">
        <v>304</v>
      </c>
      <c r="X35" s="25" t="n">
        <v>234</v>
      </c>
      <c r="Y35" s="25" t="n">
        <v>147</v>
      </c>
      <c r="Z35" s="25" t="n">
        <v>551</v>
      </c>
      <c r="AA35" s="52" t="n">
        <v>6.52492042315801</v>
      </c>
      <c r="AB35" s="2" t="n">
        <v>6.75624213291678</v>
      </c>
      <c r="AC35" s="2" t="n">
        <v>2.77251897001414</v>
      </c>
    </row>
    <row r="36" customFormat="false" ht="12" hidden="false" customHeight="false" outlineLevel="0" collapsed="false">
      <c r="B36" s="24" t="s">
        <v>56</v>
      </c>
      <c r="C36" s="24"/>
      <c r="D36" s="25" t="n">
        <v>7345</v>
      </c>
      <c r="E36" s="25" t="n">
        <v>16</v>
      </c>
      <c r="F36" s="25" t="n">
        <v>42</v>
      </c>
      <c r="G36" s="25" t="n">
        <v>79</v>
      </c>
      <c r="H36" s="25" t="n">
        <v>122</v>
      </c>
      <c r="I36" s="25" t="n">
        <v>183</v>
      </c>
      <c r="J36" s="25" t="n">
        <v>283</v>
      </c>
      <c r="K36" s="25" t="n">
        <v>366</v>
      </c>
      <c r="L36" s="25" t="n">
        <v>470</v>
      </c>
      <c r="M36" s="25" t="n">
        <v>536</v>
      </c>
      <c r="N36" s="25" t="n">
        <v>643</v>
      </c>
      <c r="O36" s="25" t="n">
        <v>659</v>
      </c>
      <c r="P36" s="25" t="n">
        <v>660</v>
      </c>
      <c r="Q36" s="25" t="n">
        <v>697</v>
      </c>
      <c r="R36" s="25" t="n">
        <v>566</v>
      </c>
      <c r="S36" s="25" t="n">
        <v>519</v>
      </c>
      <c r="T36" s="25" t="n">
        <v>455</v>
      </c>
      <c r="U36" s="25" t="n">
        <v>320</v>
      </c>
      <c r="V36" s="25" t="n">
        <v>229</v>
      </c>
      <c r="W36" s="25" t="n">
        <v>117</v>
      </c>
      <c r="X36" s="25" t="n">
        <v>109</v>
      </c>
      <c r="Y36" s="25" t="n">
        <v>74</v>
      </c>
      <c r="Z36" s="25" t="n">
        <v>200</v>
      </c>
      <c r="AA36" s="52" t="n">
        <v>6.21729467686306</v>
      </c>
      <c r="AB36" s="2" t="n">
        <v>6.33114724589155</v>
      </c>
      <c r="AC36" s="2" t="n">
        <v>2.48906880180147</v>
      </c>
    </row>
    <row r="37" customFormat="false" ht="12" hidden="false" customHeight="false" outlineLevel="0" collapsed="false">
      <c r="B37" s="24" t="s">
        <v>57</v>
      </c>
      <c r="C37" s="24"/>
      <c r="D37" s="25" t="n">
        <v>684</v>
      </c>
      <c r="E37" s="25" t="n">
        <v>1</v>
      </c>
      <c r="F37" s="25" t="n">
        <v>3</v>
      </c>
      <c r="G37" s="25" t="n">
        <v>1</v>
      </c>
      <c r="H37" s="25" t="n">
        <v>9</v>
      </c>
      <c r="I37" s="25" t="n">
        <v>15</v>
      </c>
      <c r="J37" s="25" t="n">
        <v>17</v>
      </c>
      <c r="K37" s="25" t="n">
        <v>52</v>
      </c>
      <c r="L37" s="25" t="n">
        <v>69</v>
      </c>
      <c r="M37" s="25" t="n">
        <v>70</v>
      </c>
      <c r="N37" s="25" t="n">
        <v>74</v>
      </c>
      <c r="O37" s="25" t="n">
        <v>61</v>
      </c>
      <c r="P37" s="25" t="n">
        <v>66</v>
      </c>
      <c r="Q37" s="25" t="n">
        <v>63</v>
      </c>
      <c r="R37" s="25" t="n">
        <v>50</v>
      </c>
      <c r="S37" s="25" t="n">
        <v>48</v>
      </c>
      <c r="T37" s="25" t="n">
        <v>29</v>
      </c>
      <c r="U37" s="25" t="n">
        <v>20</v>
      </c>
      <c r="V37" s="25" t="n">
        <v>10</v>
      </c>
      <c r="W37" s="25" t="n">
        <v>5</v>
      </c>
      <c r="X37" s="25" t="n">
        <v>9</v>
      </c>
      <c r="Y37" s="25" t="n">
        <v>3</v>
      </c>
      <c r="Z37" s="25" t="n">
        <v>9</v>
      </c>
      <c r="AA37" s="52" t="n">
        <v>5.74602005987989</v>
      </c>
      <c r="AB37" s="2" t="n">
        <v>5.93373767416757</v>
      </c>
      <c r="AC37" s="58" t="n">
        <v>2.04191547718062</v>
      </c>
    </row>
    <row r="38" customFormat="false" ht="12" hidden="false" customHeight="false" outlineLevel="0" collapsed="false">
      <c r="B38" s="24" t="s">
        <v>58</v>
      </c>
      <c r="C38" s="24"/>
      <c r="D38" s="25" t="n">
        <v>406</v>
      </c>
      <c r="E38" s="25" t="n">
        <v>0</v>
      </c>
      <c r="F38" s="25" t="n">
        <v>1</v>
      </c>
      <c r="G38" s="25" t="n">
        <v>8</v>
      </c>
      <c r="H38" s="25" t="n">
        <v>6</v>
      </c>
      <c r="I38" s="25" t="n">
        <v>8</v>
      </c>
      <c r="J38" s="25" t="n">
        <v>16</v>
      </c>
      <c r="K38" s="25" t="n">
        <v>22</v>
      </c>
      <c r="L38" s="25" t="n">
        <v>30</v>
      </c>
      <c r="M38" s="25" t="n">
        <v>43</v>
      </c>
      <c r="N38" s="25" t="n">
        <v>40</v>
      </c>
      <c r="O38" s="25" t="n">
        <v>47</v>
      </c>
      <c r="P38" s="25" t="n">
        <v>42</v>
      </c>
      <c r="Q38" s="25" t="n">
        <v>35</v>
      </c>
      <c r="R38" s="25" t="n">
        <v>25</v>
      </c>
      <c r="S38" s="25" t="n">
        <v>29</v>
      </c>
      <c r="T38" s="25" t="n">
        <v>22</v>
      </c>
      <c r="U38" s="25" t="n">
        <v>20</v>
      </c>
      <c r="V38" s="25" t="n">
        <v>3</v>
      </c>
      <c r="W38" s="25" t="n">
        <v>3</v>
      </c>
      <c r="X38" s="25" t="n">
        <v>1</v>
      </c>
      <c r="Y38" s="25" t="n">
        <v>0</v>
      </c>
      <c r="Z38" s="25" t="n">
        <v>5</v>
      </c>
      <c r="AA38" s="52" t="n">
        <v>5.86257524191584</v>
      </c>
      <c r="AB38" s="2" t="n">
        <v>5.88249883817558</v>
      </c>
      <c r="AC38" s="2" t="n">
        <v>1.90269974301862</v>
      </c>
    </row>
    <row r="39" customFormat="false" ht="12" hidden="false" customHeight="false" outlineLevel="0" collapsed="false">
      <c r="B39" s="24" t="s">
        <v>59</v>
      </c>
      <c r="C39" s="24"/>
      <c r="D39" s="25" t="n">
        <v>358</v>
      </c>
      <c r="E39" s="25" t="n">
        <v>0</v>
      </c>
      <c r="F39" s="25" t="n">
        <v>0</v>
      </c>
      <c r="G39" s="25" t="n">
        <v>3</v>
      </c>
      <c r="H39" s="25" t="n">
        <v>6</v>
      </c>
      <c r="I39" s="25" t="n">
        <v>19</v>
      </c>
      <c r="J39" s="25" t="n">
        <v>11</v>
      </c>
      <c r="K39" s="25" t="n">
        <v>23</v>
      </c>
      <c r="L39" s="25" t="n">
        <v>26</v>
      </c>
      <c r="M39" s="25" t="n">
        <v>32</v>
      </c>
      <c r="N39" s="25" t="n">
        <v>39</v>
      </c>
      <c r="O39" s="25" t="n">
        <v>37</v>
      </c>
      <c r="P39" s="25" t="n">
        <v>23</v>
      </c>
      <c r="Q39" s="25" t="n">
        <v>32</v>
      </c>
      <c r="R39" s="25" t="n">
        <v>35</v>
      </c>
      <c r="S39" s="25" t="n">
        <v>29</v>
      </c>
      <c r="T39" s="25" t="n">
        <v>17</v>
      </c>
      <c r="U39" s="25" t="n">
        <v>10</v>
      </c>
      <c r="V39" s="25" t="n">
        <v>8</v>
      </c>
      <c r="W39" s="25" t="n">
        <v>1</v>
      </c>
      <c r="X39" s="25" t="n">
        <v>2</v>
      </c>
      <c r="Y39" s="25" t="n">
        <v>2</v>
      </c>
      <c r="Z39" s="25" t="n">
        <v>3</v>
      </c>
      <c r="AA39" s="52" t="n">
        <v>5.75729838843505</v>
      </c>
      <c r="AB39" s="2" t="n">
        <v>5.87959609331364</v>
      </c>
      <c r="AC39" s="2" t="n">
        <v>2.01842830272702</v>
      </c>
    </row>
    <row r="40" customFormat="false" ht="12" hidden="false" customHeight="false" outlineLevel="0" collapsed="false">
      <c r="B40" s="24" t="s">
        <v>60</v>
      </c>
      <c r="C40" s="24"/>
      <c r="D40" s="25" t="n">
        <v>308</v>
      </c>
      <c r="E40" s="25" t="n">
        <v>2</v>
      </c>
      <c r="F40" s="25" t="n">
        <v>1</v>
      </c>
      <c r="G40" s="25" t="n">
        <v>2</v>
      </c>
      <c r="H40" s="25" t="n">
        <v>6</v>
      </c>
      <c r="I40" s="25" t="n">
        <v>4</v>
      </c>
      <c r="J40" s="25" t="n">
        <v>10</v>
      </c>
      <c r="K40" s="25" t="n">
        <v>19</v>
      </c>
      <c r="L40" s="25" t="n">
        <v>20</v>
      </c>
      <c r="M40" s="25" t="n">
        <v>24</v>
      </c>
      <c r="N40" s="25" t="n">
        <v>29</v>
      </c>
      <c r="O40" s="25" t="n">
        <v>27</v>
      </c>
      <c r="P40" s="25" t="n">
        <v>35</v>
      </c>
      <c r="Q40" s="25" t="n">
        <v>39</v>
      </c>
      <c r="R40" s="25" t="n">
        <v>30</v>
      </c>
      <c r="S40" s="25" t="n">
        <v>18</v>
      </c>
      <c r="T40" s="25" t="n">
        <v>15</v>
      </c>
      <c r="U40" s="25" t="n">
        <v>12</v>
      </c>
      <c r="V40" s="25" t="n">
        <v>6</v>
      </c>
      <c r="W40" s="25" t="n">
        <v>3</v>
      </c>
      <c r="X40" s="25" t="n">
        <v>1</v>
      </c>
      <c r="Y40" s="25" t="n">
        <v>0</v>
      </c>
      <c r="Z40" s="25" t="n">
        <v>5</v>
      </c>
      <c r="AA40" s="57" t="n">
        <v>6.13807036827013</v>
      </c>
      <c r="AB40" s="58" t="n">
        <v>6.06477861243012</v>
      </c>
      <c r="AC40" s="58" t="n">
        <v>1.99071354546609</v>
      </c>
    </row>
    <row r="41" customFormat="false" ht="12" hidden="false" customHeight="false" outlineLevel="0" collapsed="false">
      <c r="B41" s="24" t="s">
        <v>61</v>
      </c>
      <c r="C41" s="24"/>
      <c r="D41" s="25" t="n">
        <v>1172</v>
      </c>
      <c r="E41" s="25" t="n">
        <v>4</v>
      </c>
      <c r="F41" s="25" t="n">
        <v>9</v>
      </c>
      <c r="G41" s="25" t="n">
        <v>12</v>
      </c>
      <c r="H41" s="25" t="n">
        <v>14</v>
      </c>
      <c r="I41" s="25" t="n">
        <v>29</v>
      </c>
      <c r="J41" s="25" t="n">
        <v>48</v>
      </c>
      <c r="K41" s="25" t="n">
        <v>60</v>
      </c>
      <c r="L41" s="25" t="n">
        <v>88</v>
      </c>
      <c r="M41" s="25" t="n">
        <v>92</v>
      </c>
      <c r="N41" s="25" t="n">
        <v>99</v>
      </c>
      <c r="O41" s="25" t="n">
        <v>122</v>
      </c>
      <c r="P41" s="25" t="n">
        <v>104</v>
      </c>
      <c r="Q41" s="25" t="n">
        <v>108</v>
      </c>
      <c r="R41" s="25" t="n">
        <v>98</v>
      </c>
      <c r="S41" s="25" t="n">
        <v>79</v>
      </c>
      <c r="T41" s="25" t="n">
        <v>74</v>
      </c>
      <c r="U41" s="25" t="n">
        <v>59</v>
      </c>
      <c r="V41" s="25" t="n">
        <v>22</v>
      </c>
      <c r="W41" s="25" t="n">
        <v>21</v>
      </c>
      <c r="X41" s="25" t="n">
        <v>10</v>
      </c>
      <c r="Y41" s="25" t="n">
        <v>3</v>
      </c>
      <c r="Z41" s="25" t="n">
        <v>17</v>
      </c>
      <c r="AA41" s="52" t="n">
        <v>6.02803423007639</v>
      </c>
      <c r="AB41" s="2" t="n">
        <v>6.10330196974908</v>
      </c>
      <c r="AC41" s="2" t="n">
        <v>2.08777307388919</v>
      </c>
    </row>
    <row r="42" customFormat="false" ht="12" hidden="false" customHeight="false" outlineLevel="0" collapsed="false">
      <c r="B42" s="24" t="s">
        <v>62</v>
      </c>
      <c r="C42" s="24"/>
      <c r="D42" s="25" t="n">
        <v>862</v>
      </c>
      <c r="E42" s="25" t="n">
        <v>7</v>
      </c>
      <c r="F42" s="25" t="n">
        <v>12</v>
      </c>
      <c r="G42" s="25" t="n">
        <v>13</v>
      </c>
      <c r="H42" s="25" t="n">
        <v>12</v>
      </c>
      <c r="I42" s="25" t="n">
        <v>29</v>
      </c>
      <c r="J42" s="25" t="n">
        <v>33</v>
      </c>
      <c r="K42" s="25" t="n">
        <v>36</v>
      </c>
      <c r="L42" s="25" t="n">
        <v>68</v>
      </c>
      <c r="M42" s="25" t="n">
        <v>66</v>
      </c>
      <c r="N42" s="25" t="n">
        <v>85</v>
      </c>
      <c r="O42" s="25" t="n">
        <v>65</v>
      </c>
      <c r="P42" s="25" t="n">
        <v>86</v>
      </c>
      <c r="Q42" s="25" t="n">
        <v>62</v>
      </c>
      <c r="R42" s="25" t="n">
        <v>88</v>
      </c>
      <c r="S42" s="25" t="n">
        <v>59</v>
      </c>
      <c r="T42" s="25" t="n">
        <v>50</v>
      </c>
      <c r="U42" s="25" t="n">
        <v>39</v>
      </c>
      <c r="V42" s="25" t="n">
        <v>19</v>
      </c>
      <c r="W42" s="25" t="n">
        <v>13</v>
      </c>
      <c r="X42" s="25" t="n">
        <v>6</v>
      </c>
      <c r="Y42" s="25" t="n">
        <v>3</v>
      </c>
      <c r="Z42" s="25" t="n">
        <v>11</v>
      </c>
      <c r="AA42" s="52" t="n">
        <v>6.02346558665684</v>
      </c>
      <c r="AB42" s="2" t="n">
        <v>5.99077098793531</v>
      </c>
      <c r="AC42" s="2" t="n">
        <v>2.1965874561159</v>
      </c>
    </row>
    <row r="43" customFormat="false" ht="12" hidden="false" customHeight="false" outlineLevel="0" collapsed="false">
      <c r="B43" s="24" t="s">
        <v>63</v>
      </c>
      <c r="C43" s="24"/>
      <c r="D43" s="25" t="n">
        <v>1004</v>
      </c>
      <c r="E43" s="25" t="n">
        <v>0</v>
      </c>
      <c r="F43" s="25" t="n">
        <v>7</v>
      </c>
      <c r="G43" s="25" t="n">
        <v>8</v>
      </c>
      <c r="H43" s="25" t="n">
        <v>12</v>
      </c>
      <c r="I43" s="25" t="n">
        <v>38</v>
      </c>
      <c r="J43" s="25" t="n">
        <v>37</v>
      </c>
      <c r="K43" s="25" t="n">
        <v>30</v>
      </c>
      <c r="L43" s="25" t="n">
        <v>71</v>
      </c>
      <c r="M43" s="25" t="n">
        <v>74</v>
      </c>
      <c r="N43" s="25" t="n">
        <v>106</v>
      </c>
      <c r="O43" s="25" t="n">
        <v>99</v>
      </c>
      <c r="P43" s="25" t="n">
        <v>96</v>
      </c>
      <c r="Q43" s="25" t="n">
        <v>95</v>
      </c>
      <c r="R43" s="25" t="n">
        <v>86</v>
      </c>
      <c r="S43" s="25" t="n">
        <v>80</v>
      </c>
      <c r="T43" s="25" t="n">
        <v>59</v>
      </c>
      <c r="U43" s="25" t="n">
        <v>33</v>
      </c>
      <c r="V43" s="25" t="n">
        <v>27</v>
      </c>
      <c r="W43" s="25" t="n">
        <v>12</v>
      </c>
      <c r="X43" s="25" t="n">
        <v>9</v>
      </c>
      <c r="Y43" s="25" t="n">
        <v>8</v>
      </c>
      <c r="Z43" s="25" t="n">
        <v>17</v>
      </c>
      <c r="AA43" s="52" t="n">
        <v>6.09517903429879</v>
      </c>
      <c r="AB43" s="2" t="n">
        <v>6.18564263432696</v>
      </c>
      <c r="AC43" s="2" t="n">
        <v>2.16179209674762</v>
      </c>
    </row>
    <row r="44" customFormat="false" ht="12" hidden="false" customHeight="false" outlineLevel="0" collapsed="false">
      <c r="B44" s="24" t="s">
        <v>64</v>
      </c>
      <c r="C44" s="24"/>
      <c r="D44" s="25" t="n">
        <v>1765</v>
      </c>
      <c r="E44" s="25" t="n">
        <v>13</v>
      </c>
      <c r="F44" s="25" t="n">
        <v>10</v>
      </c>
      <c r="G44" s="25" t="n">
        <v>17</v>
      </c>
      <c r="H44" s="25" t="n">
        <v>22</v>
      </c>
      <c r="I44" s="25" t="n">
        <v>35</v>
      </c>
      <c r="J44" s="25" t="n">
        <v>61</v>
      </c>
      <c r="K44" s="25" t="n">
        <v>81</v>
      </c>
      <c r="L44" s="25" t="n">
        <v>125</v>
      </c>
      <c r="M44" s="25" t="n">
        <v>124</v>
      </c>
      <c r="N44" s="25" t="n">
        <v>146</v>
      </c>
      <c r="O44" s="25" t="n">
        <v>185</v>
      </c>
      <c r="P44" s="25" t="n">
        <v>177</v>
      </c>
      <c r="Q44" s="25" t="n">
        <v>137</v>
      </c>
      <c r="R44" s="25" t="n">
        <v>135</v>
      </c>
      <c r="S44" s="25" t="n">
        <v>134</v>
      </c>
      <c r="T44" s="25" t="n">
        <v>104</v>
      </c>
      <c r="U44" s="25" t="n">
        <v>95</v>
      </c>
      <c r="V44" s="25" t="n">
        <v>57</v>
      </c>
      <c r="W44" s="25" t="n">
        <v>42</v>
      </c>
      <c r="X44" s="25" t="n">
        <v>27</v>
      </c>
      <c r="Y44" s="25" t="n">
        <v>10</v>
      </c>
      <c r="Z44" s="25" t="n">
        <v>28</v>
      </c>
      <c r="AA44" s="52" t="n">
        <v>6.18206856329751</v>
      </c>
      <c r="AB44" s="2" t="n">
        <v>6.28745445154475</v>
      </c>
      <c r="AC44" s="2" t="n">
        <v>2.26134647885216</v>
      </c>
    </row>
    <row r="45" customFormat="false" ht="12" hidden="false" customHeight="false" outlineLevel="0" collapsed="false">
      <c r="B45" s="24" t="s">
        <v>65</v>
      </c>
      <c r="C45" s="24"/>
      <c r="D45" s="25" t="n">
        <v>4386</v>
      </c>
      <c r="E45" s="25" t="n">
        <v>11</v>
      </c>
      <c r="F45" s="25" t="n">
        <v>22</v>
      </c>
      <c r="G45" s="25" t="n">
        <v>48</v>
      </c>
      <c r="H45" s="25" t="n">
        <v>71</v>
      </c>
      <c r="I45" s="25" t="n">
        <v>111</v>
      </c>
      <c r="J45" s="25" t="n">
        <v>153</v>
      </c>
      <c r="K45" s="25" t="n">
        <v>201</v>
      </c>
      <c r="L45" s="25" t="n">
        <v>324</v>
      </c>
      <c r="M45" s="25" t="n">
        <v>352</v>
      </c>
      <c r="N45" s="25" t="n">
        <v>404</v>
      </c>
      <c r="O45" s="25" t="n">
        <v>403</v>
      </c>
      <c r="P45" s="25" t="n">
        <v>380</v>
      </c>
      <c r="Q45" s="25" t="n">
        <v>411</v>
      </c>
      <c r="R45" s="25" t="n">
        <v>356</v>
      </c>
      <c r="S45" s="25" t="n">
        <v>293</v>
      </c>
      <c r="T45" s="25" t="n">
        <v>239</v>
      </c>
      <c r="U45" s="25" t="n">
        <v>200</v>
      </c>
      <c r="V45" s="25" t="n">
        <v>143</v>
      </c>
      <c r="W45" s="25" t="n">
        <v>89</v>
      </c>
      <c r="X45" s="25" t="n">
        <v>45</v>
      </c>
      <c r="Y45" s="25" t="n">
        <v>32</v>
      </c>
      <c r="Z45" s="25" t="n">
        <v>98</v>
      </c>
      <c r="AA45" s="52" t="n">
        <v>6.14601861358002</v>
      </c>
      <c r="AB45" s="2" t="n">
        <v>6.23445153474227</v>
      </c>
      <c r="AC45" s="2" t="n">
        <v>2.26787694900043</v>
      </c>
    </row>
    <row r="46" customFormat="false" ht="12" hidden="false" customHeight="false" outlineLevel="0" collapsed="false">
      <c r="B46" s="24" t="s">
        <v>66</v>
      </c>
      <c r="C46" s="24"/>
      <c r="D46" s="25" t="n">
        <v>1092</v>
      </c>
      <c r="E46" s="25" t="n">
        <v>7</v>
      </c>
      <c r="F46" s="25" t="n">
        <v>7</v>
      </c>
      <c r="G46" s="25" t="n">
        <v>12</v>
      </c>
      <c r="H46" s="25" t="n">
        <v>25</v>
      </c>
      <c r="I46" s="25" t="n">
        <v>29</v>
      </c>
      <c r="J46" s="25" t="n">
        <v>36</v>
      </c>
      <c r="K46" s="25" t="n">
        <v>53</v>
      </c>
      <c r="L46" s="25" t="n">
        <v>66</v>
      </c>
      <c r="M46" s="25" t="n">
        <v>86</v>
      </c>
      <c r="N46" s="25" t="n">
        <v>88</v>
      </c>
      <c r="O46" s="25" t="n">
        <v>104</v>
      </c>
      <c r="P46" s="25" t="n">
        <v>96</v>
      </c>
      <c r="Q46" s="25" t="n">
        <v>78</v>
      </c>
      <c r="R46" s="25" t="n">
        <v>105</v>
      </c>
      <c r="S46" s="25" t="n">
        <v>102</v>
      </c>
      <c r="T46" s="25" t="n">
        <v>72</v>
      </c>
      <c r="U46" s="25" t="n">
        <v>45</v>
      </c>
      <c r="V46" s="25" t="n">
        <v>34</v>
      </c>
      <c r="W46" s="25" t="n">
        <v>16</v>
      </c>
      <c r="X46" s="25" t="n">
        <v>7</v>
      </c>
      <c r="Y46" s="25" t="n">
        <v>9</v>
      </c>
      <c r="Z46" s="25" t="n">
        <v>15</v>
      </c>
      <c r="AA46" s="52" t="n">
        <v>6.1560378706882</v>
      </c>
      <c r="AB46" s="2" t="n">
        <v>6.1806852931422</v>
      </c>
      <c r="AC46" s="2" t="n">
        <v>2.20511055145148</v>
      </c>
    </row>
    <row r="47" customFormat="false" ht="12" hidden="false" customHeight="false" outlineLevel="0" collapsed="false">
      <c r="B47" s="24" t="s">
        <v>67</v>
      </c>
      <c r="C47" s="24"/>
      <c r="D47" s="25" t="n">
        <v>846</v>
      </c>
      <c r="E47" s="25" t="n">
        <v>3</v>
      </c>
      <c r="F47" s="25" t="n">
        <v>7</v>
      </c>
      <c r="G47" s="25" t="n">
        <v>14</v>
      </c>
      <c r="H47" s="25" t="n">
        <v>18</v>
      </c>
      <c r="I47" s="25" t="n">
        <v>30</v>
      </c>
      <c r="J47" s="25" t="n">
        <v>36</v>
      </c>
      <c r="K47" s="25" t="n">
        <v>52</v>
      </c>
      <c r="L47" s="25" t="n">
        <v>54</v>
      </c>
      <c r="M47" s="25" t="n">
        <v>69</v>
      </c>
      <c r="N47" s="25" t="n">
        <v>57</v>
      </c>
      <c r="O47" s="25" t="n">
        <v>69</v>
      </c>
      <c r="P47" s="25" t="n">
        <v>78</v>
      </c>
      <c r="Q47" s="25" t="n">
        <v>82</v>
      </c>
      <c r="R47" s="25" t="n">
        <v>55</v>
      </c>
      <c r="S47" s="25" t="n">
        <v>69</v>
      </c>
      <c r="T47" s="25" t="n">
        <v>39</v>
      </c>
      <c r="U47" s="25" t="n">
        <v>43</v>
      </c>
      <c r="V47" s="25" t="n">
        <v>25</v>
      </c>
      <c r="W47" s="25" t="n">
        <v>14</v>
      </c>
      <c r="X47" s="25" t="n">
        <v>13</v>
      </c>
      <c r="Y47" s="25" t="n">
        <v>6</v>
      </c>
      <c r="Z47" s="25" t="n">
        <v>13</v>
      </c>
      <c r="AA47" s="52" t="n">
        <v>6.11795267264128</v>
      </c>
      <c r="AB47" s="2" t="n">
        <v>6.07188962579265</v>
      </c>
      <c r="AC47" s="2" t="n">
        <v>2.25487937688812</v>
      </c>
    </row>
    <row r="48" customFormat="false" ht="12" hidden="false" customHeight="false" outlineLevel="0" collapsed="false">
      <c r="B48" s="24" t="s">
        <v>68</v>
      </c>
      <c r="C48" s="24"/>
      <c r="D48" s="25" t="n">
        <v>895</v>
      </c>
      <c r="E48" s="25" t="n">
        <v>2</v>
      </c>
      <c r="F48" s="25" t="n">
        <v>9</v>
      </c>
      <c r="G48" s="25" t="n">
        <v>16</v>
      </c>
      <c r="H48" s="25" t="n">
        <v>14</v>
      </c>
      <c r="I48" s="25" t="n">
        <v>30</v>
      </c>
      <c r="J48" s="25" t="n">
        <v>46</v>
      </c>
      <c r="K48" s="25" t="n">
        <v>47</v>
      </c>
      <c r="L48" s="25" t="n">
        <v>51</v>
      </c>
      <c r="M48" s="25" t="n">
        <v>74</v>
      </c>
      <c r="N48" s="25" t="n">
        <v>59</v>
      </c>
      <c r="O48" s="25" t="n">
        <v>72</v>
      </c>
      <c r="P48" s="25" t="n">
        <v>61</v>
      </c>
      <c r="Q48" s="25" t="n">
        <v>78</v>
      </c>
      <c r="R48" s="25" t="n">
        <v>92</v>
      </c>
      <c r="S48" s="25" t="n">
        <v>45</v>
      </c>
      <c r="T48" s="25" t="n">
        <v>63</v>
      </c>
      <c r="U48" s="25" t="n">
        <v>40</v>
      </c>
      <c r="V48" s="25" t="n">
        <v>35</v>
      </c>
      <c r="W48" s="25" t="n">
        <v>17</v>
      </c>
      <c r="X48" s="25" t="n">
        <v>12</v>
      </c>
      <c r="Y48" s="25" t="n">
        <v>7</v>
      </c>
      <c r="Z48" s="25" t="n">
        <v>25</v>
      </c>
      <c r="AA48" s="52" t="n">
        <v>6.25955060514525</v>
      </c>
      <c r="AB48" s="2" t="n">
        <v>6.26695938821309</v>
      </c>
      <c r="AC48" s="2" t="n">
        <v>2.50688110290367</v>
      </c>
    </row>
    <row r="49" customFormat="false" ht="12" hidden="false" customHeight="false" outlineLevel="0" collapsed="false">
      <c r="B49" s="24" t="s">
        <v>69</v>
      </c>
      <c r="C49" s="24"/>
      <c r="D49" s="25" t="n">
        <v>5362</v>
      </c>
      <c r="E49" s="25" t="n">
        <v>14</v>
      </c>
      <c r="F49" s="25" t="n">
        <v>34</v>
      </c>
      <c r="G49" s="25" t="n">
        <v>73</v>
      </c>
      <c r="H49" s="25" t="n">
        <v>120</v>
      </c>
      <c r="I49" s="25" t="n">
        <v>156</v>
      </c>
      <c r="J49" s="25" t="n">
        <v>197</v>
      </c>
      <c r="K49" s="25" t="n">
        <v>299</v>
      </c>
      <c r="L49" s="25" t="n">
        <v>342</v>
      </c>
      <c r="M49" s="25" t="n">
        <v>382</v>
      </c>
      <c r="N49" s="25" t="n">
        <v>402</v>
      </c>
      <c r="O49" s="25" t="n">
        <v>453</v>
      </c>
      <c r="P49" s="25" t="n">
        <v>472</v>
      </c>
      <c r="Q49" s="25" t="n">
        <v>421</v>
      </c>
      <c r="R49" s="25" t="n">
        <v>433</v>
      </c>
      <c r="S49" s="25" t="n">
        <v>414</v>
      </c>
      <c r="T49" s="25" t="n">
        <v>326</v>
      </c>
      <c r="U49" s="25" t="n">
        <v>254</v>
      </c>
      <c r="V49" s="25" t="n">
        <v>151</v>
      </c>
      <c r="W49" s="25" t="n">
        <v>110</v>
      </c>
      <c r="X49" s="25" t="n">
        <v>92</v>
      </c>
      <c r="Y49" s="25" t="n">
        <v>46</v>
      </c>
      <c r="Z49" s="25" t="n">
        <v>171</v>
      </c>
      <c r="AA49" s="52" t="n">
        <v>6.18201752011073</v>
      </c>
      <c r="AB49" s="2" t="n">
        <v>6.33192507565022</v>
      </c>
      <c r="AC49" s="2" t="n">
        <v>2.53379137639229</v>
      </c>
    </row>
    <row r="50" customFormat="false" ht="12" hidden="false" customHeight="false" outlineLevel="0" collapsed="false">
      <c r="B50" s="24" t="s">
        <v>70</v>
      </c>
      <c r="C50" s="24"/>
      <c r="D50" s="25" t="n">
        <v>4045</v>
      </c>
      <c r="E50" s="25" t="n">
        <v>7</v>
      </c>
      <c r="F50" s="25" t="n">
        <v>17</v>
      </c>
      <c r="G50" s="25" t="n">
        <v>45</v>
      </c>
      <c r="H50" s="25" t="n">
        <v>81</v>
      </c>
      <c r="I50" s="25" t="n">
        <v>101</v>
      </c>
      <c r="J50" s="25" t="n">
        <v>145</v>
      </c>
      <c r="K50" s="25" t="n">
        <v>217</v>
      </c>
      <c r="L50" s="25" t="n">
        <v>242</v>
      </c>
      <c r="M50" s="25" t="n">
        <v>273</v>
      </c>
      <c r="N50" s="25" t="n">
        <v>334</v>
      </c>
      <c r="O50" s="25" t="n">
        <v>393</v>
      </c>
      <c r="P50" s="25" t="n">
        <v>324</v>
      </c>
      <c r="Q50" s="25" t="n">
        <v>353</v>
      </c>
      <c r="R50" s="25" t="n">
        <v>336</v>
      </c>
      <c r="S50" s="25" t="n">
        <v>288</v>
      </c>
      <c r="T50" s="25" t="n">
        <v>247</v>
      </c>
      <c r="U50" s="25" t="n">
        <v>211</v>
      </c>
      <c r="V50" s="25" t="n">
        <v>143</v>
      </c>
      <c r="W50" s="25" t="n">
        <v>81</v>
      </c>
      <c r="X50" s="25" t="n">
        <v>61</v>
      </c>
      <c r="Y50" s="25" t="n">
        <v>34</v>
      </c>
      <c r="Z50" s="25" t="n">
        <v>112</v>
      </c>
      <c r="AA50" s="52" t="n">
        <v>6.25614862106664</v>
      </c>
      <c r="AB50" s="2" t="n">
        <v>6.38196637664274</v>
      </c>
      <c r="AC50" s="2" t="n">
        <v>2.43764839901841</v>
      </c>
    </row>
    <row r="51" customFormat="false" ht="12" hidden="false" customHeight="false" outlineLevel="0" collapsed="false">
      <c r="B51" s="24" t="s">
        <v>71</v>
      </c>
      <c r="C51" s="24"/>
      <c r="D51" s="25" t="n">
        <v>648</v>
      </c>
      <c r="E51" s="25" t="n">
        <v>3</v>
      </c>
      <c r="F51" s="25" t="n">
        <v>3</v>
      </c>
      <c r="G51" s="25" t="n">
        <v>11</v>
      </c>
      <c r="H51" s="25" t="n">
        <v>14</v>
      </c>
      <c r="I51" s="25" t="n">
        <v>16</v>
      </c>
      <c r="J51" s="25" t="n">
        <v>26</v>
      </c>
      <c r="K51" s="25" t="n">
        <v>31</v>
      </c>
      <c r="L51" s="25" t="n">
        <v>39</v>
      </c>
      <c r="M51" s="25" t="n">
        <v>51</v>
      </c>
      <c r="N51" s="25" t="n">
        <v>53</v>
      </c>
      <c r="O51" s="25" t="n">
        <v>67</v>
      </c>
      <c r="P51" s="25" t="n">
        <v>53</v>
      </c>
      <c r="Q51" s="25" t="n">
        <v>44</v>
      </c>
      <c r="R51" s="25" t="n">
        <v>49</v>
      </c>
      <c r="S51" s="25" t="n">
        <v>39</v>
      </c>
      <c r="T51" s="25" t="n">
        <v>33</v>
      </c>
      <c r="U51" s="25" t="n">
        <v>34</v>
      </c>
      <c r="V51" s="25" t="n">
        <v>19</v>
      </c>
      <c r="W51" s="25" t="n">
        <v>21</v>
      </c>
      <c r="X51" s="25" t="n">
        <v>9</v>
      </c>
      <c r="Y51" s="25" t="n">
        <v>10</v>
      </c>
      <c r="Z51" s="25" t="n">
        <v>23</v>
      </c>
      <c r="AA51" s="52" t="n">
        <v>6.12556166149636</v>
      </c>
      <c r="AB51" s="2" t="n">
        <v>6.42005100045134</v>
      </c>
      <c r="AC51" s="2" t="n">
        <v>3.07699009519007</v>
      </c>
    </row>
    <row r="52" customFormat="false" ht="12" hidden="false" customHeight="false" outlineLevel="0" collapsed="false">
      <c r="B52" s="24" t="s">
        <v>72</v>
      </c>
      <c r="C52" s="24"/>
      <c r="D52" s="25" t="n">
        <v>484</v>
      </c>
      <c r="E52" s="25" t="n">
        <v>1</v>
      </c>
      <c r="F52" s="25" t="n">
        <v>2</v>
      </c>
      <c r="G52" s="25" t="n">
        <v>8</v>
      </c>
      <c r="H52" s="25" t="n">
        <v>10</v>
      </c>
      <c r="I52" s="25" t="n">
        <v>12</v>
      </c>
      <c r="J52" s="25" t="n">
        <v>14</v>
      </c>
      <c r="K52" s="25" t="n">
        <v>14</v>
      </c>
      <c r="L52" s="25" t="n">
        <v>28</v>
      </c>
      <c r="M52" s="25" t="n">
        <v>29</v>
      </c>
      <c r="N52" s="25" t="n">
        <v>32</v>
      </c>
      <c r="O52" s="25" t="n">
        <v>45</v>
      </c>
      <c r="P52" s="25" t="n">
        <v>43</v>
      </c>
      <c r="Q52" s="25" t="n">
        <v>51</v>
      </c>
      <c r="R52" s="25" t="n">
        <v>43</v>
      </c>
      <c r="S52" s="25" t="n">
        <v>48</v>
      </c>
      <c r="T52" s="25" t="n">
        <v>32</v>
      </c>
      <c r="U52" s="25" t="n">
        <v>35</v>
      </c>
      <c r="V52" s="25" t="n">
        <v>15</v>
      </c>
      <c r="W52" s="25" t="n">
        <v>6</v>
      </c>
      <c r="X52" s="25" t="n">
        <v>2</v>
      </c>
      <c r="Y52" s="25" t="n">
        <v>2</v>
      </c>
      <c r="Z52" s="25" t="n">
        <v>12</v>
      </c>
      <c r="AA52" s="52" t="n">
        <v>6.54473194647663</v>
      </c>
      <c r="AB52" s="2" t="n">
        <v>6.42466602017712</v>
      </c>
      <c r="AC52" s="2" t="n">
        <v>2.14506143341203</v>
      </c>
    </row>
    <row r="53" customFormat="false" ht="12" hidden="false" customHeight="false" outlineLevel="0" collapsed="false">
      <c r="B53" s="24" t="s">
        <v>73</v>
      </c>
      <c r="C53" s="24"/>
      <c r="D53" s="25" t="n">
        <v>95</v>
      </c>
      <c r="E53" s="25" t="n">
        <v>0</v>
      </c>
      <c r="F53" s="25" t="n">
        <v>0</v>
      </c>
      <c r="G53" s="25" t="n">
        <v>1</v>
      </c>
      <c r="H53" s="25" t="n">
        <v>4</v>
      </c>
      <c r="I53" s="25" t="n">
        <v>2</v>
      </c>
      <c r="J53" s="25" t="n">
        <v>6</v>
      </c>
      <c r="K53" s="25" t="n">
        <v>1</v>
      </c>
      <c r="L53" s="25" t="n">
        <v>6</v>
      </c>
      <c r="M53" s="25" t="n">
        <v>9</v>
      </c>
      <c r="N53" s="25" t="n">
        <v>4</v>
      </c>
      <c r="O53" s="25" t="n">
        <v>4</v>
      </c>
      <c r="P53" s="25" t="n">
        <v>8</v>
      </c>
      <c r="Q53" s="25" t="n">
        <v>9</v>
      </c>
      <c r="R53" s="25" t="n">
        <v>12</v>
      </c>
      <c r="S53" s="25" t="n">
        <v>3</v>
      </c>
      <c r="T53" s="25" t="n">
        <v>5</v>
      </c>
      <c r="U53" s="25" t="n">
        <v>4</v>
      </c>
      <c r="V53" s="25" t="n">
        <v>15</v>
      </c>
      <c r="W53" s="25" t="n">
        <v>1</v>
      </c>
      <c r="X53" s="25" t="n">
        <v>0</v>
      </c>
      <c r="Y53" s="25" t="n">
        <v>0</v>
      </c>
      <c r="Z53" s="25" t="n">
        <v>1</v>
      </c>
      <c r="AA53" s="52" t="n">
        <v>6.56932768260092</v>
      </c>
      <c r="AB53" s="2" t="n">
        <v>6.45278134930461</v>
      </c>
      <c r="AC53" s="2" t="n">
        <v>2.26471524782069</v>
      </c>
    </row>
    <row r="54" customFormat="false" ht="12" hidden="false" customHeight="false" outlineLevel="0" collapsed="false">
      <c r="B54" s="24" t="s">
        <v>74</v>
      </c>
      <c r="C54" s="24"/>
      <c r="D54" s="25" t="n">
        <v>67</v>
      </c>
      <c r="E54" s="25" t="n">
        <v>0</v>
      </c>
      <c r="F54" s="25" t="n">
        <v>0</v>
      </c>
      <c r="G54" s="25" t="n">
        <v>0</v>
      </c>
      <c r="H54" s="25" t="n">
        <v>1</v>
      </c>
      <c r="I54" s="25" t="n">
        <v>2</v>
      </c>
      <c r="J54" s="25" t="n">
        <v>4</v>
      </c>
      <c r="K54" s="25" t="n">
        <v>4</v>
      </c>
      <c r="L54" s="25" t="n">
        <v>6</v>
      </c>
      <c r="M54" s="25" t="n">
        <v>3</v>
      </c>
      <c r="N54" s="25" t="n">
        <v>3</v>
      </c>
      <c r="O54" s="25" t="n">
        <v>6</v>
      </c>
      <c r="P54" s="25" t="n">
        <v>3</v>
      </c>
      <c r="Q54" s="25" t="n">
        <v>6</v>
      </c>
      <c r="R54" s="25" t="n">
        <v>8</v>
      </c>
      <c r="S54" s="25" t="n">
        <v>2</v>
      </c>
      <c r="T54" s="25" t="n">
        <v>5</v>
      </c>
      <c r="U54" s="25" t="n">
        <v>5</v>
      </c>
      <c r="V54" s="25" t="n">
        <v>7</v>
      </c>
      <c r="W54" s="25" t="n">
        <v>0</v>
      </c>
      <c r="X54" s="25" t="n">
        <v>1</v>
      </c>
      <c r="Y54" s="25" t="n">
        <v>0</v>
      </c>
      <c r="Z54" s="25" t="n">
        <v>1</v>
      </c>
      <c r="AA54" s="52" t="n">
        <v>6.54483451058372</v>
      </c>
      <c r="AB54" s="2" t="n">
        <v>6.54057450959799</v>
      </c>
      <c r="AC54" s="2" t="n">
        <v>2.57908659737704</v>
      </c>
    </row>
    <row r="55" customFormat="false" ht="12" hidden="false" customHeight="false" outlineLevel="0" collapsed="false">
      <c r="B55" s="24" t="s">
        <v>75</v>
      </c>
      <c r="C55" s="24"/>
      <c r="D55" s="25" t="n">
        <v>1322</v>
      </c>
      <c r="E55" s="25" t="n">
        <v>2</v>
      </c>
      <c r="F55" s="25" t="n">
        <v>4</v>
      </c>
      <c r="G55" s="25" t="n">
        <v>8</v>
      </c>
      <c r="H55" s="25" t="n">
        <v>10</v>
      </c>
      <c r="I55" s="25" t="n">
        <v>20</v>
      </c>
      <c r="J55" s="25" t="n">
        <v>42</v>
      </c>
      <c r="K55" s="25" t="n">
        <v>61</v>
      </c>
      <c r="L55" s="25" t="n">
        <v>82</v>
      </c>
      <c r="M55" s="25" t="n">
        <v>100</v>
      </c>
      <c r="N55" s="25" t="n">
        <v>107</v>
      </c>
      <c r="O55" s="25" t="n">
        <v>119</v>
      </c>
      <c r="P55" s="25" t="n">
        <v>131</v>
      </c>
      <c r="Q55" s="25" t="n">
        <v>158</v>
      </c>
      <c r="R55" s="25" t="n">
        <v>106</v>
      </c>
      <c r="S55" s="25" t="n">
        <v>116</v>
      </c>
      <c r="T55" s="25" t="n">
        <v>88</v>
      </c>
      <c r="U55" s="25" t="n">
        <v>62</v>
      </c>
      <c r="V55" s="25" t="n">
        <v>39</v>
      </c>
      <c r="W55" s="25" t="n">
        <v>27</v>
      </c>
      <c r="X55" s="25" t="n">
        <v>12</v>
      </c>
      <c r="Y55" s="25" t="n">
        <v>10</v>
      </c>
      <c r="Z55" s="25" t="n">
        <v>18</v>
      </c>
      <c r="AA55" s="52" t="n">
        <v>6.39322493473957</v>
      </c>
      <c r="AB55" s="2" t="n">
        <v>6.37873048632946</v>
      </c>
      <c r="AC55" s="2" t="n">
        <v>1.96101029536353</v>
      </c>
    </row>
    <row r="56" customFormat="false" ht="12" hidden="false" customHeight="false" outlineLevel="0" collapsed="false">
      <c r="B56" s="24" t="s">
        <v>76</v>
      </c>
      <c r="C56" s="24"/>
      <c r="D56" s="25" t="n">
        <v>1872</v>
      </c>
      <c r="E56" s="25" t="n">
        <v>2</v>
      </c>
      <c r="F56" s="25" t="n">
        <v>8</v>
      </c>
      <c r="G56" s="25" t="n">
        <v>12</v>
      </c>
      <c r="H56" s="25" t="n">
        <v>17</v>
      </c>
      <c r="I56" s="25" t="n">
        <v>51</v>
      </c>
      <c r="J56" s="25" t="n">
        <v>70</v>
      </c>
      <c r="K56" s="25" t="n">
        <v>100</v>
      </c>
      <c r="L56" s="25" t="n">
        <v>129</v>
      </c>
      <c r="M56" s="25" t="n">
        <v>161</v>
      </c>
      <c r="N56" s="25" t="n">
        <v>173</v>
      </c>
      <c r="O56" s="25" t="n">
        <v>158</v>
      </c>
      <c r="P56" s="25" t="n">
        <v>181</v>
      </c>
      <c r="Q56" s="25" t="n">
        <v>164</v>
      </c>
      <c r="R56" s="25" t="n">
        <v>148</v>
      </c>
      <c r="S56" s="25" t="n">
        <v>133</v>
      </c>
      <c r="T56" s="25" t="n">
        <v>103</v>
      </c>
      <c r="U56" s="25" t="n">
        <v>85</v>
      </c>
      <c r="V56" s="25" t="n">
        <v>66</v>
      </c>
      <c r="W56" s="25" t="n">
        <v>36</v>
      </c>
      <c r="X56" s="25" t="n">
        <v>25</v>
      </c>
      <c r="Y56" s="25" t="n">
        <v>14</v>
      </c>
      <c r="Z56" s="25" t="n">
        <v>36</v>
      </c>
      <c r="AA56" s="52" t="n">
        <v>6.14393041013368</v>
      </c>
      <c r="AB56" s="2" t="n">
        <v>6.27681759976303</v>
      </c>
      <c r="AC56" s="2" t="n">
        <v>2.24093148095647</v>
      </c>
    </row>
    <row r="57" customFormat="false" ht="12" hidden="false" customHeight="false" outlineLevel="0" collapsed="false">
      <c r="B57" s="24" t="s">
        <v>77</v>
      </c>
      <c r="C57" s="24"/>
      <c r="D57" s="25" t="n">
        <v>556</v>
      </c>
      <c r="E57" s="25" t="n">
        <v>0</v>
      </c>
      <c r="F57" s="25" t="n">
        <v>0</v>
      </c>
      <c r="G57" s="25" t="n">
        <v>4</v>
      </c>
      <c r="H57" s="25" t="n">
        <v>4</v>
      </c>
      <c r="I57" s="25" t="n">
        <v>11</v>
      </c>
      <c r="J57" s="25" t="n">
        <v>24</v>
      </c>
      <c r="K57" s="25" t="n">
        <v>43</v>
      </c>
      <c r="L57" s="25" t="n">
        <v>42</v>
      </c>
      <c r="M57" s="25" t="n">
        <v>45</v>
      </c>
      <c r="N57" s="25" t="n">
        <v>38</v>
      </c>
      <c r="O57" s="25" t="n">
        <v>48</v>
      </c>
      <c r="P57" s="25" t="n">
        <v>50</v>
      </c>
      <c r="Q57" s="25" t="n">
        <v>61</v>
      </c>
      <c r="R57" s="25" t="n">
        <v>57</v>
      </c>
      <c r="S57" s="25" t="n">
        <v>47</v>
      </c>
      <c r="T57" s="25" t="n">
        <v>28</v>
      </c>
      <c r="U57" s="25" t="n">
        <v>21</v>
      </c>
      <c r="V57" s="25" t="n">
        <v>12</v>
      </c>
      <c r="W57" s="25" t="n">
        <v>5</v>
      </c>
      <c r="X57" s="25" t="n">
        <v>5</v>
      </c>
      <c r="Y57" s="25" t="n">
        <v>3</v>
      </c>
      <c r="Z57" s="25" t="n">
        <v>8</v>
      </c>
      <c r="AA57" s="52" t="n">
        <v>6.12944976688217</v>
      </c>
      <c r="AB57" s="2" t="n">
        <v>6.13355549999363</v>
      </c>
      <c r="AC57" s="2" t="n">
        <v>1.95240892962748</v>
      </c>
    </row>
    <row r="58" customFormat="false" ht="12" hidden="false" customHeight="false" outlineLevel="0" collapsed="false">
      <c r="B58" s="24" t="s">
        <v>78</v>
      </c>
      <c r="C58" s="24"/>
      <c r="D58" s="25" t="n">
        <v>231</v>
      </c>
      <c r="E58" s="25" t="n">
        <v>1</v>
      </c>
      <c r="F58" s="25" t="n">
        <v>0</v>
      </c>
      <c r="G58" s="25" t="n">
        <v>1</v>
      </c>
      <c r="H58" s="25" t="n">
        <v>3</v>
      </c>
      <c r="I58" s="25" t="n">
        <v>8</v>
      </c>
      <c r="J58" s="25" t="n">
        <v>13</v>
      </c>
      <c r="K58" s="25" t="n">
        <v>13</v>
      </c>
      <c r="L58" s="25" t="n">
        <v>15</v>
      </c>
      <c r="M58" s="25" t="n">
        <v>21</v>
      </c>
      <c r="N58" s="25" t="n">
        <v>26</v>
      </c>
      <c r="O58" s="25" t="n">
        <v>16</v>
      </c>
      <c r="P58" s="25" t="n">
        <v>31</v>
      </c>
      <c r="Q58" s="25" t="n">
        <v>22</v>
      </c>
      <c r="R58" s="25" t="n">
        <v>10</v>
      </c>
      <c r="S58" s="25" t="n">
        <v>22</v>
      </c>
      <c r="T58" s="25" t="n">
        <v>9</v>
      </c>
      <c r="U58" s="25" t="n">
        <v>5</v>
      </c>
      <c r="V58" s="25" t="n">
        <v>3</v>
      </c>
      <c r="W58" s="25" t="n">
        <v>5</v>
      </c>
      <c r="X58" s="25" t="n">
        <v>2</v>
      </c>
      <c r="Y58" s="25" t="n">
        <v>1</v>
      </c>
      <c r="Z58" s="25" t="n">
        <v>4</v>
      </c>
      <c r="AA58" s="52" t="n">
        <v>5.92074559601011</v>
      </c>
      <c r="AB58" s="2" t="n">
        <v>5.93746227548813</v>
      </c>
      <c r="AC58" s="2" t="n">
        <v>2.0487769339346</v>
      </c>
    </row>
    <row r="59" customFormat="false" ht="12" hidden="false" customHeight="false" outlineLevel="0" collapsed="false">
      <c r="B59" s="24" t="s">
        <v>79</v>
      </c>
      <c r="C59" s="24"/>
      <c r="D59" s="25" t="n">
        <v>555</v>
      </c>
      <c r="E59" s="25" t="n">
        <v>1</v>
      </c>
      <c r="F59" s="25" t="n">
        <v>3</v>
      </c>
      <c r="G59" s="25" t="n">
        <v>4</v>
      </c>
      <c r="H59" s="25" t="n">
        <v>9</v>
      </c>
      <c r="I59" s="25" t="n">
        <v>17</v>
      </c>
      <c r="J59" s="25" t="n">
        <v>21</v>
      </c>
      <c r="K59" s="25" t="n">
        <v>26</v>
      </c>
      <c r="L59" s="25" t="n">
        <v>35</v>
      </c>
      <c r="M59" s="25" t="n">
        <v>46</v>
      </c>
      <c r="N59" s="25" t="n">
        <v>52</v>
      </c>
      <c r="O59" s="25" t="n">
        <v>61</v>
      </c>
      <c r="P59" s="25" t="n">
        <v>54</v>
      </c>
      <c r="Q59" s="25" t="n">
        <v>53</v>
      </c>
      <c r="R59" s="25" t="n">
        <v>43</v>
      </c>
      <c r="S59" s="25" t="n">
        <v>37</v>
      </c>
      <c r="T59" s="25" t="n">
        <v>28</v>
      </c>
      <c r="U59" s="25" t="n">
        <v>15</v>
      </c>
      <c r="V59" s="25" t="n">
        <v>21</v>
      </c>
      <c r="W59" s="25" t="n">
        <v>8</v>
      </c>
      <c r="X59" s="25" t="n">
        <v>5</v>
      </c>
      <c r="Y59" s="25" t="n">
        <v>5</v>
      </c>
      <c r="Z59" s="25" t="n">
        <v>11</v>
      </c>
      <c r="AA59" s="52" t="n">
        <v>6.03414616831718</v>
      </c>
      <c r="AB59" s="2" t="n">
        <v>6.14935514233209</v>
      </c>
      <c r="AC59" s="2" t="n">
        <v>2.14740437627424</v>
      </c>
    </row>
    <row r="60" customFormat="false" ht="12" hidden="false" customHeight="false" outlineLevel="0" collapsed="false">
      <c r="B60" s="24" t="s">
        <v>80</v>
      </c>
      <c r="C60" s="24"/>
      <c r="D60" s="25" t="n">
        <v>356</v>
      </c>
      <c r="E60" s="25" t="n">
        <v>2</v>
      </c>
      <c r="F60" s="25" t="n">
        <v>3</v>
      </c>
      <c r="G60" s="25" t="n">
        <v>3</v>
      </c>
      <c r="H60" s="25" t="n">
        <v>10</v>
      </c>
      <c r="I60" s="25" t="n">
        <v>11</v>
      </c>
      <c r="J60" s="25" t="n">
        <v>12</v>
      </c>
      <c r="K60" s="25" t="n">
        <v>21</v>
      </c>
      <c r="L60" s="25" t="n">
        <v>27</v>
      </c>
      <c r="M60" s="25" t="n">
        <v>28</v>
      </c>
      <c r="N60" s="25" t="n">
        <v>33</v>
      </c>
      <c r="O60" s="25" t="n">
        <v>35</v>
      </c>
      <c r="P60" s="25" t="n">
        <v>25</v>
      </c>
      <c r="Q60" s="25" t="n">
        <v>25</v>
      </c>
      <c r="R60" s="25" t="n">
        <v>31</v>
      </c>
      <c r="S60" s="25" t="n">
        <v>33</v>
      </c>
      <c r="T60" s="25" t="n">
        <v>22</v>
      </c>
      <c r="U60" s="25" t="n">
        <v>16</v>
      </c>
      <c r="V60" s="25" t="n">
        <v>6</v>
      </c>
      <c r="W60" s="25" t="n">
        <v>1</v>
      </c>
      <c r="X60" s="25" t="n">
        <v>1</v>
      </c>
      <c r="Y60" s="25" t="n">
        <v>5</v>
      </c>
      <c r="Z60" s="25" t="n">
        <v>6</v>
      </c>
      <c r="AA60" s="52" t="n">
        <v>5.9361224852077</v>
      </c>
      <c r="AB60" s="2" t="n">
        <v>6.02420098703641</v>
      </c>
      <c r="AC60" s="2" t="n">
        <v>2.30029739094375</v>
      </c>
    </row>
    <row r="61" customFormat="false" ht="12" hidden="false" customHeight="false" outlineLevel="0" collapsed="false">
      <c r="B61" s="24" t="s">
        <v>81</v>
      </c>
      <c r="C61" s="24"/>
      <c r="D61" s="25" t="n">
        <v>367</v>
      </c>
      <c r="E61" s="25" t="n">
        <v>1</v>
      </c>
      <c r="F61" s="25" t="n">
        <v>0</v>
      </c>
      <c r="G61" s="25" t="n">
        <v>1</v>
      </c>
      <c r="H61" s="25" t="n">
        <v>9</v>
      </c>
      <c r="I61" s="25" t="n">
        <v>9</v>
      </c>
      <c r="J61" s="25" t="n">
        <v>14</v>
      </c>
      <c r="K61" s="25" t="n">
        <v>19</v>
      </c>
      <c r="L61" s="25" t="n">
        <v>32</v>
      </c>
      <c r="M61" s="25" t="n">
        <v>37</v>
      </c>
      <c r="N61" s="25" t="n">
        <v>32</v>
      </c>
      <c r="O61" s="25" t="n">
        <v>34</v>
      </c>
      <c r="P61" s="25" t="n">
        <v>36</v>
      </c>
      <c r="Q61" s="25" t="n">
        <v>36</v>
      </c>
      <c r="R61" s="25" t="n">
        <v>28</v>
      </c>
      <c r="S61" s="25" t="n">
        <v>20</v>
      </c>
      <c r="T61" s="25" t="n">
        <v>24</v>
      </c>
      <c r="U61" s="25" t="n">
        <v>13</v>
      </c>
      <c r="V61" s="25" t="n">
        <v>9</v>
      </c>
      <c r="W61" s="25" t="n">
        <v>1</v>
      </c>
      <c r="X61" s="25" t="n">
        <v>4</v>
      </c>
      <c r="Y61" s="25" t="n">
        <v>3</v>
      </c>
      <c r="Z61" s="25" t="n">
        <v>5</v>
      </c>
      <c r="AA61" s="52" t="n">
        <v>5.89368309585698</v>
      </c>
      <c r="AB61" s="2" t="n">
        <v>5.99461260633817</v>
      </c>
      <c r="AC61" s="2" t="n">
        <v>1.95073606618738</v>
      </c>
    </row>
    <row r="62" customFormat="false" ht="12" hidden="false" customHeight="false" outlineLevel="0" collapsed="false">
      <c r="B62" s="24" t="s">
        <v>82</v>
      </c>
      <c r="C62" s="24"/>
      <c r="D62" s="25" t="n">
        <v>2441</v>
      </c>
      <c r="E62" s="25" t="n">
        <v>5</v>
      </c>
      <c r="F62" s="25" t="n">
        <v>15</v>
      </c>
      <c r="G62" s="25" t="n">
        <v>33</v>
      </c>
      <c r="H62" s="25" t="n">
        <v>47</v>
      </c>
      <c r="I62" s="25" t="n">
        <v>69</v>
      </c>
      <c r="J62" s="25" t="n">
        <v>95</v>
      </c>
      <c r="K62" s="25" t="n">
        <v>147</v>
      </c>
      <c r="L62" s="25" t="n">
        <v>154</v>
      </c>
      <c r="M62" s="25" t="n">
        <v>174</v>
      </c>
      <c r="N62" s="25" t="n">
        <v>215</v>
      </c>
      <c r="O62" s="25" t="n">
        <v>208</v>
      </c>
      <c r="P62" s="25" t="n">
        <v>203</v>
      </c>
      <c r="Q62" s="25" t="n">
        <v>196</v>
      </c>
      <c r="R62" s="25" t="n">
        <v>212</v>
      </c>
      <c r="S62" s="25" t="n">
        <v>207</v>
      </c>
      <c r="T62" s="25" t="n">
        <v>150</v>
      </c>
      <c r="U62" s="25" t="n">
        <v>135</v>
      </c>
      <c r="V62" s="25" t="n">
        <v>76</v>
      </c>
      <c r="W62" s="25" t="n">
        <v>41</v>
      </c>
      <c r="X62" s="25" t="n">
        <v>22</v>
      </c>
      <c r="Y62" s="25" t="n">
        <v>12</v>
      </c>
      <c r="Z62" s="25" t="n">
        <v>25</v>
      </c>
      <c r="AA62" s="52" t="n">
        <v>6.15193224394064</v>
      </c>
      <c r="AB62" s="2" t="n">
        <v>6.14105429282863</v>
      </c>
      <c r="AC62" s="2" t="n">
        <v>2.12423402154885</v>
      </c>
    </row>
    <row r="63" customFormat="false" ht="12" hidden="false" customHeight="false" outlineLevel="0" collapsed="false">
      <c r="B63" s="24" t="s">
        <v>83</v>
      </c>
      <c r="C63" s="24"/>
      <c r="D63" s="25" t="n">
        <v>389</v>
      </c>
      <c r="E63" s="25" t="n">
        <v>0</v>
      </c>
      <c r="F63" s="25" t="n">
        <v>2</v>
      </c>
      <c r="G63" s="25" t="n">
        <v>5</v>
      </c>
      <c r="H63" s="25" t="n">
        <v>8</v>
      </c>
      <c r="I63" s="25" t="n">
        <v>10</v>
      </c>
      <c r="J63" s="25" t="n">
        <v>18</v>
      </c>
      <c r="K63" s="25" t="n">
        <v>15</v>
      </c>
      <c r="L63" s="25" t="n">
        <v>31</v>
      </c>
      <c r="M63" s="25" t="n">
        <v>35</v>
      </c>
      <c r="N63" s="25" t="n">
        <v>39</v>
      </c>
      <c r="O63" s="25" t="n">
        <v>31</v>
      </c>
      <c r="P63" s="25" t="n">
        <v>37</v>
      </c>
      <c r="Q63" s="25" t="n">
        <v>28</v>
      </c>
      <c r="R63" s="25" t="n">
        <v>39</v>
      </c>
      <c r="S63" s="25" t="n">
        <v>36</v>
      </c>
      <c r="T63" s="25" t="n">
        <v>16</v>
      </c>
      <c r="U63" s="25" t="n">
        <v>14</v>
      </c>
      <c r="V63" s="25" t="n">
        <v>12</v>
      </c>
      <c r="W63" s="25" t="n">
        <v>5</v>
      </c>
      <c r="X63" s="25" t="n">
        <v>5</v>
      </c>
      <c r="Y63" s="25" t="n">
        <v>3</v>
      </c>
      <c r="Z63" s="25" t="n">
        <v>0</v>
      </c>
      <c r="AA63" s="52" t="n">
        <v>6.01840227386819</v>
      </c>
      <c r="AB63" s="2" t="n">
        <v>5.99879240248318</v>
      </c>
      <c r="AC63" s="2" t="n">
        <v>1.94876111454575</v>
      </c>
    </row>
    <row r="64" customFormat="false" ht="12" hidden="false" customHeight="false" outlineLevel="0" collapsed="false">
      <c r="B64" s="24" t="s">
        <v>84</v>
      </c>
      <c r="C64" s="24"/>
      <c r="D64" s="25" t="n">
        <v>305</v>
      </c>
      <c r="E64" s="25" t="n">
        <v>1</v>
      </c>
      <c r="F64" s="25" t="n">
        <v>2</v>
      </c>
      <c r="G64" s="25" t="n">
        <v>1</v>
      </c>
      <c r="H64" s="25" t="n">
        <v>8</v>
      </c>
      <c r="I64" s="25" t="n">
        <v>8</v>
      </c>
      <c r="J64" s="25" t="n">
        <v>6</v>
      </c>
      <c r="K64" s="25" t="n">
        <v>20</v>
      </c>
      <c r="L64" s="25" t="n">
        <v>17</v>
      </c>
      <c r="M64" s="25" t="n">
        <v>31</v>
      </c>
      <c r="N64" s="25" t="n">
        <v>29</v>
      </c>
      <c r="O64" s="25" t="n">
        <v>24</v>
      </c>
      <c r="P64" s="25" t="n">
        <v>31</v>
      </c>
      <c r="Q64" s="25" t="n">
        <v>33</v>
      </c>
      <c r="R64" s="25" t="n">
        <v>21</v>
      </c>
      <c r="S64" s="25" t="n">
        <v>20</v>
      </c>
      <c r="T64" s="25" t="n">
        <v>24</v>
      </c>
      <c r="U64" s="25" t="n">
        <v>18</v>
      </c>
      <c r="V64" s="25" t="n">
        <v>3</v>
      </c>
      <c r="W64" s="25" t="n">
        <v>4</v>
      </c>
      <c r="X64" s="25" t="n">
        <v>1</v>
      </c>
      <c r="Y64" s="25" t="n">
        <v>1</v>
      </c>
      <c r="Z64" s="25" t="n">
        <v>2</v>
      </c>
      <c r="AA64" s="52" t="n">
        <v>6.07841869091321</v>
      </c>
      <c r="AB64" s="2" t="n">
        <v>6.03108449970236</v>
      </c>
      <c r="AC64" s="2" t="n">
        <v>1.95437451419025</v>
      </c>
    </row>
    <row r="65" customFormat="false" ht="12" hidden="false" customHeight="false" outlineLevel="0" collapsed="false">
      <c r="B65" s="24" t="s">
        <v>85</v>
      </c>
      <c r="C65" s="24"/>
      <c r="D65" s="25" t="n">
        <v>831</v>
      </c>
      <c r="E65" s="25" t="n">
        <v>1</v>
      </c>
      <c r="F65" s="25" t="n">
        <v>3</v>
      </c>
      <c r="G65" s="25" t="n">
        <v>5</v>
      </c>
      <c r="H65" s="25" t="n">
        <v>11</v>
      </c>
      <c r="I65" s="25" t="n">
        <v>23</v>
      </c>
      <c r="J65" s="25" t="n">
        <v>26</v>
      </c>
      <c r="K65" s="25" t="n">
        <v>51</v>
      </c>
      <c r="L65" s="25" t="n">
        <v>52</v>
      </c>
      <c r="M65" s="25" t="n">
        <v>69</v>
      </c>
      <c r="N65" s="25" t="n">
        <v>65</v>
      </c>
      <c r="O65" s="25" t="n">
        <v>68</v>
      </c>
      <c r="P65" s="25" t="n">
        <v>83</v>
      </c>
      <c r="Q65" s="25" t="n">
        <v>87</v>
      </c>
      <c r="R65" s="25" t="n">
        <v>84</v>
      </c>
      <c r="S65" s="25" t="n">
        <v>64</v>
      </c>
      <c r="T65" s="25" t="n">
        <v>50</v>
      </c>
      <c r="U65" s="25" t="n">
        <v>42</v>
      </c>
      <c r="V65" s="25" t="n">
        <v>24</v>
      </c>
      <c r="W65" s="25" t="n">
        <v>9</v>
      </c>
      <c r="X65" s="25" t="n">
        <v>3</v>
      </c>
      <c r="Y65" s="25" t="n">
        <v>3</v>
      </c>
      <c r="Z65" s="25" t="n">
        <v>8</v>
      </c>
      <c r="AA65" s="52" t="n">
        <v>6.25056084176865</v>
      </c>
      <c r="AB65" s="2" t="n">
        <v>6.16431519053226</v>
      </c>
      <c r="AC65" s="2" t="n">
        <v>1.95241830906846</v>
      </c>
    </row>
    <row r="66" customFormat="false" ht="12" hidden="false" customHeight="false" outlineLevel="0" collapsed="false">
      <c r="B66" s="24" t="s">
        <v>86</v>
      </c>
      <c r="C66" s="24"/>
      <c r="D66" s="25" t="n">
        <v>697</v>
      </c>
      <c r="E66" s="25" t="n">
        <v>1</v>
      </c>
      <c r="F66" s="25" t="n">
        <v>3</v>
      </c>
      <c r="G66" s="25" t="n">
        <v>4</v>
      </c>
      <c r="H66" s="25" t="n">
        <v>12</v>
      </c>
      <c r="I66" s="25" t="n">
        <v>14</v>
      </c>
      <c r="J66" s="25" t="n">
        <v>24</v>
      </c>
      <c r="K66" s="25" t="n">
        <v>27</v>
      </c>
      <c r="L66" s="25" t="n">
        <v>55</v>
      </c>
      <c r="M66" s="25" t="n">
        <v>57</v>
      </c>
      <c r="N66" s="25" t="n">
        <v>69</v>
      </c>
      <c r="O66" s="25" t="n">
        <v>76</v>
      </c>
      <c r="P66" s="25" t="n">
        <v>75</v>
      </c>
      <c r="Q66" s="25" t="n">
        <v>58</v>
      </c>
      <c r="R66" s="25" t="n">
        <v>63</v>
      </c>
      <c r="S66" s="25" t="n">
        <v>54</v>
      </c>
      <c r="T66" s="25" t="n">
        <v>33</v>
      </c>
      <c r="U66" s="25" t="n">
        <v>34</v>
      </c>
      <c r="V66" s="25" t="n">
        <v>20</v>
      </c>
      <c r="W66" s="25" t="n">
        <v>8</v>
      </c>
      <c r="X66" s="25" t="n">
        <v>3</v>
      </c>
      <c r="Y66" s="25" t="n">
        <v>3</v>
      </c>
      <c r="Z66" s="25" t="n">
        <v>4</v>
      </c>
      <c r="AA66" s="52" t="n">
        <v>6.03068809772134</v>
      </c>
      <c r="AB66" s="2" t="n">
        <v>6.07059489939107</v>
      </c>
      <c r="AC66" s="2" t="n">
        <v>1.83734939063955</v>
      </c>
    </row>
    <row r="67" customFormat="false" ht="12" hidden="false" customHeight="false" outlineLevel="0" collapsed="false">
      <c r="B67" s="24" t="s">
        <v>87</v>
      </c>
      <c r="C67" s="24"/>
      <c r="D67" s="25" t="n">
        <v>248</v>
      </c>
      <c r="E67" s="25" t="n">
        <v>2</v>
      </c>
      <c r="F67" s="25" t="n">
        <v>1</v>
      </c>
      <c r="G67" s="25" t="n">
        <v>3</v>
      </c>
      <c r="H67" s="25" t="n">
        <v>6</v>
      </c>
      <c r="I67" s="25" t="n">
        <v>12</v>
      </c>
      <c r="J67" s="25" t="n">
        <v>10</v>
      </c>
      <c r="K67" s="25" t="n">
        <v>16</v>
      </c>
      <c r="L67" s="25" t="n">
        <v>17</v>
      </c>
      <c r="M67" s="25" t="n">
        <v>28</v>
      </c>
      <c r="N67" s="25" t="n">
        <v>20</v>
      </c>
      <c r="O67" s="25" t="n">
        <v>17</v>
      </c>
      <c r="P67" s="25" t="n">
        <v>30</v>
      </c>
      <c r="Q67" s="25" t="n">
        <v>17</v>
      </c>
      <c r="R67" s="25" t="n">
        <v>23</v>
      </c>
      <c r="S67" s="25" t="n">
        <v>13</v>
      </c>
      <c r="T67" s="25" t="n">
        <v>15</v>
      </c>
      <c r="U67" s="25" t="n">
        <v>10</v>
      </c>
      <c r="V67" s="25" t="n">
        <v>6</v>
      </c>
      <c r="W67" s="25" t="n">
        <v>1</v>
      </c>
      <c r="X67" s="25" t="n">
        <v>0</v>
      </c>
      <c r="Y67" s="25" t="n">
        <v>1</v>
      </c>
      <c r="Z67" s="25" t="n">
        <v>0</v>
      </c>
      <c r="AA67" s="52" t="n">
        <v>5.77015464595401</v>
      </c>
      <c r="AB67" s="2" t="n">
        <v>5.68567241328493</v>
      </c>
      <c r="AC67" s="2" t="n">
        <v>1.92634365342016</v>
      </c>
    </row>
    <row r="68" customFormat="false" ht="12" hidden="false" customHeight="false" outlineLevel="0" collapsed="false">
      <c r="B68" s="24" t="s">
        <v>88</v>
      </c>
      <c r="C68" s="24"/>
      <c r="D68" s="25" t="n">
        <v>705</v>
      </c>
      <c r="E68" s="25" t="n">
        <v>1</v>
      </c>
      <c r="F68" s="25" t="n">
        <v>3</v>
      </c>
      <c r="G68" s="25" t="n">
        <v>6</v>
      </c>
      <c r="H68" s="25" t="n">
        <v>2</v>
      </c>
      <c r="I68" s="25" t="n">
        <v>22</v>
      </c>
      <c r="J68" s="25" t="n">
        <v>29</v>
      </c>
      <c r="K68" s="25" t="n">
        <v>36</v>
      </c>
      <c r="L68" s="25" t="n">
        <v>55</v>
      </c>
      <c r="M68" s="25" t="n">
        <v>66</v>
      </c>
      <c r="N68" s="25" t="n">
        <v>69</v>
      </c>
      <c r="O68" s="25" t="n">
        <v>74</v>
      </c>
      <c r="P68" s="25" t="n">
        <v>45</v>
      </c>
      <c r="Q68" s="25" t="n">
        <v>72</v>
      </c>
      <c r="R68" s="25" t="n">
        <v>56</v>
      </c>
      <c r="S68" s="25" t="n">
        <v>53</v>
      </c>
      <c r="T68" s="25" t="n">
        <v>36</v>
      </c>
      <c r="U68" s="25" t="n">
        <v>36</v>
      </c>
      <c r="V68" s="25" t="n">
        <v>22</v>
      </c>
      <c r="W68" s="25" t="n">
        <v>5</v>
      </c>
      <c r="X68" s="25" t="n">
        <v>7</v>
      </c>
      <c r="Y68" s="25" t="n">
        <v>4</v>
      </c>
      <c r="Z68" s="25" t="n">
        <v>6</v>
      </c>
      <c r="AA68" s="52" t="n">
        <v>5.915</v>
      </c>
      <c r="AB68" s="2" t="n">
        <v>6.10141198376736</v>
      </c>
      <c r="AC68" s="2" t="n">
        <v>2.13181283877965</v>
      </c>
    </row>
    <row r="69" s="35" customFormat="true" ht="12" hidden="false" customHeight="false" outlineLevel="0" collapsed="false">
      <c r="B69" s="29" t="s">
        <v>89</v>
      </c>
      <c r="C69" s="29"/>
      <c r="D69" s="30" t="n">
        <v>434</v>
      </c>
      <c r="E69" s="30" t="n">
        <v>4</v>
      </c>
      <c r="F69" s="30" t="n">
        <v>3</v>
      </c>
      <c r="G69" s="30" t="n">
        <v>10</v>
      </c>
      <c r="H69" s="30" t="n">
        <v>19</v>
      </c>
      <c r="I69" s="30" t="n">
        <v>19</v>
      </c>
      <c r="J69" s="30" t="n">
        <v>21</v>
      </c>
      <c r="K69" s="30" t="n">
        <v>42</v>
      </c>
      <c r="L69" s="30" t="n">
        <v>36</v>
      </c>
      <c r="M69" s="30" t="n">
        <v>47</v>
      </c>
      <c r="N69" s="30" t="n">
        <v>45</v>
      </c>
      <c r="O69" s="30" t="n">
        <v>32</v>
      </c>
      <c r="P69" s="30" t="n">
        <v>38</v>
      </c>
      <c r="Q69" s="30" t="n">
        <v>34</v>
      </c>
      <c r="R69" s="30" t="n">
        <v>16</v>
      </c>
      <c r="S69" s="30" t="n">
        <v>15</v>
      </c>
      <c r="T69" s="30" t="n">
        <v>10</v>
      </c>
      <c r="U69" s="30" t="n">
        <v>11</v>
      </c>
      <c r="V69" s="30" t="n">
        <v>10</v>
      </c>
      <c r="W69" s="30" t="n">
        <v>7</v>
      </c>
      <c r="X69" s="30" t="n">
        <v>2</v>
      </c>
      <c r="Y69" s="30" t="n">
        <v>4</v>
      </c>
      <c r="Z69" s="30" t="n">
        <v>9</v>
      </c>
      <c r="AA69" s="56" t="n">
        <v>5.22764308274549</v>
      </c>
      <c r="AB69" s="32" t="n">
        <v>5.45717903422214</v>
      </c>
      <c r="AC69" s="32" t="n">
        <v>2.31738711783409</v>
      </c>
    </row>
    <row r="71" customFormat="false" ht="12" hidden="false" customHeight="false" outlineLevel="0" collapsed="false">
      <c r="D71" s="36" t="n">
        <f aca="false">D6</f>
        <v>7546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A3:AA4"/>
    <mergeCell ref="AB3:AB4"/>
    <mergeCell ref="AC3:AC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0" min="4" style="0" width="10.7"/>
  </cols>
  <sheetData>
    <row r="1" customFormat="false" ht="17.25" hidden="false" customHeight="false" outlineLevel="0" collapsed="false">
      <c r="B1" s="38" t="s">
        <v>226</v>
      </c>
      <c r="D1" s="38" t="s">
        <v>227</v>
      </c>
    </row>
    <row r="2" customFormat="false" ht="17.25" hidden="false" customHeight="false" outlineLevel="0" collapsed="false">
      <c r="C2" s="3"/>
    </row>
    <row r="3" s="59" customFormat="true" ht="31.5" hidden="false" customHeight="true" outlineLevel="0" collapsed="false">
      <c r="B3" s="82" t="s">
        <v>228</v>
      </c>
      <c r="C3" s="82"/>
      <c r="D3" s="60" t="s">
        <v>93</v>
      </c>
      <c r="E3" s="60" t="s">
        <v>229</v>
      </c>
      <c r="F3" s="60" t="s">
        <v>230</v>
      </c>
      <c r="G3" s="60" t="s">
        <v>231</v>
      </c>
      <c r="H3" s="60" t="s">
        <v>232</v>
      </c>
      <c r="I3" s="60" t="s">
        <v>233</v>
      </c>
      <c r="J3" s="60" t="s">
        <v>234</v>
      </c>
      <c r="K3" s="95"/>
    </row>
    <row r="4" customFormat="false" ht="12" hidden="false" customHeight="true" outlineLevel="0" collapsed="false">
      <c r="B4" s="96" t="s">
        <v>15</v>
      </c>
      <c r="C4" s="96"/>
      <c r="D4" s="60"/>
      <c r="E4" s="60"/>
      <c r="F4" s="60"/>
      <c r="G4" s="60"/>
      <c r="H4" s="60"/>
      <c r="I4" s="60"/>
      <c r="J4" s="60"/>
    </row>
    <row r="5" customFormat="false" ht="12" hidden="false" customHeight="false" outlineLevel="0" collapsed="false">
      <c r="B5" s="96"/>
      <c r="C5" s="96"/>
      <c r="D5" s="60"/>
      <c r="E5" s="60"/>
      <c r="F5" s="60"/>
      <c r="G5" s="60"/>
      <c r="H5" s="60"/>
      <c r="I5" s="60"/>
      <c r="J5" s="60"/>
    </row>
    <row r="6" customFormat="false" ht="12" hidden="false" customHeight="false" outlineLevel="0" collapsed="false">
      <c r="B6" s="19" t="s">
        <v>27</v>
      </c>
      <c r="C6" s="19"/>
      <c r="D6" s="125" t="n">
        <v>75462</v>
      </c>
      <c r="E6" s="53" t="n">
        <v>47388</v>
      </c>
      <c r="F6" s="53" t="n">
        <v>10094</v>
      </c>
      <c r="G6" s="53" t="n">
        <v>31</v>
      </c>
      <c r="H6" s="53" t="n">
        <v>364</v>
      </c>
      <c r="I6" s="53" t="n">
        <v>11314</v>
      </c>
      <c r="J6" s="148" t="n">
        <v>6271</v>
      </c>
    </row>
    <row r="7" customFormat="false" ht="12" hidden="false" customHeight="false" outlineLevel="0" collapsed="false">
      <c r="B7" s="24" t="s">
        <v>28</v>
      </c>
      <c r="C7" s="24"/>
      <c r="D7" s="125" t="n">
        <v>50454</v>
      </c>
      <c r="E7" s="53" t="n">
        <v>29728</v>
      </c>
      <c r="F7" s="53" t="n">
        <v>7024</v>
      </c>
      <c r="G7" s="53" t="n">
        <v>20</v>
      </c>
      <c r="H7" s="53" t="n">
        <v>273</v>
      </c>
      <c r="I7" s="53" t="n">
        <v>8924</v>
      </c>
      <c r="J7" s="148" t="n">
        <v>4485</v>
      </c>
    </row>
    <row r="8" customFormat="false" ht="12" hidden="false" customHeight="false" outlineLevel="0" collapsed="false">
      <c r="B8" s="79"/>
      <c r="C8" s="28" t="s">
        <v>29</v>
      </c>
      <c r="D8" s="88" t="n">
        <v>29927</v>
      </c>
      <c r="E8" s="25" t="n">
        <v>16813</v>
      </c>
      <c r="F8" s="25" t="n">
        <v>4451</v>
      </c>
      <c r="G8" s="25" t="n">
        <v>12</v>
      </c>
      <c r="H8" s="25" t="n">
        <v>190</v>
      </c>
      <c r="I8" s="25" t="n">
        <v>5776</v>
      </c>
      <c r="J8" s="149" t="n">
        <v>2685</v>
      </c>
    </row>
    <row r="9" customFormat="false" ht="12" hidden="false" customHeight="false" outlineLevel="0" collapsed="false">
      <c r="B9" s="79"/>
      <c r="C9" s="28" t="s">
        <v>30</v>
      </c>
      <c r="D9" s="88" t="n">
        <v>12280</v>
      </c>
      <c r="E9" s="25" t="n">
        <v>7588</v>
      </c>
      <c r="F9" s="25" t="n">
        <v>1615</v>
      </c>
      <c r="G9" s="25" t="n">
        <v>4</v>
      </c>
      <c r="H9" s="25" t="n">
        <v>50</v>
      </c>
      <c r="I9" s="25" t="n">
        <v>2092</v>
      </c>
      <c r="J9" s="149" t="n">
        <v>931</v>
      </c>
    </row>
    <row r="10" customFormat="false" ht="12" hidden="false" customHeight="false" outlineLevel="0" collapsed="false">
      <c r="B10" s="79"/>
      <c r="C10" s="28" t="s">
        <v>31</v>
      </c>
      <c r="D10" s="88" t="n">
        <v>8247</v>
      </c>
      <c r="E10" s="25" t="n">
        <v>5327</v>
      </c>
      <c r="F10" s="25" t="n">
        <v>958</v>
      </c>
      <c r="G10" s="25" t="n">
        <v>4</v>
      </c>
      <c r="H10" s="25" t="n">
        <v>33</v>
      </c>
      <c r="I10" s="25" t="n">
        <v>1056</v>
      </c>
      <c r="J10" s="149" t="n">
        <v>869</v>
      </c>
    </row>
    <row r="11" customFormat="false" ht="12" hidden="false" customHeight="false" outlineLevel="0" collapsed="false">
      <c r="B11" s="29" t="s">
        <v>32</v>
      </c>
      <c r="C11" s="29"/>
      <c r="D11" s="91" t="n">
        <v>25008</v>
      </c>
      <c r="E11" s="30" t="n">
        <v>17660</v>
      </c>
      <c r="F11" s="30" t="n">
        <v>3070</v>
      </c>
      <c r="G11" s="30" t="n">
        <v>11</v>
      </c>
      <c r="H11" s="30" t="n">
        <v>91</v>
      </c>
      <c r="I11" s="30" t="n">
        <v>2390</v>
      </c>
      <c r="J11" s="150" t="n">
        <v>1786</v>
      </c>
    </row>
    <row r="12" customFormat="false" ht="12" hidden="false" customHeight="true" outlineLevel="0" collapsed="false">
      <c r="B12" s="24" t="s">
        <v>33</v>
      </c>
      <c r="C12" s="24"/>
      <c r="D12" s="88" t="n">
        <v>2269</v>
      </c>
      <c r="E12" s="25" t="n">
        <v>1677</v>
      </c>
      <c r="F12" s="25" t="n">
        <v>192</v>
      </c>
      <c r="G12" s="25" t="n">
        <v>0</v>
      </c>
      <c r="H12" s="25" t="n">
        <v>6</v>
      </c>
      <c r="I12" s="25" t="n">
        <v>161</v>
      </c>
      <c r="J12" s="149" t="n">
        <v>233</v>
      </c>
    </row>
    <row r="13" customFormat="false" ht="12" hidden="false" customHeight="true" outlineLevel="0" collapsed="false">
      <c r="B13" s="24" t="s">
        <v>34</v>
      </c>
      <c r="C13" s="24"/>
      <c r="D13" s="88" t="n">
        <v>2750</v>
      </c>
      <c r="E13" s="25" t="n">
        <v>1940</v>
      </c>
      <c r="F13" s="25" t="n">
        <v>324</v>
      </c>
      <c r="G13" s="25" t="n">
        <v>1</v>
      </c>
      <c r="H13" s="25" t="n">
        <v>20</v>
      </c>
      <c r="I13" s="25" t="n">
        <v>272</v>
      </c>
      <c r="J13" s="149" t="n">
        <v>193</v>
      </c>
    </row>
    <row r="14" customFormat="false" ht="12" hidden="false" customHeight="true" outlineLevel="0" collapsed="false">
      <c r="B14" s="24" t="s">
        <v>35</v>
      </c>
      <c r="C14" s="24"/>
      <c r="D14" s="88" t="n">
        <v>4342</v>
      </c>
      <c r="E14" s="25" t="n">
        <v>2767</v>
      </c>
      <c r="F14" s="25" t="n">
        <v>643</v>
      </c>
      <c r="G14" s="25" t="n">
        <v>1</v>
      </c>
      <c r="H14" s="25" t="n">
        <v>23</v>
      </c>
      <c r="I14" s="25" t="n">
        <v>575</v>
      </c>
      <c r="J14" s="149" t="n">
        <v>333</v>
      </c>
    </row>
    <row r="15" customFormat="false" ht="12" hidden="false" customHeight="true" outlineLevel="0" collapsed="false">
      <c r="B15" s="24" t="s">
        <v>36</v>
      </c>
      <c r="C15" s="24"/>
      <c r="D15" s="88" t="n">
        <v>34796</v>
      </c>
      <c r="E15" s="25" t="n">
        <v>20052</v>
      </c>
      <c r="F15" s="25" t="n">
        <v>5211</v>
      </c>
      <c r="G15" s="25" t="n">
        <v>17</v>
      </c>
      <c r="H15" s="25" t="n">
        <v>204</v>
      </c>
      <c r="I15" s="25" t="n">
        <v>6246</v>
      </c>
      <c r="J15" s="149" t="n">
        <v>3066</v>
      </c>
    </row>
    <row r="16" customFormat="false" ht="12" hidden="false" customHeight="true" outlineLevel="0" collapsed="false">
      <c r="B16" s="24" t="s">
        <v>37</v>
      </c>
      <c r="C16" s="24"/>
      <c r="D16" s="88" t="n">
        <v>6482</v>
      </c>
      <c r="E16" s="25" t="n">
        <v>4118</v>
      </c>
      <c r="F16" s="25" t="n">
        <v>726</v>
      </c>
      <c r="G16" s="25" t="n">
        <v>3</v>
      </c>
      <c r="H16" s="25" t="n">
        <v>24</v>
      </c>
      <c r="I16" s="25" t="n">
        <v>861</v>
      </c>
      <c r="J16" s="149" t="n">
        <v>750</v>
      </c>
    </row>
    <row r="17" customFormat="false" ht="12" hidden="false" customHeight="true" outlineLevel="0" collapsed="false">
      <c r="B17" s="24" t="s">
        <v>38</v>
      </c>
      <c r="C17" s="24"/>
      <c r="D17" s="88" t="n">
        <v>1072</v>
      </c>
      <c r="E17" s="25" t="n">
        <v>904</v>
      </c>
      <c r="F17" s="25" t="n">
        <v>54</v>
      </c>
      <c r="G17" s="25" t="n">
        <v>0</v>
      </c>
      <c r="H17" s="25" t="n">
        <v>4</v>
      </c>
      <c r="I17" s="25" t="n">
        <v>63</v>
      </c>
      <c r="J17" s="149" t="n">
        <v>47</v>
      </c>
    </row>
    <row r="18" customFormat="false" ht="12" hidden="false" customHeight="true" outlineLevel="0" collapsed="false">
      <c r="B18" s="24" t="s">
        <v>39</v>
      </c>
      <c r="C18" s="24"/>
      <c r="D18" s="88" t="n">
        <v>12280</v>
      </c>
      <c r="E18" s="25" t="n">
        <v>7588</v>
      </c>
      <c r="F18" s="25" t="n">
        <v>1615</v>
      </c>
      <c r="G18" s="25" t="n">
        <v>4</v>
      </c>
      <c r="H18" s="25" t="n">
        <v>50</v>
      </c>
      <c r="I18" s="25" t="n">
        <v>2092</v>
      </c>
      <c r="J18" s="149" t="n">
        <v>931</v>
      </c>
    </row>
    <row r="19" customFormat="false" ht="12" hidden="false" customHeight="true" outlineLevel="0" collapsed="false">
      <c r="B19" s="24" t="s">
        <v>40</v>
      </c>
      <c r="C19" s="24"/>
      <c r="D19" s="88" t="n">
        <v>3912</v>
      </c>
      <c r="E19" s="25" t="n">
        <v>2938</v>
      </c>
      <c r="F19" s="25" t="n">
        <v>537</v>
      </c>
      <c r="G19" s="25" t="n">
        <v>3</v>
      </c>
      <c r="H19" s="25" t="n">
        <v>19</v>
      </c>
      <c r="I19" s="25" t="n">
        <v>212</v>
      </c>
      <c r="J19" s="149" t="n">
        <v>203</v>
      </c>
    </row>
    <row r="20" customFormat="false" ht="12" hidden="false" customHeight="true" outlineLevel="0" collapsed="false">
      <c r="B20" s="24" t="s">
        <v>41</v>
      </c>
      <c r="C20" s="24"/>
      <c r="D20" s="88" t="n">
        <v>1509</v>
      </c>
      <c r="E20" s="25" t="n">
        <v>1238</v>
      </c>
      <c r="F20" s="25" t="n">
        <v>105</v>
      </c>
      <c r="G20" s="25" t="n">
        <v>2</v>
      </c>
      <c r="H20" s="25" t="n">
        <v>3</v>
      </c>
      <c r="I20" s="25" t="n">
        <v>54</v>
      </c>
      <c r="J20" s="149" t="n">
        <v>107</v>
      </c>
    </row>
    <row r="21" customFormat="false" ht="12" hidden="false" customHeight="true" outlineLevel="0" collapsed="false">
      <c r="B21" s="24" t="s">
        <v>42</v>
      </c>
      <c r="C21" s="24"/>
      <c r="D21" s="88" t="n">
        <v>3135</v>
      </c>
      <c r="E21" s="25" t="n">
        <v>2123</v>
      </c>
      <c r="F21" s="25" t="n">
        <v>376</v>
      </c>
      <c r="G21" s="25" t="n">
        <v>0</v>
      </c>
      <c r="H21" s="25" t="n">
        <v>11</v>
      </c>
      <c r="I21" s="25" t="n">
        <v>415</v>
      </c>
      <c r="J21" s="149" t="n">
        <v>210</v>
      </c>
    </row>
    <row r="22" customFormat="false" ht="12" hidden="false" customHeight="true" outlineLevel="0" collapsed="false">
      <c r="B22" s="29" t="s">
        <v>43</v>
      </c>
      <c r="C22" s="29"/>
      <c r="D22" s="91" t="n">
        <v>2915</v>
      </c>
      <c r="E22" s="30" t="n">
        <v>2043</v>
      </c>
      <c r="F22" s="30" t="n">
        <v>311</v>
      </c>
      <c r="G22" s="30" t="n">
        <v>0</v>
      </c>
      <c r="H22" s="30" t="n">
        <v>0</v>
      </c>
      <c r="I22" s="30" t="n">
        <v>363</v>
      </c>
      <c r="J22" s="150" t="n">
        <v>198</v>
      </c>
    </row>
    <row r="23" customFormat="false" ht="12" hidden="false" customHeight="false" outlineLevel="0" collapsed="false">
      <c r="B23" s="24" t="s">
        <v>33</v>
      </c>
      <c r="C23" s="24"/>
      <c r="D23" s="88" t="n">
        <v>2269</v>
      </c>
      <c r="E23" s="25" t="n">
        <v>1677</v>
      </c>
      <c r="F23" s="25" t="n">
        <v>192</v>
      </c>
      <c r="G23" s="25" t="n">
        <v>0</v>
      </c>
      <c r="H23" s="25" t="n">
        <v>6</v>
      </c>
      <c r="I23" s="25" t="n">
        <v>161</v>
      </c>
      <c r="J23" s="149" t="n">
        <v>233</v>
      </c>
    </row>
    <row r="24" customFormat="false" ht="12" hidden="false" customHeight="false" outlineLevel="0" collapsed="false">
      <c r="B24" s="24" t="s">
        <v>44</v>
      </c>
      <c r="C24" s="24"/>
      <c r="D24" s="88" t="n">
        <v>236</v>
      </c>
      <c r="E24" s="25" t="n">
        <v>170</v>
      </c>
      <c r="F24" s="25" t="n">
        <v>16</v>
      </c>
      <c r="G24" s="25" t="n">
        <v>0</v>
      </c>
      <c r="H24" s="25" t="n">
        <v>0</v>
      </c>
      <c r="I24" s="25" t="n">
        <v>25</v>
      </c>
      <c r="J24" s="149" t="n">
        <v>25</v>
      </c>
    </row>
    <row r="25" customFormat="false" ht="12" hidden="false" customHeight="false" outlineLevel="0" collapsed="false">
      <c r="B25" s="24" t="s">
        <v>45</v>
      </c>
      <c r="C25" s="24"/>
      <c r="D25" s="88" t="n">
        <v>634</v>
      </c>
      <c r="E25" s="25" t="n">
        <v>442</v>
      </c>
      <c r="F25" s="25" t="n">
        <v>88</v>
      </c>
      <c r="G25" s="25" t="n">
        <v>0</v>
      </c>
      <c r="H25" s="25" t="n">
        <v>1</v>
      </c>
      <c r="I25" s="25" t="n">
        <v>83</v>
      </c>
      <c r="J25" s="149" t="n">
        <v>20</v>
      </c>
    </row>
    <row r="26" customFormat="false" ht="12" hidden="false" customHeight="false" outlineLevel="0" collapsed="false">
      <c r="B26" s="24" t="s">
        <v>46</v>
      </c>
      <c r="C26" s="24"/>
      <c r="D26" s="88" t="n">
        <v>949</v>
      </c>
      <c r="E26" s="25" t="n">
        <v>683</v>
      </c>
      <c r="F26" s="25" t="n">
        <v>106</v>
      </c>
      <c r="G26" s="25" t="n">
        <v>0</v>
      </c>
      <c r="H26" s="25" t="n">
        <v>15</v>
      </c>
      <c r="I26" s="25" t="n">
        <v>69</v>
      </c>
      <c r="J26" s="149" t="n">
        <v>76</v>
      </c>
    </row>
    <row r="27" customFormat="false" ht="12" hidden="false" customHeight="false" outlineLevel="0" collapsed="false">
      <c r="B27" s="24" t="s">
        <v>47</v>
      </c>
      <c r="C27" s="24"/>
      <c r="D27" s="88" t="n">
        <v>317</v>
      </c>
      <c r="E27" s="25" t="n">
        <v>220</v>
      </c>
      <c r="F27" s="25" t="n">
        <v>23</v>
      </c>
      <c r="G27" s="25" t="n">
        <v>0</v>
      </c>
      <c r="H27" s="25" t="n">
        <v>1</v>
      </c>
      <c r="I27" s="25" t="n">
        <v>45</v>
      </c>
      <c r="J27" s="149" t="n">
        <v>28</v>
      </c>
    </row>
    <row r="28" customFormat="false" ht="12" hidden="false" customHeight="false" outlineLevel="0" collapsed="false">
      <c r="B28" s="24" t="s">
        <v>48</v>
      </c>
      <c r="C28" s="24"/>
      <c r="D28" s="88" t="n">
        <v>228</v>
      </c>
      <c r="E28" s="25" t="n">
        <v>164</v>
      </c>
      <c r="F28" s="25" t="n">
        <v>30</v>
      </c>
      <c r="G28" s="25" t="n">
        <v>0</v>
      </c>
      <c r="H28" s="25" t="n">
        <v>2</v>
      </c>
      <c r="I28" s="25" t="n">
        <v>15</v>
      </c>
      <c r="J28" s="149" t="n">
        <v>17</v>
      </c>
    </row>
    <row r="29" customFormat="false" ht="12" hidden="false" customHeight="false" outlineLevel="0" collapsed="false">
      <c r="B29" s="24" t="s">
        <v>49</v>
      </c>
      <c r="C29" s="24"/>
      <c r="D29" s="88" t="n">
        <v>386</v>
      </c>
      <c r="E29" s="25" t="n">
        <v>261</v>
      </c>
      <c r="F29" s="25" t="n">
        <v>61</v>
      </c>
      <c r="G29" s="25" t="n">
        <v>1</v>
      </c>
      <c r="H29" s="25" t="n">
        <v>1</v>
      </c>
      <c r="I29" s="25" t="n">
        <v>35</v>
      </c>
      <c r="J29" s="149" t="n">
        <v>27</v>
      </c>
    </row>
    <row r="30" customFormat="false" ht="12" hidden="false" customHeight="false" outlineLevel="0" collapsed="false">
      <c r="B30" s="24" t="s">
        <v>50</v>
      </c>
      <c r="C30" s="24"/>
      <c r="D30" s="88" t="n">
        <v>1932</v>
      </c>
      <c r="E30" s="25" t="n">
        <v>1177</v>
      </c>
      <c r="F30" s="25" t="n">
        <v>351</v>
      </c>
      <c r="G30" s="25" t="n">
        <v>3</v>
      </c>
      <c r="H30" s="25" t="n">
        <v>5</v>
      </c>
      <c r="I30" s="25" t="n">
        <v>207</v>
      </c>
      <c r="J30" s="149" t="n">
        <v>189</v>
      </c>
    </row>
    <row r="31" customFormat="false" ht="12" hidden="false" customHeight="false" outlineLevel="0" collapsed="false">
      <c r="B31" s="24" t="s">
        <v>51</v>
      </c>
      <c r="C31" s="24"/>
      <c r="D31" s="88" t="n">
        <v>1239</v>
      </c>
      <c r="E31" s="25" t="n">
        <v>789</v>
      </c>
      <c r="F31" s="25" t="n">
        <v>176</v>
      </c>
      <c r="G31" s="25" t="n">
        <v>0</v>
      </c>
      <c r="H31" s="25" t="n">
        <v>3</v>
      </c>
      <c r="I31" s="25" t="n">
        <v>164</v>
      </c>
      <c r="J31" s="149" t="n">
        <v>107</v>
      </c>
    </row>
    <row r="32" customFormat="false" ht="12" hidden="false" customHeight="false" outlineLevel="0" collapsed="false">
      <c r="B32" s="24" t="s">
        <v>52</v>
      </c>
      <c r="C32" s="24"/>
      <c r="D32" s="88" t="n">
        <v>1557</v>
      </c>
      <c r="E32" s="25" t="n">
        <v>894</v>
      </c>
      <c r="F32" s="25" t="n">
        <v>262</v>
      </c>
      <c r="G32" s="25" t="n">
        <v>0</v>
      </c>
      <c r="H32" s="25" t="n">
        <v>10</v>
      </c>
      <c r="I32" s="25" t="n">
        <v>252</v>
      </c>
      <c r="J32" s="149" t="n">
        <v>139</v>
      </c>
    </row>
    <row r="33" customFormat="false" ht="12" hidden="false" customHeight="false" outlineLevel="0" collapsed="false">
      <c r="B33" s="24" t="s">
        <v>53</v>
      </c>
      <c r="C33" s="24"/>
      <c r="D33" s="88" t="n">
        <v>6433</v>
      </c>
      <c r="E33" s="25" t="n">
        <v>3462</v>
      </c>
      <c r="F33" s="25" t="n">
        <v>1009</v>
      </c>
      <c r="G33" s="25" t="n">
        <v>2</v>
      </c>
      <c r="H33" s="25" t="n">
        <v>23</v>
      </c>
      <c r="I33" s="25" t="n">
        <v>1314</v>
      </c>
      <c r="J33" s="149" t="n">
        <v>623</v>
      </c>
    </row>
    <row r="34" customFormat="false" ht="12" hidden="false" customHeight="false" outlineLevel="0" collapsed="false">
      <c r="B34" s="24" t="s">
        <v>54</v>
      </c>
      <c r="C34" s="24"/>
      <c r="D34" s="88" t="n">
        <v>4688</v>
      </c>
      <c r="E34" s="25" t="n">
        <v>2706</v>
      </c>
      <c r="F34" s="25" t="n">
        <v>723</v>
      </c>
      <c r="G34" s="25" t="n">
        <v>2</v>
      </c>
      <c r="H34" s="25" t="n">
        <v>23</v>
      </c>
      <c r="I34" s="25" t="n">
        <v>772</v>
      </c>
      <c r="J34" s="149" t="n">
        <v>462</v>
      </c>
    </row>
    <row r="35" customFormat="false" ht="12" hidden="false" customHeight="false" outlineLevel="0" collapsed="false">
      <c r="B35" s="24" t="s">
        <v>55</v>
      </c>
      <c r="C35" s="24"/>
      <c r="D35" s="88" t="n">
        <v>11461</v>
      </c>
      <c r="E35" s="25" t="n">
        <v>6644</v>
      </c>
      <c r="F35" s="25" t="n">
        <v>1658</v>
      </c>
      <c r="G35" s="25" t="n">
        <v>6</v>
      </c>
      <c r="H35" s="25" t="n">
        <v>113</v>
      </c>
      <c r="I35" s="25" t="n">
        <v>2221</v>
      </c>
      <c r="J35" s="149" t="n">
        <v>819</v>
      </c>
    </row>
    <row r="36" customFormat="false" ht="12" hidden="false" customHeight="false" outlineLevel="0" collapsed="false">
      <c r="B36" s="24" t="s">
        <v>56</v>
      </c>
      <c r="C36" s="24"/>
      <c r="D36" s="88" t="n">
        <v>7345</v>
      </c>
      <c r="E36" s="25" t="n">
        <v>4001</v>
      </c>
      <c r="F36" s="25" t="n">
        <v>1061</v>
      </c>
      <c r="G36" s="25" t="n">
        <v>2</v>
      </c>
      <c r="H36" s="25" t="n">
        <v>31</v>
      </c>
      <c r="I36" s="25" t="n">
        <v>1469</v>
      </c>
      <c r="J36" s="149" t="n">
        <v>781</v>
      </c>
    </row>
    <row r="37" customFormat="false" ht="12" hidden="false" customHeight="false" outlineLevel="0" collapsed="false">
      <c r="B37" s="24" t="s">
        <v>57</v>
      </c>
      <c r="C37" s="24"/>
      <c r="D37" s="88" t="n">
        <v>684</v>
      </c>
      <c r="E37" s="25" t="n">
        <v>504</v>
      </c>
      <c r="F37" s="25" t="n">
        <v>81</v>
      </c>
      <c r="G37" s="25" t="n">
        <v>1</v>
      </c>
      <c r="H37" s="25" t="n">
        <v>6</v>
      </c>
      <c r="I37" s="25" t="n">
        <v>50</v>
      </c>
      <c r="J37" s="149" t="n">
        <v>42</v>
      </c>
    </row>
    <row r="38" customFormat="false" ht="12" hidden="false" customHeight="false" outlineLevel="0" collapsed="false">
      <c r="B38" s="24" t="s">
        <v>58</v>
      </c>
      <c r="C38" s="24"/>
      <c r="D38" s="88" t="n">
        <v>406</v>
      </c>
      <c r="E38" s="25" t="n">
        <v>376</v>
      </c>
      <c r="F38" s="25" t="n">
        <v>5</v>
      </c>
      <c r="G38" s="25" t="n">
        <v>0</v>
      </c>
      <c r="H38" s="25" t="n">
        <v>0</v>
      </c>
      <c r="I38" s="25" t="n">
        <v>8</v>
      </c>
      <c r="J38" s="149" t="n">
        <v>17</v>
      </c>
    </row>
    <row r="39" customFormat="false" ht="12" hidden="false" customHeight="false" outlineLevel="0" collapsed="false">
      <c r="B39" s="24" t="s">
        <v>59</v>
      </c>
      <c r="C39" s="24"/>
      <c r="D39" s="88" t="n">
        <v>358</v>
      </c>
      <c r="E39" s="25" t="n">
        <v>308</v>
      </c>
      <c r="F39" s="25" t="n">
        <v>19</v>
      </c>
      <c r="G39" s="25" t="n">
        <v>0</v>
      </c>
      <c r="H39" s="25" t="n">
        <v>1</v>
      </c>
      <c r="I39" s="25" t="n">
        <v>12</v>
      </c>
      <c r="J39" s="149" t="n">
        <v>18</v>
      </c>
    </row>
    <row r="40" customFormat="false" ht="12" hidden="false" customHeight="false" outlineLevel="0" collapsed="false">
      <c r="B40" s="24" t="s">
        <v>60</v>
      </c>
      <c r="C40" s="24"/>
      <c r="D40" s="88" t="n">
        <v>308</v>
      </c>
      <c r="E40" s="25" t="n">
        <v>220</v>
      </c>
      <c r="F40" s="25" t="n">
        <v>30</v>
      </c>
      <c r="G40" s="25" t="n">
        <v>0</v>
      </c>
      <c r="H40" s="25" t="n">
        <v>3</v>
      </c>
      <c r="I40" s="25" t="n">
        <v>43</v>
      </c>
      <c r="J40" s="149" t="n">
        <v>12</v>
      </c>
    </row>
    <row r="41" customFormat="false" ht="12" hidden="false" customHeight="false" outlineLevel="0" collapsed="false">
      <c r="B41" s="24" t="s">
        <v>61</v>
      </c>
      <c r="C41" s="24"/>
      <c r="D41" s="88" t="n">
        <v>1172</v>
      </c>
      <c r="E41" s="25" t="n">
        <v>853</v>
      </c>
      <c r="F41" s="25" t="n">
        <v>177</v>
      </c>
      <c r="G41" s="25" t="n">
        <v>1</v>
      </c>
      <c r="H41" s="25" t="n">
        <v>0</v>
      </c>
      <c r="I41" s="25" t="n">
        <v>68</v>
      </c>
      <c r="J41" s="149" t="n">
        <v>73</v>
      </c>
    </row>
    <row r="42" customFormat="false" ht="12" hidden="false" customHeight="false" outlineLevel="0" collapsed="false">
      <c r="B42" s="24" t="s">
        <v>62</v>
      </c>
      <c r="C42" s="24"/>
      <c r="D42" s="88" t="n">
        <v>862</v>
      </c>
      <c r="E42" s="25" t="n">
        <v>580</v>
      </c>
      <c r="F42" s="25" t="n">
        <v>124</v>
      </c>
      <c r="G42" s="25" t="n">
        <v>0</v>
      </c>
      <c r="H42" s="25" t="n">
        <v>4</v>
      </c>
      <c r="I42" s="25" t="n">
        <v>109</v>
      </c>
      <c r="J42" s="149" t="n">
        <v>45</v>
      </c>
    </row>
    <row r="43" customFormat="false" ht="12" hidden="false" customHeight="false" outlineLevel="0" collapsed="false">
      <c r="B43" s="24" t="s">
        <v>63</v>
      </c>
      <c r="C43" s="24"/>
      <c r="D43" s="88" t="n">
        <v>1004</v>
      </c>
      <c r="E43" s="25" t="n">
        <v>627</v>
      </c>
      <c r="F43" s="25" t="n">
        <v>107</v>
      </c>
      <c r="G43" s="25" t="n">
        <v>1</v>
      </c>
      <c r="H43" s="25" t="n">
        <v>3</v>
      </c>
      <c r="I43" s="25" t="n">
        <v>141</v>
      </c>
      <c r="J43" s="149" t="n">
        <v>125</v>
      </c>
    </row>
    <row r="44" customFormat="false" ht="12" hidden="false" customHeight="false" outlineLevel="0" collapsed="false">
      <c r="B44" s="24" t="s">
        <v>64</v>
      </c>
      <c r="C44" s="24"/>
      <c r="D44" s="88" t="n">
        <v>1765</v>
      </c>
      <c r="E44" s="25" t="n">
        <v>1209</v>
      </c>
      <c r="F44" s="25" t="n">
        <v>232</v>
      </c>
      <c r="G44" s="25" t="n">
        <v>1</v>
      </c>
      <c r="H44" s="25" t="n">
        <v>9</v>
      </c>
      <c r="I44" s="25" t="n">
        <v>195</v>
      </c>
      <c r="J44" s="149" t="n">
        <v>119</v>
      </c>
    </row>
    <row r="45" customFormat="false" ht="12" hidden="false" customHeight="false" outlineLevel="0" collapsed="false">
      <c r="B45" s="24" t="s">
        <v>65</v>
      </c>
      <c r="C45" s="24"/>
      <c r="D45" s="88" t="n">
        <v>4386</v>
      </c>
      <c r="E45" s="25" t="n">
        <v>2748</v>
      </c>
      <c r="F45" s="25" t="n">
        <v>475</v>
      </c>
      <c r="G45" s="25" t="n">
        <v>2</v>
      </c>
      <c r="H45" s="25" t="n">
        <v>18</v>
      </c>
      <c r="I45" s="25" t="n">
        <v>613</v>
      </c>
      <c r="J45" s="149" t="n">
        <v>530</v>
      </c>
    </row>
    <row r="46" customFormat="false" ht="12" hidden="false" customHeight="false" outlineLevel="0" collapsed="false">
      <c r="B46" s="24" t="s">
        <v>66</v>
      </c>
      <c r="C46" s="24"/>
      <c r="D46" s="88" t="n">
        <v>1092</v>
      </c>
      <c r="E46" s="25" t="n">
        <v>743</v>
      </c>
      <c r="F46" s="25" t="n">
        <v>144</v>
      </c>
      <c r="G46" s="25" t="n">
        <v>0</v>
      </c>
      <c r="H46" s="25" t="n">
        <v>3</v>
      </c>
      <c r="I46" s="25" t="n">
        <v>107</v>
      </c>
      <c r="J46" s="149" t="n">
        <v>95</v>
      </c>
    </row>
    <row r="47" customFormat="false" ht="12" hidden="false" customHeight="false" outlineLevel="0" collapsed="false">
      <c r="B47" s="24" t="s">
        <v>67</v>
      </c>
      <c r="C47" s="24"/>
      <c r="D47" s="88" t="n">
        <v>846</v>
      </c>
      <c r="E47" s="25" t="n">
        <v>498</v>
      </c>
      <c r="F47" s="25" t="n">
        <v>140</v>
      </c>
      <c r="G47" s="25" t="n">
        <v>0</v>
      </c>
      <c r="H47" s="25" t="n">
        <v>0</v>
      </c>
      <c r="I47" s="25" t="n">
        <v>146</v>
      </c>
      <c r="J47" s="149" t="n">
        <v>62</v>
      </c>
    </row>
    <row r="48" customFormat="false" ht="12" hidden="false" customHeight="false" outlineLevel="0" collapsed="false">
      <c r="B48" s="24" t="s">
        <v>68</v>
      </c>
      <c r="C48" s="24"/>
      <c r="D48" s="88" t="n">
        <v>895</v>
      </c>
      <c r="E48" s="25" t="n">
        <v>571</v>
      </c>
      <c r="F48" s="25" t="n">
        <v>144</v>
      </c>
      <c r="G48" s="25" t="n">
        <v>0</v>
      </c>
      <c r="H48" s="25" t="n">
        <v>2</v>
      </c>
      <c r="I48" s="25" t="n">
        <v>135</v>
      </c>
      <c r="J48" s="149" t="n">
        <v>43</v>
      </c>
    </row>
    <row r="49" customFormat="false" ht="12" hidden="false" customHeight="false" outlineLevel="0" collapsed="false">
      <c r="B49" s="24" t="s">
        <v>69</v>
      </c>
      <c r="C49" s="24"/>
      <c r="D49" s="88" t="n">
        <v>5362</v>
      </c>
      <c r="E49" s="25" t="n">
        <v>3200</v>
      </c>
      <c r="F49" s="25" t="n">
        <v>650</v>
      </c>
      <c r="G49" s="25" t="n">
        <v>1</v>
      </c>
      <c r="H49" s="25" t="n">
        <v>31</v>
      </c>
      <c r="I49" s="25" t="n">
        <v>1092</v>
      </c>
      <c r="J49" s="149" t="n">
        <v>388</v>
      </c>
    </row>
    <row r="50" customFormat="false" ht="12" hidden="false" customHeight="false" outlineLevel="0" collapsed="false">
      <c r="B50" s="24" t="s">
        <v>70</v>
      </c>
      <c r="C50" s="24"/>
      <c r="D50" s="88" t="n">
        <v>4045</v>
      </c>
      <c r="E50" s="25" t="n">
        <v>2558</v>
      </c>
      <c r="F50" s="25" t="n">
        <v>531</v>
      </c>
      <c r="G50" s="25" t="n">
        <v>3</v>
      </c>
      <c r="H50" s="25" t="n">
        <v>15</v>
      </c>
      <c r="I50" s="25" t="n">
        <v>592</v>
      </c>
      <c r="J50" s="149" t="n">
        <v>346</v>
      </c>
    </row>
    <row r="51" customFormat="false" ht="12" hidden="false" customHeight="false" outlineLevel="0" collapsed="false">
      <c r="B51" s="24" t="s">
        <v>71</v>
      </c>
      <c r="C51" s="24"/>
      <c r="D51" s="88" t="n">
        <v>648</v>
      </c>
      <c r="E51" s="25" t="n">
        <v>415</v>
      </c>
      <c r="F51" s="25" t="n">
        <v>89</v>
      </c>
      <c r="G51" s="25" t="n">
        <v>0</v>
      </c>
      <c r="H51" s="25" t="n">
        <v>0</v>
      </c>
      <c r="I51" s="25" t="n">
        <v>88</v>
      </c>
      <c r="J51" s="149" t="n">
        <v>56</v>
      </c>
    </row>
    <row r="52" customFormat="false" ht="12" hidden="false" customHeight="false" outlineLevel="0" collapsed="false">
      <c r="B52" s="24" t="s">
        <v>72</v>
      </c>
      <c r="C52" s="24"/>
      <c r="D52" s="88" t="n">
        <v>484</v>
      </c>
      <c r="E52" s="25" t="n">
        <v>346</v>
      </c>
      <c r="F52" s="25" t="n">
        <v>61</v>
      </c>
      <c r="G52" s="25" t="n">
        <v>0</v>
      </c>
      <c r="H52" s="25" t="n">
        <v>2</v>
      </c>
      <c r="I52" s="25" t="n">
        <v>39</v>
      </c>
      <c r="J52" s="149" t="n">
        <v>36</v>
      </c>
    </row>
    <row r="53" customFormat="false" ht="12" hidden="false" customHeight="false" outlineLevel="0" collapsed="false">
      <c r="B53" s="24" t="s">
        <v>73</v>
      </c>
      <c r="C53" s="24"/>
      <c r="D53" s="88" t="n">
        <v>95</v>
      </c>
      <c r="E53" s="25" t="n">
        <v>71</v>
      </c>
      <c r="F53" s="25" t="n">
        <v>8</v>
      </c>
      <c r="G53" s="25" t="n">
        <v>0</v>
      </c>
      <c r="H53" s="25" t="n">
        <v>0</v>
      </c>
      <c r="I53" s="25" t="n">
        <v>8</v>
      </c>
      <c r="J53" s="149" t="n">
        <v>8</v>
      </c>
    </row>
    <row r="54" customFormat="false" ht="12" hidden="false" customHeight="false" outlineLevel="0" collapsed="false">
      <c r="B54" s="24" t="s">
        <v>74</v>
      </c>
      <c r="C54" s="24"/>
      <c r="D54" s="88" t="n">
        <v>67</v>
      </c>
      <c r="E54" s="25" t="n">
        <v>52</v>
      </c>
      <c r="F54" s="25" t="n">
        <v>6</v>
      </c>
      <c r="G54" s="25" t="n">
        <v>0</v>
      </c>
      <c r="H54" s="25" t="n">
        <v>0</v>
      </c>
      <c r="I54" s="25" t="n">
        <v>4</v>
      </c>
      <c r="J54" s="149" t="n">
        <v>5</v>
      </c>
    </row>
    <row r="55" customFormat="false" ht="12" hidden="false" customHeight="false" outlineLevel="0" collapsed="false">
      <c r="B55" s="24" t="s">
        <v>75</v>
      </c>
      <c r="C55" s="24"/>
      <c r="D55" s="88" t="n">
        <v>1322</v>
      </c>
      <c r="E55" s="25" t="n">
        <v>947</v>
      </c>
      <c r="F55" s="25" t="n">
        <v>258</v>
      </c>
      <c r="G55" s="25" t="n">
        <v>0</v>
      </c>
      <c r="H55" s="25" t="n">
        <v>2</v>
      </c>
      <c r="I55" s="25" t="n">
        <v>76</v>
      </c>
      <c r="J55" s="149" t="n">
        <v>39</v>
      </c>
    </row>
    <row r="56" customFormat="false" ht="12" hidden="false" customHeight="false" outlineLevel="0" collapsed="false">
      <c r="B56" s="24" t="s">
        <v>76</v>
      </c>
      <c r="C56" s="24"/>
      <c r="D56" s="88" t="n">
        <v>1872</v>
      </c>
      <c r="E56" s="25" t="n">
        <v>1464</v>
      </c>
      <c r="F56" s="25" t="n">
        <v>194</v>
      </c>
      <c r="G56" s="25" t="n">
        <v>3</v>
      </c>
      <c r="H56" s="25" t="n">
        <v>11</v>
      </c>
      <c r="I56" s="25" t="n">
        <v>85</v>
      </c>
      <c r="J56" s="149" t="n">
        <v>115</v>
      </c>
    </row>
    <row r="57" customFormat="false" ht="12" hidden="false" customHeight="false" outlineLevel="0" collapsed="false">
      <c r="B57" s="24" t="s">
        <v>77</v>
      </c>
      <c r="C57" s="24"/>
      <c r="D57" s="88" t="n">
        <v>556</v>
      </c>
      <c r="E57" s="25" t="n">
        <v>404</v>
      </c>
      <c r="F57" s="25" t="n">
        <v>71</v>
      </c>
      <c r="G57" s="25" t="n">
        <v>0</v>
      </c>
      <c r="H57" s="25" t="n">
        <v>6</v>
      </c>
      <c r="I57" s="25" t="n">
        <v>39</v>
      </c>
      <c r="J57" s="149" t="n">
        <v>36</v>
      </c>
    </row>
    <row r="58" customFormat="false" ht="12" hidden="false" customHeight="false" outlineLevel="0" collapsed="false">
      <c r="B58" s="24" t="s">
        <v>78</v>
      </c>
      <c r="C58" s="24"/>
      <c r="D58" s="88" t="n">
        <v>231</v>
      </c>
      <c r="E58" s="25" t="n">
        <v>193</v>
      </c>
      <c r="F58" s="25" t="n">
        <v>16</v>
      </c>
      <c r="G58" s="25" t="n">
        <v>1</v>
      </c>
      <c r="H58" s="25" t="n">
        <v>0</v>
      </c>
      <c r="I58" s="25" t="n">
        <v>7</v>
      </c>
      <c r="J58" s="149" t="n">
        <v>14</v>
      </c>
    </row>
    <row r="59" customFormat="false" ht="12" hidden="false" customHeight="false" outlineLevel="0" collapsed="false">
      <c r="B59" s="24" t="s">
        <v>79</v>
      </c>
      <c r="C59" s="24"/>
      <c r="D59" s="88" t="n">
        <v>555</v>
      </c>
      <c r="E59" s="25" t="n">
        <v>474</v>
      </c>
      <c r="F59" s="25" t="n">
        <v>33</v>
      </c>
      <c r="G59" s="25" t="n">
        <v>1</v>
      </c>
      <c r="H59" s="25" t="n">
        <v>2</v>
      </c>
      <c r="I59" s="25" t="n">
        <v>12</v>
      </c>
      <c r="J59" s="149" t="n">
        <v>33</v>
      </c>
    </row>
    <row r="60" customFormat="false" ht="12" hidden="false" customHeight="false" outlineLevel="0" collapsed="false">
      <c r="B60" s="24" t="s">
        <v>80</v>
      </c>
      <c r="C60" s="24"/>
      <c r="D60" s="88" t="n">
        <v>356</v>
      </c>
      <c r="E60" s="25" t="n">
        <v>265</v>
      </c>
      <c r="F60" s="25" t="n">
        <v>30</v>
      </c>
      <c r="G60" s="25" t="n">
        <v>0</v>
      </c>
      <c r="H60" s="25" t="n">
        <v>1</v>
      </c>
      <c r="I60" s="25" t="n">
        <v>19</v>
      </c>
      <c r="J60" s="149" t="n">
        <v>41</v>
      </c>
    </row>
    <row r="61" customFormat="false" ht="12" hidden="false" customHeight="false" outlineLevel="0" collapsed="false">
      <c r="B61" s="24" t="s">
        <v>81</v>
      </c>
      <c r="C61" s="24"/>
      <c r="D61" s="88" t="n">
        <v>367</v>
      </c>
      <c r="E61" s="25" t="n">
        <v>306</v>
      </c>
      <c r="F61" s="25" t="n">
        <v>26</v>
      </c>
      <c r="G61" s="25" t="n">
        <v>0</v>
      </c>
      <c r="H61" s="25" t="n">
        <v>0</v>
      </c>
      <c r="I61" s="25" t="n">
        <v>16</v>
      </c>
      <c r="J61" s="149" t="n">
        <v>19</v>
      </c>
    </row>
    <row r="62" customFormat="false" ht="12" hidden="false" customHeight="false" outlineLevel="0" collapsed="false">
      <c r="B62" s="24" t="s">
        <v>82</v>
      </c>
      <c r="C62" s="24"/>
      <c r="D62" s="88" t="n">
        <v>2441</v>
      </c>
      <c r="E62" s="25" t="n">
        <v>1620</v>
      </c>
      <c r="F62" s="25" t="n">
        <v>303</v>
      </c>
      <c r="G62" s="25" t="n">
        <v>0</v>
      </c>
      <c r="H62" s="25" t="n">
        <v>11</v>
      </c>
      <c r="I62" s="25" t="n">
        <v>340</v>
      </c>
      <c r="J62" s="149" t="n">
        <v>167</v>
      </c>
    </row>
    <row r="63" customFormat="false" ht="12" hidden="false" customHeight="false" outlineLevel="0" collapsed="false">
      <c r="B63" s="24" t="s">
        <v>83</v>
      </c>
      <c r="C63" s="24"/>
      <c r="D63" s="88" t="n">
        <v>389</v>
      </c>
      <c r="E63" s="25" t="n">
        <v>282</v>
      </c>
      <c r="F63" s="25" t="n">
        <v>46</v>
      </c>
      <c r="G63" s="25" t="n">
        <v>0</v>
      </c>
      <c r="H63" s="25" t="n">
        <v>0</v>
      </c>
      <c r="I63" s="25" t="n">
        <v>44</v>
      </c>
      <c r="J63" s="149" t="n">
        <v>17</v>
      </c>
    </row>
    <row r="64" customFormat="false" ht="12" hidden="false" customHeight="false" outlineLevel="0" collapsed="false">
      <c r="B64" s="24" t="s">
        <v>84</v>
      </c>
      <c r="C64" s="24"/>
      <c r="D64" s="88" t="n">
        <v>305</v>
      </c>
      <c r="E64" s="25" t="n">
        <v>221</v>
      </c>
      <c r="F64" s="25" t="n">
        <v>27</v>
      </c>
      <c r="G64" s="25" t="n">
        <v>0</v>
      </c>
      <c r="H64" s="25" t="n">
        <v>0</v>
      </c>
      <c r="I64" s="25" t="n">
        <v>31</v>
      </c>
      <c r="J64" s="149" t="n">
        <v>26</v>
      </c>
    </row>
    <row r="65" customFormat="false" ht="12" hidden="false" customHeight="false" outlineLevel="0" collapsed="false">
      <c r="B65" s="24" t="s">
        <v>85</v>
      </c>
      <c r="C65" s="24"/>
      <c r="D65" s="88" t="n">
        <v>831</v>
      </c>
      <c r="E65" s="25" t="n">
        <v>546</v>
      </c>
      <c r="F65" s="25" t="n">
        <v>143</v>
      </c>
      <c r="G65" s="25" t="n">
        <v>0</v>
      </c>
      <c r="H65" s="25" t="n">
        <v>0</v>
      </c>
      <c r="I65" s="25" t="n">
        <v>129</v>
      </c>
      <c r="J65" s="149" t="n">
        <v>13</v>
      </c>
    </row>
    <row r="66" customFormat="false" ht="12" hidden="false" customHeight="false" outlineLevel="0" collapsed="false">
      <c r="B66" s="24" t="s">
        <v>86</v>
      </c>
      <c r="C66" s="24"/>
      <c r="D66" s="88" t="n">
        <v>697</v>
      </c>
      <c r="E66" s="25" t="n">
        <v>493</v>
      </c>
      <c r="F66" s="25" t="n">
        <v>64</v>
      </c>
      <c r="G66" s="25" t="n">
        <v>0</v>
      </c>
      <c r="H66" s="25" t="n">
        <v>0</v>
      </c>
      <c r="I66" s="25" t="n">
        <v>66</v>
      </c>
      <c r="J66" s="149" t="n">
        <v>74</v>
      </c>
    </row>
    <row r="67" customFormat="false" ht="12" hidden="false" customHeight="false" outlineLevel="0" collapsed="false">
      <c r="B67" s="24" t="s">
        <v>87</v>
      </c>
      <c r="C67" s="24"/>
      <c r="D67" s="88" t="n">
        <v>248</v>
      </c>
      <c r="E67" s="25" t="n">
        <v>154</v>
      </c>
      <c r="F67" s="25" t="n">
        <v>28</v>
      </c>
      <c r="G67" s="25" t="n">
        <v>0</v>
      </c>
      <c r="H67" s="25" t="n">
        <v>0</v>
      </c>
      <c r="I67" s="25" t="n">
        <v>32</v>
      </c>
      <c r="J67" s="149" t="n">
        <v>34</v>
      </c>
    </row>
    <row r="68" customFormat="false" ht="12" hidden="false" customHeight="false" outlineLevel="0" collapsed="false">
      <c r="B68" s="24" t="s">
        <v>88</v>
      </c>
      <c r="C68" s="24"/>
      <c r="D68" s="88" t="n">
        <v>705</v>
      </c>
      <c r="E68" s="25" t="n">
        <v>554</v>
      </c>
      <c r="F68" s="25" t="n">
        <v>49</v>
      </c>
      <c r="G68" s="25" t="n">
        <v>0</v>
      </c>
      <c r="H68" s="25" t="n">
        <v>0</v>
      </c>
      <c r="I68" s="25" t="n">
        <v>52</v>
      </c>
      <c r="J68" s="149" t="n">
        <v>50</v>
      </c>
    </row>
    <row r="69" s="35" customFormat="true" ht="12" hidden="false" customHeight="false" outlineLevel="0" collapsed="false">
      <c r="B69" s="29" t="s">
        <v>89</v>
      </c>
      <c r="C69" s="29"/>
      <c r="D69" s="91" t="n">
        <v>434</v>
      </c>
      <c r="E69" s="30" t="n">
        <v>296</v>
      </c>
      <c r="F69" s="30" t="n">
        <v>27</v>
      </c>
      <c r="G69" s="30" t="n">
        <v>0</v>
      </c>
      <c r="H69" s="30" t="n">
        <v>0</v>
      </c>
      <c r="I69" s="30" t="n">
        <v>84</v>
      </c>
      <c r="J69" s="150" t="n">
        <v>27</v>
      </c>
    </row>
    <row r="71" customFormat="false" ht="12" hidden="false" customHeight="false" outlineLevel="0" collapsed="false">
      <c r="D71" s="36" t="n">
        <f aca="false">D6</f>
        <v>7546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0">
    <mergeCell ref="B3:C3"/>
    <mergeCell ref="D3:D5"/>
    <mergeCell ref="E3:E5"/>
    <mergeCell ref="F3:F5"/>
    <mergeCell ref="G3:G5"/>
    <mergeCell ref="H3:H5"/>
    <mergeCell ref="I3:I5"/>
    <mergeCell ref="J3:J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7.56"/>
    <col collapsed="false" customWidth="true" hidden="false" outlineLevel="0" max="35" min="5" style="0" width="6.42"/>
    <col collapsed="false" customWidth="true" hidden="false" outlineLevel="0" max="39" min="39" style="0" width="10.56"/>
  </cols>
  <sheetData>
    <row r="1" customFormat="false" ht="17.25" hidden="false" customHeight="false" outlineLevel="0" collapsed="false">
      <c r="B1" s="38" t="s">
        <v>235</v>
      </c>
      <c r="D1" s="38" t="s">
        <v>236</v>
      </c>
      <c r="R1" s="38" t="s">
        <v>237</v>
      </c>
      <c r="AG1" s="38" t="s">
        <v>237</v>
      </c>
    </row>
    <row r="2" customFormat="false" ht="17.25" hidden="false" customHeight="false" outlineLevel="0" collapsed="false">
      <c r="A2" s="38"/>
      <c r="C2" s="3"/>
    </row>
    <row r="3" customFormat="false" ht="24" hidden="false" customHeight="true" outlineLevel="0" collapsed="false">
      <c r="B3" s="82" t="s">
        <v>238</v>
      </c>
      <c r="C3" s="82"/>
      <c r="D3" s="41" t="s">
        <v>93</v>
      </c>
      <c r="E3" s="41" t="s">
        <v>239</v>
      </c>
      <c r="F3" s="151"/>
      <c r="G3" s="99" t="n">
        <v>200</v>
      </c>
      <c r="H3" s="99" t="n">
        <v>300</v>
      </c>
      <c r="I3" s="99" t="n">
        <v>400</v>
      </c>
      <c r="J3" s="99" t="n">
        <v>500</v>
      </c>
      <c r="K3" s="99" t="n">
        <v>600</v>
      </c>
      <c r="L3" s="99" t="n">
        <v>700</v>
      </c>
      <c r="M3" s="99" t="n">
        <v>800</v>
      </c>
      <c r="N3" s="99" t="n">
        <v>900</v>
      </c>
      <c r="O3" s="99" t="n">
        <v>1000</v>
      </c>
      <c r="P3" s="99" t="n">
        <v>1100</v>
      </c>
      <c r="Q3" s="99" t="n">
        <v>1200</v>
      </c>
      <c r="R3" s="99" t="n">
        <v>1300</v>
      </c>
      <c r="S3" s="99" t="n">
        <v>1400</v>
      </c>
      <c r="T3" s="99" t="n">
        <v>1500</v>
      </c>
      <c r="U3" s="99" t="n">
        <v>1600</v>
      </c>
      <c r="V3" s="99" t="n">
        <v>1700</v>
      </c>
      <c r="W3" s="99" t="n">
        <v>1800</v>
      </c>
      <c r="X3" s="99" t="n">
        <v>1900</v>
      </c>
      <c r="Y3" s="99" t="n">
        <v>2000</v>
      </c>
      <c r="Z3" s="99" t="n">
        <v>2100</v>
      </c>
      <c r="AA3" s="99" t="n">
        <v>2200</v>
      </c>
      <c r="AB3" s="99" t="n">
        <v>2300</v>
      </c>
      <c r="AC3" s="99" t="n">
        <v>2400</v>
      </c>
      <c r="AD3" s="99" t="n">
        <v>2500</v>
      </c>
      <c r="AE3" s="99" t="n">
        <v>2600</v>
      </c>
      <c r="AF3" s="99" t="n">
        <v>2700</v>
      </c>
      <c r="AG3" s="99" t="n">
        <v>2800</v>
      </c>
      <c r="AH3" s="99" t="n">
        <v>2900</v>
      </c>
      <c r="AI3" s="152" t="s">
        <v>240</v>
      </c>
      <c r="AJ3" s="44" t="s">
        <v>95</v>
      </c>
      <c r="AK3" s="41" t="s">
        <v>241</v>
      </c>
      <c r="AL3" s="41"/>
      <c r="AM3" s="62" t="s">
        <v>242</v>
      </c>
    </row>
    <row r="4" s="45" customFormat="true" ht="13.5" hidden="false" customHeight="true" outlineLevel="0" collapsed="false">
      <c r="B4" s="96" t="s">
        <v>15</v>
      </c>
      <c r="C4" s="96"/>
      <c r="D4" s="41"/>
      <c r="E4" s="41"/>
      <c r="F4" s="73" t="s">
        <v>98</v>
      </c>
      <c r="G4" s="104" t="s">
        <v>98</v>
      </c>
      <c r="H4" s="103" t="s">
        <v>98</v>
      </c>
      <c r="I4" s="104" t="s">
        <v>98</v>
      </c>
      <c r="J4" s="103" t="s">
        <v>98</v>
      </c>
      <c r="K4" s="103" t="s">
        <v>98</v>
      </c>
      <c r="L4" s="103" t="s">
        <v>98</v>
      </c>
      <c r="M4" s="103" t="s">
        <v>98</v>
      </c>
      <c r="N4" s="105" t="s">
        <v>98</v>
      </c>
      <c r="O4" s="105" t="s">
        <v>98</v>
      </c>
      <c r="P4" s="105" t="s">
        <v>98</v>
      </c>
      <c r="Q4" s="103" t="s">
        <v>98</v>
      </c>
      <c r="R4" s="103" t="s">
        <v>98</v>
      </c>
      <c r="S4" s="103" t="s">
        <v>98</v>
      </c>
      <c r="T4" s="105" t="s">
        <v>98</v>
      </c>
      <c r="U4" s="103" t="s">
        <v>98</v>
      </c>
      <c r="V4" s="105" t="s">
        <v>98</v>
      </c>
      <c r="W4" s="105" t="s">
        <v>98</v>
      </c>
      <c r="X4" s="103" t="s">
        <v>98</v>
      </c>
      <c r="Y4" s="105" t="s">
        <v>98</v>
      </c>
      <c r="Z4" s="105" t="s">
        <v>98</v>
      </c>
      <c r="AA4" s="105" t="s">
        <v>98</v>
      </c>
      <c r="AB4" s="105" t="s">
        <v>98</v>
      </c>
      <c r="AC4" s="105" t="s">
        <v>98</v>
      </c>
      <c r="AD4" s="105" t="s">
        <v>98</v>
      </c>
      <c r="AE4" s="105" t="s">
        <v>98</v>
      </c>
      <c r="AF4" s="103" t="s">
        <v>98</v>
      </c>
      <c r="AG4" s="105" t="s">
        <v>98</v>
      </c>
      <c r="AH4" s="103" t="s">
        <v>98</v>
      </c>
      <c r="AI4" s="103" t="s">
        <v>98</v>
      </c>
      <c r="AJ4" s="44"/>
      <c r="AK4" s="41"/>
      <c r="AL4" s="41"/>
      <c r="AM4" s="62"/>
    </row>
    <row r="5" customFormat="false" ht="24" hidden="false" customHeight="true" outlineLevel="0" collapsed="false">
      <c r="B5" s="96"/>
      <c r="C5" s="96"/>
      <c r="D5" s="41"/>
      <c r="E5" s="41"/>
      <c r="F5" s="153" t="s">
        <v>243</v>
      </c>
      <c r="G5" s="107" t="n">
        <v>299</v>
      </c>
      <c r="H5" s="107" t="n">
        <v>399</v>
      </c>
      <c r="I5" s="107" t="n">
        <v>499</v>
      </c>
      <c r="J5" s="107" t="n">
        <v>599</v>
      </c>
      <c r="K5" s="107" t="n">
        <v>699</v>
      </c>
      <c r="L5" s="107" t="n">
        <v>799</v>
      </c>
      <c r="M5" s="107" t="n">
        <v>899</v>
      </c>
      <c r="N5" s="107" t="n">
        <v>999</v>
      </c>
      <c r="O5" s="107" t="n">
        <v>1099</v>
      </c>
      <c r="P5" s="107" t="n">
        <v>1199</v>
      </c>
      <c r="Q5" s="107" t="n">
        <v>1299</v>
      </c>
      <c r="R5" s="107" t="n">
        <v>1399</v>
      </c>
      <c r="S5" s="107" t="n">
        <v>1499</v>
      </c>
      <c r="T5" s="107" t="n">
        <v>1599</v>
      </c>
      <c r="U5" s="107" t="n">
        <v>1699</v>
      </c>
      <c r="V5" s="107" t="n">
        <v>1799</v>
      </c>
      <c r="W5" s="107" t="n">
        <v>1899</v>
      </c>
      <c r="X5" s="107" t="n">
        <v>1999</v>
      </c>
      <c r="Y5" s="107" t="n">
        <v>2099</v>
      </c>
      <c r="Z5" s="107" t="n">
        <v>2199</v>
      </c>
      <c r="AA5" s="107" t="n">
        <v>2299</v>
      </c>
      <c r="AB5" s="107" t="n">
        <v>2399</v>
      </c>
      <c r="AC5" s="107" t="n">
        <v>2499</v>
      </c>
      <c r="AD5" s="107" t="n">
        <v>2599</v>
      </c>
      <c r="AE5" s="107" t="n">
        <v>2699</v>
      </c>
      <c r="AF5" s="107" t="n">
        <v>2799</v>
      </c>
      <c r="AG5" s="107" t="n">
        <v>2899</v>
      </c>
      <c r="AH5" s="107" t="n">
        <v>2999</v>
      </c>
      <c r="AI5" s="107"/>
      <c r="AJ5" s="17" t="s">
        <v>23</v>
      </c>
      <c r="AK5" s="41" t="s">
        <v>244</v>
      </c>
      <c r="AL5" s="60" t="s">
        <v>245</v>
      </c>
      <c r="AM5" s="17" t="s">
        <v>23</v>
      </c>
    </row>
    <row r="6" customFormat="false" ht="12" hidden="false" customHeight="false" outlineLevel="0" collapsed="false">
      <c r="B6" s="19" t="s">
        <v>27</v>
      </c>
      <c r="C6" s="19"/>
      <c r="D6" s="25" t="n">
        <v>75462</v>
      </c>
      <c r="E6" s="25" t="n">
        <v>17514</v>
      </c>
      <c r="F6" s="25" t="n">
        <v>12536</v>
      </c>
      <c r="G6" s="25" t="n">
        <v>5907</v>
      </c>
      <c r="H6" s="25" t="n">
        <v>8387</v>
      </c>
      <c r="I6" s="25" t="n">
        <v>5714</v>
      </c>
      <c r="J6" s="25" t="n">
        <v>3816</v>
      </c>
      <c r="K6" s="25" t="n">
        <v>2622</v>
      </c>
      <c r="L6" s="25" t="n">
        <v>2345</v>
      </c>
      <c r="M6" s="25" t="n">
        <v>2154</v>
      </c>
      <c r="N6" s="25" t="n">
        <v>1497</v>
      </c>
      <c r="O6" s="25" t="n">
        <v>1704</v>
      </c>
      <c r="P6" s="25" t="n">
        <v>1116</v>
      </c>
      <c r="Q6" s="25" t="n">
        <v>1017</v>
      </c>
      <c r="R6" s="25" t="n">
        <v>1001</v>
      </c>
      <c r="S6" s="25" t="n">
        <v>847</v>
      </c>
      <c r="T6" s="25" t="n">
        <v>860</v>
      </c>
      <c r="U6" s="25" t="n">
        <v>678</v>
      </c>
      <c r="V6" s="25" t="n">
        <v>606</v>
      </c>
      <c r="W6" s="25" t="n">
        <v>620</v>
      </c>
      <c r="X6" s="25" t="n">
        <v>534</v>
      </c>
      <c r="Y6" s="25" t="n">
        <v>539</v>
      </c>
      <c r="Z6" s="25" t="n">
        <v>358</v>
      </c>
      <c r="AA6" s="25" t="n">
        <v>326</v>
      </c>
      <c r="AB6" s="25" t="n">
        <v>308</v>
      </c>
      <c r="AC6" s="25" t="n">
        <v>270</v>
      </c>
      <c r="AD6" s="25" t="n">
        <v>251</v>
      </c>
      <c r="AE6" s="25" t="n">
        <v>201</v>
      </c>
      <c r="AF6" s="25" t="n">
        <v>185</v>
      </c>
      <c r="AG6" s="25" t="n">
        <v>169</v>
      </c>
      <c r="AH6" s="25" t="n">
        <v>148</v>
      </c>
      <c r="AI6" s="25" t="n">
        <v>1232</v>
      </c>
      <c r="AJ6" s="54" t="n">
        <v>312</v>
      </c>
      <c r="AK6" s="2" t="n">
        <v>534.1738093345</v>
      </c>
      <c r="AL6" s="2" t="n">
        <v>695.620625388279</v>
      </c>
      <c r="AM6" s="2" t="n">
        <v>773.088045656268</v>
      </c>
    </row>
    <row r="7" customFormat="false" ht="12" hidden="false" customHeight="false" outlineLevel="0" collapsed="false">
      <c r="B7" s="24" t="s">
        <v>28</v>
      </c>
      <c r="C7" s="24"/>
      <c r="D7" s="53" t="n">
        <v>50454</v>
      </c>
      <c r="E7" s="53" t="n">
        <v>13365</v>
      </c>
      <c r="F7" s="53" t="n">
        <v>7979</v>
      </c>
      <c r="G7" s="53" t="n">
        <v>3107</v>
      </c>
      <c r="H7" s="53" t="n">
        <v>4344</v>
      </c>
      <c r="I7" s="53" t="n">
        <v>3463</v>
      </c>
      <c r="J7" s="53" t="n">
        <v>2473</v>
      </c>
      <c r="K7" s="53" t="n">
        <v>1772</v>
      </c>
      <c r="L7" s="53" t="n">
        <v>1613</v>
      </c>
      <c r="M7" s="53" t="n">
        <v>1470</v>
      </c>
      <c r="N7" s="53" t="n">
        <v>990</v>
      </c>
      <c r="O7" s="53" t="n">
        <v>1214</v>
      </c>
      <c r="P7" s="53" t="n">
        <v>790</v>
      </c>
      <c r="Q7" s="53" t="n">
        <v>697</v>
      </c>
      <c r="R7" s="53" t="n">
        <v>723</v>
      </c>
      <c r="S7" s="53" t="n">
        <v>602</v>
      </c>
      <c r="T7" s="53" t="n">
        <v>623</v>
      </c>
      <c r="U7" s="53" t="n">
        <v>500</v>
      </c>
      <c r="V7" s="53" t="n">
        <v>454</v>
      </c>
      <c r="W7" s="53" t="n">
        <v>492</v>
      </c>
      <c r="X7" s="53" t="n">
        <v>421</v>
      </c>
      <c r="Y7" s="53" t="n">
        <v>453</v>
      </c>
      <c r="Z7" s="53" t="n">
        <v>278</v>
      </c>
      <c r="AA7" s="53" t="n">
        <v>265</v>
      </c>
      <c r="AB7" s="53" t="n">
        <v>243</v>
      </c>
      <c r="AC7" s="53" t="n">
        <v>219</v>
      </c>
      <c r="AD7" s="53" t="n">
        <v>197</v>
      </c>
      <c r="AE7" s="53" t="n">
        <v>165</v>
      </c>
      <c r="AF7" s="53" t="n">
        <v>152</v>
      </c>
      <c r="AG7" s="53" t="n">
        <v>148</v>
      </c>
      <c r="AH7" s="53" t="n">
        <v>125</v>
      </c>
      <c r="AI7" s="53" t="n">
        <v>1117</v>
      </c>
      <c r="AJ7" s="54" t="n">
        <v>310</v>
      </c>
      <c r="AK7" s="55" t="n">
        <v>575.650711539224</v>
      </c>
      <c r="AL7" s="55" t="n">
        <v>783.0861171776</v>
      </c>
      <c r="AM7" s="55" t="n">
        <v>858.611227189544</v>
      </c>
    </row>
    <row r="8" customFormat="false" ht="12" hidden="false" customHeight="false" outlineLevel="0" collapsed="false">
      <c r="B8" s="79"/>
      <c r="C8" s="28" t="s">
        <v>29</v>
      </c>
      <c r="D8" s="25" t="n">
        <v>29927</v>
      </c>
      <c r="E8" s="25" t="n">
        <v>8427</v>
      </c>
      <c r="F8" s="25" t="n">
        <v>4667</v>
      </c>
      <c r="G8" s="25" t="n">
        <v>1713</v>
      </c>
      <c r="H8" s="25" t="n">
        <v>2200</v>
      </c>
      <c r="I8" s="25" t="n">
        <v>1749</v>
      </c>
      <c r="J8" s="25" t="n">
        <v>1389</v>
      </c>
      <c r="K8" s="25" t="n">
        <v>1093</v>
      </c>
      <c r="L8" s="25" t="n">
        <v>995</v>
      </c>
      <c r="M8" s="25" t="n">
        <v>896</v>
      </c>
      <c r="N8" s="25" t="n">
        <v>592</v>
      </c>
      <c r="O8" s="25" t="n">
        <v>721</v>
      </c>
      <c r="P8" s="25" t="n">
        <v>444</v>
      </c>
      <c r="Q8" s="25" t="n">
        <v>424</v>
      </c>
      <c r="R8" s="25" t="n">
        <v>435</v>
      </c>
      <c r="S8" s="25" t="n">
        <v>352</v>
      </c>
      <c r="T8" s="25" t="n">
        <v>376</v>
      </c>
      <c r="U8" s="25" t="n">
        <v>291</v>
      </c>
      <c r="V8" s="25" t="n">
        <v>284</v>
      </c>
      <c r="W8" s="25" t="n">
        <v>307</v>
      </c>
      <c r="X8" s="25" t="n">
        <v>264</v>
      </c>
      <c r="Y8" s="25" t="n">
        <v>288</v>
      </c>
      <c r="Z8" s="25" t="n">
        <v>169</v>
      </c>
      <c r="AA8" s="25" t="n">
        <v>163</v>
      </c>
      <c r="AB8" s="25" t="n">
        <v>145</v>
      </c>
      <c r="AC8" s="25" t="n">
        <v>138</v>
      </c>
      <c r="AD8" s="25" t="n">
        <v>140</v>
      </c>
      <c r="AE8" s="25" t="n">
        <v>120</v>
      </c>
      <c r="AF8" s="25" t="n">
        <v>100</v>
      </c>
      <c r="AG8" s="25" t="n">
        <v>106</v>
      </c>
      <c r="AH8" s="25" t="n">
        <v>81</v>
      </c>
      <c r="AI8" s="25" t="n">
        <v>858</v>
      </c>
      <c r="AJ8" s="52" t="n">
        <v>300</v>
      </c>
      <c r="AK8" s="2" t="n">
        <v>605.797473853042</v>
      </c>
      <c r="AL8" s="2" t="n">
        <v>843.241906976744</v>
      </c>
      <c r="AM8" s="2" t="n">
        <v>935.04110559341</v>
      </c>
    </row>
    <row r="9" customFormat="false" ht="12" hidden="false" customHeight="false" outlineLevel="0" collapsed="false">
      <c r="B9" s="79"/>
      <c r="C9" s="28" t="s">
        <v>30</v>
      </c>
      <c r="D9" s="25" t="n">
        <v>12280</v>
      </c>
      <c r="E9" s="25" t="n">
        <v>3015</v>
      </c>
      <c r="F9" s="25" t="n">
        <v>1958</v>
      </c>
      <c r="G9" s="25" t="n">
        <v>867</v>
      </c>
      <c r="H9" s="25" t="n">
        <v>1260</v>
      </c>
      <c r="I9" s="25" t="n">
        <v>1002</v>
      </c>
      <c r="J9" s="25" t="n">
        <v>606</v>
      </c>
      <c r="K9" s="25" t="n">
        <v>405</v>
      </c>
      <c r="L9" s="25" t="n">
        <v>355</v>
      </c>
      <c r="M9" s="25" t="n">
        <v>326</v>
      </c>
      <c r="N9" s="25" t="n">
        <v>238</v>
      </c>
      <c r="O9" s="25" t="n">
        <v>306</v>
      </c>
      <c r="P9" s="25" t="n">
        <v>205</v>
      </c>
      <c r="Q9" s="25" t="n">
        <v>159</v>
      </c>
      <c r="R9" s="25" t="n">
        <v>173</v>
      </c>
      <c r="S9" s="25" t="n">
        <v>155</v>
      </c>
      <c r="T9" s="25" t="n">
        <v>149</v>
      </c>
      <c r="U9" s="25" t="n">
        <v>119</v>
      </c>
      <c r="V9" s="25" t="n">
        <v>110</v>
      </c>
      <c r="W9" s="25" t="n">
        <v>112</v>
      </c>
      <c r="X9" s="25" t="n">
        <v>92</v>
      </c>
      <c r="Y9" s="25" t="n">
        <v>108</v>
      </c>
      <c r="Z9" s="25" t="n">
        <v>73</v>
      </c>
      <c r="AA9" s="25" t="n">
        <v>58</v>
      </c>
      <c r="AB9" s="25" t="n">
        <v>55</v>
      </c>
      <c r="AC9" s="25" t="n">
        <v>45</v>
      </c>
      <c r="AD9" s="25" t="n">
        <v>39</v>
      </c>
      <c r="AE9" s="25" t="n">
        <v>29</v>
      </c>
      <c r="AF9" s="25" t="n">
        <v>29</v>
      </c>
      <c r="AG9" s="25" t="n">
        <v>21</v>
      </c>
      <c r="AH9" s="25" t="n">
        <v>33</v>
      </c>
      <c r="AI9" s="25" t="n">
        <v>178</v>
      </c>
      <c r="AJ9" s="52" t="n">
        <v>318</v>
      </c>
      <c r="AK9" s="2" t="n">
        <v>538.06506514658</v>
      </c>
      <c r="AL9" s="2" t="n">
        <v>713.161252023745</v>
      </c>
      <c r="AM9" s="2" t="n">
        <v>754.858106189698</v>
      </c>
    </row>
    <row r="10" customFormat="false" ht="12" hidden="false" customHeight="false" outlineLevel="0" collapsed="false">
      <c r="B10" s="79"/>
      <c r="C10" s="28" t="s">
        <v>31</v>
      </c>
      <c r="D10" s="25" t="n">
        <v>8247</v>
      </c>
      <c r="E10" s="25" t="n">
        <v>1923</v>
      </c>
      <c r="F10" s="25" t="n">
        <v>1354</v>
      </c>
      <c r="G10" s="25" t="n">
        <v>527</v>
      </c>
      <c r="H10" s="25" t="n">
        <v>884</v>
      </c>
      <c r="I10" s="25" t="n">
        <v>712</v>
      </c>
      <c r="J10" s="25" t="n">
        <v>478</v>
      </c>
      <c r="K10" s="25" t="n">
        <v>274</v>
      </c>
      <c r="L10" s="25" t="n">
        <v>263</v>
      </c>
      <c r="M10" s="25" t="n">
        <v>248</v>
      </c>
      <c r="N10" s="25" t="n">
        <v>160</v>
      </c>
      <c r="O10" s="25" t="n">
        <v>187</v>
      </c>
      <c r="P10" s="25" t="n">
        <v>141</v>
      </c>
      <c r="Q10" s="25" t="n">
        <v>114</v>
      </c>
      <c r="R10" s="25" t="n">
        <v>115</v>
      </c>
      <c r="S10" s="25" t="n">
        <v>95</v>
      </c>
      <c r="T10" s="25" t="n">
        <v>98</v>
      </c>
      <c r="U10" s="25" t="n">
        <v>90</v>
      </c>
      <c r="V10" s="25" t="n">
        <v>60</v>
      </c>
      <c r="W10" s="25" t="n">
        <v>73</v>
      </c>
      <c r="X10" s="25" t="n">
        <v>65</v>
      </c>
      <c r="Y10" s="25" t="n">
        <v>57</v>
      </c>
      <c r="Z10" s="25" t="n">
        <v>36</v>
      </c>
      <c r="AA10" s="25" t="n">
        <v>44</v>
      </c>
      <c r="AB10" s="25" t="n">
        <v>43</v>
      </c>
      <c r="AC10" s="25" t="n">
        <v>36</v>
      </c>
      <c r="AD10" s="25" t="n">
        <v>18</v>
      </c>
      <c r="AE10" s="25" t="n">
        <v>16</v>
      </c>
      <c r="AF10" s="25" t="n">
        <v>23</v>
      </c>
      <c r="AG10" s="25" t="n">
        <v>21</v>
      </c>
      <c r="AH10" s="25" t="n">
        <v>11</v>
      </c>
      <c r="AI10" s="25" t="n">
        <v>81</v>
      </c>
      <c r="AJ10" s="52" t="n">
        <v>330</v>
      </c>
      <c r="AK10" s="2" t="n">
        <v>522.219109979386</v>
      </c>
      <c r="AL10" s="2" t="n">
        <v>681.015338393422</v>
      </c>
      <c r="AM10" s="2" t="n">
        <v>697.642044454576</v>
      </c>
    </row>
    <row r="11" customFormat="false" ht="12" hidden="false" customHeight="false" outlineLevel="0" collapsed="false">
      <c r="B11" s="29" t="s">
        <v>32</v>
      </c>
      <c r="C11" s="29"/>
      <c r="D11" s="30" t="n">
        <v>25008</v>
      </c>
      <c r="E11" s="30" t="n">
        <v>4149</v>
      </c>
      <c r="F11" s="30" t="n">
        <v>4557</v>
      </c>
      <c r="G11" s="30" t="n">
        <v>2800</v>
      </c>
      <c r="H11" s="30" t="n">
        <v>4043</v>
      </c>
      <c r="I11" s="30" t="n">
        <v>2251</v>
      </c>
      <c r="J11" s="30" t="n">
        <v>1343</v>
      </c>
      <c r="K11" s="30" t="n">
        <v>850</v>
      </c>
      <c r="L11" s="30" t="n">
        <v>732</v>
      </c>
      <c r="M11" s="30" t="n">
        <v>684</v>
      </c>
      <c r="N11" s="30" t="n">
        <v>507</v>
      </c>
      <c r="O11" s="30" t="n">
        <v>490</v>
      </c>
      <c r="P11" s="30" t="n">
        <v>326</v>
      </c>
      <c r="Q11" s="30" t="n">
        <v>320</v>
      </c>
      <c r="R11" s="30" t="n">
        <v>278</v>
      </c>
      <c r="S11" s="30" t="n">
        <v>245</v>
      </c>
      <c r="T11" s="30" t="n">
        <v>237</v>
      </c>
      <c r="U11" s="30" t="n">
        <v>178</v>
      </c>
      <c r="V11" s="30" t="n">
        <v>152</v>
      </c>
      <c r="W11" s="30" t="n">
        <v>128</v>
      </c>
      <c r="X11" s="30" t="n">
        <v>113</v>
      </c>
      <c r="Y11" s="30" t="n">
        <v>86</v>
      </c>
      <c r="Z11" s="30" t="n">
        <v>80</v>
      </c>
      <c r="AA11" s="30" t="n">
        <v>61</v>
      </c>
      <c r="AB11" s="30" t="n">
        <v>65</v>
      </c>
      <c r="AC11" s="30" t="n">
        <v>51</v>
      </c>
      <c r="AD11" s="30" t="n">
        <v>54</v>
      </c>
      <c r="AE11" s="30" t="n">
        <v>36</v>
      </c>
      <c r="AF11" s="30" t="n">
        <v>33</v>
      </c>
      <c r="AG11" s="30" t="n">
        <v>21</v>
      </c>
      <c r="AH11" s="30" t="n">
        <v>23</v>
      </c>
      <c r="AI11" s="30" t="n">
        <v>115</v>
      </c>
      <c r="AJ11" s="56" t="n">
        <v>316</v>
      </c>
      <c r="AK11" s="32" t="n">
        <v>450.493562060141</v>
      </c>
      <c r="AL11" s="32" t="n">
        <v>540.099860971283</v>
      </c>
      <c r="AM11" s="32" t="n">
        <v>558.363188037133</v>
      </c>
    </row>
    <row r="12" customFormat="false" ht="12" hidden="false" customHeight="true" outlineLevel="0" collapsed="false">
      <c r="B12" s="24" t="s">
        <v>33</v>
      </c>
      <c r="C12" s="24"/>
      <c r="D12" s="25" t="n">
        <v>2269</v>
      </c>
      <c r="E12" s="25" t="n">
        <v>394</v>
      </c>
      <c r="F12" s="25" t="n">
        <v>340</v>
      </c>
      <c r="G12" s="25" t="n">
        <v>395</v>
      </c>
      <c r="H12" s="25" t="n">
        <v>454</v>
      </c>
      <c r="I12" s="25" t="n">
        <v>200</v>
      </c>
      <c r="J12" s="25" t="n">
        <v>115</v>
      </c>
      <c r="K12" s="25" t="n">
        <v>59</v>
      </c>
      <c r="L12" s="25" t="n">
        <v>50</v>
      </c>
      <c r="M12" s="25" t="n">
        <v>36</v>
      </c>
      <c r="N12" s="25" t="n">
        <v>35</v>
      </c>
      <c r="O12" s="25" t="n">
        <v>29</v>
      </c>
      <c r="P12" s="25" t="n">
        <v>19</v>
      </c>
      <c r="Q12" s="25" t="n">
        <v>15</v>
      </c>
      <c r="R12" s="25" t="n">
        <v>18</v>
      </c>
      <c r="S12" s="25" t="n">
        <v>18</v>
      </c>
      <c r="T12" s="25" t="n">
        <v>11</v>
      </c>
      <c r="U12" s="25" t="n">
        <v>12</v>
      </c>
      <c r="V12" s="25" t="n">
        <v>8</v>
      </c>
      <c r="W12" s="25" t="n">
        <v>12</v>
      </c>
      <c r="X12" s="25" t="n">
        <v>5</v>
      </c>
      <c r="Y12" s="25" t="n">
        <v>5</v>
      </c>
      <c r="Z12" s="25" t="n">
        <v>1</v>
      </c>
      <c r="AA12" s="25" t="n">
        <v>4</v>
      </c>
      <c r="AB12" s="25" t="n">
        <v>7</v>
      </c>
      <c r="AC12" s="25" t="n">
        <v>4</v>
      </c>
      <c r="AD12" s="25" t="n">
        <v>4</v>
      </c>
      <c r="AE12" s="25" t="n">
        <v>2</v>
      </c>
      <c r="AF12" s="25" t="n">
        <v>2</v>
      </c>
      <c r="AG12" s="25" t="n">
        <v>1</v>
      </c>
      <c r="AH12" s="25" t="n">
        <v>3</v>
      </c>
      <c r="AI12" s="25" t="n">
        <v>11</v>
      </c>
      <c r="AJ12" s="52" t="n">
        <v>300</v>
      </c>
      <c r="AK12" s="2" t="n">
        <v>389.884089907448</v>
      </c>
      <c r="AL12" s="2" t="n">
        <v>471.811733333333</v>
      </c>
      <c r="AM12" s="2" t="n">
        <v>493.867859252125</v>
      </c>
    </row>
    <row r="13" customFormat="false" ht="12" hidden="false" customHeight="true" outlineLevel="0" collapsed="false">
      <c r="B13" s="24" t="s">
        <v>34</v>
      </c>
      <c r="C13" s="24"/>
      <c r="D13" s="25" t="n">
        <v>2750</v>
      </c>
      <c r="E13" s="25" t="n">
        <v>463</v>
      </c>
      <c r="F13" s="25" t="n">
        <v>488</v>
      </c>
      <c r="G13" s="25" t="n">
        <v>340</v>
      </c>
      <c r="H13" s="25" t="n">
        <v>448</v>
      </c>
      <c r="I13" s="25" t="n">
        <v>228</v>
      </c>
      <c r="J13" s="25" t="n">
        <v>144</v>
      </c>
      <c r="K13" s="25" t="n">
        <v>76</v>
      </c>
      <c r="L13" s="25" t="n">
        <v>79</v>
      </c>
      <c r="M13" s="25" t="n">
        <v>64</v>
      </c>
      <c r="N13" s="25" t="n">
        <v>61</v>
      </c>
      <c r="O13" s="25" t="n">
        <v>40</v>
      </c>
      <c r="P13" s="25" t="n">
        <v>44</v>
      </c>
      <c r="Q13" s="25" t="n">
        <v>41</v>
      </c>
      <c r="R13" s="25" t="n">
        <v>36</v>
      </c>
      <c r="S13" s="25" t="n">
        <v>18</v>
      </c>
      <c r="T13" s="25" t="n">
        <v>26</v>
      </c>
      <c r="U13" s="25" t="n">
        <v>13</v>
      </c>
      <c r="V13" s="25" t="n">
        <v>19</v>
      </c>
      <c r="W13" s="25" t="n">
        <v>17</v>
      </c>
      <c r="X13" s="25" t="n">
        <v>14</v>
      </c>
      <c r="Y13" s="25" t="n">
        <v>12</v>
      </c>
      <c r="Z13" s="25" t="n">
        <v>8</v>
      </c>
      <c r="AA13" s="25" t="n">
        <v>7</v>
      </c>
      <c r="AB13" s="25" t="n">
        <v>7</v>
      </c>
      <c r="AC13" s="25" t="n">
        <v>14</v>
      </c>
      <c r="AD13" s="25" t="n">
        <v>13</v>
      </c>
      <c r="AE13" s="25" t="n">
        <v>4</v>
      </c>
      <c r="AF13" s="25" t="n">
        <v>7</v>
      </c>
      <c r="AG13" s="25" t="n">
        <v>1</v>
      </c>
      <c r="AH13" s="25" t="n">
        <v>2</v>
      </c>
      <c r="AI13" s="25" t="n">
        <v>16</v>
      </c>
      <c r="AJ13" s="52" t="n">
        <v>308.5</v>
      </c>
      <c r="AK13" s="2" t="n">
        <v>465.502181818182</v>
      </c>
      <c r="AL13" s="2" t="n">
        <v>559.742457367731</v>
      </c>
      <c r="AM13" s="2" t="n">
        <v>611.930723649062</v>
      </c>
    </row>
    <row r="14" customFormat="false" ht="12" hidden="false" customHeight="true" outlineLevel="0" collapsed="false">
      <c r="B14" s="24" t="s">
        <v>35</v>
      </c>
      <c r="C14" s="24"/>
      <c r="D14" s="25" t="n">
        <v>4342</v>
      </c>
      <c r="E14" s="25" t="n">
        <v>903</v>
      </c>
      <c r="F14" s="25" t="n">
        <v>890</v>
      </c>
      <c r="G14" s="25" t="n">
        <v>436</v>
      </c>
      <c r="H14" s="25" t="n">
        <v>602</v>
      </c>
      <c r="I14" s="25" t="n">
        <v>321</v>
      </c>
      <c r="J14" s="25" t="n">
        <v>210</v>
      </c>
      <c r="K14" s="25" t="n">
        <v>152</v>
      </c>
      <c r="L14" s="25" t="n">
        <v>128</v>
      </c>
      <c r="M14" s="25" t="n">
        <v>109</v>
      </c>
      <c r="N14" s="25" t="n">
        <v>80</v>
      </c>
      <c r="O14" s="25" t="n">
        <v>96</v>
      </c>
      <c r="P14" s="25" t="n">
        <v>48</v>
      </c>
      <c r="Q14" s="25" t="n">
        <v>53</v>
      </c>
      <c r="R14" s="25" t="n">
        <v>52</v>
      </c>
      <c r="S14" s="25" t="n">
        <v>46</v>
      </c>
      <c r="T14" s="25" t="n">
        <v>39</v>
      </c>
      <c r="U14" s="25" t="n">
        <v>32</v>
      </c>
      <c r="V14" s="25" t="n">
        <v>22</v>
      </c>
      <c r="W14" s="25" t="n">
        <v>14</v>
      </c>
      <c r="X14" s="25" t="n">
        <v>15</v>
      </c>
      <c r="Y14" s="25" t="n">
        <v>12</v>
      </c>
      <c r="Z14" s="25" t="n">
        <v>12</v>
      </c>
      <c r="AA14" s="25" t="n">
        <v>11</v>
      </c>
      <c r="AB14" s="25" t="n">
        <v>12</v>
      </c>
      <c r="AC14" s="25" t="n">
        <v>10</v>
      </c>
      <c r="AD14" s="25" t="n">
        <v>2</v>
      </c>
      <c r="AE14" s="25" t="n">
        <v>6</v>
      </c>
      <c r="AF14" s="25" t="n">
        <v>5</v>
      </c>
      <c r="AG14" s="25" t="n">
        <v>3</v>
      </c>
      <c r="AH14" s="25" t="n">
        <v>4</v>
      </c>
      <c r="AI14" s="25" t="n">
        <v>17</v>
      </c>
      <c r="AJ14" s="52" t="n">
        <v>289</v>
      </c>
      <c r="AK14" s="2" t="n">
        <v>413.70221096269</v>
      </c>
      <c r="AL14" s="2" t="n">
        <v>522.330619366095</v>
      </c>
      <c r="AM14" s="2" t="n">
        <v>549.894854586909</v>
      </c>
    </row>
    <row r="15" customFormat="false" ht="12" hidden="false" customHeight="true" outlineLevel="0" collapsed="false">
      <c r="B15" s="24" t="s">
        <v>36</v>
      </c>
      <c r="C15" s="24"/>
      <c r="D15" s="25" t="n">
        <v>34796</v>
      </c>
      <c r="E15" s="25" t="n">
        <v>9272</v>
      </c>
      <c r="F15" s="25" t="n">
        <v>5676</v>
      </c>
      <c r="G15" s="25" t="n">
        <v>2167</v>
      </c>
      <c r="H15" s="25" t="n">
        <v>2855</v>
      </c>
      <c r="I15" s="25" t="n">
        <v>2205</v>
      </c>
      <c r="J15" s="25" t="n">
        <v>1649</v>
      </c>
      <c r="K15" s="25" t="n">
        <v>1247</v>
      </c>
      <c r="L15" s="25" t="n">
        <v>1138</v>
      </c>
      <c r="M15" s="25" t="n">
        <v>1014</v>
      </c>
      <c r="N15" s="25" t="n">
        <v>684</v>
      </c>
      <c r="O15" s="25" t="n">
        <v>829</v>
      </c>
      <c r="P15" s="25" t="n">
        <v>508</v>
      </c>
      <c r="Q15" s="25" t="n">
        <v>490</v>
      </c>
      <c r="R15" s="25" t="n">
        <v>487</v>
      </c>
      <c r="S15" s="25" t="n">
        <v>404</v>
      </c>
      <c r="T15" s="25" t="n">
        <v>422</v>
      </c>
      <c r="U15" s="25" t="n">
        <v>333</v>
      </c>
      <c r="V15" s="25" t="n">
        <v>314</v>
      </c>
      <c r="W15" s="25" t="n">
        <v>333</v>
      </c>
      <c r="X15" s="25" t="n">
        <v>291</v>
      </c>
      <c r="Y15" s="25" t="n">
        <v>319</v>
      </c>
      <c r="Z15" s="25" t="n">
        <v>192</v>
      </c>
      <c r="AA15" s="25" t="n">
        <v>182</v>
      </c>
      <c r="AB15" s="25" t="n">
        <v>162</v>
      </c>
      <c r="AC15" s="25" t="n">
        <v>145</v>
      </c>
      <c r="AD15" s="25" t="n">
        <v>152</v>
      </c>
      <c r="AE15" s="25" t="n">
        <v>129</v>
      </c>
      <c r="AF15" s="25" t="n">
        <v>110</v>
      </c>
      <c r="AG15" s="25" t="n">
        <v>114</v>
      </c>
      <c r="AH15" s="25" t="n">
        <v>84</v>
      </c>
      <c r="AI15" s="25" t="n">
        <v>889</v>
      </c>
      <c r="AJ15" s="52" t="n">
        <v>300</v>
      </c>
      <c r="AK15" s="2" t="n">
        <v>586.472870444879</v>
      </c>
      <c r="AL15" s="2" t="n">
        <v>799.518492399311</v>
      </c>
      <c r="AM15" s="2" t="n">
        <v>898.36634141447</v>
      </c>
    </row>
    <row r="16" customFormat="false" ht="12" hidden="false" customHeight="true" outlineLevel="0" collapsed="false">
      <c r="B16" s="24" t="s">
        <v>37</v>
      </c>
      <c r="C16" s="24"/>
      <c r="D16" s="25" t="n">
        <v>6482</v>
      </c>
      <c r="E16" s="25" t="n">
        <v>1609</v>
      </c>
      <c r="F16" s="25" t="n">
        <v>1051</v>
      </c>
      <c r="G16" s="25" t="n">
        <v>406</v>
      </c>
      <c r="H16" s="25" t="n">
        <v>667</v>
      </c>
      <c r="I16" s="25" t="n">
        <v>525</v>
      </c>
      <c r="J16" s="25" t="n">
        <v>360</v>
      </c>
      <c r="K16" s="25" t="n">
        <v>219</v>
      </c>
      <c r="L16" s="25" t="n">
        <v>203</v>
      </c>
      <c r="M16" s="25" t="n">
        <v>191</v>
      </c>
      <c r="N16" s="25" t="n">
        <v>129</v>
      </c>
      <c r="O16" s="25" t="n">
        <v>134</v>
      </c>
      <c r="P16" s="25" t="n">
        <v>114</v>
      </c>
      <c r="Q16" s="25" t="n">
        <v>91</v>
      </c>
      <c r="R16" s="25" t="n">
        <v>91</v>
      </c>
      <c r="S16" s="25" t="n">
        <v>72</v>
      </c>
      <c r="T16" s="25" t="n">
        <v>76</v>
      </c>
      <c r="U16" s="25" t="n">
        <v>71</v>
      </c>
      <c r="V16" s="25" t="n">
        <v>50</v>
      </c>
      <c r="W16" s="25" t="n">
        <v>60</v>
      </c>
      <c r="X16" s="25" t="n">
        <v>56</v>
      </c>
      <c r="Y16" s="25" t="n">
        <v>46</v>
      </c>
      <c r="Z16" s="25" t="n">
        <v>26</v>
      </c>
      <c r="AA16" s="25" t="n">
        <v>32</v>
      </c>
      <c r="AB16" s="25" t="n">
        <v>32</v>
      </c>
      <c r="AC16" s="25" t="n">
        <v>30</v>
      </c>
      <c r="AD16" s="25" t="n">
        <v>15</v>
      </c>
      <c r="AE16" s="25" t="n">
        <v>13</v>
      </c>
      <c r="AF16" s="25" t="n">
        <v>18</v>
      </c>
      <c r="AG16" s="25" t="n">
        <v>17</v>
      </c>
      <c r="AH16" s="25" t="n">
        <v>11</v>
      </c>
      <c r="AI16" s="25" t="n">
        <v>67</v>
      </c>
      <c r="AJ16" s="52" t="n">
        <v>320</v>
      </c>
      <c r="AK16" s="2" t="n">
        <v>520.196081456341</v>
      </c>
      <c r="AL16" s="2" t="n">
        <v>691.95793145906</v>
      </c>
      <c r="AM16" s="2" t="n">
        <v>710.12346234191</v>
      </c>
    </row>
    <row r="17" customFormat="false" ht="12" hidden="false" customHeight="true" outlineLevel="0" collapsed="false">
      <c r="B17" s="24" t="s">
        <v>38</v>
      </c>
      <c r="C17" s="24"/>
      <c r="D17" s="25" t="n">
        <v>1072</v>
      </c>
      <c r="E17" s="25" t="n">
        <v>106</v>
      </c>
      <c r="F17" s="25" t="n">
        <v>124</v>
      </c>
      <c r="G17" s="25" t="n">
        <v>112</v>
      </c>
      <c r="H17" s="25" t="n">
        <v>189</v>
      </c>
      <c r="I17" s="25" t="n">
        <v>101</v>
      </c>
      <c r="J17" s="25" t="n">
        <v>95</v>
      </c>
      <c r="K17" s="25" t="n">
        <v>46</v>
      </c>
      <c r="L17" s="25" t="n">
        <v>41</v>
      </c>
      <c r="M17" s="25" t="n">
        <v>45</v>
      </c>
      <c r="N17" s="25" t="n">
        <v>28</v>
      </c>
      <c r="O17" s="25" t="n">
        <v>34</v>
      </c>
      <c r="P17" s="25" t="n">
        <v>17</v>
      </c>
      <c r="Q17" s="25" t="n">
        <v>22</v>
      </c>
      <c r="R17" s="25" t="n">
        <v>10</v>
      </c>
      <c r="S17" s="25" t="n">
        <v>16</v>
      </c>
      <c r="T17" s="25" t="n">
        <v>18</v>
      </c>
      <c r="U17" s="25" t="n">
        <v>15</v>
      </c>
      <c r="V17" s="25" t="n">
        <v>8</v>
      </c>
      <c r="W17" s="25" t="n">
        <v>8</v>
      </c>
      <c r="X17" s="25" t="n">
        <v>8</v>
      </c>
      <c r="Y17" s="25" t="n">
        <v>4</v>
      </c>
      <c r="Z17" s="25" t="n">
        <v>5</v>
      </c>
      <c r="AA17" s="25" t="n">
        <v>2</v>
      </c>
      <c r="AB17" s="25" t="n">
        <v>2</v>
      </c>
      <c r="AC17" s="25" t="n">
        <v>1</v>
      </c>
      <c r="AD17" s="25" t="n">
        <v>3</v>
      </c>
      <c r="AE17" s="25" t="n">
        <v>2</v>
      </c>
      <c r="AF17" s="25" t="n">
        <v>0</v>
      </c>
      <c r="AG17" s="25" t="n">
        <v>0</v>
      </c>
      <c r="AH17" s="25" t="n">
        <v>1</v>
      </c>
      <c r="AI17" s="25" t="n">
        <v>9</v>
      </c>
      <c r="AJ17" s="52" t="n">
        <v>400</v>
      </c>
      <c r="AK17" s="2" t="n">
        <v>576.880597014925</v>
      </c>
      <c r="AL17" s="2" t="n">
        <v>640.182194616977</v>
      </c>
      <c r="AM17" s="2" t="n">
        <v>586.474643700276</v>
      </c>
    </row>
    <row r="18" customFormat="false" ht="12" hidden="false" customHeight="true" outlineLevel="0" collapsed="false">
      <c r="B18" s="24" t="s">
        <v>39</v>
      </c>
      <c r="C18" s="24"/>
      <c r="D18" s="25" t="n">
        <v>12280</v>
      </c>
      <c r="E18" s="25" t="n">
        <v>3015</v>
      </c>
      <c r="F18" s="25" t="n">
        <v>1958</v>
      </c>
      <c r="G18" s="25" t="n">
        <v>867</v>
      </c>
      <c r="H18" s="25" t="n">
        <v>1260</v>
      </c>
      <c r="I18" s="25" t="n">
        <v>1002</v>
      </c>
      <c r="J18" s="25" t="n">
        <v>606</v>
      </c>
      <c r="K18" s="25" t="n">
        <v>405</v>
      </c>
      <c r="L18" s="25" t="n">
        <v>355</v>
      </c>
      <c r="M18" s="25" t="n">
        <v>326</v>
      </c>
      <c r="N18" s="25" t="n">
        <v>238</v>
      </c>
      <c r="O18" s="25" t="n">
        <v>306</v>
      </c>
      <c r="P18" s="25" t="n">
        <v>205</v>
      </c>
      <c r="Q18" s="25" t="n">
        <v>159</v>
      </c>
      <c r="R18" s="25" t="n">
        <v>173</v>
      </c>
      <c r="S18" s="25" t="n">
        <v>155</v>
      </c>
      <c r="T18" s="25" t="n">
        <v>149</v>
      </c>
      <c r="U18" s="25" t="n">
        <v>119</v>
      </c>
      <c r="V18" s="25" t="n">
        <v>110</v>
      </c>
      <c r="W18" s="25" t="n">
        <v>112</v>
      </c>
      <c r="X18" s="25" t="n">
        <v>92</v>
      </c>
      <c r="Y18" s="25" t="n">
        <v>108</v>
      </c>
      <c r="Z18" s="25" t="n">
        <v>73</v>
      </c>
      <c r="AA18" s="25" t="n">
        <v>58</v>
      </c>
      <c r="AB18" s="25" t="n">
        <v>55</v>
      </c>
      <c r="AC18" s="25" t="n">
        <v>45</v>
      </c>
      <c r="AD18" s="25" t="n">
        <v>39</v>
      </c>
      <c r="AE18" s="25" t="n">
        <v>29</v>
      </c>
      <c r="AF18" s="25" t="n">
        <v>29</v>
      </c>
      <c r="AG18" s="25" t="n">
        <v>21</v>
      </c>
      <c r="AH18" s="25" t="n">
        <v>33</v>
      </c>
      <c r="AI18" s="25" t="n">
        <v>178</v>
      </c>
      <c r="AJ18" s="52" t="n">
        <v>318</v>
      </c>
      <c r="AK18" s="2" t="n">
        <v>538.06506514658</v>
      </c>
      <c r="AL18" s="2" t="n">
        <v>713.161252023745</v>
      </c>
      <c r="AM18" s="2" t="n">
        <v>754.858106189698</v>
      </c>
    </row>
    <row r="19" customFormat="false" ht="12" hidden="false" customHeight="true" outlineLevel="0" collapsed="false">
      <c r="B19" s="24" t="s">
        <v>40</v>
      </c>
      <c r="C19" s="24"/>
      <c r="D19" s="25" t="n">
        <v>3912</v>
      </c>
      <c r="E19" s="25" t="n">
        <v>413</v>
      </c>
      <c r="F19" s="25" t="n">
        <v>761</v>
      </c>
      <c r="G19" s="25" t="n">
        <v>323</v>
      </c>
      <c r="H19" s="25" t="n">
        <v>582</v>
      </c>
      <c r="I19" s="25" t="n">
        <v>392</v>
      </c>
      <c r="J19" s="25" t="n">
        <v>236</v>
      </c>
      <c r="K19" s="25" t="n">
        <v>175</v>
      </c>
      <c r="L19" s="25" t="n">
        <v>141</v>
      </c>
      <c r="M19" s="25" t="n">
        <v>144</v>
      </c>
      <c r="N19" s="25" t="n">
        <v>94</v>
      </c>
      <c r="O19" s="25" t="n">
        <v>92</v>
      </c>
      <c r="P19" s="25" t="n">
        <v>65</v>
      </c>
      <c r="Q19" s="25" t="n">
        <v>71</v>
      </c>
      <c r="R19" s="25" t="n">
        <v>68</v>
      </c>
      <c r="S19" s="25" t="n">
        <v>52</v>
      </c>
      <c r="T19" s="25" t="n">
        <v>50</v>
      </c>
      <c r="U19" s="25" t="n">
        <v>38</v>
      </c>
      <c r="V19" s="25" t="n">
        <v>26</v>
      </c>
      <c r="W19" s="25" t="n">
        <v>30</v>
      </c>
      <c r="X19" s="25" t="n">
        <v>27</v>
      </c>
      <c r="Y19" s="25" t="n">
        <v>14</v>
      </c>
      <c r="Z19" s="25" t="n">
        <v>16</v>
      </c>
      <c r="AA19" s="25" t="n">
        <v>16</v>
      </c>
      <c r="AB19" s="25" t="n">
        <v>14</v>
      </c>
      <c r="AC19" s="25" t="n">
        <v>13</v>
      </c>
      <c r="AD19" s="25" t="n">
        <v>12</v>
      </c>
      <c r="AE19" s="25" t="n">
        <v>5</v>
      </c>
      <c r="AF19" s="25" t="n">
        <v>8</v>
      </c>
      <c r="AG19" s="25" t="n">
        <v>3</v>
      </c>
      <c r="AH19" s="25" t="n">
        <v>6</v>
      </c>
      <c r="AI19" s="25" t="n">
        <v>25</v>
      </c>
      <c r="AJ19" s="52" t="n">
        <v>373.5</v>
      </c>
      <c r="AK19" s="2" t="n">
        <v>544.197852760736</v>
      </c>
      <c r="AL19" s="2" t="n">
        <v>608.431551871963</v>
      </c>
      <c r="AM19" s="2" t="n">
        <v>599.776265784565</v>
      </c>
    </row>
    <row r="20" customFormat="false" ht="12" hidden="false" customHeight="true" outlineLevel="0" collapsed="false">
      <c r="B20" s="24" t="s">
        <v>41</v>
      </c>
      <c r="C20" s="24"/>
      <c r="D20" s="25" t="n">
        <v>1509</v>
      </c>
      <c r="E20" s="25" t="n">
        <v>161</v>
      </c>
      <c r="F20" s="25" t="n">
        <v>228</v>
      </c>
      <c r="G20" s="25" t="n">
        <v>165</v>
      </c>
      <c r="H20" s="25" t="n">
        <v>283</v>
      </c>
      <c r="I20" s="25" t="n">
        <v>151</v>
      </c>
      <c r="J20" s="25" t="n">
        <v>88</v>
      </c>
      <c r="K20" s="25" t="n">
        <v>58</v>
      </c>
      <c r="L20" s="25" t="n">
        <v>50</v>
      </c>
      <c r="M20" s="25" t="n">
        <v>53</v>
      </c>
      <c r="N20" s="25" t="n">
        <v>46</v>
      </c>
      <c r="O20" s="25" t="n">
        <v>33</v>
      </c>
      <c r="P20" s="25" t="n">
        <v>28</v>
      </c>
      <c r="Q20" s="25" t="n">
        <v>23</v>
      </c>
      <c r="R20" s="25" t="n">
        <v>16</v>
      </c>
      <c r="S20" s="25" t="n">
        <v>17</v>
      </c>
      <c r="T20" s="25" t="n">
        <v>18</v>
      </c>
      <c r="U20" s="25" t="n">
        <v>18</v>
      </c>
      <c r="V20" s="25" t="n">
        <v>18</v>
      </c>
      <c r="W20" s="25" t="n">
        <v>11</v>
      </c>
      <c r="X20" s="25" t="n">
        <v>9</v>
      </c>
      <c r="Y20" s="25" t="n">
        <v>9</v>
      </c>
      <c r="Z20" s="25" t="n">
        <v>5</v>
      </c>
      <c r="AA20" s="25" t="n">
        <v>1</v>
      </c>
      <c r="AB20" s="25" t="n">
        <v>6</v>
      </c>
      <c r="AC20" s="25" t="n">
        <v>1</v>
      </c>
      <c r="AD20" s="25" t="n">
        <v>4</v>
      </c>
      <c r="AE20" s="25" t="n">
        <v>1</v>
      </c>
      <c r="AF20" s="25" t="n">
        <v>1</v>
      </c>
      <c r="AG20" s="25" t="n">
        <v>3</v>
      </c>
      <c r="AH20" s="25" t="n">
        <v>1</v>
      </c>
      <c r="AI20" s="25" t="n">
        <v>3</v>
      </c>
      <c r="AJ20" s="52" t="n">
        <v>361</v>
      </c>
      <c r="AK20" s="2" t="n">
        <v>521.0225314778</v>
      </c>
      <c r="AL20" s="2" t="n">
        <v>583.251483679525</v>
      </c>
      <c r="AM20" s="2" t="n">
        <v>534.644242495355</v>
      </c>
    </row>
    <row r="21" customFormat="false" ht="12" hidden="false" customHeight="true" outlineLevel="0" collapsed="false">
      <c r="B21" s="24" t="s">
        <v>42</v>
      </c>
      <c r="C21" s="24"/>
      <c r="D21" s="25" t="n">
        <v>3135</v>
      </c>
      <c r="E21" s="25" t="n">
        <v>622</v>
      </c>
      <c r="F21" s="25" t="n">
        <v>522</v>
      </c>
      <c r="G21" s="25" t="n">
        <v>319</v>
      </c>
      <c r="H21" s="25" t="n">
        <v>520</v>
      </c>
      <c r="I21" s="25" t="n">
        <v>312</v>
      </c>
      <c r="J21" s="25" t="n">
        <v>174</v>
      </c>
      <c r="K21" s="25" t="n">
        <v>98</v>
      </c>
      <c r="L21" s="25" t="n">
        <v>95</v>
      </c>
      <c r="M21" s="25" t="n">
        <v>83</v>
      </c>
      <c r="N21" s="25" t="n">
        <v>60</v>
      </c>
      <c r="O21" s="25" t="n">
        <v>67</v>
      </c>
      <c r="P21" s="25" t="n">
        <v>34</v>
      </c>
      <c r="Q21" s="25" t="n">
        <v>28</v>
      </c>
      <c r="R21" s="25" t="n">
        <v>27</v>
      </c>
      <c r="S21" s="25" t="n">
        <v>26</v>
      </c>
      <c r="T21" s="25" t="n">
        <v>33</v>
      </c>
      <c r="U21" s="25" t="n">
        <v>17</v>
      </c>
      <c r="V21" s="25" t="n">
        <v>17</v>
      </c>
      <c r="W21" s="25" t="n">
        <v>11</v>
      </c>
      <c r="X21" s="25" t="n">
        <v>11</v>
      </c>
      <c r="Y21" s="25" t="n">
        <v>6</v>
      </c>
      <c r="Z21" s="25" t="n">
        <v>10</v>
      </c>
      <c r="AA21" s="25" t="n">
        <v>6</v>
      </c>
      <c r="AB21" s="25" t="n">
        <v>6</v>
      </c>
      <c r="AC21" s="25" t="n">
        <v>5</v>
      </c>
      <c r="AD21" s="25" t="n">
        <v>5</v>
      </c>
      <c r="AE21" s="25" t="n">
        <v>4</v>
      </c>
      <c r="AF21" s="25" t="n">
        <v>2</v>
      </c>
      <c r="AG21" s="25" t="n">
        <v>2</v>
      </c>
      <c r="AH21" s="25" t="n">
        <v>2</v>
      </c>
      <c r="AI21" s="25" t="n">
        <v>11</v>
      </c>
      <c r="AJ21" s="52" t="n">
        <v>315</v>
      </c>
      <c r="AK21" s="2" t="n">
        <v>415.154066985646</v>
      </c>
      <c r="AL21" s="2" t="n">
        <v>517.910067648229</v>
      </c>
      <c r="AM21" s="2" t="n">
        <v>513.728922605776</v>
      </c>
    </row>
    <row r="22" customFormat="false" ht="12" hidden="false" customHeight="true" outlineLevel="0" collapsed="false">
      <c r="B22" s="29" t="s">
        <v>43</v>
      </c>
      <c r="C22" s="29"/>
      <c r="D22" s="30" t="n">
        <v>2915</v>
      </c>
      <c r="E22" s="30" t="n">
        <v>556</v>
      </c>
      <c r="F22" s="30" t="n">
        <v>498</v>
      </c>
      <c r="G22" s="30" t="n">
        <v>377</v>
      </c>
      <c r="H22" s="30" t="n">
        <v>527</v>
      </c>
      <c r="I22" s="30" t="n">
        <v>277</v>
      </c>
      <c r="J22" s="30" t="n">
        <v>139</v>
      </c>
      <c r="K22" s="30" t="n">
        <v>87</v>
      </c>
      <c r="L22" s="30" t="n">
        <v>65</v>
      </c>
      <c r="M22" s="30" t="n">
        <v>89</v>
      </c>
      <c r="N22" s="30" t="n">
        <v>42</v>
      </c>
      <c r="O22" s="30" t="n">
        <v>44</v>
      </c>
      <c r="P22" s="30" t="n">
        <v>34</v>
      </c>
      <c r="Q22" s="30" t="n">
        <v>24</v>
      </c>
      <c r="R22" s="30" t="n">
        <v>23</v>
      </c>
      <c r="S22" s="30" t="n">
        <v>23</v>
      </c>
      <c r="T22" s="30" t="n">
        <v>18</v>
      </c>
      <c r="U22" s="30" t="n">
        <v>10</v>
      </c>
      <c r="V22" s="30" t="n">
        <v>14</v>
      </c>
      <c r="W22" s="30" t="n">
        <v>12</v>
      </c>
      <c r="X22" s="30" t="n">
        <v>6</v>
      </c>
      <c r="Y22" s="30" t="n">
        <v>4</v>
      </c>
      <c r="Z22" s="30" t="n">
        <v>10</v>
      </c>
      <c r="AA22" s="30" t="n">
        <v>7</v>
      </c>
      <c r="AB22" s="30" t="n">
        <v>5</v>
      </c>
      <c r="AC22" s="30" t="n">
        <v>2</v>
      </c>
      <c r="AD22" s="30" t="n">
        <v>2</v>
      </c>
      <c r="AE22" s="30" t="n">
        <v>6</v>
      </c>
      <c r="AF22" s="30" t="n">
        <v>3</v>
      </c>
      <c r="AG22" s="30" t="n">
        <v>4</v>
      </c>
      <c r="AH22" s="30" t="n">
        <v>1</v>
      </c>
      <c r="AI22" s="30" t="n">
        <v>6</v>
      </c>
      <c r="AJ22" s="56" t="n">
        <v>300</v>
      </c>
      <c r="AK22" s="32" t="n">
        <v>386.772555746141</v>
      </c>
      <c r="AL22" s="32" t="n">
        <v>477.932174650276</v>
      </c>
      <c r="AM22" s="32" t="n">
        <v>483.906812167098</v>
      </c>
    </row>
    <row r="23" customFormat="false" ht="12" hidden="false" customHeight="false" outlineLevel="0" collapsed="false">
      <c r="B23" s="24" t="s">
        <v>33</v>
      </c>
      <c r="C23" s="24"/>
      <c r="D23" s="25" t="n">
        <v>2269</v>
      </c>
      <c r="E23" s="25" t="n">
        <v>394</v>
      </c>
      <c r="F23" s="25" t="n">
        <v>340</v>
      </c>
      <c r="G23" s="25" t="n">
        <v>395</v>
      </c>
      <c r="H23" s="25" t="n">
        <v>454</v>
      </c>
      <c r="I23" s="25" t="n">
        <v>200</v>
      </c>
      <c r="J23" s="25" t="n">
        <v>115</v>
      </c>
      <c r="K23" s="25" t="n">
        <v>59</v>
      </c>
      <c r="L23" s="25" t="n">
        <v>50</v>
      </c>
      <c r="M23" s="25" t="n">
        <v>36</v>
      </c>
      <c r="N23" s="25" t="n">
        <v>35</v>
      </c>
      <c r="O23" s="25" t="n">
        <v>29</v>
      </c>
      <c r="P23" s="25" t="n">
        <v>19</v>
      </c>
      <c r="Q23" s="25" t="n">
        <v>15</v>
      </c>
      <c r="R23" s="25" t="n">
        <v>18</v>
      </c>
      <c r="S23" s="25" t="n">
        <v>18</v>
      </c>
      <c r="T23" s="25" t="n">
        <v>11</v>
      </c>
      <c r="U23" s="25" t="n">
        <v>12</v>
      </c>
      <c r="V23" s="25" t="n">
        <v>8</v>
      </c>
      <c r="W23" s="25" t="n">
        <v>12</v>
      </c>
      <c r="X23" s="25" t="n">
        <v>5</v>
      </c>
      <c r="Y23" s="25" t="n">
        <v>5</v>
      </c>
      <c r="Z23" s="25" t="n">
        <v>1</v>
      </c>
      <c r="AA23" s="25" t="n">
        <v>4</v>
      </c>
      <c r="AB23" s="25" t="n">
        <v>7</v>
      </c>
      <c r="AC23" s="25" t="n">
        <v>4</v>
      </c>
      <c r="AD23" s="25" t="n">
        <v>4</v>
      </c>
      <c r="AE23" s="25" t="n">
        <v>2</v>
      </c>
      <c r="AF23" s="25" t="n">
        <v>2</v>
      </c>
      <c r="AG23" s="25" t="n">
        <v>1</v>
      </c>
      <c r="AH23" s="25" t="n">
        <v>3</v>
      </c>
      <c r="AI23" s="25" t="n">
        <v>11</v>
      </c>
      <c r="AJ23" s="52" t="n">
        <v>300</v>
      </c>
      <c r="AK23" s="2" t="n">
        <v>389.884089907448</v>
      </c>
      <c r="AL23" s="2" t="n">
        <v>471.811733333333</v>
      </c>
      <c r="AM23" s="2" t="n">
        <v>493.867859252125</v>
      </c>
    </row>
    <row r="24" customFormat="false" ht="12" hidden="false" customHeight="false" outlineLevel="0" collapsed="false">
      <c r="B24" s="24" t="s">
        <v>44</v>
      </c>
      <c r="C24" s="24"/>
      <c r="D24" s="25" t="n">
        <v>236</v>
      </c>
      <c r="E24" s="25" t="n">
        <v>50</v>
      </c>
      <c r="F24" s="25" t="n">
        <v>34</v>
      </c>
      <c r="G24" s="25" t="n">
        <v>32</v>
      </c>
      <c r="H24" s="25" t="n">
        <v>45</v>
      </c>
      <c r="I24" s="25" t="n">
        <v>17</v>
      </c>
      <c r="J24" s="25" t="n">
        <v>9</v>
      </c>
      <c r="K24" s="25" t="n">
        <v>9</v>
      </c>
      <c r="L24" s="25" t="n">
        <v>6</v>
      </c>
      <c r="M24" s="25" t="n">
        <v>3</v>
      </c>
      <c r="N24" s="25" t="n">
        <v>4</v>
      </c>
      <c r="O24" s="25" t="n">
        <v>2</v>
      </c>
      <c r="P24" s="25" t="n">
        <v>9</v>
      </c>
      <c r="Q24" s="25" t="n">
        <v>3</v>
      </c>
      <c r="R24" s="25" t="n">
        <v>2</v>
      </c>
      <c r="S24" s="25" t="n">
        <v>3</v>
      </c>
      <c r="T24" s="25" t="n">
        <v>1</v>
      </c>
      <c r="U24" s="25" t="n">
        <v>1</v>
      </c>
      <c r="V24" s="25" t="n">
        <v>2</v>
      </c>
      <c r="W24" s="25" t="n">
        <v>0</v>
      </c>
      <c r="X24" s="25" t="n">
        <v>1</v>
      </c>
      <c r="Y24" s="25" t="n">
        <v>0</v>
      </c>
      <c r="Z24" s="25" t="n">
        <v>1</v>
      </c>
      <c r="AA24" s="25" t="n">
        <v>0</v>
      </c>
      <c r="AB24" s="25" t="n">
        <v>0</v>
      </c>
      <c r="AC24" s="25" t="n">
        <v>0</v>
      </c>
      <c r="AD24" s="25" t="n">
        <v>1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1</v>
      </c>
      <c r="AJ24" s="52" t="n">
        <v>300</v>
      </c>
      <c r="AK24" s="2" t="n">
        <v>404.593220338983</v>
      </c>
      <c r="AL24" s="2" t="n">
        <v>513.354838709677</v>
      </c>
      <c r="AM24" s="2" t="n">
        <v>526.224597926538</v>
      </c>
    </row>
    <row r="25" customFormat="false" ht="12" hidden="false" customHeight="false" outlineLevel="0" collapsed="false">
      <c r="B25" s="24" t="s">
        <v>45</v>
      </c>
      <c r="C25" s="24"/>
      <c r="D25" s="25" t="n">
        <v>634</v>
      </c>
      <c r="E25" s="25" t="n">
        <v>103</v>
      </c>
      <c r="F25" s="25" t="n">
        <v>119</v>
      </c>
      <c r="G25" s="25" t="n">
        <v>91</v>
      </c>
      <c r="H25" s="25" t="n">
        <v>111</v>
      </c>
      <c r="I25" s="25" t="n">
        <v>50</v>
      </c>
      <c r="J25" s="25" t="n">
        <v>28</v>
      </c>
      <c r="K25" s="25" t="n">
        <v>19</v>
      </c>
      <c r="L25" s="25" t="n">
        <v>21</v>
      </c>
      <c r="M25" s="25" t="n">
        <v>12</v>
      </c>
      <c r="N25" s="25" t="n">
        <v>11</v>
      </c>
      <c r="O25" s="25" t="n">
        <v>9</v>
      </c>
      <c r="P25" s="25" t="n">
        <v>7</v>
      </c>
      <c r="Q25" s="25" t="n">
        <v>7</v>
      </c>
      <c r="R25" s="25" t="n">
        <v>5</v>
      </c>
      <c r="S25" s="25" t="n">
        <v>7</v>
      </c>
      <c r="T25" s="25" t="n">
        <v>7</v>
      </c>
      <c r="U25" s="25" t="n">
        <v>2</v>
      </c>
      <c r="V25" s="25" t="n">
        <v>2</v>
      </c>
      <c r="W25" s="25" t="n">
        <v>2</v>
      </c>
      <c r="X25" s="25" t="n">
        <v>1</v>
      </c>
      <c r="Y25" s="25" t="n">
        <v>3</v>
      </c>
      <c r="Z25" s="25" t="n">
        <v>1</v>
      </c>
      <c r="AA25" s="25" t="n">
        <v>1</v>
      </c>
      <c r="AB25" s="25" t="n">
        <v>4</v>
      </c>
      <c r="AC25" s="25" t="n">
        <v>1</v>
      </c>
      <c r="AD25" s="25" t="n">
        <v>7</v>
      </c>
      <c r="AE25" s="25" t="n">
        <v>1</v>
      </c>
      <c r="AF25" s="25" t="n">
        <v>1</v>
      </c>
      <c r="AG25" s="25" t="n">
        <v>0</v>
      </c>
      <c r="AH25" s="25" t="n">
        <v>0</v>
      </c>
      <c r="AI25" s="25" t="n">
        <v>1</v>
      </c>
      <c r="AJ25" s="52" t="n">
        <v>300</v>
      </c>
      <c r="AK25" s="2" t="n">
        <v>419.993690851735</v>
      </c>
      <c r="AL25" s="2" t="n">
        <v>501.461393596987</v>
      </c>
      <c r="AM25" s="2" t="n">
        <v>539.086410895688</v>
      </c>
    </row>
    <row r="26" customFormat="false" ht="12" hidden="false" customHeight="false" outlineLevel="0" collapsed="false">
      <c r="B26" s="24" t="s">
        <v>46</v>
      </c>
      <c r="C26" s="24"/>
      <c r="D26" s="25" t="n">
        <v>949</v>
      </c>
      <c r="E26" s="25" t="n">
        <v>144</v>
      </c>
      <c r="F26" s="25" t="n">
        <v>153</v>
      </c>
      <c r="G26" s="25" t="n">
        <v>97</v>
      </c>
      <c r="H26" s="25" t="n">
        <v>144</v>
      </c>
      <c r="I26" s="25" t="n">
        <v>88</v>
      </c>
      <c r="J26" s="25" t="n">
        <v>62</v>
      </c>
      <c r="K26" s="25" t="n">
        <v>30</v>
      </c>
      <c r="L26" s="25" t="n">
        <v>32</v>
      </c>
      <c r="M26" s="25" t="n">
        <v>23</v>
      </c>
      <c r="N26" s="25" t="n">
        <v>23</v>
      </c>
      <c r="O26" s="25" t="n">
        <v>23</v>
      </c>
      <c r="P26" s="25" t="n">
        <v>12</v>
      </c>
      <c r="Q26" s="25" t="n">
        <v>20</v>
      </c>
      <c r="R26" s="25" t="n">
        <v>12</v>
      </c>
      <c r="S26" s="25" t="n">
        <v>2</v>
      </c>
      <c r="T26" s="25" t="n">
        <v>14</v>
      </c>
      <c r="U26" s="25" t="n">
        <v>6</v>
      </c>
      <c r="V26" s="25" t="n">
        <v>9</v>
      </c>
      <c r="W26" s="25" t="n">
        <v>12</v>
      </c>
      <c r="X26" s="25" t="n">
        <v>7</v>
      </c>
      <c r="Y26" s="25" t="n">
        <v>4</v>
      </c>
      <c r="Z26" s="25" t="n">
        <v>4</v>
      </c>
      <c r="AA26" s="25" t="n">
        <v>3</v>
      </c>
      <c r="AB26" s="25" t="n">
        <v>0</v>
      </c>
      <c r="AC26" s="25" t="n">
        <v>7</v>
      </c>
      <c r="AD26" s="25" t="n">
        <v>4</v>
      </c>
      <c r="AE26" s="25" t="n">
        <v>2</v>
      </c>
      <c r="AF26" s="25" t="n">
        <v>2</v>
      </c>
      <c r="AG26" s="25" t="n">
        <v>0</v>
      </c>
      <c r="AH26" s="25" t="n">
        <v>2</v>
      </c>
      <c r="AI26" s="25" t="n">
        <v>8</v>
      </c>
      <c r="AJ26" s="52" t="n">
        <v>350</v>
      </c>
      <c r="AK26" s="2" t="n">
        <v>536.354056902002</v>
      </c>
      <c r="AL26" s="2" t="n">
        <v>632.298136645963</v>
      </c>
      <c r="AM26" s="2" t="n">
        <v>670.721348565779</v>
      </c>
    </row>
    <row r="27" customFormat="false" ht="12" hidden="false" customHeight="false" outlineLevel="0" collapsed="false">
      <c r="B27" s="24" t="s">
        <v>47</v>
      </c>
      <c r="C27" s="24"/>
      <c r="D27" s="25" t="n">
        <v>317</v>
      </c>
      <c r="E27" s="25" t="n">
        <v>73</v>
      </c>
      <c r="F27" s="25" t="n">
        <v>58</v>
      </c>
      <c r="G27" s="25" t="n">
        <v>64</v>
      </c>
      <c r="H27" s="25" t="n">
        <v>54</v>
      </c>
      <c r="I27" s="25" t="n">
        <v>20</v>
      </c>
      <c r="J27" s="25" t="n">
        <v>6</v>
      </c>
      <c r="K27" s="25" t="n">
        <v>3</v>
      </c>
      <c r="L27" s="25" t="n">
        <v>8</v>
      </c>
      <c r="M27" s="25" t="n">
        <v>8</v>
      </c>
      <c r="N27" s="25" t="n">
        <v>6</v>
      </c>
      <c r="O27" s="25" t="n">
        <v>1</v>
      </c>
      <c r="P27" s="25" t="n">
        <v>3</v>
      </c>
      <c r="Q27" s="25" t="n">
        <v>5</v>
      </c>
      <c r="R27" s="25" t="n">
        <v>3</v>
      </c>
      <c r="S27" s="25" t="n">
        <v>1</v>
      </c>
      <c r="T27" s="25" t="n">
        <v>0</v>
      </c>
      <c r="U27" s="25" t="n">
        <v>2</v>
      </c>
      <c r="V27" s="25" t="n">
        <v>0</v>
      </c>
      <c r="W27" s="25" t="n">
        <v>0</v>
      </c>
      <c r="X27" s="25" t="n">
        <v>0</v>
      </c>
      <c r="Y27" s="25" t="n">
        <v>1</v>
      </c>
      <c r="Z27" s="25" t="n">
        <v>0</v>
      </c>
      <c r="AA27" s="25" t="n">
        <v>0</v>
      </c>
      <c r="AB27" s="25" t="n">
        <v>1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57" t="n">
        <v>250</v>
      </c>
      <c r="AK27" s="58" t="n">
        <v>293.735015772871</v>
      </c>
      <c r="AL27" s="58" t="n">
        <v>381.614754098361</v>
      </c>
      <c r="AM27" s="58" t="n">
        <v>362.794071365058</v>
      </c>
    </row>
    <row r="28" customFormat="false" ht="12" hidden="false" customHeight="false" outlineLevel="0" collapsed="false">
      <c r="B28" s="24" t="s">
        <v>48</v>
      </c>
      <c r="C28" s="24"/>
      <c r="D28" s="25" t="n">
        <v>228</v>
      </c>
      <c r="E28" s="25" t="n">
        <v>31</v>
      </c>
      <c r="F28" s="25" t="n">
        <v>47</v>
      </c>
      <c r="G28" s="25" t="n">
        <v>22</v>
      </c>
      <c r="H28" s="25" t="n">
        <v>44</v>
      </c>
      <c r="I28" s="25" t="n">
        <v>21</v>
      </c>
      <c r="J28" s="25" t="n">
        <v>12</v>
      </c>
      <c r="K28" s="25" t="n">
        <v>3</v>
      </c>
      <c r="L28" s="25" t="n">
        <v>2</v>
      </c>
      <c r="M28" s="25" t="n">
        <v>4</v>
      </c>
      <c r="N28" s="25" t="n">
        <v>7</v>
      </c>
      <c r="O28" s="25" t="n">
        <v>3</v>
      </c>
      <c r="P28" s="25" t="n">
        <v>6</v>
      </c>
      <c r="Q28" s="25" t="n">
        <v>2</v>
      </c>
      <c r="R28" s="25" t="n">
        <v>4</v>
      </c>
      <c r="S28" s="25" t="n">
        <v>2</v>
      </c>
      <c r="T28" s="25" t="n">
        <v>2</v>
      </c>
      <c r="U28" s="25" t="n">
        <v>1</v>
      </c>
      <c r="V28" s="25" t="n">
        <v>1</v>
      </c>
      <c r="W28" s="25" t="n">
        <v>1</v>
      </c>
      <c r="X28" s="25" t="n">
        <v>0</v>
      </c>
      <c r="Y28" s="25" t="n">
        <v>2</v>
      </c>
      <c r="Z28" s="25" t="n">
        <v>1</v>
      </c>
      <c r="AA28" s="25" t="n">
        <v>0</v>
      </c>
      <c r="AB28" s="25" t="n">
        <v>0</v>
      </c>
      <c r="AC28" s="25" t="n">
        <v>3</v>
      </c>
      <c r="AD28" s="25" t="n">
        <v>1</v>
      </c>
      <c r="AE28" s="25" t="n">
        <v>0</v>
      </c>
      <c r="AF28" s="25" t="n">
        <v>2</v>
      </c>
      <c r="AG28" s="25" t="n">
        <v>1</v>
      </c>
      <c r="AH28" s="25" t="n">
        <v>0</v>
      </c>
      <c r="AI28" s="25" t="n">
        <v>3</v>
      </c>
      <c r="AJ28" s="52" t="n">
        <v>322</v>
      </c>
      <c r="AK28" s="2" t="n">
        <v>508.144736842105</v>
      </c>
      <c r="AL28" s="58" t="n">
        <v>588.106598984772</v>
      </c>
      <c r="AM28" s="58" t="n">
        <v>678.808825997534</v>
      </c>
    </row>
    <row r="29" customFormat="false" ht="12" hidden="false" customHeight="false" outlineLevel="0" collapsed="false">
      <c r="B29" s="24" t="s">
        <v>49</v>
      </c>
      <c r="C29" s="24"/>
      <c r="D29" s="25" t="n">
        <v>386</v>
      </c>
      <c r="E29" s="25" t="n">
        <v>62</v>
      </c>
      <c r="F29" s="25" t="n">
        <v>77</v>
      </c>
      <c r="G29" s="25" t="n">
        <v>34</v>
      </c>
      <c r="H29" s="25" t="n">
        <v>50</v>
      </c>
      <c r="I29" s="25" t="n">
        <v>32</v>
      </c>
      <c r="J29" s="25" t="n">
        <v>27</v>
      </c>
      <c r="K29" s="25" t="n">
        <v>12</v>
      </c>
      <c r="L29" s="25" t="n">
        <v>10</v>
      </c>
      <c r="M29" s="25" t="n">
        <v>14</v>
      </c>
      <c r="N29" s="25" t="n">
        <v>10</v>
      </c>
      <c r="O29" s="25" t="n">
        <v>2</v>
      </c>
      <c r="P29" s="25" t="n">
        <v>7</v>
      </c>
      <c r="Q29" s="25" t="n">
        <v>4</v>
      </c>
      <c r="R29" s="25" t="n">
        <v>10</v>
      </c>
      <c r="S29" s="25" t="n">
        <v>3</v>
      </c>
      <c r="T29" s="25" t="n">
        <v>2</v>
      </c>
      <c r="U29" s="25" t="n">
        <v>1</v>
      </c>
      <c r="V29" s="25" t="n">
        <v>5</v>
      </c>
      <c r="W29" s="25" t="n">
        <v>2</v>
      </c>
      <c r="X29" s="25" t="n">
        <v>5</v>
      </c>
      <c r="Y29" s="25" t="n">
        <v>2</v>
      </c>
      <c r="Z29" s="25" t="n">
        <v>1</v>
      </c>
      <c r="AA29" s="25" t="n">
        <v>3</v>
      </c>
      <c r="AB29" s="25" t="n">
        <v>2</v>
      </c>
      <c r="AC29" s="25" t="n">
        <v>3</v>
      </c>
      <c r="AD29" s="25" t="n">
        <v>0</v>
      </c>
      <c r="AE29" s="25" t="n">
        <v>1</v>
      </c>
      <c r="AF29" s="25" t="n">
        <v>2</v>
      </c>
      <c r="AG29" s="25" t="n">
        <v>0</v>
      </c>
      <c r="AH29" s="25" t="n">
        <v>0</v>
      </c>
      <c r="AI29" s="25" t="n">
        <v>3</v>
      </c>
      <c r="AJ29" s="52" t="n">
        <v>322.5</v>
      </c>
      <c r="AK29" s="2" t="n">
        <v>519.170984455959</v>
      </c>
      <c r="AL29" s="2" t="n">
        <v>618.518518518519</v>
      </c>
      <c r="AM29" s="2" t="n">
        <v>684.431365276059</v>
      </c>
    </row>
    <row r="30" customFormat="false" ht="12" hidden="false" customHeight="false" outlineLevel="0" collapsed="false">
      <c r="B30" s="24" t="s">
        <v>50</v>
      </c>
      <c r="C30" s="24"/>
      <c r="D30" s="25" t="n">
        <v>1932</v>
      </c>
      <c r="E30" s="25" t="n">
        <v>392</v>
      </c>
      <c r="F30" s="25" t="n">
        <v>453</v>
      </c>
      <c r="G30" s="25" t="n">
        <v>196</v>
      </c>
      <c r="H30" s="25" t="n">
        <v>235</v>
      </c>
      <c r="I30" s="25" t="n">
        <v>154</v>
      </c>
      <c r="J30" s="25" t="n">
        <v>83</v>
      </c>
      <c r="K30" s="25" t="n">
        <v>59</v>
      </c>
      <c r="L30" s="25" t="n">
        <v>49</v>
      </c>
      <c r="M30" s="25" t="n">
        <v>39</v>
      </c>
      <c r="N30" s="25" t="n">
        <v>36</v>
      </c>
      <c r="O30" s="25" t="n">
        <v>25</v>
      </c>
      <c r="P30" s="25" t="n">
        <v>24</v>
      </c>
      <c r="Q30" s="25" t="n">
        <v>22</v>
      </c>
      <c r="R30" s="25" t="n">
        <v>18</v>
      </c>
      <c r="S30" s="25" t="n">
        <v>21</v>
      </c>
      <c r="T30" s="25" t="n">
        <v>18</v>
      </c>
      <c r="U30" s="25" t="n">
        <v>15</v>
      </c>
      <c r="V30" s="25" t="n">
        <v>11</v>
      </c>
      <c r="W30" s="25" t="n">
        <v>8</v>
      </c>
      <c r="X30" s="25" t="n">
        <v>13</v>
      </c>
      <c r="Y30" s="25" t="n">
        <v>14</v>
      </c>
      <c r="Z30" s="25" t="n">
        <v>5</v>
      </c>
      <c r="AA30" s="25" t="n">
        <v>5</v>
      </c>
      <c r="AB30" s="25" t="n">
        <v>5</v>
      </c>
      <c r="AC30" s="25" t="n">
        <v>0</v>
      </c>
      <c r="AD30" s="25" t="n">
        <v>8</v>
      </c>
      <c r="AE30" s="25" t="n">
        <v>5</v>
      </c>
      <c r="AF30" s="25" t="n">
        <v>4</v>
      </c>
      <c r="AG30" s="25" t="n">
        <v>1</v>
      </c>
      <c r="AH30" s="25" t="n">
        <v>3</v>
      </c>
      <c r="AI30" s="25" t="n">
        <v>11</v>
      </c>
      <c r="AJ30" s="52" t="n">
        <v>270</v>
      </c>
      <c r="AK30" s="2" t="n">
        <v>422.590062111801</v>
      </c>
      <c r="AL30" s="2" t="n">
        <v>530.158441558442</v>
      </c>
      <c r="AM30" s="2" t="n">
        <v>625.925193493137</v>
      </c>
    </row>
    <row r="31" customFormat="false" ht="12" hidden="false" customHeight="false" outlineLevel="0" collapsed="false">
      <c r="B31" s="24" t="s">
        <v>51</v>
      </c>
      <c r="C31" s="24"/>
      <c r="D31" s="25" t="n">
        <v>1239</v>
      </c>
      <c r="E31" s="25" t="n">
        <v>270</v>
      </c>
      <c r="F31" s="25" t="n">
        <v>262</v>
      </c>
      <c r="G31" s="25" t="n">
        <v>127</v>
      </c>
      <c r="H31" s="25" t="n">
        <v>166</v>
      </c>
      <c r="I31" s="25" t="n">
        <v>98</v>
      </c>
      <c r="J31" s="25" t="n">
        <v>62</v>
      </c>
      <c r="K31" s="25" t="n">
        <v>38</v>
      </c>
      <c r="L31" s="25" t="n">
        <v>34</v>
      </c>
      <c r="M31" s="25" t="n">
        <v>28</v>
      </c>
      <c r="N31" s="25" t="n">
        <v>15</v>
      </c>
      <c r="O31" s="25" t="n">
        <v>26</v>
      </c>
      <c r="P31" s="25" t="n">
        <v>10</v>
      </c>
      <c r="Q31" s="25" t="n">
        <v>11</v>
      </c>
      <c r="R31" s="25" t="n">
        <v>18</v>
      </c>
      <c r="S31" s="25" t="n">
        <v>14</v>
      </c>
      <c r="T31" s="25" t="n">
        <v>11</v>
      </c>
      <c r="U31" s="25" t="n">
        <v>8</v>
      </c>
      <c r="V31" s="25" t="n">
        <v>8</v>
      </c>
      <c r="W31" s="25" t="n">
        <v>2</v>
      </c>
      <c r="X31" s="25" t="n">
        <v>4</v>
      </c>
      <c r="Y31" s="25" t="n">
        <v>2</v>
      </c>
      <c r="Z31" s="25" t="n">
        <v>4</v>
      </c>
      <c r="AA31" s="25" t="n">
        <v>5</v>
      </c>
      <c r="AB31" s="25" t="n">
        <v>4</v>
      </c>
      <c r="AC31" s="25" t="n">
        <v>2</v>
      </c>
      <c r="AD31" s="25" t="n">
        <v>0</v>
      </c>
      <c r="AE31" s="25" t="n">
        <v>1</v>
      </c>
      <c r="AF31" s="25" t="n">
        <v>2</v>
      </c>
      <c r="AG31" s="25" t="n">
        <v>1</v>
      </c>
      <c r="AH31" s="25" t="n">
        <v>2</v>
      </c>
      <c r="AI31" s="25" t="n">
        <v>4</v>
      </c>
      <c r="AJ31" s="52" t="n">
        <v>272</v>
      </c>
      <c r="AK31" s="2" t="n">
        <v>395.754640839387</v>
      </c>
      <c r="AL31" s="2" t="n">
        <v>506.026831785346</v>
      </c>
      <c r="AM31" s="2" t="n">
        <v>544.888341832008</v>
      </c>
    </row>
    <row r="32" customFormat="false" ht="12" hidden="false" customHeight="false" outlineLevel="0" collapsed="false">
      <c r="B32" s="24" t="s">
        <v>52</v>
      </c>
      <c r="C32" s="24"/>
      <c r="D32" s="25" t="n">
        <v>1557</v>
      </c>
      <c r="E32" s="25" t="n">
        <v>391</v>
      </c>
      <c r="F32" s="25" t="n">
        <v>361</v>
      </c>
      <c r="G32" s="25" t="n">
        <v>147</v>
      </c>
      <c r="H32" s="25" t="n">
        <v>212</v>
      </c>
      <c r="I32" s="25" t="n">
        <v>93</v>
      </c>
      <c r="J32" s="25" t="n">
        <v>63</v>
      </c>
      <c r="K32" s="25" t="n">
        <v>50</v>
      </c>
      <c r="L32" s="25" t="n">
        <v>32</v>
      </c>
      <c r="M32" s="25" t="n">
        <v>36</v>
      </c>
      <c r="N32" s="25" t="n">
        <v>26</v>
      </c>
      <c r="O32" s="25" t="n">
        <v>30</v>
      </c>
      <c r="P32" s="25" t="n">
        <v>13</v>
      </c>
      <c r="Q32" s="25" t="n">
        <v>14</v>
      </c>
      <c r="R32" s="25" t="n">
        <v>19</v>
      </c>
      <c r="S32" s="25" t="n">
        <v>12</v>
      </c>
      <c r="T32" s="25" t="n">
        <v>10</v>
      </c>
      <c r="U32" s="25" t="n">
        <v>9</v>
      </c>
      <c r="V32" s="25" t="n">
        <v>5</v>
      </c>
      <c r="W32" s="25" t="n">
        <v>3</v>
      </c>
      <c r="X32" s="25" t="n">
        <v>5</v>
      </c>
      <c r="Y32" s="25" t="n">
        <v>5</v>
      </c>
      <c r="Z32" s="25" t="n">
        <v>3</v>
      </c>
      <c r="AA32" s="25" t="n">
        <v>4</v>
      </c>
      <c r="AB32" s="25" t="n">
        <v>4</v>
      </c>
      <c r="AC32" s="25" t="n">
        <v>4</v>
      </c>
      <c r="AD32" s="25" t="n">
        <v>1</v>
      </c>
      <c r="AE32" s="25" t="n">
        <v>2</v>
      </c>
      <c r="AF32" s="25" t="n">
        <v>0</v>
      </c>
      <c r="AG32" s="25" t="n">
        <v>1</v>
      </c>
      <c r="AH32" s="25" t="n">
        <v>0</v>
      </c>
      <c r="AI32" s="25" t="n">
        <v>2</v>
      </c>
      <c r="AJ32" s="52" t="n">
        <v>225</v>
      </c>
      <c r="AK32" s="2" t="n">
        <v>346.480411046885</v>
      </c>
      <c r="AL32" s="2" t="n">
        <v>462.667238421955</v>
      </c>
      <c r="AM32" s="2" t="n">
        <v>496.524284110219</v>
      </c>
    </row>
    <row r="33" customFormat="false" ht="12" hidden="false" customHeight="false" outlineLevel="0" collapsed="false">
      <c r="B33" s="24" t="s">
        <v>53</v>
      </c>
      <c r="C33" s="24"/>
      <c r="D33" s="25" t="n">
        <v>6433</v>
      </c>
      <c r="E33" s="25" t="n">
        <v>1936</v>
      </c>
      <c r="F33" s="25" t="n">
        <v>1217</v>
      </c>
      <c r="G33" s="25" t="n">
        <v>459</v>
      </c>
      <c r="H33" s="25" t="n">
        <v>561</v>
      </c>
      <c r="I33" s="25" t="n">
        <v>373</v>
      </c>
      <c r="J33" s="25" t="n">
        <v>277</v>
      </c>
      <c r="K33" s="25" t="n">
        <v>207</v>
      </c>
      <c r="L33" s="25" t="n">
        <v>192</v>
      </c>
      <c r="M33" s="25" t="n">
        <v>159</v>
      </c>
      <c r="N33" s="25" t="n">
        <v>115</v>
      </c>
      <c r="O33" s="25" t="n">
        <v>103</v>
      </c>
      <c r="P33" s="25" t="n">
        <v>96</v>
      </c>
      <c r="Q33" s="25" t="n">
        <v>77</v>
      </c>
      <c r="R33" s="25" t="n">
        <v>83</v>
      </c>
      <c r="S33" s="25" t="n">
        <v>70</v>
      </c>
      <c r="T33" s="25" t="n">
        <v>66</v>
      </c>
      <c r="U33" s="25" t="n">
        <v>54</v>
      </c>
      <c r="V33" s="25" t="n">
        <v>53</v>
      </c>
      <c r="W33" s="25" t="n">
        <v>59</v>
      </c>
      <c r="X33" s="25" t="n">
        <v>37</v>
      </c>
      <c r="Y33" s="25" t="n">
        <v>32</v>
      </c>
      <c r="Z33" s="25" t="n">
        <v>23</v>
      </c>
      <c r="AA33" s="25" t="n">
        <v>29</v>
      </c>
      <c r="AB33" s="25" t="n">
        <v>19</v>
      </c>
      <c r="AC33" s="25" t="n">
        <v>16</v>
      </c>
      <c r="AD33" s="25" t="n">
        <v>16</v>
      </c>
      <c r="AE33" s="25" t="n">
        <v>19</v>
      </c>
      <c r="AF33" s="25" t="n">
        <v>12</v>
      </c>
      <c r="AG33" s="25" t="n">
        <v>8</v>
      </c>
      <c r="AH33" s="25" t="n">
        <v>7</v>
      </c>
      <c r="AI33" s="25" t="n">
        <v>58</v>
      </c>
      <c r="AJ33" s="52" t="n">
        <v>210</v>
      </c>
      <c r="AK33" s="2" t="n">
        <v>442.445204414737</v>
      </c>
      <c r="AL33" s="2" t="n">
        <v>632.92194796531</v>
      </c>
      <c r="AM33" s="2" t="n">
        <v>694.78210754029</v>
      </c>
    </row>
    <row r="34" customFormat="false" ht="12" hidden="false" customHeight="false" outlineLevel="0" collapsed="false">
      <c r="B34" s="24" t="s">
        <v>54</v>
      </c>
      <c r="C34" s="24"/>
      <c r="D34" s="25" t="n">
        <v>4688</v>
      </c>
      <c r="E34" s="25" t="n">
        <v>1233</v>
      </c>
      <c r="F34" s="25" t="n">
        <v>862</v>
      </c>
      <c r="G34" s="25" t="n">
        <v>365</v>
      </c>
      <c r="H34" s="25" t="n">
        <v>445</v>
      </c>
      <c r="I34" s="25" t="n">
        <v>283</v>
      </c>
      <c r="J34" s="25" t="n">
        <v>232</v>
      </c>
      <c r="K34" s="25" t="n">
        <v>147</v>
      </c>
      <c r="L34" s="25" t="n">
        <v>144</v>
      </c>
      <c r="M34" s="25" t="n">
        <v>147</v>
      </c>
      <c r="N34" s="25" t="n">
        <v>87</v>
      </c>
      <c r="O34" s="25" t="n">
        <v>122</v>
      </c>
      <c r="P34" s="25" t="n">
        <v>68</v>
      </c>
      <c r="Q34" s="25" t="n">
        <v>52</v>
      </c>
      <c r="R34" s="25" t="n">
        <v>55</v>
      </c>
      <c r="S34" s="25" t="n">
        <v>50</v>
      </c>
      <c r="T34" s="25" t="n">
        <v>46</v>
      </c>
      <c r="U34" s="25" t="n">
        <v>28</v>
      </c>
      <c r="V34" s="25" t="n">
        <v>31</v>
      </c>
      <c r="W34" s="25" t="n">
        <v>40</v>
      </c>
      <c r="X34" s="25" t="n">
        <v>35</v>
      </c>
      <c r="Y34" s="25" t="n">
        <v>40</v>
      </c>
      <c r="Z34" s="25" t="n">
        <v>15</v>
      </c>
      <c r="AA34" s="25" t="n">
        <v>22</v>
      </c>
      <c r="AB34" s="25" t="n">
        <v>13</v>
      </c>
      <c r="AC34" s="25" t="n">
        <v>16</v>
      </c>
      <c r="AD34" s="25" t="n">
        <v>17</v>
      </c>
      <c r="AE34" s="25" t="n">
        <v>11</v>
      </c>
      <c r="AF34" s="25" t="n">
        <v>8</v>
      </c>
      <c r="AG34" s="25" t="n">
        <v>14</v>
      </c>
      <c r="AH34" s="25" t="n">
        <v>6</v>
      </c>
      <c r="AI34" s="25" t="n">
        <v>54</v>
      </c>
      <c r="AJ34" s="52" t="n">
        <v>270</v>
      </c>
      <c r="AK34" s="2" t="n">
        <v>483.568259385666</v>
      </c>
      <c r="AL34" s="2" t="n">
        <v>656.141244573083</v>
      </c>
      <c r="AM34" s="2" t="n">
        <v>717.080948016536</v>
      </c>
    </row>
    <row r="35" customFormat="false" ht="12" hidden="false" customHeight="false" outlineLevel="0" collapsed="false">
      <c r="B35" s="24" t="s">
        <v>55</v>
      </c>
      <c r="C35" s="24"/>
      <c r="D35" s="25" t="n">
        <v>11461</v>
      </c>
      <c r="E35" s="25" t="n">
        <v>3017</v>
      </c>
      <c r="F35" s="25" t="n">
        <v>1429</v>
      </c>
      <c r="G35" s="25" t="n">
        <v>513</v>
      </c>
      <c r="H35" s="25" t="n">
        <v>687</v>
      </c>
      <c r="I35" s="25" t="n">
        <v>640</v>
      </c>
      <c r="J35" s="25" t="n">
        <v>544</v>
      </c>
      <c r="K35" s="25" t="n">
        <v>473</v>
      </c>
      <c r="L35" s="25" t="n">
        <v>436</v>
      </c>
      <c r="M35" s="25" t="n">
        <v>395</v>
      </c>
      <c r="N35" s="25" t="n">
        <v>250</v>
      </c>
      <c r="O35" s="25" t="n">
        <v>319</v>
      </c>
      <c r="P35" s="25" t="n">
        <v>171</v>
      </c>
      <c r="Q35" s="25" t="n">
        <v>197</v>
      </c>
      <c r="R35" s="25" t="n">
        <v>192</v>
      </c>
      <c r="S35" s="25" t="n">
        <v>142</v>
      </c>
      <c r="T35" s="25" t="n">
        <v>163</v>
      </c>
      <c r="U35" s="25" t="n">
        <v>138</v>
      </c>
      <c r="V35" s="25" t="n">
        <v>133</v>
      </c>
      <c r="W35" s="25" t="n">
        <v>136</v>
      </c>
      <c r="X35" s="25" t="n">
        <v>125</v>
      </c>
      <c r="Y35" s="25" t="n">
        <v>144</v>
      </c>
      <c r="Z35" s="25" t="n">
        <v>90</v>
      </c>
      <c r="AA35" s="25" t="n">
        <v>71</v>
      </c>
      <c r="AB35" s="25" t="n">
        <v>84</v>
      </c>
      <c r="AC35" s="25" t="n">
        <v>72</v>
      </c>
      <c r="AD35" s="25" t="n">
        <v>78</v>
      </c>
      <c r="AE35" s="25" t="n">
        <v>55</v>
      </c>
      <c r="AF35" s="25" t="n">
        <v>62</v>
      </c>
      <c r="AG35" s="25" t="n">
        <v>57</v>
      </c>
      <c r="AH35" s="25" t="n">
        <v>45</v>
      </c>
      <c r="AI35" s="25" t="n">
        <v>603</v>
      </c>
      <c r="AJ35" s="52" t="n">
        <v>400</v>
      </c>
      <c r="AK35" s="2" t="n">
        <v>779.163685542274</v>
      </c>
      <c r="AL35" s="2" t="n">
        <v>1057.55506868783</v>
      </c>
      <c r="AM35" s="2" t="n">
        <v>1113.8966245059</v>
      </c>
    </row>
    <row r="36" customFormat="false" ht="12" hidden="false" customHeight="false" outlineLevel="0" collapsed="false">
      <c r="B36" s="24" t="s">
        <v>56</v>
      </c>
      <c r="C36" s="24"/>
      <c r="D36" s="25" t="n">
        <v>7345</v>
      </c>
      <c r="E36" s="25" t="n">
        <v>2241</v>
      </c>
      <c r="F36" s="25" t="n">
        <v>1159</v>
      </c>
      <c r="G36" s="25" t="n">
        <v>376</v>
      </c>
      <c r="H36" s="25" t="n">
        <v>507</v>
      </c>
      <c r="I36" s="25" t="n">
        <v>453</v>
      </c>
      <c r="J36" s="25" t="n">
        <v>336</v>
      </c>
      <c r="K36" s="25" t="n">
        <v>266</v>
      </c>
      <c r="L36" s="25" t="n">
        <v>223</v>
      </c>
      <c r="M36" s="25" t="n">
        <v>195</v>
      </c>
      <c r="N36" s="25" t="n">
        <v>140</v>
      </c>
      <c r="O36" s="25" t="n">
        <v>177</v>
      </c>
      <c r="P36" s="25" t="n">
        <v>109</v>
      </c>
      <c r="Q36" s="25" t="n">
        <v>98</v>
      </c>
      <c r="R36" s="25" t="n">
        <v>105</v>
      </c>
      <c r="S36" s="25" t="n">
        <v>90</v>
      </c>
      <c r="T36" s="25" t="n">
        <v>101</v>
      </c>
      <c r="U36" s="25" t="n">
        <v>71</v>
      </c>
      <c r="V36" s="25" t="n">
        <v>67</v>
      </c>
      <c r="W36" s="25" t="n">
        <v>72</v>
      </c>
      <c r="X36" s="25" t="n">
        <v>67</v>
      </c>
      <c r="Y36" s="25" t="n">
        <v>72</v>
      </c>
      <c r="Z36" s="25" t="n">
        <v>41</v>
      </c>
      <c r="AA36" s="25" t="n">
        <v>41</v>
      </c>
      <c r="AB36" s="25" t="n">
        <v>29</v>
      </c>
      <c r="AC36" s="25" t="n">
        <v>34</v>
      </c>
      <c r="AD36" s="25" t="n">
        <v>29</v>
      </c>
      <c r="AE36" s="25" t="n">
        <v>35</v>
      </c>
      <c r="AF36" s="25" t="n">
        <v>18</v>
      </c>
      <c r="AG36" s="25" t="n">
        <v>27</v>
      </c>
      <c r="AH36" s="25" t="n">
        <v>23</v>
      </c>
      <c r="AI36" s="25" t="n">
        <v>143</v>
      </c>
      <c r="AJ36" s="52" t="n">
        <v>271</v>
      </c>
      <c r="AK36" s="2" t="n">
        <v>556.363240299524</v>
      </c>
      <c r="AL36" s="2" t="n">
        <v>800.644200626959</v>
      </c>
      <c r="AM36" s="2" t="n">
        <v>846.600079763476</v>
      </c>
    </row>
    <row r="37" customFormat="false" ht="12" hidden="false" customHeight="false" outlineLevel="0" collapsed="false">
      <c r="B37" s="24" t="s">
        <v>57</v>
      </c>
      <c r="C37" s="24"/>
      <c r="D37" s="25" t="n">
        <v>684</v>
      </c>
      <c r="E37" s="25" t="n">
        <v>91</v>
      </c>
      <c r="F37" s="25" t="n">
        <v>112</v>
      </c>
      <c r="G37" s="25" t="n">
        <v>82</v>
      </c>
      <c r="H37" s="25" t="n">
        <v>109</v>
      </c>
      <c r="I37" s="25" t="n">
        <v>57</v>
      </c>
      <c r="J37" s="25" t="n">
        <v>37</v>
      </c>
      <c r="K37" s="25" t="n">
        <v>29</v>
      </c>
      <c r="L37" s="25" t="n">
        <v>28</v>
      </c>
      <c r="M37" s="25" t="n">
        <v>21</v>
      </c>
      <c r="N37" s="25" t="n">
        <v>20</v>
      </c>
      <c r="O37" s="25" t="n">
        <v>18</v>
      </c>
      <c r="P37" s="25" t="n">
        <v>13</v>
      </c>
      <c r="Q37" s="25" t="n">
        <v>13</v>
      </c>
      <c r="R37" s="25" t="n">
        <v>6</v>
      </c>
      <c r="S37" s="25" t="n">
        <v>8</v>
      </c>
      <c r="T37" s="25" t="n">
        <v>6</v>
      </c>
      <c r="U37" s="25" t="n">
        <v>10</v>
      </c>
      <c r="V37" s="25" t="n">
        <v>2</v>
      </c>
      <c r="W37" s="25" t="n">
        <v>2</v>
      </c>
      <c r="X37" s="25" t="n">
        <v>3</v>
      </c>
      <c r="Y37" s="25" t="n">
        <v>1</v>
      </c>
      <c r="Z37" s="25" t="n">
        <v>2</v>
      </c>
      <c r="AA37" s="25" t="n">
        <v>1</v>
      </c>
      <c r="AB37" s="25" t="n">
        <v>3</v>
      </c>
      <c r="AC37" s="25" t="n">
        <v>1</v>
      </c>
      <c r="AD37" s="25" t="n">
        <v>1</v>
      </c>
      <c r="AE37" s="25" t="n">
        <v>1</v>
      </c>
      <c r="AF37" s="25" t="n">
        <v>0</v>
      </c>
      <c r="AG37" s="25" t="n">
        <v>1</v>
      </c>
      <c r="AH37" s="25" t="n">
        <v>1</v>
      </c>
      <c r="AI37" s="25" t="n">
        <v>5</v>
      </c>
      <c r="AJ37" s="52" t="n">
        <v>350</v>
      </c>
      <c r="AK37" s="2" t="n">
        <v>498.643274853801</v>
      </c>
      <c r="AL37" s="2" t="n">
        <v>575.163575042159</v>
      </c>
      <c r="AM37" s="58" t="n">
        <v>563.278373065106</v>
      </c>
    </row>
    <row r="38" customFormat="false" ht="12" hidden="false" customHeight="false" outlineLevel="0" collapsed="false">
      <c r="B38" s="24" t="s">
        <v>58</v>
      </c>
      <c r="C38" s="24"/>
      <c r="D38" s="25" t="n">
        <v>406</v>
      </c>
      <c r="E38" s="25" t="n">
        <v>25</v>
      </c>
      <c r="F38" s="25" t="n">
        <v>44</v>
      </c>
      <c r="G38" s="25" t="n">
        <v>48</v>
      </c>
      <c r="H38" s="25" t="n">
        <v>73</v>
      </c>
      <c r="I38" s="25" t="n">
        <v>31</v>
      </c>
      <c r="J38" s="25" t="n">
        <v>47</v>
      </c>
      <c r="K38" s="25" t="n">
        <v>20</v>
      </c>
      <c r="L38" s="25" t="n">
        <v>18</v>
      </c>
      <c r="M38" s="25" t="n">
        <v>25</v>
      </c>
      <c r="N38" s="25" t="n">
        <v>8</v>
      </c>
      <c r="O38" s="25" t="n">
        <v>12</v>
      </c>
      <c r="P38" s="25" t="n">
        <v>5</v>
      </c>
      <c r="Q38" s="25" t="n">
        <v>8</v>
      </c>
      <c r="R38" s="25" t="n">
        <v>4</v>
      </c>
      <c r="S38" s="25" t="n">
        <v>5</v>
      </c>
      <c r="T38" s="25" t="n">
        <v>7</v>
      </c>
      <c r="U38" s="25" t="n">
        <v>4</v>
      </c>
      <c r="V38" s="25" t="n">
        <v>6</v>
      </c>
      <c r="W38" s="25" t="n">
        <v>4</v>
      </c>
      <c r="X38" s="25" t="n">
        <v>3</v>
      </c>
      <c r="Y38" s="25" t="n">
        <v>2</v>
      </c>
      <c r="Z38" s="25" t="n">
        <v>1</v>
      </c>
      <c r="AA38" s="25" t="n">
        <v>1</v>
      </c>
      <c r="AB38" s="25" t="n">
        <v>1</v>
      </c>
      <c r="AC38" s="25" t="n">
        <v>0</v>
      </c>
      <c r="AD38" s="25" t="n">
        <v>2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2</v>
      </c>
      <c r="AJ38" s="52" t="n">
        <v>417</v>
      </c>
      <c r="AK38" s="2" t="n">
        <v>591.73645320197</v>
      </c>
      <c r="AL38" s="2" t="n">
        <v>630.564304461942</v>
      </c>
      <c r="AM38" s="2" t="n">
        <v>549.798622642252</v>
      </c>
    </row>
    <row r="39" customFormat="false" ht="12" hidden="false" customHeight="false" outlineLevel="0" collapsed="false">
      <c r="B39" s="24" t="s">
        <v>59</v>
      </c>
      <c r="C39" s="24"/>
      <c r="D39" s="25" t="n">
        <v>358</v>
      </c>
      <c r="E39" s="25" t="n">
        <v>27</v>
      </c>
      <c r="F39" s="25" t="n">
        <v>34</v>
      </c>
      <c r="G39" s="25" t="n">
        <v>27</v>
      </c>
      <c r="H39" s="25" t="n">
        <v>58</v>
      </c>
      <c r="I39" s="25" t="n">
        <v>49</v>
      </c>
      <c r="J39" s="25" t="n">
        <v>32</v>
      </c>
      <c r="K39" s="25" t="n">
        <v>15</v>
      </c>
      <c r="L39" s="25" t="n">
        <v>15</v>
      </c>
      <c r="M39" s="25" t="n">
        <v>11</v>
      </c>
      <c r="N39" s="25" t="n">
        <v>11</v>
      </c>
      <c r="O39" s="25" t="n">
        <v>14</v>
      </c>
      <c r="P39" s="25" t="n">
        <v>7</v>
      </c>
      <c r="Q39" s="25" t="n">
        <v>11</v>
      </c>
      <c r="R39" s="25" t="n">
        <v>3</v>
      </c>
      <c r="S39" s="25" t="n">
        <v>9</v>
      </c>
      <c r="T39" s="25" t="n">
        <v>4</v>
      </c>
      <c r="U39" s="25" t="n">
        <v>9</v>
      </c>
      <c r="V39" s="25" t="n">
        <v>2</v>
      </c>
      <c r="W39" s="25" t="n">
        <v>4</v>
      </c>
      <c r="X39" s="25" t="n">
        <v>4</v>
      </c>
      <c r="Y39" s="25" t="n">
        <v>0</v>
      </c>
      <c r="Z39" s="25" t="n">
        <v>2</v>
      </c>
      <c r="AA39" s="25" t="n">
        <v>1</v>
      </c>
      <c r="AB39" s="25" t="n">
        <v>1</v>
      </c>
      <c r="AC39" s="25" t="n">
        <v>1</v>
      </c>
      <c r="AD39" s="25" t="n">
        <v>1</v>
      </c>
      <c r="AE39" s="25" t="n">
        <v>2</v>
      </c>
      <c r="AF39" s="25" t="n">
        <v>0</v>
      </c>
      <c r="AG39" s="25" t="n">
        <v>0</v>
      </c>
      <c r="AH39" s="25" t="n">
        <v>1</v>
      </c>
      <c r="AI39" s="25" t="n">
        <v>3</v>
      </c>
      <c r="AJ39" s="52" t="n">
        <v>460</v>
      </c>
      <c r="AK39" s="2" t="n">
        <v>654.888268156425</v>
      </c>
      <c r="AL39" s="2" t="n">
        <v>708.308157099698</v>
      </c>
      <c r="AM39" s="2" t="n">
        <v>596.641384011433</v>
      </c>
    </row>
    <row r="40" customFormat="false" ht="12" hidden="false" customHeight="false" outlineLevel="0" collapsed="false">
      <c r="B40" s="24" t="s">
        <v>60</v>
      </c>
      <c r="C40" s="24"/>
      <c r="D40" s="25" t="n">
        <v>308</v>
      </c>
      <c r="E40" s="25" t="n">
        <v>54</v>
      </c>
      <c r="F40" s="25" t="n">
        <v>46</v>
      </c>
      <c r="G40" s="25" t="n">
        <v>37</v>
      </c>
      <c r="H40" s="25" t="n">
        <v>58</v>
      </c>
      <c r="I40" s="25" t="n">
        <v>21</v>
      </c>
      <c r="J40" s="25" t="n">
        <v>16</v>
      </c>
      <c r="K40" s="25" t="n">
        <v>11</v>
      </c>
      <c r="L40" s="25" t="n">
        <v>8</v>
      </c>
      <c r="M40" s="25" t="n">
        <v>9</v>
      </c>
      <c r="N40" s="25" t="n">
        <v>9</v>
      </c>
      <c r="O40" s="25" t="n">
        <v>8</v>
      </c>
      <c r="P40" s="25" t="n">
        <v>5</v>
      </c>
      <c r="Q40" s="25" t="n">
        <v>3</v>
      </c>
      <c r="R40" s="25" t="n">
        <v>3</v>
      </c>
      <c r="S40" s="25" t="n">
        <v>2</v>
      </c>
      <c r="T40" s="25" t="n">
        <v>7</v>
      </c>
      <c r="U40" s="25" t="n">
        <v>2</v>
      </c>
      <c r="V40" s="25" t="n">
        <v>0</v>
      </c>
      <c r="W40" s="25" t="n">
        <v>0</v>
      </c>
      <c r="X40" s="25" t="n">
        <v>1</v>
      </c>
      <c r="Y40" s="25" t="n">
        <v>2</v>
      </c>
      <c r="Z40" s="25" t="n">
        <v>2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4</v>
      </c>
      <c r="AJ40" s="57" t="n">
        <v>307.5</v>
      </c>
      <c r="AK40" s="58" t="n">
        <v>466.626623376623</v>
      </c>
      <c r="AL40" s="58" t="n">
        <v>565.830708661417</v>
      </c>
      <c r="AM40" s="58" t="n">
        <v>617.911207023075</v>
      </c>
    </row>
    <row r="41" customFormat="false" ht="12" hidden="false" customHeight="false" outlineLevel="0" collapsed="false">
      <c r="B41" s="24" t="s">
        <v>61</v>
      </c>
      <c r="C41" s="24"/>
      <c r="D41" s="25" t="n">
        <v>1172</v>
      </c>
      <c r="E41" s="25" t="n">
        <v>139</v>
      </c>
      <c r="F41" s="25" t="n">
        <v>253</v>
      </c>
      <c r="G41" s="25" t="n">
        <v>137</v>
      </c>
      <c r="H41" s="25" t="n">
        <v>203</v>
      </c>
      <c r="I41" s="25" t="n">
        <v>115</v>
      </c>
      <c r="J41" s="25" t="n">
        <v>59</v>
      </c>
      <c r="K41" s="25" t="n">
        <v>40</v>
      </c>
      <c r="L41" s="25" t="n">
        <v>34</v>
      </c>
      <c r="M41" s="25" t="n">
        <v>22</v>
      </c>
      <c r="N41" s="25" t="n">
        <v>25</v>
      </c>
      <c r="O41" s="25" t="n">
        <v>30</v>
      </c>
      <c r="P41" s="25" t="n">
        <v>13</v>
      </c>
      <c r="Q41" s="25" t="n">
        <v>21</v>
      </c>
      <c r="R41" s="25" t="n">
        <v>10</v>
      </c>
      <c r="S41" s="25" t="n">
        <v>8</v>
      </c>
      <c r="T41" s="25" t="n">
        <v>6</v>
      </c>
      <c r="U41" s="25" t="n">
        <v>8</v>
      </c>
      <c r="V41" s="25" t="n">
        <v>9</v>
      </c>
      <c r="W41" s="25" t="n">
        <v>5</v>
      </c>
      <c r="X41" s="25" t="n">
        <v>5</v>
      </c>
      <c r="Y41" s="25" t="n">
        <v>6</v>
      </c>
      <c r="Z41" s="25" t="n">
        <v>8</v>
      </c>
      <c r="AA41" s="25" t="n">
        <v>2</v>
      </c>
      <c r="AB41" s="25" t="n">
        <v>1</v>
      </c>
      <c r="AC41" s="25" t="n">
        <v>1</v>
      </c>
      <c r="AD41" s="25" t="n">
        <v>1</v>
      </c>
      <c r="AE41" s="25" t="n">
        <v>1</v>
      </c>
      <c r="AF41" s="25" t="n">
        <v>1</v>
      </c>
      <c r="AG41" s="25" t="n">
        <v>3</v>
      </c>
      <c r="AH41" s="25" t="n">
        <v>0</v>
      </c>
      <c r="AI41" s="25" t="n">
        <v>6</v>
      </c>
      <c r="AJ41" s="52" t="n">
        <v>319</v>
      </c>
      <c r="AK41" s="2" t="n">
        <v>448.75</v>
      </c>
      <c r="AL41" s="2" t="n">
        <v>509.133591481123</v>
      </c>
      <c r="AM41" s="2" t="n">
        <v>544.618040148692</v>
      </c>
    </row>
    <row r="42" customFormat="false" ht="12" hidden="false" customHeight="false" outlineLevel="0" collapsed="false">
      <c r="B42" s="24" t="s">
        <v>62</v>
      </c>
      <c r="C42" s="24"/>
      <c r="D42" s="25" t="n">
        <v>862</v>
      </c>
      <c r="E42" s="25" t="n">
        <v>151</v>
      </c>
      <c r="F42" s="25" t="n">
        <v>155</v>
      </c>
      <c r="G42" s="25" t="n">
        <v>80</v>
      </c>
      <c r="H42" s="25" t="n">
        <v>115</v>
      </c>
      <c r="I42" s="25" t="n">
        <v>73</v>
      </c>
      <c r="J42" s="25" t="n">
        <v>48</v>
      </c>
      <c r="K42" s="25" t="n">
        <v>35</v>
      </c>
      <c r="L42" s="25" t="n">
        <v>34</v>
      </c>
      <c r="M42" s="25" t="n">
        <v>24</v>
      </c>
      <c r="N42" s="25" t="n">
        <v>19</v>
      </c>
      <c r="O42" s="25" t="n">
        <v>22</v>
      </c>
      <c r="P42" s="25" t="n">
        <v>12</v>
      </c>
      <c r="Q42" s="25" t="n">
        <v>15</v>
      </c>
      <c r="R42" s="25" t="n">
        <v>9</v>
      </c>
      <c r="S42" s="25" t="n">
        <v>12</v>
      </c>
      <c r="T42" s="25" t="n">
        <v>12</v>
      </c>
      <c r="U42" s="25" t="n">
        <v>5</v>
      </c>
      <c r="V42" s="25" t="n">
        <v>7</v>
      </c>
      <c r="W42" s="25" t="n">
        <v>7</v>
      </c>
      <c r="X42" s="25" t="n">
        <v>3</v>
      </c>
      <c r="Y42" s="25" t="n">
        <v>4</v>
      </c>
      <c r="Z42" s="25" t="n">
        <v>3</v>
      </c>
      <c r="AA42" s="25" t="n">
        <v>1</v>
      </c>
      <c r="AB42" s="25" t="n">
        <v>1</v>
      </c>
      <c r="AC42" s="25" t="n">
        <v>3</v>
      </c>
      <c r="AD42" s="25" t="n">
        <v>0</v>
      </c>
      <c r="AE42" s="25" t="n">
        <v>2</v>
      </c>
      <c r="AF42" s="25" t="n">
        <v>3</v>
      </c>
      <c r="AG42" s="25" t="n">
        <v>0</v>
      </c>
      <c r="AH42" s="25" t="n">
        <v>1</v>
      </c>
      <c r="AI42" s="25" t="n">
        <v>6</v>
      </c>
      <c r="AJ42" s="52" t="n">
        <v>327.5</v>
      </c>
      <c r="AK42" s="2" t="n">
        <v>493.518561484919</v>
      </c>
      <c r="AL42" s="2" t="n">
        <v>598.330520393812</v>
      </c>
      <c r="AM42" s="2" t="n">
        <v>613.209859222335</v>
      </c>
    </row>
    <row r="43" customFormat="false" ht="12" hidden="false" customHeight="false" outlineLevel="0" collapsed="false">
      <c r="B43" s="24" t="s">
        <v>63</v>
      </c>
      <c r="C43" s="24"/>
      <c r="D43" s="25" t="n">
        <v>1004</v>
      </c>
      <c r="E43" s="25" t="n">
        <v>266</v>
      </c>
      <c r="F43" s="25" t="n">
        <v>165</v>
      </c>
      <c r="G43" s="25" t="n">
        <v>79</v>
      </c>
      <c r="H43" s="25" t="n">
        <v>115</v>
      </c>
      <c r="I43" s="25" t="n">
        <v>94</v>
      </c>
      <c r="J43" s="25" t="n">
        <v>56</v>
      </c>
      <c r="K43" s="25" t="n">
        <v>31</v>
      </c>
      <c r="L43" s="25" t="n">
        <v>26</v>
      </c>
      <c r="M43" s="25" t="n">
        <v>24</v>
      </c>
      <c r="N43" s="25" t="n">
        <v>20</v>
      </c>
      <c r="O43" s="25" t="n">
        <v>15</v>
      </c>
      <c r="P43" s="25" t="n">
        <v>23</v>
      </c>
      <c r="Q43" s="25" t="n">
        <v>16</v>
      </c>
      <c r="R43" s="25" t="n">
        <v>6</v>
      </c>
      <c r="S43" s="25" t="n">
        <v>8</v>
      </c>
      <c r="T43" s="25" t="n">
        <v>6</v>
      </c>
      <c r="U43" s="25" t="n">
        <v>11</v>
      </c>
      <c r="V43" s="25" t="n">
        <v>2</v>
      </c>
      <c r="W43" s="25" t="n">
        <v>6</v>
      </c>
      <c r="X43" s="25" t="n">
        <v>6</v>
      </c>
      <c r="Y43" s="25" t="n">
        <v>6</v>
      </c>
      <c r="Z43" s="25" t="n">
        <v>3</v>
      </c>
      <c r="AA43" s="25" t="n">
        <v>1</v>
      </c>
      <c r="AB43" s="25" t="n">
        <v>4</v>
      </c>
      <c r="AC43" s="25" t="n">
        <v>3</v>
      </c>
      <c r="AD43" s="25" t="n">
        <v>1</v>
      </c>
      <c r="AE43" s="25" t="n">
        <v>2</v>
      </c>
      <c r="AF43" s="25" t="n">
        <v>1</v>
      </c>
      <c r="AG43" s="25" t="n">
        <v>0</v>
      </c>
      <c r="AH43" s="25" t="n">
        <v>3</v>
      </c>
      <c r="AI43" s="25" t="n">
        <v>5</v>
      </c>
      <c r="AJ43" s="52" t="n">
        <v>294.5</v>
      </c>
      <c r="AK43" s="2" t="n">
        <v>428.572709163347</v>
      </c>
      <c r="AL43" s="2" t="n">
        <v>583.044715447154</v>
      </c>
      <c r="AM43" s="2" t="n">
        <v>591.573377031973</v>
      </c>
    </row>
    <row r="44" customFormat="false" ht="12" hidden="false" customHeight="false" outlineLevel="0" collapsed="false">
      <c r="B44" s="24" t="s">
        <v>64</v>
      </c>
      <c r="C44" s="24"/>
      <c r="D44" s="25" t="n">
        <v>1765</v>
      </c>
      <c r="E44" s="25" t="n">
        <v>314</v>
      </c>
      <c r="F44" s="25" t="n">
        <v>303</v>
      </c>
      <c r="G44" s="25" t="n">
        <v>121</v>
      </c>
      <c r="H44" s="25" t="n">
        <v>217</v>
      </c>
      <c r="I44" s="25" t="n">
        <v>187</v>
      </c>
      <c r="J44" s="25" t="n">
        <v>118</v>
      </c>
      <c r="K44" s="25" t="n">
        <v>55</v>
      </c>
      <c r="L44" s="25" t="n">
        <v>60</v>
      </c>
      <c r="M44" s="25" t="n">
        <v>57</v>
      </c>
      <c r="N44" s="25" t="n">
        <v>31</v>
      </c>
      <c r="O44" s="25" t="n">
        <v>53</v>
      </c>
      <c r="P44" s="25" t="n">
        <v>27</v>
      </c>
      <c r="Q44" s="25" t="n">
        <v>23</v>
      </c>
      <c r="R44" s="25" t="n">
        <v>24</v>
      </c>
      <c r="S44" s="25" t="n">
        <v>23</v>
      </c>
      <c r="T44" s="25" t="n">
        <v>22</v>
      </c>
      <c r="U44" s="25" t="n">
        <v>19</v>
      </c>
      <c r="V44" s="25" t="n">
        <v>10</v>
      </c>
      <c r="W44" s="25" t="n">
        <v>13</v>
      </c>
      <c r="X44" s="25" t="n">
        <v>9</v>
      </c>
      <c r="Y44" s="25" t="n">
        <v>11</v>
      </c>
      <c r="Z44" s="25" t="n">
        <v>10</v>
      </c>
      <c r="AA44" s="25" t="n">
        <v>12</v>
      </c>
      <c r="AB44" s="25" t="n">
        <v>11</v>
      </c>
      <c r="AC44" s="25" t="n">
        <v>6</v>
      </c>
      <c r="AD44" s="25" t="n">
        <v>3</v>
      </c>
      <c r="AE44" s="25" t="n">
        <v>3</v>
      </c>
      <c r="AF44" s="25" t="n">
        <v>5</v>
      </c>
      <c r="AG44" s="25" t="n">
        <v>4</v>
      </c>
      <c r="AH44" s="25" t="n">
        <v>0</v>
      </c>
      <c r="AI44" s="25" t="n">
        <v>14</v>
      </c>
      <c r="AJ44" s="52" t="n">
        <v>360</v>
      </c>
      <c r="AK44" s="2" t="n">
        <v>529.648725212465</v>
      </c>
      <c r="AL44" s="2" t="n">
        <v>644.266023432116</v>
      </c>
      <c r="AM44" s="2" t="n">
        <v>652.876688634261</v>
      </c>
    </row>
    <row r="45" customFormat="false" ht="12" hidden="false" customHeight="false" outlineLevel="0" collapsed="false">
      <c r="B45" s="24" t="s">
        <v>65</v>
      </c>
      <c r="C45" s="24"/>
      <c r="D45" s="25" t="n">
        <v>4386</v>
      </c>
      <c r="E45" s="25" t="n">
        <v>1143</v>
      </c>
      <c r="F45" s="25" t="n">
        <v>645</v>
      </c>
      <c r="G45" s="25" t="n">
        <v>251</v>
      </c>
      <c r="H45" s="25" t="n">
        <v>400</v>
      </c>
      <c r="I45" s="25" t="n">
        <v>338</v>
      </c>
      <c r="J45" s="25" t="n">
        <v>254</v>
      </c>
      <c r="K45" s="25" t="n">
        <v>149</v>
      </c>
      <c r="L45" s="25" t="n">
        <v>134</v>
      </c>
      <c r="M45" s="25" t="n">
        <v>134</v>
      </c>
      <c r="N45" s="25" t="n">
        <v>92</v>
      </c>
      <c r="O45" s="25" t="n">
        <v>100</v>
      </c>
      <c r="P45" s="25" t="n">
        <v>73</v>
      </c>
      <c r="Q45" s="25" t="n">
        <v>60</v>
      </c>
      <c r="R45" s="25" t="n">
        <v>76</v>
      </c>
      <c r="S45" s="25" t="n">
        <v>54</v>
      </c>
      <c r="T45" s="25" t="n">
        <v>59</v>
      </c>
      <c r="U45" s="25" t="n">
        <v>51</v>
      </c>
      <c r="V45" s="25" t="n">
        <v>43</v>
      </c>
      <c r="W45" s="25" t="n">
        <v>46</v>
      </c>
      <c r="X45" s="25" t="n">
        <v>40</v>
      </c>
      <c r="Y45" s="25" t="n">
        <v>33</v>
      </c>
      <c r="Z45" s="25" t="n">
        <v>21</v>
      </c>
      <c r="AA45" s="25" t="n">
        <v>26</v>
      </c>
      <c r="AB45" s="25" t="n">
        <v>25</v>
      </c>
      <c r="AC45" s="25" t="n">
        <v>23</v>
      </c>
      <c r="AD45" s="25" t="n">
        <v>11</v>
      </c>
      <c r="AE45" s="25" t="n">
        <v>10</v>
      </c>
      <c r="AF45" s="25" t="n">
        <v>16</v>
      </c>
      <c r="AG45" s="25" t="n">
        <v>15</v>
      </c>
      <c r="AH45" s="25" t="n">
        <v>7</v>
      </c>
      <c r="AI45" s="25" t="n">
        <v>57</v>
      </c>
      <c r="AJ45" s="52" t="n">
        <v>331.5</v>
      </c>
      <c r="AK45" s="2" t="n">
        <v>555.99316005472</v>
      </c>
      <c r="AL45" s="2" t="n">
        <v>751.95374653099</v>
      </c>
      <c r="AM45" s="2" t="n">
        <v>752.370465539276</v>
      </c>
    </row>
    <row r="46" customFormat="false" ht="12" hidden="false" customHeight="false" outlineLevel="0" collapsed="false">
      <c r="B46" s="24" t="s">
        <v>66</v>
      </c>
      <c r="C46" s="24"/>
      <c r="D46" s="25" t="n">
        <v>1092</v>
      </c>
      <c r="E46" s="25" t="n">
        <v>200</v>
      </c>
      <c r="F46" s="25" t="n">
        <v>241</v>
      </c>
      <c r="G46" s="25" t="n">
        <v>76</v>
      </c>
      <c r="H46" s="25" t="n">
        <v>152</v>
      </c>
      <c r="I46" s="25" t="n">
        <v>93</v>
      </c>
      <c r="J46" s="25" t="n">
        <v>50</v>
      </c>
      <c r="K46" s="25" t="n">
        <v>39</v>
      </c>
      <c r="L46" s="25" t="n">
        <v>43</v>
      </c>
      <c r="M46" s="25" t="n">
        <v>33</v>
      </c>
      <c r="N46" s="25" t="n">
        <v>17</v>
      </c>
      <c r="O46" s="25" t="n">
        <v>19</v>
      </c>
      <c r="P46" s="25" t="n">
        <v>18</v>
      </c>
      <c r="Q46" s="25" t="n">
        <v>15</v>
      </c>
      <c r="R46" s="25" t="n">
        <v>9</v>
      </c>
      <c r="S46" s="25" t="n">
        <v>10</v>
      </c>
      <c r="T46" s="25" t="n">
        <v>11</v>
      </c>
      <c r="U46" s="25" t="n">
        <v>9</v>
      </c>
      <c r="V46" s="25" t="n">
        <v>5</v>
      </c>
      <c r="W46" s="25" t="n">
        <v>8</v>
      </c>
      <c r="X46" s="25" t="n">
        <v>10</v>
      </c>
      <c r="Y46" s="25" t="n">
        <v>7</v>
      </c>
      <c r="Z46" s="25" t="n">
        <v>2</v>
      </c>
      <c r="AA46" s="25" t="n">
        <v>5</v>
      </c>
      <c r="AB46" s="25" t="n">
        <v>3</v>
      </c>
      <c r="AC46" s="25" t="n">
        <v>4</v>
      </c>
      <c r="AD46" s="25" t="n">
        <v>3</v>
      </c>
      <c r="AE46" s="25" t="n">
        <v>1</v>
      </c>
      <c r="AF46" s="25" t="n">
        <v>1</v>
      </c>
      <c r="AG46" s="25" t="n">
        <v>2</v>
      </c>
      <c r="AH46" s="25" t="n">
        <v>1</v>
      </c>
      <c r="AI46" s="25" t="n">
        <v>5</v>
      </c>
      <c r="AJ46" s="52" t="n">
        <v>308</v>
      </c>
      <c r="AK46" s="2" t="n">
        <v>460.657509157509</v>
      </c>
      <c r="AL46" s="2" t="n">
        <v>563.943946188341</v>
      </c>
      <c r="AM46" s="2" t="n">
        <v>607.374880953018</v>
      </c>
    </row>
    <row r="47" customFormat="false" ht="12" hidden="false" customHeight="false" outlineLevel="0" collapsed="false">
      <c r="B47" s="24" t="s">
        <v>67</v>
      </c>
      <c r="C47" s="24"/>
      <c r="D47" s="25" t="n">
        <v>846</v>
      </c>
      <c r="E47" s="25" t="n">
        <v>208</v>
      </c>
      <c r="F47" s="25" t="n">
        <v>182</v>
      </c>
      <c r="G47" s="25" t="n">
        <v>64</v>
      </c>
      <c r="H47" s="25" t="n">
        <v>95</v>
      </c>
      <c r="I47" s="25" t="n">
        <v>88</v>
      </c>
      <c r="J47" s="25" t="n">
        <v>34</v>
      </c>
      <c r="K47" s="25" t="n">
        <v>19</v>
      </c>
      <c r="L47" s="25" t="n">
        <v>20</v>
      </c>
      <c r="M47" s="25" t="n">
        <v>16</v>
      </c>
      <c r="N47" s="25" t="n">
        <v>14</v>
      </c>
      <c r="O47" s="25" t="n">
        <v>13</v>
      </c>
      <c r="P47" s="25" t="n">
        <v>10</v>
      </c>
      <c r="Q47" s="25" t="n">
        <v>9</v>
      </c>
      <c r="R47" s="25" t="n">
        <v>12</v>
      </c>
      <c r="S47" s="25" t="n">
        <v>6</v>
      </c>
      <c r="T47" s="25" t="n">
        <v>9</v>
      </c>
      <c r="U47" s="25" t="n">
        <v>7</v>
      </c>
      <c r="V47" s="25" t="n">
        <v>5</v>
      </c>
      <c r="W47" s="25" t="n">
        <v>2</v>
      </c>
      <c r="X47" s="25" t="n">
        <v>6</v>
      </c>
      <c r="Y47" s="25" t="n">
        <v>4</v>
      </c>
      <c r="Z47" s="25" t="n">
        <v>6</v>
      </c>
      <c r="AA47" s="25" t="n">
        <v>5</v>
      </c>
      <c r="AB47" s="25" t="n">
        <v>1</v>
      </c>
      <c r="AC47" s="25" t="n">
        <v>3</v>
      </c>
      <c r="AD47" s="25" t="n">
        <v>0</v>
      </c>
      <c r="AE47" s="25" t="n">
        <v>0</v>
      </c>
      <c r="AF47" s="25" t="n">
        <v>3</v>
      </c>
      <c r="AG47" s="25" t="n">
        <v>1</v>
      </c>
      <c r="AH47" s="25" t="n">
        <v>0</v>
      </c>
      <c r="AI47" s="25" t="n">
        <v>4</v>
      </c>
      <c r="AJ47" s="52" t="n">
        <v>268</v>
      </c>
      <c r="AK47" s="2" t="n">
        <v>414.659574468085</v>
      </c>
      <c r="AL47" s="2" t="n">
        <v>549.846394984326</v>
      </c>
      <c r="AM47" s="2" t="n">
        <v>594.213276104428</v>
      </c>
    </row>
    <row r="48" customFormat="false" ht="12" hidden="false" customHeight="false" outlineLevel="0" collapsed="false">
      <c r="B48" s="24" t="s">
        <v>68</v>
      </c>
      <c r="C48" s="24"/>
      <c r="D48" s="25" t="n">
        <v>895</v>
      </c>
      <c r="E48" s="25" t="n">
        <v>178</v>
      </c>
      <c r="F48" s="25" t="n">
        <v>167</v>
      </c>
      <c r="G48" s="25" t="n">
        <v>71</v>
      </c>
      <c r="H48" s="25" t="n">
        <v>101</v>
      </c>
      <c r="I48" s="25" t="n">
        <v>73</v>
      </c>
      <c r="J48" s="25" t="n">
        <v>51</v>
      </c>
      <c r="K48" s="25" t="n">
        <v>29</v>
      </c>
      <c r="L48" s="25" t="n">
        <v>19</v>
      </c>
      <c r="M48" s="25" t="n">
        <v>20</v>
      </c>
      <c r="N48" s="25" t="n">
        <v>24</v>
      </c>
      <c r="O48" s="25" t="n">
        <v>19</v>
      </c>
      <c r="P48" s="25" t="n">
        <v>13</v>
      </c>
      <c r="Q48" s="25" t="n">
        <v>7</v>
      </c>
      <c r="R48" s="25" t="n">
        <v>11</v>
      </c>
      <c r="S48" s="25" t="n">
        <v>6</v>
      </c>
      <c r="T48" s="25" t="n">
        <v>13</v>
      </c>
      <c r="U48" s="25" t="n">
        <v>6</v>
      </c>
      <c r="V48" s="25" t="n">
        <v>4</v>
      </c>
      <c r="W48" s="25" t="n">
        <v>13</v>
      </c>
      <c r="X48" s="25" t="n">
        <v>6</v>
      </c>
      <c r="Y48" s="25" t="n">
        <v>14</v>
      </c>
      <c r="Z48" s="25" t="n">
        <v>5</v>
      </c>
      <c r="AA48" s="25" t="n">
        <v>4</v>
      </c>
      <c r="AB48" s="25" t="n">
        <v>4</v>
      </c>
      <c r="AC48" s="25" t="n">
        <v>6</v>
      </c>
      <c r="AD48" s="25" t="n">
        <v>4</v>
      </c>
      <c r="AE48" s="25" t="n">
        <v>2</v>
      </c>
      <c r="AF48" s="25" t="n">
        <v>1</v>
      </c>
      <c r="AG48" s="25" t="n">
        <v>2</v>
      </c>
      <c r="AH48" s="25" t="n">
        <v>4</v>
      </c>
      <c r="AI48" s="25" t="n">
        <v>18</v>
      </c>
      <c r="AJ48" s="52" t="n">
        <v>320</v>
      </c>
      <c r="AK48" s="2" t="n">
        <v>575.977653631285</v>
      </c>
      <c r="AL48" s="2" t="n">
        <v>718.967921896792</v>
      </c>
      <c r="AM48" s="2" t="n">
        <v>845.604068456195</v>
      </c>
    </row>
    <row r="49" customFormat="false" ht="12" hidden="false" customHeight="false" outlineLevel="0" collapsed="false">
      <c r="B49" s="24" t="s">
        <v>69</v>
      </c>
      <c r="C49" s="24"/>
      <c r="D49" s="25" t="n">
        <v>5362</v>
      </c>
      <c r="E49" s="25" t="n">
        <v>1479</v>
      </c>
      <c r="F49" s="25" t="n">
        <v>753</v>
      </c>
      <c r="G49" s="25" t="n">
        <v>328</v>
      </c>
      <c r="H49" s="25" t="n">
        <v>510</v>
      </c>
      <c r="I49" s="25" t="n">
        <v>411</v>
      </c>
      <c r="J49" s="25" t="n">
        <v>269</v>
      </c>
      <c r="K49" s="25" t="n">
        <v>183</v>
      </c>
      <c r="L49" s="25" t="n">
        <v>163</v>
      </c>
      <c r="M49" s="25" t="n">
        <v>155</v>
      </c>
      <c r="N49" s="25" t="n">
        <v>97</v>
      </c>
      <c r="O49" s="25" t="n">
        <v>154</v>
      </c>
      <c r="P49" s="25" t="n">
        <v>95</v>
      </c>
      <c r="Q49" s="25" t="n">
        <v>75</v>
      </c>
      <c r="R49" s="25" t="n">
        <v>74</v>
      </c>
      <c r="S49" s="25" t="n">
        <v>63</v>
      </c>
      <c r="T49" s="25" t="n">
        <v>64</v>
      </c>
      <c r="U49" s="25" t="n">
        <v>51</v>
      </c>
      <c r="V49" s="25" t="n">
        <v>50</v>
      </c>
      <c r="W49" s="25" t="n">
        <v>53</v>
      </c>
      <c r="X49" s="25" t="n">
        <v>35</v>
      </c>
      <c r="Y49" s="25" t="n">
        <v>57</v>
      </c>
      <c r="Z49" s="25" t="n">
        <v>29</v>
      </c>
      <c r="AA49" s="25" t="n">
        <v>21</v>
      </c>
      <c r="AB49" s="25" t="n">
        <v>24</v>
      </c>
      <c r="AC49" s="25" t="n">
        <v>20</v>
      </c>
      <c r="AD49" s="25" t="n">
        <v>18</v>
      </c>
      <c r="AE49" s="25" t="n">
        <v>16</v>
      </c>
      <c r="AF49" s="25" t="n">
        <v>11</v>
      </c>
      <c r="AG49" s="25" t="n">
        <v>11</v>
      </c>
      <c r="AH49" s="25" t="n">
        <v>16</v>
      </c>
      <c r="AI49" s="25" t="n">
        <v>77</v>
      </c>
      <c r="AJ49" s="52" t="n">
        <v>318.5</v>
      </c>
      <c r="AK49" s="2" t="n">
        <v>540.106490115629</v>
      </c>
      <c r="AL49" s="2" t="n">
        <v>745.828225598764</v>
      </c>
      <c r="AM49" s="2" t="n">
        <v>763.679749313958</v>
      </c>
    </row>
    <row r="50" customFormat="false" ht="12" hidden="false" customHeight="false" outlineLevel="0" collapsed="false">
      <c r="B50" s="24" t="s">
        <v>70</v>
      </c>
      <c r="C50" s="24"/>
      <c r="D50" s="25" t="n">
        <v>4045</v>
      </c>
      <c r="E50" s="25" t="n">
        <v>933</v>
      </c>
      <c r="F50" s="25" t="n">
        <v>655</v>
      </c>
      <c r="G50" s="25" t="n">
        <v>297</v>
      </c>
      <c r="H50" s="25" t="n">
        <v>420</v>
      </c>
      <c r="I50" s="25" t="n">
        <v>328</v>
      </c>
      <c r="J50" s="25" t="n">
        <v>201</v>
      </c>
      <c r="K50" s="25" t="n">
        <v>123</v>
      </c>
      <c r="L50" s="25" t="n">
        <v>125</v>
      </c>
      <c r="M50" s="25" t="n">
        <v>109</v>
      </c>
      <c r="N50" s="25" t="n">
        <v>81</v>
      </c>
      <c r="O50" s="25" t="n">
        <v>101</v>
      </c>
      <c r="P50" s="25" t="n">
        <v>62</v>
      </c>
      <c r="Q50" s="25" t="n">
        <v>55</v>
      </c>
      <c r="R50" s="25" t="n">
        <v>59</v>
      </c>
      <c r="S50" s="25" t="n">
        <v>60</v>
      </c>
      <c r="T50" s="25" t="n">
        <v>51</v>
      </c>
      <c r="U50" s="25" t="n">
        <v>44</v>
      </c>
      <c r="V50" s="25" t="n">
        <v>38</v>
      </c>
      <c r="W50" s="25" t="n">
        <v>36</v>
      </c>
      <c r="X50" s="25" t="n">
        <v>38</v>
      </c>
      <c r="Y50" s="25" t="n">
        <v>27</v>
      </c>
      <c r="Z50" s="25" t="n">
        <v>27</v>
      </c>
      <c r="AA50" s="25" t="n">
        <v>26</v>
      </c>
      <c r="AB50" s="25" t="n">
        <v>20</v>
      </c>
      <c r="AC50" s="25" t="n">
        <v>12</v>
      </c>
      <c r="AD50" s="25" t="n">
        <v>13</v>
      </c>
      <c r="AE50" s="25" t="n">
        <v>11</v>
      </c>
      <c r="AF50" s="25" t="n">
        <v>13</v>
      </c>
      <c r="AG50" s="25" t="n">
        <v>7</v>
      </c>
      <c r="AH50" s="25" t="n">
        <v>11</v>
      </c>
      <c r="AI50" s="25" t="n">
        <v>62</v>
      </c>
      <c r="AJ50" s="52" t="n">
        <v>328</v>
      </c>
      <c r="AK50" s="2" t="n">
        <v>556.319901112485</v>
      </c>
      <c r="AL50" s="2" t="n">
        <v>723.108611825193</v>
      </c>
      <c r="AM50" s="2" t="n">
        <v>763.040665145974</v>
      </c>
    </row>
    <row r="51" customFormat="false" ht="12" hidden="false" customHeight="false" outlineLevel="0" collapsed="false">
      <c r="B51" s="24" t="s">
        <v>71</v>
      </c>
      <c r="C51" s="24"/>
      <c r="D51" s="25" t="n">
        <v>648</v>
      </c>
      <c r="E51" s="25" t="n">
        <v>144</v>
      </c>
      <c r="F51" s="25" t="n">
        <v>111</v>
      </c>
      <c r="G51" s="25" t="n">
        <v>50</v>
      </c>
      <c r="H51" s="25" t="n">
        <v>68</v>
      </c>
      <c r="I51" s="25" t="n">
        <v>58</v>
      </c>
      <c r="J51" s="25" t="n">
        <v>30</v>
      </c>
      <c r="K51" s="25" t="n">
        <v>31</v>
      </c>
      <c r="L51" s="25" t="n">
        <v>12</v>
      </c>
      <c r="M51" s="25" t="n">
        <v>17</v>
      </c>
      <c r="N51" s="25" t="n">
        <v>10</v>
      </c>
      <c r="O51" s="25" t="n">
        <v>9</v>
      </c>
      <c r="P51" s="25" t="n">
        <v>12</v>
      </c>
      <c r="Q51" s="25" t="n">
        <v>6</v>
      </c>
      <c r="R51" s="25" t="n">
        <v>11</v>
      </c>
      <c r="S51" s="25" t="n">
        <v>10</v>
      </c>
      <c r="T51" s="25" t="n">
        <v>9</v>
      </c>
      <c r="U51" s="25" t="n">
        <v>6</v>
      </c>
      <c r="V51" s="25" t="n">
        <v>10</v>
      </c>
      <c r="W51" s="25" t="n">
        <v>5</v>
      </c>
      <c r="X51" s="25" t="n">
        <v>4</v>
      </c>
      <c r="Y51" s="25" t="n">
        <v>5</v>
      </c>
      <c r="Z51" s="25" t="n">
        <v>4</v>
      </c>
      <c r="AA51" s="25" t="n">
        <v>1</v>
      </c>
      <c r="AB51" s="25" t="n">
        <v>4</v>
      </c>
      <c r="AC51" s="25" t="n">
        <v>3</v>
      </c>
      <c r="AD51" s="25" t="n">
        <v>3</v>
      </c>
      <c r="AE51" s="25" t="n">
        <v>0</v>
      </c>
      <c r="AF51" s="25" t="n">
        <v>1</v>
      </c>
      <c r="AG51" s="25" t="n">
        <v>0</v>
      </c>
      <c r="AH51" s="25" t="n">
        <v>2</v>
      </c>
      <c r="AI51" s="25" t="n">
        <v>12</v>
      </c>
      <c r="AJ51" s="52" t="n">
        <v>330</v>
      </c>
      <c r="AK51" s="2" t="n">
        <v>544.189814814815</v>
      </c>
      <c r="AL51" s="2" t="n">
        <v>699.672619047619</v>
      </c>
      <c r="AM51" s="2" t="n">
        <v>753.045848316215</v>
      </c>
    </row>
    <row r="52" customFormat="false" ht="12" hidden="false" customHeight="false" outlineLevel="0" collapsed="false">
      <c r="B52" s="24" t="s">
        <v>72</v>
      </c>
      <c r="C52" s="24"/>
      <c r="D52" s="25" t="n">
        <v>484</v>
      </c>
      <c r="E52" s="25" t="n">
        <v>73</v>
      </c>
      <c r="F52" s="25" t="n">
        <v>90</v>
      </c>
      <c r="G52" s="25" t="n">
        <v>57</v>
      </c>
      <c r="H52" s="25" t="n">
        <v>66</v>
      </c>
      <c r="I52" s="25" t="n">
        <v>44</v>
      </c>
      <c r="J52" s="25" t="n">
        <v>21</v>
      </c>
      <c r="K52" s="25" t="n">
        <v>20</v>
      </c>
      <c r="L52" s="25" t="n">
        <v>16</v>
      </c>
      <c r="M52" s="25" t="n">
        <v>9</v>
      </c>
      <c r="N52" s="25" t="n">
        <v>12</v>
      </c>
      <c r="O52" s="25" t="n">
        <v>10</v>
      </c>
      <c r="P52" s="25" t="n">
        <v>13</v>
      </c>
      <c r="Q52" s="25" t="n">
        <v>7</v>
      </c>
      <c r="R52" s="25" t="n">
        <v>6</v>
      </c>
      <c r="S52" s="25" t="n">
        <v>10</v>
      </c>
      <c r="T52" s="25" t="n">
        <v>3</v>
      </c>
      <c r="U52" s="25" t="n">
        <v>5</v>
      </c>
      <c r="V52" s="25" t="n">
        <v>3</v>
      </c>
      <c r="W52" s="25" t="n">
        <v>3</v>
      </c>
      <c r="X52" s="25" t="n">
        <v>3</v>
      </c>
      <c r="Y52" s="25" t="n">
        <v>1</v>
      </c>
      <c r="Z52" s="25" t="n">
        <v>2</v>
      </c>
      <c r="AA52" s="25" t="n">
        <v>1</v>
      </c>
      <c r="AB52" s="25" t="n">
        <v>2</v>
      </c>
      <c r="AC52" s="25" t="n">
        <v>1</v>
      </c>
      <c r="AD52" s="25" t="n">
        <v>1</v>
      </c>
      <c r="AE52" s="25" t="n">
        <v>0</v>
      </c>
      <c r="AF52" s="25" t="n">
        <v>0</v>
      </c>
      <c r="AG52" s="25" t="n">
        <v>0</v>
      </c>
      <c r="AH52" s="25" t="n">
        <v>0</v>
      </c>
      <c r="AI52" s="25" t="n">
        <v>5</v>
      </c>
      <c r="AJ52" s="52" t="n">
        <v>327.5</v>
      </c>
      <c r="AK52" s="2" t="n">
        <v>500.28305785124</v>
      </c>
      <c r="AL52" s="2" t="n">
        <v>589.141119221411</v>
      </c>
      <c r="AM52" s="2" t="n">
        <v>611.596199909802</v>
      </c>
    </row>
    <row r="53" customFormat="false" ht="12" hidden="false" customHeight="false" outlineLevel="0" collapsed="false">
      <c r="B53" s="24" t="s">
        <v>73</v>
      </c>
      <c r="C53" s="24"/>
      <c r="D53" s="25" t="n">
        <v>95</v>
      </c>
      <c r="E53" s="25" t="n">
        <v>16</v>
      </c>
      <c r="F53" s="25" t="n">
        <v>16</v>
      </c>
      <c r="G53" s="25" t="n">
        <v>18</v>
      </c>
      <c r="H53" s="25" t="n">
        <v>21</v>
      </c>
      <c r="I53" s="25" t="n">
        <v>6</v>
      </c>
      <c r="J53" s="25" t="n">
        <v>3</v>
      </c>
      <c r="K53" s="25" t="n">
        <v>4</v>
      </c>
      <c r="L53" s="25" t="n">
        <v>3</v>
      </c>
      <c r="M53" s="25" t="n">
        <v>2</v>
      </c>
      <c r="N53" s="25" t="n">
        <v>1</v>
      </c>
      <c r="O53" s="25" t="n">
        <v>0</v>
      </c>
      <c r="P53" s="25" t="n">
        <v>1</v>
      </c>
      <c r="Q53" s="25" t="n">
        <v>0</v>
      </c>
      <c r="R53" s="25" t="n">
        <v>0</v>
      </c>
      <c r="S53" s="25" t="n">
        <v>0</v>
      </c>
      <c r="T53" s="25" t="n">
        <v>1</v>
      </c>
      <c r="U53" s="25" t="n">
        <v>1</v>
      </c>
      <c r="V53" s="25" t="n">
        <v>0</v>
      </c>
      <c r="W53" s="25" t="n">
        <v>1</v>
      </c>
      <c r="X53" s="25" t="n">
        <v>0</v>
      </c>
      <c r="Y53" s="25" t="n">
        <v>0</v>
      </c>
      <c r="Z53" s="25" t="n">
        <v>0</v>
      </c>
      <c r="AA53" s="25" t="n">
        <v>1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52" t="n">
        <v>293</v>
      </c>
      <c r="AK53" s="2" t="n">
        <v>346.326315789474</v>
      </c>
      <c r="AL53" s="2" t="n">
        <v>416.46835443038</v>
      </c>
      <c r="AM53" s="2" t="n">
        <v>401.774009556305</v>
      </c>
    </row>
    <row r="54" customFormat="false" ht="12" hidden="false" customHeight="false" outlineLevel="0" collapsed="false">
      <c r="B54" s="24" t="s">
        <v>74</v>
      </c>
      <c r="C54" s="24"/>
      <c r="D54" s="25" t="n">
        <v>67</v>
      </c>
      <c r="E54" s="25" t="n">
        <v>9</v>
      </c>
      <c r="F54" s="25" t="n">
        <v>13</v>
      </c>
      <c r="G54" s="25" t="n">
        <v>10</v>
      </c>
      <c r="H54" s="25" t="n">
        <v>16</v>
      </c>
      <c r="I54" s="25" t="n">
        <v>7</v>
      </c>
      <c r="J54" s="25" t="n">
        <v>4</v>
      </c>
      <c r="K54" s="25" t="n">
        <v>3</v>
      </c>
      <c r="L54" s="25" t="n">
        <v>0</v>
      </c>
      <c r="M54" s="25" t="n">
        <v>1</v>
      </c>
      <c r="N54" s="25" t="n">
        <v>0</v>
      </c>
      <c r="O54" s="25" t="n">
        <v>0</v>
      </c>
      <c r="P54" s="25" t="n">
        <v>0</v>
      </c>
      <c r="Q54" s="25" t="n">
        <v>1</v>
      </c>
      <c r="R54" s="25" t="n">
        <v>0</v>
      </c>
      <c r="S54" s="25" t="n">
        <v>1</v>
      </c>
      <c r="T54" s="25" t="n">
        <v>0</v>
      </c>
      <c r="U54" s="25" t="n">
        <v>1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1</v>
      </c>
      <c r="AD54" s="25" t="n">
        <v>0</v>
      </c>
      <c r="AE54" s="25" t="n">
        <v>0</v>
      </c>
      <c r="AF54" s="25" t="n">
        <v>0</v>
      </c>
      <c r="AG54" s="25" t="n">
        <v>0</v>
      </c>
      <c r="AH54" s="25" t="n">
        <v>0</v>
      </c>
      <c r="AI54" s="25" t="n">
        <v>0</v>
      </c>
      <c r="AJ54" s="52" t="n">
        <v>320</v>
      </c>
      <c r="AK54" s="2" t="n">
        <v>352.835820895522</v>
      </c>
      <c r="AL54" s="2" t="n">
        <v>407.586206896552</v>
      </c>
      <c r="AM54" s="2" t="n">
        <v>413.626199350173</v>
      </c>
    </row>
    <row r="55" customFormat="false" ht="12" hidden="false" customHeight="false" outlineLevel="0" collapsed="false">
      <c r="B55" s="24" t="s">
        <v>75</v>
      </c>
      <c r="C55" s="24"/>
      <c r="D55" s="25" t="n">
        <v>1322</v>
      </c>
      <c r="E55" s="25" t="n">
        <v>115</v>
      </c>
      <c r="F55" s="25" t="n">
        <v>299</v>
      </c>
      <c r="G55" s="25" t="n">
        <v>95</v>
      </c>
      <c r="H55" s="25" t="n">
        <v>208</v>
      </c>
      <c r="I55" s="25" t="n">
        <v>141</v>
      </c>
      <c r="J55" s="25" t="n">
        <v>92</v>
      </c>
      <c r="K55" s="25" t="n">
        <v>59</v>
      </c>
      <c r="L55" s="25" t="n">
        <v>50</v>
      </c>
      <c r="M55" s="25" t="n">
        <v>44</v>
      </c>
      <c r="N55" s="25" t="n">
        <v>32</v>
      </c>
      <c r="O55" s="25" t="n">
        <v>35</v>
      </c>
      <c r="P55" s="25" t="n">
        <v>15</v>
      </c>
      <c r="Q55" s="25" t="n">
        <v>22</v>
      </c>
      <c r="R55" s="25" t="n">
        <v>20</v>
      </c>
      <c r="S55" s="25" t="n">
        <v>16</v>
      </c>
      <c r="T55" s="25" t="n">
        <v>15</v>
      </c>
      <c r="U55" s="25" t="n">
        <v>9</v>
      </c>
      <c r="V55" s="25" t="n">
        <v>12</v>
      </c>
      <c r="W55" s="25" t="n">
        <v>6</v>
      </c>
      <c r="X55" s="25" t="n">
        <v>5</v>
      </c>
      <c r="Y55" s="25" t="n">
        <v>4</v>
      </c>
      <c r="Z55" s="25" t="n">
        <v>4</v>
      </c>
      <c r="AA55" s="25" t="n">
        <v>6</v>
      </c>
      <c r="AB55" s="25" t="n">
        <v>4</v>
      </c>
      <c r="AC55" s="25" t="n">
        <v>1</v>
      </c>
      <c r="AD55" s="25" t="n">
        <v>5</v>
      </c>
      <c r="AE55" s="25" t="n">
        <v>2</v>
      </c>
      <c r="AF55" s="25" t="n">
        <v>2</v>
      </c>
      <c r="AG55" s="25" t="n">
        <v>0</v>
      </c>
      <c r="AH55" s="25" t="n">
        <v>1</v>
      </c>
      <c r="AI55" s="25" t="n">
        <v>3</v>
      </c>
      <c r="AJ55" s="52" t="n">
        <v>369</v>
      </c>
      <c r="AK55" s="2" t="n">
        <v>502.708774583964</v>
      </c>
      <c r="AL55" s="2" t="n">
        <v>550.605633802817</v>
      </c>
      <c r="AM55" s="2" t="n">
        <v>535.231144780483</v>
      </c>
    </row>
    <row r="56" customFormat="false" ht="12" hidden="false" customHeight="false" outlineLevel="0" collapsed="false">
      <c r="B56" s="24" t="s">
        <v>76</v>
      </c>
      <c r="C56" s="24"/>
      <c r="D56" s="25" t="n">
        <v>1872</v>
      </c>
      <c r="E56" s="25" t="n">
        <v>198</v>
      </c>
      <c r="F56" s="25" t="n">
        <v>315</v>
      </c>
      <c r="G56" s="25" t="n">
        <v>137</v>
      </c>
      <c r="H56" s="25" t="n">
        <v>246</v>
      </c>
      <c r="I56" s="25" t="n">
        <v>194</v>
      </c>
      <c r="J56" s="25" t="n">
        <v>117</v>
      </c>
      <c r="K56" s="25" t="n">
        <v>93</v>
      </c>
      <c r="L56" s="25" t="n">
        <v>73</v>
      </c>
      <c r="M56" s="25" t="n">
        <v>75</v>
      </c>
      <c r="N56" s="25" t="n">
        <v>50</v>
      </c>
      <c r="O56" s="25" t="n">
        <v>46</v>
      </c>
      <c r="P56" s="25" t="n">
        <v>33</v>
      </c>
      <c r="Q56" s="25" t="n">
        <v>43</v>
      </c>
      <c r="R56" s="25" t="n">
        <v>35</v>
      </c>
      <c r="S56" s="25" t="n">
        <v>29</v>
      </c>
      <c r="T56" s="25" t="n">
        <v>27</v>
      </c>
      <c r="U56" s="25" t="n">
        <v>22</v>
      </c>
      <c r="V56" s="25" t="n">
        <v>11</v>
      </c>
      <c r="W56" s="25" t="n">
        <v>19</v>
      </c>
      <c r="X56" s="25" t="n">
        <v>19</v>
      </c>
      <c r="Y56" s="25" t="n">
        <v>10</v>
      </c>
      <c r="Z56" s="25" t="n">
        <v>7</v>
      </c>
      <c r="AA56" s="25" t="n">
        <v>6</v>
      </c>
      <c r="AB56" s="25" t="n">
        <v>10</v>
      </c>
      <c r="AC56" s="25" t="n">
        <v>11</v>
      </c>
      <c r="AD56" s="25" t="n">
        <v>7</v>
      </c>
      <c r="AE56" s="25" t="n">
        <v>3</v>
      </c>
      <c r="AF56" s="25" t="n">
        <v>6</v>
      </c>
      <c r="AG56" s="25" t="n">
        <v>3</v>
      </c>
      <c r="AH56" s="25" t="n">
        <v>5</v>
      </c>
      <c r="AI56" s="25" t="n">
        <v>22</v>
      </c>
      <c r="AJ56" s="52" t="n">
        <v>408.5</v>
      </c>
      <c r="AK56" s="2" t="n">
        <v>616.998931623932</v>
      </c>
      <c r="AL56" s="2" t="n">
        <v>689.977299880526</v>
      </c>
      <c r="AM56" s="2" t="n">
        <v>668.926764914162</v>
      </c>
    </row>
    <row r="57" customFormat="false" ht="12" hidden="false" customHeight="false" outlineLevel="0" collapsed="false">
      <c r="B57" s="24" t="s">
        <v>77</v>
      </c>
      <c r="C57" s="24"/>
      <c r="D57" s="25" t="n">
        <v>556</v>
      </c>
      <c r="E57" s="25" t="n">
        <v>75</v>
      </c>
      <c r="F57" s="25" t="n">
        <v>118</v>
      </c>
      <c r="G57" s="25" t="n">
        <v>63</v>
      </c>
      <c r="H57" s="25" t="n">
        <v>91</v>
      </c>
      <c r="I57" s="25" t="n">
        <v>44</v>
      </c>
      <c r="J57" s="25" t="n">
        <v>20</v>
      </c>
      <c r="K57" s="25" t="n">
        <v>16</v>
      </c>
      <c r="L57" s="25" t="n">
        <v>15</v>
      </c>
      <c r="M57" s="25" t="n">
        <v>22</v>
      </c>
      <c r="N57" s="25" t="n">
        <v>11</v>
      </c>
      <c r="O57" s="25" t="n">
        <v>11</v>
      </c>
      <c r="P57" s="25" t="n">
        <v>16</v>
      </c>
      <c r="Q57" s="25" t="n">
        <v>5</v>
      </c>
      <c r="R57" s="25" t="n">
        <v>13</v>
      </c>
      <c r="S57" s="25" t="n">
        <v>6</v>
      </c>
      <c r="T57" s="25" t="n">
        <v>7</v>
      </c>
      <c r="U57" s="25" t="n">
        <v>5</v>
      </c>
      <c r="V57" s="25" t="n">
        <v>3</v>
      </c>
      <c r="W57" s="25" t="n">
        <v>4</v>
      </c>
      <c r="X57" s="25" t="n">
        <v>3</v>
      </c>
      <c r="Y57" s="25" t="n">
        <v>0</v>
      </c>
      <c r="Z57" s="25" t="n">
        <v>5</v>
      </c>
      <c r="AA57" s="25" t="n">
        <v>3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52" t="n">
        <v>314.5</v>
      </c>
      <c r="AK57" s="2" t="n">
        <v>454.60071942446</v>
      </c>
      <c r="AL57" s="2" t="n">
        <v>525.484407484408</v>
      </c>
      <c r="AM57" s="2" t="n">
        <v>496.191797873766</v>
      </c>
    </row>
    <row r="58" customFormat="false" ht="12" hidden="false" customHeight="false" outlineLevel="0" collapsed="false">
      <c r="B58" s="24" t="s">
        <v>78</v>
      </c>
      <c r="C58" s="24"/>
      <c r="D58" s="25" t="n">
        <v>231</v>
      </c>
      <c r="E58" s="25" t="n">
        <v>21</v>
      </c>
      <c r="F58" s="25" t="n">
        <v>39</v>
      </c>
      <c r="G58" s="25" t="n">
        <v>28</v>
      </c>
      <c r="H58" s="25" t="n">
        <v>47</v>
      </c>
      <c r="I58" s="25" t="n">
        <v>25</v>
      </c>
      <c r="J58" s="25" t="n">
        <v>8</v>
      </c>
      <c r="K58" s="25" t="n">
        <v>12</v>
      </c>
      <c r="L58" s="25" t="n">
        <v>8</v>
      </c>
      <c r="M58" s="25" t="n">
        <v>6</v>
      </c>
      <c r="N58" s="25" t="n">
        <v>7</v>
      </c>
      <c r="O58" s="25" t="n">
        <v>2</v>
      </c>
      <c r="P58" s="25" t="n">
        <v>5</v>
      </c>
      <c r="Q58" s="25" t="n">
        <v>5</v>
      </c>
      <c r="R58" s="25" t="n">
        <v>1</v>
      </c>
      <c r="S58" s="25" t="n">
        <v>1</v>
      </c>
      <c r="T58" s="25" t="n">
        <v>3</v>
      </c>
      <c r="U58" s="25" t="n">
        <v>3</v>
      </c>
      <c r="V58" s="25" t="n">
        <v>2</v>
      </c>
      <c r="W58" s="25" t="n">
        <v>3</v>
      </c>
      <c r="X58" s="25" t="n">
        <v>2</v>
      </c>
      <c r="Y58" s="25" t="n">
        <v>1</v>
      </c>
      <c r="Z58" s="25" t="n">
        <v>0</v>
      </c>
      <c r="AA58" s="25" t="n">
        <v>0</v>
      </c>
      <c r="AB58" s="25" t="n">
        <v>0</v>
      </c>
      <c r="AC58" s="25" t="n">
        <v>0</v>
      </c>
      <c r="AD58" s="25" t="n">
        <v>0</v>
      </c>
      <c r="AE58" s="25" t="n">
        <v>0</v>
      </c>
      <c r="AF58" s="25" t="n">
        <v>0</v>
      </c>
      <c r="AG58" s="25" t="n">
        <v>1</v>
      </c>
      <c r="AH58" s="25" t="n">
        <v>0</v>
      </c>
      <c r="AI58" s="25" t="n">
        <v>1</v>
      </c>
      <c r="AJ58" s="52" t="n">
        <v>344</v>
      </c>
      <c r="AK58" s="2" t="n">
        <v>501.419913419913</v>
      </c>
      <c r="AL58" s="2" t="n">
        <v>551.561904761905</v>
      </c>
      <c r="AM58" s="2" t="n">
        <v>529.734688921796</v>
      </c>
    </row>
    <row r="59" customFormat="false" ht="12" hidden="false" customHeight="false" outlineLevel="0" collapsed="false">
      <c r="B59" s="24" t="s">
        <v>79</v>
      </c>
      <c r="C59" s="24"/>
      <c r="D59" s="25" t="n">
        <v>555</v>
      </c>
      <c r="E59" s="25" t="n">
        <v>45</v>
      </c>
      <c r="F59" s="25" t="n">
        <v>73</v>
      </c>
      <c r="G59" s="25" t="n">
        <v>42</v>
      </c>
      <c r="H59" s="25" t="n">
        <v>102</v>
      </c>
      <c r="I59" s="25" t="n">
        <v>63</v>
      </c>
      <c r="J59" s="25" t="n">
        <v>40</v>
      </c>
      <c r="K59" s="25" t="n">
        <v>18</v>
      </c>
      <c r="L59" s="25" t="n">
        <v>19</v>
      </c>
      <c r="M59" s="25" t="n">
        <v>29</v>
      </c>
      <c r="N59" s="25" t="n">
        <v>16</v>
      </c>
      <c r="O59" s="25" t="n">
        <v>15</v>
      </c>
      <c r="P59" s="25" t="n">
        <v>12</v>
      </c>
      <c r="Q59" s="25" t="n">
        <v>9</v>
      </c>
      <c r="R59" s="25" t="n">
        <v>7</v>
      </c>
      <c r="S59" s="25" t="n">
        <v>10</v>
      </c>
      <c r="T59" s="25" t="n">
        <v>9</v>
      </c>
      <c r="U59" s="25" t="n">
        <v>10</v>
      </c>
      <c r="V59" s="25" t="n">
        <v>9</v>
      </c>
      <c r="W59" s="25" t="n">
        <v>4</v>
      </c>
      <c r="X59" s="25" t="n">
        <v>7</v>
      </c>
      <c r="Y59" s="25" t="n">
        <v>4</v>
      </c>
      <c r="Z59" s="25" t="n">
        <v>1</v>
      </c>
      <c r="AA59" s="25" t="n">
        <v>1</v>
      </c>
      <c r="AB59" s="25" t="n">
        <v>3</v>
      </c>
      <c r="AC59" s="25" t="n">
        <v>0</v>
      </c>
      <c r="AD59" s="25" t="n">
        <v>2</v>
      </c>
      <c r="AE59" s="25" t="n">
        <v>1</v>
      </c>
      <c r="AF59" s="25" t="n">
        <v>1</v>
      </c>
      <c r="AG59" s="25" t="n">
        <v>2</v>
      </c>
      <c r="AH59" s="25" t="n">
        <v>0</v>
      </c>
      <c r="AI59" s="25" t="n">
        <v>1</v>
      </c>
      <c r="AJ59" s="52" t="n">
        <v>413</v>
      </c>
      <c r="AK59" s="2" t="n">
        <v>605.331531531532</v>
      </c>
      <c r="AL59" s="2" t="n">
        <v>658.743137254902</v>
      </c>
      <c r="AM59" s="2" t="n">
        <v>567.983268090709</v>
      </c>
    </row>
    <row r="60" customFormat="false" ht="12" hidden="false" customHeight="false" outlineLevel="0" collapsed="false">
      <c r="B60" s="24" t="s">
        <v>80</v>
      </c>
      <c r="C60" s="24"/>
      <c r="D60" s="25" t="n">
        <v>356</v>
      </c>
      <c r="E60" s="25" t="n">
        <v>60</v>
      </c>
      <c r="F60" s="25" t="n">
        <v>74</v>
      </c>
      <c r="G60" s="25" t="n">
        <v>50</v>
      </c>
      <c r="H60" s="25" t="n">
        <v>57</v>
      </c>
      <c r="I60" s="25" t="n">
        <v>25</v>
      </c>
      <c r="J60" s="25" t="n">
        <v>14</v>
      </c>
      <c r="K60" s="25" t="n">
        <v>10</v>
      </c>
      <c r="L60" s="25" t="n">
        <v>9</v>
      </c>
      <c r="M60" s="25" t="n">
        <v>7</v>
      </c>
      <c r="N60" s="25" t="n">
        <v>11</v>
      </c>
      <c r="O60" s="25" t="n">
        <v>6</v>
      </c>
      <c r="P60" s="25" t="n">
        <v>6</v>
      </c>
      <c r="Q60" s="25" t="n">
        <v>5</v>
      </c>
      <c r="R60" s="25" t="n">
        <v>3</v>
      </c>
      <c r="S60" s="25" t="n">
        <v>2</v>
      </c>
      <c r="T60" s="25" t="n">
        <v>2</v>
      </c>
      <c r="U60" s="25" t="n">
        <v>2</v>
      </c>
      <c r="V60" s="25" t="n">
        <v>3</v>
      </c>
      <c r="W60" s="25" t="n">
        <v>2</v>
      </c>
      <c r="X60" s="25" t="n">
        <v>0</v>
      </c>
      <c r="Y60" s="25" t="n">
        <v>1</v>
      </c>
      <c r="Z60" s="25" t="n">
        <v>3</v>
      </c>
      <c r="AA60" s="25" t="n">
        <v>0</v>
      </c>
      <c r="AB60" s="25" t="n">
        <v>2</v>
      </c>
      <c r="AC60" s="25" t="n">
        <v>0</v>
      </c>
      <c r="AD60" s="25" t="n">
        <v>2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0</v>
      </c>
      <c r="AJ60" s="52" t="n">
        <v>290.5</v>
      </c>
      <c r="AK60" s="2" t="n">
        <v>405.727528089888</v>
      </c>
      <c r="AL60" s="2" t="n">
        <v>487.969594594595</v>
      </c>
      <c r="AM60" s="2" t="n">
        <v>499.305391167218</v>
      </c>
    </row>
    <row r="61" customFormat="false" ht="12" hidden="false" customHeight="false" outlineLevel="0" collapsed="false">
      <c r="B61" s="24" t="s">
        <v>81</v>
      </c>
      <c r="C61" s="24"/>
      <c r="D61" s="25" t="n">
        <v>367</v>
      </c>
      <c r="E61" s="25" t="n">
        <v>35</v>
      </c>
      <c r="F61" s="25" t="n">
        <v>42</v>
      </c>
      <c r="G61" s="25" t="n">
        <v>45</v>
      </c>
      <c r="H61" s="25" t="n">
        <v>77</v>
      </c>
      <c r="I61" s="25" t="n">
        <v>38</v>
      </c>
      <c r="J61" s="25" t="n">
        <v>26</v>
      </c>
      <c r="K61" s="25" t="n">
        <v>18</v>
      </c>
      <c r="L61" s="25" t="n">
        <v>14</v>
      </c>
      <c r="M61" s="25" t="n">
        <v>11</v>
      </c>
      <c r="N61" s="25" t="n">
        <v>12</v>
      </c>
      <c r="O61" s="25" t="n">
        <v>10</v>
      </c>
      <c r="P61" s="25" t="n">
        <v>5</v>
      </c>
      <c r="Q61" s="25" t="n">
        <v>4</v>
      </c>
      <c r="R61" s="25" t="n">
        <v>5</v>
      </c>
      <c r="S61" s="25" t="n">
        <v>4</v>
      </c>
      <c r="T61" s="25" t="n">
        <v>4</v>
      </c>
      <c r="U61" s="25" t="n">
        <v>3</v>
      </c>
      <c r="V61" s="25" t="n">
        <v>4</v>
      </c>
      <c r="W61" s="25" t="n">
        <v>2</v>
      </c>
      <c r="X61" s="25" t="n">
        <v>0</v>
      </c>
      <c r="Y61" s="25" t="n">
        <v>3</v>
      </c>
      <c r="Z61" s="25" t="n">
        <v>1</v>
      </c>
      <c r="AA61" s="25" t="n">
        <v>0</v>
      </c>
      <c r="AB61" s="25" t="n">
        <v>1</v>
      </c>
      <c r="AC61" s="25" t="n">
        <v>1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1</v>
      </c>
      <c r="AI61" s="25" t="n">
        <v>1</v>
      </c>
      <c r="AJ61" s="52" t="n">
        <v>368</v>
      </c>
      <c r="AK61" s="2" t="n">
        <v>517.702997275204</v>
      </c>
      <c r="AL61" s="2" t="n">
        <v>572.280120481928</v>
      </c>
      <c r="AM61" s="2" t="n">
        <v>500.112890424318</v>
      </c>
    </row>
    <row r="62" customFormat="false" ht="12" hidden="false" customHeight="false" outlineLevel="0" collapsed="false">
      <c r="B62" s="24" t="s">
        <v>82</v>
      </c>
      <c r="C62" s="24"/>
      <c r="D62" s="25" t="n">
        <v>2441</v>
      </c>
      <c r="E62" s="25" t="n">
        <v>504</v>
      </c>
      <c r="F62" s="25" t="n">
        <v>393</v>
      </c>
      <c r="G62" s="25" t="n">
        <v>248</v>
      </c>
      <c r="H62" s="25" t="n">
        <v>392</v>
      </c>
      <c r="I62" s="25" t="n">
        <v>251</v>
      </c>
      <c r="J62" s="25" t="n">
        <v>130</v>
      </c>
      <c r="K62" s="25" t="n">
        <v>82</v>
      </c>
      <c r="L62" s="25" t="n">
        <v>67</v>
      </c>
      <c r="M62" s="25" t="n">
        <v>63</v>
      </c>
      <c r="N62" s="25" t="n">
        <v>46</v>
      </c>
      <c r="O62" s="25" t="n">
        <v>58</v>
      </c>
      <c r="P62" s="25" t="n">
        <v>21</v>
      </c>
      <c r="Q62" s="25" t="n">
        <v>21</v>
      </c>
      <c r="R62" s="25" t="n">
        <v>23</v>
      </c>
      <c r="S62" s="25" t="n">
        <v>21</v>
      </c>
      <c r="T62" s="25" t="n">
        <v>25</v>
      </c>
      <c r="U62" s="25" t="n">
        <v>11</v>
      </c>
      <c r="V62" s="25" t="n">
        <v>15</v>
      </c>
      <c r="W62" s="25" t="n">
        <v>9</v>
      </c>
      <c r="X62" s="25" t="n">
        <v>8</v>
      </c>
      <c r="Y62" s="25" t="n">
        <v>5</v>
      </c>
      <c r="Z62" s="25" t="n">
        <v>9</v>
      </c>
      <c r="AA62" s="25" t="n">
        <v>5</v>
      </c>
      <c r="AB62" s="25" t="n">
        <v>6</v>
      </c>
      <c r="AC62" s="25" t="n">
        <v>4</v>
      </c>
      <c r="AD62" s="25" t="n">
        <v>5</v>
      </c>
      <c r="AE62" s="25" t="n">
        <v>4</v>
      </c>
      <c r="AF62" s="25" t="n">
        <v>2</v>
      </c>
      <c r="AG62" s="25" t="n">
        <v>2</v>
      </c>
      <c r="AH62" s="25" t="n">
        <v>2</v>
      </c>
      <c r="AI62" s="25" t="n">
        <v>9</v>
      </c>
      <c r="AJ62" s="52" t="n">
        <v>316</v>
      </c>
      <c r="AK62" s="2" t="n">
        <v>420.203195411717</v>
      </c>
      <c r="AL62" s="2" t="n">
        <v>529.538461538462</v>
      </c>
      <c r="AM62" s="2" t="n">
        <v>531.047567841371</v>
      </c>
    </row>
    <row r="63" customFormat="false" ht="12" hidden="false" customHeight="false" outlineLevel="0" collapsed="false">
      <c r="B63" s="24" t="s">
        <v>83</v>
      </c>
      <c r="C63" s="24"/>
      <c r="D63" s="25" t="n">
        <v>389</v>
      </c>
      <c r="E63" s="25" t="n">
        <v>61</v>
      </c>
      <c r="F63" s="25" t="n">
        <v>72</v>
      </c>
      <c r="G63" s="25" t="n">
        <v>43</v>
      </c>
      <c r="H63" s="25" t="n">
        <v>68</v>
      </c>
      <c r="I63" s="25" t="n">
        <v>34</v>
      </c>
      <c r="J63" s="25" t="n">
        <v>29</v>
      </c>
      <c r="K63" s="25" t="n">
        <v>9</v>
      </c>
      <c r="L63" s="25" t="n">
        <v>19</v>
      </c>
      <c r="M63" s="25" t="n">
        <v>15</v>
      </c>
      <c r="N63" s="25" t="n">
        <v>7</v>
      </c>
      <c r="O63" s="25" t="n">
        <v>3</v>
      </c>
      <c r="P63" s="25" t="n">
        <v>9</v>
      </c>
      <c r="Q63" s="25" t="n">
        <v>2</v>
      </c>
      <c r="R63" s="25" t="n">
        <v>1</v>
      </c>
      <c r="S63" s="25" t="n">
        <v>3</v>
      </c>
      <c r="T63" s="25" t="n">
        <v>5</v>
      </c>
      <c r="U63" s="25" t="n">
        <v>3</v>
      </c>
      <c r="V63" s="25" t="n">
        <v>1</v>
      </c>
      <c r="W63" s="25" t="n">
        <v>1</v>
      </c>
      <c r="X63" s="25" t="n">
        <v>2</v>
      </c>
      <c r="Y63" s="25" t="n">
        <v>0</v>
      </c>
      <c r="Z63" s="25" t="n">
        <v>0</v>
      </c>
      <c r="AA63" s="25" t="n">
        <v>1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1</v>
      </c>
      <c r="AJ63" s="52" t="n">
        <v>322</v>
      </c>
      <c r="AK63" s="2" t="n">
        <v>398.755784061697</v>
      </c>
      <c r="AL63" s="2" t="n">
        <v>472.914634146342</v>
      </c>
      <c r="AM63" s="2" t="n">
        <v>429.332842836525</v>
      </c>
    </row>
    <row r="64" customFormat="false" ht="12" hidden="false" customHeight="false" outlineLevel="0" collapsed="false">
      <c r="B64" s="24" t="s">
        <v>84</v>
      </c>
      <c r="C64" s="24"/>
      <c r="D64" s="25" t="n">
        <v>305</v>
      </c>
      <c r="E64" s="25" t="n">
        <v>57</v>
      </c>
      <c r="F64" s="25" t="n">
        <v>57</v>
      </c>
      <c r="G64" s="25" t="n">
        <v>28</v>
      </c>
      <c r="H64" s="25" t="n">
        <v>60</v>
      </c>
      <c r="I64" s="25" t="n">
        <v>27</v>
      </c>
      <c r="J64" s="25" t="n">
        <v>15</v>
      </c>
      <c r="K64" s="25" t="n">
        <v>7</v>
      </c>
      <c r="L64" s="25" t="n">
        <v>9</v>
      </c>
      <c r="M64" s="25" t="n">
        <v>5</v>
      </c>
      <c r="N64" s="25" t="n">
        <v>7</v>
      </c>
      <c r="O64" s="25" t="n">
        <v>6</v>
      </c>
      <c r="P64" s="25" t="n">
        <v>4</v>
      </c>
      <c r="Q64" s="25" t="n">
        <v>5</v>
      </c>
      <c r="R64" s="25" t="n">
        <v>3</v>
      </c>
      <c r="S64" s="25" t="n">
        <v>2</v>
      </c>
      <c r="T64" s="25" t="n">
        <v>3</v>
      </c>
      <c r="U64" s="25" t="n">
        <v>3</v>
      </c>
      <c r="V64" s="25" t="n">
        <v>1</v>
      </c>
      <c r="W64" s="25" t="n">
        <v>1</v>
      </c>
      <c r="X64" s="25" t="n">
        <v>1</v>
      </c>
      <c r="Y64" s="25" t="n">
        <v>1</v>
      </c>
      <c r="Z64" s="25" t="n">
        <v>1</v>
      </c>
      <c r="AA64" s="25" t="n">
        <v>0</v>
      </c>
      <c r="AB64" s="25" t="n">
        <v>0</v>
      </c>
      <c r="AC64" s="25" t="n">
        <v>1</v>
      </c>
      <c r="AD64" s="25" t="n">
        <v>0</v>
      </c>
      <c r="AE64" s="25" t="n">
        <v>0</v>
      </c>
      <c r="AF64" s="25" t="n">
        <v>0</v>
      </c>
      <c r="AG64" s="25" t="n">
        <v>0</v>
      </c>
      <c r="AH64" s="25" t="n">
        <v>0</v>
      </c>
      <c r="AI64" s="25" t="n">
        <v>1</v>
      </c>
      <c r="AJ64" s="52" t="n">
        <v>305</v>
      </c>
      <c r="AK64" s="2" t="n">
        <v>395.659016393443</v>
      </c>
      <c r="AL64" s="2" t="n">
        <v>486.596774193548</v>
      </c>
      <c r="AM64" s="2" t="n">
        <v>474.201821079441</v>
      </c>
    </row>
    <row r="65" customFormat="false" ht="12" hidden="false" customHeight="false" outlineLevel="0" collapsed="false">
      <c r="B65" s="24" t="s">
        <v>85</v>
      </c>
      <c r="C65" s="24"/>
      <c r="D65" s="25" t="n">
        <v>831</v>
      </c>
      <c r="E65" s="25" t="n">
        <v>141</v>
      </c>
      <c r="F65" s="25" t="n">
        <v>181</v>
      </c>
      <c r="G65" s="25" t="n">
        <v>88</v>
      </c>
      <c r="H65" s="25" t="n">
        <v>156</v>
      </c>
      <c r="I65" s="25" t="n">
        <v>89</v>
      </c>
      <c r="J65" s="25" t="n">
        <v>34</v>
      </c>
      <c r="K65" s="25" t="n">
        <v>17</v>
      </c>
      <c r="L65" s="25" t="n">
        <v>21</v>
      </c>
      <c r="M65" s="25" t="n">
        <v>27</v>
      </c>
      <c r="N65" s="25" t="n">
        <v>6</v>
      </c>
      <c r="O65" s="25" t="n">
        <v>8</v>
      </c>
      <c r="P65" s="25" t="n">
        <v>11</v>
      </c>
      <c r="Q65" s="25" t="n">
        <v>6</v>
      </c>
      <c r="R65" s="25" t="n">
        <v>6</v>
      </c>
      <c r="S65" s="25" t="n">
        <v>7</v>
      </c>
      <c r="T65" s="25" t="n">
        <v>5</v>
      </c>
      <c r="U65" s="25" t="n">
        <v>3</v>
      </c>
      <c r="V65" s="25" t="n">
        <v>5</v>
      </c>
      <c r="W65" s="25" t="n">
        <v>4</v>
      </c>
      <c r="X65" s="25" t="n">
        <v>3</v>
      </c>
      <c r="Y65" s="25" t="n">
        <v>1</v>
      </c>
      <c r="Z65" s="25" t="n">
        <v>3</v>
      </c>
      <c r="AA65" s="25" t="n">
        <v>2</v>
      </c>
      <c r="AB65" s="25" t="n">
        <v>1</v>
      </c>
      <c r="AC65" s="25" t="n">
        <v>0</v>
      </c>
      <c r="AD65" s="25" t="n">
        <v>1</v>
      </c>
      <c r="AE65" s="25" t="n">
        <v>2</v>
      </c>
      <c r="AF65" s="25" t="n">
        <v>1</v>
      </c>
      <c r="AG65" s="25" t="n">
        <v>1</v>
      </c>
      <c r="AH65" s="25" t="n">
        <v>0</v>
      </c>
      <c r="AI65" s="25" t="n">
        <v>1</v>
      </c>
      <c r="AJ65" s="52" t="n">
        <v>300</v>
      </c>
      <c r="AK65" s="2" t="n">
        <v>375.924187725632</v>
      </c>
      <c r="AL65" s="2" t="n">
        <v>452.74347826087</v>
      </c>
      <c r="AM65" s="2" t="n">
        <v>479.400886381185</v>
      </c>
    </row>
    <row r="66" customFormat="false" ht="12" hidden="false" customHeight="false" outlineLevel="0" collapsed="false">
      <c r="B66" s="24" t="s">
        <v>86</v>
      </c>
      <c r="C66" s="24"/>
      <c r="D66" s="25" t="n">
        <v>697</v>
      </c>
      <c r="E66" s="25" t="n">
        <v>139</v>
      </c>
      <c r="F66" s="25" t="n">
        <v>149</v>
      </c>
      <c r="G66" s="25" t="n">
        <v>85</v>
      </c>
      <c r="H66" s="25" t="n">
        <v>108</v>
      </c>
      <c r="I66" s="25" t="n">
        <v>65</v>
      </c>
      <c r="J66" s="25" t="n">
        <v>38</v>
      </c>
      <c r="K66" s="25" t="n">
        <v>21</v>
      </c>
      <c r="L66" s="25" t="n">
        <v>15</v>
      </c>
      <c r="M66" s="25" t="n">
        <v>23</v>
      </c>
      <c r="N66" s="25" t="n">
        <v>9</v>
      </c>
      <c r="O66" s="25" t="n">
        <v>10</v>
      </c>
      <c r="P66" s="25" t="n">
        <v>8</v>
      </c>
      <c r="Q66" s="25" t="n">
        <v>3</v>
      </c>
      <c r="R66" s="25" t="n">
        <v>3</v>
      </c>
      <c r="S66" s="25" t="n">
        <v>6</v>
      </c>
      <c r="T66" s="25" t="n">
        <v>2</v>
      </c>
      <c r="U66" s="25" t="n">
        <v>2</v>
      </c>
      <c r="V66" s="25" t="n">
        <v>1</v>
      </c>
      <c r="W66" s="25" t="n">
        <v>2</v>
      </c>
      <c r="X66" s="25" t="n">
        <v>1</v>
      </c>
      <c r="Y66" s="25" t="n">
        <v>0</v>
      </c>
      <c r="Z66" s="25" t="n">
        <v>3</v>
      </c>
      <c r="AA66" s="25" t="n">
        <v>1</v>
      </c>
      <c r="AB66" s="25" t="n">
        <v>0</v>
      </c>
      <c r="AC66" s="25" t="n">
        <v>0</v>
      </c>
      <c r="AD66" s="25" t="n">
        <v>0</v>
      </c>
      <c r="AE66" s="25" t="n">
        <v>0</v>
      </c>
      <c r="AF66" s="25" t="n">
        <v>0</v>
      </c>
      <c r="AG66" s="25" t="n">
        <v>1</v>
      </c>
      <c r="AH66" s="25" t="n">
        <v>1</v>
      </c>
      <c r="AI66" s="25" t="n">
        <v>1</v>
      </c>
      <c r="AJ66" s="52" t="n">
        <v>274</v>
      </c>
      <c r="AK66" s="2" t="n">
        <v>336.229555236729</v>
      </c>
      <c r="AL66" s="2" t="n">
        <v>419.985663082437</v>
      </c>
      <c r="AM66" s="2" t="n">
        <v>425.325018577365</v>
      </c>
    </row>
    <row r="67" customFormat="false" ht="12" hidden="false" customHeight="false" outlineLevel="0" collapsed="false">
      <c r="B67" s="24" t="s">
        <v>87</v>
      </c>
      <c r="C67" s="24"/>
      <c r="D67" s="25" t="n">
        <v>248</v>
      </c>
      <c r="E67" s="25" t="n">
        <v>66</v>
      </c>
      <c r="F67" s="25" t="n">
        <v>41</v>
      </c>
      <c r="G67" s="25" t="n">
        <v>36</v>
      </c>
      <c r="H67" s="25" t="n">
        <v>41</v>
      </c>
      <c r="I67" s="25" t="n">
        <v>19</v>
      </c>
      <c r="J67" s="25" t="n">
        <v>9</v>
      </c>
      <c r="K67" s="25" t="n">
        <v>9</v>
      </c>
      <c r="L67" s="25" t="n">
        <v>5</v>
      </c>
      <c r="M67" s="25" t="n">
        <v>3</v>
      </c>
      <c r="N67" s="25" t="n">
        <v>1</v>
      </c>
      <c r="O67" s="25" t="n">
        <v>5</v>
      </c>
      <c r="P67" s="25" t="n">
        <v>0</v>
      </c>
      <c r="Q67" s="25" t="n">
        <v>5</v>
      </c>
      <c r="R67" s="25" t="n">
        <v>2</v>
      </c>
      <c r="S67" s="25" t="n">
        <v>1</v>
      </c>
      <c r="T67" s="25" t="n">
        <v>1</v>
      </c>
      <c r="U67" s="25" t="n">
        <v>1</v>
      </c>
      <c r="V67" s="25" t="n">
        <v>1</v>
      </c>
      <c r="W67" s="25" t="n">
        <v>0</v>
      </c>
      <c r="X67" s="25" t="n">
        <v>0</v>
      </c>
      <c r="Y67" s="25" t="n">
        <v>0</v>
      </c>
      <c r="Z67" s="25" t="n">
        <v>2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52" t="n">
        <v>245</v>
      </c>
      <c r="AK67" s="2" t="n">
        <v>307.802419354839</v>
      </c>
      <c r="AL67" s="2" t="n">
        <v>419.423076923077</v>
      </c>
      <c r="AM67" s="2" t="n">
        <v>386.34981445967</v>
      </c>
    </row>
    <row r="68" customFormat="false" ht="12" hidden="false" customHeight="false" outlineLevel="0" collapsed="false">
      <c r="B68" s="24" t="s">
        <v>88</v>
      </c>
      <c r="C68" s="24"/>
      <c r="D68" s="25" t="n">
        <v>705</v>
      </c>
      <c r="E68" s="25" t="n">
        <v>99</v>
      </c>
      <c r="F68" s="25" t="n">
        <v>92</v>
      </c>
      <c r="G68" s="25" t="n">
        <v>130</v>
      </c>
      <c r="H68" s="25" t="n">
        <v>164</v>
      </c>
      <c r="I68" s="25" t="n">
        <v>68</v>
      </c>
      <c r="J68" s="25" t="n">
        <v>34</v>
      </c>
      <c r="K68" s="25" t="n">
        <v>19</v>
      </c>
      <c r="L68" s="25" t="n">
        <v>12</v>
      </c>
      <c r="M68" s="25" t="n">
        <v>20</v>
      </c>
      <c r="N68" s="25" t="n">
        <v>14</v>
      </c>
      <c r="O68" s="25" t="n">
        <v>7</v>
      </c>
      <c r="P68" s="25" t="n">
        <v>6</v>
      </c>
      <c r="Q68" s="25" t="n">
        <v>5</v>
      </c>
      <c r="R68" s="25" t="n">
        <v>6</v>
      </c>
      <c r="S68" s="25" t="n">
        <v>1</v>
      </c>
      <c r="T68" s="25" t="n">
        <v>5</v>
      </c>
      <c r="U68" s="25" t="n">
        <v>4</v>
      </c>
      <c r="V68" s="25" t="n">
        <v>3</v>
      </c>
      <c r="W68" s="25" t="n">
        <v>4</v>
      </c>
      <c r="X68" s="25" t="n">
        <v>1</v>
      </c>
      <c r="Y68" s="25" t="n">
        <v>2</v>
      </c>
      <c r="Z68" s="25" t="n">
        <v>1</v>
      </c>
      <c r="AA68" s="25" t="n">
        <v>3</v>
      </c>
      <c r="AB68" s="25" t="n">
        <v>0</v>
      </c>
      <c r="AC68" s="25" t="n">
        <v>0</v>
      </c>
      <c r="AD68" s="25" t="n">
        <v>0</v>
      </c>
      <c r="AE68" s="25" t="n">
        <v>0</v>
      </c>
      <c r="AF68" s="25" t="n">
        <v>2</v>
      </c>
      <c r="AG68" s="25" t="n">
        <v>2</v>
      </c>
      <c r="AH68" s="25" t="n">
        <v>0</v>
      </c>
      <c r="AI68" s="25" t="n">
        <v>1</v>
      </c>
      <c r="AJ68" s="52" t="n">
        <v>310</v>
      </c>
      <c r="AK68" s="2" t="n">
        <v>397.926241134752</v>
      </c>
      <c r="AL68" s="2" t="n">
        <v>462.93399339934</v>
      </c>
      <c r="AM68" s="2" t="n">
        <v>457.480273448599</v>
      </c>
    </row>
    <row r="69" s="35" customFormat="true" ht="12" hidden="false" customHeight="false" outlineLevel="0" collapsed="false">
      <c r="B69" s="29" t="s">
        <v>89</v>
      </c>
      <c r="C69" s="29"/>
      <c r="D69" s="30" t="n">
        <v>434</v>
      </c>
      <c r="E69" s="30" t="n">
        <v>111</v>
      </c>
      <c r="F69" s="30" t="n">
        <v>35</v>
      </c>
      <c r="G69" s="30" t="n">
        <v>38</v>
      </c>
      <c r="H69" s="30" t="n">
        <v>58</v>
      </c>
      <c r="I69" s="30" t="n">
        <v>36</v>
      </c>
      <c r="J69" s="30" t="n">
        <v>24</v>
      </c>
      <c r="K69" s="30" t="n">
        <v>21</v>
      </c>
      <c r="L69" s="30" t="n">
        <v>12</v>
      </c>
      <c r="M69" s="30" t="n">
        <v>16</v>
      </c>
      <c r="N69" s="30" t="n">
        <v>12</v>
      </c>
      <c r="O69" s="30" t="n">
        <v>14</v>
      </c>
      <c r="P69" s="30" t="n">
        <v>9</v>
      </c>
      <c r="Q69" s="30" t="n">
        <v>5</v>
      </c>
      <c r="R69" s="30" t="n">
        <v>6</v>
      </c>
      <c r="S69" s="30" t="n">
        <v>8</v>
      </c>
      <c r="T69" s="30" t="n">
        <v>5</v>
      </c>
      <c r="U69" s="30" t="n">
        <v>0</v>
      </c>
      <c r="V69" s="30" t="n">
        <v>4</v>
      </c>
      <c r="W69" s="30" t="n">
        <v>2</v>
      </c>
      <c r="X69" s="30" t="n">
        <v>1</v>
      </c>
      <c r="Y69" s="30" t="n">
        <v>1</v>
      </c>
      <c r="Z69" s="30" t="n">
        <v>1</v>
      </c>
      <c r="AA69" s="30" t="n">
        <v>1</v>
      </c>
      <c r="AB69" s="30" t="n">
        <v>4</v>
      </c>
      <c r="AC69" s="30" t="n">
        <v>2</v>
      </c>
      <c r="AD69" s="30" t="n">
        <v>1</v>
      </c>
      <c r="AE69" s="30" t="n">
        <v>4</v>
      </c>
      <c r="AF69" s="30" t="n">
        <v>0</v>
      </c>
      <c r="AG69" s="30" t="n">
        <v>0</v>
      </c>
      <c r="AH69" s="30" t="n">
        <v>0</v>
      </c>
      <c r="AI69" s="30" t="n">
        <v>3</v>
      </c>
      <c r="AJ69" s="56" t="n">
        <v>350</v>
      </c>
      <c r="AK69" s="32" t="n">
        <v>515.723502304148</v>
      </c>
      <c r="AL69" s="32" t="n">
        <v>692.953560371517</v>
      </c>
      <c r="AM69" s="32" t="n">
        <v>614.044600276387</v>
      </c>
    </row>
    <row r="71" customFormat="false" ht="12" hidden="false" customHeight="false" outlineLevel="0" collapsed="false">
      <c r="D71" s="36" t="n">
        <f aca="false">D6</f>
        <v>7546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8">
    <mergeCell ref="B3:C3"/>
    <mergeCell ref="D3:D5"/>
    <mergeCell ref="E3:E5"/>
    <mergeCell ref="AJ3:AJ4"/>
    <mergeCell ref="AK3:AL4"/>
    <mergeCell ref="AM3:AM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0" min="4" style="0" width="8.7"/>
  </cols>
  <sheetData>
    <row r="1" customFormat="false" ht="17.25" hidden="false" customHeight="false" outlineLevel="0" collapsed="false">
      <c r="B1" s="38" t="s">
        <v>246</v>
      </c>
      <c r="D1" s="38" t="s">
        <v>247</v>
      </c>
      <c r="O1" s="38" t="s">
        <v>248</v>
      </c>
      <c r="Z1" s="38" t="s">
        <v>248</v>
      </c>
    </row>
    <row r="2" customFormat="false" ht="17.25" hidden="false" customHeight="false" outlineLevel="0" collapsed="false">
      <c r="A2" s="38"/>
      <c r="C2" s="3"/>
    </row>
    <row r="3" customFormat="false" ht="24" hidden="false" customHeight="true" outlineLevel="0" collapsed="false">
      <c r="B3" s="82" t="s">
        <v>249</v>
      </c>
      <c r="C3" s="82"/>
      <c r="D3" s="41" t="s">
        <v>93</v>
      </c>
      <c r="E3" s="69"/>
      <c r="F3" s="99" t="n">
        <v>200</v>
      </c>
      <c r="G3" s="99" t="n">
        <v>400</v>
      </c>
      <c r="H3" s="99" t="n">
        <v>600</v>
      </c>
      <c r="I3" s="99" t="n">
        <v>800</v>
      </c>
      <c r="J3" s="99" t="n">
        <v>1000</v>
      </c>
      <c r="K3" s="99" t="n">
        <v>1200</v>
      </c>
      <c r="L3" s="99" t="n">
        <v>1400</v>
      </c>
      <c r="M3" s="99" t="n">
        <v>1600</v>
      </c>
      <c r="N3" s="99" t="n">
        <v>1800</v>
      </c>
      <c r="O3" s="99" t="n">
        <v>2000</v>
      </c>
      <c r="P3" s="99" t="n">
        <v>2200</v>
      </c>
      <c r="Q3" s="99" t="n">
        <v>2400</v>
      </c>
      <c r="R3" s="99" t="n">
        <v>2600</v>
      </c>
      <c r="S3" s="99" t="n">
        <v>2800</v>
      </c>
      <c r="T3" s="99" t="n">
        <v>3000</v>
      </c>
      <c r="U3" s="99" t="n">
        <v>3200</v>
      </c>
      <c r="V3" s="99" t="n">
        <v>3400</v>
      </c>
      <c r="W3" s="99" t="n">
        <v>3600</v>
      </c>
      <c r="X3" s="99" t="n">
        <v>3800</v>
      </c>
      <c r="Y3" s="99" t="n">
        <v>4000</v>
      </c>
      <c r="Z3" s="99" t="n">
        <v>4200</v>
      </c>
      <c r="AA3" s="99" t="n">
        <v>4400</v>
      </c>
      <c r="AB3" s="99" t="n">
        <v>4600</v>
      </c>
      <c r="AC3" s="99" t="n">
        <v>4800</v>
      </c>
      <c r="AD3" s="152" t="s">
        <v>250</v>
      </c>
      <c r="AE3" s="44" t="s">
        <v>95</v>
      </c>
      <c r="AF3" s="44" t="s">
        <v>96</v>
      </c>
      <c r="AG3" s="44" t="s">
        <v>97</v>
      </c>
    </row>
    <row r="4" s="45" customFormat="true" ht="13.5" hidden="false" customHeight="true" outlineLevel="0" collapsed="false">
      <c r="B4" s="96" t="s">
        <v>15</v>
      </c>
      <c r="C4" s="96"/>
      <c r="D4" s="41"/>
      <c r="E4" s="73" t="s">
        <v>98</v>
      </c>
      <c r="F4" s="103" t="s">
        <v>98</v>
      </c>
      <c r="G4" s="104" t="s">
        <v>98</v>
      </c>
      <c r="H4" s="103" t="s">
        <v>98</v>
      </c>
      <c r="I4" s="103" t="s">
        <v>98</v>
      </c>
      <c r="J4" s="105" t="s">
        <v>98</v>
      </c>
      <c r="K4" s="105" t="s">
        <v>98</v>
      </c>
      <c r="L4" s="103" t="s">
        <v>98</v>
      </c>
      <c r="M4" s="103" t="s">
        <v>98</v>
      </c>
      <c r="N4" s="103" t="s">
        <v>98</v>
      </c>
      <c r="O4" s="103" t="s">
        <v>98</v>
      </c>
      <c r="P4" s="105" t="s">
        <v>98</v>
      </c>
      <c r="Q4" s="105" t="s">
        <v>98</v>
      </c>
      <c r="R4" s="103" t="s">
        <v>98</v>
      </c>
      <c r="S4" s="105" t="s">
        <v>98</v>
      </c>
      <c r="T4" s="105" t="s">
        <v>98</v>
      </c>
      <c r="U4" s="105" t="s">
        <v>98</v>
      </c>
      <c r="V4" s="103" t="s">
        <v>98</v>
      </c>
      <c r="W4" s="103" t="s">
        <v>98</v>
      </c>
      <c r="X4" s="105" t="s">
        <v>98</v>
      </c>
      <c r="Y4" s="103" t="s">
        <v>98</v>
      </c>
      <c r="Z4" s="105" t="s">
        <v>98</v>
      </c>
      <c r="AA4" s="105" t="s">
        <v>98</v>
      </c>
      <c r="AB4" s="105" t="s">
        <v>98</v>
      </c>
      <c r="AC4" s="105" t="s">
        <v>98</v>
      </c>
      <c r="AD4" s="105" t="s">
        <v>98</v>
      </c>
      <c r="AE4" s="44"/>
      <c r="AF4" s="44"/>
      <c r="AG4" s="44"/>
    </row>
    <row r="5" customFormat="false" ht="24" hidden="false" customHeight="true" outlineLevel="0" collapsed="false">
      <c r="B5" s="96"/>
      <c r="C5" s="96"/>
      <c r="D5" s="41"/>
      <c r="E5" s="106" t="s">
        <v>243</v>
      </c>
      <c r="F5" s="107" t="n">
        <v>399</v>
      </c>
      <c r="G5" s="107" t="n">
        <v>599</v>
      </c>
      <c r="H5" s="107" t="n">
        <v>799</v>
      </c>
      <c r="I5" s="107" t="n">
        <v>999</v>
      </c>
      <c r="J5" s="107" t="n">
        <v>1199</v>
      </c>
      <c r="K5" s="107" t="n">
        <v>1399</v>
      </c>
      <c r="L5" s="107" t="n">
        <v>1599</v>
      </c>
      <c r="M5" s="107" t="n">
        <v>1799</v>
      </c>
      <c r="N5" s="107" t="n">
        <v>1999</v>
      </c>
      <c r="O5" s="107" t="n">
        <v>2199</v>
      </c>
      <c r="P5" s="107" t="n">
        <v>2399</v>
      </c>
      <c r="Q5" s="107" t="n">
        <v>2599</v>
      </c>
      <c r="R5" s="107" t="n">
        <v>2799</v>
      </c>
      <c r="S5" s="107" t="n">
        <v>2999</v>
      </c>
      <c r="T5" s="107" t="n">
        <v>3199</v>
      </c>
      <c r="U5" s="107" t="n">
        <v>3399</v>
      </c>
      <c r="V5" s="107" t="n">
        <v>3599</v>
      </c>
      <c r="W5" s="107" t="n">
        <v>3799</v>
      </c>
      <c r="X5" s="107" t="n">
        <v>3999</v>
      </c>
      <c r="Y5" s="107" t="n">
        <v>4199</v>
      </c>
      <c r="Z5" s="107" t="n">
        <v>4399</v>
      </c>
      <c r="AA5" s="107" t="n">
        <v>4599</v>
      </c>
      <c r="AB5" s="107" t="n">
        <v>4799</v>
      </c>
      <c r="AC5" s="107" t="n">
        <v>4999</v>
      </c>
      <c r="AD5" s="107"/>
      <c r="AE5" s="17" t="s">
        <v>23</v>
      </c>
      <c r="AF5" s="17" t="s">
        <v>23</v>
      </c>
      <c r="AG5" s="17" t="s">
        <v>23</v>
      </c>
    </row>
    <row r="6" customFormat="false" ht="12" hidden="false" customHeight="false" outlineLevel="0" collapsed="false">
      <c r="B6" s="19" t="s">
        <v>27</v>
      </c>
      <c r="C6" s="19"/>
      <c r="D6" s="25" t="n">
        <v>75462</v>
      </c>
      <c r="E6" s="25" t="n">
        <v>76</v>
      </c>
      <c r="F6" s="25" t="n">
        <v>124</v>
      </c>
      <c r="G6" s="25" t="n">
        <v>452</v>
      </c>
      <c r="H6" s="25" t="n">
        <v>836</v>
      </c>
      <c r="I6" s="25" t="n">
        <v>1119</v>
      </c>
      <c r="J6" s="25" t="n">
        <v>2010</v>
      </c>
      <c r="K6" s="25" t="n">
        <v>2121</v>
      </c>
      <c r="L6" s="25" t="n">
        <v>3107</v>
      </c>
      <c r="M6" s="25" t="n">
        <v>3233</v>
      </c>
      <c r="N6" s="25" t="n">
        <v>3786</v>
      </c>
      <c r="O6" s="25" t="n">
        <v>5660</v>
      </c>
      <c r="P6" s="25" t="n">
        <v>5488</v>
      </c>
      <c r="Q6" s="25" t="n">
        <v>6401</v>
      </c>
      <c r="R6" s="25" t="n">
        <v>5769</v>
      </c>
      <c r="S6" s="25" t="n">
        <v>5370</v>
      </c>
      <c r="T6" s="25" t="n">
        <v>5635</v>
      </c>
      <c r="U6" s="25" t="n">
        <v>4234</v>
      </c>
      <c r="V6" s="25" t="n">
        <v>4289</v>
      </c>
      <c r="W6" s="25" t="n">
        <v>3031</v>
      </c>
      <c r="X6" s="25" t="n">
        <v>2433</v>
      </c>
      <c r="Y6" s="25" t="n">
        <v>2321</v>
      </c>
      <c r="Z6" s="25" t="n">
        <v>1520</v>
      </c>
      <c r="AA6" s="154" t="n">
        <v>1338</v>
      </c>
      <c r="AB6" s="154" t="n">
        <v>816</v>
      </c>
      <c r="AC6" s="154" t="n">
        <v>735</v>
      </c>
      <c r="AD6" s="155" t="n">
        <v>3558</v>
      </c>
      <c r="AE6" s="32" t="n">
        <v>2700</v>
      </c>
      <c r="AF6" s="32" t="n">
        <v>2814.85849831703</v>
      </c>
      <c r="AG6" s="32" t="n">
        <v>1179.55454439068</v>
      </c>
    </row>
    <row r="7" customFormat="false" ht="12" hidden="false" customHeight="false" outlineLevel="0" collapsed="false">
      <c r="B7" s="24" t="s">
        <v>28</v>
      </c>
      <c r="C7" s="24"/>
      <c r="D7" s="53" t="n">
        <v>50454</v>
      </c>
      <c r="E7" s="53" t="n">
        <v>23</v>
      </c>
      <c r="F7" s="53" t="n">
        <v>91</v>
      </c>
      <c r="G7" s="53" t="n">
        <v>320</v>
      </c>
      <c r="H7" s="53" t="n">
        <v>570</v>
      </c>
      <c r="I7" s="53" t="n">
        <v>764</v>
      </c>
      <c r="J7" s="53" t="n">
        <v>1338</v>
      </c>
      <c r="K7" s="53" t="n">
        <v>1386</v>
      </c>
      <c r="L7" s="53" t="n">
        <v>2003</v>
      </c>
      <c r="M7" s="53" t="n">
        <v>2055</v>
      </c>
      <c r="N7" s="53" t="n">
        <v>2321</v>
      </c>
      <c r="O7" s="53" t="n">
        <v>3463</v>
      </c>
      <c r="P7" s="53" t="n">
        <v>3154</v>
      </c>
      <c r="Q7" s="53" t="n">
        <v>3921</v>
      </c>
      <c r="R7" s="53" t="n">
        <v>3495</v>
      </c>
      <c r="S7" s="53" t="n">
        <v>3365</v>
      </c>
      <c r="T7" s="53" t="n">
        <v>3669</v>
      </c>
      <c r="U7" s="53" t="n">
        <v>2851</v>
      </c>
      <c r="V7" s="53" t="n">
        <v>3039</v>
      </c>
      <c r="W7" s="53" t="n">
        <v>2156</v>
      </c>
      <c r="X7" s="53" t="n">
        <v>1818</v>
      </c>
      <c r="Y7" s="53" t="n">
        <v>1829</v>
      </c>
      <c r="Z7" s="53" t="n">
        <v>1227</v>
      </c>
      <c r="AA7" s="154" t="n">
        <v>1092</v>
      </c>
      <c r="AB7" s="154" t="n">
        <v>696</v>
      </c>
      <c r="AC7" s="154" t="n">
        <v>623</v>
      </c>
      <c r="AD7" s="155" t="n">
        <v>3185</v>
      </c>
      <c r="AE7" s="2" t="n">
        <v>2800</v>
      </c>
      <c r="AF7" s="2" t="n">
        <v>2929.08330360328</v>
      </c>
      <c r="AG7" s="2" t="n">
        <v>1264.14286845248</v>
      </c>
    </row>
    <row r="8" customFormat="false" ht="12" hidden="false" customHeight="false" outlineLevel="0" collapsed="false">
      <c r="B8" s="79"/>
      <c r="C8" s="28" t="s">
        <v>29</v>
      </c>
      <c r="D8" s="25" t="n">
        <v>29927</v>
      </c>
      <c r="E8" s="25" t="n">
        <v>20</v>
      </c>
      <c r="F8" s="25" t="n">
        <v>47</v>
      </c>
      <c r="G8" s="25" t="n">
        <v>174</v>
      </c>
      <c r="H8" s="25" t="n">
        <v>279</v>
      </c>
      <c r="I8" s="25" t="n">
        <v>408</v>
      </c>
      <c r="J8" s="25" t="n">
        <v>690</v>
      </c>
      <c r="K8" s="25" t="n">
        <v>769</v>
      </c>
      <c r="L8" s="25" t="n">
        <v>1128</v>
      </c>
      <c r="M8" s="25" t="n">
        <v>1165</v>
      </c>
      <c r="N8" s="25" t="n">
        <v>1359</v>
      </c>
      <c r="O8" s="25" t="n">
        <v>2052</v>
      </c>
      <c r="P8" s="25" t="n">
        <v>1795</v>
      </c>
      <c r="Q8" s="25" t="n">
        <v>2172</v>
      </c>
      <c r="R8" s="25" t="n">
        <v>1940</v>
      </c>
      <c r="S8" s="25" t="n">
        <v>1849</v>
      </c>
      <c r="T8" s="25" t="n">
        <v>2060</v>
      </c>
      <c r="U8" s="25" t="n">
        <v>1608</v>
      </c>
      <c r="V8" s="25" t="n">
        <v>1831</v>
      </c>
      <c r="W8" s="25" t="n">
        <v>1300</v>
      </c>
      <c r="X8" s="25" t="n">
        <v>1076</v>
      </c>
      <c r="Y8" s="25" t="n">
        <v>1168</v>
      </c>
      <c r="Z8" s="25" t="n">
        <v>823</v>
      </c>
      <c r="AA8" s="67" t="n">
        <v>738</v>
      </c>
      <c r="AB8" s="67" t="n">
        <v>483</v>
      </c>
      <c r="AC8" s="67" t="n">
        <v>472</v>
      </c>
      <c r="AD8" s="156" t="n">
        <v>2521</v>
      </c>
      <c r="AE8" s="2" t="n">
        <v>2900</v>
      </c>
      <c r="AF8" s="2" t="n">
        <v>3048.14398369365</v>
      </c>
      <c r="AG8" s="2" t="n">
        <v>1341.22300250076</v>
      </c>
    </row>
    <row r="9" customFormat="false" ht="12" hidden="false" customHeight="false" outlineLevel="0" collapsed="false">
      <c r="B9" s="79"/>
      <c r="C9" s="28" t="s">
        <v>30</v>
      </c>
      <c r="D9" s="25" t="n">
        <v>12280</v>
      </c>
      <c r="E9" s="25" t="n">
        <v>2</v>
      </c>
      <c r="F9" s="25" t="n">
        <v>28</v>
      </c>
      <c r="G9" s="25" t="n">
        <v>89</v>
      </c>
      <c r="H9" s="25" t="n">
        <v>180</v>
      </c>
      <c r="I9" s="25" t="n">
        <v>224</v>
      </c>
      <c r="J9" s="25" t="n">
        <v>409</v>
      </c>
      <c r="K9" s="25" t="n">
        <v>376</v>
      </c>
      <c r="L9" s="25" t="n">
        <v>538</v>
      </c>
      <c r="M9" s="25" t="n">
        <v>509</v>
      </c>
      <c r="N9" s="25" t="n">
        <v>540</v>
      </c>
      <c r="O9" s="25" t="n">
        <v>804</v>
      </c>
      <c r="P9" s="25" t="n">
        <v>830</v>
      </c>
      <c r="Q9" s="25" t="n">
        <v>1082</v>
      </c>
      <c r="R9" s="25" t="n">
        <v>926</v>
      </c>
      <c r="S9" s="25" t="n">
        <v>938</v>
      </c>
      <c r="T9" s="25" t="n">
        <v>941</v>
      </c>
      <c r="U9" s="25" t="n">
        <v>722</v>
      </c>
      <c r="V9" s="25" t="n">
        <v>713</v>
      </c>
      <c r="W9" s="25" t="n">
        <v>508</v>
      </c>
      <c r="X9" s="25" t="n">
        <v>425</v>
      </c>
      <c r="Y9" s="25" t="n">
        <v>377</v>
      </c>
      <c r="Z9" s="25" t="n">
        <v>248</v>
      </c>
      <c r="AA9" s="67" t="n">
        <v>207</v>
      </c>
      <c r="AB9" s="67" t="n">
        <v>124</v>
      </c>
      <c r="AC9" s="67" t="n">
        <v>86</v>
      </c>
      <c r="AD9" s="156" t="n">
        <v>454</v>
      </c>
      <c r="AE9" s="2" t="n">
        <v>2700</v>
      </c>
      <c r="AF9" s="2" t="n">
        <v>2760.88835504886</v>
      </c>
      <c r="AG9" s="2" t="n">
        <v>1142.09881129353</v>
      </c>
    </row>
    <row r="10" customFormat="false" ht="12" hidden="false" customHeight="false" outlineLevel="0" collapsed="false">
      <c r="B10" s="79"/>
      <c r="C10" s="28" t="s">
        <v>31</v>
      </c>
      <c r="D10" s="25" t="n">
        <v>8247</v>
      </c>
      <c r="E10" s="25" t="n">
        <v>1</v>
      </c>
      <c r="F10" s="25" t="n">
        <v>16</v>
      </c>
      <c r="G10" s="25" t="n">
        <v>57</v>
      </c>
      <c r="H10" s="25" t="n">
        <v>111</v>
      </c>
      <c r="I10" s="25" t="n">
        <v>132</v>
      </c>
      <c r="J10" s="25" t="n">
        <v>239</v>
      </c>
      <c r="K10" s="25" t="n">
        <v>241</v>
      </c>
      <c r="L10" s="25" t="n">
        <v>337</v>
      </c>
      <c r="M10" s="25" t="n">
        <v>381</v>
      </c>
      <c r="N10" s="25" t="n">
        <v>422</v>
      </c>
      <c r="O10" s="25" t="n">
        <v>607</v>
      </c>
      <c r="P10" s="25" t="n">
        <v>529</v>
      </c>
      <c r="Q10" s="25" t="n">
        <v>667</v>
      </c>
      <c r="R10" s="25" t="n">
        <v>629</v>
      </c>
      <c r="S10" s="25" t="n">
        <v>578</v>
      </c>
      <c r="T10" s="25" t="n">
        <v>668</v>
      </c>
      <c r="U10" s="25" t="n">
        <v>521</v>
      </c>
      <c r="V10" s="25" t="n">
        <v>495</v>
      </c>
      <c r="W10" s="25" t="n">
        <v>348</v>
      </c>
      <c r="X10" s="25" t="n">
        <v>317</v>
      </c>
      <c r="Y10" s="25" t="n">
        <v>284</v>
      </c>
      <c r="Z10" s="25" t="n">
        <v>156</v>
      </c>
      <c r="AA10" s="67" t="n">
        <v>147</v>
      </c>
      <c r="AB10" s="67" t="n">
        <v>89</v>
      </c>
      <c r="AC10" s="67" t="n">
        <v>65</v>
      </c>
      <c r="AD10" s="156" t="n">
        <v>210</v>
      </c>
      <c r="AE10" s="2" t="n">
        <v>2700</v>
      </c>
      <c r="AF10" s="2" t="n">
        <v>2747.47847702195</v>
      </c>
      <c r="AG10" s="2" t="n">
        <v>1086.44708309336</v>
      </c>
    </row>
    <row r="11" customFormat="false" ht="12" hidden="false" customHeight="false" outlineLevel="0" collapsed="false">
      <c r="B11" s="29" t="s">
        <v>32</v>
      </c>
      <c r="C11" s="29"/>
      <c r="D11" s="30" t="n">
        <v>25008</v>
      </c>
      <c r="E11" s="30" t="n">
        <v>53</v>
      </c>
      <c r="F11" s="30" t="n">
        <v>33</v>
      </c>
      <c r="G11" s="30" t="n">
        <v>132</v>
      </c>
      <c r="H11" s="30" t="n">
        <v>266</v>
      </c>
      <c r="I11" s="30" t="n">
        <v>355</v>
      </c>
      <c r="J11" s="30" t="n">
        <v>672</v>
      </c>
      <c r="K11" s="30" t="n">
        <v>735</v>
      </c>
      <c r="L11" s="30" t="n">
        <v>1104</v>
      </c>
      <c r="M11" s="30" t="n">
        <v>1178</v>
      </c>
      <c r="N11" s="30" t="n">
        <v>1465</v>
      </c>
      <c r="O11" s="30" t="n">
        <v>2197</v>
      </c>
      <c r="P11" s="30" t="n">
        <v>2334</v>
      </c>
      <c r="Q11" s="30" t="n">
        <v>2480</v>
      </c>
      <c r="R11" s="30" t="n">
        <v>2274</v>
      </c>
      <c r="S11" s="30" t="n">
        <v>2005</v>
      </c>
      <c r="T11" s="30" t="n">
        <v>1966</v>
      </c>
      <c r="U11" s="30" t="n">
        <v>1383</v>
      </c>
      <c r="V11" s="30" t="n">
        <v>1250</v>
      </c>
      <c r="W11" s="30" t="n">
        <v>875</v>
      </c>
      <c r="X11" s="30" t="n">
        <v>615</v>
      </c>
      <c r="Y11" s="30" t="n">
        <v>492</v>
      </c>
      <c r="Z11" s="30" t="n">
        <v>293</v>
      </c>
      <c r="AA11" s="157" t="n">
        <v>246</v>
      </c>
      <c r="AB11" s="157" t="n">
        <v>120</v>
      </c>
      <c r="AC11" s="157" t="n">
        <v>112</v>
      </c>
      <c r="AD11" s="158" t="n">
        <v>373</v>
      </c>
      <c r="AE11" s="32" t="n">
        <v>2520</v>
      </c>
      <c r="AF11" s="32" t="n">
        <v>2584.40830934101</v>
      </c>
      <c r="AG11" s="32" t="n">
        <v>946.005099990668</v>
      </c>
    </row>
    <row r="12" customFormat="false" ht="12" hidden="false" customHeight="true" outlineLevel="0" collapsed="false">
      <c r="B12" s="24" t="s">
        <v>33</v>
      </c>
      <c r="C12" s="24"/>
      <c r="D12" s="25" t="n">
        <v>2269</v>
      </c>
      <c r="E12" s="25" t="n">
        <v>0</v>
      </c>
      <c r="F12" s="25" t="n">
        <v>1</v>
      </c>
      <c r="G12" s="25" t="n">
        <v>11</v>
      </c>
      <c r="H12" s="25" t="n">
        <v>38</v>
      </c>
      <c r="I12" s="25" t="n">
        <v>48</v>
      </c>
      <c r="J12" s="25" t="n">
        <v>74</v>
      </c>
      <c r="K12" s="25" t="n">
        <v>78</v>
      </c>
      <c r="L12" s="25" t="n">
        <v>67</v>
      </c>
      <c r="M12" s="25" t="n">
        <v>76</v>
      </c>
      <c r="N12" s="25" t="n">
        <v>124</v>
      </c>
      <c r="O12" s="25" t="n">
        <v>214</v>
      </c>
      <c r="P12" s="25" t="n">
        <v>270</v>
      </c>
      <c r="Q12" s="25" t="n">
        <v>263</v>
      </c>
      <c r="R12" s="25" t="n">
        <v>272</v>
      </c>
      <c r="S12" s="25" t="n">
        <v>180</v>
      </c>
      <c r="T12" s="25" t="n">
        <v>154</v>
      </c>
      <c r="U12" s="25" t="n">
        <v>100</v>
      </c>
      <c r="V12" s="25" t="n">
        <v>74</v>
      </c>
      <c r="W12" s="25" t="n">
        <v>60</v>
      </c>
      <c r="X12" s="25" t="n">
        <v>35</v>
      </c>
      <c r="Y12" s="25" t="n">
        <v>27</v>
      </c>
      <c r="Z12" s="25" t="n">
        <v>29</v>
      </c>
      <c r="AA12" s="67" t="n">
        <v>16</v>
      </c>
      <c r="AB12" s="67" t="n">
        <v>9</v>
      </c>
      <c r="AC12" s="67" t="n">
        <v>10</v>
      </c>
      <c r="AD12" s="156" t="n">
        <v>39</v>
      </c>
      <c r="AE12" s="2" t="n">
        <v>2500</v>
      </c>
      <c r="AF12" s="2" t="n">
        <v>2521.90304098722</v>
      </c>
      <c r="AG12" s="2" t="n">
        <v>942.504065707532</v>
      </c>
    </row>
    <row r="13" customFormat="false" ht="12" hidden="false" customHeight="true" outlineLevel="0" collapsed="false">
      <c r="B13" s="24" t="s">
        <v>34</v>
      </c>
      <c r="C13" s="24"/>
      <c r="D13" s="25" t="n">
        <v>2750</v>
      </c>
      <c r="E13" s="25" t="n">
        <v>0</v>
      </c>
      <c r="F13" s="25" t="n">
        <v>4</v>
      </c>
      <c r="G13" s="25" t="n">
        <v>14</v>
      </c>
      <c r="H13" s="25" t="n">
        <v>35</v>
      </c>
      <c r="I13" s="25" t="n">
        <v>29</v>
      </c>
      <c r="J13" s="25" t="n">
        <v>74</v>
      </c>
      <c r="K13" s="25" t="n">
        <v>59</v>
      </c>
      <c r="L13" s="25" t="n">
        <v>128</v>
      </c>
      <c r="M13" s="25" t="n">
        <v>140</v>
      </c>
      <c r="N13" s="25" t="n">
        <v>180</v>
      </c>
      <c r="O13" s="25" t="n">
        <v>283</v>
      </c>
      <c r="P13" s="25" t="n">
        <v>260</v>
      </c>
      <c r="Q13" s="25" t="n">
        <v>274</v>
      </c>
      <c r="R13" s="25" t="n">
        <v>227</v>
      </c>
      <c r="S13" s="25" t="n">
        <v>213</v>
      </c>
      <c r="T13" s="25" t="n">
        <v>192</v>
      </c>
      <c r="U13" s="25" t="n">
        <v>136</v>
      </c>
      <c r="V13" s="25" t="n">
        <v>152</v>
      </c>
      <c r="W13" s="25" t="n">
        <v>93</v>
      </c>
      <c r="X13" s="25" t="n">
        <v>81</v>
      </c>
      <c r="Y13" s="25" t="n">
        <v>57</v>
      </c>
      <c r="Z13" s="25" t="n">
        <v>28</v>
      </c>
      <c r="AA13" s="67" t="n">
        <v>27</v>
      </c>
      <c r="AB13" s="67" t="n">
        <v>12</v>
      </c>
      <c r="AC13" s="67" t="n">
        <v>11</v>
      </c>
      <c r="AD13" s="156" t="n">
        <v>41</v>
      </c>
      <c r="AE13" s="2" t="n">
        <v>2500</v>
      </c>
      <c r="AF13" s="2" t="n">
        <v>2578.71745454545</v>
      </c>
      <c r="AG13" s="2" t="n">
        <v>933.863543580735</v>
      </c>
    </row>
    <row r="14" customFormat="false" ht="12" hidden="false" customHeight="true" outlineLevel="0" collapsed="false">
      <c r="B14" s="24" t="s">
        <v>35</v>
      </c>
      <c r="C14" s="24"/>
      <c r="D14" s="25" t="n">
        <v>4342</v>
      </c>
      <c r="E14" s="25" t="n">
        <v>50</v>
      </c>
      <c r="F14" s="25" t="n">
        <v>13</v>
      </c>
      <c r="G14" s="25" t="n">
        <v>31</v>
      </c>
      <c r="H14" s="25" t="n">
        <v>49</v>
      </c>
      <c r="I14" s="25" t="n">
        <v>62</v>
      </c>
      <c r="J14" s="25" t="n">
        <v>121</v>
      </c>
      <c r="K14" s="25" t="n">
        <v>152</v>
      </c>
      <c r="L14" s="25" t="n">
        <v>226</v>
      </c>
      <c r="M14" s="25" t="n">
        <v>278</v>
      </c>
      <c r="N14" s="25" t="n">
        <v>316</v>
      </c>
      <c r="O14" s="25" t="n">
        <v>418</v>
      </c>
      <c r="P14" s="25" t="n">
        <v>383</v>
      </c>
      <c r="Q14" s="25" t="n">
        <v>421</v>
      </c>
      <c r="R14" s="25" t="n">
        <v>397</v>
      </c>
      <c r="S14" s="25" t="n">
        <v>314</v>
      </c>
      <c r="T14" s="25" t="n">
        <v>309</v>
      </c>
      <c r="U14" s="25" t="n">
        <v>204</v>
      </c>
      <c r="V14" s="25" t="n">
        <v>192</v>
      </c>
      <c r="W14" s="25" t="n">
        <v>132</v>
      </c>
      <c r="X14" s="25" t="n">
        <v>70</v>
      </c>
      <c r="Y14" s="25" t="n">
        <v>67</v>
      </c>
      <c r="Z14" s="25" t="n">
        <v>39</v>
      </c>
      <c r="AA14" s="67" t="n">
        <v>24</v>
      </c>
      <c r="AB14" s="67" t="n">
        <v>17</v>
      </c>
      <c r="AC14" s="67" t="n">
        <v>15</v>
      </c>
      <c r="AD14" s="156" t="n">
        <v>42</v>
      </c>
      <c r="AE14" s="2" t="n">
        <v>2418.5</v>
      </c>
      <c r="AF14" s="2" t="n">
        <v>2436.30400736988</v>
      </c>
      <c r="AG14" s="2" t="n">
        <v>931.097674126093</v>
      </c>
    </row>
    <row r="15" customFormat="false" ht="12" hidden="false" customHeight="true" outlineLevel="0" collapsed="false">
      <c r="B15" s="24" t="s">
        <v>36</v>
      </c>
      <c r="C15" s="24"/>
      <c r="D15" s="25" t="n">
        <v>34796</v>
      </c>
      <c r="E15" s="25" t="n">
        <v>22</v>
      </c>
      <c r="F15" s="25" t="n">
        <v>53</v>
      </c>
      <c r="G15" s="25" t="n">
        <v>200</v>
      </c>
      <c r="H15" s="25" t="n">
        <v>333</v>
      </c>
      <c r="I15" s="25" t="n">
        <v>507</v>
      </c>
      <c r="J15" s="25" t="n">
        <v>819</v>
      </c>
      <c r="K15" s="25" t="n">
        <v>926</v>
      </c>
      <c r="L15" s="25" t="n">
        <v>1342</v>
      </c>
      <c r="M15" s="25" t="n">
        <v>1434</v>
      </c>
      <c r="N15" s="25" t="n">
        <v>1615</v>
      </c>
      <c r="O15" s="25" t="n">
        <v>2453</v>
      </c>
      <c r="P15" s="25" t="n">
        <v>2186</v>
      </c>
      <c r="Q15" s="25" t="n">
        <v>2627</v>
      </c>
      <c r="R15" s="25" t="n">
        <v>2343</v>
      </c>
      <c r="S15" s="25" t="n">
        <v>2182</v>
      </c>
      <c r="T15" s="25" t="n">
        <v>2417</v>
      </c>
      <c r="U15" s="25" t="n">
        <v>1891</v>
      </c>
      <c r="V15" s="25" t="n">
        <v>2103</v>
      </c>
      <c r="W15" s="25" t="n">
        <v>1498</v>
      </c>
      <c r="X15" s="25" t="n">
        <v>1232</v>
      </c>
      <c r="Y15" s="25" t="n">
        <v>1303</v>
      </c>
      <c r="Z15" s="25" t="n">
        <v>895</v>
      </c>
      <c r="AA15" s="67" t="n">
        <v>806</v>
      </c>
      <c r="AB15" s="67" t="n">
        <v>518</v>
      </c>
      <c r="AC15" s="67" t="n">
        <v>499</v>
      </c>
      <c r="AD15" s="156" t="n">
        <v>2592</v>
      </c>
      <c r="AE15" s="2" t="n">
        <v>2835</v>
      </c>
      <c r="AF15" s="2" t="n">
        <v>2988.77313484309</v>
      </c>
      <c r="AG15" s="2" t="n">
        <v>1305.01538017579</v>
      </c>
    </row>
    <row r="16" customFormat="false" ht="12" hidden="false" customHeight="true" outlineLevel="0" collapsed="false">
      <c r="B16" s="24" t="s">
        <v>37</v>
      </c>
      <c r="C16" s="24"/>
      <c r="D16" s="25" t="n">
        <v>6482</v>
      </c>
      <c r="E16" s="25" t="n">
        <v>1</v>
      </c>
      <c r="F16" s="25" t="n">
        <v>13</v>
      </c>
      <c r="G16" s="25" t="n">
        <v>49</v>
      </c>
      <c r="H16" s="25" t="n">
        <v>101</v>
      </c>
      <c r="I16" s="25" t="n">
        <v>105</v>
      </c>
      <c r="J16" s="25" t="n">
        <v>189</v>
      </c>
      <c r="K16" s="25" t="n">
        <v>197</v>
      </c>
      <c r="L16" s="25" t="n">
        <v>271</v>
      </c>
      <c r="M16" s="25" t="n">
        <v>291</v>
      </c>
      <c r="N16" s="25" t="n">
        <v>340</v>
      </c>
      <c r="O16" s="25" t="n">
        <v>480</v>
      </c>
      <c r="P16" s="25" t="n">
        <v>430</v>
      </c>
      <c r="Q16" s="25" t="n">
        <v>526</v>
      </c>
      <c r="R16" s="25" t="n">
        <v>504</v>
      </c>
      <c r="S16" s="25" t="n">
        <v>463</v>
      </c>
      <c r="T16" s="25" t="n">
        <v>516</v>
      </c>
      <c r="U16" s="25" t="n">
        <v>401</v>
      </c>
      <c r="V16" s="25" t="n">
        <v>379</v>
      </c>
      <c r="W16" s="25" t="n">
        <v>256</v>
      </c>
      <c r="X16" s="25" t="n">
        <v>236</v>
      </c>
      <c r="Y16" s="25" t="n">
        <v>210</v>
      </c>
      <c r="Z16" s="25" t="n">
        <v>117</v>
      </c>
      <c r="AA16" s="67" t="n">
        <v>107</v>
      </c>
      <c r="AB16" s="67" t="n">
        <v>69</v>
      </c>
      <c r="AC16" s="67" t="n">
        <v>51</v>
      </c>
      <c r="AD16" s="156" t="n">
        <v>180</v>
      </c>
      <c r="AE16" s="2" t="n">
        <v>2700</v>
      </c>
      <c r="AF16" s="2" t="n">
        <v>2733.47547053379</v>
      </c>
      <c r="AG16" s="2" t="n">
        <v>1104.30327910074</v>
      </c>
    </row>
    <row r="17" customFormat="false" ht="12" hidden="false" customHeight="true" outlineLevel="0" collapsed="false">
      <c r="B17" s="24" t="s">
        <v>38</v>
      </c>
      <c r="C17" s="24"/>
      <c r="D17" s="25" t="n">
        <v>1072</v>
      </c>
      <c r="E17" s="25" t="n">
        <v>0</v>
      </c>
      <c r="F17" s="25" t="n">
        <v>0</v>
      </c>
      <c r="G17" s="25" t="n">
        <v>8</v>
      </c>
      <c r="H17" s="25" t="n">
        <v>9</v>
      </c>
      <c r="I17" s="25" t="n">
        <v>12</v>
      </c>
      <c r="J17" s="25" t="n">
        <v>39</v>
      </c>
      <c r="K17" s="25" t="n">
        <v>30</v>
      </c>
      <c r="L17" s="25" t="n">
        <v>57</v>
      </c>
      <c r="M17" s="25" t="n">
        <v>42</v>
      </c>
      <c r="N17" s="25" t="n">
        <v>53</v>
      </c>
      <c r="O17" s="25" t="n">
        <v>92</v>
      </c>
      <c r="P17" s="25" t="n">
        <v>109</v>
      </c>
      <c r="Q17" s="25" t="n">
        <v>140</v>
      </c>
      <c r="R17" s="25" t="n">
        <v>109</v>
      </c>
      <c r="S17" s="25" t="n">
        <v>82</v>
      </c>
      <c r="T17" s="25" t="n">
        <v>87</v>
      </c>
      <c r="U17" s="25" t="n">
        <v>46</v>
      </c>
      <c r="V17" s="25" t="n">
        <v>37</v>
      </c>
      <c r="W17" s="25" t="n">
        <v>37</v>
      </c>
      <c r="X17" s="25" t="n">
        <v>15</v>
      </c>
      <c r="Y17" s="25" t="n">
        <v>17</v>
      </c>
      <c r="Z17" s="25" t="n">
        <v>15</v>
      </c>
      <c r="AA17" s="67" t="n">
        <v>14</v>
      </c>
      <c r="AB17" s="67" t="n">
        <v>3</v>
      </c>
      <c r="AC17" s="67" t="n">
        <v>3</v>
      </c>
      <c r="AD17" s="156" t="n">
        <v>16</v>
      </c>
      <c r="AE17" s="2" t="n">
        <v>2500</v>
      </c>
      <c r="AF17" s="2" t="n">
        <v>2534.15951492537</v>
      </c>
      <c r="AG17" s="2" t="n">
        <v>912.355950142261</v>
      </c>
    </row>
    <row r="18" customFormat="false" ht="12" hidden="false" customHeight="true" outlineLevel="0" collapsed="false">
      <c r="B18" s="24" t="s">
        <v>39</v>
      </c>
      <c r="C18" s="24"/>
      <c r="D18" s="25" t="n">
        <v>12280</v>
      </c>
      <c r="E18" s="25" t="n">
        <v>2</v>
      </c>
      <c r="F18" s="25" t="n">
        <v>28</v>
      </c>
      <c r="G18" s="25" t="n">
        <v>89</v>
      </c>
      <c r="H18" s="25" t="n">
        <v>180</v>
      </c>
      <c r="I18" s="25" t="n">
        <v>224</v>
      </c>
      <c r="J18" s="25" t="n">
        <v>409</v>
      </c>
      <c r="K18" s="25" t="n">
        <v>376</v>
      </c>
      <c r="L18" s="25" t="n">
        <v>538</v>
      </c>
      <c r="M18" s="25" t="n">
        <v>509</v>
      </c>
      <c r="N18" s="25" t="n">
        <v>540</v>
      </c>
      <c r="O18" s="25" t="n">
        <v>804</v>
      </c>
      <c r="P18" s="25" t="n">
        <v>830</v>
      </c>
      <c r="Q18" s="25" t="n">
        <v>1082</v>
      </c>
      <c r="R18" s="25" t="n">
        <v>926</v>
      </c>
      <c r="S18" s="25" t="n">
        <v>938</v>
      </c>
      <c r="T18" s="25" t="n">
        <v>941</v>
      </c>
      <c r="U18" s="25" t="n">
        <v>722</v>
      </c>
      <c r="V18" s="25" t="n">
        <v>713</v>
      </c>
      <c r="W18" s="25" t="n">
        <v>508</v>
      </c>
      <c r="X18" s="25" t="n">
        <v>425</v>
      </c>
      <c r="Y18" s="25" t="n">
        <v>377</v>
      </c>
      <c r="Z18" s="25" t="n">
        <v>248</v>
      </c>
      <c r="AA18" s="67" t="n">
        <v>207</v>
      </c>
      <c r="AB18" s="67" t="n">
        <v>124</v>
      </c>
      <c r="AC18" s="67" t="n">
        <v>86</v>
      </c>
      <c r="AD18" s="156" t="n">
        <v>454</v>
      </c>
      <c r="AE18" s="2" t="n">
        <v>2700</v>
      </c>
      <c r="AF18" s="2" t="n">
        <v>2760.88835504886</v>
      </c>
      <c r="AG18" s="2" t="n">
        <v>1142.09881129353</v>
      </c>
    </row>
    <row r="19" customFormat="false" ht="12" hidden="false" customHeight="true" outlineLevel="0" collapsed="false">
      <c r="B19" s="24" t="s">
        <v>40</v>
      </c>
      <c r="C19" s="24"/>
      <c r="D19" s="25" t="n">
        <v>3912</v>
      </c>
      <c r="E19" s="25" t="n">
        <v>0</v>
      </c>
      <c r="F19" s="25" t="n">
        <v>3</v>
      </c>
      <c r="G19" s="25" t="n">
        <v>17</v>
      </c>
      <c r="H19" s="25" t="n">
        <v>23</v>
      </c>
      <c r="I19" s="25" t="n">
        <v>38</v>
      </c>
      <c r="J19" s="25" t="n">
        <v>94</v>
      </c>
      <c r="K19" s="25" t="n">
        <v>88</v>
      </c>
      <c r="L19" s="25" t="n">
        <v>157</v>
      </c>
      <c r="M19" s="25" t="n">
        <v>143</v>
      </c>
      <c r="N19" s="25" t="n">
        <v>201</v>
      </c>
      <c r="O19" s="25" t="n">
        <v>290</v>
      </c>
      <c r="P19" s="25" t="n">
        <v>340</v>
      </c>
      <c r="Q19" s="25" t="n">
        <v>362</v>
      </c>
      <c r="R19" s="25" t="n">
        <v>328</v>
      </c>
      <c r="S19" s="25" t="n">
        <v>326</v>
      </c>
      <c r="T19" s="25" t="n">
        <v>389</v>
      </c>
      <c r="U19" s="25" t="n">
        <v>255</v>
      </c>
      <c r="V19" s="25" t="n">
        <v>244</v>
      </c>
      <c r="W19" s="25" t="n">
        <v>155</v>
      </c>
      <c r="X19" s="25" t="n">
        <v>130</v>
      </c>
      <c r="Y19" s="25" t="n">
        <v>95</v>
      </c>
      <c r="Z19" s="25" t="n">
        <v>49</v>
      </c>
      <c r="AA19" s="67" t="n">
        <v>50</v>
      </c>
      <c r="AB19" s="67" t="n">
        <v>30</v>
      </c>
      <c r="AC19" s="67" t="n">
        <v>30</v>
      </c>
      <c r="AD19" s="156" t="n">
        <v>75</v>
      </c>
      <c r="AE19" s="2" t="n">
        <v>2700</v>
      </c>
      <c r="AF19" s="2" t="n">
        <v>2733.29166666667</v>
      </c>
      <c r="AG19" s="2" t="n">
        <v>954.41871345617</v>
      </c>
    </row>
    <row r="20" customFormat="false" ht="12" hidden="false" customHeight="true" outlineLevel="0" collapsed="false">
      <c r="B20" s="24" t="s">
        <v>41</v>
      </c>
      <c r="C20" s="24"/>
      <c r="D20" s="25" t="n">
        <v>1509</v>
      </c>
      <c r="E20" s="25" t="n">
        <v>0</v>
      </c>
      <c r="F20" s="25" t="n">
        <v>0</v>
      </c>
      <c r="G20" s="25" t="n">
        <v>7</v>
      </c>
      <c r="H20" s="25" t="n">
        <v>15</v>
      </c>
      <c r="I20" s="25" t="n">
        <v>22</v>
      </c>
      <c r="J20" s="25" t="n">
        <v>42</v>
      </c>
      <c r="K20" s="25" t="n">
        <v>39</v>
      </c>
      <c r="L20" s="25" t="n">
        <v>78</v>
      </c>
      <c r="M20" s="25" t="n">
        <v>71</v>
      </c>
      <c r="N20" s="25" t="n">
        <v>85</v>
      </c>
      <c r="O20" s="25" t="n">
        <v>130</v>
      </c>
      <c r="P20" s="25" t="n">
        <v>148</v>
      </c>
      <c r="Q20" s="25" t="n">
        <v>144</v>
      </c>
      <c r="R20" s="25" t="n">
        <v>134</v>
      </c>
      <c r="S20" s="25" t="n">
        <v>160</v>
      </c>
      <c r="T20" s="25" t="n">
        <v>129</v>
      </c>
      <c r="U20" s="25" t="n">
        <v>76</v>
      </c>
      <c r="V20" s="25" t="n">
        <v>69</v>
      </c>
      <c r="W20" s="25" t="n">
        <v>37</v>
      </c>
      <c r="X20" s="25" t="n">
        <v>35</v>
      </c>
      <c r="Y20" s="25" t="n">
        <v>28</v>
      </c>
      <c r="Z20" s="25" t="n">
        <v>19</v>
      </c>
      <c r="AA20" s="67" t="n">
        <v>18</v>
      </c>
      <c r="AB20" s="67" t="n">
        <v>2</v>
      </c>
      <c r="AC20" s="67" t="n">
        <v>6</v>
      </c>
      <c r="AD20" s="156" t="n">
        <v>15</v>
      </c>
      <c r="AE20" s="2" t="n">
        <v>2550</v>
      </c>
      <c r="AF20" s="2" t="n">
        <v>2558.94433399602</v>
      </c>
      <c r="AG20" s="2" t="n">
        <v>912.013079753765</v>
      </c>
    </row>
    <row r="21" customFormat="false" ht="12" hidden="false" customHeight="true" outlineLevel="0" collapsed="false">
      <c r="B21" s="24" t="s">
        <v>42</v>
      </c>
      <c r="C21" s="24"/>
      <c r="D21" s="25" t="n">
        <v>3135</v>
      </c>
      <c r="E21" s="25" t="n">
        <v>1</v>
      </c>
      <c r="F21" s="25" t="n">
        <v>4</v>
      </c>
      <c r="G21" s="25" t="n">
        <v>13</v>
      </c>
      <c r="H21" s="25" t="n">
        <v>30</v>
      </c>
      <c r="I21" s="25" t="n">
        <v>42</v>
      </c>
      <c r="J21" s="25" t="n">
        <v>74</v>
      </c>
      <c r="K21" s="25" t="n">
        <v>94</v>
      </c>
      <c r="L21" s="25" t="n">
        <v>133</v>
      </c>
      <c r="M21" s="25" t="n">
        <v>127</v>
      </c>
      <c r="N21" s="25" t="n">
        <v>150</v>
      </c>
      <c r="O21" s="25" t="n">
        <v>236</v>
      </c>
      <c r="P21" s="25" t="n">
        <v>229</v>
      </c>
      <c r="Q21" s="25" t="n">
        <v>304</v>
      </c>
      <c r="R21" s="25" t="n">
        <v>262</v>
      </c>
      <c r="S21" s="25" t="n">
        <v>259</v>
      </c>
      <c r="T21" s="25" t="n">
        <v>270</v>
      </c>
      <c r="U21" s="25" t="n">
        <v>223</v>
      </c>
      <c r="V21" s="25" t="n">
        <v>164</v>
      </c>
      <c r="W21" s="25" t="n">
        <v>147</v>
      </c>
      <c r="X21" s="25" t="n">
        <v>98</v>
      </c>
      <c r="Y21" s="25" t="n">
        <v>78</v>
      </c>
      <c r="Z21" s="25" t="n">
        <v>44</v>
      </c>
      <c r="AA21" s="67" t="n">
        <v>55</v>
      </c>
      <c r="AB21" s="67" t="n">
        <v>18</v>
      </c>
      <c r="AC21" s="67" t="n">
        <v>14</v>
      </c>
      <c r="AD21" s="156" t="n">
        <v>66</v>
      </c>
      <c r="AE21" s="2" t="n">
        <v>2700</v>
      </c>
      <c r="AF21" s="2" t="n">
        <v>2715.99266347687</v>
      </c>
      <c r="AG21" s="2" t="n">
        <v>996.6003438287</v>
      </c>
    </row>
    <row r="22" customFormat="false" ht="12" hidden="false" customHeight="true" outlineLevel="0" collapsed="false">
      <c r="B22" s="29" t="s">
        <v>43</v>
      </c>
      <c r="C22" s="29"/>
      <c r="D22" s="30" t="n">
        <v>2915</v>
      </c>
      <c r="E22" s="30" t="n">
        <v>0</v>
      </c>
      <c r="F22" s="30" t="n">
        <v>5</v>
      </c>
      <c r="G22" s="30" t="n">
        <v>13</v>
      </c>
      <c r="H22" s="30" t="n">
        <v>23</v>
      </c>
      <c r="I22" s="30" t="n">
        <v>30</v>
      </c>
      <c r="J22" s="30" t="n">
        <v>75</v>
      </c>
      <c r="K22" s="30" t="n">
        <v>82</v>
      </c>
      <c r="L22" s="30" t="n">
        <v>110</v>
      </c>
      <c r="M22" s="30" t="n">
        <v>122</v>
      </c>
      <c r="N22" s="30" t="n">
        <v>182</v>
      </c>
      <c r="O22" s="30" t="n">
        <v>260</v>
      </c>
      <c r="P22" s="30" t="n">
        <v>303</v>
      </c>
      <c r="Q22" s="30" t="n">
        <v>258</v>
      </c>
      <c r="R22" s="30" t="n">
        <v>267</v>
      </c>
      <c r="S22" s="30" t="n">
        <v>253</v>
      </c>
      <c r="T22" s="30" t="n">
        <v>231</v>
      </c>
      <c r="U22" s="30" t="n">
        <v>180</v>
      </c>
      <c r="V22" s="30" t="n">
        <v>162</v>
      </c>
      <c r="W22" s="30" t="n">
        <v>108</v>
      </c>
      <c r="X22" s="30" t="n">
        <v>76</v>
      </c>
      <c r="Y22" s="30" t="n">
        <v>62</v>
      </c>
      <c r="Z22" s="30" t="n">
        <v>37</v>
      </c>
      <c r="AA22" s="157" t="n">
        <v>14</v>
      </c>
      <c r="AB22" s="157" t="n">
        <v>14</v>
      </c>
      <c r="AC22" s="157" t="n">
        <v>10</v>
      </c>
      <c r="AD22" s="158" t="n">
        <v>38</v>
      </c>
      <c r="AE22" s="32" t="n">
        <v>2580</v>
      </c>
      <c r="AF22" s="32" t="n">
        <v>2613.36603773585</v>
      </c>
      <c r="AG22" s="32" t="n">
        <v>899.546534589597</v>
      </c>
    </row>
    <row r="23" customFormat="false" ht="12" hidden="false" customHeight="false" outlineLevel="0" collapsed="false">
      <c r="B23" s="24" t="s">
        <v>33</v>
      </c>
      <c r="C23" s="24"/>
      <c r="D23" s="25" t="n">
        <v>2269</v>
      </c>
      <c r="E23" s="25" t="n">
        <v>0</v>
      </c>
      <c r="F23" s="25" t="n">
        <v>1</v>
      </c>
      <c r="G23" s="25" t="n">
        <v>11</v>
      </c>
      <c r="H23" s="25" t="n">
        <v>38</v>
      </c>
      <c r="I23" s="25" t="n">
        <v>48</v>
      </c>
      <c r="J23" s="25" t="n">
        <v>74</v>
      </c>
      <c r="K23" s="25" t="n">
        <v>78</v>
      </c>
      <c r="L23" s="25" t="n">
        <v>67</v>
      </c>
      <c r="M23" s="25" t="n">
        <v>76</v>
      </c>
      <c r="N23" s="25" t="n">
        <v>124</v>
      </c>
      <c r="O23" s="25" t="n">
        <v>214</v>
      </c>
      <c r="P23" s="25" t="n">
        <v>270</v>
      </c>
      <c r="Q23" s="25" t="n">
        <v>263</v>
      </c>
      <c r="R23" s="25" t="n">
        <v>272</v>
      </c>
      <c r="S23" s="25" t="n">
        <v>180</v>
      </c>
      <c r="T23" s="25" t="n">
        <v>154</v>
      </c>
      <c r="U23" s="25" t="n">
        <v>100</v>
      </c>
      <c r="V23" s="25" t="n">
        <v>74</v>
      </c>
      <c r="W23" s="25" t="n">
        <v>60</v>
      </c>
      <c r="X23" s="25" t="n">
        <v>35</v>
      </c>
      <c r="Y23" s="25" t="n">
        <v>27</v>
      </c>
      <c r="Z23" s="25" t="n">
        <v>29</v>
      </c>
      <c r="AA23" s="67" t="n">
        <v>16</v>
      </c>
      <c r="AB23" s="67" t="n">
        <v>9</v>
      </c>
      <c r="AC23" s="67" t="n">
        <v>10</v>
      </c>
      <c r="AD23" s="156" t="n">
        <v>39</v>
      </c>
      <c r="AE23" s="2" t="n">
        <v>2500</v>
      </c>
      <c r="AF23" s="2" t="n">
        <v>2521.90304098722</v>
      </c>
      <c r="AG23" s="2" t="n">
        <v>942.504065707532</v>
      </c>
    </row>
    <row r="24" customFormat="false" ht="12" hidden="false" customHeight="false" outlineLevel="0" collapsed="false">
      <c r="B24" s="24" t="s">
        <v>44</v>
      </c>
      <c r="C24" s="24"/>
      <c r="D24" s="25" t="n">
        <v>236</v>
      </c>
      <c r="E24" s="25" t="n">
        <v>0</v>
      </c>
      <c r="F24" s="25" t="n">
        <v>2</v>
      </c>
      <c r="G24" s="25" t="n">
        <v>0</v>
      </c>
      <c r="H24" s="25" t="n">
        <v>1</v>
      </c>
      <c r="I24" s="25" t="n">
        <v>1</v>
      </c>
      <c r="J24" s="25" t="n">
        <v>8</v>
      </c>
      <c r="K24" s="25" t="n">
        <v>6</v>
      </c>
      <c r="L24" s="25" t="n">
        <v>9</v>
      </c>
      <c r="M24" s="25" t="n">
        <v>8</v>
      </c>
      <c r="N24" s="25" t="n">
        <v>22</v>
      </c>
      <c r="O24" s="25" t="n">
        <v>28</v>
      </c>
      <c r="P24" s="25" t="n">
        <v>22</v>
      </c>
      <c r="Q24" s="25" t="n">
        <v>29</v>
      </c>
      <c r="R24" s="25" t="n">
        <v>27</v>
      </c>
      <c r="S24" s="25" t="n">
        <v>14</v>
      </c>
      <c r="T24" s="25" t="n">
        <v>18</v>
      </c>
      <c r="U24" s="25" t="n">
        <v>12</v>
      </c>
      <c r="V24" s="25" t="n">
        <v>11</v>
      </c>
      <c r="W24" s="25" t="n">
        <v>11</v>
      </c>
      <c r="X24" s="25" t="n">
        <v>1</v>
      </c>
      <c r="Y24" s="25" t="n">
        <v>1</v>
      </c>
      <c r="Z24" s="25" t="n">
        <v>2</v>
      </c>
      <c r="AA24" s="67" t="n">
        <v>0</v>
      </c>
      <c r="AB24" s="67" t="n">
        <v>1</v>
      </c>
      <c r="AC24" s="67" t="n">
        <v>0</v>
      </c>
      <c r="AD24" s="156" t="n">
        <v>2</v>
      </c>
      <c r="AE24" s="2" t="n">
        <v>2483</v>
      </c>
      <c r="AF24" s="2" t="n">
        <v>2476.88559322034</v>
      </c>
      <c r="AG24" s="2" t="n">
        <v>791.099590015996</v>
      </c>
    </row>
    <row r="25" customFormat="false" ht="12" hidden="false" customHeight="false" outlineLevel="0" collapsed="false">
      <c r="B25" s="24" t="s">
        <v>45</v>
      </c>
      <c r="C25" s="24"/>
      <c r="D25" s="25" t="n">
        <v>634</v>
      </c>
      <c r="E25" s="25" t="n">
        <v>0</v>
      </c>
      <c r="F25" s="25" t="n">
        <v>0</v>
      </c>
      <c r="G25" s="25" t="n">
        <v>4</v>
      </c>
      <c r="H25" s="25" t="n">
        <v>5</v>
      </c>
      <c r="I25" s="25" t="n">
        <v>4</v>
      </c>
      <c r="J25" s="25" t="n">
        <v>16</v>
      </c>
      <c r="K25" s="25" t="n">
        <v>11</v>
      </c>
      <c r="L25" s="25" t="n">
        <v>33</v>
      </c>
      <c r="M25" s="25" t="n">
        <v>33</v>
      </c>
      <c r="N25" s="25" t="n">
        <v>46</v>
      </c>
      <c r="O25" s="25" t="n">
        <v>74</v>
      </c>
      <c r="P25" s="25" t="n">
        <v>68</v>
      </c>
      <c r="Q25" s="25" t="n">
        <v>73</v>
      </c>
      <c r="R25" s="25" t="n">
        <v>61</v>
      </c>
      <c r="S25" s="25" t="n">
        <v>60</v>
      </c>
      <c r="T25" s="25" t="n">
        <v>43</v>
      </c>
      <c r="U25" s="25" t="n">
        <v>24</v>
      </c>
      <c r="V25" s="25" t="n">
        <v>34</v>
      </c>
      <c r="W25" s="25" t="n">
        <v>12</v>
      </c>
      <c r="X25" s="25" t="n">
        <v>16</v>
      </c>
      <c r="Y25" s="25" t="n">
        <v>5</v>
      </c>
      <c r="Z25" s="25" t="n">
        <v>2</v>
      </c>
      <c r="AA25" s="67" t="n">
        <v>2</v>
      </c>
      <c r="AB25" s="67" t="n">
        <v>2</v>
      </c>
      <c r="AC25" s="67" t="n">
        <v>2</v>
      </c>
      <c r="AD25" s="156" t="n">
        <v>4</v>
      </c>
      <c r="AE25" s="2" t="n">
        <v>2441</v>
      </c>
      <c r="AF25" s="2" t="n">
        <v>2477.2523659306</v>
      </c>
      <c r="AG25" s="2" t="n">
        <v>789.301004200147</v>
      </c>
    </row>
    <row r="26" customFormat="false" ht="12" hidden="false" customHeight="false" outlineLevel="0" collapsed="false">
      <c r="B26" s="24" t="s">
        <v>46</v>
      </c>
      <c r="C26" s="24"/>
      <c r="D26" s="25" t="n">
        <v>949</v>
      </c>
      <c r="E26" s="25" t="n">
        <v>0</v>
      </c>
      <c r="F26" s="25" t="n">
        <v>1</v>
      </c>
      <c r="G26" s="25" t="n">
        <v>4</v>
      </c>
      <c r="H26" s="25" t="n">
        <v>15</v>
      </c>
      <c r="I26" s="25" t="n">
        <v>12</v>
      </c>
      <c r="J26" s="25" t="n">
        <v>25</v>
      </c>
      <c r="K26" s="25" t="n">
        <v>19</v>
      </c>
      <c r="L26" s="25" t="n">
        <v>46</v>
      </c>
      <c r="M26" s="25" t="n">
        <v>42</v>
      </c>
      <c r="N26" s="25" t="n">
        <v>49</v>
      </c>
      <c r="O26" s="25" t="n">
        <v>86</v>
      </c>
      <c r="P26" s="25" t="n">
        <v>85</v>
      </c>
      <c r="Q26" s="25" t="n">
        <v>89</v>
      </c>
      <c r="R26" s="25" t="n">
        <v>61</v>
      </c>
      <c r="S26" s="25" t="n">
        <v>71</v>
      </c>
      <c r="T26" s="25" t="n">
        <v>67</v>
      </c>
      <c r="U26" s="25" t="n">
        <v>53</v>
      </c>
      <c r="V26" s="25" t="n">
        <v>64</v>
      </c>
      <c r="W26" s="25" t="n">
        <v>37</v>
      </c>
      <c r="X26" s="25" t="n">
        <v>39</v>
      </c>
      <c r="Y26" s="25" t="n">
        <v>26</v>
      </c>
      <c r="Z26" s="25" t="n">
        <v>13</v>
      </c>
      <c r="AA26" s="67" t="n">
        <v>14</v>
      </c>
      <c r="AB26" s="67" t="n">
        <v>4</v>
      </c>
      <c r="AC26" s="67" t="n">
        <v>6</v>
      </c>
      <c r="AD26" s="156" t="n">
        <v>21</v>
      </c>
      <c r="AE26" s="2" t="n">
        <v>2600</v>
      </c>
      <c r="AF26" s="2" t="n">
        <v>2679.5363540569</v>
      </c>
      <c r="AG26" s="2" t="n">
        <v>1008.0655703318</v>
      </c>
    </row>
    <row r="27" customFormat="false" ht="12" hidden="false" customHeight="false" outlineLevel="0" collapsed="false">
      <c r="B27" s="24" t="s">
        <v>47</v>
      </c>
      <c r="C27" s="24"/>
      <c r="D27" s="25" t="n">
        <v>317</v>
      </c>
      <c r="E27" s="25" t="n">
        <v>0</v>
      </c>
      <c r="F27" s="25" t="n">
        <v>1</v>
      </c>
      <c r="G27" s="25" t="n">
        <v>3</v>
      </c>
      <c r="H27" s="25" t="n">
        <v>6</v>
      </c>
      <c r="I27" s="25" t="n">
        <v>7</v>
      </c>
      <c r="J27" s="25" t="n">
        <v>11</v>
      </c>
      <c r="K27" s="25" t="n">
        <v>7</v>
      </c>
      <c r="L27" s="25" t="n">
        <v>15</v>
      </c>
      <c r="M27" s="25" t="n">
        <v>20</v>
      </c>
      <c r="N27" s="25" t="n">
        <v>34</v>
      </c>
      <c r="O27" s="25" t="n">
        <v>40</v>
      </c>
      <c r="P27" s="25" t="n">
        <v>39</v>
      </c>
      <c r="Q27" s="25" t="n">
        <v>32</v>
      </c>
      <c r="R27" s="25" t="n">
        <v>25</v>
      </c>
      <c r="S27" s="25" t="n">
        <v>23</v>
      </c>
      <c r="T27" s="25" t="n">
        <v>13</v>
      </c>
      <c r="U27" s="25" t="n">
        <v>11</v>
      </c>
      <c r="V27" s="25" t="n">
        <v>12</v>
      </c>
      <c r="W27" s="25" t="n">
        <v>6</v>
      </c>
      <c r="X27" s="25" t="n">
        <v>3</v>
      </c>
      <c r="Y27" s="25" t="n">
        <v>4</v>
      </c>
      <c r="Z27" s="25" t="n">
        <v>0</v>
      </c>
      <c r="AA27" s="67" t="n">
        <v>4</v>
      </c>
      <c r="AB27" s="67" t="n">
        <v>0</v>
      </c>
      <c r="AC27" s="67" t="n">
        <v>0</v>
      </c>
      <c r="AD27" s="156" t="n">
        <v>1</v>
      </c>
      <c r="AE27" s="58" t="n">
        <v>2270</v>
      </c>
      <c r="AF27" s="58" t="n">
        <v>2303.61829652997</v>
      </c>
      <c r="AG27" s="58" t="n">
        <v>800.436785061361</v>
      </c>
    </row>
    <row r="28" customFormat="false" ht="12" hidden="false" customHeight="false" outlineLevel="0" collapsed="false">
      <c r="B28" s="24" t="s">
        <v>48</v>
      </c>
      <c r="C28" s="24"/>
      <c r="D28" s="25" t="n">
        <v>228</v>
      </c>
      <c r="E28" s="25" t="n">
        <v>0</v>
      </c>
      <c r="F28" s="25" t="n">
        <v>0</v>
      </c>
      <c r="G28" s="25" t="n">
        <v>0</v>
      </c>
      <c r="H28" s="25" t="n">
        <v>4</v>
      </c>
      <c r="I28" s="25" t="n">
        <v>3</v>
      </c>
      <c r="J28" s="25" t="n">
        <v>5</v>
      </c>
      <c r="K28" s="25" t="n">
        <v>9</v>
      </c>
      <c r="L28" s="25" t="n">
        <v>6</v>
      </c>
      <c r="M28" s="25" t="n">
        <v>14</v>
      </c>
      <c r="N28" s="25" t="n">
        <v>11</v>
      </c>
      <c r="O28" s="25" t="n">
        <v>18</v>
      </c>
      <c r="P28" s="25" t="n">
        <v>16</v>
      </c>
      <c r="Q28" s="25" t="n">
        <v>20</v>
      </c>
      <c r="R28" s="25" t="n">
        <v>21</v>
      </c>
      <c r="S28" s="25" t="n">
        <v>18</v>
      </c>
      <c r="T28" s="25" t="n">
        <v>23</v>
      </c>
      <c r="U28" s="25" t="n">
        <v>16</v>
      </c>
      <c r="V28" s="25" t="n">
        <v>12</v>
      </c>
      <c r="W28" s="25" t="n">
        <v>13</v>
      </c>
      <c r="X28" s="25" t="n">
        <v>6</v>
      </c>
      <c r="Y28" s="25" t="n">
        <v>4</v>
      </c>
      <c r="Z28" s="25" t="n">
        <v>5</v>
      </c>
      <c r="AA28" s="67" t="n">
        <v>1</v>
      </c>
      <c r="AB28" s="67" t="n">
        <v>0</v>
      </c>
      <c r="AC28" s="67" t="n">
        <v>0</v>
      </c>
      <c r="AD28" s="156" t="n">
        <v>3</v>
      </c>
      <c r="AE28" s="2" t="n">
        <v>2695</v>
      </c>
      <c r="AF28" s="2" t="n">
        <v>2642.06140350877</v>
      </c>
      <c r="AG28" s="58" t="n">
        <v>915.574808354389</v>
      </c>
    </row>
    <row r="29" customFormat="false" ht="12" hidden="false" customHeight="false" outlineLevel="0" collapsed="false">
      <c r="B29" s="24" t="s">
        <v>49</v>
      </c>
      <c r="C29" s="24"/>
      <c r="D29" s="25" t="n">
        <v>386</v>
      </c>
      <c r="E29" s="25" t="n">
        <v>0</v>
      </c>
      <c r="F29" s="25" t="n">
        <v>0</v>
      </c>
      <c r="G29" s="25" t="n">
        <v>3</v>
      </c>
      <c r="H29" s="25" t="n">
        <v>4</v>
      </c>
      <c r="I29" s="25" t="n">
        <v>2</v>
      </c>
      <c r="J29" s="25" t="n">
        <v>9</v>
      </c>
      <c r="K29" s="25" t="n">
        <v>7</v>
      </c>
      <c r="L29" s="25" t="n">
        <v>19</v>
      </c>
      <c r="M29" s="25" t="n">
        <v>23</v>
      </c>
      <c r="N29" s="25" t="n">
        <v>18</v>
      </c>
      <c r="O29" s="25" t="n">
        <v>37</v>
      </c>
      <c r="P29" s="25" t="n">
        <v>30</v>
      </c>
      <c r="Q29" s="25" t="n">
        <v>31</v>
      </c>
      <c r="R29" s="25" t="n">
        <v>32</v>
      </c>
      <c r="S29" s="25" t="n">
        <v>27</v>
      </c>
      <c r="T29" s="25" t="n">
        <v>28</v>
      </c>
      <c r="U29" s="25" t="n">
        <v>20</v>
      </c>
      <c r="V29" s="25" t="n">
        <v>19</v>
      </c>
      <c r="W29" s="25" t="n">
        <v>14</v>
      </c>
      <c r="X29" s="25" t="n">
        <v>16</v>
      </c>
      <c r="Y29" s="25" t="n">
        <v>17</v>
      </c>
      <c r="Z29" s="25" t="n">
        <v>6</v>
      </c>
      <c r="AA29" s="67" t="n">
        <v>6</v>
      </c>
      <c r="AB29" s="67" t="n">
        <v>5</v>
      </c>
      <c r="AC29" s="67" t="n">
        <v>3</v>
      </c>
      <c r="AD29" s="156" t="n">
        <v>10</v>
      </c>
      <c r="AE29" s="2" t="n">
        <v>2629</v>
      </c>
      <c r="AF29" s="2" t="n">
        <v>2748.27202072539</v>
      </c>
      <c r="AG29" s="2" t="n">
        <v>1075.40490283117</v>
      </c>
    </row>
    <row r="30" customFormat="false" ht="12" hidden="false" customHeight="false" outlineLevel="0" collapsed="false">
      <c r="B30" s="24" t="s">
        <v>50</v>
      </c>
      <c r="C30" s="24"/>
      <c r="D30" s="25" t="n">
        <v>1932</v>
      </c>
      <c r="E30" s="25" t="n">
        <v>2</v>
      </c>
      <c r="F30" s="25" t="n">
        <v>3</v>
      </c>
      <c r="G30" s="25" t="n">
        <v>15</v>
      </c>
      <c r="H30" s="25" t="n">
        <v>29</v>
      </c>
      <c r="I30" s="25" t="n">
        <v>43</v>
      </c>
      <c r="J30" s="25" t="n">
        <v>52</v>
      </c>
      <c r="K30" s="25" t="n">
        <v>65</v>
      </c>
      <c r="L30" s="25" t="n">
        <v>99</v>
      </c>
      <c r="M30" s="25" t="n">
        <v>119</v>
      </c>
      <c r="N30" s="25" t="n">
        <v>115</v>
      </c>
      <c r="O30" s="25" t="n">
        <v>157</v>
      </c>
      <c r="P30" s="25" t="n">
        <v>182</v>
      </c>
      <c r="Q30" s="25" t="n">
        <v>193</v>
      </c>
      <c r="R30" s="25" t="n">
        <v>178</v>
      </c>
      <c r="S30" s="25" t="n">
        <v>118</v>
      </c>
      <c r="T30" s="25" t="n">
        <v>125</v>
      </c>
      <c r="U30" s="25" t="n">
        <v>93</v>
      </c>
      <c r="V30" s="25" t="n">
        <v>87</v>
      </c>
      <c r="W30" s="25" t="n">
        <v>76</v>
      </c>
      <c r="X30" s="25" t="n">
        <v>47</v>
      </c>
      <c r="Y30" s="25" t="n">
        <v>44</v>
      </c>
      <c r="Z30" s="25" t="n">
        <v>22</v>
      </c>
      <c r="AA30" s="67" t="n">
        <v>19</v>
      </c>
      <c r="AB30" s="67" t="n">
        <v>13</v>
      </c>
      <c r="AC30" s="67" t="n">
        <v>9</v>
      </c>
      <c r="AD30" s="156" t="n">
        <v>27</v>
      </c>
      <c r="AE30" s="2" t="n">
        <v>2500</v>
      </c>
      <c r="AF30" s="2" t="n">
        <v>2523.35869565217</v>
      </c>
      <c r="AG30" s="2" t="n">
        <v>964.896453747573</v>
      </c>
    </row>
    <row r="31" customFormat="false" ht="12" hidden="false" customHeight="false" outlineLevel="0" collapsed="false">
      <c r="B31" s="24" t="s">
        <v>51</v>
      </c>
      <c r="C31" s="24"/>
      <c r="D31" s="25" t="n">
        <v>1239</v>
      </c>
      <c r="E31" s="25" t="n">
        <v>23</v>
      </c>
      <c r="F31" s="25" t="n">
        <v>7</v>
      </c>
      <c r="G31" s="25" t="n">
        <v>11</v>
      </c>
      <c r="H31" s="25" t="n">
        <v>26</v>
      </c>
      <c r="I31" s="25" t="n">
        <v>21</v>
      </c>
      <c r="J31" s="25" t="n">
        <v>44</v>
      </c>
      <c r="K31" s="25" t="n">
        <v>47</v>
      </c>
      <c r="L31" s="25" t="n">
        <v>69</v>
      </c>
      <c r="M31" s="25" t="n">
        <v>79</v>
      </c>
      <c r="N31" s="25" t="n">
        <v>97</v>
      </c>
      <c r="O31" s="25" t="n">
        <v>103</v>
      </c>
      <c r="P31" s="25" t="n">
        <v>117</v>
      </c>
      <c r="Q31" s="25" t="n">
        <v>103</v>
      </c>
      <c r="R31" s="25" t="n">
        <v>99</v>
      </c>
      <c r="S31" s="25" t="n">
        <v>77</v>
      </c>
      <c r="T31" s="25" t="n">
        <v>84</v>
      </c>
      <c r="U31" s="25" t="n">
        <v>50</v>
      </c>
      <c r="V31" s="25" t="n">
        <v>59</v>
      </c>
      <c r="W31" s="25" t="n">
        <v>37</v>
      </c>
      <c r="X31" s="25" t="n">
        <v>18</v>
      </c>
      <c r="Y31" s="25" t="n">
        <v>21</v>
      </c>
      <c r="Z31" s="25" t="n">
        <v>17</v>
      </c>
      <c r="AA31" s="67" t="n">
        <v>12</v>
      </c>
      <c r="AB31" s="67" t="n">
        <v>3</v>
      </c>
      <c r="AC31" s="67" t="n">
        <v>3</v>
      </c>
      <c r="AD31" s="156" t="n">
        <v>12</v>
      </c>
      <c r="AE31" s="2" t="n">
        <v>2322</v>
      </c>
      <c r="AF31" s="2" t="n">
        <v>2367.12348668281</v>
      </c>
      <c r="AG31" s="2" t="n">
        <v>983.520881732229</v>
      </c>
    </row>
    <row r="32" customFormat="false" ht="12" hidden="false" customHeight="false" outlineLevel="0" collapsed="false">
      <c r="B32" s="24" t="s">
        <v>52</v>
      </c>
      <c r="C32" s="24"/>
      <c r="D32" s="25" t="n">
        <v>1557</v>
      </c>
      <c r="E32" s="25" t="n">
        <v>21</v>
      </c>
      <c r="F32" s="25" t="n">
        <v>4</v>
      </c>
      <c r="G32" s="25" t="n">
        <v>8</v>
      </c>
      <c r="H32" s="25" t="n">
        <v>9</v>
      </c>
      <c r="I32" s="25" t="n">
        <v>24</v>
      </c>
      <c r="J32" s="25" t="n">
        <v>45</v>
      </c>
      <c r="K32" s="25" t="n">
        <v>47</v>
      </c>
      <c r="L32" s="25" t="n">
        <v>96</v>
      </c>
      <c r="M32" s="25" t="n">
        <v>138</v>
      </c>
      <c r="N32" s="25" t="n">
        <v>128</v>
      </c>
      <c r="O32" s="25" t="n">
        <v>170</v>
      </c>
      <c r="P32" s="25" t="n">
        <v>123</v>
      </c>
      <c r="Q32" s="25" t="n">
        <v>151</v>
      </c>
      <c r="R32" s="25" t="n">
        <v>136</v>
      </c>
      <c r="S32" s="25" t="n">
        <v>113</v>
      </c>
      <c r="T32" s="25" t="n">
        <v>97</v>
      </c>
      <c r="U32" s="25" t="n">
        <v>69</v>
      </c>
      <c r="V32" s="25" t="n">
        <v>61</v>
      </c>
      <c r="W32" s="25" t="n">
        <v>45</v>
      </c>
      <c r="X32" s="25" t="n">
        <v>22</v>
      </c>
      <c r="Y32" s="25" t="n">
        <v>13</v>
      </c>
      <c r="Z32" s="25" t="n">
        <v>8</v>
      </c>
      <c r="AA32" s="67" t="n">
        <v>6</v>
      </c>
      <c r="AB32" s="67" t="n">
        <v>7</v>
      </c>
      <c r="AC32" s="67" t="n">
        <v>5</v>
      </c>
      <c r="AD32" s="156" t="n">
        <v>11</v>
      </c>
      <c r="AE32" s="2" t="n">
        <v>2304</v>
      </c>
      <c r="AF32" s="2" t="n">
        <v>2368.00642260758</v>
      </c>
      <c r="AG32" s="2" t="n">
        <v>887.643884544073</v>
      </c>
    </row>
    <row r="33" customFormat="false" ht="12" hidden="false" customHeight="false" outlineLevel="0" collapsed="false">
      <c r="B33" s="24" t="s">
        <v>53</v>
      </c>
      <c r="C33" s="24"/>
      <c r="D33" s="25" t="n">
        <v>6433</v>
      </c>
      <c r="E33" s="25" t="n">
        <v>9</v>
      </c>
      <c r="F33" s="25" t="n">
        <v>19</v>
      </c>
      <c r="G33" s="25" t="n">
        <v>73</v>
      </c>
      <c r="H33" s="25" t="n">
        <v>92</v>
      </c>
      <c r="I33" s="25" t="n">
        <v>128</v>
      </c>
      <c r="J33" s="25" t="n">
        <v>181</v>
      </c>
      <c r="K33" s="25" t="n">
        <v>206</v>
      </c>
      <c r="L33" s="25" t="n">
        <v>307</v>
      </c>
      <c r="M33" s="25" t="n">
        <v>315</v>
      </c>
      <c r="N33" s="25" t="n">
        <v>408</v>
      </c>
      <c r="O33" s="25" t="n">
        <v>598</v>
      </c>
      <c r="P33" s="25" t="n">
        <v>497</v>
      </c>
      <c r="Q33" s="25" t="n">
        <v>585</v>
      </c>
      <c r="R33" s="25" t="n">
        <v>511</v>
      </c>
      <c r="S33" s="25" t="n">
        <v>461</v>
      </c>
      <c r="T33" s="25" t="n">
        <v>458</v>
      </c>
      <c r="U33" s="25" t="n">
        <v>335</v>
      </c>
      <c r="V33" s="25" t="n">
        <v>265</v>
      </c>
      <c r="W33" s="25" t="n">
        <v>209</v>
      </c>
      <c r="X33" s="25" t="n">
        <v>154</v>
      </c>
      <c r="Y33" s="25" t="n">
        <v>147</v>
      </c>
      <c r="Z33" s="25" t="n">
        <v>99</v>
      </c>
      <c r="AA33" s="67" t="n">
        <v>91</v>
      </c>
      <c r="AB33" s="67" t="n">
        <v>47</v>
      </c>
      <c r="AC33" s="67" t="n">
        <v>47</v>
      </c>
      <c r="AD33" s="156" t="n">
        <v>191</v>
      </c>
      <c r="AE33" s="2" t="n">
        <v>2500</v>
      </c>
      <c r="AF33" s="2" t="n">
        <v>2608.38939841443</v>
      </c>
      <c r="AG33" s="2" t="n">
        <v>1093.97448169406</v>
      </c>
    </row>
    <row r="34" customFormat="false" ht="12" hidden="false" customHeight="false" outlineLevel="0" collapsed="false">
      <c r="B34" s="24" t="s">
        <v>54</v>
      </c>
      <c r="C34" s="24"/>
      <c r="D34" s="25" t="n">
        <v>4688</v>
      </c>
      <c r="E34" s="25" t="n">
        <v>2</v>
      </c>
      <c r="F34" s="25" t="n">
        <v>9</v>
      </c>
      <c r="G34" s="25" t="n">
        <v>32</v>
      </c>
      <c r="H34" s="25" t="n">
        <v>69</v>
      </c>
      <c r="I34" s="25" t="n">
        <v>98</v>
      </c>
      <c r="J34" s="25" t="n">
        <v>129</v>
      </c>
      <c r="K34" s="25" t="n">
        <v>189</v>
      </c>
      <c r="L34" s="25" t="n">
        <v>253</v>
      </c>
      <c r="M34" s="25" t="n">
        <v>241</v>
      </c>
      <c r="N34" s="25" t="n">
        <v>288</v>
      </c>
      <c r="O34" s="25" t="n">
        <v>389</v>
      </c>
      <c r="P34" s="25" t="n">
        <v>340</v>
      </c>
      <c r="Q34" s="25" t="n">
        <v>384</v>
      </c>
      <c r="R34" s="25" t="n">
        <v>350</v>
      </c>
      <c r="S34" s="25" t="n">
        <v>279</v>
      </c>
      <c r="T34" s="25" t="n">
        <v>283</v>
      </c>
      <c r="U34" s="25" t="n">
        <v>233</v>
      </c>
      <c r="V34" s="25" t="n">
        <v>247</v>
      </c>
      <c r="W34" s="25" t="n">
        <v>190</v>
      </c>
      <c r="X34" s="25" t="n">
        <v>142</v>
      </c>
      <c r="Y34" s="25" t="n">
        <v>134</v>
      </c>
      <c r="Z34" s="25" t="n">
        <v>80</v>
      </c>
      <c r="AA34" s="67" t="n">
        <v>75</v>
      </c>
      <c r="AB34" s="67" t="n">
        <v>44</v>
      </c>
      <c r="AC34" s="67" t="n">
        <v>45</v>
      </c>
      <c r="AD34" s="156" t="n">
        <v>163</v>
      </c>
      <c r="AE34" s="2" t="n">
        <v>2535.5</v>
      </c>
      <c r="AF34" s="2" t="n">
        <v>2672.65720989761</v>
      </c>
      <c r="AG34" s="2" t="n">
        <v>1156.33923736152</v>
      </c>
    </row>
    <row r="35" customFormat="false" ht="12" hidden="false" customHeight="false" outlineLevel="0" collapsed="false">
      <c r="B35" s="24" t="s">
        <v>55</v>
      </c>
      <c r="C35" s="24"/>
      <c r="D35" s="25" t="n">
        <v>11461</v>
      </c>
      <c r="E35" s="25" t="n">
        <v>5</v>
      </c>
      <c r="F35" s="25" t="n">
        <v>9</v>
      </c>
      <c r="G35" s="25" t="n">
        <v>29</v>
      </c>
      <c r="H35" s="25" t="n">
        <v>62</v>
      </c>
      <c r="I35" s="25" t="n">
        <v>88</v>
      </c>
      <c r="J35" s="25" t="n">
        <v>176</v>
      </c>
      <c r="K35" s="25" t="n">
        <v>160</v>
      </c>
      <c r="L35" s="25" t="n">
        <v>279</v>
      </c>
      <c r="M35" s="25" t="n">
        <v>301</v>
      </c>
      <c r="N35" s="25" t="n">
        <v>338</v>
      </c>
      <c r="O35" s="25" t="n">
        <v>588</v>
      </c>
      <c r="P35" s="25" t="n">
        <v>487</v>
      </c>
      <c r="Q35" s="25" t="n">
        <v>656</v>
      </c>
      <c r="R35" s="25" t="n">
        <v>603</v>
      </c>
      <c r="S35" s="25" t="n">
        <v>638</v>
      </c>
      <c r="T35" s="25" t="n">
        <v>768</v>
      </c>
      <c r="U35" s="25" t="n">
        <v>597</v>
      </c>
      <c r="V35" s="25" t="n">
        <v>821</v>
      </c>
      <c r="W35" s="25" t="n">
        <v>555</v>
      </c>
      <c r="X35" s="25" t="n">
        <v>521</v>
      </c>
      <c r="Y35" s="25" t="n">
        <v>590</v>
      </c>
      <c r="Z35" s="25" t="n">
        <v>457</v>
      </c>
      <c r="AA35" s="67" t="n">
        <v>394</v>
      </c>
      <c r="AB35" s="67" t="n">
        <v>280</v>
      </c>
      <c r="AC35" s="67" t="n">
        <v>293</v>
      </c>
      <c r="AD35" s="156" t="n">
        <v>1766</v>
      </c>
      <c r="AE35" s="2" t="n">
        <v>3375</v>
      </c>
      <c r="AF35" s="2" t="n">
        <v>3519.41392548643</v>
      </c>
      <c r="AG35" s="2" t="n">
        <v>1463.99359609891</v>
      </c>
    </row>
    <row r="36" customFormat="false" ht="12" hidden="false" customHeight="false" outlineLevel="0" collapsed="false">
      <c r="B36" s="24" t="s">
        <v>56</v>
      </c>
      <c r="C36" s="24"/>
      <c r="D36" s="25" t="n">
        <v>7345</v>
      </c>
      <c r="E36" s="25" t="n">
        <v>4</v>
      </c>
      <c r="F36" s="25" t="n">
        <v>10</v>
      </c>
      <c r="G36" s="25" t="n">
        <v>40</v>
      </c>
      <c r="H36" s="25" t="n">
        <v>56</v>
      </c>
      <c r="I36" s="25" t="n">
        <v>94</v>
      </c>
      <c r="J36" s="25" t="n">
        <v>204</v>
      </c>
      <c r="K36" s="25" t="n">
        <v>214</v>
      </c>
      <c r="L36" s="25" t="n">
        <v>289</v>
      </c>
      <c r="M36" s="25" t="n">
        <v>308</v>
      </c>
      <c r="N36" s="25" t="n">
        <v>325</v>
      </c>
      <c r="O36" s="25" t="n">
        <v>477</v>
      </c>
      <c r="P36" s="25" t="n">
        <v>471</v>
      </c>
      <c r="Q36" s="25" t="n">
        <v>547</v>
      </c>
      <c r="R36" s="25" t="n">
        <v>476</v>
      </c>
      <c r="S36" s="25" t="n">
        <v>471</v>
      </c>
      <c r="T36" s="25" t="n">
        <v>551</v>
      </c>
      <c r="U36" s="25" t="n">
        <v>443</v>
      </c>
      <c r="V36" s="25" t="n">
        <v>498</v>
      </c>
      <c r="W36" s="25" t="n">
        <v>346</v>
      </c>
      <c r="X36" s="25" t="n">
        <v>259</v>
      </c>
      <c r="Y36" s="25" t="n">
        <v>297</v>
      </c>
      <c r="Z36" s="25" t="n">
        <v>187</v>
      </c>
      <c r="AA36" s="67" t="n">
        <v>178</v>
      </c>
      <c r="AB36" s="67" t="n">
        <v>112</v>
      </c>
      <c r="AC36" s="67" t="n">
        <v>87</v>
      </c>
      <c r="AD36" s="156" t="n">
        <v>401</v>
      </c>
      <c r="AE36" s="2" t="n">
        <v>2862</v>
      </c>
      <c r="AF36" s="2" t="n">
        <v>2937.59237576583</v>
      </c>
      <c r="AG36" s="2" t="n">
        <v>1210.78582384184</v>
      </c>
    </row>
    <row r="37" customFormat="false" ht="12" hidden="false" customHeight="false" outlineLevel="0" collapsed="false">
      <c r="B37" s="24" t="s">
        <v>57</v>
      </c>
      <c r="C37" s="24"/>
      <c r="D37" s="25" t="n">
        <v>684</v>
      </c>
      <c r="E37" s="25" t="n">
        <v>0</v>
      </c>
      <c r="F37" s="25" t="n">
        <v>0</v>
      </c>
      <c r="G37" s="25" t="n">
        <v>6</v>
      </c>
      <c r="H37" s="25" t="n">
        <v>6</v>
      </c>
      <c r="I37" s="25" t="n">
        <v>6</v>
      </c>
      <c r="J37" s="25" t="n">
        <v>17</v>
      </c>
      <c r="K37" s="25" t="n">
        <v>33</v>
      </c>
      <c r="L37" s="25" t="n">
        <v>30</v>
      </c>
      <c r="M37" s="25" t="n">
        <v>26</v>
      </c>
      <c r="N37" s="25" t="n">
        <v>45</v>
      </c>
      <c r="O37" s="25" t="n">
        <v>66</v>
      </c>
      <c r="P37" s="25" t="n">
        <v>64</v>
      </c>
      <c r="Q37" s="25" t="n">
        <v>79</v>
      </c>
      <c r="R37" s="25" t="n">
        <v>77</v>
      </c>
      <c r="S37" s="25" t="n">
        <v>58</v>
      </c>
      <c r="T37" s="25" t="n">
        <v>54</v>
      </c>
      <c r="U37" s="25" t="n">
        <v>30</v>
      </c>
      <c r="V37" s="25" t="n">
        <v>30</v>
      </c>
      <c r="W37" s="25" t="n">
        <v>18</v>
      </c>
      <c r="X37" s="25" t="n">
        <v>12</v>
      </c>
      <c r="Y37" s="25" t="n">
        <v>10</v>
      </c>
      <c r="Z37" s="25" t="n">
        <v>4</v>
      </c>
      <c r="AA37" s="67" t="n">
        <v>2</v>
      </c>
      <c r="AB37" s="67" t="n">
        <v>3</v>
      </c>
      <c r="AC37" s="67" t="n">
        <v>4</v>
      </c>
      <c r="AD37" s="156" t="n">
        <v>4</v>
      </c>
      <c r="AE37" s="2" t="n">
        <v>2500</v>
      </c>
      <c r="AF37" s="2" t="n">
        <v>2482.90497076023</v>
      </c>
      <c r="AG37" s="58" t="n">
        <v>824.675325281123</v>
      </c>
    </row>
    <row r="38" customFormat="false" ht="12" hidden="false" customHeight="false" outlineLevel="0" collapsed="false">
      <c r="B38" s="24" t="s">
        <v>58</v>
      </c>
      <c r="C38" s="24"/>
      <c r="D38" s="25" t="n">
        <v>406</v>
      </c>
      <c r="E38" s="25" t="n">
        <v>0</v>
      </c>
      <c r="F38" s="25" t="n">
        <v>0</v>
      </c>
      <c r="G38" s="25" t="n">
        <v>3</v>
      </c>
      <c r="H38" s="25" t="n">
        <v>1</v>
      </c>
      <c r="I38" s="25" t="n">
        <v>1</v>
      </c>
      <c r="J38" s="25" t="n">
        <v>16</v>
      </c>
      <c r="K38" s="25" t="n">
        <v>12</v>
      </c>
      <c r="L38" s="25" t="n">
        <v>27</v>
      </c>
      <c r="M38" s="25" t="n">
        <v>18</v>
      </c>
      <c r="N38" s="25" t="n">
        <v>22</v>
      </c>
      <c r="O38" s="25" t="n">
        <v>33</v>
      </c>
      <c r="P38" s="25" t="n">
        <v>39</v>
      </c>
      <c r="Q38" s="25" t="n">
        <v>62</v>
      </c>
      <c r="R38" s="25" t="n">
        <v>39</v>
      </c>
      <c r="S38" s="25" t="n">
        <v>39</v>
      </c>
      <c r="T38" s="25" t="n">
        <v>30</v>
      </c>
      <c r="U38" s="25" t="n">
        <v>17</v>
      </c>
      <c r="V38" s="25" t="n">
        <v>13</v>
      </c>
      <c r="W38" s="25" t="n">
        <v>13</v>
      </c>
      <c r="X38" s="25" t="n">
        <v>3</v>
      </c>
      <c r="Y38" s="25" t="n">
        <v>4</v>
      </c>
      <c r="Z38" s="25" t="n">
        <v>4</v>
      </c>
      <c r="AA38" s="67" t="n">
        <v>4</v>
      </c>
      <c r="AB38" s="67" t="n">
        <v>1</v>
      </c>
      <c r="AC38" s="67" t="n">
        <v>0</v>
      </c>
      <c r="AD38" s="156" t="n">
        <v>5</v>
      </c>
      <c r="AE38" s="2" t="n">
        <v>2500</v>
      </c>
      <c r="AF38" s="2" t="n">
        <v>2479.51231527094</v>
      </c>
      <c r="AG38" s="2" t="n">
        <v>847.713991248859</v>
      </c>
    </row>
    <row r="39" customFormat="false" ht="12" hidden="false" customHeight="false" outlineLevel="0" collapsed="false">
      <c r="B39" s="24" t="s">
        <v>59</v>
      </c>
      <c r="C39" s="24"/>
      <c r="D39" s="25" t="n">
        <v>358</v>
      </c>
      <c r="E39" s="25" t="n">
        <v>0</v>
      </c>
      <c r="F39" s="25" t="n">
        <v>0</v>
      </c>
      <c r="G39" s="25" t="n">
        <v>3</v>
      </c>
      <c r="H39" s="25" t="n">
        <v>5</v>
      </c>
      <c r="I39" s="25" t="n">
        <v>4</v>
      </c>
      <c r="J39" s="25" t="n">
        <v>15</v>
      </c>
      <c r="K39" s="25" t="n">
        <v>12</v>
      </c>
      <c r="L39" s="25" t="n">
        <v>12</v>
      </c>
      <c r="M39" s="25" t="n">
        <v>15</v>
      </c>
      <c r="N39" s="25" t="n">
        <v>17</v>
      </c>
      <c r="O39" s="25" t="n">
        <v>37</v>
      </c>
      <c r="P39" s="25" t="n">
        <v>33</v>
      </c>
      <c r="Q39" s="25" t="n">
        <v>29</v>
      </c>
      <c r="R39" s="25" t="n">
        <v>38</v>
      </c>
      <c r="S39" s="25" t="n">
        <v>25</v>
      </c>
      <c r="T39" s="25" t="n">
        <v>31</v>
      </c>
      <c r="U39" s="25" t="n">
        <v>15</v>
      </c>
      <c r="V39" s="25" t="n">
        <v>13</v>
      </c>
      <c r="W39" s="25" t="n">
        <v>14</v>
      </c>
      <c r="X39" s="25" t="n">
        <v>4</v>
      </c>
      <c r="Y39" s="25" t="n">
        <v>10</v>
      </c>
      <c r="Z39" s="25" t="n">
        <v>9</v>
      </c>
      <c r="AA39" s="67" t="n">
        <v>6</v>
      </c>
      <c r="AB39" s="67" t="n">
        <v>2</v>
      </c>
      <c r="AC39" s="67" t="n">
        <v>1</v>
      </c>
      <c r="AD39" s="156" t="n">
        <v>8</v>
      </c>
      <c r="AE39" s="2" t="n">
        <v>2500</v>
      </c>
      <c r="AF39" s="2" t="n">
        <v>2599.68715083799</v>
      </c>
      <c r="AG39" s="2" t="n">
        <v>1018.65956433624</v>
      </c>
    </row>
    <row r="40" customFormat="false" ht="12" hidden="false" customHeight="false" outlineLevel="0" collapsed="false">
      <c r="B40" s="24" t="s">
        <v>60</v>
      </c>
      <c r="C40" s="24"/>
      <c r="D40" s="25" t="n">
        <v>308</v>
      </c>
      <c r="E40" s="25" t="n">
        <v>0</v>
      </c>
      <c r="F40" s="25" t="n">
        <v>0</v>
      </c>
      <c r="G40" s="25" t="n">
        <v>2</v>
      </c>
      <c r="H40" s="25" t="n">
        <v>3</v>
      </c>
      <c r="I40" s="25" t="n">
        <v>7</v>
      </c>
      <c r="J40" s="25" t="n">
        <v>8</v>
      </c>
      <c r="K40" s="25" t="n">
        <v>6</v>
      </c>
      <c r="L40" s="25" t="n">
        <v>18</v>
      </c>
      <c r="M40" s="25" t="n">
        <v>9</v>
      </c>
      <c r="N40" s="25" t="n">
        <v>14</v>
      </c>
      <c r="O40" s="25" t="n">
        <v>22</v>
      </c>
      <c r="P40" s="25" t="n">
        <v>37</v>
      </c>
      <c r="Q40" s="25" t="n">
        <v>49</v>
      </c>
      <c r="R40" s="25" t="n">
        <v>32</v>
      </c>
      <c r="S40" s="25" t="n">
        <v>18</v>
      </c>
      <c r="T40" s="25" t="n">
        <v>26</v>
      </c>
      <c r="U40" s="25" t="n">
        <v>14</v>
      </c>
      <c r="V40" s="25" t="n">
        <v>11</v>
      </c>
      <c r="W40" s="25" t="n">
        <v>10</v>
      </c>
      <c r="X40" s="25" t="n">
        <v>8</v>
      </c>
      <c r="Y40" s="25" t="n">
        <v>3</v>
      </c>
      <c r="Z40" s="25" t="n">
        <v>2</v>
      </c>
      <c r="AA40" s="159" t="n">
        <v>4</v>
      </c>
      <c r="AB40" s="159" t="n">
        <v>0</v>
      </c>
      <c r="AC40" s="159" t="n">
        <v>2</v>
      </c>
      <c r="AD40" s="160" t="n">
        <v>3</v>
      </c>
      <c r="AE40" s="2" t="n">
        <v>2500</v>
      </c>
      <c r="AF40" s="2" t="n">
        <v>2530.02922077922</v>
      </c>
      <c r="AG40" s="2" t="n">
        <v>860.365948837243</v>
      </c>
    </row>
    <row r="41" customFormat="false" ht="12" hidden="false" customHeight="false" outlineLevel="0" collapsed="false">
      <c r="B41" s="24" t="s">
        <v>61</v>
      </c>
      <c r="C41" s="24"/>
      <c r="D41" s="25" t="n">
        <v>1172</v>
      </c>
      <c r="E41" s="25" t="n">
        <v>0</v>
      </c>
      <c r="F41" s="25" t="n">
        <v>0</v>
      </c>
      <c r="G41" s="25" t="n">
        <v>3</v>
      </c>
      <c r="H41" s="25" t="n">
        <v>15</v>
      </c>
      <c r="I41" s="25" t="n">
        <v>29</v>
      </c>
      <c r="J41" s="25" t="n">
        <v>27</v>
      </c>
      <c r="K41" s="25" t="n">
        <v>48</v>
      </c>
      <c r="L41" s="25" t="n">
        <v>49</v>
      </c>
      <c r="M41" s="25" t="n">
        <v>60</v>
      </c>
      <c r="N41" s="25" t="n">
        <v>59</v>
      </c>
      <c r="O41" s="25" t="n">
        <v>117</v>
      </c>
      <c r="P41" s="25" t="n">
        <v>110</v>
      </c>
      <c r="Q41" s="25" t="n">
        <v>121</v>
      </c>
      <c r="R41" s="25" t="n">
        <v>100</v>
      </c>
      <c r="S41" s="25" t="n">
        <v>100</v>
      </c>
      <c r="T41" s="25" t="n">
        <v>80</v>
      </c>
      <c r="U41" s="25" t="n">
        <v>70</v>
      </c>
      <c r="V41" s="25" t="n">
        <v>69</v>
      </c>
      <c r="W41" s="25" t="n">
        <v>30</v>
      </c>
      <c r="X41" s="25" t="n">
        <v>28</v>
      </c>
      <c r="Y41" s="25" t="n">
        <v>17</v>
      </c>
      <c r="Z41" s="25" t="n">
        <v>11</v>
      </c>
      <c r="AA41" s="67" t="n">
        <v>9</v>
      </c>
      <c r="AB41" s="67" t="n">
        <v>2</v>
      </c>
      <c r="AC41" s="67" t="n">
        <v>4</v>
      </c>
      <c r="AD41" s="156" t="n">
        <v>14</v>
      </c>
      <c r="AE41" s="2" t="n">
        <v>2500</v>
      </c>
      <c r="AF41" s="2" t="n">
        <v>2525.89505119454</v>
      </c>
      <c r="AG41" s="2" t="n">
        <v>907.547143308918</v>
      </c>
    </row>
    <row r="42" customFormat="false" ht="12" hidden="false" customHeight="false" outlineLevel="0" collapsed="false">
      <c r="B42" s="24" t="s">
        <v>62</v>
      </c>
      <c r="C42" s="24"/>
      <c r="D42" s="25" t="n">
        <v>862</v>
      </c>
      <c r="E42" s="25" t="n">
        <v>6</v>
      </c>
      <c r="F42" s="25" t="n">
        <v>2</v>
      </c>
      <c r="G42" s="25" t="n">
        <v>6</v>
      </c>
      <c r="H42" s="25" t="n">
        <v>8</v>
      </c>
      <c r="I42" s="25" t="n">
        <v>11</v>
      </c>
      <c r="J42" s="25" t="n">
        <v>15</v>
      </c>
      <c r="K42" s="25" t="n">
        <v>25</v>
      </c>
      <c r="L42" s="25" t="n">
        <v>31</v>
      </c>
      <c r="M42" s="25" t="n">
        <v>35</v>
      </c>
      <c r="N42" s="25" t="n">
        <v>46</v>
      </c>
      <c r="O42" s="25" t="n">
        <v>79</v>
      </c>
      <c r="P42" s="25" t="n">
        <v>79</v>
      </c>
      <c r="Q42" s="25" t="n">
        <v>88</v>
      </c>
      <c r="R42" s="25" t="n">
        <v>85</v>
      </c>
      <c r="S42" s="25" t="n">
        <v>66</v>
      </c>
      <c r="T42" s="25" t="n">
        <v>74</v>
      </c>
      <c r="U42" s="25" t="n">
        <v>55</v>
      </c>
      <c r="V42" s="25" t="n">
        <v>42</v>
      </c>
      <c r="W42" s="25" t="n">
        <v>32</v>
      </c>
      <c r="X42" s="25" t="n">
        <v>18</v>
      </c>
      <c r="Y42" s="25" t="n">
        <v>23</v>
      </c>
      <c r="Z42" s="25" t="n">
        <v>10</v>
      </c>
      <c r="AA42" s="67" t="n">
        <v>4</v>
      </c>
      <c r="AB42" s="67" t="n">
        <v>4</v>
      </c>
      <c r="AC42" s="67" t="n">
        <v>3</v>
      </c>
      <c r="AD42" s="156" t="n">
        <v>15</v>
      </c>
      <c r="AE42" s="2" t="n">
        <v>2596</v>
      </c>
      <c r="AF42" s="2" t="n">
        <v>2622.12645011601</v>
      </c>
      <c r="AG42" s="2" t="n">
        <v>982.383019144297</v>
      </c>
    </row>
    <row r="43" customFormat="false" ht="12" hidden="false" customHeight="false" outlineLevel="0" collapsed="false">
      <c r="B43" s="24" t="s">
        <v>63</v>
      </c>
      <c r="C43" s="24"/>
      <c r="D43" s="25" t="n">
        <v>1004</v>
      </c>
      <c r="E43" s="25" t="n">
        <v>0</v>
      </c>
      <c r="F43" s="25" t="n">
        <v>1</v>
      </c>
      <c r="G43" s="25" t="n">
        <v>9</v>
      </c>
      <c r="H43" s="25" t="n">
        <v>16</v>
      </c>
      <c r="I43" s="25" t="n">
        <v>23</v>
      </c>
      <c r="J43" s="25" t="n">
        <v>34</v>
      </c>
      <c r="K43" s="25" t="n">
        <v>35</v>
      </c>
      <c r="L43" s="25" t="n">
        <v>54</v>
      </c>
      <c r="M43" s="25" t="n">
        <v>47</v>
      </c>
      <c r="N43" s="25" t="n">
        <v>51</v>
      </c>
      <c r="O43" s="25" t="n">
        <v>79</v>
      </c>
      <c r="P43" s="25" t="n">
        <v>83</v>
      </c>
      <c r="Q43" s="25" t="n">
        <v>100</v>
      </c>
      <c r="R43" s="25" t="n">
        <v>89</v>
      </c>
      <c r="S43" s="25" t="n">
        <v>82</v>
      </c>
      <c r="T43" s="25" t="n">
        <v>79</v>
      </c>
      <c r="U43" s="25" t="n">
        <v>59</v>
      </c>
      <c r="V43" s="25" t="n">
        <v>47</v>
      </c>
      <c r="W43" s="25" t="n">
        <v>38</v>
      </c>
      <c r="X43" s="25" t="n">
        <v>15</v>
      </c>
      <c r="Y43" s="25" t="n">
        <v>21</v>
      </c>
      <c r="Z43" s="25" t="n">
        <v>11</v>
      </c>
      <c r="AA43" s="67" t="n">
        <v>10</v>
      </c>
      <c r="AB43" s="67" t="n">
        <v>8</v>
      </c>
      <c r="AC43" s="67" t="n">
        <v>3</v>
      </c>
      <c r="AD43" s="156" t="n">
        <v>10</v>
      </c>
      <c r="AE43" s="2" t="n">
        <v>2500</v>
      </c>
      <c r="AF43" s="2" t="n">
        <v>2524.78187250996</v>
      </c>
      <c r="AG43" s="2" t="n">
        <v>958.044933677562</v>
      </c>
    </row>
    <row r="44" customFormat="false" ht="12" hidden="false" customHeight="false" outlineLevel="0" collapsed="false">
      <c r="B44" s="24" t="s">
        <v>64</v>
      </c>
      <c r="C44" s="24"/>
      <c r="D44" s="25" t="n">
        <v>1765</v>
      </c>
      <c r="E44" s="25" t="n">
        <v>0</v>
      </c>
      <c r="F44" s="25" t="n">
        <v>3</v>
      </c>
      <c r="G44" s="25" t="n">
        <v>8</v>
      </c>
      <c r="H44" s="25" t="n">
        <v>10</v>
      </c>
      <c r="I44" s="25" t="n">
        <v>27</v>
      </c>
      <c r="J44" s="25" t="n">
        <v>50</v>
      </c>
      <c r="K44" s="25" t="n">
        <v>44</v>
      </c>
      <c r="L44" s="25" t="n">
        <v>66</v>
      </c>
      <c r="M44" s="25" t="n">
        <v>90</v>
      </c>
      <c r="N44" s="25" t="n">
        <v>82</v>
      </c>
      <c r="O44" s="25" t="n">
        <v>127</v>
      </c>
      <c r="P44" s="25" t="n">
        <v>99</v>
      </c>
      <c r="Q44" s="25" t="n">
        <v>141</v>
      </c>
      <c r="R44" s="25" t="n">
        <v>125</v>
      </c>
      <c r="S44" s="25" t="n">
        <v>115</v>
      </c>
      <c r="T44" s="25" t="n">
        <v>152</v>
      </c>
      <c r="U44" s="25" t="n">
        <v>120</v>
      </c>
      <c r="V44" s="25" t="n">
        <v>116</v>
      </c>
      <c r="W44" s="25" t="n">
        <v>92</v>
      </c>
      <c r="X44" s="25" t="n">
        <v>81</v>
      </c>
      <c r="Y44" s="25" t="n">
        <v>74</v>
      </c>
      <c r="Z44" s="25" t="n">
        <v>39</v>
      </c>
      <c r="AA44" s="67" t="n">
        <v>40</v>
      </c>
      <c r="AB44" s="67" t="n">
        <v>20</v>
      </c>
      <c r="AC44" s="67" t="n">
        <v>14</v>
      </c>
      <c r="AD44" s="156" t="n">
        <v>30</v>
      </c>
      <c r="AE44" s="2" t="n">
        <v>2800</v>
      </c>
      <c r="AF44" s="2" t="n">
        <v>2798.90481586402</v>
      </c>
      <c r="AG44" s="2" t="n">
        <v>1016.83186290562</v>
      </c>
    </row>
    <row r="45" customFormat="false" ht="12" hidden="false" customHeight="false" outlineLevel="0" collapsed="false">
      <c r="B45" s="24" t="s">
        <v>65</v>
      </c>
      <c r="C45" s="24"/>
      <c r="D45" s="25" t="n">
        <v>4386</v>
      </c>
      <c r="E45" s="25" t="n">
        <v>0</v>
      </c>
      <c r="F45" s="25" t="n">
        <v>10</v>
      </c>
      <c r="G45" s="25" t="n">
        <v>28</v>
      </c>
      <c r="H45" s="25" t="n">
        <v>63</v>
      </c>
      <c r="I45" s="25" t="n">
        <v>67</v>
      </c>
      <c r="J45" s="25" t="n">
        <v>114</v>
      </c>
      <c r="K45" s="25" t="n">
        <v>134</v>
      </c>
      <c r="L45" s="25" t="n">
        <v>164</v>
      </c>
      <c r="M45" s="25" t="n">
        <v>194</v>
      </c>
      <c r="N45" s="25" t="n">
        <v>225</v>
      </c>
      <c r="O45" s="25" t="n">
        <v>324</v>
      </c>
      <c r="P45" s="25" t="n">
        <v>273</v>
      </c>
      <c r="Q45" s="25" t="n">
        <v>334</v>
      </c>
      <c r="R45" s="25" t="n">
        <v>318</v>
      </c>
      <c r="S45" s="25" t="n">
        <v>306</v>
      </c>
      <c r="T45" s="25" t="n">
        <v>358</v>
      </c>
      <c r="U45" s="25" t="n">
        <v>263</v>
      </c>
      <c r="V45" s="25" t="n">
        <v>272</v>
      </c>
      <c r="W45" s="25" t="n">
        <v>182</v>
      </c>
      <c r="X45" s="25" t="n">
        <v>188</v>
      </c>
      <c r="Y45" s="25" t="n">
        <v>153</v>
      </c>
      <c r="Z45" s="25" t="n">
        <v>91</v>
      </c>
      <c r="AA45" s="67" t="n">
        <v>76</v>
      </c>
      <c r="AB45" s="67" t="n">
        <v>57</v>
      </c>
      <c r="AC45" s="67" t="n">
        <v>44</v>
      </c>
      <c r="AD45" s="156" t="n">
        <v>148</v>
      </c>
      <c r="AE45" s="2" t="n">
        <v>2750</v>
      </c>
      <c r="AF45" s="2" t="n">
        <v>2804.62220702234</v>
      </c>
      <c r="AG45" s="2" t="n">
        <v>1136.02050234814</v>
      </c>
    </row>
    <row r="46" customFormat="false" ht="12" hidden="false" customHeight="false" outlineLevel="0" collapsed="false">
      <c r="B46" s="24" t="s">
        <v>66</v>
      </c>
      <c r="C46" s="24"/>
      <c r="D46" s="25" t="n">
        <v>1092</v>
      </c>
      <c r="E46" s="25" t="n">
        <v>1</v>
      </c>
      <c r="F46" s="25" t="n">
        <v>2</v>
      </c>
      <c r="G46" s="25" t="n">
        <v>12</v>
      </c>
      <c r="H46" s="25" t="n">
        <v>22</v>
      </c>
      <c r="I46" s="25" t="n">
        <v>15</v>
      </c>
      <c r="J46" s="25" t="n">
        <v>41</v>
      </c>
      <c r="K46" s="25" t="n">
        <v>28</v>
      </c>
      <c r="L46" s="25" t="n">
        <v>53</v>
      </c>
      <c r="M46" s="25" t="n">
        <v>50</v>
      </c>
      <c r="N46" s="25" t="n">
        <v>64</v>
      </c>
      <c r="O46" s="25" t="n">
        <v>77</v>
      </c>
      <c r="P46" s="25" t="n">
        <v>74</v>
      </c>
      <c r="Q46" s="25" t="n">
        <v>92</v>
      </c>
      <c r="R46" s="25" t="n">
        <v>97</v>
      </c>
      <c r="S46" s="25" t="n">
        <v>75</v>
      </c>
      <c r="T46" s="25" t="n">
        <v>79</v>
      </c>
      <c r="U46" s="25" t="n">
        <v>79</v>
      </c>
      <c r="V46" s="25" t="n">
        <v>60</v>
      </c>
      <c r="W46" s="25" t="n">
        <v>36</v>
      </c>
      <c r="X46" s="25" t="n">
        <v>33</v>
      </c>
      <c r="Y46" s="25" t="n">
        <v>36</v>
      </c>
      <c r="Z46" s="25" t="n">
        <v>15</v>
      </c>
      <c r="AA46" s="67" t="n">
        <v>21</v>
      </c>
      <c r="AB46" s="67" t="n">
        <v>4</v>
      </c>
      <c r="AC46" s="67" t="n">
        <v>4</v>
      </c>
      <c r="AD46" s="156" t="n">
        <v>22</v>
      </c>
      <c r="AE46" s="2" t="n">
        <v>2600</v>
      </c>
      <c r="AF46" s="2" t="n">
        <v>2639.59157509158</v>
      </c>
      <c r="AG46" s="2" t="n">
        <v>1069.66356440263</v>
      </c>
    </row>
    <row r="47" customFormat="false" ht="12" hidden="false" customHeight="false" outlineLevel="0" collapsed="false">
      <c r="B47" s="24" t="s">
        <v>67</v>
      </c>
      <c r="C47" s="24"/>
      <c r="D47" s="25" t="n">
        <v>846</v>
      </c>
      <c r="E47" s="25" t="n">
        <v>0</v>
      </c>
      <c r="F47" s="25" t="n">
        <v>1</v>
      </c>
      <c r="G47" s="25" t="n">
        <v>7</v>
      </c>
      <c r="H47" s="25" t="n">
        <v>17</v>
      </c>
      <c r="I47" s="25" t="n">
        <v>20</v>
      </c>
      <c r="J47" s="25" t="n">
        <v>38</v>
      </c>
      <c r="K47" s="25" t="n">
        <v>42</v>
      </c>
      <c r="L47" s="25" t="n">
        <v>52</v>
      </c>
      <c r="M47" s="25" t="n">
        <v>40</v>
      </c>
      <c r="N47" s="25" t="n">
        <v>44</v>
      </c>
      <c r="O47" s="25" t="n">
        <v>49</v>
      </c>
      <c r="P47" s="25" t="n">
        <v>55</v>
      </c>
      <c r="Q47" s="25" t="n">
        <v>83</v>
      </c>
      <c r="R47" s="25" t="n">
        <v>66</v>
      </c>
      <c r="S47" s="25" t="n">
        <v>52</v>
      </c>
      <c r="T47" s="25" t="n">
        <v>53</v>
      </c>
      <c r="U47" s="25" t="n">
        <v>35</v>
      </c>
      <c r="V47" s="25" t="n">
        <v>57</v>
      </c>
      <c r="W47" s="25" t="n">
        <v>39</v>
      </c>
      <c r="X47" s="25" t="n">
        <v>20</v>
      </c>
      <c r="Y47" s="25" t="n">
        <v>28</v>
      </c>
      <c r="Z47" s="25" t="n">
        <v>15</v>
      </c>
      <c r="AA47" s="67" t="n">
        <v>9</v>
      </c>
      <c r="AB47" s="67" t="n">
        <v>8</v>
      </c>
      <c r="AC47" s="67" t="n">
        <v>0</v>
      </c>
      <c r="AD47" s="156" t="n">
        <v>16</v>
      </c>
      <c r="AE47" s="2" t="n">
        <v>2500</v>
      </c>
      <c r="AF47" s="2" t="n">
        <v>2552.85460992908</v>
      </c>
      <c r="AG47" s="2" t="n">
        <v>1054.82394454461</v>
      </c>
    </row>
    <row r="48" customFormat="false" ht="12" hidden="false" customHeight="false" outlineLevel="0" collapsed="false">
      <c r="B48" s="24" t="s">
        <v>68</v>
      </c>
      <c r="C48" s="24"/>
      <c r="D48" s="25" t="n">
        <v>895</v>
      </c>
      <c r="E48" s="25" t="n">
        <v>0</v>
      </c>
      <c r="F48" s="25" t="n">
        <v>3</v>
      </c>
      <c r="G48" s="25" t="n">
        <v>6</v>
      </c>
      <c r="H48" s="25" t="n">
        <v>13</v>
      </c>
      <c r="I48" s="25" t="n">
        <v>16</v>
      </c>
      <c r="J48" s="25" t="n">
        <v>25</v>
      </c>
      <c r="K48" s="25" t="n">
        <v>29</v>
      </c>
      <c r="L48" s="25" t="n">
        <v>29</v>
      </c>
      <c r="M48" s="25" t="n">
        <v>31</v>
      </c>
      <c r="N48" s="25" t="n">
        <v>34</v>
      </c>
      <c r="O48" s="25" t="n">
        <v>59</v>
      </c>
      <c r="P48" s="25" t="n">
        <v>75</v>
      </c>
      <c r="Q48" s="25" t="n">
        <v>90</v>
      </c>
      <c r="R48" s="25" t="n">
        <v>67</v>
      </c>
      <c r="S48" s="25" t="n">
        <v>61</v>
      </c>
      <c r="T48" s="25" t="n">
        <v>61</v>
      </c>
      <c r="U48" s="25" t="n">
        <v>54</v>
      </c>
      <c r="V48" s="25" t="n">
        <v>66</v>
      </c>
      <c r="W48" s="25" t="n">
        <v>40</v>
      </c>
      <c r="X48" s="25" t="n">
        <v>29</v>
      </c>
      <c r="Y48" s="25" t="n">
        <v>21</v>
      </c>
      <c r="Z48" s="25" t="n">
        <v>16</v>
      </c>
      <c r="AA48" s="67" t="n">
        <v>15</v>
      </c>
      <c r="AB48" s="67" t="n">
        <v>7</v>
      </c>
      <c r="AC48" s="67" t="n">
        <v>2</v>
      </c>
      <c r="AD48" s="156" t="n">
        <v>46</v>
      </c>
      <c r="AE48" s="2" t="n">
        <v>2700</v>
      </c>
      <c r="AF48" s="2" t="n">
        <v>2812.34860335196</v>
      </c>
      <c r="AG48" s="2" t="n">
        <v>1180.19194265869</v>
      </c>
    </row>
    <row r="49" customFormat="false" ht="12" hidden="false" customHeight="false" outlineLevel="0" collapsed="false">
      <c r="B49" s="24" t="s">
        <v>69</v>
      </c>
      <c r="C49" s="24"/>
      <c r="D49" s="25" t="n">
        <v>5362</v>
      </c>
      <c r="E49" s="25" t="n">
        <v>1</v>
      </c>
      <c r="F49" s="25" t="n">
        <v>8</v>
      </c>
      <c r="G49" s="25" t="n">
        <v>33</v>
      </c>
      <c r="H49" s="25" t="n">
        <v>55</v>
      </c>
      <c r="I49" s="25" t="n">
        <v>94</v>
      </c>
      <c r="J49" s="25" t="n">
        <v>176</v>
      </c>
      <c r="K49" s="25" t="n">
        <v>157</v>
      </c>
      <c r="L49" s="25" t="n">
        <v>230</v>
      </c>
      <c r="M49" s="25" t="n">
        <v>207</v>
      </c>
      <c r="N49" s="25" t="n">
        <v>225</v>
      </c>
      <c r="O49" s="25" t="n">
        <v>344</v>
      </c>
      <c r="P49" s="25" t="n">
        <v>343</v>
      </c>
      <c r="Q49" s="25" t="n">
        <v>456</v>
      </c>
      <c r="R49" s="25" t="n">
        <v>397</v>
      </c>
      <c r="S49" s="25" t="n">
        <v>445</v>
      </c>
      <c r="T49" s="25" t="n">
        <v>446</v>
      </c>
      <c r="U49" s="25" t="n">
        <v>341</v>
      </c>
      <c r="V49" s="25" t="n">
        <v>315</v>
      </c>
      <c r="W49" s="25" t="n">
        <v>214</v>
      </c>
      <c r="X49" s="25" t="n">
        <v>193</v>
      </c>
      <c r="Y49" s="25" t="n">
        <v>166</v>
      </c>
      <c r="Z49" s="25" t="n">
        <v>110</v>
      </c>
      <c r="AA49" s="67" t="n">
        <v>107</v>
      </c>
      <c r="AB49" s="67" t="n">
        <v>51</v>
      </c>
      <c r="AC49" s="67" t="n">
        <v>45</v>
      </c>
      <c r="AD49" s="156" t="n">
        <v>203</v>
      </c>
      <c r="AE49" s="2" t="n">
        <v>2780</v>
      </c>
      <c r="AF49" s="2" t="n">
        <v>2810.36553524804</v>
      </c>
      <c r="AG49" s="2" t="n">
        <v>1144.64400983952</v>
      </c>
    </row>
    <row r="50" customFormat="false" ht="12" hidden="false" customHeight="false" outlineLevel="0" collapsed="false">
      <c r="B50" s="24" t="s">
        <v>70</v>
      </c>
      <c r="C50" s="24"/>
      <c r="D50" s="25" t="n">
        <v>4045</v>
      </c>
      <c r="E50" s="25" t="n">
        <v>0</v>
      </c>
      <c r="F50" s="25" t="n">
        <v>10</v>
      </c>
      <c r="G50" s="25" t="n">
        <v>30</v>
      </c>
      <c r="H50" s="25" t="n">
        <v>67</v>
      </c>
      <c r="I50" s="25" t="n">
        <v>75</v>
      </c>
      <c r="J50" s="25" t="n">
        <v>132</v>
      </c>
      <c r="K50" s="25" t="n">
        <v>114</v>
      </c>
      <c r="L50" s="25" t="n">
        <v>166</v>
      </c>
      <c r="M50" s="25" t="n">
        <v>181</v>
      </c>
      <c r="N50" s="25" t="n">
        <v>177</v>
      </c>
      <c r="O50" s="25" t="n">
        <v>256</v>
      </c>
      <c r="P50" s="25" t="n">
        <v>270</v>
      </c>
      <c r="Q50" s="25" t="n">
        <v>351</v>
      </c>
      <c r="R50" s="25" t="n">
        <v>300</v>
      </c>
      <c r="S50" s="25" t="n">
        <v>294</v>
      </c>
      <c r="T50" s="25" t="n">
        <v>313</v>
      </c>
      <c r="U50" s="25" t="n">
        <v>235</v>
      </c>
      <c r="V50" s="25" t="n">
        <v>221</v>
      </c>
      <c r="W50" s="25" t="n">
        <v>166</v>
      </c>
      <c r="X50" s="25" t="n">
        <v>153</v>
      </c>
      <c r="Y50" s="25" t="n">
        <v>135</v>
      </c>
      <c r="Z50" s="25" t="n">
        <v>84</v>
      </c>
      <c r="AA50" s="67" t="n">
        <v>66</v>
      </c>
      <c r="AB50" s="67" t="n">
        <v>52</v>
      </c>
      <c r="AC50" s="67" t="n">
        <v>34</v>
      </c>
      <c r="AD50" s="156" t="n">
        <v>163</v>
      </c>
      <c r="AE50" s="2" t="n">
        <v>2700</v>
      </c>
      <c r="AF50" s="2" t="n">
        <v>2780.6543881335</v>
      </c>
      <c r="AG50" s="2" t="n">
        <v>1157.08133864564</v>
      </c>
    </row>
    <row r="51" customFormat="false" ht="12" hidden="false" customHeight="false" outlineLevel="0" collapsed="false">
      <c r="B51" s="24" t="s">
        <v>71</v>
      </c>
      <c r="C51" s="24"/>
      <c r="D51" s="25" t="n">
        <v>648</v>
      </c>
      <c r="E51" s="25" t="n">
        <v>1</v>
      </c>
      <c r="F51" s="25" t="n">
        <v>4</v>
      </c>
      <c r="G51" s="25" t="n">
        <v>6</v>
      </c>
      <c r="H51" s="25" t="n">
        <v>17</v>
      </c>
      <c r="I51" s="25" t="n">
        <v>12</v>
      </c>
      <c r="J51" s="25" t="n">
        <v>24</v>
      </c>
      <c r="K51" s="25" t="n">
        <v>17</v>
      </c>
      <c r="L51" s="25" t="n">
        <v>36</v>
      </c>
      <c r="M51" s="25" t="n">
        <v>23</v>
      </c>
      <c r="N51" s="25" t="n">
        <v>35</v>
      </c>
      <c r="O51" s="25" t="n">
        <v>57</v>
      </c>
      <c r="P51" s="25" t="n">
        <v>54</v>
      </c>
      <c r="Q51" s="25" t="n">
        <v>51</v>
      </c>
      <c r="R51" s="25" t="n">
        <v>52</v>
      </c>
      <c r="S51" s="25" t="n">
        <v>47</v>
      </c>
      <c r="T51" s="25" t="n">
        <v>39</v>
      </c>
      <c r="U51" s="25" t="n">
        <v>25</v>
      </c>
      <c r="V51" s="25" t="n">
        <v>25</v>
      </c>
      <c r="W51" s="25" t="n">
        <v>34</v>
      </c>
      <c r="X51" s="25" t="n">
        <v>20</v>
      </c>
      <c r="Y51" s="25" t="n">
        <v>17</v>
      </c>
      <c r="Z51" s="25" t="n">
        <v>15</v>
      </c>
      <c r="AA51" s="67" t="n">
        <v>7</v>
      </c>
      <c r="AB51" s="67" t="n">
        <v>6</v>
      </c>
      <c r="AC51" s="67" t="n">
        <v>4</v>
      </c>
      <c r="AD51" s="156" t="n">
        <v>20</v>
      </c>
      <c r="AE51" s="2" t="n">
        <v>2500</v>
      </c>
      <c r="AF51" s="2" t="n">
        <v>2619.1712962963</v>
      </c>
      <c r="AG51" s="2" t="n">
        <v>1134.88884175127</v>
      </c>
    </row>
    <row r="52" customFormat="false" ht="12" hidden="false" customHeight="false" outlineLevel="0" collapsed="false">
      <c r="B52" s="24" t="s">
        <v>72</v>
      </c>
      <c r="C52" s="24"/>
      <c r="D52" s="25" t="n">
        <v>484</v>
      </c>
      <c r="E52" s="25" t="n">
        <v>0</v>
      </c>
      <c r="F52" s="25" t="n">
        <v>2</v>
      </c>
      <c r="G52" s="25" t="n">
        <v>7</v>
      </c>
      <c r="H52" s="25" t="n">
        <v>11</v>
      </c>
      <c r="I52" s="25" t="n">
        <v>7</v>
      </c>
      <c r="J52" s="25" t="n">
        <v>14</v>
      </c>
      <c r="K52" s="25" t="n">
        <v>17</v>
      </c>
      <c r="L52" s="25" t="n">
        <v>25</v>
      </c>
      <c r="M52" s="25" t="n">
        <v>27</v>
      </c>
      <c r="N52" s="25" t="n">
        <v>25</v>
      </c>
      <c r="O52" s="25" t="n">
        <v>39</v>
      </c>
      <c r="P52" s="25" t="n">
        <v>33</v>
      </c>
      <c r="Q52" s="25" t="n">
        <v>51</v>
      </c>
      <c r="R52" s="25" t="n">
        <v>44</v>
      </c>
      <c r="S52" s="25" t="n">
        <v>39</v>
      </c>
      <c r="T52" s="25" t="n">
        <v>29</v>
      </c>
      <c r="U52" s="25" t="n">
        <v>32</v>
      </c>
      <c r="V52" s="25" t="n">
        <v>29</v>
      </c>
      <c r="W52" s="25" t="n">
        <v>15</v>
      </c>
      <c r="X52" s="25" t="n">
        <v>10</v>
      </c>
      <c r="Y52" s="25" t="n">
        <v>10</v>
      </c>
      <c r="Z52" s="25" t="n">
        <v>8</v>
      </c>
      <c r="AA52" s="67" t="n">
        <v>3</v>
      </c>
      <c r="AB52" s="67" t="n">
        <v>0</v>
      </c>
      <c r="AC52" s="67" t="n">
        <v>1</v>
      </c>
      <c r="AD52" s="156" t="n">
        <v>6</v>
      </c>
      <c r="AE52" s="2" t="n">
        <v>2500</v>
      </c>
      <c r="AF52" s="2" t="n">
        <v>2505.76859504132</v>
      </c>
      <c r="AG52" s="2" t="n">
        <v>977.363975044927</v>
      </c>
    </row>
    <row r="53" customFormat="false" ht="12" hidden="false" customHeight="false" outlineLevel="0" collapsed="false">
      <c r="B53" s="24" t="s">
        <v>73</v>
      </c>
      <c r="C53" s="24"/>
      <c r="D53" s="25" t="n">
        <v>95</v>
      </c>
      <c r="E53" s="25" t="n">
        <v>0</v>
      </c>
      <c r="F53" s="25" t="n">
        <v>1</v>
      </c>
      <c r="G53" s="25" t="n">
        <v>0</v>
      </c>
      <c r="H53" s="25" t="n">
        <v>1</v>
      </c>
      <c r="I53" s="25" t="n">
        <v>1</v>
      </c>
      <c r="J53" s="25" t="n">
        <v>4</v>
      </c>
      <c r="K53" s="25" t="n">
        <v>4</v>
      </c>
      <c r="L53" s="25" t="n">
        <v>4</v>
      </c>
      <c r="M53" s="25" t="n">
        <v>10</v>
      </c>
      <c r="N53" s="25" t="n">
        <v>7</v>
      </c>
      <c r="O53" s="25" t="n">
        <v>9</v>
      </c>
      <c r="P53" s="25" t="n">
        <v>15</v>
      </c>
      <c r="Q53" s="25" t="n">
        <v>12</v>
      </c>
      <c r="R53" s="25" t="n">
        <v>6</v>
      </c>
      <c r="S53" s="25" t="n">
        <v>4</v>
      </c>
      <c r="T53" s="25" t="n">
        <v>1</v>
      </c>
      <c r="U53" s="25" t="n">
        <v>3</v>
      </c>
      <c r="V53" s="25" t="n">
        <v>3</v>
      </c>
      <c r="W53" s="25" t="n">
        <v>3</v>
      </c>
      <c r="X53" s="25" t="n">
        <v>2</v>
      </c>
      <c r="Y53" s="25" t="n">
        <v>2</v>
      </c>
      <c r="Z53" s="25" t="n">
        <v>0</v>
      </c>
      <c r="AA53" s="67" t="n">
        <v>1</v>
      </c>
      <c r="AB53" s="67" t="n">
        <v>0</v>
      </c>
      <c r="AC53" s="67" t="n">
        <v>0</v>
      </c>
      <c r="AD53" s="156" t="n">
        <v>2</v>
      </c>
      <c r="AE53" s="2" t="n">
        <v>2250</v>
      </c>
      <c r="AF53" s="2" t="n">
        <v>2331.16842105263</v>
      </c>
      <c r="AG53" s="2" t="n">
        <v>909.634292339879</v>
      </c>
    </row>
    <row r="54" customFormat="false" ht="12" hidden="false" customHeight="false" outlineLevel="0" collapsed="false">
      <c r="B54" s="24" t="s">
        <v>74</v>
      </c>
      <c r="C54" s="24"/>
      <c r="D54" s="25" t="n">
        <v>67</v>
      </c>
      <c r="E54" s="25" t="n">
        <v>0</v>
      </c>
      <c r="F54" s="25" t="n">
        <v>0</v>
      </c>
      <c r="G54" s="25" t="n">
        <v>1</v>
      </c>
      <c r="H54" s="25" t="n">
        <v>1</v>
      </c>
      <c r="I54" s="25" t="n">
        <v>1</v>
      </c>
      <c r="J54" s="25" t="n">
        <v>2</v>
      </c>
      <c r="K54" s="25" t="n">
        <v>0</v>
      </c>
      <c r="L54" s="25" t="n">
        <v>6</v>
      </c>
      <c r="M54" s="25" t="n">
        <v>1</v>
      </c>
      <c r="N54" s="25" t="n">
        <v>2</v>
      </c>
      <c r="O54" s="25" t="n">
        <v>8</v>
      </c>
      <c r="P54" s="25" t="n">
        <v>5</v>
      </c>
      <c r="Q54" s="25" t="n">
        <v>5</v>
      </c>
      <c r="R54" s="25" t="n">
        <v>7</v>
      </c>
      <c r="S54" s="25" t="n">
        <v>7</v>
      </c>
      <c r="T54" s="25" t="n">
        <v>5</v>
      </c>
      <c r="U54" s="25" t="n">
        <v>4</v>
      </c>
      <c r="V54" s="25" t="n">
        <v>3</v>
      </c>
      <c r="W54" s="25" t="n">
        <v>5</v>
      </c>
      <c r="X54" s="25" t="n">
        <v>2</v>
      </c>
      <c r="Y54" s="25" t="n">
        <v>1</v>
      </c>
      <c r="Z54" s="25" t="n">
        <v>0</v>
      </c>
      <c r="AA54" s="67" t="n">
        <v>0</v>
      </c>
      <c r="AB54" s="67" t="n">
        <v>1</v>
      </c>
      <c r="AC54" s="67" t="n">
        <v>0</v>
      </c>
      <c r="AD54" s="156" t="n">
        <v>0</v>
      </c>
      <c r="AE54" s="2" t="n">
        <v>2653</v>
      </c>
      <c r="AF54" s="2" t="n">
        <v>2565.70149253731</v>
      </c>
      <c r="AG54" s="2" t="n">
        <v>869.344441535139</v>
      </c>
    </row>
    <row r="55" customFormat="false" ht="12" hidden="false" customHeight="false" outlineLevel="0" collapsed="false">
      <c r="B55" s="24" t="s">
        <v>75</v>
      </c>
      <c r="C55" s="24"/>
      <c r="D55" s="25" t="n">
        <v>1322</v>
      </c>
      <c r="E55" s="25" t="n">
        <v>0</v>
      </c>
      <c r="F55" s="25" t="n">
        <v>0</v>
      </c>
      <c r="G55" s="25" t="n">
        <v>3</v>
      </c>
      <c r="H55" s="25" t="n">
        <v>3</v>
      </c>
      <c r="I55" s="25" t="n">
        <v>12</v>
      </c>
      <c r="J55" s="25" t="n">
        <v>22</v>
      </c>
      <c r="K55" s="25" t="n">
        <v>34</v>
      </c>
      <c r="L55" s="25" t="n">
        <v>34</v>
      </c>
      <c r="M55" s="25" t="n">
        <v>48</v>
      </c>
      <c r="N55" s="25" t="n">
        <v>67</v>
      </c>
      <c r="O55" s="25" t="n">
        <v>82</v>
      </c>
      <c r="P55" s="25" t="n">
        <v>113</v>
      </c>
      <c r="Q55" s="25" t="n">
        <v>111</v>
      </c>
      <c r="R55" s="25" t="n">
        <v>114</v>
      </c>
      <c r="S55" s="25" t="n">
        <v>119</v>
      </c>
      <c r="T55" s="25" t="n">
        <v>151</v>
      </c>
      <c r="U55" s="25" t="n">
        <v>104</v>
      </c>
      <c r="V55" s="25" t="n">
        <v>96</v>
      </c>
      <c r="W55" s="25" t="n">
        <v>60</v>
      </c>
      <c r="X55" s="25" t="n">
        <v>46</v>
      </c>
      <c r="Y55" s="25" t="n">
        <v>34</v>
      </c>
      <c r="Z55" s="25" t="n">
        <v>9</v>
      </c>
      <c r="AA55" s="67" t="n">
        <v>22</v>
      </c>
      <c r="AB55" s="67" t="n">
        <v>11</v>
      </c>
      <c r="AC55" s="67" t="n">
        <v>5</v>
      </c>
      <c r="AD55" s="156" t="n">
        <v>22</v>
      </c>
      <c r="AE55" s="2" t="n">
        <v>2809</v>
      </c>
      <c r="AF55" s="2" t="n">
        <v>2806.23827534039</v>
      </c>
      <c r="AG55" s="2" t="n">
        <v>914.729999479611</v>
      </c>
    </row>
    <row r="56" customFormat="false" ht="12" hidden="false" customHeight="false" outlineLevel="0" collapsed="false">
      <c r="B56" s="24" t="s">
        <v>76</v>
      </c>
      <c r="C56" s="24"/>
      <c r="D56" s="25" t="n">
        <v>1872</v>
      </c>
      <c r="E56" s="25" t="n">
        <v>0</v>
      </c>
      <c r="F56" s="25" t="n">
        <v>2</v>
      </c>
      <c r="G56" s="25" t="n">
        <v>12</v>
      </c>
      <c r="H56" s="25" t="n">
        <v>12</v>
      </c>
      <c r="I56" s="25" t="n">
        <v>18</v>
      </c>
      <c r="J56" s="25" t="n">
        <v>49</v>
      </c>
      <c r="K56" s="25" t="n">
        <v>40</v>
      </c>
      <c r="L56" s="25" t="n">
        <v>93</v>
      </c>
      <c r="M56" s="25" t="n">
        <v>62</v>
      </c>
      <c r="N56" s="25" t="n">
        <v>90</v>
      </c>
      <c r="O56" s="25" t="n">
        <v>153</v>
      </c>
      <c r="P56" s="25" t="n">
        <v>141</v>
      </c>
      <c r="Q56" s="25" t="n">
        <v>182</v>
      </c>
      <c r="R56" s="25" t="n">
        <v>141</v>
      </c>
      <c r="S56" s="25" t="n">
        <v>148</v>
      </c>
      <c r="T56" s="25" t="n">
        <v>177</v>
      </c>
      <c r="U56" s="25" t="n">
        <v>118</v>
      </c>
      <c r="V56" s="25" t="n">
        <v>113</v>
      </c>
      <c r="W56" s="25" t="n">
        <v>66</v>
      </c>
      <c r="X56" s="25" t="n">
        <v>69</v>
      </c>
      <c r="Y56" s="25" t="n">
        <v>49</v>
      </c>
      <c r="Z56" s="25" t="n">
        <v>36</v>
      </c>
      <c r="AA56" s="67" t="n">
        <v>22</v>
      </c>
      <c r="AB56" s="67" t="n">
        <v>13</v>
      </c>
      <c r="AC56" s="67" t="n">
        <v>21</v>
      </c>
      <c r="AD56" s="156" t="n">
        <v>45</v>
      </c>
      <c r="AE56" s="2" t="n">
        <v>2700</v>
      </c>
      <c r="AF56" s="2" t="n">
        <v>2742.87553418803</v>
      </c>
      <c r="AG56" s="2" t="n">
        <v>1004.02369169748</v>
      </c>
    </row>
    <row r="57" customFormat="false" ht="12" hidden="false" customHeight="false" outlineLevel="0" collapsed="false">
      <c r="B57" s="24" t="s">
        <v>77</v>
      </c>
      <c r="C57" s="24"/>
      <c r="D57" s="25" t="n">
        <v>556</v>
      </c>
      <c r="E57" s="25" t="n">
        <v>0</v>
      </c>
      <c r="F57" s="25" t="n">
        <v>0</v>
      </c>
      <c r="G57" s="25" t="n">
        <v>1</v>
      </c>
      <c r="H57" s="25" t="n">
        <v>6</v>
      </c>
      <c r="I57" s="25" t="n">
        <v>6</v>
      </c>
      <c r="J57" s="25" t="n">
        <v>17</v>
      </c>
      <c r="K57" s="25" t="n">
        <v>10</v>
      </c>
      <c r="L57" s="25" t="n">
        <v>20</v>
      </c>
      <c r="M57" s="25" t="n">
        <v>22</v>
      </c>
      <c r="N57" s="25" t="n">
        <v>35</v>
      </c>
      <c r="O57" s="25" t="n">
        <v>38</v>
      </c>
      <c r="P57" s="25" t="n">
        <v>66</v>
      </c>
      <c r="Q57" s="25" t="n">
        <v>52</v>
      </c>
      <c r="R57" s="25" t="n">
        <v>60</v>
      </c>
      <c r="S57" s="25" t="n">
        <v>48</v>
      </c>
      <c r="T57" s="25" t="n">
        <v>55</v>
      </c>
      <c r="U57" s="25" t="n">
        <v>26</v>
      </c>
      <c r="V57" s="25" t="n">
        <v>29</v>
      </c>
      <c r="W57" s="25" t="n">
        <v>21</v>
      </c>
      <c r="X57" s="25" t="n">
        <v>11</v>
      </c>
      <c r="Y57" s="25" t="n">
        <v>9</v>
      </c>
      <c r="Z57" s="25" t="n">
        <v>4</v>
      </c>
      <c r="AA57" s="67" t="n">
        <v>5</v>
      </c>
      <c r="AB57" s="67" t="n">
        <v>5</v>
      </c>
      <c r="AC57" s="67" t="n">
        <v>4</v>
      </c>
      <c r="AD57" s="156" t="n">
        <v>6</v>
      </c>
      <c r="AE57" s="2" t="n">
        <v>2600</v>
      </c>
      <c r="AF57" s="2" t="n">
        <v>2616.48201438849</v>
      </c>
      <c r="AG57" s="2" t="n">
        <v>861.05405844687</v>
      </c>
    </row>
    <row r="58" customFormat="false" ht="12" hidden="false" customHeight="false" outlineLevel="0" collapsed="false">
      <c r="B58" s="24" t="s">
        <v>78</v>
      </c>
      <c r="C58" s="24"/>
      <c r="D58" s="25" t="n">
        <v>231</v>
      </c>
      <c r="E58" s="25" t="n">
        <v>0</v>
      </c>
      <c r="F58" s="25" t="n">
        <v>0</v>
      </c>
      <c r="G58" s="25" t="n">
        <v>0</v>
      </c>
      <c r="H58" s="25" t="n">
        <v>6</v>
      </c>
      <c r="I58" s="25" t="n">
        <v>4</v>
      </c>
      <c r="J58" s="25" t="n">
        <v>6</v>
      </c>
      <c r="K58" s="25" t="n">
        <v>8</v>
      </c>
      <c r="L58" s="25" t="n">
        <v>11</v>
      </c>
      <c r="M58" s="25" t="n">
        <v>12</v>
      </c>
      <c r="N58" s="25" t="n">
        <v>6</v>
      </c>
      <c r="O58" s="25" t="n">
        <v>21</v>
      </c>
      <c r="P58" s="25" t="n">
        <v>23</v>
      </c>
      <c r="Q58" s="25" t="n">
        <v>19</v>
      </c>
      <c r="R58" s="25" t="n">
        <v>19</v>
      </c>
      <c r="S58" s="25" t="n">
        <v>27</v>
      </c>
      <c r="T58" s="25" t="n">
        <v>23</v>
      </c>
      <c r="U58" s="25" t="n">
        <v>12</v>
      </c>
      <c r="V58" s="25" t="n">
        <v>11</v>
      </c>
      <c r="W58" s="25" t="n">
        <v>4</v>
      </c>
      <c r="X58" s="25" t="n">
        <v>6</v>
      </c>
      <c r="Y58" s="25" t="n">
        <v>6</v>
      </c>
      <c r="Z58" s="25" t="n">
        <v>3</v>
      </c>
      <c r="AA58" s="67" t="n">
        <v>3</v>
      </c>
      <c r="AB58" s="67" t="n">
        <v>0</v>
      </c>
      <c r="AC58" s="67" t="n">
        <v>0</v>
      </c>
      <c r="AD58" s="156" t="n">
        <v>1</v>
      </c>
      <c r="AE58" s="2" t="n">
        <v>2572</v>
      </c>
      <c r="AF58" s="2" t="n">
        <v>2530.24675324675</v>
      </c>
      <c r="AG58" s="2" t="n">
        <v>871.00916217181</v>
      </c>
    </row>
    <row r="59" customFormat="false" ht="12" hidden="false" customHeight="false" outlineLevel="0" collapsed="false">
      <c r="B59" s="24" t="s">
        <v>79</v>
      </c>
      <c r="C59" s="24"/>
      <c r="D59" s="25" t="n">
        <v>555</v>
      </c>
      <c r="E59" s="25" t="n">
        <v>0</v>
      </c>
      <c r="F59" s="25" t="n">
        <v>0</v>
      </c>
      <c r="G59" s="25" t="n">
        <v>5</v>
      </c>
      <c r="H59" s="25" t="n">
        <v>3</v>
      </c>
      <c r="I59" s="25" t="n">
        <v>7</v>
      </c>
      <c r="J59" s="25" t="n">
        <v>21</v>
      </c>
      <c r="K59" s="25" t="n">
        <v>21</v>
      </c>
      <c r="L59" s="25" t="n">
        <v>34</v>
      </c>
      <c r="M59" s="25" t="n">
        <v>27</v>
      </c>
      <c r="N59" s="25" t="n">
        <v>31</v>
      </c>
      <c r="O59" s="25" t="n">
        <v>49</v>
      </c>
      <c r="P59" s="25" t="n">
        <v>47</v>
      </c>
      <c r="Q59" s="25" t="n">
        <v>56</v>
      </c>
      <c r="R59" s="25" t="n">
        <v>45</v>
      </c>
      <c r="S59" s="25" t="n">
        <v>57</v>
      </c>
      <c r="T59" s="25" t="n">
        <v>49</v>
      </c>
      <c r="U59" s="25" t="n">
        <v>34</v>
      </c>
      <c r="V59" s="25" t="n">
        <v>19</v>
      </c>
      <c r="W59" s="25" t="n">
        <v>16</v>
      </c>
      <c r="X59" s="25" t="n">
        <v>8</v>
      </c>
      <c r="Y59" s="25" t="n">
        <v>6</v>
      </c>
      <c r="Z59" s="25" t="n">
        <v>5</v>
      </c>
      <c r="AA59" s="67" t="n">
        <v>5</v>
      </c>
      <c r="AB59" s="67" t="n">
        <v>1</v>
      </c>
      <c r="AC59" s="67" t="n">
        <v>4</v>
      </c>
      <c r="AD59" s="156" t="n">
        <v>5</v>
      </c>
      <c r="AE59" s="2" t="n">
        <v>2500</v>
      </c>
      <c r="AF59" s="2" t="n">
        <v>2497.06666666667</v>
      </c>
      <c r="AG59" s="2" t="n">
        <v>937.619491815315</v>
      </c>
    </row>
    <row r="60" customFormat="false" ht="12" hidden="false" customHeight="false" outlineLevel="0" collapsed="false">
      <c r="B60" s="24" t="s">
        <v>80</v>
      </c>
      <c r="C60" s="24"/>
      <c r="D60" s="25" t="n">
        <v>356</v>
      </c>
      <c r="E60" s="25" t="n">
        <v>0</v>
      </c>
      <c r="F60" s="25" t="n">
        <v>0</v>
      </c>
      <c r="G60" s="25" t="n">
        <v>2</v>
      </c>
      <c r="H60" s="25" t="n">
        <v>3</v>
      </c>
      <c r="I60" s="25" t="n">
        <v>9</v>
      </c>
      <c r="J60" s="25" t="n">
        <v>9</v>
      </c>
      <c r="K60" s="25" t="n">
        <v>4</v>
      </c>
      <c r="L60" s="25" t="n">
        <v>14</v>
      </c>
      <c r="M60" s="25" t="n">
        <v>16</v>
      </c>
      <c r="N60" s="25" t="n">
        <v>25</v>
      </c>
      <c r="O60" s="25" t="n">
        <v>34</v>
      </c>
      <c r="P60" s="25" t="n">
        <v>39</v>
      </c>
      <c r="Q60" s="25" t="n">
        <v>38</v>
      </c>
      <c r="R60" s="25" t="n">
        <v>34</v>
      </c>
      <c r="S60" s="25" t="n">
        <v>29</v>
      </c>
      <c r="T60" s="25" t="n">
        <v>30</v>
      </c>
      <c r="U60" s="25" t="n">
        <v>15</v>
      </c>
      <c r="V60" s="25" t="n">
        <v>15</v>
      </c>
      <c r="W60" s="25" t="n">
        <v>7</v>
      </c>
      <c r="X60" s="25" t="n">
        <v>9</v>
      </c>
      <c r="Y60" s="25" t="n">
        <v>7</v>
      </c>
      <c r="Z60" s="25" t="n">
        <v>6</v>
      </c>
      <c r="AA60" s="67" t="n">
        <v>4</v>
      </c>
      <c r="AB60" s="67" t="n">
        <v>0</v>
      </c>
      <c r="AC60" s="67" t="n">
        <v>1</v>
      </c>
      <c r="AD60" s="156" t="n">
        <v>6</v>
      </c>
      <c r="AE60" s="2" t="n">
        <v>2500</v>
      </c>
      <c r="AF60" s="2" t="n">
        <v>2578.01685393258</v>
      </c>
      <c r="AG60" s="2" t="n">
        <v>960.799397067508</v>
      </c>
    </row>
    <row r="61" customFormat="false" ht="12" hidden="false" customHeight="false" outlineLevel="0" collapsed="false">
      <c r="B61" s="24" t="s">
        <v>81</v>
      </c>
      <c r="C61" s="24"/>
      <c r="D61" s="25" t="n">
        <v>367</v>
      </c>
      <c r="E61" s="25" t="n">
        <v>0</v>
      </c>
      <c r="F61" s="25" t="n">
        <v>0</v>
      </c>
      <c r="G61" s="25" t="n">
        <v>0</v>
      </c>
      <c r="H61" s="25" t="n">
        <v>3</v>
      </c>
      <c r="I61" s="25" t="n">
        <v>2</v>
      </c>
      <c r="J61" s="25" t="n">
        <v>6</v>
      </c>
      <c r="K61" s="25" t="n">
        <v>6</v>
      </c>
      <c r="L61" s="25" t="n">
        <v>19</v>
      </c>
      <c r="M61" s="25" t="n">
        <v>16</v>
      </c>
      <c r="N61" s="25" t="n">
        <v>23</v>
      </c>
      <c r="O61" s="25" t="n">
        <v>26</v>
      </c>
      <c r="P61" s="25" t="n">
        <v>39</v>
      </c>
      <c r="Q61" s="25" t="n">
        <v>31</v>
      </c>
      <c r="R61" s="25" t="n">
        <v>36</v>
      </c>
      <c r="S61" s="25" t="n">
        <v>47</v>
      </c>
      <c r="T61" s="25" t="n">
        <v>27</v>
      </c>
      <c r="U61" s="25" t="n">
        <v>15</v>
      </c>
      <c r="V61" s="25" t="n">
        <v>24</v>
      </c>
      <c r="W61" s="25" t="n">
        <v>10</v>
      </c>
      <c r="X61" s="25" t="n">
        <v>12</v>
      </c>
      <c r="Y61" s="25" t="n">
        <v>9</v>
      </c>
      <c r="Z61" s="25" t="n">
        <v>5</v>
      </c>
      <c r="AA61" s="67" t="n">
        <v>6</v>
      </c>
      <c r="AB61" s="67" t="n">
        <v>1</v>
      </c>
      <c r="AC61" s="67" t="n">
        <v>1</v>
      </c>
      <c r="AD61" s="156" t="n">
        <v>3</v>
      </c>
      <c r="AE61" s="2" t="n">
        <v>2630</v>
      </c>
      <c r="AF61" s="2" t="n">
        <v>2652.08174386921</v>
      </c>
      <c r="AG61" s="2" t="n">
        <v>841.926008112203</v>
      </c>
    </row>
    <row r="62" customFormat="false" ht="12" hidden="false" customHeight="false" outlineLevel="0" collapsed="false">
      <c r="B62" s="24" t="s">
        <v>82</v>
      </c>
      <c r="C62" s="24"/>
      <c r="D62" s="25" t="n">
        <v>2441</v>
      </c>
      <c r="E62" s="25" t="n">
        <v>1</v>
      </c>
      <c r="F62" s="25" t="n">
        <v>4</v>
      </c>
      <c r="G62" s="25" t="n">
        <v>10</v>
      </c>
      <c r="H62" s="25" t="n">
        <v>25</v>
      </c>
      <c r="I62" s="25" t="n">
        <v>35</v>
      </c>
      <c r="J62" s="25" t="n">
        <v>59</v>
      </c>
      <c r="K62" s="25" t="n">
        <v>68</v>
      </c>
      <c r="L62" s="25" t="n">
        <v>100</v>
      </c>
      <c r="M62" s="25" t="n">
        <v>96</v>
      </c>
      <c r="N62" s="25" t="n">
        <v>110</v>
      </c>
      <c r="O62" s="25" t="n">
        <v>175</v>
      </c>
      <c r="P62" s="25" t="n">
        <v>184</v>
      </c>
      <c r="Q62" s="25" t="n">
        <v>238</v>
      </c>
      <c r="R62" s="25" t="n">
        <v>189</v>
      </c>
      <c r="S62" s="25" t="n">
        <v>209</v>
      </c>
      <c r="T62" s="25" t="n">
        <v>211</v>
      </c>
      <c r="U62" s="25" t="n">
        <v>186</v>
      </c>
      <c r="V62" s="25" t="n">
        <v>128</v>
      </c>
      <c r="W62" s="25" t="n">
        <v>111</v>
      </c>
      <c r="X62" s="25" t="n">
        <v>76</v>
      </c>
      <c r="Y62" s="25" t="n">
        <v>61</v>
      </c>
      <c r="Z62" s="25" t="n">
        <v>37</v>
      </c>
      <c r="AA62" s="67" t="n">
        <v>46</v>
      </c>
      <c r="AB62" s="67" t="n">
        <v>14</v>
      </c>
      <c r="AC62" s="67" t="n">
        <v>9</v>
      </c>
      <c r="AD62" s="156" t="n">
        <v>59</v>
      </c>
      <c r="AE62" s="2" t="n">
        <v>2700</v>
      </c>
      <c r="AF62" s="2" t="n">
        <v>2735.99836132733</v>
      </c>
      <c r="AG62" s="2" t="n">
        <v>1016.65164738393</v>
      </c>
    </row>
    <row r="63" customFormat="false" ht="12" hidden="false" customHeight="false" outlineLevel="0" collapsed="false">
      <c r="B63" s="24" t="s">
        <v>83</v>
      </c>
      <c r="C63" s="24"/>
      <c r="D63" s="25" t="n">
        <v>389</v>
      </c>
      <c r="E63" s="25" t="n">
        <v>0</v>
      </c>
      <c r="F63" s="25" t="n">
        <v>0</v>
      </c>
      <c r="G63" s="25" t="n">
        <v>2</v>
      </c>
      <c r="H63" s="25" t="n">
        <v>2</v>
      </c>
      <c r="I63" s="25" t="n">
        <v>3</v>
      </c>
      <c r="J63" s="25" t="n">
        <v>9</v>
      </c>
      <c r="K63" s="25" t="n">
        <v>16</v>
      </c>
      <c r="L63" s="25" t="n">
        <v>14</v>
      </c>
      <c r="M63" s="25" t="n">
        <v>25</v>
      </c>
      <c r="N63" s="25" t="n">
        <v>21</v>
      </c>
      <c r="O63" s="25" t="n">
        <v>39</v>
      </c>
      <c r="P63" s="25" t="n">
        <v>22</v>
      </c>
      <c r="Q63" s="25" t="n">
        <v>42</v>
      </c>
      <c r="R63" s="25" t="n">
        <v>33</v>
      </c>
      <c r="S63" s="25" t="n">
        <v>21</v>
      </c>
      <c r="T63" s="25" t="n">
        <v>42</v>
      </c>
      <c r="U63" s="25" t="n">
        <v>21</v>
      </c>
      <c r="V63" s="25" t="n">
        <v>22</v>
      </c>
      <c r="W63" s="25" t="n">
        <v>15</v>
      </c>
      <c r="X63" s="25" t="n">
        <v>12</v>
      </c>
      <c r="Y63" s="25" t="n">
        <v>12</v>
      </c>
      <c r="Z63" s="25" t="n">
        <v>4</v>
      </c>
      <c r="AA63" s="67" t="n">
        <v>4</v>
      </c>
      <c r="AB63" s="67" t="n">
        <v>4</v>
      </c>
      <c r="AC63" s="67" t="n">
        <v>3</v>
      </c>
      <c r="AD63" s="156" t="n">
        <v>1</v>
      </c>
      <c r="AE63" s="2" t="n">
        <v>2580</v>
      </c>
      <c r="AF63" s="2" t="n">
        <v>2620.94601542416</v>
      </c>
      <c r="AG63" s="2" t="n">
        <v>893.678895760462</v>
      </c>
    </row>
    <row r="64" customFormat="false" ht="12" hidden="false" customHeight="false" outlineLevel="0" collapsed="false">
      <c r="B64" s="24" t="s">
        <v>84</v>
      </c>
      <c r="C64" s="24"/>
      <c r="D64" s="25" t="n">
        <v>305</v>
      </c>
      <c r="E64" s="25" t="n">
        <v>0</v>
      </c>
      <c r="F64" s="25" t="n">
        <v>0</v>
      </c>
      <c r="G64" s="25" t="n">
        <v>1</v>
      </c>
      <c r="H64" s="25" t="n">
        <v>3</v>
      </c>
      <c r="I64" s="25" t="n">
        <v>4</v>
      </c>
      <c r="J64" s="25" t="n">
        <v>6</v>
      </c>
      <c r="K64" s="25" t="n">
        <v>10</v>
      </c>
      <c r="L64" s="25" t="n">
        <v>19</v>
      </c>
      <c r="M64" s="25" t="n">
        <v>6</v>
      </c>
      <c r="N64" s="25" t="n">
        <v>19</v>
      </c>
      <c r="O64" s="25" t="n">
        <v>22</v>
      </c>
      <c r="P64" s="25" t="n">
        <v>23</v>
      </c>
      <c r="Q64" s="25" t="n">
        <v>24</v>
      </c>
      <c r="R64" s="25" t="n">
        <v>40</v>
      </c>
      <c r="S64" s="25" t="n">
        <v>29</v>
      </c>
      <c r="T64" s="25" t="n">
        <v>17</v>
      </c>
      <c r="U64" s="25" t="n">
        <v>16</v>
      </c>
      <c r="V64" s="25" t="n">
        <v>14</v>
      </c>
      <c r="W64" s="25" t="n">
        <v>21</v>
      </c>
      <c r="X64" s="25" t="n">
        <v>10</v>
      </c>
      <c r="Y64" s="25" t="n">
        <v>5</v>
      </c>
      <c r="Z64" s="25" t="n">
        <v>3</v>
      </c>
      <c r="AA64" s="67" t="n">
        <v>5</v>
      </c>
      <c r="AB64" s="67" t="n">
        <v>0</v>
      </c>
      <c r="AC64" s="67" t="n">
        <v>2</v>
      </c>
      <c r="AD64" s="156" t="n">
        <v>6</v>
      </c>
      <c r="AE64" s="2" t="n">
        <v>2690</v>
      </c>
      <c r="AF64" s="2" t="n">
        <v>2677.10491803279</v>
      </c>
      <c r="AG64" s="2" t="n">
        <v>952.761513766111</v>
      </c>
    </row>
    <row r="65" customFormat="false" ht="12" hidden="false" customHeight="false" outlineLevel="0" collapsed="false">
      <c r="B65" s="24" t="s">
        <v>85</v>
      </c>
      <c r="C65" s="24"/>
      <c r="D65" s="25" t="n">
        <v>831</v>
      </c>
      <c r="E65" s="25" t="n">
        <v>0</v>
      </c>
      <c r="F65" s="25" t="n">
        <v>2</v>
      </c>
      <c r="G65" s="25" t="n">
        <v>3</v>
      </c>
      <c r="H65" s="25" t="n">
        <v>6</v>
      </c>
      <c r="I65" s="25" t="n">
        <v>6</v>
      </c>
      <c r="J65" s="25" t="n">
        <v>19</v>
      </c>
      <c r="K65" s="25" t="n">
        <v>20</v>
      </c>
      <c r="L65" s="25" t="n">
        <v>33</v>
      </c>
      <c r="M65" s="25" t="n">
        <v>41</v>
      </c>
      <c r="N65" s="25" t="n">
        <v>45</v>
      </c>
      <c r="O65" s="25" t="n">
        <v>63</v>
      </c>
      <c r="P65" s="25" t="n">
        <v>84</v>
      </c>
      <c r="Q65" s="25" t="n">
        <v>72</v>
      </c>
      <c r="R65" s="25" t="n">
        <v>89</v>
      </c>
      <c r="S65" s="25" t="n">
        <v>66</v>
      </c>
      <c r="T65" s="25" t="n">
        <v>78</v>
      </c>
      <c r="U65" s="25" t="n">
        <v>57</v>
      </c>
      <c r="V65" s="25" t="n">
        <v>52</v>
      </c>
      <c r="W65" s="25" t="n">
        <v>26</v>
      </c>
      <c r="X65" s="25" t="n">
        <v>26</v>
      </c>
      <c r="Y65" s="25" t="n">
        <v>13</v>
      </c>
      <c r="Z65" s="25" t="n">
        <v>12</v>
      </c>
      <c r="AA65" s="67" t="n">
        <v>2</v>
      </c>
      <c r="AB65" s="67" t="n">
        <v>5</v>
      </c>
      <c r="AC65" s="67" t="n">
        <v>2</v>
      </c>
      <c r="AD65" s="156" t="n">
        <v>9</v>
      </c>
      <c r="AE65" s="2" t="n">
        <v>2610</v>
      </c>
      <c r="AF65" s="2" t="n">
        <v>2637.41516245487</v>
      </c>
      <c r="AG65" s="2" t="n">
        <v>872.583913711809</v>
      </c>
    </row>
    <row r="66" customFormat="false" ht="12" hidden="false" customHeight="false" outlineLevel="0" collapsed="false">
      <c r="B66" s="24" t="s">
        <v>86</v>
      </c>
      <c r="C66" s="24"/>
      <c r="D66" s="25" t="n">
        <v>697</v>
      </c>
      <c r="E66" s="25" t="n">
        <v>0</v>
      </c>
      <c r="F66" s="25" t="n">
        <v>1</v>
      </c>
      <c r="G66" s="25" t="n">
        <v>3</v>
      </c>
      <c r="H66" s="25" t="n">
        <v>5</v>
      </c>
      <c r="I66" s="25" t="n">
        <v>7</v>
      </c>
      <c r="J66" s="25" t="n">
        <v>14</v>
      </c>
      <c r="K66" s="25" t="n">
        <v>18</v>
      </c>
      <c r="L66" s="25" t="n">
        <v>24</v>
      </c>
      <c r="M66" s="25" t="n">
        <v>30</v>
      </c>
      <c r="N66" s="25" t="n">
        <v>39</v>
      </c>
      <c r="O66" s="25" t="n">
        <v>61</v>
      </c>
      <c r="P66" s="25" t="n">
        <v>60</v>
      </c>
      <c r="Q66" s="25" t="n">
        <v>49</v>
      </c>
      <c r="R66" s="25" t="n">
        <v>56</v>
      </c>
      <c r="S66" s="25" t="n">
        <v>69</v>
      </c>
      <c r="T66" s="25" t="n">
        <v>48</v>
      </c>
      <c r="U66" s="25" t="n">
        <v>52</v>
      </c>
      <c r="V66" s="25" t="n">
        <v>51</v>
      </c>
      <c r="W66" s="25" t="n">
        <v>31</v>
      </c>
      <c r="X66" s="25" t="n">
        <v>30</v>
      </c>
      <c r="Y66" s="25" t="n">
        <v>16</v>
      </c>
      <c r="Z66" s="25" t="n">
        <v>11</v>
      </c>
      <c r="AA66" s="67" t="n">
        <v>3</v>
      </c>
      <c r="AB66" s="67" t="n">
        <v>4</v>
      </c>
      <c r="AC66" s="67" t="n">
        <v>7</v>
      </c>
      <c r="AD66" s="156" t="n">
        <v>8</v>
      </c>
      <c r="AE66" s="2" t="n">
        <v>2700</v>
      </c>
      <c r="AF66" s="2" t="n">
        <v>2716.34146341463</v>
      </c>
      <c r="AG66" s="2" t="n">
        <v>927.406300632901</v>
      </c>
    </row>
    <row r="67" customFormat="false" ht="12" hidden="false" customHeight="false" outlineLevel="0" collapsed="false">
      <c r="B67" s="24" t="s">
        <v>87</v>
      </c>
      <c r="C67" s="24"/>
      <c r="D67" s="25" t="n">
        <v>248</v>
      </c>
      <c r="E67" s="25" t="n">
        <v>0</v>
      </c>
      <c r="F67" s="25" t="n">
        <v>0</v>
      </c>
      <c r="G67" s="25" t="n">
        <v>2</v>
      </c>
      <c r="H67" s="25" t="n">
        <v>4</v>
      </c>
      <c r="I67" s="25" t="n">
        <v>7</v>
      </c>
      <c r="J67" s="25" t="n">
        <v>12</v>
      </c>
      <c r="K67" s="25" t="n">
        <v>10</v>
      </c>
      <c r="L67" s="25" t="n">
        <v>17</v>
      </c>
      <c r="M67" s="25" t="n">
        <v>13</v>
      </c>
      <c r="N67" s="25" t="n">
        <v>22</v>
      </c>
      <c r="O67" s="25" t="n">
        <v>22</v>
      </c>
      <c r="P67" s="25" t="n">
        <v>24</v>
      </c>
      <c r="Q67" s="25" t="n">
        <v>24</v>
      </c>
      <c r="R67" s="25" t="n">
        <v>17</v>
      </c>
      <c r="S67" s="25" t="n">
        <v>15</v>
      </c>
      <c r="T67" s="25" t="n">
        <v>18</v>
      </c>
      <c r="U67" s="25" t="n">
        <v>11</v>
      </c>
      <c r="V67" s="25" t="n">
        <v>12</v>
      </c>
      <c r="W67" s="25" t="n">
        <v>7</v>
      </c>
      <c r="X67" s="25" t="n">
        <v>2</v>
      </c>
      <c r="Y67" s="25" t="n">
        <v>5</v>
      </c>
      <c r="Z67" s="25" t="n">
        <v>2</v>
      </c>
      <c r="AA67" s="67" t="n">
        <v>0</v>
      </c>
      <c r="AB67" s="67" t="n">
        <v>0</v>
      </c>
      <c r="AC67" s="67" t="n">
        <v>0</v>
      </c>
      <c r="AD67" s="156" t="n">
        <v>2</v>
      </c>
      <c r="AE67" s="2" t="n">
        <v>2300</v>
      </c>
      <c r="AF67" s="2" t="n">
        <v>2338.01612903226</v>
      </c>
      <c r="AG67" s="2" t="n">
        <v>884.003769056678</v>
      </c>
    </row>
    <row r="68" customFormat="false" ht="12" hidden="false" customHeight="false" outlineLevel="0" collapsed="false">
      <c r="B68" s="24" t="s">
        <v>88</v>
      </c>
      <c r="C68" s="24"/>
      <c r="D68" s="25" t="n">
        <v>705</v>
      </c>
      <c r="E68" s="25" t="n">
        <v>0</v>
      </c>
      <c r="F68" s="25" t="n">
        <v>1</v>
      </c>
      <c r="G68" s="25" t="n">
        <v>3</v>
      </c>
      <c r="H68" s="25" t="n">
        <v>4</v>
      </c>
      <c r="I68" s="25" t="n">
        <v>5</v>
      </c>
      <c r="J68" s="25" t="n">
        <v>20</v>
      </c>
      <c r="K68" s="25" t="n">
        <v>23</v>
      </c>
      <c r="L68" s="25" t="n">
        <v>25</v>
      </c>
      <c r="M68" s="25" t="n">
        <v>24</v>
      </c>
      <c r="N68" s="25" t="n">
        <v>44</v>
      </c>
      <c r="O68" s="25" t="n">
        <v>62</v>
      </c>
      <c r="P68" s="25" t="n">
        <v>85</v>
      </c>
      <c r="Q68" s="25" t="n">
        <v>76</v>
      </c>
      <c r="R68" s="25" t="n">
        <v>68</v>
      </c>
      <c r="S68" s="25" t="n">
        <v>69</v>
      </c>
      <c r="T68" s="25" t="n">
        <v>55</v>
      </c>
      <c r="U68" s="25" t="n">
        <v>42</v>
      </c>
      <c r="V68" s="25" t="n">
        <v>28</v>
      </c>
      <c r="W68" s="25" t="n">
        <v>30</v>
      </c>
      <c r="X68" s="25" t="n">
        <v>11</v>
      </c>
      <c r="Y68" s="25" t="n">
        <v>12</v>
      </c>
      <c r="Z68" s="25" t="n">
        <v>5</v>
      </c>
      <c r="AA68" s="67" t="n">
        <v>5</v>
      </c>
      <c r="AB68" s="67" t="n">
        <v>0</v>
      </c>
      <c r="AC68" s="67" t="n">
        <v>0</v>
      </c>
      <c r="AD68" s="156" t="n">
        <v>8</v>
      </c>
      <c r="AE68" s="2" t="n">
        <v>2500</v>
      </c>
      <c r="AF68" s="2" t="n">
        <v>2555.83404255319</v>
      </c>
      <c r="AG68" s="2" t="n">
        <v>815.859797780791</v>
      </c>
    </row>
    <row r="69" s="35" customFormat="true" ht="12" hidden="false" customHeight="false" outlineLevel="0" collapsed="false">
      <c r="B69" s="29" t="s">
        <v>89</v>
      </c>
      <c r="C69" s="29"/>
      <c r="D69" s="30" t="n">
        <v>434</v>
      </c>
      <c r="E69" s="30" t="n">
        <v>0</v>
      </c>
      <c r="F69" s="30" t="n">
        <v>1</v>
      </c>
      <c r="G69" s="30" t="n">
        <v>2</v>
      </c>
      <c r="H69" s="30" t="n">
        <v>4</v>
      </c>
      <c r="I69" s="30" t="n">
        <v>5</v>
      </c>
      <c r="J69" s="30" t="n">
        <v>10</v>
      </c>
      <c r="K69" s="30" t="n">
        <v>11</v>
      </c>
      <c r="L69" s="30" t="n">
        <v>11</v>
      </c>
      <c r="M69" s="30" t="n">
        <v>14</v>
      </c>
      <c r="N69" s="30" t="n">
        <v>32</v>
      </c>
      <c r="O69" s="30" t="n">
        <v>52</v>
      </c>
      <c r="P69" s="30" t="n">
        <v>50</v>
      </c>
      <c r="Q69" s="30" t="n">
        <v>37</v>
      </c>
      <c r="R69" s="30" t="n">
        <v>37</v>
      </c>
      <c r="S69" s="30" t="n">
        <v>34</v>
      </c>
      <c r="T69" s="30" t="n">
        <v>32</v>
      </c>
      <c r="U69" s="30" t="n">
        <v>18</v>
      </c>
      <c r="V69" s="30" t="n">
        <v>19</v>
      </c>
      <c r="W69" s="30" t="n">
        <v>14</v>
      </c>
      <c r="X69" s="30" t="n">
        <v>7</v>
      </c>
      <c r="Y69" s="30" t="n">
        <v>16</v>
      </c>
      <c r="Z69" s="30" t="n">
        <v>7</v>
      </c>
      <c r="AA69" s="157" t="n">
        <v>4</v>
      </c>
      <c r="AB69" s="157" t="n">
        <v>5</v>
      </c>
      <c r="AC69" s="157" t="n">
        <v>1</v>
      </c>
      <c r="AD69" s="158" t="n">
        <v>11</v>
      </c>
      <c r="AE69" s="32" t="n">
        <v>2500</v>
      </c>
      <c r="AF69" s="32" t="n">
        <v>2652.73963133641</v>
      </c>
      <c r="AG69" s="32" t="n">
        <v>1003.54682040012</v>
      </c>
    </row>
    <row r="71" customFormat="false" ht="12" hidden="false" customHeight="false" outlineLevel="0" collapsed="false">
      <c r="D71" s="36" t="n">
        <f aca="false">D6</f>
        <v>7546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E3:AE4"/>
    <mergeCell ref="AF3:AF4"/>
    <mergeCell ref="AG3:A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2" min="4" style="0" width="7.7"/>
    <col collapsed="false" customWidth="true" hidden="false" outlineLevel="0" max="25" min="23" style="33" width="9.13"/>
  </cols>
  <sheetData>
    <row r="1" customFormat="false" ht="17.25" hidden="false" customHeight="false" outlineLevel="0" collapsed="false">
      <c r="B1" s="38" t="s">
        <v>251</v>
      </c>
      <c r="D1" s="38" t="s">
        <v>252</v>
      </c>
      <c r="P1" s="38" t="s">
        <v>253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82" t="s">
        <v>254</v>
      </c>
      <c r="C3" s="82"/>
      <c r="D3" s="41" t="s">
        <v>93</v>
      </c>
      <c r="E3" s="98"/>
      <c r="F3" s="99" t="n">
        <v>10</v>
      </c>
      <c r="G3" s="99" t="n">
        <v>15</v>
      </c>
      <c r="H3" s="99" t="n">
        <v>20</v>
      </c>
      <c r="I3" s="99" t="n">
        <v>25</v>
      </c>
      <c r="J3" s="99" t="n">
        <v>30</v>
      </c>
      <c r="K3" s="99" t="n">
        <v>35</v>
      </c>
      <c r="L3" s="99" t="n">
        <v>40</v>
      </c>
      <c r="M3" s="99" t="n">
        <v>45</v>
      </c>
      <c r="N3" s="99" t="n">
        <v>50</v>
      </c>
      <c r="O3" s="99" t="n">
        <v>55</v>
      </c>
      <c r="P3" s="99" t="n">
        <v>60</v>
      </c>
      <c r="Q3" s="99" t="n">
        <v>65</v>
      </c>
      <c r="R3" s="99" t="n">
        <v>70</v>
      </c>
      <c r="S3" s="99" t="n">
        <v>75</v>
      </c>
      <c r="T3" s="99" t="n">
        <v>80</v>
      </c>
      <c r="U3" s="99" t="n">
        <v>85</v>
      </c>
      <c r="V3" s="152" t="s">
        <v>255</v>
      </c>
      <c r="W3" s="146" t="s">
        <v>95</v>
      </c>
      <c r="X3" s="146" t="s">
        <v>96</v>
      </c>
      <c r="Y3" s="146" t="s">
        <v>97</v>
      </c>
    </row>
    <row r="4" s="45" customFormat="true" ht="13.5" hidden="false" customHeight="true" outlineLevel="0" collapsed="false">
      <c r="B4" s="96" t="s">
        <v>15</v>
      </c>
      <c r="C4" s="96"/>
      <c r="D4" s="41"/>
      <c r="E4" s="75" t="s">
        <v>98</v>
      </c>
      <c r="F4" s="73" t="s">
        <v>98</v>
      </c>
      <c r="G4" s="73" t="s">
        <v>98</v>
      </c>
      <c r="H4" s="73" t="s">
        <v>98</v>
      </c>
      <c r="I4" s="74" t="s">
        <v>98</v>
      </c>
      <c r="J4" s="73" t="s">
        <v>98</v>
      </c>
      <c r="K4" s="73" t="s">
        <v>98</v>
      </c>
      <c r="L4" s="73" t="s">
        <v>98</v>
      </c>
      <c r="M4" s="73" t="s">
        <v>98</v>
      </c>
      <c r="N4" s="75" t="s">
        <v>98</v>
      </c>
      <c r="O4" s="73" t="s">
        <v>98</v>
      </c>
      <c r="P4" s="75" t="s">
        <v>98</v>
      </c>
      <c r="Q4" s="75" t="s">
        <v>98</v>
      </c>
      <c r="R4" s="73" t="s">
        <v>98</v>
      </c>
      <c r="S4" s="73" t="s">
        <v>98</v>
      </c>
      <c r="T4" s="75" t="s">
        <v>98</v>
      </c>
      <c r="U4" s="75" t="s">
        <v>98</v>
      </c>
      <c r="V4" s="75" t="s">
        <v>98</v>
      </c>
      <c r="W4" s="146"/>
      <c r="X4" s="146"/>
      <c r="Y4" s="146"/>
    </row>
    <row r="5" customFormat="false" ht="24" hidden="false" customHeight="true" outlineLevel="0" collapsed="false">
      <c r="B5" s="96"/>
      <c r="C5" s="96"/>
      <c r="D5" s="41"/>
      <c r="E5" s="161" t="s">
        <v>256</v>
      </c>
      <c r="F5" s="107" t="n">
        <v>14</v>
      </c>
      <c r="G5" s="107" t="n">
        <v>19</v>
      </c>
      <c r="H5" s="107" t="n">
        <v>24</v>
      </c>
      <c r="I5" s="107" t="n">
        <v>29</v>
      </c>
      <c r="J5" s="107" t="n">
        <v>34</v>
      </c>
      <c r="K5" s="107" t="n">
        <v>39</v>
      </c>
      <c r="L5" s="107" t="n">
        <v>44</v>
      </c>
      <c r="M5" s="107" t="n">
        <v>49</v>
      </c>
      <c r="N5" s="107" t="n">
        <v>54</v>
      </c>
      <c r="O5" s="107" t="n">
        <v>59</v>
      </c>
      <c r="P5" s="107" t="n">
        <v>64</v>
      </c>
      <c r="Q5" s="107" t="n">
        <v>69</v>
      </c>
      <c r="R5" s="107" t="n">
        <v>74</v>
      </c>
      <c r="S5" s="107" t="n">
        <v>79</v>
      </c>
      <c r="T5" s="107" t="n">
        <v>84</v>
      </c>
      <c r="U5" s="107" t="n">
        <v>89</v>
      </c>
      <c r="V5" s="162"/>
      <c r="W5" s="147" t="s">
        <v>26</v>
      </c>
      <c r="X5" s="147" t="s">
        <v>26</v>
      </c>
      <c r="Y5" s="147" t="s">
        <v>26</v>
      </c>
    </row>
    <row r="6" customFormat="false" ht="12" hidden="false" customHeight="false" outlineLevel="0" collapsed="false">
      <c r="B6" s="80" t="s">
        <v>27</v>
      </c>
      <c r="C6" s="80"/>
      <c r="D6" s="25" t="n">
        <v>75462</v>
      </c>
      <c r="E6" s="25" t="n">
        <v>96</v>
      </c>
      <c r="F6" s="25" t="n">
        <v>87</v>
      </c>
      <c r="G6" s="25" t="n">
        <v>175</v>
      </c>
      <c r="H6" s="25" t="n">
        <v>330</v>
      </c>
      <c r="I6" s="25" t="n">
        <v>483</v>
      </c>
      <c r="J6" s="25" t="n">
        <v>625</v>
      </c>
      <c r="K6" s="25" t="n">
        <v>792</v>
      </c>
      <c r="L6" s="25" t="n">
        <v>1112</v>
      </c>
      <c r="M6" s="25" t="n">
        <v>1309</v>
      </c>
      <c r="N6" s="25" t="n">
        <v>1644</v>
      </c>
      <c r="O6" s="25" t="n">
        <v>1686</v>
      </c>
      <c r="P6" s="25" t="n">
        <v>2091</v>
      </c>
      <c r="Q6" s="25" t="n">
        <v>2502</v>
      </c>
      <c r="R6" s="25" t="n">
        <v>2977</v>
      </c>
      <c r="S6" s="25" t="n">
        <v>3809</v>
      </c>
      <c r="T6" s="25" t="n">
        <v>4923</v>
      </c>
      <c r="U6" s="20" t="n">
        <v>26972</v>
      </c>
      <c r="V6" s="163" t="n">
        <v>23849</v>
      </c>
      <c r="W6" s="164" t="n">
        <v>89.7236882955604</v>
      </c>
      <c r="X6" s="165" t="n">
        <v>82.5330768391841</v>
      </c>
      <c r="Y6" s="165" t="n">
        <v>16.3146423348051</v>
      </c>
    </row>
    <row r="7" customFormat="false" ht="12" hidden="false" customHeight="false" outlineLevel="0" collapsed="false">
      <c r="B7" s="80" t="s">
        <v>28</v>
      </c>
      <c r="C7" s="80"/>
      <c r="D7" s="53" t="n">
        <v>50454</v>
      </c>
      <c r="E7" s="53" t="n">
        <v>41</v>
      </c>
      <c r="F7" s="53" t="n">
        <v>72</v>
      </c>
      <c r="G7" s="53" t="n">
        <v>137</v>
      </c>
      <c r="H7" s="53" t="n">
        <v>246</v>
      </c>
      <c r="I7" s="53" t="n">
        <v>358</v>
      </c>
      <c r="J7" s="53" t="n">
        <v>455</v>
      </c>
      <c r="K7" s="53" t="n">
        <v>596</v>
      </c>
      <c r="L7" s="53" t="n">
        <v>850</v>
      </c>
      <c r="M7" s="53" t="n">
        <v>949</v>
      </c>
      <c r="N7" s="53" t="n">
        <v>1207</v>
      </c>
      <c r="O7" s="53" t="n">
        <v>1217</v>
      </c>
      <c r="P7" s="53" t="n">
        <v>1474</v>
      </c>
      <c r="Q7" s="53" t="n">
        <v>1738</v>
      </c>
      <c r="R7" s="53" t="n">
        <v>2000</v>
      </c>
      <c r="S7" s="53" t="n">
        <v>2521</v>
      </c>
      <c r="T7" s="53" t="n">
        <v>3170</v>
      </c>
      <c r="U7" s="25" t="n">
        <v>15586</v>
      </c>
      <c r="V7" s="25" t="n">
        <v>17837</v>
      </c>
      <c r="W7" s="166" t="n">
        <v>89.8024346437837</v>
      </c>
      <c r="X7" s="167" t="n">
        <v>82.0292655338986</v>
      </c>
      <c r="Y7" s="167" t="n">
        <v>16.8469279675651</v>
      </c>
    </row>
    <row r="8" customFormat="false" ht="12" hidden="false" customHeight="false" outlineLevel="0" collapsed="false">
      <c r="B8" s="79"/>
      <c r="C8" s="28" t="s">
        <v>29</v>
      </c>
      <c r="D8" s="25" t="n">
        <v>29927</v>
      </c>
      <c r="E8" s="25" t="n">
        <v>32</v>
      </c>
      <c r="F8" s="25" t="n">
        <v>48</v>
      </c>
      <c r="G8" s="25" t="n">
        <v>97</v>
      </c>
      <c r="H8" s="25" t="n">
        <v>148</v>
      </c>
      <c r="I8" s="25" t="n">
        <v>210</v>
      </c>
      <c r="J8" s="25" t="n">
        <v>282</v>
      </c>
      <c r="K8" s="25" t="n">
        <v>381</v>
      </c>
      <c r="L8" s="25" t="n">
        <v>543</v>
      </c>
      <c r="M8" s="25" t="n">
        <v>586</v>
      </c>
      <c r="N8" s="25" t="n">
        <v>729</v>
      </c>
      <c r="O8" s="25" t="n">
        <v>747</v>
      </c>
      <c r="P8" s="25" t="n">
        <v>908</v>
      </c>
      <c r="Q8" s="25" t="n">
        <v>1023</v>
      </c>
      <c r="R8" s="25" t="n">
        <v>1138</v>
      </c>
      <c r="S8" s="25" t="n">
        <v>1460</v>
      </c>
      <c r="T8" s="25" t="n">
        <v>1883</v>
      </c>
      <c r="U8" s="25" t="n">
        <v>8312</v>
      </c>
      <c r="V8" s="25" t="n">
        <v>11400</v>
      </c>
      <c r="W8" s="166" t="n">
        <v>89.8803046789989</v>
      </c>
      <c r="X8" s="167" t="n">
        <v>81.7509658122738</v>
      </c>
      <c r="Y8" s="167" t="n">
        <v>17.1663543181927</v>
      </c>
    </row>
    <row r="9" customFormat="false" ht="12" hidden="false" customHeight="false" outlineLevel="0" collapsed="false">
      <c r="B9" s="79"/>
      <c r="C9" s="28" t="s">
        <v>30</v>
      </c>
      <c r="D9" s="25" t="n">
        <v>12280</v>
      </c>
      <c r="E9" s="25" t="n">
        <v>6</v>
      </c>
      <c r="F9" s="25" t="n">
        <v>16</v>
      </c>
      <c r="G9" s="25" t="n">
        <v>24</v>
      </c>
      <c r="H9" s="25" t="n">
        <v>60</v>
      </c>
      <c r="I9" s="25" t="n">
        <v>96</v>
      </c>
      <c r="J9" s="25" t="n">
        <v>105</v>
      </c>
      <c r="K9" s="25" t="n">
        <v>129</v>
      </c>
      <c r="L9" s="25" t="n">
        <v>193</v>
      </c>
      <c r="M9" s="25" t="n">
        <v>226</v>
      </c>
      <c r="N9" s="25" t="n">
        <v>311</v>
      </c>
      <c r="O9" s="25" t="n">
        <v>283</v>
      </c>
      <c r="P9" s="25" t="n">
        <v>344</v>
      </c>
      <c r="Q9" s="25" t="n">
        <v>414</v>
      </c>
      <c r="R9" s="25" t="n">
        <v>528</v>
      </c>
      <c r="S9" s="25" t="n">
        <v>619</v>
      </c>
      <c r="T9" s="25" t="n">
        <v>742</v>
      </c>
      <c r="U9" s="25" t="n">
        <v>4287</v>
      </c>
      <c r="V9" s="25" t="n">
        <v>3897</v>
      </c>
      <c r="W9" s="166" t="n">
        <v>89.6959561281571</v>
      </c>
      <c r="X9" s="167" t="n">
        <v>82.0813726624847</v>
      </c>
      <c r="Y9" s="167" t="n">
        <v>16.4779384810765</v>
      </c>
    </row>
    <row r="10" customFormat="false" ht="12" hidden="false" customHeight="false" outlineLevel="0" collapsed="false">
      <c r="B10" s="79"/>
      <c r="C10" s="28" t="s">
        <v>31</v>
      </c>
      <c r="D10" s="25" t="n">
        <v>8247</v>
      </c>
      <c r="E10" s="25" t="n">
        <v>3</v>
      </c>
      <c r="F10" s="25" t="n">
        <v>8</v>
      </c>
      <c r="G10" s="25" t="n">
        <v>16</v>
      </c>
      <c r="H10" s="25" t="n">
        <v>38</v>
      </c>
      <c r="I10" s="25" t="n">
        <v>52</v>
      </c>
      <c r="J10" s="25" t="n">
        <v>68</v>
      </c>
      <c r="K10" s="25" t="n">
        <v>86</v>
      </c>
      <c r="L10" s="25" t="n">
        <v>114</v>
      </c>
      <c r="M10" s="25" t="n">
        <v>137</v>
      </c>
      <c r="N10" s="25" t="n">
        <v>167</v>
      </c>
      <c r="O10" s="25" t="n">
        <v>187</v>
      </c>
      <c r="P10" s="25" t="n">
        <v>222</v>
      </c>
      <c r="Q10" s="25" t="n">
        <v>301</v>
      </c>
      <c r="R10" s="25" t="n">
        <v>334</v>
      </c>
      <c r="S10" s="25" t="n">
        <v>442</v>
      </c>
      <c r="T10" s="25" t="n">
        <v>545</v>
      </c>
      <c r="U10" s="25" t="n">
        <v>2987</v>
      </c>
      <c r="V10" s="25" t="n">
        <v>2540</v>
      </c>
      <c r="W10" s="166" t="n">
        <v>89.7097625329815</v>
      </c>
      <c r="X10" s="167" t="n">
        <v>82.9615803429161</v>
      </c>
      <c r="Y10" s="167" t="n">
        <v>16.1744905540771</v>
      </c>
    </row>
    <row r="11" customFormat="false" ht="12" hidden="false" customHeight="false" outlineLevel="0" collapsed="false">
      <c r="B11" s="29" t="s">
        <v>32</v>
      </c>
      <c r="C11" s="29"/>
      <c r="D11" s="30" t="n">
        <v>25008</v>
      </c>
      <c r="E11" s="30" t="n">
        <v>55</v>
      </c>
      <c r="F11" s="30" t="n">
        <v>15</v>
      </c>
      <c r="G11" s="30" t="n">
        <v>38</v>
      </c>
      <c r="H11" s="30" t="n">
        <v>84</v>
      </c>
      <c r="I11" s="30" t="n">
        <v>125</v>
      </c>
      <c r="J11" s="30" t="n">
        <v>170</v>
      </c>
      <c r="K11" s="30" t="n">
        <v>196</v>
      </c>
      <c r="L11" s="30" t="n">
        <v>262</v>
      </c>
      <c r="M11" s="30" t="n">
        <v>360</v>
      </c>
      <c r="N11" s="30" t="n">
        <v>437</v>
      </c>
      <c r="O11" s="30" t="n">
        <v>469</v>
      </c>
      <c r="P11" s="30" t="n">
        <v>617</v>
      </c>
      <c r="Q11" s="30" t="n">
        <v>764</v>
      </c>
      <c r="R11" s="30" t="n">
        <v>977</v>
      </c>
      <c r="S11" s="30" t="n">
        <v>1288</v>
      </c>
      <c r="T11" s="30" t="n">
        <v>1753</v>
      </c>
      <c r="U11" s="30" t="n">
        <v>11386</v>
      </c>
      <c r="V11" s="30" t="n">
        <v>6012</v>
      </c>
      <c r="W11" s="164" t="n">
        <v>89.5663104965431</v>
      </c>
      <c r="X11" s="165" t="n">
        <v>83.5495234001564</v>
      </c>
      <c r="Y11" s="165" t="n">
        <v>15.1334116575407</v>
      </c>
    </row>
    <row r="12" customFormat="false" ht="12" hidden="false" customHeight="true" outlineLevel="0" collapsed="false">
      <c r="B12" s="24" t="s">
        <v>33</v>
      </c>
      <c r="C12" s="24"/>
      <c r="D12" s="53" t="n">
        <v>2269</v>
      </c>
      <c r="E12" s="53" t="n">
        <v>0</v>
      </c>
      <c r="F12" s="53" t="n">
        <v>1</v>
      </c>
      <c r="G12" s="53" t="n">
        <v>2</v>
      </c>
      <c r="H12" s="53" t="n">
        <v>7</v>
      </c>
      <c r="I12" s="53" t="n">
        <v>7</v>
      </c>
      <c r="J12" s="53" t="n">
        <v>17</v>
      </c>
      <c r="K12" s="53" t="n">
        <v>18</v>
      </c>
      <c r="L12" s="53" t="n">
        <v>19</v>
      </c>
      <c r="M12" s="53" t="n">
        <v>22</v>
      </c>
      <c r="N12" s="53" t="n">
        <v>30</v>
      </c>
      <c r="O12" s="53" t="n">
        <v>18</v>
      </c>
      <c r="P12" s="53" t="n">
        <v>41</v>
      </c>
      <c r="Q12" s="53" t="n">
        <v>46</v>
      </c>
      <c r="R12" s="53" t="n">
        <v>54</v>
      </c>
      <c r="S12" s="53" t="n">
        <v>101</v>
      </c>
      <c r="T12" s="53" t="n">
        <v>145</v>
      </c>
      <c r="U12" s="25" t="n">
        <v>1113</v>
      </c>
      <c r="V12" s="25" t="n">
        <v>628</v>
      </c>
      <c r="W12" s="166" t="n">
        <v>89.7959183673469</v>
      </c>
      <c r="X12" s="167" t="n">
        <v>85.7636760418769</v>
      </c>
      <c r="Y12" s="167" t="n">
        <v>13.5154775857242</v>
      </c>
    </row>
    <row r="13" customFormat="false" ht="12" hidden="false" customHeight="true" outlineLevel="0" collapsed="false">
      <c r="B13" s="24" t="s">
        <v>34</v>
      </c>
      <c r="C13" s="24"/>
      <c r="D13" s="25" t="n">
        <v>2750</v>
      </c>
      <c r="E13" s="25" t="n">
        <v>0</v>
      </c>
      <c r="F13" s="25" t="n">
        <v>1</v>
      </c>
      <c r="G13" s="25" t="n">
        <v>8</v>
      </c>
      <c r="H13" s="25" t="n">
        <v>12</v>
      </c>
      <c r="I13" s="25" t="n">
        <v>15</v>
      </c>
      <c r="J13" s="25" t="n">
        <v>26</v>
      </c>
      <c r="K13" s="25" t="n">
        <v>18</v>
      </c>
      <c r="L13" s="25" t="n">
        <v>30</v>
      </c>
      <c r="M13" s="25" t="n">
        <v>39</v>
      </c>
      <c r="N13" s="25" t="n">
        <v>51</v>
      </c>
      <c r="O13" s="25" t="n">
        <v>56</v>
      </c>
      <c r="P13" s="25" t="n">
        <v>65</v>
      </c>
      <c r="Q13" s="25" t="n">
        <v>90</v>
      </c>
      <c r="R13" s="25" t="n">
        <v>99</v>
      </c>
      <c r="S13" s="25" t="n">
        <v>141</v>
      </c>
      <c r="T13" s="25" t="n">
        <v>186</v>
      </c>
      <c r="U13" s="25" t="n">
        <v>1242</v>
      </c>
      <c r="V13" s="25" t="n">
        <v>671</v>
      </c>
      <c r="W13" s="166" t="n">
        <v>89.5522388059702</v>
      </c>
      <c r="X13" s="167" t="n">
        <v>83.4088749161236</v>
      </c>
      <c r="Y13" s="167" t="n">
        <v>15.2457224789224</v>
      </c>
    </row>
    <row r="14" customFormat="false" ht="12" hidden="false" customHeight="true" outlineLevel="0" collapsed="false">
      <c r="B14" s="24" t="s">
        <v>35</v>
      </c>
      <c r="C14" s="24"/>
      <c r="D14" s="25" t="n">
        <v>4342</v>
      </c>
      <c r="E14" s="25" t="n">
        <v>51</v>
      </c>
      <c r="F14" s="25" t="n">
        <v>2</v>
      </c>
      <c r="G14" s="25" t="n">
        <v>6</v>
      </c>
      <c r="H14" s="25" t="n">
        <v>15</v>
      </c>
      <c r="I14" s="25" t="n">
        <v>30</v>
      </c>
      <c r="J14" s="25" t="n">
        <v>31</v>
      </c>
      <c r="K14" s="25" t="n">
        <v>27</v>
      </c>
      <c r="L14" s="25" t="n">
        <v>43</v>
      </c>
      <c r="M14" s="25" t="n">
        <v>55</v>
      </c>
      <c r="N14" s="25" t="n">
        <v>72</v>
      </c>
      <c r="O14" s="25" t="n">
        <v>89</v>
      </c>
      <c r="P14" s="25" t="n">
        <v>103</v>
      </c>
      <c r="Q14" s="25" t="n">
        <v>147</v>
      </c>
      <c r="R14" s="25" t="n">
        <v>173</v>
      </c>
      <c r="S14" s="25" t="n">
        <v>213</v>
      </c>
      <c r="T14" s="25" t="n">
        <v>270</v>
      </c>
      <c r="U14" s="25" t="n">
        <v>1899</v>
      </c>
      <c r="V14" s="25" t="n">
        <v>1116</v>
      </c>
      <c r="W14" s="166" t="n">
        <v>89.6946564885496</v>
      </c>
      <c r="X14" s="167" t="n">
        <v>82.862692297301</v>
      </c>
      <c r="Y14" s="167" t="n">
        <v>17.0108355461659</v>
      </c>
    </row>
    <row r="15" customFormat="false" ht="12" hidden="false" customHeight="true" outlineLevel="0" collapsed="false">
      <c r="B15" s="24" t="s">
        <v>36</v>
      </c>
      <c r="C15" s="24"/>
      <c r="D15" s="25" t="n">
        <v>34796</v>
      </c>
      <c r="E15" s="25" t="n">
        <v>33</v>
      </c>
      <c r="F15" s="25" t="n">
        <v>55</v>
      </c>
      <c r="G15" s="25" t="n">
        <v>107</v>
      </c>
      <c r="H15" s="25" t="n">
        <v>167</v>
      </c>
      <c r="I15" s="25" t="n">
        <v>233</v>
      </c>
      <c r="J15" s="25" t="n">
        <v>321</v>
      </c>
      <c r="K15" s="25" t="n">
        <v>418</v>
      </c>
      <c r="L15" s="25" t="n">
        <v>606</v>
      </c>
      <c r="M15" s="25" t="n">
        <v>665</v>
      </c>
      <c r="N15" s="25" t="n">
        <v>826</v>
      </c>
      <c r="O15" s="25" t="n">
        <v>840</v>
      </c>
      <c r="P15" s="25" t="n">
        <v>1021</v>
      </c>
      <c r="Q15" s="25" t="n">
        <v>1180</v>
      </c>
      <c r="R15" s="25" t="n">
        <v>1317</v>
      </c>
      <c r="S15" s="25" t="n">
        <v>1699</v>
      </c>
      <c r="T15" s="25" t="n">
        <v>2190</v>
      </c>
      <c r="U15" s="25" t="n">
        <v>10531</v>
      </c>
      <c r="V15" s="25" t="n">
        <v>12587</v>
      </c>
      <c r="W15" s="166" t="n">
        <v>89.827300060994</v>
      </c>
      <c r="X15" s="167" t="n">
        <v>81.9843890936697</v>
      </c>
      <c r="Y15" s="167" t="n">
        <v>16.935985275554</v>
      </c>
    </row>
    <row r="16" customFormat="false" ht="12" hidden="false" customHeight="true" outlineLevel="0" collapsed="false">
      <c r="B16" s="24" t="s">
        <v>37</v>
      </c>
      <c r="C16" s="24"/>
      <c r="D16" s="25" t="n">
        <v>6482</v>
      </c>
      <c r="E16" s="25" t="n">
        <v>3</v>
      </c>
      <c r="F16" s="25" t="n">
        <v>6</v>
      </c>
      <c r="G16" s="25" t="n">
        <v>14</v>
      </c>
      <c r="H16" s="25" t="n">
        <v>30</v>
      </c>
      <c r="I16" s="25" t="n">
        <v>43</v>
      </c>
      <c r="J16" s="25" t="n">
        <v>53</v>
      </c>
      <c r="K16" s="25" t="n">
        <v>75</v>
      </c>
      <c r="L16" s="25" t="n">
        <v>87</v>
      </c>
      <c r="M16" s="25" t="n">
        <v>103</v>
      </c>
      <c r="N16" s="25" t="n">
        <v>125</v>
      </c>
      <c r="O16" s="25" t="n">
        <v>157</v>
      </c>
      <c r="P16" s="25" t="n">
        <v>176</v>
      </c>
      <c r="Q16" s="25" t="n">
        <v>231</v>
      </c>
      <c r="R16" s="25" t="n">
        <v>276</v>
      </c>
      <c r="S16" s="25" t="n">
        <v>338</v>
      </c>
      <c r="T16" s="25" t="n">
        <v>421</v>
      </c>
      <c r="U16" s="25" t="n">
        <v>2241</v>
      </c>
      <c r="V16" s="25" t="n">
        <v>2103</v>
      </c>
      <c r="W16" s="166" t="n">
        <v>89.7435897435898</v>
      </c>
      <c r="X16" s="167" t="n">
        <v>83.0118512618686</v>
      </c>
      <c r="Y16" s="167" t="n">
        <v>16.3515888974876</v>
      </c>
    </row>
    <row r="17" customFormat="false" ht="12" hidden="false" customHeight="true" outlineLevel="0" collapsed="false">
      <c r="B17" s="24" t="s">
        <v>38</v>
      </c>
      <c r="C17" s="24"/>
      <c r="D17" s="25" t="n">
        <v>1072</v>
      </c>
      <c r="E17" s="25" t="n">
        <v>0</v>
      </c>
      <c r="F17" s="25" t="n">
        <v>1</v>
      </c>
      <c r="G17" s="25" t="n">
        <v>2</v>
      </c>
      <c r="H17" s="25" t="n">
        <v>4</v>
      </c>
      <c r="I17" s="25" t="n">
        <v>7</v>
      </c>
      <c r="J17" s="25" t="n">
        <v>4</v>
      </c>
      <c r="K17" s="25" t="n">
        <v>17</v>
      </c>
      <c r="L17" s="25" t="n">
        <v>12</v>
      </c>
      <c r="M17" s="25" t="n">
        <v>20</v>
      </c>
      <c r="N17" s="25" t="n">
        <v>24</v>
      </c>
      <c r="O17" s="25" t="n">
        <v>30</v>
      </c>
      <c r="P17" s="25" t="n">
        <v>41</v>
      </c>
      <c r="Q17" s="25" t="n">
        <v>45</v>
      </c>
      <c r="R17" s="25" t="n">
        <v>64</v>
      </c>
      <c r="S17" s="25" t="n">
        <v>92</v>
      </c>
      <c r="T17" s="25" t="n">
        <v>93</v>
      </c>
      <c r="U17" s="25" t="n">
        <v>442</v>
      </c>
      <c r="V17" s="25" t="n">
        <v>174</v>
      </c>
      <c r="W17" s="166" t="n">
        <v>87.9033072401031</v>
      </c>
      <c r="X17" s="167" t="n">
        <v>80.7522381226513</v>
      </c>
      <c r="Y17" s="167" t="n">
        <v>15.6284053673873</v>
      </c>
    </row>
    <row r="18" customFormat="false" ht="12" hidden="false" customHeight="true" outlineLevel="0" collapsed="false">
      <c r="B18" s="24" t="s">
        <v>39</v>
      </c>
      <c r="C18" s="24"/>
      <c r="D18" s="25" t="n">
        <v>12280</v>
      </c>
      <c r="E18" s="25" t="n">
        <v>6</v>
      </c>
      <c r="F18" s="25" t="n">
        <v>16</v>
      </c>
      <c r="G18" s="25" t="n">
        <v>24</v>
      </c>
      <c r="H18" s="25" t="n">
        <v>60</v>
      </c>
      <c r="I18" s="25" t="n">
        <v>96</v>
      </c>
      <c r="J18" s="25" t="n">
        <v>105</v>
      </c>
      <c r="K18" s="25" t="n">
        <v>129</v>
      </c>
      <c r="L18" s="25" t="n">
        <v>193</v>
      </c>
      <c r="M18" s="25" t="n">
        <v>226</v>
      </c>
      <c r="N18" s="25" t="n">
        <v>311</v>
      </c>
      <c r="O18" s="25" t="n">
        <v>283</v>
      </c>
      <c r="P18" s="25" t="n">
        <v>344</v>
      </c>
      <c r="Q18" s="25" t="n">
        <v>414</v>
      </c>
      <c r="R18" s="25" t="n">
        <v>528</v>
      </c>
      <c r="S18" s="25" t="n">
        <v>619</v>
      </c>
      <c r="T18" s="25" t="n">
        <v>742</v>
      </c>
      <c r="U18" s="25" t="n">
        <v>4287</v>
      </c>
      <c r="V18" s="25" t="n">
        <v>3897</v>
      </c>
      <c r="W18" s="166" t="n">
        <v>89.6959561281571</v>
      </c>
      <c r="X18" s="167" t="n">
        <v>82.0813726624847</v>
      </c>
      <c r="Y18" s="167" t="n">
        <v>16.4779384810765</v>
      </c>
    </row>
    <row r="19" customFormat="false" ht="12" hidden="false" customHeight="true" outlineLevel="0" collapsed="false">
      <c r="B19" s="24" t="s">
        <v>40</v>
      </c>
      <c r="C19" s="24"/>
      <c r="D19" s="25" t="n">
        <v>3912</v>
      </c>
      <c r="E19" s="25" t="n">
        <v>1</v>
      </c>
      <c r="F19" s="25" t="n">
        <v>1</v>
      </c>
      <c r="G19" s="25" t="n">
        <v>4</v>
      </c>
      <c r="H19" s="25" t="n">
        <v>17</v>
      </c>
      <c r="I19" s="25" t="n">
        <v>22</v>
      </c>
      <c r="J19" s="25" t="n">
        <v>36</v>
      </c>
      <c r="K19" s="25" t="n">
        <v>36</v>
      </c>
      <c r="L19" s="25" t="n">
        <v>62</v>
      </c>
      <c r="M19" s="25" t="n">
        <v>77</v>
      </c>
      <c r="N19" s="25" t="n">
        <v>85</v>
      </c>
      <c r="O19" s="25" t="n">
        <v>85</v>
      </c>
      <c r="P19" s="25" t="n">
        <v>126</v>
      </c>
      <c r="Q19" s="25" t="n">
        <v>140</v>
      </c>
      <c r="R19" s="25" t="n">
        <v>182</v>
      </c>
      <c r="S19" s="25" t="n">
        <v>250</v>
      </c>
      <c r="T19" s="25" t="n">
        <v>355</v>
      </c>
      <c r="U19" s="25" t="n">
        <v>1697</v>
      </c>
      <c r="V19" s="25" t="n">
        <v>736</v>
      </c>
      <c r="W19" s="166" t="n">
        <v>88.7096774193548</v>
      </c>
      <c r="X19" s="167" t="n">
        <v>81.8317713747709</v>
      </c>
      <c r="Y19" s="167" t="n">
        <v>15.7273593901571</v>
      </c>
    </row>
    <row r="20" customFormat="false" ht="12" hidden="false" customHeight="true" outlineLevel="0" collapsed="false">
      <c r="B20" s="24" t="s">
        <v>41</v>
      </c>
      <c r="C20" s="24"/>
      <c r="D20" s="25" t="n">
        <v>1509</v>
      </c>
      <c r="E20" s="25" t="n">
        <v>0</v>
      </c>
      <c r="F20" s="25" t="n">
        <v>0</v>
      </c>
      <c r="G20" s="25" t="n">
        <v>0</v>
      </c>
      <c r="H20" s="25" t="n">
        <v>7</v>
      </c>
      <c r="I20" s="25" t="n">
        <v>12</v>
      </c>
      <c r="J20" s="25" t="n">
        <v>12</v>
      </c>
      <c r="K20" s="25" t="n">
        <v>10</v>
      </c>
      <c r="L20" s="25" t="n">
        <v>24</v>
      </c>
      <c r="M20" s="25" t="n">
        <v>24</v>
      </c>
      <c r="N20" s="25" t="n">
        <v>27</v>
      </c>
      <c r="O20" s="25" t="n">
        <v>45</v>
      </c>
      <c r="P20" s="25" t="n">
        <v>41</v>
      </c>
      <c r="Q20" s="25" t="n">
        <v>62</v>
      </c>
      <c r="R20" s="25" t="n">
        <v>79</v>
      </c>
      <c r="S20" s="25" t="n">
        <v>83</v>
      </c>
      <c r="T20" s="25" t="n">
        <v>125</v>
      </c>
      <c r="U20" s="25" t="n">
        <v>657</v>
      </c>
      <c r="V20" s="25" t="n">
        <v>301</v>
      </c>
      <c r="W20" s="166" t="n">
        <v>88.8888888888889</v>
      </c>
      <c r="X20" s="167" t="n">
        <v>82.2760243343648</v>
      </c>
      <c r="Y20" s="167" t="n">
        <v>15.5010458465131</v>
      </c>
    </row>
    <row r="21" customFormat="false" ht="12" hidden="false" customHeight="true" outlineLevel="0" collapsed="false">
      <c r="B21" s="24" t="s">
        <v>42</v>
      </c>
      <c r="C21" s="24"/>
      <c r="D21" s="25" t="n">
        <v>3135</v>
      </c>
      <c r="E21" s="25" t="n">
        <v>2</v>
      </c>
      <c r="F21" s="25" t="n">
        <v>2</v>
      </c>
      <c r="G21" s="25" t="n">
        <v>5</v>
      </c>
      <c r="H21" s="25" t="n">
        <v>8</v>
      </c>
      <c r="I21" s="25" t="n">
        <v>7</v>
      </c>
      <c r="J21" s="25" t="n">
        <v>14</v>
      </c>
      <c r="K21" s="25" t="n">
        <v>24</v>
      </c>
      <c r="L21" s="25" t="n">
        <v>19</v>
      </c>
      <c r="M21" s="25" t="n">
        <v>48</v>
      </c>
      <c r="N21" s="25" t="n">
        <v>53</v>
      </c>
      <c r="O21" s="25" t="n">
        <v>42</v>
      </c>
      <c r="P21" s="25" t="n">
        <v>76</v>
      </c>
      <c r="Q21" s="25" t="n">
        <v>69</v>
      </c>
      <c r="R21" s="25" t="n">
        <v>103</v>
      </c>
      <c r="S21" s="25" t="n">
        <v>140</v>
      </c>
      <c r="T21" s="25" t="n">
        <v>215</v>
      </c>
      <c r="U21" s="25" t="n">
        <v>1464</v>
      </c>
      <c r="V21" s="25" t="n">
        <v>844</v>
      </c>
      <c r="W21" s="166" t="n">
        <v>89.7777777777778</v>
      </c>
      <c r="X21" s="167" t="n">
        <v>84.702758932758</v>
      </c>
      <c r="Y21" s="167" t="n">
        <v>13.581889550215</v>
      </c>
    </row>
    <row r="22" customFormat="false" ht="12" hidden="false" customHeight="true" outlineLevel="0" collapsed="false">
      <c r="B22" s="29" t="s">
        <v>43</v>
      </c>
      <c r="C22" s="29"/>
      <c r="D22" s="30" t="n">
        <v>2915</v>
      </c>
      <c r="E22" s="30" t="n">
        <v>0</v>
      </c>
      <c r="F22" s="30" t="n">
        <v>2</v>
      </c>
      <c r="G22" s="30" t="n">
        <v>3</v>
      </c>
      <c r="H22" s="30" t="n">
        <v>3</v>
      </c>
      <c r="I22" s="30" t="n">
        <v>11</v>
      </c>
      <c r="J22" s="30" t="n">
        <v>6</v>
      </c>
      <c r="K22" s="30" t="n">
        <v>20</v>
      </c>
      <c r="L22" s="30" t="n">
        <v>17</v>
      </c>
      <c r="M22" s="30" t="n">
        <v>30</v>
      </c>
      <c r="N22" s="30" t="n">
        <v>40</v>
      </c>
      <c r="O22" s="30" t="n">
        <v>41</v>
      </c>
      <c r="P22" s="30" t="n">
        <v>57</v>
      </c>
      <c r="Q22" s="30" t="n">
        <v>78</v>
      </c>
      <c r="R22" s="30" t="n">
        <v>102</v>
      </c>
      <c r="S22" s="30" t="n">
        <v>133</v>
      </c>
      <c r="T22" s="30" t="n">
        <v>181</v>
      </c>
      <c r="U22" s="30" t="n">
        <v>1399</v>
      </c>
      <c r="V22" s="30" t="n">
        <v>792</v>
      </c>
      <c r="W22" s="164" t="n">
        <v>89.7959183673469</v>
      </c>
      <c r="X22" s="165" t="n">
        <v>85.4848060331811</v>
      </c>
      <c r="Y22" s="165" t="n">
        <v>12.7415564695379</v>
      </c>
    </row>
    <row r="23" customFormat="false" ht="12" hidden="false" customHeight="false" outlineLevel="0" collapsed="false">
      <c r="B23" s="24" t="s">
        <v>33</v>
      </c>
      <c r="C23" s="24"/>
      <c r="D23" s="25" t="n">
        <v>2269</v>
      </c>
      <c r="E23" s="25" t="n">
        <v>0</v>
      </c>
      <c r="F23" s="25" t="n">
        <v>1</v>
      </c>
      <c r="G23" s="25" t="n">
        <v>2</v>
      </c>
      <c r="H23" s="25" t="n">
        <v>7</v>
      </c>
      <c r="I23" s="25" t="n">
        <v>7</v>
      </c>
      <c r="J23" s="25" t="n">
        <v>17</v>
      </c>
      <c r="K23" s="25" t="n">
        <v>18</v>
      </c>
      <c r="L23" s="25" t="n">
        <v>19</v>
      </c>
      <c r="M23" s="25" t="n">
        <v>22</v>
      </c>
      <c r="N23" s="25" t="n">
        <v>30</v>
      </c>
      <c r="O23" s="25" t="n">
        <v>18</v>
      </c>
      <c r="P23" s="25" t="n">
        <v>41</v>
      </c>
      <c r="Q23" s="25" t="n">
        <v>46</v>
      </c>
      <c r="R23" s="25" t="n">
        <v>54</v>
      </c>
      <c r="S23" s="25" t="n">
        <v>101</v>
      </c>
      <c r="T23" s="25" t="n">
        <v>145</v>
      </c>
      <c r="U23" s="25" t="n">
        <v>1113</v>
      </c>
      <c r="V23" s="25" t="n">
        <v>628</v>
      </c>
      <c r="W23" s="166" t="n">
        <v>89.7959183673469</v>
      </c>
      <c r="X23" s="167" t="n">
        <v>85.7636760418769</v>
      </c>
      <c r="Y23" s="167" t="n">
        <v>13.5154775857242</v>
      </c>
    </row>
    <row r="24" customFormat="false" ht="12" hidden="false" customHeight="false" outlineLevel="0" collapsed="false">
      <c r="B24" s="24" t="s">
        <v>44</v>
      </c>
      <c r="C24" s="24"/>
      <c r="D24" s="25" t="n">
        <v>236</v>
      </c>
      <c r="E24" s="25" t="n">
        <v>0</v>
      </c>
      <c r="F24" s="25" t="n">
        <v>1</v>
      </c>
      <c r="G24" s="25" t="n">
        <v>0</v>
      </c>
      <c r="H24" s="25" t="n">
        <v>0</v>
      </c>
      <c r="I24" s="25" t="n">
        <v>1</v>
      </c>
      <c r="J24" s="25" t="n">
        <v>2</v>
      </c>
      <c r="K24" s="25" t="n">
        <v>0</v>
      </c>
      <c r="L24" s="25" t="n">
        <v>2</v>
      </c>
      <c r="M24" s="25" t="n">
        <v>3</v>
      </c>
      <c r="N24" s="25" t="n">
        <v>4</v>
      </c>
      <c r="O24" s="25" t="n">
        <v>5</v>
      </c>
      <c r="P24" s="25" t="n">
        <v>6</v>
      </c>
      <c r="Q24" s="25" t="n">
        <v>6</v>
      </c>
      <c r="R24" s="25" t="n">
        <v>5</v>
      </c>
      <c r="S24" s="25" t="n">
        <v>14</v>
      </c>
      <c r="T24" s="25" t="n">
        <v>16</v>
      </c>
      <c r="U24" s="25" t="n">
        <v>100</v>
      </c>
      <c r="V24" s="25" t="n">
        <v>71</v>
      </c>
      <c r="W24" s="166" t="n">
        <v>89.790115730453</v>
      </c>
      <c r="X24" s="167" t="n">
        <v>84.954114927785</v>
      </c>
      <c r="Y24" s="167" t="n">
        <v>14.2339452687806</v>
      </c>
    </row>
    <row r="25" customFormat="false" ht="12" hidden="false" customHeight="false" outlineLevel="0" collapsed="false">
      <c r="B25" s="24" t="s">
        <v>45</v>
      </c>
      <c r="C25" s="24"/>
      <c r="D25" s="25" t="n">
        <v>634</v>
      </c>
      <c r="E25" s="25" t="n">
        <v>0</v>
      </c>
      <c r="F25" s="25" t="n">
        <v>0</v>
      </c>
      <c r="G25" s="25" t="n">
        <v>1</v>
      </c>
      <c r="H25" s="25" t="n">
        <v>3</v>
      </c>
      <c r="I25" s="25" t="n">
        <v>4</v>
      </c>
      <c r="J25" s="25" t="n">
        <v>6</v>
      </c>
      <c r="K25" s="25" t="n">
        <v>2</v>
      </c>
      <c r="L25" s="25" t="n">
        <v>5</v>
      </c>
      <c r="M25" s="25" t="n">
        <v>9</v>
      </c>
      <c r="N25" s="25" t="n">
        <v>13</v>
      </c>
      <c r="O25" s="25" t="n">
        <v>5</v>
      </c>
      <c r="P25" s="25" t="n">
        <v>10</v>
      </c>
      <c r="Q25" s="25" t="n">
        <v>19</v>
      </c>
      <c r="R25" s="25" t="n">
        <v>21</v>
      </c>
      <c r="S25" s="25" t="n">
        <v>32</v>
      </c>
      <c r="T25" s="25" t="n">
        <v>49</v>
      </c>
      <c r="U25" s="25" t="n">
        <v>340</v>
      </c>
      <c r="V25" s="25" t="n">
        <v>115</v>
      </c>
      <c r="W25" s="166" t="n">
        <v>89.4954775242879</v>
      </c>
      <c r="X25" s="167" t="n">
        <v>83.8454506906147</v>
      </c>
      <c r="Y25" s="167" t="n">
        <v>13.9196100286576</v>
      </c>
    </row>
    <row r="26" customFormat="false" ht="12" hidden="false" customHeight="false" outlineLevel="0" collapsed="false">
      <c r="B26" s="24" t="s">
        <v>46</v>
      </c>
      <c r="C26" s="24"/>
      <c r="D26" s="25" t="n">
        <v>949</v>
      </c>
      <c r="E26" s="25" t="n">
        <v>0</v>
      </c>
      <c r="F26" s="25" t="n">
        <v>0</v>
      </c>
      <c r="G26" s="25" t="n">
        <v>2</v>
      </c>
      <c r="H26" s="25" t="n">
        <v>5</v>
      </c>
      <c r="I26" s="25" t="n">
        <v>5</v>
      </c>
      <c r="J26" s="25" t="n">
        <v>12</v>
      </c>
      <c r="K26" s="25" t="n">
        <v>10</v>
      </c>
      <c r="L26" s="25" t="n">
        <v>12</v>
      </c>
      <c r="M26" s="25" t="n">
        <v>16</v>
      </c>
      <c r="N26" s="25" t="n">
        <v>20</v>
      </c>
      <c r="O26" s="25" t="n">
        <v>26</v>
      </c>
      <c r="P26" s="25" t="n">
        <v>28</v>
      </c>
      <c r="Q26" s="25" t="n">
        <v>36</v>
      </c>
      <c r="R26" s="25" t="n">
        <v>36</v>
      </c>
      <c r="S26" s="25" t="n">
        <v>53</v>
      </c>
      <c r="T26" s="25" t="n">
        <v>74</v>
      </c>
      <c r="U26" s="25" t="n">
        <v>395</v>
      </c>
      <c r="V26" s="25" t="n">
        <v>219</v>
      </c>
      <c r="W26" s="166" t="n">
        <v>89.0697162964592</v>
      </c>
      <c r="X26" s="167" t="n">
        <v>82.1427337684221</v>
      </c>
      <c r="Y26" s="167" t="n">
        <v>16.2625728039565</v>
      </c>
    </row>
    <row r="27" customFormat="false" ht="12" hidden="false" customHeight="false" outlineLevel="0" collapsed="false">
      <c r="B27" s="24" t="s">
        <v>47</v>
      </c>
      <c r="C27" s="24"/>
      <c r="D27" s="25" t="n">
        <v>317</v>
      </c>
      <c r="E27" s="25" t="n">
        <v>0</v>
      </c>
      <c r="F27" s="25" t="n">
        <v>0</v>
      </c>
      <c r="G27" s="25" t="n">
        <v>1</v>
      </c>
      <c r="H27" s="25" t="n">
        <v>0</v>
      </c>
      <c r="I27" s="25" t="n">
        <v>1</v>
      </c>
      <c r="J27" s="25" t="n">
        <v>0</v>
      </c>
      <c r="K27" s="25" t="n">
        <v>1</v>
      </c>
      <c r="L27" s="25" t="n">
        <v>2</v>
      </c>
      <c r="M27" s="25" t="n">
        <v>2</v>
      </c>
      <c r="N27" s="25" t="n">
        <v>4</v>
      </c>
      <c r="O27" s="25" t="n">
        <v>5</v>
      </c>
      <c r="P27" s="25" t="n">
        <v>4</v>
      </c>
      <c r="Q27" s="25" t="n">
        <v>3</v>
      </c>
      <c r="R27" s="25" t="n">
        <v>9</v>
      </c>
      <c r="S27" s="25" t="n">
        <v>14</v>
      </c>
      <c r="T27" s="25" t="n">
        <v>18</v>
      </c>
      <c r="U27" s="25" t="n">
        <v>136</v>
      </c>
      <c r="V27" s="25" t="n">
        <v>117</v>
      </c>
      <c r="W27" s="139" t="n">
        <v>89.9280575539568</v>
      </c>
      <c r="X27" s="168" t="n">
        <v>87.0913243311223</v>
      </c>
      <c r="Y27" s="168" t="n">
        <v>11.8941265017107</v>
      </c>
    </row>
    <row r="28" customFormat="false" ht="12" hidden="false" customHeight="false" outlineLevel="0" collapsed="false">
      <c r="B28" s="24" t="s">
        <v>48</v>
      </c>
      <c r="C28" s="24"/>
      <c r="D28" s="25" t="n">
        <v>228</v>
      </c>
      <c r="E28" s="25" t="n">
        <v>0</v>
      </c>
      <c r="F28" s="25" t="n">
        <v>0</v>
      </c>
      <c r="G28" s="25" t="n">
        <v>1</v>
      </c>
      <c r="H28" s="25" t="n">
        <v>3</v>
      </c>
      <c r="I28" s="25" t="n">
        <v>2</v>
      </c>
      <c r="J28" s="25" t="n">
        <v>2</v>
      </c>
      <c r="K28" s="25" t="n">
        <v>1</v>
      </c>
      <c r="L28" s="25" t="n">
        <v>4</v>
      </c>
      <c r="M28" s="25" t="n">
        <v>3</v>
      </c>
      <c r="N28" s="25" t="n">
        <v>4</v>
      </c>
      <c r="O28" s="25" t="n">
        <v>7</v>
      </c>
      <c r="P28" s="25" t="n">
        <v>5</v>
      </c>
      <c r="Q28" s="25" t="n">
        <v>10</v>
      </c>
      <c r="R28" s="25" t="n">
        <v>10</v>
      </c>
      <c r="S28" s="25" t="n">
        <v>13</v>
      </c>
      <c r="T28" s="25" t="n">
        <v>10</v>
      </c>
      <c r="U28" s="25" t="n">
        <v>99</v>
      </c>
      <c r="V28" s="25" t="n">
        <v>54</v>
      </c>
      <c r="W28" s="166" t="n">
        <v>89.3620591175211</v>
      </c>
      <c r="X28" s="167" t="n">
        <v>82.196694223961</v>
      </c>
      <c r="Y28" s="168" t="n">
        <v>17.0931006450717</v>
      </c>
    </row>
    <row r="29" customFormat="false" ht="12" hidden="false" customHeight="false" outlineLevel="0" collapsed="false">
      <c r="B29" s="24" t="s">
        <v>49</v>
      </c>
      <c r="C29" s="24"/>
      <c r="D29" s="25" t="n">
        <v>386</v>
      </c>
      <c r="E29" s="25" t="n">
        <v>0</v>
      </c>
      <c r="F29" s="25" t="n">
        <v>0</v>
      </c>
      <c r="G29" s="25" t="n">
        <v>3</v>
      </c>
      <c r="H29" s="25" t="n">
        <v>1</v>
      </c>
      <c r="I29" s="25" t="n">
        <v>2</v>
      </c>
      <c r="J29" s="25" t="n">
        <v>4</v>
      </c>
      <c r="K29" s="25" t="n">
        <v>4</v>
      </c>
      <c r="L29" s="25" t="n">
        <v>5</v>
      </c>
      <c r="M29" s="25" t="n">
        <v>6</v>
      </c>
      <c r="N29" s="25" t="n">
        <v>6</v>
      </c>
      <c r="O29" s="25" t="n">
        <v>8</v>
      </c>
      <c r="P29" s="25" t="n">
        <v>12</v>
      </c>
      <c r="Q29" s="25" t="n">
        <v>16</v>
      </c>
      <c r="R29" s="25" t="n">
        <v>18</v>
      </c>
      <c r="S29" s="25" t="n">
        <v>15</v>
      </c>
      <c r="T29" s="25" t="n">
        <v>19</v>
      </c>
      <c r="U29" s="25" t="n">
        <v>172</v>
      </c>
      <c r="V29" s="25" t="n">
        <v>95</v>
      </c>
      <c r="W29" s="166" t="n">
        <v>89.5823605226479</v>
      </c>
      <c r="X29" s="167" t="n">
        <v>82.5517324255727</v>
      </c>
      <c r="Y29" s="167" t="n">
        <v>16.1024622468542</v>
      </c>
    </row>
    <row r="30" customFormat="false" ht="12" hidden="false" customHeight="false" outlineLevel="0" collapsed="false">
      <c r="B30" s="24" t="s">
        <v>50</v>
      </c>
      <c r="C30" s="24"/>
      <c r="D30" s="25" t="n">
        <v>1932</v>
      </c>
      <c r="E30" s="25" t="n">
        <v>1</v>
      </c>
      <c r="F30" s="25" t="n">
        <v>4</v>
      </c>
      <c r="G30" s="25" t="n">
        <v>5</v>
      </c>
      <c r="H30" s="25" t="n">
        <v>6</v>
      </c>
      <c r="I30" s="25" t="n">
        <v>7</v>
      </c>
      <c r="J30" s="25" t="n">
        <v>15</v>
      </c>
      <c r="K30" s="25" t="n">
        <v>18</v>
      </c>
      <c r="L30" s="25" t="n">
        <v>26</v>
      </c>
      <c r="M30" s="25" t="n">
        <v>28</v>
      </c>
      <c r="N30" s="25" t="n">
        <v>37</v>
      </c>
      <c r="O30" s="25" t="n">
        <v>31</v>
      </c>
      <c r="P30" s="25" t="n">
        <v>34</v>
      </c>
      <c r="Q30" s="25" t="n">
        <v>58</v>
      </c>
      <c r="R30" s="25" t="n">
        <v>65</v>
      </c>
      <c r="S30" s="25" t="n">
        <v>85</v>
      </c>
      <c r="T30" s="25" t="n">
        <v>112</v>
      </c>
      <c r="U30" s="25" t="n">
        <v>883</v>
      </c>
      <c r="V30" s="25" t="n">
        <v>517</v>
      </c>
      <c r="W30" s="166" t="n">
        <v>89.7002837465957</v>
      </c>
      <c r="X30" s="167" t="n">
        <v>84.0529389742544</v>
      </c>
      <c r="Y30" s="167" t="n">
        <v>15.4106262077021</v>
      </c>
    </row>
    <row r="31" customFormat="false" ht="12" hidden="false" customHeight="false" outlineLevel="0" collapsed="false">
      <c r="B31" s="24" t="s">
        <v>51</v>
      </c>
      <c r="C31" s="24"/>
      <c r="D31" s="25" t="n">
        <v>1239</v>
      </c>
      <c r="E31" s="25" t="n">
        <v>23</v>
      </c>
      <c r="F31" s="25" t="n">
        <v>1</v>
      </c>
      <c r="G31" s="25" t="n">
        <v>2</v>
      </c>
      <c r="H31" s="25" t="n">
        <v>4</v>
      </c>
      <c r="I31" s="25" t="n">
        <v>12</v>
      </c>
      <c r="J31" s="25" t="n">
        <v>7</v>
      </c>
      <c r="K31" s="25" t="n">
        <v>7</v>
      </c>
      <c r="L31" s="25" t="n">
        <v>9</v>
      </c>
      <c r="M31" s="25" t="n">
        <v>16</v>
      </c>
      <c r="N31" s="25" t="n">
        <v>19</v>
      </c>
      <c r="O31" s="25" t="n">
        <v>28</v>
      </c>
      <c r="P31" s="25" t="n">
        <v>27</v>
      </c>
      <c r="Q31" s="25" t="n">
        <v>36</v>
      </c>
      <c r="R31" s="25" t="n">
        <v>51</v>
      </c>
      <c r="S31" s="25" t="n">
        <v>54</v>
      </c>
      <c r="T31" s="25" t="n">
        <v>71</v>
      </c>
      <c r="U31" s="25" t="n">
        <v>518</v>
      </c>
      <c r="V31" s="25" t="n">
        <v>354</v>
      </c>
      <c r="W31" s="166" t="n">
        <v>89.7435897435898</v>
      </c>
      <c r="X31" s="167" t="n">
        <v>82.634179172045</v>
      </c>
      <c r="Y31" s="167" t="n">
        <v>18.3327580603548</v>
      </c>
    </row>
    <row r="32" customFormat="false" ht="12" hidden="false" customHeight="false" outlineLevel="0" collapsed="false">
      <c r="B32" s="24" t="s">
        <v>52</v>
      </c>
      <c r="C32" s="24"/>
      <c r="D32" s="25" t="n">
        <v>1557</v>
      </c>
      <c r="E32" s="25" t="n">
        <v>21</v>
      </c>
      <c r="F32" s="25" t="n">
        <v>0</v>
      </c>
      <c r="G32" s="25" t="n">
        <v>3</v>
      </c>
      <c r="H32" s="25" t="n">
        <v>3</v>
      </c>
      <c r="I32" s="25" t="n">
        <v>11</v>
      </c>
      <c r="J32" s="25" t="n">
        <v>11</v>
      </c>
      <c r="K32" s="25" t="n">
        <v>7</v>
      </c>
      <c r="L32" s="25" t="n">
        <v>16</v>
      </c>
      <c r="M32" s="25" t="n">
        <v>11</v>
      </c>
      <c r="N32" s="25" t="n">
        <v>24</v>
      </c>
      <c r="O32" s="25" t="n">
        <v>28</v>
      </c>
      <c r="P32" s="25" t="n">
        <v>32</v>
      </c>
      <c r="Q32" s="25" t="n">
        <v>51</v>
      </c>
      <c r="R32" s="25" t="n">
        <v>40</v>
      </c>
      <c r="S32" s="25" t="n">
        <v>55</v>
      </c>
      <c r="T32" s="25" t="n">
        <v>91</v>
      </c>
      <c r="U32" s="25" t="n">
        <v>694</v>
      </c>
      <c r="V32" s="25" t="n">
        <v>459</v>
      </c>
      <c r="W32" s="166" t="n">
        <v>89.8876404494382</v>
      </c>
      <c r="X32" s="167" t="n">
        <v>84.0140351167417</v>
      </c>
      <c r="Y32" s="167" t="n">
        <v>16.8687607342541</v>
      </c>
    </row>
    <row r="33" customFormat="false" ht="12" hidden="false" customHeight="false" outlineLevel="0" collapsed="false">
      <c r="B33" s="24" t="s">
        <v>53</v>
      </c>
      <c r="C33" s="24"/>
      <c r="D33" s="25" t="n">
        <v>6433</v>
      </c>
      <c r="E33" s="25" t="n">
        <v>11</v>
      </c>
      <c r="F33" s="25" t="n">
        <v>8</v>
      </c>
      <c r="G33" s="25" t="n">
        <v>15</v>
      </c>
      <c r="H33" s="25" t="n">
        <v>25</v>
      </c>
      <c r="I33" s="25" t="n">
        <v>32</v>
      </c>
      <c r="J33" s="25" t="n">
        <v>46</v>
      </c>
      <c r="K33" s="25" t="n">
        <v>58</v>
      </c>
      <c r="L33" s="25" t="n">
        <v>75</v>
      </c>
      <c r="M33" s="25" t="n">
        <v>96</v>
      </c>
      <c r="N33" s="25" t="n">
        <v>142</v>
      </c>
      <c r="O33" s="25" t="n">
        <v>149</v>
      </c>
      <c r="P33" s="25" t="n">
        <v>187</v>
      </c>
      <c r="Q33" s="25" t="n">
        <v>216</v>
      </c>
      <c r="R33" s="25" t="n">
        <v>207</v>
      </c>
      <c r="S33" s="25" t="n">
        <v>297</v>
      </c>
      <c r="T33" s="25" t="n">
        <v>380</v>
      </c>
      <c r="U33" s="25" t="n">
        <v>1918</v>
      </c>
      <c r="V33" s="25" t="n">
        <v>2571</v>
      </c>
      <c r="W33" s="166" t="n">
        <v>89.9390243902439</v>
      </c>
      <c r="X33" s="167" t="n">
        <v>83.2898918328051</v>
      </c>
      <c r="Y33" s="167" t="n">
        <v>15.9329791498779</v>
      </c>
    </row>
    <row r="34" customFormat="false" ht="12" hidden="false" customHeight="false" outlineLevel="0" collapsed="false">
      <c r="B34" s="24" t="s">
        <v>54</v>
      </c>
      <c r="C34" s="24"/>
      <c r="D34" s="25" t="n">
        <v>4688</v>
      </c>
      <c r="E34" s="25" t="n">
        <v>2</v>
      </c>
      <c r="F34" s="25" t="n">
        <v>5</v>
      </c>
      <c r="G34" s="25" t="n">
        <v>10</v>
      </c>
      <c r="H34" s="25" t="n">
        <v>12</v>
      </c>
      <c r="I34" s="25" t="n">
        <v>30</v>
      </c>
      <c r="J34" s="25" t="n">
        <v>42</v>
      </c>
      <c r="K34" s="25" t="n">
        <v>49</v>
      </c>
      <c r="L34" s="25" t="n">
        <v>101</v>
      </c>
      <c r="M34" s="25" t="n">
        <v>93</v>
      </c>
      <c r="N34" s="25" t="n">
        <v>103</v>
      </c>
      <c r="O34" s="25" t="n">
        <v>92</v>
      </c>
      <c r="P34" s="25" t="n">
        <v>130</v>
      </c>
      <c r="Q34" s="25" t="n">
        <v>130</v>
      </c>
      <c r="R34" s="25" t="n">
        <v>188</v>
      </c>
      <c r="S34" s="25" t="n">
        <v>223</v>
      </c>
      <c r="T34" s="25" t="n">
        <v>306</v>
      </c>
      <c r="U34" s="25" t="n">
        <v>1565</v>
      </c>
      <c r="V34" s="25" t="n">
        <v>1607</v>
      </c>
      <c r="W34" s="166" t="n">
        <v>89.8148148148148</v>
      </c>
      <c r="X34" s="167" t="n">
        <v>82.70972176068</v>
      </c>
      <c r="Y34" s="167" t="n">
        <v>16.4363992883568</v>
      </c>
    </row>
    <row r="35" customFormat="false" ht="12" hidden="false" customHeight="false" outlineLevel="0" collapsed="false">
      <c r="B35" s="24" t="s">
        <v>55</v>
      </c>
      <c r="C35" s="24"/>
      <c r="D35" s="25" t="n">
        <v>11461</v>
      </c>
      <c r="E35" s="25" t="n">
        <v>12</v>
      </c>
      <c r="F35" s="25" t="n">
        <v>26</v>
      </c>
      <c r="G35" s="25" t="n">
        <v>49</v>
      </c>
      <c r="H35" s="25" t="n">
        <v>76</v>
      </c>
      <c r="I35" s="25" t="n">
        <v>96</v>
      </c>
      <c r="J35" s="25" t="n">
        <v>129</v>
      </c>
      <c r="K35" s="25" t="n">
        <v>185</v>
      </c>
      <c r="L35" s="25" t="n">
        <v>235</v>
      </c>
      <c r="M35" s="25" t="n">
        <v>249</v>
      </c>
      <c r="N35" s="25" t="n">
        <v>336</v>
      </c>
      <c r="O35" s="25" t="n">
        <v>326</v>
      </c>
      <c r="P35" s="25" t="n">
        <v>377</v>
      </c>
      <c r="Q35" s="25" t="n">
        <v>423</v>
      </c>
      <c r="R35" s="25" t="n">
        <v>466</v>
      </c>
      <c r="S35" s="25" t="n">
        <v>590</v>
      </c>
      <c r="T35" s="25" t="n">
        <v>754</v>
      </c>
      <c r="U35" s="25" t="n">
        <v>2853</v>
      </c>
      <c r="V35" s="25" t="n">
        <v>4279</v>
      </c>
      <c r="W35" s="166" t="n">
        <v>89.7810218978102</v>
      </c>
      <c r="X35" s="167" t="n">
        <v>80.1488543573717</v>
      </c>
      <c r="Y35" s="167" t="n">
        <v>18.0641080882417</v>
      </c>
    </row>
    <row r="36" customFormat="false" ht="12" hidden="false" customHeight="false" outlineLevel="0" collapsed="false">
      <c r="B36" s="24" t="s">
        <v>56</v>
      </c>
      <c r="C36" s="24"/>
      <c r="D36" s="25" t="n">
        <v>7345</v>
      </c>
      <c r="E36" s="25" t="n">
        <v>7</v>
      </c>
      <c r="F36" s="25" t="n">
        <v>9</v>
      </c>
      <c r="G36" s="25" t="n">
        <v>23</v>
      </c>
      <c r="H36" s="25" t="n">
        <v>35</v>
      </c>
      <c r="I36" s="25" t="n">
        <v>52</v>
      </c>
      <c r="J36" s="25" t="n">
        <v>65</v>
      </c>
      <c r="K36" s="25" t="n">
        <v>89</v>
      </c>
      <c r="L36" s="25" t="n">
        <v>132</v>
      </c>
      <c r="M36" s="25" t="n">
        <v>148</v>
      </c>
      <c r="N36" s="25" t="n">
        <v>148</v>
      </c>
      <c r="O36" s="25" t="n">
        <v>180</v>
      </c>
      <c r="P36" s="25" t="n">
        <v>214</v>
      </c>
      <c r="Q36" s="25" t="n">
        <v>254</v>
      </c>
      <c r="R36" s="25" t="n">
        <v>277</v>
      </c>
      <c r="S36" s="25" t="n">
        <v>350</v>
      </c>
      <c r="T36" s="25" t="n">
        <v>443</v>
      </c>
      <c r="U36" s="25" t="n">
        <v>1976</v>
      </c>
      <c r="V36" s="25" t="n">
        <v>2943</v>
      </c>
      <c r="W36" s="166" t="n">
        <v>89.9280575539568</v>
      </c>
      <c r="X36" s="167" t="n">
        <v>82.2910938460969</v>
      </c>
      <c r="Y36" s="167" t="n">
        <v>17.0264300462829</v>
      </c>
    </row>
    <row r="37" customFormat="false" ht="12" hidden="false" customHeight="false" outlineLevel="0" collapsed="false">
      <c r="B37" s="24" t="s">
        <v>57</v>
      </c>
      <c r="C37" s="24"/>
      <c r="D37" s="25" t="n">
        <v>684</v>
      </c>
      <c r="E37" s="25" t="n">
        <v>0</v>
      </c>
      <c r="F37" s="25" t="n">
        <v>0</v>
      </c>
      <c r="G37" s="25" t="n">
        <v>0</v>
      </c>
      <c r="H37" s="25" t="n">
        <v>5</v>
      </c>
      <c r="I37" s="25" t="n">
        <v>4</v>
      </c>
      <c r="J37" s="25" t="n">
        <v>6</v>
      </c>
      <c r="K37" s="25" t="n">
        <v>6</v>
      </c>
      <c r="L37" s="25" t="n">
        <v>6</v>
      </c>
      <c r="M37" s="25" t="n">
        <v>11</v>
      </c>
      <c r="N37" s="25" t="n">
        <v>19</v>
      </c>
      <c r="O37" s="25" t="n">
        <v>14</v>
      </c>
      <c r="P37" s="25" t="n">
        <v>23</v>
      </c>
      <c r="Q37" s="25" t="n">
        <v>25</v>
      </c>
      <c r="R37" s="25" t="n">
        <v>43</v>
      </c>
      <c r="S37" s="25" t="n">
        <v>46</v>
      </c>
      <c r="T37" s="25" t="n">
        <v>48</v>
      </c>
      <c r="U37" s="25" t="n">
        <v>303</v>
      </c>
      <c r="V37" s="25" t="n">
        <v>125</v>
      </c>
      <c r="W37" s="166" t="n">
        <v>88.8888888888889</v>
      </c>
      <c r="X37" s="167" t="n">
        <v>81.8548108934213</v>
      </c>
      <c r="Y37" s="168" t="n">
        <v>15.3592355698559</v>
      </c>
    </row>
    <row r="38" customFormat="false" ht="12" hidden="false" customHeight="false" outlineLevel="0" collapsed="false">
      <c r="B38" s="24" t="s">
        <v>58</v>
      </c>
      <c r="C38" s="24"/>
      <c r="D38" s="25" t="n">
        <v>406</v>
      </c>
      <c r="E38" s="25" t="n">
        <v>0</v>
      </c>
      <c r="F38" s="25" t="n">
        <v>1</v>
      </c>
      <c r="G38" s="25" t="n">
        <v>0</v>
      </c>
      <c r="H38" s="25" t="n">
        <v>1</v>
      </c>
      <c r="I38" s="25" t="n">
        <v>3</v>
      </c>
      <c r="J38" s="25" t="n">
        <v>2</v>
      </c>
      <c r="K38" s="25" t="n">
        <v>5</v>
      </c>
      <c r="L38" s="25" t="n">
        <v>3</v>
      </c>
      <c r="M38" s="25" t="n">
        <v>10</v>
      </c>
      <c r="N38" s="25" t="n">
        <v>4</v>
      </c>
      <c r="O38" s="25" t="n">
        <v>11</v>
      </c>
      <c r="P38" s="25" t="n">
        <v>17</v>
      </c>
      <c r="Q38" s="25" t="n">
        <v>19</v>
      </c>
      <c r="R38" s="25" t="n">
        <v>31</v>
      </c>
      <c r="S38" s="25" t="n">
        <v>45</v>
      </c>
      <c r="T38" s="25" t="n">
        <v>40</v>
      </c>
      <c r="U38" s="25" t="n">
        <v>153</v>
      </c>
      <c r="V38" s="25" t="n">
        <v>61</v>
      </c>
      <c r="W38" s="166" t="n">
        <v>85.7254203318116</v>
      </c>
      <c r="X38" s="167" t="n">
        <v>80.6090615370942</v>
      </c>
      <c r="Y38" s="167" t="n">
        <v>15.2937059105496</v>
      </c>
    </row>
    <row r="39" customFormat="false" ht="12" hidden="false" customHeight="false" outlineLevel="0" collapsed="false">
      <c r="B39" s="24" t="s">
        <v>59</v>
      </c>
      <c r="C39" s="24"/>
      <c r="D39" s="25" t="n">
        <v>358</v>
      </c>
      <c r="E39" s="25" t="n">
        <v>0</v>
      </c>
      <c r="F39" s="25" t="n">
        <v>0</v>
      </c>
      <c r="G39" s="25" t="n">
        <v>2</v>
      </c>
      <c r="H39" s="25" t="n">
        <v>3</v>
      </c>
      <c r="I39" s="25" t="n">
        <v>2</v>
      </c>
      <c r="J39" s="25" t="n">
        <v>0</v>
      </c>
      <c r="K39" s="25" t="n">
        <v>8</v>
      </c>
      <c r="L39" s="25" t="n">
        <v>4</v>
      </c>
      <c r="M39" s="25" t="n">
        <v>7</v>
      </c>
      <c r="N39" s="25" t="n">
        <v>12</v>
      </c>
      <c r="O39" s="25" t="n">
        <v>9</v>
      </c>
      <c r="P39" s="25" t="n">
        <v>16</v>
      </c>
      <c r="Q39" s="25" t="n">
        <v>17</v>
      </c>
      <c r="R39" s="25" t="n">
        <v>22</v>
      </c>
      <c r="S39" s="25" t="n">
        <v>30</v>
      </c>
      <c r="T39" s="25" t="n">
        <v>31</v>
      </c>
      <c r="U39" s="25" t="n">
        <v>140</v>
      </c>
      <c r="V39" s="25" t="n">
        <v>55</v>
      </c>
      <c r="W39" s="166" t="n">
        <v>86.5570061762725</v>
      </c>
      <c r="X39" s="167" t="n">
        <v>79.2252471932463</v>
      </c>
      <c r="Y39" s="167" t="n">
        <v>16.495113072867</v>
      </c>
    </row>
    <row r="40" customFormat="false" ht="12" hidden="false" customHeight="false" outlineLevel="0" collapsed="false">
      <c r="B40" s="24" t="s">
        <v>60</v>
      </c>
      <c r="C40" s="24"/>
      <c r="D40" s="25" t="n">
        <v>308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2</v>
      </c>
      <c r="J40" s="25" t="n">
        <v>2</v>
      </c>
      <c r="K40" s="25" t="n">
        <v>4</v>
      </c>
      <c r="L40" s="25" t="n">
        <v>5</v>
      </c>
      <c r="M40" s="25" t="n">
        <v>3</v>
      </c>
      <c r="N40" s="25" t="n">
        <v>8</v>
      </c>
      <c r="O40" s="25" t="n">
        <v>10</v>
      </c>
      <c r="P40" s="25" t="n">
        <v>8</v>
      </c>
      <c r="Q40" s="25" t="n">
        <v>9</v>
      </c>
      <c r="R40" s="25" t="n">
        <v>11</v>
      </c>
      <c r="S40" s="25" t="n">
        <v>17</v>
      </c>
      <c r="T40" s="25" t="n">
        <v>22</v>
      </c>
      <c r="U40" s="25" t="n">
        <v>149</v>
      </c>
      <c r="V40" s="25" t="n">
        <v>58</v>
      </c>
      <c r="W40" s="139" t="n">
        <v>89.5026819029851</v>
      </c>
      <c r="X40" s="168" t="n">
        <v>82.7158499618173</v>
      </c>
      <c r="Y40" s="168" t="n">
        <v>14.8492749435843</v>
      </c>
    </row>
    <row r="41" customFormat="false" ht="12" hidden="false" customHeight="false" outlineLevel="0" collapsed="false">
      <c r="B41" s="24" t="s">
        <v>61</v>
      </c>
      <c r="C41" s="24"/>
      <c r="D41" s="25" t="n">
        <v>1172</v>
      </c>
      <c r="E41" s="25" t="n">
        <v>0</v>
      </c>
      <c r="F41" s="25" t="n">
        <v>1</v>
      </c>
      <c r="G41" s="25" t="n">
        <v>3</v>
      </c>
      <c r="H41" s="25" t="n">
        <v>5</v>
      </c>
      <c r="I41" s="25" t="n">
        <v>7</v>
      </c>
      <c r="J41" s="25" t="n">
        <v>9</v>
      </c>
      <c r="K41" s="25" t="n">
        <v>8</v>
      </c>
      <c r="L41" s="25" t="n">
        <v>10</v>
      </c>
      <c r="M41" s="25" t="n">
        <v>17</v>
      </c>
      <c r="N41" s="25" t="n">
        <v>18</v>
      </c>
      <c r="O41" s="25" t="n">
        <v>32</v>
      </c>
      <c r="P41" s="25" t="n">
        <v>33</v>
      </c>
      <c r="Q41" s="25" t="n">
        <v>29</v>
      </c>
      <c r="R41" s="25" t="n">
        <v>56</v>
      </c>
      <c r="S41" s="25" t="n">
        <v>50</v>
      </c>
      <c r="T41" s="25" t="n">
        <v>71</v>
      </c>
      <c r="U41" s="25" t="n">
        <v>590</v>
      </c>
      <c r="V41" s="25" t="n">
        <v>233</v>
      </c>
      <c r="W41" s="166" t="n">
        <v>89.3566322478157</v>
      </c>
      <c r="X41" s="167" t="n">
        <v>83.3413291233256</v>
      </c>
      <c r="Y41" s="167" t="n">
        <v>15.0538197549642</v>
      </c>
    </row>
    <row r="42" customFormat="false" ht="12" hidden="false" customHeight="false" outlineLevel="0" collapsed="false">
      <c r="B42" s="24" t="s">
        <v>62</v>
      </c>
      <c r="C42" s="24"/>
      <c r="D42" s="25" t="n">
        <v>862</v>
      </c>
      <c r="E42" s="25" t="n">
        <v>7</v>
      </c>
      <c r="F42" s="25" t="n">
        <v>1</v>
      </c>
      <c r="G42" s="25" t="n">
        <v>1</v>
      </c>
      <c r="H42" s="25" t="n">
        <v>3</v>
      </c>
      <c r="I42" s="25" t="n">
        <v>3</v>
      </c>
      <c r="J42" s="25" t="n">
        <v>7</v>
      </c>
      <c r="K42" s="25" t="n">
        <v>7</v>
      </c>
      <c r="L42" s="25" t="n">
        <v>12</v>
      </c>
      <c r="M42" s="25" t="n">
        <v>17</v>
      </c>
      <c r="N42" s="25" t="n">
        <v>10</v>
      </c>
      <c r="O42" s="25" t="n">
        <v>19</v>
      </c>
      <c r="P42" s="25" t="n">
        <v>21</v>
      </c>
      <c r="Q42" s="25" t="n">
        <v>35</v>
      </c>
      <c r="R42" s="25" t="n">
        <v>39</v>
      </c>
      <c r="S42" s="25" t="n">
        <v>58</v>
      </c>
      <c r="T42" s="25" t="n">
        <v>60</v>
      </c>
      <c r="U42" s="25" t="n">
        <v>384</v>
      </c>
      <c r="V42" s="25" t="n">
        <v>178</v>
      </c>
      <c r="W42" s="166" t="n">
        <v>89.3336003032015</v>
      </c>
      <c r="X42" s="167" t="n">
        <v>81.9112745160682</v>
      </c>
      <c r="Y42" s="167" t="n">
        <v>16.4353513783306</v>
      </c>
    </row>
    <row r="43" customFormat="false" ht="12" hidden="false" customHeight="false" outlineLevel="0" collapsed="false">
      <c r="B43" s="24" t="s">
        <v>63</v>
      </c>
      <c r="C43" s="24"/>
      <c r="D43" s="25" t="n">
        <v>1004</v>
      </c>
      <c r="E43" s="25" t="n">
        <v>0</v>
      </c>
      <c r="F43" s="25" t="n">
        <v>1</v>
      </c>
      <c r="G43" s="25" t="n">
        <v>1</v>
      </c>
      <c r="H43" s="25" t="n">
        <v>2</v>
      </c>
      <c r="I43" s="25" t="n">
        <v>11</v>
      </c>
      <c r="J43" s="25" t="n">
        <v>6</v>
      </c>
      <c r="K43" s="25" t="n">
        <v>9</v>
      </c>
      <c r="L43" s="25" t="n">
        <v>10</v>
      </c>
      <c r="M43" s="25" t="n">
        <v>17</v>
      </c>
      <c r="N43" s="25" t="n">
        <v>12</v>
      </c>
      <c r="O43" s="25" t="n">
        <v>19</v>
      </c>
      <c r="P43" s="25" t="n">
        <v>24</v>
      </c>
      <c r="Q43" s="25" t="n">
        <v>30</v>
      </c>
      <c r="R43" s="25" t="n">
        <v>38</v>
      </c>
      <c r="S43" s="25" t="n">
        <v>53</v>
      </c>
      <c r="T43" s="25" t="n">
        <v>63</v>
      </c>
      <c r="U43" s="25" t="n">
        <v>377</v>
      </c>
      <c r="V43" s="25" t="n">
        <v>331</v>
      </c>
      <c r="W43" s="166" t="n">
        <v>89.8093188877572</v>
      </c>
      <c r="X43" s="167" t="n">
        <v>84.2257988187884</v>
      </c>
      <c r="Y43" s="167" t="n">
        <v>15.4177672291867</v>
      </c>
    </row>
    <row r="44" customFormat="false" ht="12" hidden="false" customHeight="false" outlineLevel="0" collapsed="false">
      <c r="B44" s="24" t="s">
        <v>64</v>
      </c>
      <c r="C44" s="24"/>
      <c r="D44" s="25" t="n">
        <v>1765</v>
      </c>
      <c r="E44" s="25" t="n">
        <v>0</v>
      </c>
      <c r="F44" s="25" t="n">
        <v>2</v>
      </c>
      <c r="G44" s="25" t="n">
        <v>2</v>
      </c>
      <c r="H44" s="25" t="n">
        <v>8</v>
      </c>
      <c r="I44" s="25" t="n">
        <v>9</v>
      </c>
      <c r="J44" s="25" t="n">
        <v>15</v>
      </c>
      <c r="K44" s="25" t="n">
        <v>11</v>
      </c>
      <c r="L44" s="25" t="n">
        <v>27</v>
      </c>
      <c r="M44" s="25" t="n">
        <v>34</v>
      </c>
      <c r="N44" s="25" t="n">
        <v>42</v>
      </c>
      <c r="O44" s="25" t="n">
        <v>30</v>
      </c>
      <c r="P44" s="25" t="n">
        <v>46</v>
      </c>
      <c r="Q44" s="25" t="n">
        <v>70</v>
      </c>
      <c r="R44" s="25" t="n">
        <v>58</v>
      </c>
      <c r="S44" s="25" t="n">
        <v>104</v>
      </c>
      <c r="T44" s="25" t="n">
        <v>124</v>
      </c>
      <c r="U44" s="25" t="n">
        <v>746</v>
      </c>
      <c r="V44" s="25" t="n">
        <v>437</v>
      </c>
      <c r="W44" s="166" t="n">
        <v>89.562140645732</v>
      </c>
      <c r="X44" s="167" t="n">
        <v>82.7769593249834</v>
      </c>
      <c r="Y44" s="167" t="n">
        <v>15.5098502870204</v>
      </c>
    </row>
    <row r="45" customFormat="false" ht="12" hidden="false" customHeight="false" outlineLevel="0" collapsed="false">
      <c r="B45" s="24" t="s">
        <v>65</v>
      </c>
      <c r="C45" s="24"/>
      <c r="D45" s="25" t="n">
        <v>4386</v>
      </c>
      <c r="E45" s="25" t="n">
        <v>2</v>
      </c>
      <c r="F45" s="25" t="n">
        <v>5</v>
      </c>
      <c r="G45" s="25" t="n">
        <v>12</v>
      </c>
      <c r="H45" s="25" t="n">
        <v>24</v>
      </c>
      <c r="I45" s="25" t="n">
        <v>27</v>
      </c>
      <c r="J45" s="25" t="n">
        <v>39</v>
      </c>
      <c r="K45" s="25" t="n">
        <v>54</v>
      </c>
      <c r="L45" s="25" t="n">
        <v>63</v>
      </c>
      <c r="M45" s="25" t="n">
        <v>69</v>
      </c>
      <c r="N45" s="25" t="n">
        <v>95</v>
      </c>
      <c r="O45" s="25" t="n">
        <v>113</v>
      </c>
      <c r="P45" s="25" t="n">
        <v>125</v>
      </c>
      <c r="Q45" s="25" t="n">
        <v>170</v>
      </c>
      <c r="R45" s="25" t="n">
        <v>194</v>
      </c>
      <c r="S45" s="25" t="n">
        <v>226</v>
      </c>
      <c r="T45" s="25" t="n">
        <v>283</v>
      </c>
      <c r="U45" s="25" t="n">
        <v>1431</v>
      </c>
      <c r="V45" s="25" t="n">
        <v>1454</v>
      </c>
      <c r="W45" s="166" t="n">
        <v>89.7165841799176</v>
      </c>
      <c r="X45" s="167" t="n">
        <v>82.5447916159208</v>
      </c>
      <c r="Y45" s="167" t="n">
        <v>16.7519935647694</v>
      </c>
    </row>
    <row r="46" customFormat="false" ht="12" hidden="false" customHeight="false" outlineLevel="0" collapsed="false">
      <c r="B46" s="24" t="s">
        <v>66</v>
      </c>
      <c r="C46" s="24"/>
      <c r="D46" s="25" t="n">
        <v>1092</v>
      </c>
      <c r="E46" s="25" t="n">
        <v>1</v>
      </c>
      <c r="F46" s="25" t="n">
        <v>0</v>
      </c>
      <c r="G46" s="25" t="n">
        <v>1</v>
      </c>
      <c r="H46" s="25" t="n">
        <v>4</v>
      </c>
      <c r="I46" s="25" t="n">
        <v>5</v>
      </c>
      <c r="J46" s="25" t="n">
        <v>8</v>
      </c>
      <c r="K46" s="25" t="n">
        <v>12</v>
      </c>
      <c r="L46" s="25" t="n">
        <v>14</v>
      </c>
      <c r="M46" s="25" t="n">
        <v>17</v>
      </c>
      <c r="N46" s="25" t="n">
        <v>18</v>
      </c>
      <c r="O46" s="25" t="n">
        <v>25</v>
      </c>
      <c r="P46" s="25" t="n">
        <v>27</v>
      </c>
      <c r="Q46" s="25" t="n">
        <v>31</v>
      </c>
      <c r="R46" s="25" t="n">
        <v>44</v>
      </c>
      <c r="S46" s="25" t="n">
        <v>59</v>
      </c>
      <c r="T46" s="25" t="n">
        <v>75</v>
      </c>
      <c r="U46" s="25" t="n">
        <v>433</v>
      </c>
      <c r="V46" s="25" t="n">
        <v>318</v>
      </c>
      <c r="W46" s="166" t="n">
        <v>89.7479571738948</v>
      </c>
      <c r="X46" s="167" t="n">
        <v>83.7716683497641</v>
      </c>
      <c r="Y46" s="167" t="n">
        <v>15.4613438779397</v>
      </c>
    </row>
    <row r="47" customFormat="false" ht="12" hidden="false" customHeight="false" outlineLevel="0" collapsed="false">
      <c r="B47" s="24" t="s">
        <v>67</v>
      </c>
      <c r="C47" s="24"/>
      <c r="D47" s="25" t="n">
        <v>846</v>
      </c>
      <c r="E47" s="25" t="n">
        <v>0</v>
      </c>
      <c r="F47" s="25" t="n">
        <v>1</v>
      </c>
      <c r="G47" s="25" t="n">
        <v>0</v>
      </c>
      <c r="H47" s="25" t="n">
        <v>5</v>
      </c>
      <c r="I47" s="25" t="n">
        <v>2</v>
      </c>
      <c r="J47" s="25" t="n">
        <v>6</v>
      </c>
      <c r="K47" s="25" t="n">
        <v>6</v>
      </c>
      <c r="L47" s="25" t="n">
        <v>5</v>
      </c>
      <c r="M47" s="25" t="n">
        <v>13</v>
      </c>
      <c r="N47" s="25" t="n">
        <v>19</v>
      </c>
      <c r="O47" s="25" t="n">
        <v>12</v>
      </c>
      <c r="P47" s="25" t="n">
        <v>13</v>
      </c>
      <c r="Q47" s="25" t="n">
        <v>26</v>
      </c>
      <c r="R47" s="25" t="n">
        <v>31</v>
      </c>
      <c r="S47" s="25" t="n">
        <v>30</v>
      </c>
      <c r="T47" s="25" t="n">
        <v>43</v>
      </c>
      <c r="U47" s="25" t="n">
        <v>385</v>
      </c>
      <c r="V47" s="25" t="n">
        <v>249</v>
      </c>
      <c r="W47" s="166" t="n">
        <v>89.8148339498646</v>
      </c>
      <c r="X47" s="167" t="n">
        <v>84.4856490266518</v>
      </c>
      <c r="Y47" s="167" t="n">
        <v>14.1025262243869</v>
      </c>
    </row>
    <row r="48" customFormat="false" ht="12" hidden="false" customHeight="false" outlineLevel="0" collapsed="false">
      <c r="B48" s="24" t="s">
        <v>68</v>
      </c>
      <c r="C48" s="24"/>
      <c r="D48" s="25" t="n">
        <v>895</v>
      </c>
      <c r="E48" s="25" t="n">
        <v>0</v>
      </c>
      <c r="F48" s="25" t="n">
        <v>2</v>
      </c>
      <c r="G48" s="25" t="n">
        <v>4</v>
      </c>
      <c r="H48" s="25" t="n">
        <v>8</v>
      </c>
      <c r="I48" s="25" t="n">
        <v>6</v>
      </c>
      <c r="J48" s="25" t="n">
        <v>10</v>
      </c>
      <c r="K48" s="25" t="n">
        <v>9</v>
      </c>
      <c r="L48" s="25" t="n">
        <v>11</v>
      </c>
      <c r="M48" s="25" t="n">
        <v>12</v>
      </c>
      <c r="N48" s="25" t="n">
        <v>22</v>
      </c>
      <c r="O48" s="25" t="n">
        <v>13</v>
      </c>
      <c r="P48" s="25" t="n">
        <v>26</v>
      </c>
      <c r="Q48" s="25" t="n">
        <v>26</v>
      </c>
      <c r="R48" s="25" t="n">
        <v>35</v>
      </c>
      <c r="S48" s="25" t="n">
        <v>49</v>
      </c>
      <c r="T48" s="25" t="n">
        <v>64</v>
      </c>
      <c r="U48" s="25" t="n">
        <v>344</v>
      </c>
      <c r="V48" s="25" t="n">
        <v>254</v>
      </c>
      <c r="W48" s="166" t="n">
        <v>89.5679662802951</v>
      </c>
      <c r="X48" s="167" t="n">
        <v>82.0248579253297</v>
      </c>
      <c r="Y48" s="167" t="n">
        <v>16.6070043159884</v>
      </c>
    </row>
    <row r="49" customFormat="false" ht="12" hidden="false" customHeight="false" outlineLevel="0" collapsed="false">
      <c r="B49" s="24" t="s">
        <v>69</v>
      </c>
      <c r="C49" s="24"/>
      <c r="D49" s="25" t="n">
        <v>5362</v>
      </c>
      <c r="E49" s="25" t="n">
        <v>1</v>
      </c>
      <c r="F49" s="25" t="n">
        <v>8</v>
      </c>
      <c r="G49" s="25" t="n">
        <v>6</v>
      </c>
      <c r="H49" s="25" t="n">
        <v>22</v>
      </c>
      <c r="I49" s="25" t="n">
        <v>43</v>
      </c>
      <c r="J49" s="25" t="n">
        <v>45</v>
      </c>
      <c r="K49" s="25" t="n">
        <v>54</v>
      </c>
      <c r="L49" s="25" t="n">
        <v>96</v>
      </c>
      <c r="M49" s="25" t="n">
        <v>109</v>
      </c>
      <c r="N49" s="25" t="n">
        <v>142</v>
      </c>
      <c r="O49" s="25" t="n">
        <v>130</v>
      </c>
      <c r="P49" s="25" t="n">
        <v>148</v>
      </c>
      <c r="Q49" s="25" t="n">
        <v>186</v>
      </c>
      <c r="R49" s="25" t="n">
        <v>214</v>
      </c>
      <c r="S49" s="25" t="n">
        <v>268</v>
      </c>
      <c r="T49" s="25" t="n">
        <v>345</v>
      </c>
      <c r="U49" s="25" t="n">
        <v>1691</v>
      </c>
      <c r="V49" s="25" t="n">
        <v>1854</v>
      </c>
      <c r="W49" s="166" t="n">
        <v>89.7869952479882</v>
      </c>
      <c r="X49" s="167" t="n">
        <v>81.8917630891961</v>
      </c>
      <c r="Y49" s="167" t="n">
        <v>16.3987517110694</v>
      </c>
    </row>
    <row r="50" customFormat="false" ht="12" hidden="false" customHeight="false" outlineLevel="0" collapsed="false">
      <c r="B50" s="24" t="s">
        <v>70</v>
      </c>
      <c r="C50" s="24"/>
      <c r="D50" s="25" t="n">
        <v>4045</v>
      </c>
      <c r="E50" s="25" t="n">
        <v>3</v>
      </c>
      <c r="F50" s="25" t="n">
        <v>5</v>
      </c>
      <c r="G50" s="25" t="n">
        <v>10</v>
      </c>
      <c r="H50" s="25" t="n">
        <v>22</v>
      </c>
      <c r="I50" s="25" t="n">
        <v>35</v>
      </c>
      <c r="J50" s="25" t="n">
        <v>33</v>
      </c>
      <c r="K50" s="25" t="n">
        <v>48</v>
      </c>
      <c r="L50" s="25" t="n">
        <v>70</v>
      </c>
      <c r="M50" s="25" t="n">
        <v>79</v>
      </c>
      <c r="N50" s="25" t="n">
        <v>98</v>
      </c>
      <c r="O50" s="25" t="n">
        <v>101</v>
      </c>
      <c r="P50" s="25" t="n">
        <v>126</v>
      </c>
      <c r="Q50" s="25" t="n">
        <v>136</v>
      </c>
      <c r="R50" s="25" t="n">
        <v>187</v>
      </c>
      <c r="S50" s="25" t="n">
        <v>202</v>
      </c>
      <c r="T50" s="25" t="n">
        <v>228</v>
      </c>
      <c r="U50" s="25" t="n">
        <v>1411</v>
      </c>
      <c r="V50" s="25" t="n">
        <v>1251</v>
      </c>
      <c r="W50" s="166" t="n">
        <v>89.6551724137931</v>
      </c>
      <c r="X50" s="167" t="n">
        <v>81.8029904471422</v>
      </c>
      <c r="Y50" s="167" t="n">
        <v>17.0465870289278</v>
      </c>
    </row>
    <row r="51" customFormat="false" ht="12" hidden="false" customHeight="false" outlineLevel="0" collapsed="false">
      <c r="B51" s="24" t="s">
        <v>71</v>
      </c>
      <c r="C51" s="24"/>
      <c r="D51" s="25" t="n">
        <v>648</v>
      </c>
      <c r="E51" s="25" t="n">
        <v>1</v>
      </c>
      <c r="F51" s="25" t="n">
        <v>0</v>
      </c>
      <c r="G51" s="25" t="n">
        <v>3</v>
      </c>
      <c r="H51" s="25" t="n">
        <v>2</v>
      </c>
      <c r="I51" s="25" t="n">
        <v>7</v>
      </c>
      <c r="J51" s="25" t="n">
        <v>7</v>
      </c>
      <c r="K51" s="25" t="n">
        <v>7</v>
      </c>
      <c r="L51" s="25" t="n">
        <v>7</v>
      </c>
      <c r="M51" s="25" t="n">
        <v>5</v>
      </c>
      <c r="N51" s="25" t="n">
        <v>23</v>
      </c>
      <c r="O51" s="25" t="n">
        <v>14</v>
      </c>
      <c r="P51" s="25" t="n">
        <v>19</v>
      </c>
      <c r="Q51" s="25" t="n">
        <v>18</v>
      </c>
      <c r="R51" s="25" t="n">
        <v>36</v>
      </c>
      <c r="S51" s="25" t="n">
        <v>37</v>
      </c>
      <c r="T51" s="25" t="n">
        <v>33</v>
      </c>
      <c r="U51" s="25" t="n">
        <v>247</v>
      </c>
      <c r="V51" s="25" t="n">
        <v>182</v>
      </c>
      <c r="W51" s="166" t="n">
        <v>89.2940199335548</v>
      </c>
      <c r="X51" s="167" t="n">
        <v>82.0043305246726</v>
      </c>
      <c r="Y51" s="167" t="n">
        <v>16.745199345642</v>
      </c>
    </row>
    <row r="52" customFormat="false" ht="12" hidden="false" customHeight="false" outlineLevel="0" collapsed="false">
      <c r="B52" s="24" t="s">
        <v>72</v>
      </c>
      <c r="C52" s="24"/>
      <c r="D52" s="25" t="n">
        <v>484</v>
      </c>
      <c r="E52" s="25" t="n">
        <v>1</v>
      </c>
      <c r="F52" s="25" t="n">
        <v>0</v>
      </c>
      <c r="G52" s="25" t="n">
        <v>1</v>
      </c>
      <c r="H52" s="25" t="n">
        <v>1</v>
      </c>
      <c r="I52" s="25" t="n">
        <v>3</v>
      </c>
      <c r="J52" s="25" t="n">
        <v>4</v>
      </c>
      <c r="K52" s="25" t="n">
        <v>5</v>
      </c>
      <c r="L52" s="25" t="n">
        <v>4</v>
      </c>
      <c r="M52" s="25" t="n">
        <v>8</v>
      </c>
      <c r="N52" s="25" t="n">
        <v>7</v>
      </c>
      <c r="O52" s="25" t="n">
        <v>13</v>
      </c>
      <c r="P52" s="25" t="n">
        <v>12</v>
      </c>
      <c r="Q52" s="25" t="n">
        <v>22</v>
      </c>
      <c r="R52" s="25" t="n">
        <v>25</v>
      </c>
      <c r="S52" s="25" t="n">
        <v>33</v>
      </c>
      <c r="T52" s="25" t="n">
        <v>29</v>
      </c>
      <c r="U52" s="25" t="n">
        <v>209</v>
      </c>
      <c r="V52" s="25" t="n">
        <v>107</v>
      </c>
      <c r="W52" s="166" t="n">
        <v>89.0514772514367</v>
      </c>
      <c r="X52" s="167" t="n">
        <v>82.5136635385337</v>
      </c>
      <c r="Y52" s="167" t="n">
        <v>15.4766903685008</v>
      </c>
    </row>
    <row r="53" customFormat="false" ht="12" hidden="false" customHeight="false" outlineLevel="0" collapsed="false">
      <c r="B53" s="24" t="s">
        <v>73</v>
      </c>
      <c r="C53" s="24"/>
      <c r="D53" s="25" t="n">
        <v>95</v>
      </c>
      <c r="E53" s="25" t="n">
        <v>0</v>
      </c>
      <c r="F53" s="25" t="n">
        <v>0</v>
      </c>
      <c r="G53" s="25" t="n">
        <v>0</v>
      </c>
      <c r="H53" s="25" t="n">
        <v>1</v>
      </c>
      <c r="I53" s="25" t="n">
        <v>0</v>
      </c>
      <c r="J53" s="25" t="n">
        <v>0</v>
      </c>
      <c r="K53" s="25" t="n">
        <v>2</v>
      </c>
      <c r="L53" s="25" t="n">
        <v>2</v>
      </c>
      <c r="M53" s="25" t="n">
        <v>2</v>
      </c>
      <c r="N53" s="25" t="n">
        <v>1</v>
      </c>
      <c r="O53" s="25" t="n">
        <v>2</v>
      </c>
      <c r="P53" s="25" t="n">
        <v>2</v>
      </c>
      <c r="Q53" s="25" t="n">
        <v>0</v>
      </c>
      <c r="R53" s="25" t="n">
        <v>3</v>
      </c>
      <c r="S53" s="25" t="n">
        <v>3</v>
      </c>
      <c r="T53" s="25" t="n">
        <v>5</v>
      </c>
      <c r="U53" s="25" t="n">
        <v>51</v>
      </c>
      <c r="V53" s="25" t="n">
        <v>21</v>
      </c>
      <c r="W53" s="166" t="n">
        <v>89.0642615558061</v>
      </c>
      <c r="X53" s="167" t="n">
        <v>83.7967965507688</v>
      </c>
      <c r="Y53" s="167" t="n">
        <v>15.7180376236859</v>
      </c>
    </row>
    <row r="54" customFormat="false" ht="12" hidden="false" customHeight="false" outlineLevel="0" collapsed="false">
      <c r="B54" s="24" t="s">
        <v>74</v>
      </c>
      <c r="C54" s="24"/>
      <c r="D54" s="25" t="n">
        <v>67</v>
      </c>
      <c r="E54" s="25" t="n">
        <v>0</v>
      </c>
      <c r="F54" s="25" t="n">
        <v>0</v>
      </c>
      <c r="G54" s="25" t="n">
        <v>1</v>
      </c>
      <c r="H54" s="25" t="n">
        <v>0</v>
      </c>
      <c r="I54" s="25" t="n">
        <v>0</v>
      </c>
      <c r="J54" s="25" t="n">
        <v>0</v>
      </c>
      <c r="K54" s="25" t="n">
        <v>1</v>
      </c>
      <c r="L54" s="25" t="n">
        <v>1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1</v>
      </c>
      <c r="R54" s="25" t="n">
        <v>1</v>
      </c>
      <c r="S54" s="25" t="n">
        <v>3</v>
      </c>
      <c r="T54" s="25" t="n">
        <v>7</v>
      </c>
      <c r="U54" s="25" t="n">
        <v>34</v>
      </c>
      <c r="V54" s="25" t="n">
        <v>18</v>
      </c>
      <c r="W54" s="166" t="n">
        <v>89.7867564534231</v>
      </c>
      <c r="X54" s="167" t="n">
        <v>86.7635183430579</v>
      </c>
      <c r="Y54" s="167" t="n">
        <v>13.4440586742762</v>
      </c>
    </row>
    <row r="55" customFormat="false" ht="12" hidden="false" customHeight="false" outlineLevel="0" collapsed="false">
      <c r="B55" s="24" t="s">
        <v>75</v>
      </c>
      <c r="C55" s="24"/>
      <c r="D55" s="25" t="n">
        <v>1322</v>
      </c>
      <c r="E55" s="25" t="n">
        <v>0</v>
      </c>
      <c r="F55" s="25" t="n">
        <v>0</v>
      </c>
      <c r="G55" s="25" t="n">
        <v>0</v>
      </c>
      <c r="H55" s="25" t="n">
        <v>1</v>
      </c>
      <c r="I55" s="25" t="n">
        <v>5</v>
      </c>
      <c r="J55" s="25" t="n">
        <v>7</v>
      </c>
      <c r="K55" s="25" t="n">
        <v>7</v>
      </c>
      <c r="L55" s="25" t="n">
        <v>16</v>
      </c>
      <c r="M55" s="25" t="n">
        <v>24</v>
      </c>
      <c r="N55" s="25" t="n">
        <v>26</v>
      </c>
      <c r="O55" s="25" t="n">
        <v>20</v>
      </c>
      <c r="P55" s="25" t="n">
        <v>36</v>
      </c>
      <c r="Q55" s="25" t="n">
        <v>50</v>
      </c>
      <c r="R55" s="25" t="n">
        <v>54</v>
      </c>
      <c r="S55" s="25" t="n">
        <v>94</v>
      </c>
      <c r="T55" s="25" t="n">
        <v>117</v>
      </c>
      <c r="U55" s="25" t="n">
        <v>667</v>
      </c>
      <c r="V55" s="25" t="n">
        <v>198</v>
      </c>
      <c r="W55" s="166" t="n">
        <v>89.0346104560308</v>
      </c>
      <c r="X55" s="167" t="n">
        <v>83.0003717750462</v>
      </c>
      <c r="Y55" s="167" t="n">
        <v>13.400526548735</v>
      </c>
    </row>
    <row r="56" customFormat="false" ht="12" hidden="false" customHeight="false" outlineLevel="0" collapsed="false">
      <c r="B56" s="24" t="s">
        <v>76</v>
      </c>
      <c r="C56" s="24"/>
      <c r="D56" s="25" t="n">
        <v>1872</v>
      </c>
      <c r="E56" s="25" t="n">
        <v>1</v>
      </c>
      <c r="F56" s="25" t="n">
        <v>1</v>
      </c>
      <c r="G56" s="25" t="n">
        <v>3</v>
      </c>
      <c r="H56" s="25" t="n">
        <v>15</v>
      </c>
      <c r="I56" s="25" t="n">
        <v>14</v>
      </c>
      <c r="J56" s="25" t="n">
        <v>22</v>
      </c>
      <c r="K56" s="25" t="n">
        <v>24</v>
      </c>
      <c r="L56" s="25" t="n">
        <v>36</v>
      </c>
      <c r="M56" s="25" t="n">
        <v>40</v>
      </c>
      <c r="N56" s="25" t="n">
        <v>52</v>
      </c>
      <c r="O56" s="25" t="n">
        <v>48</v>
      </c>
      <c r="P56" s="25" t="n">
        <v>66</v>
      </c>
      <c r="Q56" s="25" t="n">
        <v>73</v>
      </c>
      <c r="R56" s="25" t="n">
        <v>101</v>
      </c>
      <c r="S56" s="25" t="n">
        <v>117</v>
      </c>
      <c r="T56" s="25" t="n">
        <v>184</v>
      </c>
      <c r="U56" s="25" t="n">
        <v>714</v>
      </c>
      <c r="V56" s="25" t="n">
        <v>361</v>
      </c>
      <c r="W56" s="166" t="n">
        <v>87.5770747408889</v>
      </c>
      <c r="X56" s="167" t="n">
        <v>80.2765928937591</v>
      </c>
      <c r="Y56" s="167" t="n">
        <v>17.3028179069433</v>
      </c>
    </row>
    <row r="57" customFormat="false" ht="12" hidden="false" customHeight="false" outlineLevel="0" collapsed="false">
      <c r="B57" s="24" t="s">
        <v>77</v>
      </c>
      <c r="C57" s="24"/>
      <c r="D57" s="25" t="n">
        <v>556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3</v>
      </c>
      <c r="J57" s="25" t="n">
        <v>7</v>
      </c>
      <c r="K57" s="25" t="n">
        <v>2</v>
      </c>
      <c r="L57" s="25" t="n">
        <v>7</v>
      </c>
      <c r="M57" s="25" t="n">
        <v>11</v>
      </c>
      <c r="N57" s="25" t="n">
        <v>6</v>
      </c>
      <c r="O57" s="25" t="n">
        <v>15</v>
      </c>
      <c r="P57" s="25" t="n">
        <v>22</v>
      </c>
      <c r="Q57" s="25" t="n">
        <v>16</v>
      </c>
      <c r="R57" s="25" t="n">
        <v>23</v>
      </c>
      <c r="S57" s="25" t="n">
        <v>33</v>
      </c>
      <c r="T57" s="25" t="n">
        <v>42</v>
      </c>
      <c r="U57" s="25" t="n">
        <v>231</v>
      </c>
      <c r="V57" s="25" t="n">
        <v>138</v>
      </c>
      <c r="W57" s="166" t="n">
        <v>89.3295704378695</v>
      </c>
      <c r="X57" s="167" t="n">
        <v>83.3592892681078</v>
      </c>
      <c r="Y57" s="167" t="n">
        <v>15.0215911069894</v>
      </c>
    </row>
    <row r="58" customFormat="false" ht="12" hidden="false" customHeight="false" outlineLevel="0" collapsed="false">
      <c r="B58" s="24" t="s">
        <v>78</v>
      </c>
      <c r="C58" s="24"/>
      <c r="D58" s="25" t="n">
        <v>231</v>
      </c>
      <c r="E58" s="25" t="n">
        <v>0</v>
      </c>
      <c r="F58" s="25" t="n">
        <v>0</v>
      </c>
      <c r="G58" s="25" t="n">
        <v>0</v>
      </c>
      <c r="H58" s="25" t="n">
        <v>4</v>
      </c>
      <c r="I58" s="25" t="n">
        <v>0</v>
      </c>
      <c r="J58" s="25" t="n">
        <v>1</v>
      </c>
      <c r="K58" s="25" t="n">
        <v>1</v>
      </c>
      <c r="L58" s="25" t="n">
        <v>4</v>
      </c>
      <c r="M58" s="25" t="n">
        <v>2</v>
      </c>
      <c r="N58" s="25" t="n">
        <v>4</v>
      </c>
      <c r="O58" s="25" t="n">
        <v>3</v>
      </c>
      <c r="P58" s="25" t="n">
        <v>9</v>
      </c>
      <c r="Q58" s="25" t="n">
        <v>9</v>
      </c>
      <c r="R58" s="25" t="n">
        <v>10</v>
      </c>
      <c r="S58" s="25" t="n">
        <v>11</v>
      </c>
      <c r="T58" s="25" t="n">
        <v>22</v>
      </c>
      <c r="U58" s="25" t="n">
        <v>111</v>
      </c>
      <c r="V58" s="25" t="n">
        <v>40</v>
      </c>
      <c r="W58" s="166" t="n">
        <v>89.003164556962</v>
      </c>
      <c r="X58" s="167" t="n">
        <v>82.7848704737519</v>
      </c>
      <c r="Y58" s="167" t="n">
        <v>15.0758276854672</v>
      </c>
    </row>
    <row r="59" customFormat="false" ht="12" hidden="false" customHeight="false" outlineLevel="0" collapsed="false">
      <c r="B59" s="24" t="s">
        <v>79</v>
      </c>
      <c r="C59" s="24"/>
      <c r="D59" s="25" t="n">
        <v>555</v>
      </c>
      <c r="E59" s="25" t="n">
        <v>0</v>
      </c>
      <c r="F59" s="25" t="n">
        <v>0</v>
      </c>
      <c r="G59" s="25" t="n">
        <v>0</v>
      </c>
      <c r="H59" s="25" t="n">
        <v>1</v>
      </c>
      <c r="I59" s="25" t="n">
        <v>2</v>
      </c>
      <c r="J59" s="25" t="n">
        <v>5</v>
      </c>
      <c r="K59" s="25" t="n">
        <v>6</v>
      </c>
      <c r="L59" s="25" t="n">
        <v>17</v>
      </c>
      <c r="M59" s="25" t="n">
        <v>12</v>
      </c>
      <c r="N59" s="25" t="n">
        <v>15</v>
      </c>
      <c r="O59" s="25" t="n">
        <v>20</v>
      </c>
      <c r="P59" s="25" t="n">
        <v>21</v>
      </c>
      <c r="Q59" s="25" t="n">
        <v>26</v>
      </c>
      <c r="R59" s="25" t="n">
        <v>34</v>
      </c>
      <c r="S59" s="25" t="n">
        <v>34</v>
      </c>
      <c r="T59" s="25" t="n">
        <v>50</v>
      </c>
      <c r="U59" s="25" t="n">
        <v>222</v>
      </c>
      <c r="V59" s="25" t="n">
        <v>90</v>
      </c>
      <c r="W59" s="166" t="n">
        <v>87.4172185430464</v>
      </c>
      <c r="X59" s="167" t="n">
        <v>80.0098145455512</v>
      </c>
      <c r="Y59" s="167" t="n">
        <v>16.2502559618227</v>
      </c>
    </row>
    <row r="60" customFormat="false" ht="12" hidden="false" customHeight="false" outlineLevel="0" collapsed="false">
      <c r="B60" s="24" t="s">
        <v>80</v>
      </c>
      <c r="C60" s="24"/>
      <c r="D60" s="25" t="n">
        <v>356</v>
      </c>
      <c r="E60" s="25" t="n">
        <v>0</v>
      </c>
      <c r="F60" s="25" t="n">
        <v>0</v>
      </c>
      <c r="G60" s="25" t="n">
        <v>0</v>
      </c>
      <c r="H60" s="25" t="n">
        <v>2</v>
      </c>
      <c r="I60" s="25" t="n">
        <v>3</v>
      </c>
      <c r="J60" s="25" t="n">
        <v>3</v>
      </c>
      <c r="K60" s="25" t="n">
        <v>2</v>
      </c>
      <c r="L60" s="25" t="n">
        <v>2</v>
      </c>
      <c r="M60" s="25" t="n">
        <v>4</v>
      </c>
      <c r="N60" s="25" t="n">
        <v>3</v>
      </c>
      <c r="O60" s="25" t="n">
        <v>9</v>
      </c>
      <c r="P60" s="25" t="n">
        <v>5</v>
      </c>
      <c r="Q60" s="25" t="n">
        <v>17</v>
      </c>
      <c r="R60" s="25" t="n">
        <v>16</v>
      </c>
      <c r="S60" s="25" t="n">
        <v>14</v>
      </c>
      <c r="T60" s="25" t="n">
        <v>23</v>
      </c>
      <c r="U60" s="25" t="n">
        <v>139</v>
      </c>
      <c r="V60" s="25" t="n">
        <v>114</v>
      </c>
      <c r="W60" s="166" t="n">
        <v>89.6938793543327</v>
      </c>
      <c r="X60" s="167" t="n">
        <v>85.0167026983862</v>
      </c>
      <c r="Y60" s="167" t="n">
        <v>15.0839337052525</v>
      </c>
    </row>
    <row r="61" customFormat="false" ht="12" hidden="false" customHeight="false" outlineLevel="0" collapsed="false">
      <c r="B61" s="24" t="s">
        <v>81</v>
      </c>
      <c r="C61" s="24"/>
      <c r="D61" s="25" t="n">
        <v>367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7</v>
      </c>
      <c r="J61" s="25" t="n">
        <v>3</v>
      </c>
      <c r="K61" s="25" t="n">
        <v>1</v>
      </c>
      <c r="L61" s="25" t="n">
        <v>1</v>
      </c>
      <c r="M61" s="25" t="n">
        <v>6</v>
      </c>
      <c r="N61" s="25" t="n">
        <v>5</v>
      </c>
      <c r="O61" s="25" t="n">
        <v>13</v>
      </c>
      <c r="P61" s="25" t="n">
        <v>6</v>
      </c>
      <c r="Q61" s="25" t="n">
        <v>10</v>
      </c>
      <c r="R61" s="25" t="n">
        <v>19</v>
      </c>
      <c r="S61" s="25" t="n">
        <v>24</v>
      </c>
      <c r="T61" s="25" t="n">
        <v>30</v>
      </c>
      <c r="U61" s="25" t="n">
        <v>185</v>
      </c>
      <c r="V61" s="25" t="n">
        <v>57</v>
      </c>
      <c r="W61" s="166" t="n">
        <v>88.9141127506621</v>
      </c>
      <c r="X61" s="167" t="n">
        <v>82.7243117376382</v>
      </c>
      <c r="Y61" s="167" t="n">
        <v>14.5371974342889</v>
      </c>
    </row>
    <row r="62" customFormat="false" ht="12" hidden="false" customHeight="false" outlineLevel="0" collapsed="false">
      <c r="B62" s="24" t="s">
        <v>82</v>
      </c>
      <c r="C62" s="24"/>
      <c r="D62" s="25" t="n">
        <v>2441</v>
      </c>
      <c r="E62" s="25" t="n">
        <v>2</v>
      </c>
      <c r="F62" s="25" t="n">
        <v>2</v>
      </c>
      <c r="G62" s="25" t="n">
        <v>4</v>
      </c>
      <c r="H62" s="25" t="n">
        <v>5</v>
      </c>
      <c r="I62" s="25" t="n">
        <v>7</v>
      </c>
      <c r="J62" s="25" t="n">
        <v>13</v>
      </c>
      <c r="K62" s="25" t="n">
        <v>21</v>
      </c>
      <c r="L62" s="25" t="n">
        <v>16</v>
      </c>
      <c r="M62" s="25" t="n">
        <v>38</v>
      </c>
      <c r="N62" s="25" t="n">
        <v>41</v>
      </c>
      <c r="O62" s="25" t="n">
        <v>33</v>
      </c>
      <c r="P62" s="25" t="n">
        <v>58</v>
      </c>
      <c r="Q62" s="25" t="n">
        <v>51</v>
      </c>
      <c r="R62" s="25" t="n">
        <v>72</v>
      </c>
      <c r="S62" s="25" t="n">
        <v>109</v>
      </c>
      <c r="T62" s="25" t="n">
        <v>172</v>
      </c>
      <c r="U62" s="25" t="n">
        <v>1133</v>
      </c>
      <c r="V62" s="25" t="n">
        <v>664</v>
      </c>
      <c r="W62" s="166" t="n">
        <v>89.776357827476</v>
      </c>
      <c r="X62" s="167" t="n">
        <v>84.5668326918653</v>
      </c>
      <c r="Y62" s="167" t="n">
        <v>13.7966993363558</v>
      </c>
    </row>
    <row r="63" customFormat="false" ht="12" hidden="false" customHeight="false" outlineLevel="0" collapsed="false">
      <c r="B63" s="24" t="s">
        <v>83</v>
      </c>
      <c r="C63" s="24"/>
      <c r="D63" s="25" t="n">
        <v>389</v>
      </c>
      <c r="E63" s="25" t="n">
        <v>0</v>
      </c>
      <c r="F63" s="25" t="n">
        <v>0</v>
      </c>
      <c r="G63" s="25" t="n">
        <v>0</v>
      </c>
      <c r="H63" s="25" t="n">
        <v>2</v>
      </c>
      <c r="I63" s="25" t="n">
        <v>0</v>
      </c>
      <c r="J63" s="25" t="n">
        <v>0</v>
      </c>
      <c r="K63" s="25" t="n">
        <v>1</v>
      </c>
      <c r="L63" s="25" t="n">
        <v>3</v>
      </c>
      <c r="M63" s="25" t="n">
        <v>6</v>
      </c>
      <c r="N63" s="25" t="n">
        <v>5</v>
      </c>
      <c r="O63" s="25" t="n">
        <v>5</v>
      </c>
      <c r="P63" s="25" t="n">
        <v>8</v>
      </c>
      <c r="Q63" s="25" t="n">
        <v>12</v>
      </c>
      <c r="R63" s="25" t="n">
        <v>17</v>
      </c>
      <c r="S63" s="25" t="n">
        <v>18</v>
      </c>
      <c r="T63" s="25" t="n">
        <v>35</v>
      </c>
      <c r="U63" s="25" t="n">
        <v>190</v>
      </c>
      <c r="V63" s="25" t="n">
        <v>87</v>
      </c>
      <c r="W63" s="166" t="n">
        <v>89.6341463414634</v>
      </c>
      <c r="X63" s="167" t="n">
        <v>84.8884367450522</v>
      </c>
      <c r="Y63" s="167" t="n">
        <v>12.2009214834772</v>
      </c>
    </row>
    <row r="64" customFormat="false" ht="12" hidden="false" customHeight="false" outlineLevel="0" collapsed="false">
      <c r="B64" s="24" t="s">
        <v>84</v>
      </c>
      <c r="C64" s="24"/>
      <c r="D64" s="25" t="n">
        <v>305</v>
      </c>
      <c r="E64" s="25" t="n">
        <v>0</v>
      </c>
      <c r="F64" s="25" t="n">
        <v>0</v>
      </c>
      <c r="G64" s="25" t="n">
        <v>1</v>
      </c>
      <c r="H64" s="25" t="n">
        <v>1</v>
      </c>
      <c r="I64" s="25" t="n">
        <v>0</v>
      </c>
      <c r="J64" s="25" t="n">
        <v>1</v>
      </c>
      <c r="K64" s="25" t="n">
        <v>2</v>
      </c>
      <c r="L64" s="25" t="n">
        <v>0</v>
      </c>
      <c r="M64" s="25" t="n">
        <v>4</v>
      </c>
      <c r="N64" s="25" t="n">
        <v>7</v>
      </c>
      <c r="O64" s="25" t="n">
        <v>4</v>
      </c>
      <c r="P64" s="25" t="n">
        <v>10</v>
      </c>
      <c r="Q64" s="25" t="n">
        <v>6</v>
      </c>
      <c r="R64" s="25" t="n">
        <v>14</v>
      </c>
      <c r="S64" s="25" t="n">
        <v>13</v>
      </c>
      <c r="T64" s="25" t="n">
        <v>8</v>
      </c>
      <c r="U64" s="25" t="n">
        <v>141</v>
      </c>
      <c r="V64" s="25" t="n">
        <v>93</v>
      </c>
      <c r="W64" s="166" t="n">
        <v>89.8652021967049</v>
      </c>
      <c r="X64" s="167" t="n">
        <v>85.5537992115694</v>
      </c>
      <c r="Y64" s="167" t="n">
        <v>13.5278030106263</v>
      </c>
    </row>
    <row r="65" customFormat="false" ht="12" hidden="false" customHeight="false" outlineLevel="0" collapsed="false">
      <c r="B65" s="24" t="s">
        <v>85</v>
      </c>
      <c r="C65" s="24"/>
      <c r="D65" s="25" t="n">
        <v>831</v>
      </c>
      <c r="E65" s="25" t="n">
        <v>0</v>
      </c>
      <c r="F65" s="25" t="n">
        <v>0</v>
      </c>
      <c r="G65" s="25" t="n">
        <v>2</v>
      </c>
      <c r="H65" s="25" t="n">
        <v>0</v>
      </c>
      <c r="I65" s="25" t="n">
        <v>2</v>
      </c>
      <c r="J65" s="25" t="n">
        <v>1</v>
      </c>
      <c r="K65" s="25" t="n">
        <v>5</v>
      </c>
      <c r="L65" s="25" t="n">
        <v>6</v>
      </c>
      <c r="M65" s="25" t="n">
        <v>7</v>
      </c>
      <c r="N65" s="25" t="n">
        <v>7</v>
      </c>
      <c r="O65" s="25" t="n">
        <v>14</v>
      </c>
      <c r="P65" s="25" t="n">
        <v>21</v>
      </c>
      <c r="Q65" s="25" t="n">
        <v>18</v>
      </c>
      <c r="R65" s="25" t="n">
        <v>26</v>
      </c>
      <c r="S65" s="25" t="n">
        <v>36</v>
      </c>
      <c r="T65" s="25" t="n">
        <v>53</v>
      </c>
      <c r="U65" s="25" t="n">
        <v>455</v>
      </c>
      <c r="V65" s="25" t="n">
        <v>178</v>
      </c>
      <c r="W65" s="166" t="n">
        <v>89.7883228657828</v>
      </c>
      <c r="X65" s="167" t="n">
        <v>85.1528175330263</v>
      </c>
      <c r="Y65" s="167" t="n">
        <v>11.7144320837678</v>
      </c>
    </row>
    <row r="66" customFormat="false" ht="12" hidden="false" customHeight="false" outlineLevel="0" collapsed="false">
      <c r="B66" s="24" t="s">
        <v>86</v>
      </c>
      <c r="C66" s="24"/>
      <c r="D66" s="25" t="n">
        <v>697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1</v>
      </c>
      <c r="J66" s="25" t="n">
        <v>1</v>
      </c>
      <c r="K66" s="25" t="n">
        <v>3</v>
      </c>
      <c r="L66" s="25" t="n">
        <v>3</v>
      </c>
      <c r="M66" s="25" t="n">
        <v>7</v>
      </c>
      <c r="N66" s="25" t="n">
        <v>10</v>
      </c>
      <c r="O66" s="25" t="n">
        <v>4</v>
      </c>
      <c r="P66" s="25" t="n">
        <v>8</v>
      </c>
      <c r="Q66" s="25" t="n">
        <v>17</v>
      </c>
      <c r="R66" s="25" t="n">
        <v>24</v>
      </c>
      <c r="S66" s="25" t="n">
        <v>30</v>
      </c>
      <c r="T66" s="25" t="n">
        <v>42</v>
      </c>
      <c r="U66" s="25" t="n">
        <v>326</v>
      </c>
      <c r="V66" s="25" t="n">
        <v>221</v>
      </c>
      <c r="W66" s="166" t="n">
        <v>89.821882951654</v>
      </c>
      <c r="X66" s="167" t="n">
        <v>87.5816985448613</v>
      </c>
      <c r="Y66" s="167" t="n">
        <v>11.6053653564335</v>
      </c>
    </row>
    <row r="67" customFormat="false" ht="12" hidden="false" customHeight="false" outlineLevel="0" collapsed="false">
      <c r="B67" s="24" t="s">
        <v>87</v>
      </c>
      <c r="C67" s="24"/>
      <c r="D67" s="25" t="n">
        <v>248</v>
      </c>
      <c r="E67" s="25" t="n">
        <v>0</v>
      </c>
      <c r="F67" s="25" t="n">
        <v>0</v>
      </c>
      <c r="G67" s="25" t="n">
        <v>0</v>
      </c>
      <c r="H67" s="25" t="n">
        <v>1</v>
      </c>
      <c r="I67" s="25" t="n">
        <v>1</v>
      </c>
      <c r="J67" s="25" t="n">
        <v>0</v>
      </c>
      <c r="K67" s="25" t="n">
        <v>2</v>
      </c>
      <c r="L67" s="25" t="n">
        <v>1</v>
      </c>
      <c r="M67" s="25" t="n">
        <v>2</v>
      </c>
      <c r="N67" s="25" t="n">
        <v>3</v>
      </c>
      <c r="O67" s="25" t="n">
        <v>3</v>
      </c>
      <c r="P67" s="25" t="n">
        <v>3</v>
      </c>
      <c r="Q67" s="25" t="n">
        <v>5</v>
      </c>
      <c r="R67" s="25" t="n">
        <v>9</v>
      </c>
      <c r="S67" s="25" t="n">
        <v>9</v>
      </c>
      <c r="T67" s="25" t="n">
        <v>16</v>
      </c>
      <c r="U67" s="25" t="n">
        <v>111</v>
      </c>
      <c r="V67" s="25" t="n">
        <v>82</v>
      </c>
      <c r="W67" s="166" t="n">
        <v>89.9207922702518</v>
      </c>
      <c r="X67" s="167" t="n">
        <v>86.5512543695381</v>
      </c>
      <c r="Y67" s="167" t="n">
        <v>12.3608595577851</v>
      </c>
    </row>
    <row r="68" customFormat="false" ht="12" hidden="false" customHeight="false" outlineLevel="0" collapsed="false">
      <c r="B68" s="24" t="s">
        <v>88</v>
      </c>
      <c r="C68" s="24"/>
      <c r="D68" s="25" t="n">
        <v>705</v>
      </c>
      <c r="E68" s="25" t="n">
        <v>0</v>
      </c>
      <c r="F68" s="25" t="n">
        <v>1</v>
      </c>
      <c r="G68" s="25" t="n">
        <v>0</v>
      </c>
      <c r="H68" s="25" t="n">
        <v>2</v>
      </c>
      <c r="I68" s="25" t="n">
        <v>4</v>
      </c>
      <c r="J68" s="25" t="n">
        <v>2</v>
      </c>
      <c r="K68" s="25" t="n">
        <v>4</v>
      </c>
      <c r="L68" s="25" t="n">
        <v>2</v>
      </c>
      <c r="M68" s="25" t="n">
        <v>7</v>
      </c>
      <c r="N68" s="25" t="n">
        <v>9</v>
      </c>
      <c r="O68" s="25" t="n">
        <v>11</v>
      </c>
      <c r="P68" s="25" t="n">
        <v>12</v>
      </c>
      <c r="Q68" s="25" t="n">
        <v>19</v>
      </c>
      <c r="R68" s="25" t="n">
        <v>23</v>
      </c>
      <c r="S68" s="25" t="n">
        <v>33</v>
      </c>
      <c r="T68" s="25" t="n">
        <v>36</v>
      </c>
      <c r="U68" s="25" t="n">
        <v>365</v>
      </c>
      <c r="V68" s="25" t="n">
        <v>175</v>
      </c>
      <c r="W68" s="166" t="n">
        <v>89.7435897435898</v>
      </c>
      <c r="X68" s="167" t="n">
        <v>85.5875276089621</v>
      </c>
      <c r="Y68" s="167" t="n">
        <v>12.7815828053168</v>
      </c>
    </row>
    <row r="69" s="35" customFormat="true" ht="12" hidden="false" customHeight="false" outlineLevel="0" collapsed="false">
      <c r="B69" s="29" t="s">
        <v>89</v>
      </c>
      <c r="C69" s="29"/>
      <c r="D69" s="30" t="n">
        <v>434</v>
      </c>
      <c r="E69" s="30" t="n">
        <v>0</v>
      </c>
      <c r="F69" s="30" t="n">
        <v>1</v>
      </c>
      <c r="G69" s="30" t="n">
        <v>1</v>
      </c>
      <c r="H69" s="30" t="n">
        <v>0</v>
      </c>
      <c r="I69" s="30" t="n">
        <v>3</v>
      </c>
      <c r="J69" s="30" t="n">
        <v>2</v>
      </c>
      <c r="K69" s="30" t="n">
        <v>6</v>
      </c>
      <c r="L69" s="30" t="n">
        <v>5</v>
      </c>
      <c r="M69" s="30" t="n">
        <v>7</v>
      </c>
      <c r="N69" s="30" t="n">
        <v>11</v>
      </c>
      <c r="O69" s="30" t="n">
        <v>9</v>
      </c>
      <c r="P69" s="30" t="n">
        <v>13</v>
      </c>
      <c r="Q69" s="30" t="n">
        <v>19</v>
      </c>
      <c r="R69" s="30" t="n">
        <v>20</v>
      </c>
      <c r="S69" s="30" t="n">
        <v>25</v>
      </c>
      <c r="T69" s="30" t="n">
        <v>34</v>
      </c>
      <c r="U69" s="30" t="n">
        <v>142</v>
      </c>
      <c r="V69" s="30" t="n">
        <v>136</v>
      </c>
      <c r="W69" s="164" t="n">
        <v>89.6796285186893</v>
      </c>
      <c r="X69" s="165" t="n">
        <v>81.97662738029</v>
      </c>
      <c r="Y69" s="165" t="n">
        <v>15.490604822796</v>
      </c>
      <c r="Z69" s="0"/>
      <c r="AA69" s="0"/>
    </row>
    <row r="71" customFormat="false" ht="12" hidden="false" customHeight="false" outlineLevel="0" collapsed="false">
      <c r="D71" s="36" t="n">
        <f aca="false">D6</f>
        <v>7546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W3:W4"/>
    <mergeCell ref="X3:X4"/>
    <mergeCell ref="Y3:Y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14" min="4" style="25" width="8.99"/>
    <col collapsed="false" customWidth="true" hidden="false" outlineLevel="0" max="17" min="15" style="2" width="9.28"/>
  </cols>
  <sheetData>
    <row r="1" customFormat="false" ht="18.75" hidden="false" customHeight="false" outlineLevel="0" collapsed="false">
      <c r="B1" s="3" t="s">
        <v>90</v>
      </c>
      <c r="C1" s="37"/>
      <c r="D1" s="38" t="s">
        <v>91</v>
      </c>
      <c r="E1" s="37"/>
    </row>
    <row r="2" customFormat="false" ht="17.25" hidden="false" customHeight="false" outlineLevel="0" collapsed="false">
      <c r="C2" s="3"/>
    </row>
    <row r="3" customFormat="false" ht="24" hidden="false" customHeight="false" outlineLevel="0" collapsed="false">
      <c r="A3" s="0"/>
      <c r="B3" s="39"/>
      <c r="C3" s="40" t="s">
        <v>92</v>
      </c>
      <c r="D3" s="41" t="s">
        <v>93</v>
      </c>
      <c r="E3" s="42"/>
      <c r="F3" s="42" t="n">
        <v>25</v>
      </c>
      <c r="G3" s="42" t="n">
        <v>30</v>
      </c>
      <c r="H3" s="42" t="n">
        <v>35</v>
      </c>
      <c r="I3" s="42" t="n">
        <v>40</v>
      </c>
      <c r="J3" s="42" t="n">
        <v>45</v>
      </c>
      <c r="K3" s="42" t="n">
        <v>50</v>
      </c>
      <c r="L3" s="42" t="n">
        <v>55</v>
      </c>
      <c r="M3" s="42" t="n">
        <v>60</v>
      </c>
      <c r="N3" s="43" t="s">
        <v>94</v>
      </c>
      <c r="O3" s="44" t="s">
        <v>95</v>
      </c>
      <c r="P3" s="44" t="s">
        <v>96</v>
      </c>
      <c r="Q3" s="44" t="s">
        <v>97</v>
      </c>
    </row>
    <row r="4" s="45" customFormat="true" ht="20.25" hidden="false" customHeight="true" outlineLevel="0" collapsed="false">
      <c r="B4" s="15" t="s">
        <v>15</v>
      </c>
      <c r="C4" s="15"/>
      <c r="D4" s="41"/>
      <c r="E4" s="46" t="s">
        <v>98</v>
      </c>
      <c r="F4" s="46" t="s">
        <v>98</v>
      </c>
      <c r="G4" s="46" t="s">
        <v>98</v>
      </c>
      <c r="H4" s="46" t="s">
        <v>98</v>
      </c>
      <c r="I4" s="46" t="s">
        <v>98</v>
      </c>
      <c r="J4" s="46" t="s">
        <v>98</v>
      </c>
      <c r="K4" s="46" t="s">
        <v>98</v>
      </c>
      <c r="L4" s="46" t="s">
        <v>98</v>
      </c>
      <c r="M4" s="46" t="s">
        <v>98</v>
      </c>
      <c r="N4" s="47" t="s">
        <v>98</v>
      </c>
      <c r="O4" s="44"/>
      <c r="P4" s="44"/>
      <c r="Q4" s="44"/>
    </row>
    <row r="5" customFormat="false" ht="24" hidden="false" customHeight="false" outlineLevel="0" collapsed="false">
      <c r="A5" s="0"/>
      <c r="B5" s="15"/>
      <c r="C5" s="15"/>
      <c r="D5" s="41"/>
      <c r="E5" s="48" t="s">
        <v>99</v>
      </c>
      <c r="F5" s="49" t="n">
        <v>29</v>
      </c>
      <c r="G5" s="49" t="n">
        <v>34</v>
      </c>
      <c r="H5" s="49" t="n">
        <v>39</v>
      </c>
      <c r="I5" s="49" t="n">
        <v>44</v>
      </c>
      <c r="J5" s="49" t="n">
        <v>49</v>
      </c>
      <c r="K5" s="49" t="n">
        <v>54</v>
      </c>
      <c r="L5" s="49" t="n">
        <v>59</v>
      </c>
      <c r="M5" s="49" t="n">
        <v>64</v>
      </c>
      <c r="N5" s="50"/>
      <c r="O5" s="17" t="s">
        <v>21</v>
      </c>
      <c r="P5" s="17" t="s">
        <v>21</v>
      </c>
      <c r="Q5" s="17" t="s">
        <v>21</v>
      </c>
    </row>
    <row r="6" customFormat="false" ht="15.95" hidden="false" customHeight="true" outlineLevel="0" collapsed="false">
      <c r="A6" s="10"/>
      <c r="B6" s="19" t="s">
        <v>27</v>
      </c>
      <c r="C6" s="19"/>
      <c r="D6" s="20" t="n">
        <v>75462</v>
      </c>
      <c r="E6" s="20" t="n">
        <v>1168</v>
      </c>
      <c r="F6" s="20" t="n">
        <v>8631</v>
      </c>
      <c r="G6" s="20" t="n">
        <v>17419</v>
      </c>
      <c r="H6" s="20" t="n">
        <v>16659</v>
      </c>
      <c r="I6" s="20" t="n">
        <v>12208</v>
      </c>
      <c r="J6" s="20" t="n">
        <v>6773</v>
      </c>
      <c r="K6" s="20" t="n">
        <v>4281</v>
      </c>
      <c r="L6" s="20" t="n">
        <v>3300</v>
      </c>
      <c r="M6" s="20" t="n">
        <v>2517</v>
      </c>
      <c r="N6" s="20" t="n">
        <v>2506</v>
      </c>
      <c r="O6" s="51" t="n">
        <v>38</v>
      </c>
      <c r="P6" s="22" t="n">
        <v>39.8083141183642</v>
      </c>
      <c r="Q6" s="22" t="n">
        <v>10.5459736195095</v>
      </c>
    </row>
    <row r="7" customFormat="false" ht="15.95" hidden="false" customHeight="true" outlineLevel="0" collapsed="false">
      <c r="B7" s="24" t="s">
        <v>28</v>
      </c>
      <c r="C7" s="24"/>
      <c r="D7" s="25" t="n">
        <v>50454</v>
      </c>
      <c r="E7" s="25" t="n">
        <v>790</v>
      </c>
      <c r="F7" s="25" t="n">
        <v>5602</v>
      </c>
      <c r="G7" s="25" t="n">
        <v>11277</v>
      </c>
      <c r="H7" s="25" t="n">
        <v>10866</v>
      </c>
      <c r="I7" s="25" t="n">
        <v>8377</v>
      </c>
      <c r="J7" s="25" t="n">
        <v>4778</v>
      </c>
      <c r="K7" s="25" t="n">
        <v>3078</v>
      </c>
      <c r="L7" s="25" t="n">
        <v>2233</v>
      </c>
      <c r="M7" s="25" t="n">
        <v>1710</v>
      </c>
      <c r="N7" s="25" t="n">
        <v>1743</v>
      </c>
      <c r="O7" s="52" t="n">
        <v>38</v>
      </c>
      <c r="P7" s="2" t="n">
        <v>40.0758512704642</v>
      </c>
      <c r="Q7" s="2" t="n">
        <v>10.6182355965328</v>
      </c>
    </row>
    <row r="8" customFormat="false" ht="15.95" hidden="false" customHeight="true" outlineLevel="0" collapsed="false">
      <c r="B8" s="27"/>
      <c r="C8" s="28" t="s">
        <v>29</v>
      </c>
      <c r="D8" s="25" t="n">
        <v>29927</v>
      </c>
      <c r="E8" s="25" t="n">
        <v>399</v>
      </c>
      <c r="F8" s="25" t="n">
        <v>2972</v>
      </c>
      <c r="G8" s="25" t="n">
        <v>6680</v>
      </c>
      <c r="H8" s="25" t="n">
        <v>6588</v>
      </c>
      <c r="I8" s="25" t="n">
        <v>5265</v>
      </c>
      <c r="J8" s="25" t="n">
        <v>2973</v>
      </c>
      <c r="K8" s="25" t="n">
        <v>1837</v>
      </c>
      <c r="L8" s="25" t="n">
        <v>1233</v>
      </c>
      <c r="M8" s="25" t="n">
        <v>985</v>
      </c>
      <c r="N8" s="25" t="n">
        <v>995</v>
      </c>
      <c r="O8" s="52" t="n">
        <v>38</v>
      </c>
      <c r="P8" s="2" t="n">
        <v>40.1932034617569</v>
      </c>
      <c r="Q8" s="2" t="n">
        <v>10.3576117365114</v>
      </c>
    </row>
    <row r="9" customFormat="false" ht="15.95" hidden="false" customHeight="true" outlineLevel="0" collapsed="false">
      <c r="B9" s="27"/>
      <c r="C9" s="28" t="s">
        <v>30</v>
      </c>
      <c r="D9" s="25" t="n">
        <v>12280</v>
      </c>
      <c r="E9" s="25" t="n">
        <v>228</v>
      </c>
      <c r="F9" s="25" t="n">
        <v>1589</v>
      </c>
      <c r="G9" s="25" t="n">
        <v>2635</v>
      </c>
      <c r="H9" s="25" t="n">
        <v>2472</v>
      </c>
      <c r="I9" s="25" t="n">
        <v>1888</v>
      </c>
      <c r="J9" s="25" t="n">
        <v>1128</v>
      </c>
      <c r="K9" s="25" t="n">
        <v>777</v>
      </c>
      <c r="L9" s="25" t="n">
        <v>626</v>
      </c>
      <c r="M9" s="25" t="n">
        <v>466</v>
      </c>
      <c r="N9" s="25" t="n">
        <v>471</v>
      </c>
      <c r="O9" s="52" t="n">
        <v>38</v>
      </c>
      <c r="P9" s="2" t="n">
        <v>40.2095276872964</v>
      </c>
      <c r="Q9" s="2" t="n">
        <v>11.1495029784977</v>
      </c>
    </row>
    <row r="10" customFormat="false" ht="15.95" hidden="false" customHeight="true" outlineLevel="0" collapsed="false">
      <c r="B10" s="27"/>
      <c r="C10" s="28" t="s">
        <v>31</v>
      </c>
      <c r="D10" s="25" t="n">
        <v>8247</v>
      </c>
      <c r="E10" s="25" t="n">
        <v>163</v>
      </c>
      <c r="F10" s="25" t="n">
        <v>1041</v>
      </c>
      <c r="G10" s="25" t="n">
        <v>1962</v>
      </c>
      <c r="H10" s="25" t="n">
        <v>1806</v>
      </c>
      <c r="I10" s="25" t="n">
        <v>1224</v>
      </c>
      <c r="J10" s="25" t="n">
        <v>677</v>
      </c>
      <c r="K10" s="25" t="n">
        <v>464</v>
      </c>
      <c r="L10" s="25" t="n">
        <v>374</v>
      </c>
      <c r="M10" s="25" t="n">
        <v>259</v>
      </c>
      <c r="N10" s="25" t="n">
        <v>277</v>
      </c>
      <c r="O10" s="52" t="n">
        <v>37</v>
      </c>
      <c r="P10" s="2" t="n">
        <v>39.4509518612829</v>
      </c>
      <c r="Q10" s="2" t="n">
        <v>10.7203777411033</v>
      </c>
    </row>
    <row r="11" customFormat="false" ht="15.95" hidden="false" customHeight="true" outlineLevel="0" collapsed="false">
      <c r="B11" s="29" t="s">
        <v>32</v>
      </c>
      <c r="C11" s="29"/>
      <c r="D11" s="25" t="n">
        <v>25008</v>
      </c>
      <c r="E11" s="25" t="n">
        <v>378</v>
      </c>
      <c r="F11" s="25" t="n">
        <v>3029</v>
      </c>
      <c r="G11" s="25" t="n">
        <v>6142</v>
      </c>
      <c r="H11" s="25" t="n">
        <v>5793</v>
      </c>
      <c r="I11" s="25" t="n">
        <v>3831</v>
      </c>
      <c r="J11" s="25" t="n">
        <v>1995</v>
      </c>
      <c r="K11" s="25" t="n">
        <v>1203</v>
      </c>
      <c r="L11" s="25" t="n">
        <v>1067</v>
      </c>
      <c r="M11" s="25" t="n">
        <v>807</v>
      </c>
      <c r="N11" s="25" t="n">
        <v>763</v>
      </c>
      <c r="O11" s="52" t="n">
        <v>37</v>
      </c>
      <c r="P11" s="2" t="n">
        <v>39.2685540626999</v>
      </c>
      <c r="Q11" s="2" t="n">
        <v>10.3778928233023</v>
      </c>
    </row>
    <row r="12" customFormat="false" ht="15.95" hidden="false" customHeight="true" outlineLevel="0" collapsed="false">
      <c r="B12" s="24" t="s">
        <v>33</v>
      </c>
      <c r="C12" s="24"/>
      <c r="D12" s="53" t="n">
        <v>2269</v>
      </c>
      <c r="E12" s="53" t="n">
        <v>35</v>
      </c>
      <c r="F12" s="53" t="n">
        <v>307</v>
      </c>
      <c r="G12" s="53" t="n">
        <v>581</v>
      </c>
      <c r="H12" s="53" t="n">
        <v>530</v>
      </c>
      <c r="I12" s="53" t="n">
        <v>351</v>
      </c>
      <c r="J12" s="53" t="n">
        <v>157</v>
      </c>
      <c r="K12" s="53" t="n">
        <v>93</v>
      </c>
      <c r="L12" s="53" t="n">
        <v>89</v>
      </c>
      <c r="M12" s="53" t="n">
        <v>63</v>
      </c>
      <c r="N12" s="53" t="n">
        <v>63</v>
      </c>
      <c r="O12" s="54" t="n">
        <v>36</v>
      </c>
      <c r="P12" s="55" t="n">
        <v>38.5337152930807</v>
      </c>
      <c r="Q12" s="55" t="n">
        <v>10.0996942080081</v>
      </c>
    </row>
    <row r="13" customFormat="false" ht="15.95" hidden="false" customHeight="true" outlineLevel="0" collapsed="false">
      <c r="B13" s="24" t="s">
        <v>34</v>
      </c>
      <c r="C13" s="24"/>
      <c r="D13" s="25" t="n">
        <v>2750</v>
      </c>
      <c r="E13" s="25" t="n">
        <v>44</v>
      </c>
      <c r="F13" s="25" t="n">
        <v>256</v>
      </c>
      <c r="G13" s="25" t="n">
        <v>602</v>
      </c>
      <c r="H13" s="25" t="n">
        <v>591</v>
      </c>
      <c r="I13" s="25" t="n">
        <v>423</v>
      </c>
      <c r="J13" s="25" t="n">
        <v>250</v>
      </c>
      <c r="K13" s="25" t="n">
        <v>164</v>
      </c>
      <c r="L13" s="25" t="n">
        <v>151</v>
      </c>
      <c r="M13" s="25" t="n">
        <v>124</v>
      </c>
      <c r="N13" s="25" t="n">
        <v>145</v>
      </c>
      <c r="O13" s="52" t="n">
        <v>38</v>
      </c>
      <c r="P13" s="2" t="n">
        <v>41.2447272727273</v>
      </c>
      <c r="Q13" s="2" t="n">
        <v>11.592673056156</v>
      </c>
    </row>
    <row r="14" customFormat="false" ht="15.95" hidden="false" customHeight="true" outlineLevel="0" collapsed="false">
      <c r="B14" s="24" t="s">
        <v>35</v>
      </c>
      <c r="C14" s="24"/>
      <c r="D14" s="25" t="n">
        <v>4342</v>
      </c>
      <c r="E14" s="25" t="n">
        <v>89</v>
      </c>
      <c r="F14" s="25" t="n">
        <v>547</v>
      </c>
      <c r="G14" s="25" t="n">
        <v>1055</v>
      </c>
      <c r="H14" s="25" t="n">
        <v>938</v>
      </c>
      <c r="I14" s="25" t="n">
        <v>638</v>
      </c>
      <c r="J14" s="25" t="n">
        <v>363</v>
      </c>
      <c r="K14" s="25" t="n">
        <v>235</v>
      </c>
      <c r="L14" s="25" t="n">
        <v>189</v>
      </c>
      <c r="M14" s="25" t="n">
        <v>162</v>
      </c>
      <c r="N14" s="25" t="n">
        <v>126</v>
      </c>
      <c r="O14" s="52" t="n">
        <v>37</v>
      </c>
      <c r="P14" s="2" t="n">
        <v>39.3744818056195</v>
      </c>
      <c r="Q14" s="2" t="n">
        <v>10.5715178554582</v>
      </c>
    </row>
    <row r="15" customFormat="false" ht="15.95" hidden="false" customHeight="true" outlineLevel="0" collapsed="false">
      <c r="B15" s="24" t="s">
        <v>36</v>
      </c>
      <c r="C15" s="24"/>
      <c r="D15" s="25" t="n">
        <v>34796</v>
      </c>
      <c r="E15" s="25" t="n">
        <v>480</v>
      </c>
      <c r="F15" s="25" t="n">
        <v>3539</v>
      </c>
      <c r="G15" s="25" t="n">
        <v>7824</v>
      </c>
      <c r="H15" s="25" t="n">
        <v>7695</v>
      </c>
      <c r="I15" s="25" t="n">
        <v>6019</v>
      </c>
      <c r="J15" s="25" t="n">
        <v>3385</v>
      </c>
      <c r="K15" s="25" t="n">
        <v>2103</v>
      </c>
      <c r="L15" s="25" t="n">
        <v>1464</v>
      </c>
      <c r="M15" s="25" t="n">
        <v>1142</v>
      </c>
      <c r="N15" s="25" t="n">
        <v>1145</v>
      </c>
      <c r="O15" s="52" t="n">
        <v>38</v>
      </c>
      <c r="P15" s="2" t="n">
        <v>40.1119668927463</v>
      </c>
      <c r="Q15" s="2" t="n">
        <v>10.3762440179056</v>
      </c>
    </row>
    <row r="16" customFormat="false" ht="15.95" hidden="false" customHeight="true" outlineLevel="0" collapsed="false">
      <c r="B16" s="24" t="s">
        <v>37</v>
      </c>
      <c r="C16" s="24"/>
      <c r="D16" s="25" t="n">
        <v>6482</v>
      </c>
      <c r="E16" s="25" t="n">
        <v>138</v>
      </c>
      <c r="F16" s="25" t="n">
        <v>831</v>
      </c>
      <c r="G16" s="25" t="n">
        <v>1570</v>
      </c>
      <c r="H16" s="25" t="n">
        <v>1403</v>
      </c>
      <c r="I16" s="25" t="n">
        <v>956</v>
      </c>
      <c r="J16" s="25" t="n">
        <v>527</v>
      </c>
      <c r="K16" s="25" t="n">
        <v>373</v>
      </c>
      <c r="L16" s="25" t="n">
        <v>277</v>
      </c>
      <c r="M16" s="25" t="n">
        <v>199</v>
      </c>
      <c r="N16" s="25" t="n">
        <v>208</v>
      </c>
      <c r="O16" s="52" t="n">
        <v>37</v>
      </c>
      <c r="P16" s="2" t="n">
        <v>39.290805307004</v>
      </c>
      <c r="Q16" s="2" t="n">
        <v>10.6684823070017</v>
      </c>
    </row>
    <row r="17" customFormat="false" ht="15.95" hidden="false" customHeight="true" outlineLevel="0" collapsed="false">
      <c r="B17" s="24" t="s">
        <v>38</v>
      </c>
      <c r="C17" s="24"/>
      <c r="D17" s="25" t="n">
        <v>1072</v>
      </c>
      <c r="E17" s="25" t="n">
        <v>20</v>
      </c>
      <c r="F17" s="25" t="n">
        <v>170</v>
      </c>
      <c r="G17" s="25" t="n">
        <v>266</v>
      </c>
      <c r="H17" s="25" t="n">
        <v>249</v>
      </c>
      <c r="I17" s="25" t="n">
        <v>157</v>
      </c>
      <c r="J17" s="25" t="n">
        <v>81</v>
      </c>
      <c r="K17" s="25" t="n">
        <v>32</v>
      </c>
      <c r="L17" s="25" t="n">
        <v>36</v>
      </c>
      <c r="M17" s="25" t="n">
        <v>32</v>
      </c>
      <c r="N17" s="25" t="n">
        <v>29</v>
      </c>
      <c r="O17" s="52" t="n">
        <v>36</v>
      </c>
      <c r="P17" s="2" t="n">
        <v>38.1044776119403</v>
      </c>
      <c r="Q17" s="2" t="n">
        <v>10.1157769606544</v>
      </c>
    </row>
    <row r="18" customFormat="false" ht="15.95" hidden="false" customHeight="true" outlineLevel="0" collapsed="false">
      <c r="B18" s="24" t="s">
        <v>39</v>
      </c>
      <c r="C18" s="24"/>
      <c r="D18" s="25" t="n">
        <v>12280</v>
      </c>
      <c r="E18" s="25" t="n">
        <v>228</v>
      </c>
      <c r="F18" s="25" t="n">
        <v>1589</v>
      </c>
      <c r="G18" s="25" t="n">
        <v>2635</v>
      </c>
      <c r="H18" s="25" t="n">
        <v>2472</v>
      </c>
      <c r="I18" s="25" t="n">
        <v>1888</v>
      </c>
      <c r="J18" s="25" t="n">
        <v>1128</v>
      </c>
      <c r="K18" s="25" t="n">
        <v>777</v>
      </c>
      <c r="L18" s="25" t="n">
        <v>626</v>
      </c>
      <c r="M18" s="25" t="n">
        <v>466</v>
      </c>
      <c r="N18" s="25" t="n">
        <v>471</v>
      </c>
      <c r="O18" s="52" t="n">
        <v>38</v>
      </c>
      <c r="P18" s="2" t="n">
        <v>40.2095276872964</v>
      </c>
      <c r="Q18" s="2" t="n">
        <v>11.1495029784977</v>
      </c>
    </row>
    <row r="19" customFormat="false" ht="15.95" hidden="false" customHeight="true" outlineLevel="0" collapsed="false">
      <c r="B19" s="24" t="s">
        <v>40</v>
      </c>
      <c r="C19" s="24"/>
      <c r="D19" s="25" t="n">
        <v>3912</v>
      </c>
      <c r="E19" s="25" t="n">
        <v>52</v>
      </c>
      <c r="F19" s="25" t="n">
        <v>556</v>
      </c>
      <c r="G19" s="25" t="n">
        <v>1032</v>
      </c>
      <c r="H19" s="25" t="n">
        <v>916</v>
      </c>
      <c r="I19" s="25" t="n">
        <v>569</v>
      </c>
      <c r="J19" s="25" t="n">
        <v>302</v>
      </c>
      <c r="K19" s="25" t="n">
        <v>139</v>
      </c>
      <c r="L19" s="25" t="n">
        <v>136</v>
      </c>
      <c r="M19" s="25" t="n">
        <v>101</v>
      </c>
      <c r="N19" s="25" t="n">
        <v>109</v>
      </c>
      <c r="O19" s="52" t="n">
        <v>36</v>
      </c>
      <c r="P19" s="2" t="n">
        <v>38.3131390593047</v>
      </c>
      <c r="Q19" s="2" t="n">
        <v>10.004925974828</v>
      </c>
    </row>
    <row r="20" customFormat="false" ht="15.95" hidden="false" customHeight="true" outlineLevel="0" collapsed="false">
      <c r="B20" s="24" t="s">
        <v>41</v>
      </c>
      <c r="C20" s="24"/>
      <c r="D20" s="25" t="n">
        <v>1509</v>
      </c>
      <c r="E20" s="25" t="n">
        <v>17</v>
      </c>
      <c r="F20" s="25" t="n">
        <v>188</v>
      </c>
      <c r="G20" s="25" t="n">
        <v>374</v>
      </c>
      <c r="H20" s="25" t="n">
        <v>378</v>
      </c>
      <c r="I20" s="25" t="n">
        <v>243</v>
      </c>
      <c r="J20" s="25" t="n">
        <v>97</v>
      </c>
      <c r="K20" s="25" t="n">
        <v>76</v>
      </c>
      <c r="L20" s="25" t="n">
        <v>64</v>
      </c>
      <c r="M20" s="25" t="n">
        <v>37</v>
      </c>
      <c r="N20" s="25" t="n">
        <v>35</v>
      </c>
      <c r="O20" s="52" t="n">
        <v>37</v>
      </c>
      <c r="P20" s="2" t="n">
        <v>38.7912524850895</v>
      </c>
      <c r="Q20" s="2" t="n">
        <v>9.76403446601777</v>
      </c>
    </row>
    <row r="21" customFormat="false" ht="15.95" hidden="false" customHeight="true" outlineLevel="0" collapsed="false">
      <c r="B21" s="24" t="s">
        <v>42</v>
      </c>
      <c r="C21" s="24"/>
      <c r="D21" s="25" t="n">
        <v>3135</v>
      </c>
      <c r="E21" s="25" t="n">
        <v>39</v>
      </c>
      <c r="F21" s="25" t="n">
        <v>312</v>
      </c>
      <c r="G21" s="25" t="n">
        <v>804</v>
      </c>
      <c r="H21" s="25" t="n">
        <v>752</v>
      </c>
      <c r="I21" s="25" t="n">
        <v>476</v>
      </c>
      <c r="J21" s="25" t="n">
        <v>272</v>
      </c>
      <c r="K21" s="25" t="n">
        <v>149</v>
      </c>
      <c r="L21" s="25" t="n">
        <v>140</v>
      </c>
      <c r="M21" s="25" t="n">
        <v>99</v>
      </c>
      <c r="N21" s="25" t="n">
        <v>92</v>
      </c>
      <c r="O21" s="52" t="n">
        <v>37</v>
      </c>
      <c r="P21" s="2" t="n">
        <v>39.5196172248804</v>
      </c>
      <c r="Q21" s="2" t="n">
        <v>10.1604006200359</v>
      </c>
    </row>
    <row r="22" customFormat="false" ht="15.95" hidden="false" customHeight="true" outlineLevel="0" collapsed="false">
      <c r="B22" s="29" t="s">
        <v>43</v>
      </c>
      <c r="C22" s="29"/>
      <c r="D22" s="30" t="n">
        <v>2915</v>
      </c>
      <c r="E22" s="30" t="n">
        <v>26</v>
      </c>
      <c r="F22" s="30" t="n">
        <v>336</v>
      </c>
      <c r="G22" s="30" t="n">
        <v>676</v>
      </c>
      <c r="H22" s="30" t="n">
        <v>735</v>
      </c>
      <c r="I22" s="30" t="n">
        <v>488</v>
      </c>
      <c r="J22" s="30" t="n">
        <v>211</v>
      </c>
      <c r="K22" s="30" t="n">
        <v>140</v>
      </c>
      <c r="L22" s="30" t="n">
        <v>128</v>
      </c>
      <c r="M22" s="30" t="n">
        <v>92</v>
      </c>
      <c r="N22" s="30" t="n">
        <v>83</v>
      </c>
      <c r="O22" s="56" t="n">
        <v>37</v>
      </c>
      <c r="P22" s="32" t="n">
        <v>39.3975986277873</v>
      </c>
      <c r="Q22" s="32" t="n">
        <v>10.0904996055243</v>
      </c>
    </row>
    <row r="23" customFormat="false" ht="15.95" hidden="false" customHeight="true" outlineLevel="0" collapsed="false">
      <c r="B23" s="24" t="s">
        <v>33</v>
      </c>
      <c r="C23" s="24"/>
      <c r="D23" s="25" t="n">
        <v>2269</v>
      </c>
      <c r="E23" s="25" t="n">
        <v>35</v>
      </c>
      <c r="F23" s="25" t="n">
        <v>307</v>
      </c>
      <c r="G23" s="25" t="n">
        <v>581</v>
      </c>
      <c r="H23" s="25" t="n">
        <v>530</v>
      </c>
      <c r="I23" s="25" t="n">
        <v>351</v>
      </c>
      <c r="J23" s="25" t="n">
        <v>157</v>
      </c>
      <c r="K23" s="25" t="n">
        <v>93</v>
      </c>
      <c r="L23" s="25" t="n">
        <v>89</v>
      </c>
      <c r="M23" s="25" t="n">
        <v>63</v>
      </c>
      <c r="N23" s="25" t="n">
        <v>63</v>
      </c>
      <c r="O23" s="52" t="n">
        <v>36</v>
      </c>
      <c r="P23" s="2" t="n">
        <v>38.5337152930807</v>
      </c>
      <c r="Q23" s="2" t="n">
        <v>10.0996942080081</v>
      </c>
    </row>
    <row r="24" customFormat="false" ht="15.95" hidden="false" customHeight="true" outlineLevel="0" collapsed="false">
      <c r="B24" s="24" t="s">
        <v>44</v>
      </c>
      <c r="C24" s="24"/>
      <c r="D24" s="25" t="n">
        <v>236</v>
      </c>
      <c r="E24" s="25" t="n">
        <v>0</v>
      </c>
      <c r="F24" s="25" t="n">
        <v>21</v>
      </c>
      <c r="G24" s="25" t="n">
        <v>55</v>
      </c>
      <c r="H24" s="25" t="n">
        <v>63</v>
      </c>
      <c r="I24" s="25" t="n">
        <v>35</v>
      </c>
      <c r="J24" s="25" t="n">
        <v>21</v>
      </c>
      <c r="K24" s="25" t="n">
        <v>11</v>
      </c>
      <c r="L24" s="25" t="n">
        <v>12</v>
      </c>
      <c r="M24" s="25" t="n">
        <v>12</v>
      </c>
      <c r="N24" s="25" t="n">
        <v>6</v>
      </c>
      <c r="O24" s="52" t="n">
        <v>38</v>
      </c>
      <c r="P24" s="2" t="n">
        <v>40.2754237288136</v>
      </c>
      <c r="Q24" s="2" t="n">
        <v>10.1823998044241</v>
      </c>
    </row>
    <row r="25" customFormat="false" ht="15.95" hidden="false" customHeight="true" outlineLevel="0" collapsed="false">
      <c r="B25" s="24" t="s">
        <v>45</v>
      </c>
      <c r="C25" s="24"/>
      <c r="D25" s="25" t="n">
        <v>634</v>
      </c>
      <c r="E25" s="25" t="n">
        <v>11</v>
      </c>
      <c r="F25" s="25" t="n">
        <v>74</v>
      </c>
      <c r="G25" s="25" t="n">
        <v>146</v>
      </c>
      <c r="H25" s="25" t="n">
        <v>124</v>
      </c>
      <c r="I25" s="25" t="n">
        <v>105</v>
      </c>
      <c r="J25" s="25" t="n">
        <v>55</v>
      </c>
      <c r="K25" s="25" t="n">
        <v>45</v>
      </c>
      <c r="L25" s="25" t="n">
        <v>26</v>
      </c>
      <c r="M25" s="25" t="n">
        <v>22</v>
      </c>
      <c r="N25" s="25" t="n">
        <v>26</v>
      </c>
      <c r="O25" s="52" t="n">
        <v>38</v>
      </c>
      <c r="P25" s="2" t="n">
        <v>40.2160883280757</v>
      </c>
      <c r="Q25" s="2" t="n">
        <v>11.1330738421094</v>
      </c>
    </row>
    <row r="26" customFormat="false" ht="15.95" hidden="false" customHeight="true" outlineLevel="0" collapsed="false">
      <c r="B26" s="24" t="s">
        <v>46</v>
      </c>
      <c r="C26" s="24"/>
      <c r="D26" s="25" t="n">
        <v>949</v>
      </c>
      <c r="E26" s="25" t="n">
        <v>13</v>
      </c>
      <c r="F26" s="25" t="n">
        <v>59</v>
      </c>
      <c r="G26" s="25" t="n">
        <v>195</v>
      </c>
      <c r="H26" s="25" t="n">
        <v>205</v>
      </c>
      <c r="I26" s="25" t="n">
        <v>146</v>
      </c>
      <c r="J26" s="25" t="n">
        <v>95</v>
      </c>
      <c r="K26" s="25" t="n">
        <v>61</v>
      </c>
      <c r="L26" s="25" t="n">
        <v>54</v>
      </c>
      <c r="M26" s="25" t="n">
        <v>48</v>
      </c>
      <c r="N26" s="25" t="n">
        <v>73</v>
      </c>
      <c r="O26" s="52" t="n">
        <v>40</v>
      </c>
      <c r="P26" s="2" t="n">
        <v>42.8566912539515</v>
      </c>
      <c r="Q26" s="2" t="n">
        <v>12.1750813342806</v>
      </c>
    </row>
    <row r="27" customFormat="false" ht="15.95" hidden="false" customHeight="true" outlineLevel="0" collapsed="false">
      <c r="B27" s="24" t="s">
        <v>47</v>
      </c>
      <c r="C27" s="24"/>
      <c r="D27" s="25" t="n">
        <v>317</v>
      </c>
      <c r="E27" s="25" t="n">
        <v>7</v>
      </c>
      <c r="F27" s="25" t="n">
        <v>33</v>
      </c>
      <c r="G27" s="25" t="n">
        <v>80</v>
      </c>
      <c r="H27" s="25" t="n">
        <v>74</v>
      </c>
      <c r="I27" s="25" t="n">
        <v>34</v>
      </c>
      <c r="J27" s="25" t="n">
        <v>20</v>
      </c>
      <c r="K27" s="25" t="n">
        <v>14</v>
      </c>
      <c r="L27" s="25" t="n">
        <v>22</v>
      </c>
      <c r="M27" s="25" t="n">
        <v>16</v>
      </c>
      <c r="N27" s="25" t="n">
        <v>17</v>
      </c>
      <c r="O27" s="57" t="n">
        <v>37</v>
      </c>
      <c r="P27" s="58" t="n">
        <v>40.397476340694</v>
      </c>
      <c r="Q27" s="58" t="n">
        <v>11.9984068010252</v>
      </c>
    </row>
    <row r="28" customFormat="false" ht="15.95" hidden="false" customHeight="true" outlineLevel="0" collapsed="false">
      <c r="B28" s="24" t="s">
        <v>48</v>
      </c>
      <c r="C28" s="24"/>
      <c r="D28" s="25" t="n">
        <v>228</v>
      </c>
      <c r="E28" s="25" t="n">
        <v>5</v>
      </c>
      <c r="F28" s="25" t="n">
        <v>26</v>
      </c>
      <c r="G28" s="25" t="n">
        <v>50</v>
      </c>
      <c r="H28" s="25" t="n">
        <v>44</v>
      </c>
      <c r="I28" s="25" t="n">
        <v>36</v>
      </c>
      <c r="J28" s="25" t="n">
        <v>21</v>
      </c>
      <c r="K28" s="25" t="n">
        <v>10</v>
      </c>
      <c r="L28" s="25" t="n">
        <v>16</v>
      </c>
      <c r="M28" s="25" t="n">
        <v>11</v>
      </c>
      <c r="N28" s="25" t="n">
        <v>9</v>
      </c>
      <c r="O28" s="52" t="n">
        <v>38</v>
      </c>
      <c r="P28" s="2" t="n">
        <v>40.6140350877193</v>
      </c>
      <c r="Q28" s="58" t="n">
        <v>11.2981295648422</v>
      </c>
    </row>
    <row r="29" customFormat="false" ht="15.95" hidden="false" customHeight="true" outlineLevel="0" collapsed="false">
      <c r="B29" s="24" t="s">
        <v>49</v>
      </c>
      <c r="C29" s="24"/>
      <c r="D29" s="25" t="n">
        <v>386</v>
      </c>
      <c r="E29" s="25" t="n">
        <v>8</v>
      </c>
      <c r="F29" s="25" t="n">
        <v>43</v>
      </c>
      <c r="G29" s="25" t="n">
        <v>76</v>
      </c>
      <c r="H29" s="25" t="n">
        <v>81</v>
      </c>
      <c r="I29" s="25" t="n">
        <v>67</v>
      </c>
      <c r="J29" s="25" t="n">
        <v>38</v>
      </c>
      <c r="K29" s="25" t="n">
        <v>23</v>
      </c>
      <c r="L29" s="25" t="n">
        <v>21</v>
      </c>
      <c r="M29" s="25" t="n">
        <v>15</v>
      </c>
      <c r="N29" s="25" t="n">
        <v>14</v>
      </c>
      <c r="O29" s="52" t="n">
        <v>38</v>
      </c>
      <c r="P29" s="2" t="n">
        <v>40.6321243523316</v>
      </c>
      <c r="Q29" s="2" t="n">
        <v>11.1427294632415</v>
      </c>
    </row>
    <row r="30" customFormat="false" ht="15.95" hidden="false" customHeight="true" outlineLevel="0" collapsed="false">
      <c r="B30" s="24" t="s">
        <v>50</v>
      </c>
      <c r="C30" s="24"/>
      <c r="D30" s="25" t="n">
        <v>1932</v>
      </c>
      <c r="E30" s="25" t="n">
        <v>43</v>
      </c>
      <c r="F30" s="25" t="n">
        <v>229</v>
      </c>
      <c r="G30" s="25" t="n">
        <v>483</v>
      </c>
      <c r="H30" s="25" t="n">
        <v>403</v>
      </c>
      <c r="I30" s="25" t="n">
        <v>297</v>
      </c>
      <c r="J30" s="25" t="n">
        <v>162</v>
      </c>
      <c r="K30" s="25" t="n">
        <v>110</v>
      </c>
      <c r="L30" s="25" t="n">
        <v>84</v>
      </c>
      <c r="M30" s="25" t="n">
        <v>63</v>
      </c>
      <c r="N30" s="25" t="n">
        <v>58</v>
      </c>
      <c r="O30" s="52" t="n">
        <v>37</v>
      </c>
      <c r="P30" s="2" t="n">
        <v>39.3918219461698</v>
      </c>
      <c r="Q30" s="2" t="n">
        <v>10.5237368446738</v>
      </c>
    </row>
    <row r="31" customFormat="false" ht="15.95" hidden="false" customHeight="true" outlineLevel="0" collapsed="false">
      <c r="B31" s="24" t="s">
        <v>51</v>
      </c>
      <c r="C31" s="24"/>
      <c r="D31" s="25" t="n">
        <v>1239</v>
      </c>
      <c r="E31" s="25" t="n">
        <v>28</v>
      </c>
      <c r="F31" s="25" t="n">
        <v>158</v>
      </c>
      <c r="G31" s="25" t="n">
        <v>275</v>
      </c>
      <c r="H31" s="25" t="n">
        <v>251</v>
      </c>
      <c r="I31" s="25" t="n">
        <v>189</v>
      </c>
      <c r="J31" s="25" t="n">
        <v>111</v>
      </c>
      <c r="K31" s="25" t="n">
        <v>62</v>
      </c>
      <c r="L31" s="25" t="n">
        <v>61</v>
      </c>
      <c r="M31" s="25" t="n">
        <v>58</v>
      </c>
      <c r="N31" s="25" t="n">
        <v>46</v>
      </c>
      <c r="O31" s="52" t="n">
        <v>38</v>
      </c>
      <c r="P31" s="2" t="n">
        <v>40.0556900726392</v>
      </c>
      <c r="Q31" s="2" t="n">
        <v>11.0722096549772</v>
      </c>
    </row>
    <row r="32" customFormat="false" ht="15.95" hidden="false" customHeight="true" outlineLevel="0" collapsed="false">
      <c r="B32" s="24" t="s">
        <v>52</v>
      </c>
      <c r="C32" s="24"/>
      <c r="D32" s="25" t="n">
        <v>1557</v>
      </c>
      <c r="E32" s="25" t="n">
        <v>43</v>
      </c>
      <c r="F32" s="25" t="n">
        <v>215</v>
      </c>
      <c r="G32" s="25" t="n">
        <v>381</v>
      </c>
      <c r="H32" s="25" t="n">
        <v>320</v>
      </c>
      <c r="I32" s="25" t="n">
        <v>218</v>
      </c>
      <c r="J32" s="25" t="n">
        <v>149</v>
      </c>
      <c r="K32" s="25" t="n">
        <v>82</v>
      </c>
      <c r="L32" s="25" t="n">
        <v>50</v>
      </c>
      <c r="M32" s="25" t="n">
        <v>53</v>
      </c>
      <c r="N32" s="25" t="n">
        <v>46</v>
      </c>
      <c r="O32" s="52" t="n">
        <v>36</v>
      </c>
      <c r="P32" s="2" t="n">
        <v>38.9197174052665</v>
      </c>
      <c r="Q32" s="2" t="n">
        <v>10.5888020068681</v>
      </c>
    </row>
    <row r="33" customFormat="false" ht="15.95" hidden="false" customHeight="true" outlineLevel="0" collapsed="false">
      <c r="B33" s="24" t="s">
        <v>53</v>
      </c>
      <c r="C33" s="24"/>
      <c r="D33" s="25" t="n">
        <v>6433</v>
      </c>
      <c r="E33" s="25" t="n">
        <v>128</v>
      </c>
      <c r="F33" s="25" t="n">
        <v>806</v>
      </c>
      <c r="G33" s="25" t="n">
        <v>1499</v>
      </c>
      <c r="H33" s="25" t="n">
        <v>1376</v>
      </c>
      <c r="I33" s="25" t="n">
        <v>1052</v>
      </c>
      <c r="J33" s="25" t="n">
        <v>552</v>
      </c>
      <c r="K33" s="25" t="n">
        <v>367</v>
      </c>
      <c r="L33" s="25" t="n">
        <v>261</v>
      </c>
      <c r="M33" s="25" t="n">
        <v>207</v>
      </c>
      <c r="N33" s="25" t="n">
        <v>185</v>
      </c>
      <c r="O33" s="52" t="n">
        <v>37</v>
      </c>
      <c r="P33" s="2" t="n">
        <v>39.3345251049277</v>
      </c>
      <c r="Q33" s="2" t="n">
        <v>10.3288444799991</v>
      </c>
    </row>
    <row r="34" customFormat="false" ht="15.95" hidden="false" customHeight="true" outlineLevel="0" collapsed="false">
      <c r="B34" s="24" t="s">
        <v>54</v>
      </c>
      <c r="C34" s="24"/>
      <c r="D34" s="25" t="n">
        <v>4688</v>
      </c>
      <c r="E34" s="25" t="n">
        <v>89</v>
      </c>
      <c r="F34" s="25" t="n">
        <v>514</v>
      </c>
      <c r="G34" s="25" t="n">
        <v>1128</v>
      </c>
      <c r="H34" s="25" t="n">
        <v>1023</v>
      </c>
      <c r="I34" s="25" t="n">
        <v>779</v>
      </c>
      <c r="J34" s="25" t="n">
        <v>423</v>
      </c>
      <c r="K34" s="25" t="n">
        <v>248</v>
      </c>
      <c r="L34" s="25" t="n">
        <v>193</v>
      </c>
      <c r="M34" s="25" t="n">
        <v>141</v>
      </c>
      <c r="N34" s="25" t="n">
        <v>150</v>
      </c>
      <c r="O34" s="52" t="n">
        <v>37</v>
      </c>
      <c r="P34" s="2" t="n">
        <v>39.5038395904437</v>
      </c>
      <c r="Q34" s="2" t="n">
        <v>10.4119739837144</v>
      </c>
    </row>
    <row r="35" customFormat="false" ht="15.95" hidden="false" customHeight="true" outlineLevel="0" collapsed="false">
      <c r="B35" s="24" t="s">
        <v>55</v>
      </c>
      <c r="C35" s="24"/>
      <c r="D35" s="25" t="n">
        <v>11461</v>
      </c>
      <c r="E35" s="25" t="n">
        <v>107</v>
      </c>
      <c r="F35" s="25" t="n">
        <v>923</v>
      </c>
      <c r="G35" s="25" t="n">
        <v>2408</v>
      </c>
      <c r="H35" s="25" t="n">
        <v>2618</v>
      </c>
      <c r="I35" s="25" t="n">
        <v>2152</v>
      </c>
      <c r="J35" s="25" t="n">
        <v>1237</v>
      </c>
      <c r="K35" s="25" t="n">
        <v>762</v>
      </c>
      <c r="L35" s="25" t="n">
        <v>470</v>
      </c>
      <c r="M35" s="25" t="n">
        <v>378</v>
      </c>
      <c r="N35" s="25" t="n">
        <v>406</v>
      </c>
      <c r="O35" s="52" t="n">
        <v>39</v>
      </c>
      <c r="P35" s="2" t="n">
        <v>40.8037693045982</v>
      </c>
      <c r="Q35" s="2" t="n">
        <v>10.2150937033766</v>
      </c>
    </row>
    <row r="36" customFormat="false" ht="15.95" hidden="false" customHeight="true" outlineLevel="0" collapsed="false">
      <c r="B36" s="24" t="s">
        <v>56</v>
      </c>
      <c r="C36" s="24"/>
      <c r="D36" s="25" t="n">
        <v>7345</v>
      </c>
      <c r="E36" s="25" t="n">
        <v>75</v>
      </c>
      <c r="F36" s="25" t="n">
        <v>729</v>
      </c>
      <c r="G36" s="25" t="n">
        <v>1645</v>
      </c>
      <c r="H36" s="25" t="n">
        <v>1571</v>
      </c>
      <c r="I36" s="25" t="n">
        <v>1282</v>
      </c>
      <c r="J36" s="25" t="n">
        <v>761</v>
      </c>
      <c r="K36" s="25" t="n">
        <v>460</v>
      </c>
      <c r="L36" s="25" t="n">
        <v>309</v>
      </c>
      <c r="M36" s="25" t="n">
        <v>259</v>
      </c>
      <c r="N36" s="25" t="n">
        <v>254</v>
      </c>
      <c r="O36" s="52" t="n">
        <v>38</v>
      </c>
      <c r="P36" s="2" t="n">
        <v>40.4325391422737</v>
      </c>
      <c r="Q36" s="2" t="n">
        <v>10.4934024761409</v>
      </c>
    </row>
    <row r="37" customFormat="false" ht="15.95" hidden="false" customHeight="true" outlineLevel="0" collapsed="false">
      <c r="B37" s="24" t="s">
        <v>57</v>
      </c>
      <c r="C37" s="24"/>
      <c r="D37" s="25" t="n">
        <v>684</v>
      </c>
      <c r="E37" s="25" t="n">
        <v>10</v>
      </c>
      <c r="F37" s="25" t="n">
        <v>83</v>
      </c>
      <c r="G37" s="25" t="n">
        <v>192</v>
      </c>
      <c r="H37" s="25" t="n">
        <v>176</v>
      </c>
      <c r="I37" s="25" t="n">
        <v>96</v>
      </c>
      <c r="J37" s="25" t="n">
        <v>43</v>
      </c>
      <c r="K37" s="25" t="n">
        <v>31</v>
      </c>
      <c r="L37" s="25" t="n">
        <v>27</v>
      </c>
      <c r="M37" s="25" t="n">
        <v>13</v>
      </c>
      <c r="N37" s="25" t="n">
        <v>13</v>
      </c>
      <c r="O37" s="52" t="n">
        <v>36</v>
      </c>
      <c r="P37" s="2" t="n">
        <v>38.1769005847953</v>
      </c>
      <c r="Q37" s="58" t="n">
        <v>9.50576576431854</v>
      </c>
    </row>
    <row r="38" customFormat="false" ht="15.95" hidden="false" customHeight="true" outlineLevel="0" collapsed="false">
      <c r="B38" s="24" t="s">
        <v>58</v>
      </c>
      <c r="C38" s="24"/>
      <c r="D38" s="25" t="n">
        <v>406</v>
      </c>
      <c r="E38" s="25" t="n">
        <v>5</v>
      </c>
      <c r="F38" s="25" t="n">
        <v>81</v>
      </c>
      <c r="G38" s="25" t="n">
        <v>113</v>
      </c>
      <c r="H38" s="25" t="n">
        <v>90</v>
      </c>
      <c r="I38" s="25" t="n">
        <v>51</v>
      </c>
      <c r="J38" s="25" t="n">
        <v>25</v>
      </c>
      <c r="K38" s="25" t="n">
        <v>6</v>
      </c>
      <c r="L38" s="25" t="n">
        <v>15</v>
      </c>
      <c r="M38" s="25" t="n">
        <v>8</v>
      </c>
      <c r="N38" s="25" t="n">
        <v>12</v>
      </c>
      <c r="O38" s="52" t="n">
        <v>35</v>
      </c>
      <c r="P38" s="2" t="n">
        <v>36.9827586206897</v>
      </c>
      <c r="Q38" s="2" t="n">
        <v>9.6177407206034</v>
      </c>
    </row>
    <row r="39" customFormat="false" ht="15.95" hidden="false" customHeight="true" outlineLevel="0" collapsed="false">
      <c r="B39" s="24" t="s">
        <v>59</v>
      </c>
      <c r="C39" s="24"/>
      <c r="D39" s="25" t="n">
        <v>358</v>
      </c>
      <c r="E39" s="25" t="n">
        <v>7</v>
      </c>
      <c r="F39" s="25" t="n">
        <v>46</v>
      </c>
      <c r="G39" s="25" t="n">
        <v>82</v>
      </c>
      <c r="H39" s="25" t="n">
        <v>89</v>
      </c>
      <c r="I39" s="25" t="n">
        <v>55</v>
      </c>
      <c r="J39" s="25" t="n">
        <v>33</v>
      </c>
      <c r="K39" s="25" t="n">
        <v>16</v>
      </c>
      <c r="L39" s="25" t="n">
        <v>10</v>
      </c>
      <c r="M39" s="25" t="n">
        <v>12</v>
      </c>
      <c r="N39" s="25" t="n">
        <v>8</v>
      </c>
      <c r="O39" s="52" t="n">
        <v>36</v>
      </c>
      <c r="P39" s="2" t="n">
        <v>38.6899441340782</v>
      </c>
      <c r="Q39" s="2" t="n">
        <v>9.86414492893039</v>
      </c>
    </row>
    <row r="40" customFormat="false" ht="15.95" hidden="false" customHeight="true" outlineLevel="0" collapsed="false">
      <c r="B40" s="24" t="s">
        <v>60</v>
      </c>
      <c r="C40" s="24"/>
      <c r="D40" s="25" t="n">
        <v>308</v>
      </c>
      <c r="E40" s="25" t="n">
        <v>8</v>
      </c>
      <c r="F40" s="25" t="n">
        <v>43</v>
      </c>
      <c r="G40" s="25" t="n">
        <v>71</v>
      </c>
      <c r="H40" s="25" t="n">
        <v>70</v>
      </c>
      <c r="I40" s="25" t="n">
        <v>51</v>
      </c>
      <c r="J40" s="25" t="n">
        <v>23</v>
      </c>
      <c r="K40" s="25" t="n">
        <v>10</v>
      </c>
      <c r="L40" s="25" t="n">
        <v>11</v>
      </c>
      <c r="M40" s="25" t="n">
        <v>12</v>
      </c>
      <c r="N40" s="25" t="n">
        <v>9</v>
      </c>
      <c r="O40" s="57" t="n">
        <v>37</v>
      </c>
      <c r="P40" s="58" t="n">
        <v>38.9025974025974</v>
      </c>
      <c r="Q40" s="58" t="n">
        <v>10.9135002792656</v>
      </c>
    </row>
    <row r="41" customFormat="false" ht="15.95" hidden="false" customHeight="true" outlineLevel="0" collapsed="false">
      <c r="B41" s="24" t="s">
        <v>61</v>
      </c>
      <c r="C41" s="24"/>
      <c r="D41" s="25" t="n">
        <v>1172</v>
      </c>
      <c r="E41" s="25" t="n">
        <v>13</v>
      </c>
      <c r="F41" s="25" t="n">
        <v>128</v>
      </c>
      <c r="G41" s="25" t="n">
        <v>269</v>
      </c>
      <c r="H41" s="25" t="n">
        <v>301</v>
      </c>
      <c r="I41" s="25" t="n">
        <v>189</v>
      </c>
      <c r="J41" s="25" t="n">
        <v>100</v>
      </c>
      <c r="K41" s="25" t="n">
        <v>65</v>
      </c>
      <c r="L41" s="25" t="n">
        <v>50</v>
      </c>
      <c r="M41" s="25" t="n">
        <v>34</v>
      </c>
      <c r="N41" s="25" t="n">
        <v>23</v>
      </c>
      <c r="O41" s="52" t="n">
        <v>37</v>
      </c>
      <c r="P41" s="2" t="n">
        <v>39.3344709897611</v>
      </c>
      <c r="Q41" s="2" t="n">
        <v>9.72521208530674</v>
      </c>
    </row>
    <row r="42" customFormat="false" ht="15.95" hidden="false" customHeight="true" outlineLevel="0" collapsed="false">
      <c r="B42" s="24" t="s">
        <v>62</v>
      </c>
      <c r="C42" s="24"/>
      <c r="D42" s="25" t="n">
        <v>862</v>
      </c>
      <c r="E42" s="25" t="n">
        <v>8</v>
      </c>
      <c r="F42" s="25" t="n">
        <v>91</v>
      </c>
      <c r="G42" s="25" t="n">
        <v>207</v>
      </c>
      <c r="H42" s="25" t="n">
        <v>191</v>
      </c>
      <c r="I42" s="25" t="n">
        <v>135</v>
      </c>
      <c r="J42" s="25" t="n">
        <v>60</v>
      </c>
      <c r="K42" s="25" t="n">
        <v>60</v>
      </c>
      <c r="L42" s="25" t="n">
        <v>51</v>
      </c>
      <c r="M42" s="25" t="n">
        <v>38</v>
      </c>
      <c r="N42" s="25" t="n">
        <v>21</v>
      </c>
      <c r="O42" s="52" t="n">
        <v>37.5</v>
      </c>
      <c r="P42" s="2" t="n">
        <v>40.1670533642691</v>
      </c>
      <c r="Q42" s="2" t="n">
        <v>10.4912963382327</v>
      </c>
    </row>
    <row r="43" customFormat="false" ht="15.95" hidden="false" customHeight="true" outlineLevel="0" collapsed="false">
      <c r="B43" s="24" t="s">
        <v>63</v>
      </c>
      <c r="C43" s="24"/>
      <c r="D43" s="25" t="n">
        <v>1004</v>
      </c>
      <c r="E43" s="25" t="n">
        <v>27</v>
      </c>
      <c r="F43" s="25" t="n">
        <v>156</v>
      </c>
      <c r="G43" s="25" t="n">
        <v>240</v>
      </c>
      <c r="H43" s="25" t="n">
        <v>218</v>
      </c>
      <c r="I43" s="25" t="n">
        <v>133</v>
      </c>
      <c r="J43" s="25" t="n">
        <v>85</v>
      </c>
      <c r="K43" s="25" t="n">
        <v>57</v>
      </c>
      <c r="L43" s="25" t="n">
        <v>36</v>
      </c>
      <c r="M43" s="25" t="n">
        <v>24</v>
      </c>
      <c r="N43" s="25" t="n">
        <v>28</v>
      </c>
      <c r="O43" s="52" t="n">
        <v>36</v>
      </c>
      <c r="P43" s="2" t="n">
        <v>38.4581673306773</v>
      </c>
      <c r="Q43" s="2" t="n">
        <v>10.3190983934126</v>
      </c>
    </row>
    <row r="44" customFormat="false" ht="15.95" hidden="false" customHeight="true" outlineLevel="0" collapsed="false">
      <c r="B44" s="24" t="s">
        <v>64</v>
      </c>
      <c r="C44" s="24"/>
      <c r="D44" s="25" t="n">
        <v>1765</v>
      </c>
      <c r="E44" s="25" t="n">
        <v>25</v>
      </c>
      <c r="F44" s="25" t="n">
        <v>210</v>
      </c>
      <c r="G44" s="25" t="n">
        <v>392</v>
      </c>
      <c r="H44" s="25" t="n">
        <v>403</v>
      </c>
      <c r="I44" s="25" t="n">
        <v>268</v>
      </c>
      <c r="J44" s="25" t="n">
        <v>150</v>
      </c>
      <c r="K44" s="25" t="n">
        <v>91</v>
      </c>
      <c r="L44" s="25" t="n">
        <v>97</v>
      </c>
      <c r="M44" s="25" t="n">
        <v>60</v>
      </c>
      <c r="N44" s="25" t="n">
        <v>69</v>
      </c>
      <c r="O44" s="52" t="n">
        <v>37</v>
      </c>
      <c r="P44" s="2" t="n">
        <v>40.0390934844193</v>
      </c>
      <c r="Q44" s="2" t="n">
        <v>10.8917135113831</v>
      </c>
    </row>
    <row r="45" customFormat="false" ht="15.95" hidden="false" customHeight="true" outlineLevel="0" collapsed="false">
      <c r="B45" s="24" t="s">
        <v>65</v>
      </c>
      <c r="C45" s="24"/>
      <c r="D45" s="25" t="n">
        <v>4386</v>
      </c>
      <c r="E45" s="25" t="n">
        <v>71</v>
      </c>
      <c r="F45" s="25" t="n">
        <v>521</v>
      </c>
      <c r="G45" s="25" t="n">
        <v>1062</v>
      </c>
      <c r="H45" s="25" t="n">
        <v>939</v>
      </c>
      <c r="I45" s="25" t="n">
        <v>688</v>
      </c>
      <c r="J45" s="25" t="n">
        <v>369</v>
      </c>
      <c r="K45" s="25" t="n">
        <v>257</v>
      </c>
      <c r="L45" s="25" t="n">
        <v>196</v>
      </c>
      <c r="M45" s="25" t="n">
        <v>134</v>
      </c>
      <c r="N45" s="25" t="n">
        <v>149</v>
      </c>
      <c r="O45" s="52" t="n">
        <v>37</v>
      </c>
      <c r="P45" s="2" t="n">
        <v>39.6463748290014</v>
      </c>
      <c r="Q45" s="2" t="n">
        <v>10.669883525569</v>
      </c>
    </row>
    <row r="46" customFormat="false" ht="15.95" hidden="false" customHeight="true" outlineLevel="0" collapsed="false">
      <c r="B46" s="24" t="s">
        <v>66</v>
      </c>
      <c r="C46" s="24"/>
      <c r="D46" s="25" t="n">
        <v>1092</v>
      </c>
      <c r="E46" s="25" t="n">
        <v>40</v>
      </c>
      <c r="F46" s="25" t="n">
        <v>154</v>
      </c>
      <c r="G46" s="25" t="n">
        <v>268</v>
      </c>
      <c r="H46" s="25" t="n">
        <v>246</v>
      </c>
      <c r="I46" s="25" t="n">
        <v>135</v>
      </c>
      <c r="J46" s="25" t="n">
        <v>73</v>
      </c>
      <c r="K46" s="25" t="n">
        <v>59</v>
      </c>
      <c r="L46" s="25" t="n">
        <v>45</v>
      </c>
      <c r="M46" s="25" t="n">
        <v>41</v>
      </c>
      <c r="N46" s="25" t="n">
        <v>31</v>
      </c>
      <c r="O46" s="52" t="n">
        <v>36</v>
      </c>
      <c r="P46" s="2" t="n">
        <v>38.6282051282051</v>
      </c>
      <c r="Q46" s="2" t="n">
        <v>10.9114866981261</v>
      </c>
    </row>
    <row r="47" customFormat="false" ht="15.95" hidden="false" customHeight="true" outlineLevel="0" collapsed="false">
      <c r="B47" s="24" t="s">
        <v>67</v>
      </c>
      <c r="C47" s="24"/>
      <c r="D47" s="25" t="n">
        <v>846</v>
      </c>
      <c r="E47" s="25" t="n">
        <v>21</v>
      </c>
      <c r="F47" s="25" t="n">
        <v>135</v>
      </c>
      <c r="G47" s="25" t="n">
        <v>192</v>
      </c>
      <c r="H47" s="25" t="n">
        <v>164</v>
      </c>
      <c r="I47" s="25" t="n">
        <v>113</v>
      </c>
      <c r="J47" s="25" t="n">
        <v>78</v>
      </c>
      <c r="K47" s="25" t="n">
        <v>47</v>
      </c>
      <c r="L47" s="25" t="n">
        <v>45</v>
      </c>
      <c r="M47" s="25" t="n">
        <v>23</v>
      </c>
      <c r="N47" s="25" t="n">
        <v>28</v>
      </c>
      <c r="O47" s="52" t="n">
        <v>37</v>
      </c>
      <c r="P47" s="2" t="n">
        <v>39.112293144208</v>
      </c>
      <c r="Q47" s="2" t="n">
        <v>11.15328020587</v>
      </c>
    </row>
    <row r="48" customFormat="false" ht="15.95" hidden="false" customHeight="true" outlineLevel="0" collapsed="false">
      <c r="B48" s="24" t="s">
        <v>68</v>
      </c>
      <c r="C48" s="24"/>
      <c r="D48" s="25" t="n">
        <v>895</v>
      </c>
      <c r="E48" s="25" t="n">
        <v>13</v>
      </c>
      <c r="F48" s="25" t="n">
        <v>111</v>
      </c>
      <c r="G48" s="25" t="n">
        <v>170</v>
      </c>
      <c r="H48" s="25" t="n">
        <v>195</v>
      </c>
      <c r="I48" s="25" t="n">
        <v>138</v>
      </c>
      <c r="J48" s="25" t="n">
        <v>82</v>
      </c>
      <c r="K48" s="25" t="n">
        <v>43</v>
      </c>
      <c r="L48" s="25" t="n">
        <v>65</v>
      </c>
      <c r="M48" s="25" t="n">
        <v>38</v>
      </c>
      <c r="N48" s="25" t="n">
        <v>40</v>
      </c>
      <c r="O48" s="52" t="n">
        <v>38</v>
      </c>
      <c r="P48" s="2" t="n">
        <v>40.9988826815643</v>
      </c>
      <c r="Q48" s="2" t="n">
        <v>11.4593435047583</v>
      </c>
    </row>
    <row r="49" customFormat="false" ht="15.95" hidden="false" customHeight="true" outlineLevel="0" collapsed="false">
      <c r="B49" s="24" t="s">
        <v>69</v>
      </c>
      <c r="C49" s="24"/>
      <c r="D49" s="25" t="n">
        <v>5362</v>
      </c>
      <c r="E49" s="25" t="n">
        <v>85</v>
      </c>
      <c r="F49" s="25" t="n">
        <v>590</v>
      </c>
      <c r="G49" s="25" t="n">
        <v>1068</v>
      </c>
      <c r="H49" s="25" t="n">
        <v>1100</v>
      </c>
      <c r="I49" s="25" t="n">
        <v>897</v>
      </c>
      <c r="J49" s="25" t="n">
        <v>541</v>
      </c>
      <c r="K49" s="25" t="n">
        <v>382</v>
      </c>
      <c r="L49" s="25" t="n">
        <v>278</v>
      </c>
      <c r="M49" s="25" t="n">
        <v>218</v>
      </c>
      <c r="N49" s="25" t="n">
        <v>203</v>
      </c>
      <c r="O49" s="52" t="n">
        <v>39</v>
      </c>
      <c r="P49" s="2" t="n">
        <v>40.881387541962</v>
      </c>
      <c r="Q49" s="2" t="n">
        <v>11.018261303997</v>
      </c>
    </row>
    <row r="50" customFormat="false" ht="15.95" hidden="false" customHeight="true" outlineLevel="0" collapsed="false">
      <c r="B50" s="24" t="s">
        <v>70</v>
      </c>
      <c r="C50" s="24"/>
      <c r="D50" s="25" t="n">
        <v>4045</v>
      </c>
      <c r="E50" s="25" t="n">
        <v>90</v>
      </c>
      <c r="F50" s="25" t="n">
        <v>570</v>
      </c>
      <c r="G50" s="25" t="n">
        <v>936</v>
      </c>
      <c r="H50" s="25" t="n">
        <v>801</v>
      </c>
      <c r="I50" s="25" t="n">
        <v>558</v>
      </c>
      <c r="J50" s="25" t="n">
        <v>347</v>
      </c>
      <c r="K50" s="25" t="n">
        <v>248</v>
      </c>
      <c r="L50" s="25" t="n">
        <v>195</v>
      </c>
      <c r="M50" s="25" t="n">
        <v>149</v>
      </c>
      <c r="N50" s="25" t="n">
        <v>151</v>
      </c>
      <c r="O50" s="52" t="n">
        <v>37</v>
      </c>
      <c r="P50" s="2" t="n">
        <v>39.6563658838072</v>
      </c>
      <c r="Q50" s="2" t="n">
        <v>11.1781317854232</v>
      </c>
    </row>
    <row r="51" customFormat="false" ht="15.95" hidden="false" customHeight="true" outlineLevel="0" collapsed="false">
      <c r="B51" s="24" t="s">
        <v>71</v>
      </c>
      <c r="C51" s="24"/>
      <c r="D51" s="25" t="n">
        <v>648</v>
      </c>
      <c r="E51" s="25" t="n">
        <v>9</v>
      </c>
      <c r="F51" s="25" t="n">
        <v>100</v>
      </c>
      <c r="G51" s="25" t="n">
        <v>157</v>
      </c>
      <c r="H51" s="25" t="n">
        <v>117</v>
      </c>
      <c r="I51" s="25" t="n">
        <v>105</v>
      </c>
      <c r="J51" s="25" t="n">
        <v>44</v>
      </c>
      <c r="K51" s="25" t="n">
        <v>36</v>
      </c>
      <c r="L51" s="25" t="n">
        <v>27</v>
      </c>
      <c r="M51" s="25" t="n">
        <v>19</v>
      </c>
      <c r="N51" s="25" t="n">
        <v>34</v>
      </c>
      <c r="O51" s="52" t="n">
        <v>37</v>
      </c>
      <c r="P51" s="2" t="n">
        <v>39.679012345679</v>
      </c>
      <c r="Q51" s="2" t="n">
        <v>11.6229556589636</v>
      </c>
    </row>
    <row r="52" customFormat="false" ht="15.95" hidden="false" customHeight="true" outlineLevel="0" collapsed="false">
      <c r="B52" s="24" t="s">
        <v>72</v>
      </c>
      <c r="C52" s="24"/>
      <c r="D52" s="25" t="n">
        <v>484</v>
      </c>
      <c r="E52" s="25" t="n">
        <v>10</v>
      </c>
      <c r="F52" s="25" t="n">
        <v>83</v>
      </c>
      <c r="G52" s="25" t="n">
        <v>112</v>
      </c>
      <c r="H52" s="25" t="n">
        <v>95</v>
      </c>
      <c r="I52" s="25" t="n">
        <v>77</v>
      </c>
      <c r="J52" s="25" t="n">
        <v>36</v>
      </c>
      <c r="K52" s="25" t="n">
        <v>21</v>
      </c>
      <c r="L52" s="25" t="n">
        <v>16</v>
      </c>
      <c r="M52" s="25" t="n">
        <v>19</v>
      </c>
      <c r="N52" s="25" t="n">
        <v>15</v>
      </c>
      <c r="O52" s="52" t="n">
        <v>36</v>
      </c>
      <c r="P52" s="2" t="n">
        <v>38.5578512396694</v>
      </c>
      <c r="Q52" s="2" t="n">
        <v>10.5372630879983</v>
      </c>
    </row>
    <row r="53" customFormat="false" ht="15.95" hidden="false" customHeight="true" outlineLevel="0" collapsed="false">
      <c r="B53" s="24" t="s">
        <v>73</v>
      </c>
      <c r="C53" s="24"/>
      <c r="D53" s="25" t="n">
        <v>95</v>
      </c>
      <c r="E53" s="25" t="n">
        <v>4</v>
      </c>
      <c r="F53" s="25" t="n">
        <v>8</v>
      </c>
      <c r="G53" s="25" t="n">
        <v>25</v>
      </c>
      <c r="H53" s="25" t="n">
        <v>23</v>
      </c>
      <c r="I53" s="25" t="n">
        <v>14</v>
      </c>
      <c r="J53" s="25" t="n">
        <v>5</v>
      </c>
      <c r="K53" s="25" t="n">
        <v>3</v>
      </c>
      <c r="L53" s="25" t="n">
        <v>2</v>
      </c>
      <c r="M53" s="25" t="n">
        <v>6</v>
      </c>
      <c r="N53" s="25" t="n">
        <v>5</v>
      </c>
      <c r="O53" s="52" t="n">
        <v>37</v>
      </c>
      <c r="P53" s="2" t="n">
        <v>39.9157894736842</v>
      </c>
      <c r="Q53" s="2" t="n">
        <v>12.232380431422</v>
      </c>
    </row>
    <row r="54" customFormat="false" ht="15.95" hidden="false" customHeight="true" outlineLevel="0" collapsed="false">
      <c r="B54" s="24" t="s">
        <v>74</v>
      </c>
      <c r="C54" s="24"/>
      <c r="D54" s="25" t="n">
        <v>67</v>
      </c>
      <c r="E54" s="25" t="n">
        <v>2</v>
      </c>
      <c r="F54" s="25" t="n">
        <v>7</v>
      </c>
      <c r="G54" s="25" t="n">
        <v>14</v>
      </c>
      <c r="H54" s="25" t="n">
        <v>15</v>
      </c>
      <c r="I54" s="25" t="n">
        <v>8</v>
      </c>
      <c r="J54" s="25" t="n">
        <v>9</v>
      </c>
      <c r="K54" s="25" t="n">
        <v>5</v>
      </c>
      <c r="L54" s="25" t="n">
        <v>2</v>
      </c>
      <c r="M54" s="25" t="n">
        <v>1</v>
      </c>
      <c r="N54" s="25" t="n">
        <v>4</v>
      </c>
      <c r="O54" s="52" t="n">
        <v>37</v>
      </c>
      <c r="P54" s="2" t="n">
        <v>40.2835820895522</v>
      </c>
      <c r="Q54" s="2" t="n">
        <v>11.5323076748565</v>
      </c>
    </row>
    <row r="55" customFormat="false" ht="15.95" hidden="false" customHeight="true" outlineLevel="0" collapsed="false">
      <c r="B55" s="24" t="s">
        <v>75</v>
      </c>
      <c r="C55" s="24"/>
      <c r="D55" s="25" t="n">
        <v>1322</v>
      </c>
      <c r="E55" s="25" t="n">
        <v>24</v>
      </c>
      <c r="F55" s="25" t="n">
        <v>199</v>
      </c>
      <c r="G55" s="25" t="n">
        <v>339</v>
      </c>
      <c r="H55" s="25" t="n">
        <v>303</v>
      </c>
      <c r="I55" s="25" t="n">
        <v>178</v>
      </c>
      <c r="J55" s="25" t="n">
        <v>90</v>
      </c>
      <c r="K55" s="25" t="n">
        <v>57</v>
      </c>
      <c r="L55" s="25" t="n">
        <v>48</v>
      </c>
      <c r="M55" s="25" t="n">
        <v>36</v>
      </c>
      <c r="N55" s="25" t="n">
        <v>48</v>
      </c>
      <c r="O55" s="52" t="n">
        <v>36</v>
      </c>
      <c r="P55" s="2" t="n">
        <v>38.4704992435703</v>
      </c>
      <c r="Q55" s="2" t="n">
        <v>10.4301631777302</v>
      </c>
    </row>
    <row r="56" customFormat="false" ht="15.95" hidden="false" customHeight="true" outlineLevel="0" collapsed="false">
      <c r="B56" s="24" t="s">
        <v>76</v>
      </c>
      <c r="C56" s="24"/>
      <c r="D56" s="25" t="n">
        <v>1872</v>
      </c>
      <c r="E56" s="25" t="n">
        <v>14</v>
      </c>
      <c r="F56" s="25" t="n">
        <v>266</v>
      </c>
      <c r="G56" s="25" t="n">
        <v>504</v>
      </c>
      <c r="H56" s="25" t="n">
        <v>456</v>
      </c>
      <c r="I56" s="25" t="n">
        <v>278</v>
      </c>
      <c r="J56" s="25" t="n">
        <v>143</v>
      </c>
      <c r="K56" s="25" t="n">
        <v>57</v>
      </c>
      <c r="L56" s="25" t="n">
        <v>69</v>
      </c>
      <c r="M56" s="25" t="n">
        <v>48</v>
      </c>
      <c r="N56" s="25" t="n">
        <v>37</v>
      </c>
      <c r="O56" s="52" t="n">
        <v>36</v>
      </c>
      <c r="P56" s="2" t="n">
        <v>38.0576923076923</v>
      </c>
      <c r="Q56" s="2" t="n">
        <v>9.57330627674103</v>
      </c>
    </row>
    <row r="57" customFormat="false" ht="15.95" hidden="false" customHeight="true" outlineLevel="0" collapsed="false">
      <c r="B57" s="24" t="s">
        <v>77</v>
      </c>
      <c r="C57" s="24"/>
      <c r="D57" s="25" t="n">
        <v>556</v>
      </c>
      <c r="E57" s="25" t="n">
        <v>8</v>
      </c>
      <c r="F57" s="25" t="n">
        <v>76</v>
      </c>
      <c r="G57" s="25" t="n">
        <v>150</v>
      </c>
      <c r="H57" s="25" t="n">
        <v>119</v>
      </c>
      <c r="I57" s="25" t="n">
        <v>91</v>
      </c>
      <c r="J57" s="25" t="n">
        <v>55</v>
      </c>
      <c r="K57" s="25" t="n">
        <v>17</v>
      </c>
      <c r="L57" s="25" t="n">
        <v>15</v>
      </c>
      <c r="M57" s="25" t="n">
        <v>10</v>
      </c>
      <c r="N57" s="25" t="n">
        <v>15</v>
      </c>
      <c r="O57" s="52" t="n">
        <v>36</v>
      </c>
      <c r="P57" s="2" t="n">
        <v>38.2877697841727</v>
      </c>
      <c r="Q57" s="2" t="n">
        <v>9.75372018050127</v>
      </c>
    </row>
    <row r="58" customFormat="false" ht="15.95" hidden="false" customHeight="true" outlineLevel="0" collapsed="false">
      <c r="B58" s="24" t="s">
        <v>78</v>
      </c>
      <c r="C58" s="24"/>
      <c r="D58" s="25" t="n">
        <v>231</v>
      </c>
      <c r="E58" s="25" t="n">
        <v>4</v>
      </c>
      <c r="F58" s="25" t="n">
        <v>20</v>
      </c>
      <c r="G58" s="25" t="n">
        <v>54</v>
      </c>
      <c r="H58" s="25" t="n">
        <v>73</v>
      </c>
      <c r="I58" s="25" t="n">
        <v>35</v>
      </c>
      <c r="J58" s="25" t="n">
        <v>18</v>
      </c>
      <c r="K58" s="25" t="n">
        <v>7</v>
      </c>
      <c r="L58" s="25" t="n">
        <v>9</v>
      </c>
      <c r="M58" s="25" t="n">
        <v>4</v>
      </c>
      <c r="N58" s="25" t="n">
        <v>7</v>
      </c>
      <c r="O58" s="52" t="n">
        <v>37</v>
      </c>
      <c r="P58" s="2" t="n">
        <v>38.8354978354978</v>
      </c>
      <c r="Q58" s="2" t="n">
        <v>9.21429629239943</v>
      </c>
    </row>
    <row r="59" customFormat="false" ht="15.95" hidden="false" customHeight="true" outlineLevel="0" collapsed="false">
      <c r="B59" s="24" t="s">
        <v>79</v>
      </c>
      <c r="C59" s="24"/>
      <c r="D59" s="25" t="n">
        <v>555</v>
      </c>
      <c r="E59" s="25" t="n">
        <v>4</v>
      </c>
      <c r="F59" s="25" t="n">
        <v>86</v>
      </c>
      <c r="G59" s="25" t="n">
        <v>151</v>
      </c>
      <c r="H59" s="25" t="n">
        <v>129</v>
      </c>
      <c r="I59" s="25" t="n">
        <v>93</v>
      </c>
      <c r="J59" s="25" t="n">
        <v>29</v>
      </c>
      <c r="K59" s="25" t="n">
        <v>19</v>
      </c>
      <c r="L59" s="25" t="n">
        <v>24</v>
      </c>
      <c r="M59" s="25" t="n">
        <v>11</v>
      </c>
      <c r="N59" s="25" t="n">
        <v>9</v>
      </c>
      <c r="O59" s="52" t="n">
        <v>36</v>
      </c>
      <c r="P59" s="2" t="n">
        <v>37.7423423423423</v>
      </c>
      <c r="Q59" s="2" t="n">
        <v>9.39737990166218</v>
      </c>
    </row>
    <row r="60" customFormat="false" ht="15.95" hidden="false" customHeight="true" outlineLevel="0" collapsed="false">
      <c r="B60" s="24" t="s">
        <v>80</v>
      </c>
      <c r="C60" s="24"/>
      <c r="D60" s="25" t="n">
        <v>356</v>
      </c>
      <c r="E60" s="25" t="n">
        <v>7</v>
      </c>
      <c r="F60" s="25" t="n">
        <v>39</v>
      </c>
      <c r="G60" s="25" t="n">
        <v>76</v>
      </c>
      <c r="H60" s="25" t="n">
        <v>81</v>
      </c>
      <c r="I60" s="25" t="n">
        <v>53</v>
      </c>
      <c r="J60" s="25" t="n">
        <v>26</v>
      </c>
      <c r="K60" s="25" t="n">
        <v>32</v>
      </c>
      <c r="L60" s="25" t="n">
        <v>15</v>
      </c>
      <c r="M60" s="25" t="n">
        <v>14</v>
      </c>
      <c r="N60" s="25" t="n">
        <v>13</v>
      </c>
      <c r="O60" s="52" t="n">
        <v>38</v>
      </c>
      <c r="P60" s="2" t="n">
        <v>40.4522471910112</v>
      </c>
      <c r="Q60" s="2" t="n">
        <v>11.0167846594041</v>
      </c>
    </row>
    <row r="61" customFormat="false" ht="15.95" hidden="false" customHeight="true" outlineLevel="0" collapsed="false">
      <c r="B61" s="24" t="s">
        <v>81</v>
      </c>
      <c r="C61" s="24"/>
      <c r="D61" s="25" t="n">
        <v>367</v>
      </c>
      <c r="E61" s="25" t="n">
        <v>2</v>
      </c>
      <c r="F61" s="25" t="n">
        <v>43</v>
      </c>
      <c r="G61" s="25" t="n">
        <v>93</v>
      </c>
      <c r="H61" s="25" t="n">
        <v>95</v>
      </c>
      <c r="I61" s="25" t="n">
        <v>62</v>
      </c>
      <c r="J61" s="25" t="n">
        <v>24</v>
      </c>
      <c r="K61" s="25" t="n">
        <v>18</v>
      </c>
      <c r="L61" s="25" t="n">
        <v>16</v>
      </c>
      <c r="M61" s="25" t="n">
        <v>8</v>
      </c>
      <c r="N61" s="25" t="n">
        <v>6</v>
      </c>
      <c r="O61" s="52" t="n">
        <v>37</v>
      </c>
      <c r="P61" s="2" t="n">
        <v>38.7384196185286</v>
      </c>
      <c r="Q61" s="2" t="n">
        <v>9.14887318502555</v>
      </c>
    </row>
    <row r="62" customFormat="false" ht="15.95" hidden="false" customHeight="true" outlineLevel="0" collapsed="false">
      <c r="B62" s="24" t="s">
        <v>82</v>
      </c>
      <c r="C62" s="24"/>
      <c r="D62" s="25" t="n">
        <v>2441</v>
      </c>
      <c r="E62" s="25" t="n">
        <v>27</v>
      </c>
      <c r="F62" s="25" t="n">
        <v>244</v>
      </c>
      <c r="G62" s="25" t="n">
        <v>629</v>
      </c>
      <c r="H62" s="25" t="n">
        <v>600</v>
      </c>
      <c r="I62" s="25" t="n">
        <v>379</v>
      </c>
      <c r="J62" s="25" t="n">
        <v>204</v>
      </c>
      <c r="K62" s="25" t="n">
        <v>109</v>
      </c>
      <c r="L62" s="25" t="n">
        <v>101</v>
      </c>
      <c r="M62" s="25" t="n">
        <v>74</v>
      </c>
      <c r="N62" s="25" t="n">
        <v>74</v>
      </c>
      <c r="O62" s="52" t="n">
        <v>37</v>
      </c>
      <c r="P62" s="2" t="n">
        <v>39.4104875051209</v>
      </c>
      <c r="Q62" s="2" t="n">
        <v>10.0667992601526</v>
      </c>
    </row>
    <row r="63" customFormat="false" ht="15.95" hidden="false" customHeight="true" outlineLevel="0" collapsed="false">
      <c r="B63" s="24" t="s">
        <v>83</v>
      </c>
      <c r="C63" s="24"/>
      <c r="D63" s="25" t="n">
        <v>389</v>
      </c>
      <c r="E63" s="25" t="n">
        <v>7</v>
      </c>
      <c r="F63" s="25" t="n">
        <v>31</v>
      </c>
      <c r="G63" s="25" t="n">
        <v>107</v>
      </c>
      <c r="H63" s="25" t="n">
        <v>81</v>
      </c>
      <c r="I63" s="25" t="n">
        <v>52</v>
      </c>
      <c r="J63" s="25" t="n">
        <v>42</v>
      </c>
      <c r="K63" s="25" t="n">
        <v>27</v>
      </c>
      <c r="L63" s="25" t="n">
        <v>18</v>
      </c>
      <c r="M63" s="25" t="n">
        <v>15</v>
      </c>
      <c r="N63" s="25" t="n">
        <v>9</v>
      </c>
      <c r="O63" s="52" t="n">
        <v>37</v>
      </c>
      <c r="P63" s="2" t="n">
        <v>39.9974293059126</v>
      </c>
      <c r="Q63" s="2" t="n">
        <v>10.1594247327431</v>
      </c>
    </row>
    <row r="64" customFormat="false" ht="15.95" hidden="false" customHeight="true" outlineLevel="0" collapsed="false">
      <c r="B64" s="24" t="s">
        <v>84</v>
      </c>
      <c r="C64" s="24"/>
      <c r="D64" s="25" t="n">
        <v>305</v>
      </c>
      <c r="E64" s="25" t="n">
        <v>5</v>
      </c>
      <c r="F64" s="25" t="n">
        <v>37</v>
      </c>
      <c r="G64" s="25" t="n">
        <v>68</v>
      </c>
      <c r="H64" s="25" t="n">
        <v>71</v>
      </c>
      <c r="I64" s="25" t="n">
        <v>45</v>
      </c>
      <c r="J64" s="25" t="n">
        <v>26</v>
      </c>
      <c r="K64" s="25" t="n">
        <v>13</v>
      </c>
      <c r="L64" s="25" t="n">
        <v>21</v>
      </c>
      <c r="M64" s="25" t="n">
        <v>10</v>
      </c>
      <c r="N64" s="25" t="n">
        <v>9</v>
      </c>
      <c r="O64" s="52" t="n">
        <v>37</v>
      </c>
      <c r="P64" s="2" t="n">
        <v>39.7836065573771</v>
      </c>
      <c r="Q64" s="2" t="n">
        <v>10.8938837911564</v>
      </c>
    </row>
    <row r="65" customFormat="false" ht="15.95" hidden="false" customHeight="true" outlineLevel="0" collapsed="false">
      <c r="B65" s="24" t="s">
        <v>85</v>
      </c>
      <c r="C65" s="24"/>
      <c r="D65" s="25" t="n">
        <v>831</v>
      </c>
      <c r="E65" s="25" t="n">
        <v>8</v>
      </c>
      <c r="F65" s="25" t="n">
        <v>108</v>
      </c>
      <c r="G65" s="25" t="n">
        <v>209</v>
      </c>
      <c r="H65" s="25" t="n">
        <v>200</v>
      </c>
      <c r="I65" s="25" t="n">
        <v>123</v>
      </c>
      <c r="J65" s="25" t="n">
        <v>52</v>
      </c>
      <c r="K65" s="25" t="n">
        <v>36</v>
      </c>
      <c r="L65" s="25" t="n">
        <v>38</v>
      </c>
      <c r="M65" s="25" t="n">
        <v>36</v>
      </c>
      <c r="N65" s="25" t="n">
        <v>21</v>
      </c>
      <c r="O65" s="52" t="n">
        <v>36</v>
      </c>
      <c r="P65" s="2" t="n">
        <v>39.0806257521059</v>
      </c>
      <c r="Q65" s="2" t="n">
        <v>10.4020154485126</v>
      </c>
    </row>
    <row r="66" customFormat="false" ht="15.95" hidden="false" customHeight="true" outlineLevel="0" collapsed="false">
      <c r="B66" s="24" t="s">
        <v>86</v>
      </c>
      <c r="C66" s="24"/>
      <c r="D66" s="25" t="n">
        <v>697</v>
      </c>
      <c r="E66" s="25" t="n">
        <v>9</v>
      </c>
      <c r="F66" s="25" t="n">
        <v>99</v>
      </c>
      <c r="G66" s="25" t="n">
        <v>160</v>
      </c>
      <c r="H66" s="25" t="n">
        <v>162</v>
      </c>
      <c r="I66" s="25" t="n">
        <v>125</v>
      </c>
      <c r="J66" s="25" t="n">
        <v>49</v>
      </c>
      <c r="K66" s="25" t="n">
        <v>30</v>
      </c>
      <c r="L66" s="25" t="n">
        <v>26</v>
      </c>
      <c r="M66" s="25" t="n">
        <v>23</v>
      </c>
      <c r="N66" s="25" t="n">
        <v>14</v>
      </c>
      <c r="O66" s="52" t="n">
        <v>37</v>
      </c>
      <c r="P66" s="2" t="n">
        <v>38.6944045911047</v>
      </c>
      <c r="Q66" s="2" t="n">
        <v>9.86517648864747</v>
      </c>
    </row>
    <row r="67" customFormat="false" ht="15.95" hidden="false" customHeight="true" outlineLevel="0" collapsed="false">
      <c r="B67" s="24" t="s">
        <v>87</v>
      </c>
      <c r="C67" s="24"/>
      <c r="D67" s="25" t="n">
        <v>248</v>
      </c>
      <c r="E67" s="25" t="n">
        <v>2</v>
      </c>
      <c r="F67" s="25" t="n">
        <v>21</v>
      </c>
      <c r="G67" s="25" t="n">
        <v>70</v>
      </c>
      <c r="H67" s="25" t="n">
        <v>62</v>
      </c>
      <c r="I67" s="25" t="n">
        <v>34</v>
      </c>
      <c r="J67" s="25" t="n">
        <v>14</v>
      </c>
      <c r="K67" s="25" t="n">
        <v>15</v>
      </c>
      <c r="L67" s="25" t="n">
        <v>11</v>
      </c>
      <c r="M67" s="25" t="n">
        <v>8</v>
      </c>
      <c r="N67" s="25" t="n">
        <v>11</v>
      </c>
      <c r="O67" s="52" t="n">
        <v>36.5</v>
      </c>
      <c r="P67" s="2" t="n">
        <v>39.7298387096774</v>
      </c>
      <c r="Q67" s="2" t="n">
        <v>10.3924799956367</v>
      </c>
    </row>
    <row r="68" customFormat="false" ht="15.95" hidden="false" customHeight="true" outlineLevel="0" collapsed="false">
      <c r="B68" s="24" t="s">
        <v>88</v>
      </c>
      <c r="C68" s="24"/>
      <c r="D68" s="25" t="n">
        <v>705</v>
      </c>
      <c r="E68" s="25" t="n">
        <v>7</v>
      </c>
      <c r="F68" s="25" t="n">
        <v>84</v>
      </c>
      <c r="G68" s="25" t="n">
        <v>172</v>
      </c>
      <c r="H68" s="25" t="n">
        <v>189</v>
      </c>
      <c r="I68" s="25" t="n">
        <v>98</v>
      </c>
      <c r="J68" s="25" t="n">
        <v>41</v>
      </c>
      <c r="K68" s="25" t="n">
        <v>35</v>
      </c>
      <c r="L68" s="25" t="n">
        <v>34</v>
      </c>
      <c r="M68" s="25" t="n">
        <v>17</v>
      </c>
      <c r="N68" s="25" t="n">
        <v>28</v>
      </c>
      <c r="O68" s="52" t="n">
        <v>37</v>
      </c>
      <c r="P68" s="2" t="n">
        <v>39.3234042553192</v>
      </c>
      <c r="Q68" s="2" t="n">
        <v>10.6117071813952</v>
      </c>
    </row>
    <row r="69" s="35" customFormat="true" ht="15.95" hidden="false" customHeight="true" outlineLevel="0" collapsed="false">
      <c r="A69" s="1"/>
      <c r="B69" s="29" t="s">
        <v>89</v>
      </c>
      <c r="C69" s="29"/>
      <c r="D69" s="30" t="n">
        <v>434</v>
      </c>
      <c r="E69" s="30" t="n">
        <v>0</v>
      </c>
      <c r="F69" s="30" t="n">
        <v>24</v>
      </c>
      <c r="G69" s="30" t="n">
        <v>65</v>
      </c>
      <c r="H69" s="30" t="n">
        <v>122</v>
      </c>
      <c r="I69" s="30" t="n">
        <v>108</v>
      </c>
      <c r="J69" s="30" t="n">
        <v>55</v>
      </c>
      <c r="K69" s="30" t="n">
        <v>24</v>
      </c>
      <c r="L69" s="30" t="n">
        <v>19</v>
      </c>
      <c r="M69" s="30" t="n">
        <v>8</v>
      </c>
      <c r="N69" s="30" t="n">
        <v>9</v>
      </c>
      <c r="O69" s="56" t="n">
        <v>40</v>
      </c>
      <c r="P69" s="32" t="n">
        <v>41.0645161290323</v>
      </c>
      <c r="Q69" s="32" t="n">
        <v>8.53415817582186</v>
      </c>
    </row>
    <row r="71" customFormat="false" ht="12" hidden="false" customHeight="false" outlineLevel="0" collapsed="false">
      <c r="D71" s="36" t="n">
        <f aca="false">D6</f>
        <v>7546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6">
    <mergeCell ref="D3:D5"/>
    <mergeCell ref="O3:O4"/>
    <mergeCell ref="P3:P4"/>
    <mergeCell ref="Q3:Q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5" min="4" style="0" width="7.7"/>
    <col collapsed="false" customWidth="true" hidden="false" outlineLevel="0" max="36" min="36" style="0" width="8.13"/>
    <col collapsed="false" customWidth="true" hidden="false" outlineLevel="0" max="37" min="37" style="0" width="8.28"/>
    <col collapsed="false" customWidth="true" hidden="false" outlineLevel="0" max="38" min="38" style="0" width="10.13"/>
  </cols>
  <sheetData>
    <row r="1" customFormat="false" ht="17.25" hidden="false" customHeight="false" outlineLevel="0" collapsed="false">
      <c r="B1" s="38" t="s">
        <v>257</v>
      </c>
      <c r="D1" s="38" t="s">
        <v>258</v>
      </c>
      <c r="P1" s="38" t="s">
        <v>259</v>
      </c>
      <c r="AC1" s="38" t="s">
        <v>259</v>
      </c>
    </row>
    <row r="2" customFormat="false" ht="17.25" hidden="false" customHeight="false" outlineLevel="0" collapsed="false">
      <c r="C2" s="3"/>
    </row>
    <row r="3" customFormat="false" ht="35.25" hidden="false" customHeight="true" outlineLevel="0" collapsed="false">
      <c r="B3" s="169" t="s">
        <v>260</v>
      </c>
      <c r="C3" s="169"/>
      <c r="D3" s="41" t="s">
        <v>93</v>
      </c>
      <c r="E3" s="41" t="s">
        <v>239</v>
      </c>
      <c r="F3" s="98"/>
      <c r="G3" s="99" t="n">
        <v>200</v>
      </c>
      <c r="H3" s="99" t="n">
        <v>300</v>
      </c>
      <c r="I3" s="99" t="n">
        <v>400</v>
      </c>
      <c r="J3" s="99" t="n">
        <v>500</v>
      </c>
      <c r="K3" s="99" t="n">
        <v>600</v>
      </c>
      <c r="L3" s="99" t="n">
        <v>700</v>
      </c>
      <c r="M3" s="99" t="n">
        <v>800</v>
      </c>
      <c r="N3" s="99" t="n">
        <v>900</v>
      </c>
      <c r="O3" s="99" t="n">
        <v>1000</v>
      </c>
      <c r="P3" s="99" t="n">
        <v>1100</v>
      </c>
      <c r="Q3" s="99" t="n">
        <v>1200</v>
      </c>
      <c r="R3" s="99" t="n">
        <v>1300</v>
      </c>
      <c r="S3" s="99" t="n">
        <v>1400</v>
      </c>
      <c r="T3" s="99" t="n">
        <v>1500</v>
      </c>
      <c r="U3" s="99" t="n">
        <v>1600</v>
      </c>
      <c r="V3" s="99" t="n">
        <v>1700</v>
      </c>
      <c r="W3" s="99" t="n">
        <v>1800</v>
      </c>
      <c r="X3" s="99" t="n">
        <v>1900</v>
      </c>
      <c r="Y3" s="99" t="n">
        <v>2000</v>
      </c>
      <c r="Z3" s="99" t="n">
        <v>2100</v>
      </c>
      <c r="AA3" s="99" t="n">
        <v>2200</v>
      </c>
      <c r="AB3" s="99" t="n">
        <v>2300</v>
      </c>
      <c r="AC3" s="99" t="n">
        <v>2400</v>
      </c>
      <c r="AD3" s="99" t="n">
        <v>2500</v>
      </c>
      <c r="AE3" s="99" t="n">
        <v>2600</v>
      </c>
      <c r="AF3" s="99" t="n">
        <v>2700</v>
      </c>
      <c r="AG3" s="99" t="n">
        <v>2800</v>
      </c>
      <c r="AH3" s="99" t="n">
        <v>2900</v>
      </c>
      <c r="AI3" s="152" t="s">
        <v>240</v>
      </c>
      <c r="AJ3" s="41" t="s">
        <v>241</v>
      </c>
      <c r="AK3" s="41" t="s">
        <v>96</v>
      </c>
      <c r="AL3" s="170" t="s">
        <v>261</v>
      </c>
    </row>
    <row r="4" s="45" customFormat="true" ht="13.5" hidden="false" customHeight="true" outlineLevel="0" collapsed="false">
      <c r="B4" s="96" t="s">
        <v>15</v>
      </c>
      <c r="C4" s="96"/>
      <c r="D4" s="41"/>
      <c r="E4" s="41"/>
      <c r="F4" s="75" t="s">
        <v>98</v>
      </c>
      <c r="G4" s="73" t="s">
        <v>98</v>
      </c>
      <c r="H4" s="73" t="s">
        <v>98</v>
      </c>
      <c r="I4" s="73" t="s">
        <v>98</v>
      </c>
      <c r="J4" s="74" t="s">
        <v>98</v>
      </c>
      <c r="K4" s="73" t="s">
        <v>98</v>
      </c>
      <c r="L4" s="73" t="s">
        <v>98</v>
      </c>
      <c r="M4" s="73" t="s">
        <v>98</v>
      </c>
      <c r="N4" s="73" t="s">
        <v>98</v>
      </c>
      <c r="O4" s="73" t="s">
        <v>98</v>
      </c>
      <c r="P4" s="75" t="s">
        <v>98</v>
      </c>
      <c r="Q4" s="75" t="s">
        <v>98</v>
      </c>
      <c r="R4" s="75" t="s">
        <v>98</v>
      </c>
      <c r="S4" s="73" t="s">
        <v>98</v>
      </c>
      <c r="T4" s="75" t="s">
        <v>98</v>
      </c>
      <c r="U4" s="75" t="s">
        <v>98</v>
      </c>
      <c r="V4" s="75" t="s">
        <v>98</v>
      </c>
      <c r="W4" s="75" t="s">
        <v>98</v>
      </c>
      <c r="X4" s="75" t="s">
        <v>98</v>
      </c>
      <c r="Y4" s="75" t="s">
        <v>98</v>
      </c>
      <c r="Z4" s="75" t="s">
        <v>98</v>
      </c>
      <c r="AA4" s="75" t="s">
        <v>98</v>
      </c>
      <c r="AB4" s="73" t="s">
        <v>98</v>
      </c>
      <c r="AC4" s="75" t="s">
        <v>98</v>
      </c>
      <c r="AD4" s="75" t="s">
        <v>98</v>
      </c>
      <c r="AE4" s="75" t="s">
        <v>98</v>
      </c>
      <c r="AF4" s="75" t="s">
        <v>98</v>
      </c>
      <c r="AG4" s="75" t="s">
        <v>98</v>
      </c>
      <c r="AH4" s="75" t="s">
        <v>98</v>
      </c>
      <c r="AI4" s="73" t="s">
        <v>98</v>
      </c>
      <c r="AJ4" s="41"/>
      <c r="AK4" s="41"/>
      <c r="AL4" s="170"/>
    </row>
    <row r="5" customFormat="false" ht="24" hidden="false" customHeight="true" outlineLevel="0" collapsed="false">
      <c r="B5" s="96"/>
      <c r="C5" s="96"/>
      <c r="D5" s="41"/>
      <c r="E5" s="41"/>
      <c r="F5" s="153" t="s">
        <v>243</v>
      </c>
      <c r="G5" s="107" t="n">
        <v>299</v>
      </c>
      <c r="H5" s="107" t="n">
        <v>399</v>
      </c>
      <c r="I5" s="107" t="n">
        <v>499</v>
      </c>
      <c r="J5" s="107" t="n">
        <v>599</v>
      </c>
      <c r="K5" s="107" t="n">
        <v>699</v>
      </c>
      <c r="L5" s="107" t="n">
        <v>799</v>
      </c>
      <c r="M5" s="107" t="n">
        <v>899</v>
      </c>
      <c r="N5" s="107" t="n">
        <v>999</v>
      </c>
      <c r="O5" s="107" t="n">
        <v>1099</v>
      </c>
      <c r="P5" s="107" t="n">
        <v>1199</v>
      </c>
      <c r="Q5" s="107" t="n">
        <v>1299</v>
      </c>
      <c r="R5" s="107" t="n">
        <v>1399</v>
      </c>
      <c r="S5" s="107" t="n">
        <v>1499</v>
      </c>
      <c r="T5" s="107" t="n">
        <v>1599</v>
      </c>
      <c r="U5" s="107" t="n">
        <v>1699</v>
      </c>
      <c r="V5" s="107" t="n">
        <v>1799</v>
      </c>
      <c r="W5" s="107" t="n">
        <v>1899</v>
      </c>
      <c r="X5" s="107" t="n">
        <v>1999</v>
      </c>
      <c r="Y5" s="107" t="n">
        <v>2099</v>
      </c>
      <c r="Z5" s="107" t="n">
        <v>2199</v>
      </c>
      <c r="AA5" s="107" t="n">
        <v>2299</v>
      </c>
      <c r="AB5" s="107" t="n">
        <v>2399</v>
      </c>
      <c r="AC5" s="107" t="n">
        <v>2499</v>
      </c>
      <c r="AD5" s="107" t="n">
        <v>2599</v>
      </c>
      <c r="AE5" s="107" t="n">
        <v>2699</v>
      </c>
      <c r="AF5" s="107" t="n">
        <v>2799</v>
      </c>
      <c r="AG5" s="107" t="n">
        <v>2899</v>
      </c>
      <c r="AH5" s="107" t="n">
        <v>2999</v>
      </c>
      <c r="AI5" s="171"/>
      <c r="AJ5" s="41" t="s">
        <v>244</v>
      </c>
      <c r="AK5" s="60" t="s">
        <v>245</v>
      </c>
      <c r="AL5" s="147" t="s">
        <v>23</v>
      </c>
    </row>
    <row r="6" customFormat="false" ht="12" hidden="false" customHeight="true" outlineLevel="0" collapsed="false">
      <c r="B6" s="80" t="s">
        <v>27</v>
      </c>
      <c r="C6" s="80"/>
      <c r="D6" s="25" t="n">
        <v>75462</v>
      </c>
      <c r="E6" s="25" t="n">
        <v>53623</v>
      </c>
      <c r="F6" s="25" t="n">
        <v>4653</v>
      </c>
      <c r="G6" s="25" t="n">
        <v>6743</v>
      </c>
      <c r="H6" s="25" t="n">
        <v>5714</v>
      </c>
      <c r="I6" s="25" t="n">
        <v>2135</v>
      </c>
      <c r="J6" s="25" t="n">
        <v>741</v>
      </c>
      <c r="K6" s="25" t="n">
        <v>327</v>
      </c>
      <c r="L6" s="25" t="n">
        <v>185</v>
      </c>
      <c r="M6" s="25" t="n">
        <v>59</v>
      </c>
      <c r="N6" s="25" t="n">
        <v>41</v>
      </c>
      <c r="O6" s="25" t="n">
        <v>167</v>
      </c>
      <c r="P6" s="25" t="n">
        <v>40</v>
      </c>
      <c r="Q6" s="25" t="n">
        <v>70</v>
      </c>
      <c r="R6" s="25" t="n">
        <v>55</v>
      </c>
      <c r="S6" s="25" t="n">
        <v>54</v>
      </c>
      <c r="T6" s="25" t="n">
        <v>108</v>
      </c>
      <c r="U6" s="25" t="n">
        <v>58</v>
      </c>
      <c r="V6" s="25" t="n">
        <v>58</v>
      </c>
      <c r="W6" s="25" t="n">
        <v>49</v>
      </c>
      <c r="X6" s="25" t="n">
        <v>45</v>
      </c>
      <c r="Y6" s="25" t="n">
        <v>111</v>
      </c>
      <c r="Z6" s="25" t="n">
        <v>30</v>
      </c>
      <c r="AA6" s="25" t="n">
        <v>51</v>
      </c>
      <c r="AB6" s="25" t="n">
        <v>29</v>
      </c>
      <c r="AC6" s="25" t="n">
        <v>28</v>
      </c>
      <c r="AD6" s="25" t="n">
        <v>61</v>
      </c>
      <c r="AE6" s="25" t="n">
        <v>28</v>
      </c>
      <c r="AF6" s="25" t="n">
        <v>16</v>
      </c>
      <c r="AG6" s="25" t="n">
        <v>23</v>
      </c>
      <c r="AH6" s="25" t="n">
        <v>10</v>
      </c>
      <c r="AI6" s="25" t="n">
        <v>150</v>
      </c>
      <c r="AJ6" s="54" t="n">
        <v>113.022832684</v>
      </c>
      <c r="AK6" s="2" t="n">
        <v>390.536608819085</v>
      </c>
      <c r="AL6" s="2" t="n">
        <v>452.722868358168</v>
      </c>
    </row>
    <row r="7" customFormat="false" ht="12" hidden="false" customHeight="true" outlineLevel="0" collapsed="false">
      <c r="B7" s="80" t="s">
        <v>28</v>
      </c>
      <c r="C7" s="80"/>
      <c r="D7" s="53" t="n">
        <v>50454</v>
      </c>
      <c r="E7" s="53" t="n">
        <v>34177</v>
      </c>
      <c r="F7" s="53" t="n">
        <v>3434</v>
      </c>
      <c r="G7" s="53" t="n">
        <v>4631</v>
      </c>
      <c r="H7" s="53" t="n">
        <v>4303</v>
      </c>
      <c r="I7" s="53" t="n">
        <v>1728</v>
      </c>
      <c r="J7" s="53" t="n">
        <v>636</v>
      </c>
      <c r="K7" s="53" t="n">
        <v>296</v>
      </c>
      <c r="L7" s="53" t="n">
        <v>163</v>
      </c>
      <c r="M7" s="53" t="n">
        <v>48</v>
      </c>
      <c r="N7" s="53" t="n">
        <v>31</v>
      </c>
      <c r="O7" s="53" t="n">
        <v>131</v>
      </c>
      <c r="P7" s="53" t="n">
        <v>32</v>
      </c>
      <c r="Q7" s="53" t="n">
        <v>51</v>
      </c>
      <c r="R7" s="53" t="n">
        <v>44</v>
      </c>
      <c r="S7" s="53" t="n">
        <v>47</v>
      </c>
      <c r="T7" s="53" t="n">
        <v>82</v>
      </c>
      <c r="U7" s="53" t="n">
        <v>46</v>
      </c>
      <c r="V7" s="53" t="n">
        <v>53</v>
      </c>
      <c r="W7" s="53" t="n">
        <v>41</v>
      </c>
      <c r="X7" s="53" t="n">
        <v>32</v>
      </c>
      <c r="Y7" s="53" t="n">
        <v>98</v>
      </c>
      <c r="Z7" s="53" t="n">
        <v>22</v>
      </c>
      <c r="AA7" s="53" t="n">
        <v>47</v>
      </c>
      <c r="AB7" s="53" t="n">
        <v>24</v>
      </c>
      <c r="AC7" s="53" t="n">
        <v>17</v>
      </c>
      <c r="AD7" s="53" t="n">
        <v>43</v>
      </c>
      <c r="AE7" s="53" t="n">
        <v>25</v>
      </c>
      <c r="AF7" s="53" t="n">
        <v>13</v>
      </c>
      <c r="AG7" s="53" t="n">
        <v>20</v>
      </c>
      <c r="AH7" s="53" t="n">
        <v>7</v>
      </c>
      <c r="AI7" s="53" t="n">
        <v>132</v>
      </c>
      <c r="AJ7" s="54" t="n">
        <v>131.225690728188</v>
      </c>
      <c r="AK7" s="55" t="n">
        <v>406.761749708177</v>
      </c>
      <c r="AL7" s="55" t="n">
        <v>476.239612198699</v>
      </c>
    </row>
    <row r="8" customFormat="false" ht="12" hidden="false" customHeight="true" outlineLevel="0" collapsed="false">
      <c r="B8" s="79"/>
      <c r="C8" s="28" t="s">
        <v>29</v>
      </c>
      <c r="D8" s="25" t="n">
        <v>29927</v>
      </c>
      <c r="E8" s="25" t="n">
        <v>19469</v>
      </c>
      <c r="F8" s="25" t="n">
        <v>2019</v>
      </c>
      <c r="G8" s="25" t="n">
        <v>2855</v>
      </c>
      <c r="H8" s="25" t="n">
        <v>2669</v>
      </c>
      <c r="I8" s="25" t="n">
        <v>1220</v>
      </c>
      <c r="J8" s="25" t="n">
        <v>497</v>
      </c>
      <c r="K8" s="25" t="n">
        <v>247</v>
      </c>
      <c r="L8" s="25" t="n">
        <v>138</v>
      </c>
      <c r="M8" s="25" t="n">
        <v>35</v>
      </c>
      <c r="N8" s="25" t="n">
        <v>23</v>
      </c>
      <c r="O8" s="25" t="n">
        <v>77</v>
      </c>
      <c r="P8" s="25" t="n">
        <v>22</v>
      </c>
      <c r="Q8" s="25" t="n">
        <v>33</v>
      </c>
      <c r="R8" s="25" t="n">
        <v>35</v>
      </c>
      <c r="S8" s="25" t="n">
        <v>33</v>
      </c>
      <c r="T8" s="25" t="n">
        <v>59</v>
      </c>
      <c r="U8" s="25" t="n">
        <v>39</v>
      </c>
      <c r="V8" s="25" t="n">
        <v>43</v>
      </c>
      <c r="W8" s="25" t="n">
        <v>38</v>
      </c>
      <c r="X8" s="25" t="n">
        <v>27</v>
      </c>
      <c r="Y8" s="25" t="n">
        <v>75</v>
      </c>
      <c r="Z8" s="25" t="n">
        <v>19</v>
      </c>
      <c r="AA8" s="25" t="n">
        <v>38</v>
      </c>
      <c r="AB8" s="25" t="n">
        <v>19</v>
      </c>
      <c r="AC8" s="25" t="n">
        <v>11</v>
      </c>
      <c r="AD8" s="25" t="n">
        <v>27</v>
      </c>
      <c r="AE8" s="25" t="n">
        <v>20</v>
      </c>
      <c r="AF8" s="25" t="n">
        <v>9</v>
      </c>
      <c r="AG8" s="25" t="n">
        <v>16</v>
      </c>
      <c r="AH8" s="25" t="n">
        <v>4</v>
      </c>
      <c r="AI8" s="25" t="n">
        <v>111</v>
      </c>
      <c r="AJ8" s="52" t="n">
        <v>153.271527383299</v>
      </c>
      <c r="AK8" s="2" t="n">
        <v>438.607477529164</v>
      </c>
      <c r="AL8" s="2" t="n">
        <v>521.046515147388</v>
      </c>
    </row>
    <row r="9" customFormat="false" ht="12" hidden="false" customHeight="true" outlineLevel="0" collapsed="false">
      <c r="A9" s="45"/>
      <c r="B9" s="79"/>
      <c r="C9" s="28" t="s">
        <v>30</v>
      </c>
      <c r="D9" s="25" t="n">
        <v>12280</v>
      </c>
      <c r="E9" s="25" t="n">
        <v>8517</v>
      </c>
      <c r="F9" s="25" t="n">
        <v>914</v>
      </c>
      <c r="G9" s="25" t="n">
        <v>1145</v>
      </c>
      <c r="H9" s="25" t="n">
        <v>1038</v>
      </c>
      <c r="I9" s="25" t="n">
        <v>319</v>
      </c>
      <c r="J9" s="25" t="n">
        <v>93</v>
      </c>
      <c r="K9" s="25" t="n">
        <v>34</v>
      </c>
      <c r="L9" s="25" t="n">
        <v>18</v>
      </c>
      <c r="M9" s="25" t="n">
        <v>10</v>
      </c>
      <c r="N9" s="25" t="n">
        <v>7</v>
      </c>
      <c r="O9" s="25" t="n">
        <v>32</v>
      </c>
      <c r="P9" s="25" t="n">
        <v>6</v>
      </c>
      <c r="Q9" s="25" t="n">
        <v>12</v>
      </c>
      <c r="R9" s="25" t="n">
        <v>9</v>
      </c>
      <c r="S9" s="25" t="n">
        <v>12</v>
      </c>
      <c r="T9" s="25" t="n">
        <v>16</v>
      </c>
      <c r="U9" s="25" t="n">
        <v>5</v>
      </c>
      <c r="V9" s="25" t="n">
        <v>7</v>
      </c>
      <c r="W9" s="25" t="n">
        <v>3</v>
      </c>
      <c r="X9" s="25" t="n">
        <v>3</v>
      </c>
      <c r="Y9" s="25" t="n">
        <v>20</v>
      </c>
      <c r="Z9" s="25" t="n">
        <v>2</v>
      </c>
      <c r="AA9" s="25" t="n">
        <v>8</v>
      </c>
      <c r="AB9" s="25" t="n">
        <v>4</v>
      </c>
      <c r="AC9" s="25" t="n">
        <v>6</v>
      </c>
      <c r="AD9" s="25" t="n">
        <v>13</v>
      </c>
      <c r="AE9" s="25" t="n">
        <v>4</v>
      </c>
      <c r="AF9" s="25" t="n">
        <v>3</v>
      </c>
      <c r="AG9" s="25" t="n">
        <v>2</v>
      </c>
      <c r="AH9" s="25" t="n">
        <v>3</v>
      </c>
      <c r="AI9" s="25" t="n">
        <v>15</v>
      </c>
      <c r="AJ9" s="52" t="n">
        <v>110.410749185668</v>
      </c>
      <c r="AK9" s="2" t="n">
        <v>360.309327664098</v>
      </c>
      <c r="AL9" s="2" t="n">
        <v>393.648948179218</v>
      </c>
    </row>
    <row r="10" customFormat="false" ht="12" hidden="false" customHeight="true" outlineLevel="0" collapsed="false">
      <c r="B10" s="79"/>
      <c r="C10" s="28" t="s">
        <v>31</v>
      </c>
      <c r="D10" s="25" t="n">
        <v>8247</v>
      </c>
      <c r="E10" s="25" t="n">
        <v>6191</v>
      </c>
      <c r="F10" s="25" t="n">
        <v>501</v>
      </c>
      <c r="G10" s="25" t="n">
        <v>631</v>
      </c>
      <c r="H10" s="25" t="n">
        <v>596</v>
      </c>
      <c r="I10" s="25" t="n">
        <v>189</v>
      </c>
      <c r="J10" s="25" t="n">
        <v>46</v>
      </c>
      <c r="K10" s="25" t="n">
        <v>15</v>
      </c>
      <c r="L10" s="25" t="n">
        <v>7</v>
      </c>
      <c r="M10" s="25" t="n">
        <v>3</v>
      </c>
      <c r="N10" s="25" t="n">
        <v>1</v>
      </c>
      <c r="O10" s="25" t="n">
        <v>22</v>
      </c>
      <c r="P10" s="25" t="n">
        <v>4</v>
      </c>
      <c r="Q10" s="25" t="n">
        <v>6</v>
      </c>
      <c r="R10" s="25" t="n">
        <v>0</v>
      </c>
      <c r="S10" s="25" t="n">
        <v>2</v>
      </c>
      <c r="T10" s="25" t="n">
        <v>7</v>
      </c>
      <c r="U10" s="25" t="n">
        <v>2</v>
      </c>
      <c r="V10" s="25" t="n">
        <v>3</v>
      </c>
      <c r="W10" s="25" t="n">
        <v>0</v>
      </c>
      <c r="X10" s="25" t="n">
        <v>2</v>
      </c>
      <c r="Y10" s="25" t="n">
        <v>3</v>
      </c>
      <c r="Z10" s="25" t="n">
        <v>1</v>
      </c>
      <c r="AA10" s="25" t="n">
        <v>1</v>
      </c>
      <c r="AB10" s="25" t="n">
        <v>1</v>
      </c>
      <c r="AC10" s="25" t="n">
        <v>0</v>
      </c>
      <c r="AD10" s="25" t="n">
        <v>3</v>
      </c>
      <c r="AE10" s="25" t="n">
        <v>1</v>
      </c>
      <c r="AF10" s="25" t="n">
        <v>1</v>
      </c>
      <c r="AG10" s="25" t="n">
        <v>2</v>
      </c>
      <c r="AH10" s="25" t="n">
        <v>0</v>
      </c>
      <c r="AI10" s="25" t="n">
        <v>6</v>
      </c>
      <c r="AJ10" s="52" t="n">
        <v>82.2189887231721</v>
      </c>
      <c r="AK10" s="2" t="n">
        <v>329.795719844358</v>
      </c>
      <c r="AL10" s="2" t="n">
        <v>340.770892348064</v>
      </c>
    </row>
    <row r="11" customFormat="false" ht="12" hidden="false" customHeight="true" outlineLevel="0" collapsed="false">
      <c r="B11" s="29" t="s">
        <v>32</v>
      </c>
      <c r="C11" s="29"/>
      <c r="D11" s="30" t="n">
        <v>25008</v>
      </c>
      <c r="E11" s="30" t="n">
        <v>19446</v>
      </c>
      <c r="F11" s="30" t="n">
        <v>1219</v>
      </c>
      <c r="G11" s="30" t="n">
        <v>2112</v>
      </c>
      <c r="H11" s="30" t="n">
        <v>1411</v>
      </c>
      <c r="I11" s="30" t="n">
        <v>407</v>
      </c>
      <c r="J11" s="30" t="n">
        <v>105</v>
      </c>
      <c r="K11" s="30" t="n">
        <v>31</v>
      </c>
      <c r="L11" s="30" t="n">
        <v>22</v>
      </c>
      <c r="M11" s="30" t="n">
        <v>11</v>
      </c>
      <c r="N11" s="30" t="n">
        <v>10</v>
      </c>
      <c r="O11" s="30" t="n">
        <v>36</v>
      </c>
      <c r="P11" s="30" t="n">
        <v>8</v>
      </c>
      <c r="Q11" s="30" t="n">
        <v>19</v>
      </c>
      <c r="R11" s="30" t="n">
        <v>11</v>
      </c>
      <c r="S11" s="30" t="n">
        <v>7</v>
      </c>
      <c r="T11" s="30" t="n">
        <v>26</v>
      </c>
      <c r="U11" s="30" t="n">
        <v>12</v>
      </c>
      <c r="V11" s="30" t="n">
        <v>5</v>
      </c>
      <c r="W11" s="30" t="n">
        <v>8</v>
      </c>
      <c r="X11" s="30" t="n">
        <v>13</v>
      </c>
      <c r="Y11" s="30" t="n">
        <v>13</v>
      </c>
      <c r="Z11" s="30" t="n">
        <v>8</v>
      </c>
      <c r="AA11" s="30" t="n">
        <v>4</v>
      </c>
      <c r="AB11" s="30" t="n">
        <v>5</v>
      </c>
      <c r="AC11" s="30" t="n">
        <v>11</v>
      </c>
      <c r="AD11" s="30" t="n">
        <v>18</v>
      </c>
      <c r="AE11" s="30" t="n">
        <v>3</v>
      </c>
      <c r="AF11" s="30" t="n">
        <v>3</v>
      </c>
      <c r="AG11" s="30" t="n">
        <v>3</v>
      </c>
      <c r="AH11" s="30" t="n">
        <v>3</v>
      </c>
      <c r="AI11" s="30" t="n">
        <v>18</v>
      </c>
      <c r="AJ11" s="56" t="n">
        <v>76.2983045425464</v>
      </c>
      <c r="AK11" s="32" t="n">
        <v>343.054297015462</v>
      </c>
      <c r="AL11" s="32" t="n">
        <v>371.523480261956</v>
      </c>
    </row>
    <row r="12" customFormat="false" ht="12" hidden="false" customHeight="true" outlineLevel="0" collapsed="false">
      <c r="B12" s="24" t="s">
        <v>33</v>
      </c>
      <c r="C12" s="24"/>
      <c r="D12" s="25" t="n">
        <v>2269</v>
      </c>
      <c r="E12" s="25" t="n">
        <v>1910</v>
      </c>
      <c r="F12" s="25" t="n">
        <v>91</v>
      </c>
      <c r="G12" s="25" t="n">
        <v>139</v>
      </c>
      <c r="H12" s="25" t="n">
        <v>84</v>
      </c>
      <c r="I12" s="25" t="n">
        <v>25</v>
      </c>
      <c r="J12" s="25" t="n">
        <v>8</v>
      </c>
      <c r="K12" s="25" t="n">
        <v>5</v>
      </c>
      <c r="L12" s="25" t="n">
        <v>1</v>
      </c>
      <c r="M12" s="25" t="n">
        <v>0</v>
      </c>
      <c r="N12" s="25" t="n">
        <v>1</v>
      </c>
      <c r="O12" s="25" t="n">
        <v>1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1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2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1</v>
      </c>
      <c r="AJ12" s="52" t="n">
        <v>46.2304980167475</v>
      </c>
      <c r="AK12" s="2" t="n">
        <v>292.192200557103</v>
      </c>
      <c r="AL12" s="2" t="n">
        <v>239.201229760399</v>
      </c>
    </row>
    <row r="13" customFormat="false" ht="12" hidden="false" customHeight="true" outlineLevel="0" collapsed="false">
      <c r="B13" s="24" t="s">
        <v>34</v>
      </c>
      <c r="C13" s="24"/>
      <c r="D13" s="25" t="n">
        <v>2750</v>
      </c>
      <c r="E13" s="25" t="n">
        <v>2133</v>
      </c>
      <c r="F13" s="25" t="n">
        <v>132</v>
      </c>
      <c r="G13" s="25" t="n">
        <v>246</v>
      </c>
      <c r="H13" s="25" t="n">
        <v>154</v>
      </c>
      <c r="I13" s="25" t="n">
        <v>43</v>
      </c>
      <c r="J13" s="25" t="n">
        <v>11</v>
      </c>
      <c r="K13" s="25" t="n">
        <v>2</v>
      </c>
      <c r="L13" s="25" t="n">
        <v>5</v>
      </c>
      <c r="M13" s="25" t="n">
        <v>0</v>
      </c>
      <c r="N13" s="25" t="n">
        <v>1</v>
      </c>
      <c r="O13" s="25" t="n">
        <v>8</v>
      </c>
      <c r="P13" s="25" t="n">
        <v>1</v>
      </c>
      <c r="Q13" s="25" t="n">
        <v>2</v>
      </c>
      <c r="R13" s="25" t="n">
        <v>1</v>
      </c>
      <c r="S13" s="25" t="n">
        <v>0</v>
      </c>
      <c r="T13" s="25" t="n">
        <v>5</v>
      </c>
      <c r="U13" s="25" t="n">
        <v>2</v>
      </c>
      <c r="V13" s="25" t="n">
        <v>1</v>
      </c>
      <c r="W13" s="25" t="n">
        <v>0</v>
      </c>
      <c r="X13" s="25" t="n">
        <v>0</v>
      </c>
      <c r="Y13" s="25" t="n">
        <v>1</v>
      </c>
      <c r="Z13" s="25" t="n">
        <v>1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1</v>
      </c>
      <c r="AJ13" s="52" t="n">
        <v>71.6952727272727</v>
      </c>
      <c r="AK13" s="2" t="n">
        <v>319.54943273906</v>
      </c>
      <c r="AL13" s="2" t="n">
        <v>276.784988351</v>
      </c>
    </row>
    <row r="14" customFormat="false" ht="12" hidden="false" customHeight="true" outlineLevel="0" collapsed="false">
      <c r="B14" s="24" t="s">
        <v>35</v>
      </c>
      <c r="C14" s="24"/>
      <c r="D14" s="25" t="n">
        <v>4342</v>
      </c>
      <c r="E14" s="25" t="n">
        <v>3100</v>
      </c>
      <c r="F14" s="25" t="n">
        <v>323</v>
      </c>
      <c r="G14" s="25" t="n">
        <v>503</v>
      </c>
      <c r="H14" s="25" t="n">
        <v>241</v>
      </c>
      <c r="I14" s="25" t="n">
        <v>59</v>
      </c>
      <c r="J14" s="25" t="n">
        <v>16</v>
      </c>
      <c r="K14" s="25" t="n">
        <v>7</v>
      </c>
      <c r="L14" s="25" t="n">
        <v>6</v>
      </c>
      <c r="M14" s="25" t="n">
        <v>3</v>
      </c>
      <c r="N14" s="25" t="n">
        <v>2</v>
      </c>
      <c r="O14" s="25" t="n">
        <v>4</v>
      </c>
      <c r="P14" s="25" t="n">
        <v>1</v>
      </c>
      <c r="Q14" s="25" t="n">
        <v>4</v>
      </c>
      <c r="R14" s="25" t="n">
        <v>3</v>
      </c>
      <c r="S14" s="25" t="n">
        <v>1</v>
      </c>
      <c r="T14" s="25" t="n">
        <v>4</v>
      </c>
      <c r="U14" s="25" t="n">
        <v>2</v>
      </c>
      <c r="V14" s="25" t="n">
        <v>0</v>
      </c>
      <c r="W14" s="25" t="n">
        <v>6</v>
      </c>
      <c r="X14" s="25" t="n">
        <v>8</v>
      </c>
      <c r="Y14" s="25" t="n">
        <v>5</v>
      </c>
      <c r="Z14" s="25" t="n">
        <v>3</v>
      </c>
      <c r="AA14" s="25" t="n">
        <v>3</v>
      </c>
      <c r="AB14" s="25" t="n">
        <v>5</v>
      </c>
      <c r="AC14" s="25" t="n">
        <v>7</v>
      </c>
      <c r="AD14" s="25" t="n">
        <v>6</v>
      </c>
      <c r="AE14" s="25" t="n">
        <v>3</v>
      </c>
      <c r="AF14" s="25" t="n">
        <v>1</v>
      </c>
      <c r="AG14" s="25" t="n">
        <v>1</v>
      </c>
      <c r="AH14" s="25" t="n">
        <v>3</v>
      </c>
      <c r="AI14" s="25" t="n">
        <v>12</v>
      </c>
      <c r="AJ14" s="52" t="n">
        <v>112.256333486872</v>
      </c>
      <c r="AK14" s="2" t="n">
        <v>392.445249597424</v>
      </c>
      <c r="AL14" s="2" t="n">
        <v>550.654468698513</v>
      </c>
    </row>
    <row r="15" customFormat="false" ht="12" hidden="false" customHeight="true" outlineLevel="0" collapsed="false">
      <c r="B15" s="24" t="s">
        <v>36</v>
      </c>
      <c r="C15" s="24"/>
      <c r="D15" s="25" t="n">
        <v>34796</v>
      </c>
      <c r="E15" s="25" t="n">
        <v>23089</v>
      </c>
      <c r="F15" s="25" t="n">
        <v>2323</v>
      </c>
      <c r="G15" s="25" t="n">
        <v>3301</v>
      </c>
      <c r="H15" s="25" t="n">
        <v>2990</v>
      </c>
      <c r="I15" s="25" t="n">
        <v>1321</v>
      </c>
      <c r="J15" s="25" t="n">
        <v>517</v>
      </c>
      <c r="K15" s="25" t="n">
        <v>252</v>
      </c>
      <c r="L15" s="25" t="n">
        <v>140</v>
      </c>
      <c r="M15" s="25" t="n">
        <v>36</v>
      </c>
      <c r="N15" s="25" t="n">
        <v>25</v>
      </c>
      <c r="O15" s="25" t="n">
        <v>85</v>
      </c>
      <c r="P15" s="25" t="n">
        <v>26</v>
      </c>
      <c r="Q15" s="25" t="n">
        <v>38</v>
      </c>
      <c r="R15" s="25" t="n">
        <v>37</v>
      </c>
      <c r="S15" s="25" t="n">
        <v>36</v>
      </c>
      <c r="T15" s="25" t="n">
        <v>62</v>
      </c>
      <c r="U15" s="25" t="n">
        <v>43</v>
      </c>
      <c r="V15" s="25" t="n">
        <v>46</v>
      </c>
      <c r="W15" s="25" t="n">
        <v>38</v>
      </c>
      <c r="X15" s="25" t="n">
        <v>28</v>
      </c>
      <c r="Y15" s="25" t="n">
        <v>76</v>
      </c>
      <c r="Z15" s="25" t="n">
        <v>21</v>
      </c>
      <c r="AA15" s="25" t="n">
        <v>39</v>
      </c>
      <c r="AB15" s="25" t="n">
        <v>19</v>
      </c>
      <c r="AC15" s="25" t="n">
        <v>12</v>
      </c>
      <c r="AD15" s="25" t="n">
        <v>31</v>
      </c>
      <c r="AE15" s="25" t="n">
        <v>20</v>
      </c>
      <c r="AF15" s="25" t="n">
        <v>10</v>
      </c>
      <c r="AG15" s="25" t="n">
        <v>16</v>
      </c>
      <c r="AH15" s="25" t="n">
        <v>4</v>
      </c>
      <c r="AI15" s="25" t="n">
        <v>115</v>
      </c>
      <c r="AJ15" s="52" t="n">
        <v>143.686630647201</v>
      </c>
      <c r="AK15" s="2" t="n">
        <v>427.070983172461</v>
      </c>
      <c r="AL15" s="2" t="n">
        <v>508.250133823669</v>
      </c>
    </row>
    <row r="16" customFormat="false" ht="12" hidden="false" customHeight="true" outlineLevel="0" collapsed="false">
      <c r="B16" s="24" t="s">
        <v>37</v>
      </c>
      <c r="C16" s="24"/>
      <c r="D16" s="25" t="n">
        <v>6482</v>
      </c>
      <c r="E16" s="25" t="n">
        <v>4863</v>
      </c>
      <c r="F16" s="25" t="n">
        <v>383</v>
      </c>
      <c r="G16" s="25" t="n">
        <v>499</v>
      </c>
      <c r="H16" s="25" t="n">
        <v>481</v>
      </c>
      <c r="I16" s="25" t="n">
        <v>144</v>
      </c>
      <c r="J16" s="25" t="n">
        <v>36</v>
      </c>
      <c r="K16" s="25" t="n">
        <v>14</v>
      </c>
      <c r="L16" s="25" t="n">
        <v>7</v>
      </c>
      <c r="M16" s="25" t="n">
        <v>3</v>
      </c>
      <c r="N16" s="25" t="n">
        <v>1</v>
      </c>
      <c r="O16" s="25" t="n">
        <v>18</v>
      </c>
      <c r="P16" s="25" t="n">
        <v>3</v>
      </c>
      <c r="Q16" s="25" t="n">
        <v>6</v>
      </c>
      <c r="R16" s="25" t="n">
        <v>0</v>
      </c>
      <c r="S16" s="25" t="n">
        <v>1</v>
      </c>
      <c r="T16" s="25" t="n">
        <v>6</v>
      </c>
      <c r="U16" s="25" t="n">
        <v>1</v>
      </c>
      <c r="V16" s="25" t="n">
        <v>1</v>
      </c>
      <c r="W16" s="25" t="n">
        <v>0</v>
      </c>
      <c r="X16" s="25" t="n">
        <v>1</v>
      </c>
      <c r="Y16" s="25" t="n">
        <v>2</v>
      </c>
      <c r="Z16" s="25" t="n">
        <v>1</v>
      </c>
      <c r="AA16" s="25" t="n">
        <v>1</v>
      </c>
      <c r="AB16" s="25" t="n">
        <v>1</v>
      </c>
      <c r="AC16" s="25" t="n">
        <v>0</v>
      </c>
      <c r="AD16" s="25" t="n">
        <v>2</v>
      </c>
      <c r="AE16" s="25" t="n">
        <v>1</v>
      </c>
      <c r="AF16" s="25" t="n">
        <v>1</v>
      </c>
      <c r="AG16" s="25" t="n">
        <v>2</v>
      </c>
      <c r="AH16" s="25" t="n">
        <v>0</v>
      </c>
      <c r="AI16" s="25" t="n">
        <v>3</v>
      </c>
      <c r="AJ16" s="52" t="n">
        <v>81.6812712125887</v>
      </c>
      <c r="AK16" s="2" t="n">
        <v>327.027794935145</v>
      </c>
      <c r="AL16" s="2" t="n">
        <v>305.401891036985</v>
      </c>
    </row>
    <row r="17" customFormat="false" ht="12" hidden="false" customHeight="true" outlineLevel="0" collapsed="false">
      <c r="B17" s="24" t="s">
        <v>38</v>
      </c>
      <c r="C17" s="24"/>
      <c r="D17" s="25" t="n">
        <v>1072</v>
      </c>
      <c r="E17" s="25" t="n">
        <v>951</v>
      </c>
      <c r="F17" s="25" t="n">
        <v>28</v>
      </c>
      <c r="G17" s="25" t="n">
        <v>56</v>
      </c>
      <c r="H17" s="25" t="n">
        <v>15</v>
      </c>
      <c r="I17" s="25" t="n">
        <v>7</v>
      </c>
      <c r="J17" s="25" t="n">
        <v>3</v>
      </c>
      <c r="K17" s="25" t="n">
        <v>3</v>
      </c>
      <c r="L17" s="25" t="n">
        <v>0</v>
      </c>
      <c r="M17" s="25" t="n">
        <v>1</v>
      </c>
      <c r="N17" s="25" t="n">
        <v>0</v>
      </c>
      <c r="O17" s="25" t="n">
        <v>2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4</v>
      </c>
      <c r="U17" s="25" t="n">
        <v>0</v>
      </c>
      <c r="V17" s="25" t="n">
        <v>0</v>
      </c>
      <c r="W17" s="25" t="n">
        <v>0</v>
      </c>
      <c r="X17" s="25" t="n">
        <v>1</v>
      </c>
      <c r="Y17" s="25" t="n">
        <v>1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52" t="n">
        <v>40.2742537313433</v>
      </c>
      <c r="AK17" s="2" t="n">
        <v>356.809917355372</v>
      </c>
      <c r="AL17" s="2" t="n">
        <v>347.321952325926</v>
      </c>
    </row>
    <row r="18" customFormat="false" ht="12" hidden="false" customHeight="true" outlineLevel="0" collapsed="false">
      <c r="B18" s="24" t="s">
        <v>39</v>
      </c>
      <c r="C18" s="24"/>
      <c r="D18" s="25" t="n">
        <v>12280</v>
      </c>
      <c r="E18" s="25" t="n">
        <v>8517</v>
      </c>
      <c r="F18" s="25" t="n">
        <v>914</v>
      </c>
      <c r="G18" s="25" t="n">
        <v>1145</v>
      </c>
      <c r="H18" s="25" t="n">
        <v>1038</v>
      </c>
      <c r="I18" s="25" t="n">
        <v>319</v>
      </c>
      <c r="J18" s="25" t="n">
        <v>93</v>
      </c>
      <c r="K18" s="25" t="n">
        <v>34</v>
      </c>
      <c r="L18" s="25" t="n">
        <v>18</v>
      </c>
      <c r="M18" s="25" t="n">
        <v>10</v>
      </c>
      <c r="N18" s="25" t="n">
        <v>7</v>
      </c>
      <c r="O18" s="25" t="n">
        <v>32</v>
      </c>
      <c r="P18" s="25" t="n">
        <v>6</v>
      </c>
      <c r="Q18" s="25" t="n">
        <v>12</v>
      </c>
      <c r="R18" s="25" t="n">
        <v>9</v>
      </c>
      <c r="S18" s="25" t="n">
        <v>12</v>
      </c>
      <c r="T18" s="25" t="n">
        <v>16</v>
      </c>
      <c r="U18" s="25" t="n">
        <v>5</v>
      </c>
      <c r="V18" s="25" t="n">
        <v>7</v>
      </c>
      <c r="W18" s="25" t="n">
        <v>3</v>
      </c>
      <c r="X18" s="25" t="n">
        <v>3</v>
      </c>
      <c r="Y18" s="25" t="n">
        <v>20</v>
      </c>
      <c r="Z18" s="25" t="n">
        <v>2</v>
      </c>
      <c r="AA18" s="25" t="n">
        <v>8</v>
      </c>
      <c r="AB18" s="25" t="n">
        <v>4</v>
      </c>
      <c r="AC18" s="25" t="n">
        <v>6</v>
      </c>
      <c r="AD18" s="25" t="n">
        <v>13</v>
      </c>
      <c r="AE18" s="25" t="n">
        <v>4</v>
      </c>
      <c r="AF18" s="25" t="n">
        <v>3</v>
      </c>
      <c r="AG18" s="25" t="n">
        <v>2</v>
      </c>
      <c r="AH18" s="25" t="n">
        <v>3</v>
      </c>
      <c r="AI18" s="25" t="n">
        <v>15</v>
      </c>
      <c r="AJ18" s="52" t="n">
        <v>110.410749185668</v>
      </c>
      <c r="AK18" s="2" t="n">
        <v>360.309327664098</v>
      </c>
      <c r="AL18" s="2" t="n">
        <v>393.648948179218</v>
      </c>
    </row>
    <row r="19" customFormat="false" ht="12" hidden="false" customHeight="true" outlineLevel="0" collapsed="false">
      <c r="B19" s="24" t="s">
        <v>40</v>
      </c>
      <c r="C19" s="24"/>
      <c r="D19" s="25" t="n">
        <v>3912</v>
      </c>
      <c r="E19" s="25" t="n">
        <v>3141</v>
      </c>
      <c r="F19" s="25" t="n">
        <v>129</v>
      </c>
      <c r="G19" s="25" t="n">
        <v>244</v>
      </c>
      <c r="H19" s="25" t="n">
        <v>233</v>
      </c>
      <c r="I19" s="25" t="n">
        <v>71</v>
      </c>
      <c r="J19" s="25" t="n">
        <v>23</v>
      </c>
      <c r="K19" s="25" t="n">
        <v>5</v>
      </c>
      <c r="L19" s="25" t="n">
        <v>6</v>
      </c>
      <c r="M19" s="25" t="n">
        <v>3</v>
      </c>
      <c r="N19" s="25" t="n">
        <v>3</v>
      </c>
      <c r="O19" s="25" t="n">
        <v>14</v>
      </c>
      <c r="P19" s="25" t="n">
        <v>3</v>
      </c>
      <c r="Q19" s="25" t="n">
        <v>4</v>
      </c>
      <c r="R19" s="25" t="n">
        <v>2</v>
      </c>
      <c r="S19" s="25" t="n">
        <v>2</v>
      </c>
      <c r="T19" s="25" t="n">
        <v>6</v>
      </c>
      <c r="U19" s="25" t="n">
        <v>4</v>
      </c>
      <c r="V19" s="25" t="n">
        <v>3</v>
      </c>
      <c r="W19" s="25" t="n">
        <v>1</v>
      </c>
      <c r="X19" s="25" t="n">
        <v>3</v>
      </c>
      <c r="Y19" s="25" t="n">
        <v>3</v>
      </c>
      <c r="Z19" s="25" t="n">
        <v>0</v>
      </c>
      <c r="AA19" s="25" t="n">
        <v>0</v>
      </c>
      <c r="AB19" s="25" t="n">
        <v>0</v>
      </c>
      <c r="AC19" s="25" t="n">
        <v>2</v>
      </c>
      <c r="AD19" s="25" t="n">
        <v>6</v>
      </c>
      <c r="AE19" s="25" t="n">
        <v>0</v>
      </c>
      <c r="AF19" s="25" t="n">
        <v>1</v>
      </c>
      <c r="AG19" s="25" t="n">
        <v>0</v>
      </c>
      <c r="AH19" s="25" t="n">
        <v>0</v>
      </c>
      <c r="AI19" s="25" t="n">
        <v>0</v>
      </c>
      <c r="AJ19" s="52" t="n">
        <v>76.6147750511247</v>
      </c>
      <c r="AK19" s="2" t="n">
        <v>388.738002594034</v>
      </c>
      <c r="AL19" s="2" t="n">
        <v>373.814373471202</v>
      </c>
    </row>
    <row r="20" customFormat="false" ht="12" hidden="false" customHeight="true" outlineLevel="0" collapsed="false">
      <c r="B20" s="24" t="s">
        <v>41</v>
      </c>
      <c r="C20" s="24"/>
      <c r="D20" s="25" t="n">
        <v>1509</v>
      </c>
      <c r="E20" s="25" t="n">
        <v>1345</v>
      </c>
      <c r="F20" s="25" t="n">
        <v>20</v>
      </c>
      <c r="G20" s="25" t="n">
        <v>62</v>
      </c>
      <c r="H20" s="25" t="n">
        <v>50</v>
      </c>
      <c r="I20" s="25" t="n">
        <v>18</v>
      </c>
      <c r="J20" s="25" t="n">
        <v>5</v>
      </c>
      <c r="K20" s="25" t="n">
        <v>1</v>
      </c>
      <c r="L20" s="25" t="n">
        <v>0</v>
      </c>
      <c r="M20" s="25" t="n">
        <v>1</v>
      </c>
      <c r="N20" s="25" t="n">
        <v>0</v>
      </c>
      <c r="O20" s="25" t="n">
        <v>0</v>
      </c>
      <c r="P20" s="25" t="n">
        <v>0</v>
      </c>
      <c r="Q20" s="25" t="n">
        <v>3</v>
      </c>
      <c r="R20" s="25" t="n">
        <v>1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1</v>
      </c>
      <c r="AD20" s="25" t="n">
        <v>1</v>
      </c>
      <c r="AE20" s="25" t="n">
        <v>0</v>
      </c>
      <c r="AF20" s="25" t="n">
        <v>0</v>
      </c>
      <c r="AG20" s="25" t="n">
        <v>1</v>
      </c>
      <c r="AH20" s="25" t="n">
        <v>0</v>
      </c>
      <c r="AI20" s="25" t="n">
        <v>0</v>
      </c>
      <c r="AJ20" s="52" t="n">
        <v>39.7965540092777</v>
      </c>
      <c r="AK20" s="2" t="n">
        <v>366.176829268293</v>
      </c>
      <c r="AL20" s="2" t="n">
        <v>359.407042957297</v>
      </c>
    </row>
    <row r="21" customFormat="false" ht="12" hidden="false" customHeight="true" outlineLevel="0" collapsed="false">
      <c r="B21" s="24" t="s">
        <v>42</v>
      </c>
      <c r="C21" s="24"/>
      <c r="D21" s="25" t="n">
        <v>3135</v>
      </c>
      <c r="E21" s="25" t="n">
        <v>2333</v>
      </c>
      <c r="F21" s="25" t="n">
        <v>154</v>
      </c>
      <c r="G21" s="25" t="n">
        <v>281</v>
      </c>
      <c r="H21" s="25" t="n">
        <v>235</v>
      </c>
      <c r="I21" s="25" t="n">
        <v>88</v>
      </c>
      <c r="J21" s="25" t="n">
        <v>20</v>
      </c>
      <c r="K21" s="25" t="n">
        <v>3</v>
      </c>
      <c r="L21" s="25" t="n">
        <v>2</v>
      </c>
      <c r="M21" s="25" t="n">
        <v>0</v>
      </c>
      <c r="N21" s="25" t="n">
        <v>0</v>
      </c>
      <c r="O21" s="25" t="n">
        <v>2</v>
      </c>
      <c r="P21" s="25" t="n">
        <v>0</v>
      </c>
      <c r="Q21" s="25" t="n">
        <v>0</v>
      </c>
      <c r="R21" s="25" t="n">
        <v>2</v>
      </c>
      <c r="S21" s="25" t="n">
        <v>2</v>
      </c>
      <c r="T21" s="25" t="n">
        <v>3</v>
      </c>
      <c r="U21" s="25" t="n">
        <v>1</v>
      </c>
      <c r="V21" s="25" t="n">
        <v>0</v>
      </c>
      <c r="W21" s="25" t="n">
        <v>0</v>
      </c>
      <c r="X21" s="25" t="n">
        <v>1</v>
      </c>
      <c r="Y21" s="25" t="n">
        <v>1</v>
      </c>
      <c r="Z21" s="25" t="n">
        <v>1</v>
      </c>
      <c r="AA21" s="25" t="n">
        <v>0</v>
      </c>
      <c r="AB21" s="25" t="n">
        <v>0</v>
      </c>
      <c r="AC21" s="25" t="n">
        <v>0</v>
      </c>
      <c r="AD21" s="25" t="n">
        <v>2</v>
      </c>
      <c r="AE21" s="25" t="n">
        <v>0</v>
      </c>
      <c r="AF21" s="25" t="n">
        <v>0</v>
      </c>
      <c r="AG21" s="25" t="n">
        <v>1</v>
      </c>
      <c r="AH21" s="25" t="n">
        <v>0</v>
      </c>
      <c r="AI21" s="25" t="n">
        <v>3</v>
      </c>
      <c r="AJ21" s="52" t="n">
        <v>83.8338118022329</v>
      </c>
      <c r="AK21" s="2" t="n">
        <v>327.704488778055</v>
      </c>
      <c r="AL21" s="2" t="n">
        <v>298.555697189645</v>
      </c>
    </row>
    <row r="22" customFormat="false" ht="12" hidden="false" customHeight="true" outlineLevel="0" collapsed="false">
      <c r="B22" s="29" t="s">
        <v>43</v>
      </c>
      <c r="C22" s="29"/>
      <c r="D22" s="25" t="n">
        <v>2915</v>
      </c>
      <c r="E22" s="25" t="n">
        <v>2241</v>
      </c>
      <c r="F22" s="25" t="n">
        <v>156</v>
      </c>
      <c r="G22" s="25" t="n">
        <v>267</v>
      </c>
      <c r="H22" s="25" t="n">
        <v>193</v>
      </c>
      <c r="I22" s="25" t="n">
        <v>40</v>
      </c>
      <c r="J22" s="25" t="n">
        <v>9</v>
      </c>
      <c r="K22" s="25" t="n">
        <v>1</v>
      </c>
      <c r="L22" s="25" t="n">
        <v>0</v>
      </c>
      <c r="M22" s="25" t="n">
        <v>2</v>
      </c>
      <c r="N22" s="25" t="n">
        <v>1</v>
      </c>
      <c r="O22" s="25" t="n">
        <v>1</v>
      </c>
      <c r="P22" s="25" t="n">
        <v>0</v>
      </c>
      <c r="Q22" s="25" t="n">
        <v>1</v>
      </c>
      <c r="R22" s="25" t="n">
        <v>0</v>
      </c>
      <c r="S22" s="25" t="n">
        <v>0</v>
      </c>
      <c r="T22" s="25" t="n">
        <v>1</v>
      </c>
      <c r="U22" s="25" t="n">
        <v>0</v>
      </c>
      <c r="V22" s="25" t="n">
        <v>0</v>
      </c>
      <c r="W22" s="25" t="n">
        <v>1</v>
      </c>
      <c r="X22" s="25" t="n">
        <v>0</v>
      </c>
      <c r="Y22" s="25" t="n">
        <v>0</v>
      </c>
      <c r="Z22" s="25" t="n">
        <v>1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52" t="n">
        <v>64.7231560891938</v>
      </c>
      <c r="AK22" s="2" t="n">
        <v>279.922848664688</v>
      </c>
      <c r="AL22" s="2" t="n">
        <v>153.232713445052</v>
      </c>
    </row>
    <row r="23" customFormat="false" ht="12" hidden="false" customHeight="true" outlineLevel="0" collapsed="false">
      <c r="B23" s="80" t="s">
        <v>33</v>
      </c>
      <c r="C23" s="80"/>
      <c r="D23" s="53" t="n">
        <v>2269</v>
      </c>
      <c r="E23" s="53" t="n">
        <v>1910</v>
      </c>
      <c r="F23" s="53" t="n">
        <v>91</v>
      </c>
      <c r="G23" s="53" t="n">
        <v>139</v>
      </c>
      <c r="H23" s="53" t="n">
        <v>84</v>
      </c>
      <c r="I23" s="53" t="n">
        <v>25</v>
      </c>
      <c r="J23" s="53" t="n">
        <v>8</v>
      </c>
      <c r="K23" s="53" t="n">
        <v>5</v>
      </c>
      <c r="L23" s="53" t="n">
        <v>1</v>
      </c>
      <c r="M23" s="53" t="n">
        <v>0</v>
      </c>
      <c r="N23" s="53" t="n">
        <v>1</v>
      </c>
      <c r="O23" s="53" t="n">
        <v>1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1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2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  <c r="AI23" s="53" t="n">
        <v>1</v>
      </c>
      <c r="AJ23" s="172" t="n">
        <v>46.2304980167475</v>
      </c>
      <c r="AK23" s="173" t="n">
        <v>292.192200557103</v>
      </c>
      <c r="AL23" s="173" t="n">
        <v>239.201229760399</v>
      </c>
    </row>
    <row r="24" customFormat="false" ht="12" hidden="false" customHeight="true" outlineLevel="0" collapsed="false">
      <c r="B24" s="24" t="s">
        <v>44</v>
      </c>
      <c r="C24" s="24"/>
      <c r="D24" s="25" t="n">
        <v>236</v>
      </c>
      <c r="E24" s="25" t="n">
        <v>195</v>
      </c>
      <c r="F24" s="25" t="n">
        <v>7</v>
      </c>
      <c r="G24" s="25" t="n">
        <v>23</v>
      </c>
      <c r="H24" s="25" t="n">
        <v>10</v>
      </c>
      <c r="I24" s="25" t="n">
        <v>1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57" t="n">
        <v>45.2330508474576</v>
      </c>
      <c r="AK24" s="58" t="n">
        <v>260.365853658537</v>
      </c>
      <c r="AL24" s="58" t="n">
        <v>74.5891265861054</v>
      </c>
    </row>
    <row r="25" customFormat="false" ht="12" hidden="false" customHeight="true" outlineLevel="0" collapsed="false">
      <c r="B25" s="24" t="s">
        <v>45</v>
      </c>
      <c r="C25" s="24"/>
      <c r="D25" s="25" t="n">
        <v>634</v>
      </c>
      <c r="E25" s="25" t="n">
        <v>462</v>
      </c>
      <c r="F25" s="25" t="n">
        <v>35</v>
      </c>
      <c r="G25" s="25" t="n">
        <v>81</v>
      </c>
      <c r="H25" s="25" t="n">
        <v>43</v>
      </c>
      <c r="I25" s="25" t="n">
        <v>10</v>
      </c>
      <c r="J25" s="25" t="n">
        <v>1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1</v>
      </c>
      <c r="P25" s="25" t="n">
        <v>1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57" t="n">
        <v>74.4242902208202</v>
      </c>
      <c r="AK25" s="58" t="n">
        <v>274.331395348837</v>
      </c>
      <c r="AL25" s="58" t="n">
        <v>119.709006595285</v>
      </c>
    </row>
    <row r="26" customFormat="false" ht="12" hidden="false" customHeight="true" outlineLevel="0" collapsed="false">
      <c r="B26" s="24" t="s">
        <v>46</v>
      </c>
      <c r="C26" s="24"/>
      <c r="D26" s="25" t="n">
        <v>949</v>
      </c>
      <c r="E26" s="25" t="n">
        <v>759</v>
      </c>
      <c r="F26" s="25" t="n">
        <v>38</v>
      </c>
      <c r="G26" s="25" t="n">
        <v>61</v>
      </c>
      <c r="H26" s="25" t="n">
        <v>55</v>
      </c>
      <c r="I26" s="25" t="n">
        <v>11</v>
      </c>
      <c r="J26" s="25" t="n">
        <v>6</v>
      </c>
      <c r="K26" s="25" t="n">
        <v>0</v>
      </c>
      <c r="L26" s="25" t="n">
        <v>2</v>
      </c>
      <c r="M26" s="25" t="n">
        <v>0</v>
      </c>
      <c r="N26" s="25" t="n">
        <v>0</v>
      </c>
      <c r="O26" s="25" t="n">
        <v>6</v>
      </c>
      <c r="P26" s="25" t="n">
        <v>0</v>
      </c>
      <c r="Q26" s="25" t="n">
        <v>1</v>
      </c>
      <c r="R26" s="25" t="n">
        <v>0</v>
      </c>
      <c r="S26" s="25" t="n">
        <v>0</v>
      </c>
      <c r="T26" s="25" t="n">
        <v>5</v>
      </c>
      <c r="U26" s="25" t="n">
        <v>2</v>
      </c>
      <c r="V26" s="25" t="n">
        <v>1</v>
      </c>
      <c r="W26" s="25" t="n">
        <v>0</v>
      </c>
      <c r="X26" s="25" t="n">
        <v>0</v>
      </c>
      <c r="Y26" s="25" t="n">
        <v>0</v>
      </c>
      <c r="Z26" s="25" t="n">
        <v>1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1</v>
      </c>
      <c r="AJ26" s="57" t="n">
        <v>78.9104320337197</v>
      </c>
      <c r="AK26" s="58" t="n">
        <v>394.136842105263</v>
      </c>
      <c r="AL26" s="58" t="n">
        <v>422.608706419186</v>
      </c>
    </row>
    <row r="27" customFormat="false" ht="12" hidden="false" customHeight="true" outlineLevel="0" collapsed="false">
      <c r="B27" s="24" t="s">
        <v>47</v>
      </c>
      <c r="C27" s="24"/>
      <c r="D27" s="25" t="n">
        <v>317</v>
      </c>
      <c r="E27" s="25" t="n">
        <v>248</v>
      </c>
      <c r="F27" s="25" t="n">
        <v>25</v>
      </c>
      <c r="G27" s="25" t="n">
        <v>35</v>
      </c>
      <c r="H27" s="25" t="n">
        <v>6</v>
      </c>
      <c r="I27" s="25" t="n">
        <v>2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1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57" t="n">
        <v>51.0630914826498</v>
      </c>
      <c r="AK27" s="58" t="n">
        <v>234.594202898551</v>
      </c>
      <c r="AL27" s="58" t="n">
        <v>143.929958337644</v>
      </c>
    </row>
    <row r="28" customFormat="false" ht="12" hidden="false" customHeight="true" outlineLevel="0" collapsed="false">
      <c r="B28" s="24" t="s">
        <v>48</v>
      </c>
      <c r="C28" s="24"/>
      <c r="D28" s="25" t="n">
        <v>228</v>
      </c>
      <c r="E28" s="25" t="n">
        <v>181</v>
      </c>
      <c r="F28" s="25" t="n">
        <v>6</v>
      </c>
      <c r="G28" s="25" t="n">
        <v>9</v>
      </c>
      <c r="H28" s="25" t="n">
        <v>13</v>
      </c>
      <c r="I28" s="25" t="n">
        <v>8</v>
      </c>
      <c r="J28" s="25" t="n">
        <v>2</v>
      </c>
      <c r="K28" s="25" t="n">
        <v>2</v>
      </c>
      <c r="L28" s="25" t="n">
        <v>3</v>
      </c>
      <c r="M28" s="25" t="n">
        <v>0</v>
      </c>
      <c r="N28" s="25" t="n">
        <v>1</v>
      </c>
      <c r="O28" s="25" t="n">
        <v>1</v>
      </c>
      <c r="P28" s="25" t="n">
        <v>0</v>
      </c>
      <c r="Q28" s="25" t="n">
        <v>0</v>
      </c>
      <c r="R28" s="25" t="n">
        <v>1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1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57" t="n">
        <v>91.4342105263158</v>
      </c>
      <c r="AK28" s="58" t="n">
        <v>443.553191489362</v>
      </c>
      <c r="AL28" s="58" t="n">
        <v>342.335190973297</v>
      </c>
    </row>
    <row r="29" customFormat="false" ht="12" hidden="false" customHeight="true" outlineLevel="0" collapsed="false">
      <c r="B29" s="24" t="s">
        <v>49</v>
      </c>
      <c r="C29" s="24"/>
      <c r="D29" s="25" t="n">
        <v>386</v>
      </c>
      <c r="E29" s="25" t="n">
        <v>288</v>
      </c>
      <c r="F29" s="25" t="n">
        <v>21</v>
      </c>
      <c r="G29" s="25" t="n">
        <v>37</v>
      </c>
      <c r="H29" s="25" t="n">
        <v>27</v>
      </c>
      <c r="I29" s="25" t="n">
        <v>11</v>
      </c>
      <c r="J29" s="25" t="n">
        <v>2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57" t="n">
        <v>70.9378238341969</v>
      </c>
      <c r="AK29" s="58" t="n">
        <v>279.408163265306</v>
      </c>
      <c r="AL29" s="58" t="n">
        <v>103.203515956919</v>
      </c>
    </row>
    <row r="30" customFormat="false" ht="12" hidden="false" customHeight="true" outlineLevel="0" collapsed="false">
      <c r="B30" s="24" t="s">
        <v>50</v>
      </c>
      <c r="C30" s="24"/>
      <c r="D30" s="25" t="n">
        <v>1932</v>
      </c>
      <c r="E30" s="25" t="n">
        <v>1366</v>
      </c>
      <c r="F30" s="25" t="n">
        <v>134</v>
      </c>
      <c r="G30" s="25" t="n">
        <v>220</v>
      </c>
      <c r="H30" s="25" t="n">
        <v>140</v>
      </c>
      <c r="I30" s="25" t="n">
        <v>43</v>
      </c>
      <c r="J30" s="25" t="n">
        <v>7</v>
      </c>
      <c r="K30" s="25" t="n">
        <v>2</v>
      </c>
      <c r="L30" s="25" t="n">
        <v>2</v>
      </c>
      <c r="M30" s="25" t="n">
        <v>1</v>
      </c>
      <c r="N30" s="25" t="n">
        <v>0</v>
      </c>
      <c r="O30" s="25" t="n">
        <v>2</v>
      </c>
      <c r="P30" s="25" t="n">
        <v>2</v>
      </c>
      <c r="Q30" s="25" t="n">
        <v>1</v>
      </c>
      <c r="R30" s="25" t="n">
        <v>2</v>
      </c>
      <c r="S30" s="25" t="n">
        <v>0</v>
      </c>
      <c r="T30" s="25" t="n">
        <v>2</v>
      </c>
      <c r="U30" s="25" t="n">
        <v>3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1</v>
      </c>
      <c r="AA30" s="25" t="n">
        <v>1</v>
      </c>
      <c r="AB30" s="25" t="n">
        <v>0</v>
      </c>
      <c r="AC30" s="25" t="n">
        <v>1</v>
      </c>
      <c r="AD30" s="25" t="n">
        <v>2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57" t="n">
        <v>91.4829192546584</v>
      </c>
      <c r="AK30" s="58" t="n">
        <v>312.270318021201</v>
      </c>
      <c r="AL30" s="58" t="n">
        <v>270.473788307977</v>
      </c>
    </row>
    <row r="31" customFormat="false" ht="12" hidden="false" customHeight="true" outlineLevel="0" collapsed="false">
      <c r="B31" s="24" t="s">
        <v>51</v>
      </c>
      <c r="C31" s="24"/>
      <c r="D31" s="25" t="n">
        <v>1239</v>
      </c>
      <c r="E31" s="25" t="n">
        <v>896</v>
      </c>
      <c r="F31" s="25" t="n">
        <v>82</v>
      </c>
      <c r="G31" s="25" t="n">
        <v>157</v>
      </c>
      <c r="H31" s="25" t="n">
        <v>55</v>
      </c>
      <c r="I31" s="25" t="n">
        <v>14</v>
      </c>
      <c r="J31" s="25" t="n">
        <v>3</v>
      </c>
      <c r="K31" s="25" t="n">
        <v>2</v>
      </c>
      <c r="L31" s="25" t="n">
        <v>0</v>
      </c>
      <c r="M31" s="25" t="n">
        <v>2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1</v>
      </c>
      <c r="S31" s="25" t="n">
        <v>1</v>
      </c>
      <c r="T31" s="25" t="n">
        <v>1</v>
      </c>
      <c r="U31" s="25" t="n">
        <v>0</v>
      </c>
      <c r="V31" s="25" t="n">
        <v>0</v>
      </c>
      <c r="W31" s="25" t="n">
        <v>2</v>
      </c>
      <c r="X31" s="25" t="n">
        <v>3</v>
      </c>
      <c r="Y31" s="25" t="n">
        <v>1</v>
      </c>
      <c r="Z31" s="25" t="n">
        <v>2</v>
      </c>
      <c r="AA31" s="25" t="n">
        <v>2</v>
      </c>
      <c r="AB31" s="25" t="n">
        <v>3</v>
      </c>
      <c r="AC31" s="25" t="n">
        <v>2</v>
      </c>
      <c r="AD31" s="25" t="n">
        <v>3</v>
      </c>
      <c r="AE31" s="25" t="n">
        <v>1</v>
      </c>
      <c r="AF31" s="25" t="n">
        <v>0</v>
      </c>
      <c r="AG31" s="25" t="n">
        <v>0</v>
      </c>
      <c r="AH31" s="25" t="n">
        <v>2</v>
      </c>
      <c r="AI31" s="25" t="n">
        <v>4</v>
      </c>
      <c r="AJ31" s="57" t="n">
        <v>118.996771589992</v>
      </c>
      <c r="AK31" s="58" t="n">
        <v>429.845481049563</v>
      </c>
      <c r="AL31" s="58" t="n">
        <v>627.428551442467</v>
      </c>
    </row>
    <row r="32" customFormat="false" ht="12" hidden="false" customHeight="true" outlineLevel="0" collapsed="false">
      <c r="B32" s="24" t="s">
        <v>52</v>
      </c>
      <c r="C32" s="24"/>
      <c r="D32" s="25" t="n">
        <v>1557</v>
      </c>
      <c r="E32" s="25" t="n">
        <v>1033</v>
      </c>
      <c r="F32" s="25" t="n">
        <v>148</v>
      </c>
      <c r="G32" s="25" t="n">
        <v>210</v>
      </c>
      <c r="H32" s="25" t="n">
        <v>96</v>
      </c>
      <c r="I32" s="25" t="n">
        <v>21</v>
      </c>
      <c r="J32" s="25" t="n">
        <v>4</v>
      </c>
      <c r="K32" s="25" t="n">
        <v>2</v>
      </c>
      <c r="L32" s="25" t="n">
        <v>5</v>
      </c>
      <c r="M32" s="25" t="n">
        <v>1</v>
      </c>
      <c r="N32" s="25" t="n">
        <v>2</v>
      </c>
      <c r="O32" s="25" t="n">
        <v>2</v>
      </c>
      <c r="P32" s="25" t="n">
        <v>1</v>
      </c>
      <c r="Q32" s="25" t="n">
        <v>3</v>
      </c>
      <c r="R32" s="25" t="n">
        <v>1</v>
      </c>
      <c r="S32" s="25" t="n">
        <v>0</v>
      </c>
      <c r="T32" s="25" t="n">
        <v>2</v>
      </c>
      <c r="U32" s="25" t="n">
        <v>1</v>
      </c>
      <c r="V32" s="25" t="n">
        <v>0</v>
      </c>
      <c r="W32" s="25" t="n">
        <v>4</v>
      </c>
      <c r="X32" s="25" t="n">
        <v>3</v>
      </c>
      <c r="Y32" s="25" t="n">
        <v>3</v>
      </c>
      <c r="Z32" s="25" t="n">
        <v>1</v>
      </c>
      <c r="AA32" s="25" t="n">
        <v>1</v>
      </c>
      <c r="AB32" s="25" t="n">
        <v>2</v>
      </c>
      <c r="AC32" s="25" t="n">
        <v>4</v>
      </c>
      <c r="AD32" s="25" t="n">
        <v>1</v>
      </c>
      <c r="AE32" s="25" t="n">
        <v>2</v>
      </c>
      <c r="AF32" s="25" t="n">
        <v>1</v>
      </c>
      <c r="AG32" s="25" t="n">
        <v>1</v>
      </c>
      <c r="AH32" s="25" t="n">
        <v>1</v>
      </c>
      <c r="AI32" s="25" t="n">
        <v>1</v>
      </c>
      <c r="AJ32" s="57" t="n">
        <v>126.127809890816</v>
      </c>
      <c r="AK32" s="58" t="n">
        <v>374.772900763359</v>
      </c>
      <c r="AL32" s="58" t="n">
        <v>477.516047351685</v>
      </c>
    </row>
    <row r="33" customFormat="false" ht="12" hidden="false" customHeight="true" outlineLevel="0" collapsed="false">
      <c r="B33" s="24" t="s">
        <v>53</v>
      </c>
      <c r="C33" s="24"/>
      <c r="D33" s="25" t="n">
        <v>6433</v>
      </c>
      <c r="E33" s="25" t="n">
        <v>4082</v>
      </c>
      <c r="F33" s="25" t="n">
        <v>595</v>
      </c>
      <c r="G33" s="25" t="n">
        <v>878</v>
      </c>
      <c r="H33" s="25" t="n">
        <v>532</v>
      </c>
      <c r="I33" s="25" t="n">
        <v>158</v>
      </c>
      <c r="J33" s="25" t="n">
        <v>40</v>
      </c>
      <c r="K33" s="25" t="n">
        <v>19</v>
      </c>
      <c r="L33" s="25" t="n">
        <v>8</v>
      </c>
      <c r="M33" s="25" t="n">
        <v>6</v>
      </c>
      <c r="N33" s="25" t="n">
        <v>2</v>
      </c>
      <c r="O33" s="25" t="n">
        <v>12</v>
      </c>
      <c r="P33" s="25" t="n">
        <v>9</v>
      </c>
      <c r="Q33" s="25" t="n">
        <v>5</v>
      </c>
      <c r="R33" s="25" t="n">
        <v>4</v>
      </c>
      <c r="S33" s="25" t="n">
        <v>6</v>
      </c>
      <c r="T33" s="25" t="n">
        <v>6</v>
      </c>
      <c r="U33" s="25" t="n">
        <v>15</v>
      </c>
      <c r="V33" s="25" t="n">
        <v>7</v>
      </c>
      <c r="W33" s="25" t="n">
        <v>6</v>
      </c>
      <c r="X33" s="25" t="n">
        <v>6</v>
      </c>
      <c r="Y33" s="25" t="n">
        <v>10</v>
      </c>
      <c r="Z33" s="25" t="n">
        <v>4</v>
      </c>
      <c r="AA33" s="25" t="n">
        <v>5</v>
      </c>
      <c r="AB33" s="25" t="n">
        <v>2</v>
      </c>
      <c r="AC33" s="25" t="n">
        <v>0</v>
      </c>
      <c r="AD33" s="25" t="n">
        <v>3</v>
      </c>
      <c r="AE33" s="25" t="n">
        <v>2</v>
      </c>
      <c r="AF33" s="25" t="n">
        <v>1</v>
      </c>
      <c r="AG33" s="25" t="n">
        <v>2</v>
      </c>
      <c r="AH33" s="25" t="n">
        <v>0</v>
      </c>
      <c r="AI33" s="25" t="n">
        <v>8</v>
      </c>
      <c r="AJ33" s="57" t="n">
        <v>124.913881548267</v>
      </c>
      <c r="AK33" s="58" t="n">
        <v>341.799659719268</v>
      </c>
      <c r="AL33" s="58" t="n">
        <v>373.954898088178</v>
      </c>
    </row>
    <row r="34" customFormat="false" ht="12" hidden="false" customHeight="true" outlineLevel="0" collapsed="false">
      <c r="B34" s="24" t="s">
        <v>54</v>
      </c>
      <c r="C34" s="24"/>
      <c r="D34" s="25" t="n">
        <v>4688</v>
      </c>
      <c r="E34" s="25" t="n">
        <v>3157</v>
      </c>
      <c r="F34" s="25" t="n">
        <v>410</v>
      </c>
      <c r="G34" s="25" t="n">
        <v>454</v>
      </c>
      <c r="H34" s="25" t="n">
        <v>345</v>
      </c>
      <c r="I34" s="25" t="n">
        <v>123</v>
      </c>
      <c r="J34" s="25" t="n">
        <v>28</v>
      </c>
      <c r="K34" s="25" t="n">
        <v>16</v>
      </c>
      <c r="L34" s="25" t="n">
        <v>11</v>
      </c>
      <c r="M34" s="25" t="n">
        <v>4</v>
      </c>
      <c r="N34" s="25" t="n">
        <v>6</v>
      </c>
      <c r="O34" s="25" t="n">
        <v>16</v>
      </c>
      <c r="P34" s="25" t="n">
        <v>0</v>
      </c>
      <c r="Q34" s="25" t="n">
        <v>9</v>
      </c>
      <c r="R34" s="25" t="n">
        <v>8</v>
      </c>
      <c r="S34" s="25" t="n">
        <v>12</v>
      </c>
      <c r="T34" s="25" t="n">
        <v>14</v>
      </c>
      <c r="U34" s="25" t="n">
        <v>4</v>
      </c>
      <c r="V34" s="25" t="n">
        <v>10</v>
      </c>
      <c r="W34" s="25" t="n">
        <v>10</v>
      </c>
      <c r="X34" s="25" t="n">
        <v>3</v>
      </c>
      <c r="Y34" s="25" t="n">
        <v>5</v>
      </c>
      <c r="Z34" s="25" t="n">
        <v>3</v>
      </c>
      <c r="AA34" s="25" t="n">
        <v>6</v>
      </c>
      <c r="AB34" s="25" t="n">
        <v>5</v>
      </c>
      <c r="AC34" s="25" t="n">
        <v>3</v>
      </c>
      <c r="AD34" s="25" t="n">
        <v>1</v>
      </c>
      <c r="AE34" s="25" t="n">
        <v>3</v>
      </c>
      <c r="AF34" s="25" t="n">
        <v>2</v>
      </c>
      <c r="AG34" s="25" t="n">
        <v>4</v>
      </c>
      <c r="AH34" s="25" t="n">
        <v>0</v>
      </c>
      <c r="AI34" s="25" t="n">
        <v>16</v>
      </c>
      <c r="AJ34" s="57" t="n">
        <v>136.382039249147</v>
      </c>
      <c r="AK34" s="58" t="n">
        <v>417.60875244938</v>
      </c>
      <c r="AL34" s="58" t="n">
        <v>519.157577198446</v>
      </c>
    </row>
    <row r="35" customFormat="false" ht="12" hidden="false" customHeight="true" outlineLevel="0" collapsed="false">
      <c r="B35" s="24" t="s">
        <v>55</v>
      </c>
      <c r="C35" s="24"/>
      <c r="D35" s="25" t="n">
        <v>11461</v>
      </c>
      <c r="E35" s="25" t="n">
        <v>7457</v>
      </c>
      <c r="F35" s="25" t="n">
        <v>474</v>
      </c>
      <c r="G35" s="25" t="n">
        <v>818</v>
      </c>
      <c r="H35" s="25" t="n">
        <v>1073</v>
      </c>
      <c r="I35" s="25" t="n">
        <v>633</v>
      </c>
      <c r="J35" s="25" t="n">
        <v>353</v>
      </c>
      <c r="K35" s="25" t="n">
        <v>173</v>
      </c>
      <c r="L35" s="25" t="n">
        <v>100</v>
      </c>
      <c r="M35" s="25" t="n">
        <v>16</v>
      </c>
      <c r="N35" s="25" t="n">
        <v>9</v>
      </c>
      <c r="O35" s="25" t="n">
        <v>36</v>
      </c>
      <c r="P35" s="25" t="n">
        <v>8</v>
      </c>
      <c r="Q35" s="25" t="n">
        <v>13</v>
      </c>
      <c r="R35" s="25" t="n">
        <v>15</v>
      </c>
      <c r="S35" s="25" t="n">
        <v>7</v>
      </c>
      <c r="T35" s="25" t="n">
        <v>26</v>
      </c>
      <c r="U35" s="25" t="n">
        <v>10</v>
      </c>
      <c r="V35" s="25" t="n">
        <v>19</v>
      </c>
      <c r="W35" s="25" t="n">
        <v>18</v>
      </c>
      <c r="X35" s="25" t="n">
        <v>13</v>
      </c>
      <c r="Y35" s="25" t="n">
        <v>45</v>
      </c>
      <c r="Z35" s="25" t="n">
        <v>10</v>
      </c>
      <c r="AA35" s="25" t="n">
        <v>17</v>
      </c>
      <c r="AB35" s="25" t="n">
        <v>9</v>
      </c>
      <c r="AC35" s="25" t="n">
        <v>5</v>
      </c>
      <c r="AD35" s="25" t="n">
        <v>15</v>
      </c>
      <c r="AE35" s="25" t="n">
        <v>10</v>
      </c>
      <c r="AF35" s="25" t="n">
        <v>5</v>
      </c>
      <c r="AG35" s="25" t="n">
        <v>5</v>
      </c>
      <c r="AH35" s="25" t="n">
        <v>4</v>
      </c>
      <c r="AI35" s="25" t="n">
        <v>65</v>
      </c>
      <c r="AJ35" s="57" t="n">
        <v>182.842509379635</v>
      </c>
      <c r="AK35" s="58" t="n">
        <v>523.366133866134</v>
      </c>
      <c r="AL35" s="58" t="n">
        <v>597.799671275174</v>
      </c>
    </row>
    <row r="36" customFormat="false" ht="12" hidden="false" customHeight="true" outlineLevel="0" collapsed="false">
      <c r="B36" s="24" t="s">
        <v>56</v>
      </c>
      <c r="C36" s="24"/>
      <c r="D36" s="25" t="n">
        <v>7345</v>
      </c>
      <c r="E36" s="25" t="n">
        <v>4773</v>
      </c>
      <c r="F36" s="25" t="n">
        <v>540</v>
      </c>
      <c r="G36" s="25" t="n">
        <v>705</v>
      </c>
      <c r="H36" s="25" t="n">
        <v>719</v>
      </c>
      <c r="I36" s="25" t="n">
        <v>306</v>
      </c>
      <c r="J36" s="25" t="n">
        <v>76</v>
      </c>
      <c r="K36" s="25" t="n">
        <v>39</v>
      </c>
      <c r="L36" s="25" t="n">
        <v>19</v>
      </c>
      <c r="M36" s="25" t="n">
        <v>9</v>
      </c>
      <c r="N36" s="25" t="n">
        <v>6</v>
      </c>
      <c r="O36" s="25" t="n">
        <v>13</v>
      </c>
      <c r="P36" s="25" t="n">
        <v>5</v>
      </c>
      <c r="Q36" s="25" t="n">
        <v>6</v>
      </c>
      <c r="R36" s="25" t="n">
        <v>8</v>
      </c>
      <c r="S36" s="25" t="n">
        <v>8</v>
      </c>
      <c r="T36" s="25" t="n">
        <v>13</v>
      </c>
      <c r="U36" s="25" t="n">
        <v>10</v>
      </c>
      <c r="V36" s="25" t="n">
        <v>7</v>
      </c>
      <c r="W36" s="25" t="n">
        <v>4</v>
      </c>
      <c r="X36" s="25" t="n">
        <v>5</v>
      </c>
      <c r="Y36" s="25" t="n">
        <v>15</v>
      </c>
      <c r="Z36" s="25" t="n">
        <v>2</v>
      </c>
      <c r="AA36" s="25" t="n">
        <v>10</v>
      </c>
      <c r="AB36" s="25" t="n">
        <v>3</v>
      </c>
      <c r="AC36" s="25" t="n">
        <v>3</v>
      </c>
      <c r="AD36" s="25" t="n">
        <v>8</v>
      </c>
      <c r="AE36" s="25" t="n">
        <v>5</v>
      </c>
      <c r="AF36" s="25" t="n">
        <v>1</v>
      </c>
      <c r="AG36" s="25" t="n">
        <v>5</v>
      </c>
      <c r="AH36" s="25" t="n">
        <v>0</v>
      </c>
      <c r="AI36" s="25" t="n">
        <v>22</v>
      </c>
      <c r="AJ36" s="57" t="n">
        <v>142.745949625596</v>
      </c>
      <c r="AK36" s="58" t="n">
        <v>407.647356143079</v>
      </c>
      <c r="AL36" s="58" t="n">
        <v>488.488765359598</v>
      </c>
    </row>
    <row r="37" customFormat="false" ht="12" hidden="false" customHeight="true" outlineLevel="0" collapsed="false">
      <c r="B37" s="24" t="s">
        <v>57</v>
      </c>
      <c r="C37" s="24"/>
      <c r="D37" s="25" t="n">
        <v>684</v>
      </c>
      <c r="E37" s="25" t="n">
        <v>546</v>
      </c>
      <c r="F37" s="25" t="n">
        <v>42</v>
      </c>
      <c r="G37" s="25" t="n">
        <v>46</v>
      </c>
      <c r="H37" s="25" t="n">
        <v>31</v>
      </c>
      <c r="I37" s="25" t="n">
        <v>7</v>
      </c>
      <c r="J37" s="25" t="n">
        <v>3</v>
      </c>
      <c r="K37" s="25" t="n">
        <v>2</v>
      </c>
      <c r="L37" s="25" t="n">
        <v>0</v>
      </c>
      <c r="M37" s="25" t="n">
        <v>0</v>
      </c>
      <c r="N37" s="25" t="n">
        <v>0</v>
      </c>
      <c r="O37" s="25" t="n">
        <v>1</v>
      </c>
      <c r="P37" s="25" t="n">
        <v>0</v>
      </c>
      <c r="Q37" s="25" t="n">
        <v>1</v>
      </c>
      <c r="R37" s="25" t="n">
        <v>1</v>
      </c>
      <c r="S37" s="25" t="n">
        <v>0</v>
      </c>
      <c r="T37" s="25" t="n">
        <v>1</v>
      </c>
      <c r="U37" s="25" t="n">
        <v>1</v>
      </c>
      <c r="V37" s="25" t="n">
        <v>0</v>
      </c>
      <c r="W37" s="25" t="n">
        <v>0</v>
      </c>
      <c r="X37" s="25" t="n">
        <v>2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57" t="n">
        <v>65.3245614035088</v>
      </c>
      <c r="AK37" s="58" t="n">
        <v>323.782608695652</v>
      </c>
      <c r="AL37" s="58" t="n">
        <v>301.50841556885</v>
      </c>
    </row>
    <row r="38" customFormat="false" ht="12" hidden="false" customHeight="true" outlineLevel="0" collapsed="false">
      <c r="B38" s="24" t="s">
        <v>58</v>
      </c>
      <c r="C38" s="24"/>
      <c r="D38" s="25" t="n">
        <v>406</v>
      </c>
      <c r="E38" s="25" t="n">
        <v>393</v>
      </c>
      <c r="F38" s="25" t="n">
        <v>4</v>
      </c>
      <c r="G38" s="25" t="n">
        <v>1</v>
      </c>
      <c r="H38" s="25" t="n">
        <v>2</v>
      </c>
      <c r="I38" s="25" t="n">
        <v>1</v>
      </c>
      <c r="J38" s="25" t="n">
        <v>1</v>
      </c>
      <c r="K38" s="25" t="n">
        <v>3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1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57" t="n">
        <v>14.8399014778325</v>
      </c>
      <c r="AK38" s="58" t="n">
        <v>463.461538461538</v>
      </c>
      <c r="AL38" s="58" t="n">
        <v>386.504337057299</v>
      </c>
    </row>
    <row r="39" customFormat="false" ht="12" hidden="false" customHeight="true" outlineLevel="0" collapsed="false">
      <c r="B39" s="24" t="s">
        <v>59</v>
      </c>
      <c r="C39" s="24"/>
      <c r="D39" s="25" t="n">
        <v>358</v>
      </c>
      <c r="E39" s="25" t="n">
        <v>326</v>
      </c>
      <c r="F39" s="25" t="n">
        <v>8</v>
      </c>
      <c r="G39" s="25" t="n">
        <v>12</v>
      </c>
      <c r="H39" s="25" t="n">
        <v>5</v>
      </c>
      <c r="I39" s="25" t="n">
        <v>1</v>
      </c>
      <c r="J39" s="25" t="n">
        <v>1</v>
      </c>
      <c r="K39" s="25" t="n">
        <v>0</v>
      </c>
      <c r="L39" s="25" t="n">
        <v>0</v>
      </c>
      <c r="M39" s="25" t="n">
        <v>1</v>
      </c>
      <c r="N39" s="25" t="n">
        <v>0</v>
      </c>
      <c r="O39" s="25" t="n">
        <v>1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2</v>
      </c>
      <c r="U39" s="25" t="n">
        <v>0</v>
      </c>
      <c r="V39" s="25" t="n">
        <v>0</v>
      </c>
      <c r="W39" s="25" t="n">
        <v>0</v>
      </c>
      <c r="X39" s="25" t="n">
        <v>1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57" t="n">
        <v>38.4357541899441</v>
      </c>
      <c r="AK39" s="58" t="n">
        <v>430</v>
      </c>
      <c r="AL39" s="58" t="n">
        <v>455.810656784931</v>
      </c>
    </row>
    <row r="40" customFormat="false" ht="12" hidden="false" customHeight="true" outlineLevel="0" collapsed="false">
      <c r="B40" s="24" t="s">
        <v>60</v>
      </c>
      <c r="C40" s="24"/>
      <c r="D40" s="25" t="n">
        <v>308</v>
      </c>
      <c r="E40" s="25" t="n">
        <v>232</v>
      </c>
      <c r="F40" s="25" t="n">
        <v>16</v>
      </c>
      <c r="G40" s="25" t="n">
        <v>43</v>
      </c>
      <c r="H40" s="25" t="n">
        <v>8</v>
      </c>
      <c r="I40" s="25" t="n">
        <v>5</v>
      </c>
      <c r="J40" s="25" t="n">
        <v>1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1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1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1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57" t="n">
        <v>75.9383116883117</v>
      </c>
      <c r="AK40" s="58" t="n">
        <v>307.75</v>
      </c>
      <c r="AL40" s="58" t="n">
        <v>276.656327116033</v>
      </c>
    </row>
    <row r="41" customFormat="false" ht="12" hidden="false" customHeight="true" outlineLevel="0" collapsed="false">
      <c r="B41" s="24" t="s">
        <v>61</v>
      </c>
      <c r="C41" s="24"/>
      <c r="D41" s="25" t="n">
        <v>1172</v>
      </c>
      <c r="E41" s="25" t="n">
        <v>926</v>
      </c>
      <c r="F41" s="25" t="n">
        <v>52</v>
      </c>
      <c r="G41" s="25" t="n">
        <v>94</v>
      </c>
      <c r="H41" s="25" t="n">
        <v>66</v>
      </c>
      <c r="I41" s="25" t="n">
        <v>13</v>
      </c>
      <c r="J41" s="25" t="n">
        <v>3</v>
      </c>
      <c r="K41" s="25" t="n">
        <v>2</v>
      </c>
      <c r="L41" s="25" t="n">
        <v>0</v>
      </c>
      <c r="M41" s="25" t="n">
        <v>0</v>
      </c>
      <c r="N41" s="25" t="n">
        <v>2</v>
      </c>
      <c r="O41" s="25" t="n">
        <v>2</v>
      </c>
      <c r="P41" s="25" t="n">
        <v>1</v>
      </c>
      <c r="Q41" s="25" t="n">
        <v>4</v>
      </c>
      <c r="R41" s="25" t="n">
        <v>0</v>
      </c>
      <c r="S41" s="25" t="n">
        <v>2</v>
      </c>
      <c r="T41" s="25" t="n">
        <v>0</v>
      </c>
      <c r="U41" s="25" t="n">
        <v>0</v>
      </c>
      <c r="V41" s="25" t="n">
        <v>1</v>
      </c>
      <c r="W41" s="25" t="n">
        <v>0</v>
      </c>
      <c r="X41" s="25" t="n">
        <v>0</v>
      </c>
      <c r="Y41" s="25" t="n">
        <v>0</v>
      </c>
      <c r="Z41" s="25" t="n">
        <v>1</v>
      </c>
      <c r="AA41" s="25" t="n">
        <v>0</v>
      </c>
      <c r="AB41" s="25" t="n">
        <v>0</v>
      </c>
      <c r="AC41" s="25" t="n">
        <v>0</v>
      </c>
      <c r="AD41" s="25" t="n">
        <v>1</v>
      </c>
      <c r="AE41" s="25" t="n">
        <v>0</v>
      </c>
      <c r="AF41" s="25" t="n">
        <v>1</v>
      </c>
      <c r="AG41" s="25" t="n">
        <v>0</v>
      </c>
      <c r="AH41" s="25" t="n">
        <v>0</v>
      </c>
      <c r="AI41" s="25" t="n">
        <v>1</v>
      </c>
      <c r="AJ41" s="57" t="n">
        <v>74.5870307167236</v>
      </c>
      <c r="AK41" s="58" t="n">
        <v>355.349593495935</v>
      </c>
      <c r="AL41" s="58" t="n">
        <v>416.406365175915</v>
      </c>
    </row>
    <row r="42" customFormat="false" ht="12" hidden="false" customHeight="true" outlineLevel="0" collapsed="false">
      <c r="B42" s="24" t="s">
        <v>62</v>
      </c>
      <c r="C42" s="24"/>
      <c r="D42" s="25" t="n">
        <v>862</v>
      </c>
      <c r="E42" s="25" t="n">
        <v>625</v>
      </c>
      <c r="F42" s="25" t="n">
        <v>51</v>
      </c>
      <c r="G42" s="25" t="n">
        <v>90</v>
      </c>
      <c r="H42" s="25" t="n">
        <v>59</v>
      </c>
      <c r="I42" s="25" t="n">
        <v>17</v>
      </c>
      <c r="J42" s="25" t="n">
        <v>6</v>
      </c>
      <c r="K42" s="25" t="n">
        <v>1</v>
      </c>
      <c r="L42" s="25" t="n">
        <v>1</v>
      </c>
      <c r="M42" s="25" t="n">
        <v>0</v>
      </c>
      <c r="N42" s="25" t="n">
        <v>0</v>
      </c>
      <c r="O42" s="25" t="n">
        <v>1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1</v>
      </c>
      <c r="Z42" s="25" t="n">
        <v>0</v>
      </c>
      <c r="AA42" s="25" t="n">
        <v>0</v>
      </c>
      <c r="AB42" s="25" t="n">
        <v>0</v>
      </c>
      <c r="AC42" s="25" t="n">
        <v>1</v>
      </c>
      <c r="AD42" s="25" t="n">
        <v>2</v>
      </c>
      <c r="AE42" s="25" t="n">
        <v>0</v>
      </c>
      <c r="AF42" s="25" t="n">
        <v>0</v>
      </c>
      <c r="AG42" s="25" t="n">
        <v>0</v>
      </c>
      <c r="AH42" s="25" t="n">
        <v>0</v>
      </c>
      <c r="AI42" s="25" t="n">
        <v>7</v>
      </c>
      <c r="AJ42" s="57" t="n">
        <v>114.752900232019</v>
      </c>
      <c r="AK42" s="58" t="n">
        <v>417.371308016878</v>
      </c>
      <c r="AL42" s="58" t="n">
        <v>678.081776369538</v>
      </c>
    </row>
    <row r="43" customFormat="false" ht="12" hidden="false" customHeight="true" outlineLevel="0" collapsed="false">
      <c r="B43" s="24" t="s">
        <v>63</v>
      </c>
      <c r="C43" s="24"/>
      <c r="D43" s="25" t="n">
        <v>1004</v>
      </c>
      <c r="E43" s="25" t="n">
        <v>751</v>
      </c>
      <c r="F43" s="25" t="n">
        <v>62</v>
      </c>
      <c r="G43" s="25" t="n">
        <v>96</v>
      </c>
      <c r="H43" s="25" t="n">
        <v>68</v>
      </c>
      <c r="I43" s="25" t="n">
        <v>12</v>
      </c>
      <c r="J43" s="25" t="n">
        <v>2</v>
      </c>
      <c r="K43" s="25" t="n">
        <v>3</v>
      </c>
      <c r="L43" s="25" t="n">
        <v>1</v>
      </c>
      <c r="M43" s="25" t="n">
        <v>1</v>
      </c>
      <c r="N43" s="25" t="n">
        <v>0</v>
      </c>
      <c r="O43" s="25" t="n">
        <v>4</v>
      </c>
      <c r="P43" s="25" t="n">
        <v>2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1</v>
      </c>
      <c r="AH43" s="25" t="n">
        <v>0</v>
      </c>
      <c r="AI43" s="25" t="n">
        <v>1</v>
      </c>
      <c r="AJ43" s="57" t="n">
        <v>78.894422310757</v>
      </c>
      <c r="AK43" s="58" t="n">
        <v>313.083003952569</v>
      </c>
      <c r="AL43" s="58" t="n">
        <v>300.913142407373</v>
      </c>
    </row>
    <row r="44" customFormat="false" ht="12" hidden="false" customHeight="true" outlineLevel="0" collapsed="false">
      <c r="B44" s="24" t="s">
        <v>64</v>
      </c>
      <c r="C44" s="24"/>
      <c r="D44" s="25" t="n">
        <v>1765</v>
      </c>
      <c r="E44" s="25" t="n">
        <v>1328</v>
      </c>
      <c r="F44" s="25" t="n">
        <v>118</v>
      </c>
      <c r="G44" s="25" t="n">
        <v>132</v>
      </c>
      <c r="H44" s="25" t="n">
        <v>115</v>
      </c>
      <c r="I44" s="25" t="n">
        <v>45</v>
      </c>
      <c r="J44" s="25" t="n">
        <v>10</v>
      </c>
      <c r="K44" s="25" t="n">
        <v>1</v>
      </c>
      <c r="L44" s="25" t="n">
        <v>0</v>
      </c>
      <c r="M44" s="25" t="n">
        <v>0</v>
      </c>
      <c r="N44" s="25" t="n">
        <v>0</v>
      </c>
      <c r="O44" s="25" t="n">
        <v>4</v>
      </c>
      <c r="P44" s="25" t="n">
        <v>1</v>
      </c>
      <c r="Q44" s="25" t="n">
        <v>0</v>
      </c>
      <c r="R44" s="25" t="n">
        <v>0</v>
      </c>
      <c r="S44" s="25" t="n">
        <v>1</v>
      </c>
      <c r="T44" s="25" t="n">
        <v>1</v>
      </c>
      <c r="U44" s="25" t="n">
        <v>1</v>
      </c>
      <c r="V44" s="25" t="n">
        <v>2</v>
      </c>
      <c r="W44" s="25" t="n">
        <v>0</v>
      </c>
      <c r="X44" s="25" t="n">
        <v>1</v>
      </c>
      <c r="Y44" s="25" t="n">
        <v>1</v>
      </c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1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3</v>
      </c>
      <c r="AJ44" s="57" t="n">
        <v>84.1937677053824</v>
      </c>
      <c r="AK44" s="58" t="n">
        <v>340.050343249428</v>
      </c>
      <c r="AL44" s="58" t="n">
        <v>448.408855897049</v>
      </c>
    </row>
    <row r="45" customFormat="false" ht="12" hidden="false" customHeight="true" outlineLevel="0" collapsed="false">
      <c r="B45" s="24" t="s">
        <v>65</v>
      </c>
      <c r="C45" s="24"/>
      <c r="D45" s="25" t="n">
        <v>4386</v>
      </c>
      <c r="E45" s="25" t="n">
        <v>3275</v>
      </c>
      <c r="F45" s="25" t="n">
        <v>249</v>
      </c>
      <c r="G45" s="25" t="n">
        <v>327</v>
      </c>
      <c r="H45" s="25" t="n">
        <v>339</v>
      </c>
      <c r="I45" s="25" t="n">
        <v>115</v>
      </c>
      <c r="J45" s="25" t="n">
        <v>31</v>
      </c>
      <c r="K45" s="25" t="n">
        <v>8</v>
      </c>
      <c r="L45" s="25" t="n">
        <v>6</v>
      </c>
      <c r="M45" s="25" t="n">
        <v>2</v>
      </c>
      <c r="N45" s="25" t="n">
        <v>1</v>
      </c>
      <c r="O45" s="25" t="n">
        <v>9</v>
      </c>
      <c r="P45" s="25" t="n">
        <v>1</v>
      </c>
      <c r="Q45" s="25" t="n">
        <v>3</v>
      </c>
      <c r="R45" s="25" t="n">
        <v>0</v>
      </c>
      <c r="S45" s="25" t="n">
        <v>1</v>
      </c>
      <c r="T45" s="25" t="n">
        <v>6</v>
      </c>
      <c r="U45" s="25" t="n">
        <v>1</v>
      </c>
      <c r="V45" s="25" t="n">
        <v>0</v>
      </c>
      <c r="W45" s="25" t="n">
        <v>0</v>
      </c>
      <c r="X45" s="25" t="n">
        <v>1</v>
      </c>
      <c r="Y45" s="25" t="n">
        <v>2</v>
      </c>
      <c r="Z45" s="25" t="n">
        <v>1</v>
      </c>
      <c r="AA45" s="25" t="n">
        <v>0</v>
      </c>
      <c r="AB45" s="25" t="n">
        <v>1</v>
      </c>
      <c r="AC45" s="25" t="n">
        <v>0</v>
      </c>
      <c r="AD45" s="25" t="n">
        <v>2</v>
      </c>
      <c r="AE45" s="25" t="n">
        <v>1</v>
      </c>
      <c r="AF45" s="25" t="n">
        <v>1</v>
      </c>
      <c r="AG45" s="25" t="n">
        <v>1</v>
      </c>
      <c r="AH45" s="25" t="n">
        <v>0</v>
      </c>
      <c r="AI45" s="25" t="n">
        <v>2</v>
      </c>
      <c r="AJ45" s="57" t="n">
        <v>84.7827177382581</v>
      </c>
      <c r="AK45" s="58" t="n">
        <v>334.704770477048</v>
      </c>
      <c r="AL45" s="58" t="n">
        <v>319.937771489818</v>
      </c>
    </row>
    <row r="46" customFormat="false" ht="12" hidden="false" customHeight="true" outlineLevel="0" collapsed="false">
      <c r="B46" s="24" t="s">
        <v>66</v>
      </c>
      <c r="C46" s="24"/>
      <c r="D46" s="25" t="n">
        <v>1092</v>
      </c>
      <c r="E46" s="25" t="n">
        <v>837</v>
      </c>
      <c r="F46" s="25" t="n">
        <v>72</v>
      </c>
      <c r="G46" s="25" t="n">
        <v>76</v>
      </c>
      <c r="H46" s="25" t="n">
        <v>74</v>
      </c>
      <c r="I46" s="25" t="n">
        <v>17</v>
      </c>
      <c r="J46" s="25" t="n">
        <v>3</v>
      </c>
      <c r="K46" s="25" t="n">
        <v>3</v>
      </c>
      <c r="L46" s="25" t="n">
        <v>0</v>
      </c>
      <c r="M46" s="25" t="n">
        <v>0</v>
      </c>
      <c r="N46" s="25" t="n">
        <v>0</v>
      </c>
      <c r="O46" s="25" t="n">
        <v>5</v>
      </c>
      <c r="P46" s="25" t="n">
        <v>0</v>
      </c>
      <c r="Q46" s="25" t="n">
        <v>3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1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1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57" t="n">
        <v>71.78663003663</v>
      </c>
      <c r="AK46" s="58" t="n">
        <v>307.41568627451</v>
      </c>
      <c r="AL46" s="58" t="n">
        <v>236.946935297068</v>
      </c>
    </row>
    <row r="47" customFormat="false" ht="12" hidden="false" customHeight="true" outlineLevel="0" collapsed="false">
      <c r="B47" s="24" t="s">
        <v>67</v>
      </c>
      <c r="C47" s="24"/>
      <c r="D47" s="25" t="n">
        <v>846</v>
      </c>
      <c r="E47" s="25" t="n">
        <v>560</v>
      </c>
      <c r="F47" s="25" t="n">
        <v>112</v>
      </c>
      <c r="G47" s="25" t="n">
        <v>98</v>
      </c>
      <c r="H47" s="25" t="n">
        <v>52</v>
      </c>
      <c r="I47" s="25" t="n">
        <v>18</v>
      </c>
      <c r="J47" s="25" t="n">
        <v>2</v>
      </c>
      <c r="K47" s="25" t="n">
        <v>1</v>
      </c>
      <c r="L47" s="25" t="n">
        <v>0</v>
      </c>
      <c r="M47" s="25" t="n">
        <v>0</v>
      </c>
      <c r="N47" s="25" t="n">
        <v>0</v>
      </c>
      <c r="O47" s="25" t="n">
        <v>1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1</v>
      </c>
      <c r="AB47" s="25" t="n">
        <v>0</v>
      </c>
      <c r="AC47" s="25" t="n">
        <v>1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57" t="n">
        <v>86.2884160756501</v>
      </c>
      <c r="AK47" s="58" t="n">
        <v>255.244755244755</v>
      </c>
      <c r="AL47" s="58" t="n">
        <v>205.587262107401</v>
      </c>
    </row>
    <row r="48" customFormat="false" ht="12" hidden="false" customHeight="true" outlineLevel="0" collapsed="false">
      <c r="B48" s="24" t="s">
        <v>68</v>
      </c>
      <c r="C48" s="24"/>
      <c r="D48" s="25" t="n">
        <v>895</v>
      </c>
      <c r="E48" s="25" t="n">
        <v>614</v>
      </c>
      <c r="F48" s="25" t="n">
        <v>79</v>
      </c>
      <c r="G48" s="25" t="n">
        <v>99</v>
      </c>
      <c r="H48" s="25" t="n">
        <v>68</v>
      </c>
      <c r="I48" s="25" t="n">
        <v>21</v>
      </c>
      <c r="J48" s="25" t="n">
        <v>6</v>
      </c>
      <c r="K48" s="25" t="n">
        <v>1</v>
      </c>
      <c r="L48" s="25" t="n">
        <v>2</v>
      </c>
      <c r="M48" s="25" t="n">
        <v>1</v>
      </c>
      <c r="N48" s="25" t="n">
        <v>0</v>
      </c>
      <c r="O48" s="25" t="n">
        <v>1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1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1</v>
      </c>
      <c r="AE48" s="25" t="n">
        <v>0</v>
      </c>
      <c r="AF48" s="25" t="n">
        <v>1</v>
      </c>
      <c r="AG48" s="25" t="n">
        <v>0</v>
      </c>
      <c r="AH48" s="25" t="n">
        <v>0</v>
      </c>
      <c r="AI48" s="25" t="n">
        <v>0</v>
      </c>
      <c r="AJ48" s="57" t="n">
        <v>92.5374301675978</v>
      </c>
      <c r="AK48" s="58" t="n">
        <v>294.736654804271</v>
      </c>
      <c r="AL48" s="58" t="n">
        <v>244.858228022254</v>
      </c>
    </row>
    <row r="49" customFormat="false" ht="12" hidden="false" customHeight="true" outlineLevel="0" collapsed="false">
      <c r="B49" s="24" t="s">
        <v>69</v>
      </c>
      <c r="C49" s="24"/>
      <c r="D49" s="25" t="n">
        <v>5362</v>
      </c>
      <c r="E49" s="25" t="n">
        <v>3587</v>
      </c>
      <c r="F49" s="25" t="n">
        <v>369</v>
      </c>
      <c r="G49" s="25" t="n">
        <v>528</v>
      </c>
      <c r="H49" s="25" t="n">
        <v>535</v>
      </c>
      <c r="I49" s="25" t="n">
        <v>160</v>
      </c>
      <c r="J49" s="25" t="n">
        <v>42</v>
      </c>
      <c r="K49" s="25" t="n">
        <v>19</v>
      </c>
      <c r="L49" s="25" t="n">
        <v>14</v>
      </c>
      <c r="M49" s="25" t="n">
        <v>6</v>
      </c>
      <c r="N49" s="25" t="n">
        <v>4</v>
      </c>
      <c r="O49" s="25" t="n">
        <v>18</v>
      </c>
      <c r="P49" s="25" t="n">
        <v>4</v>
      </c>
      <c r="Q49" s="25" t="n">
        <v>4</v>
      </c>
      <c r="R49" s="25" t="n">
        <v>7</v>
      </c>
      <c r="S49" s="25" t="n">
        <v>4</v>
      </c>
      <c r="T49" s="25" t="n">
        <v>7</v>
      </c>
      <c r="U49" s="25" t="n">
        <v>3</v>
      </c>
      <c r="V49" s="25" t="n">
        <v>4</v>
      </c>
      <c r="W49" s="25" t="n">
        <v>1</v>
      </c>
      <c r="X49" s="25" t="n">
        <v>3</v>
      </c>
      <c r="Y49" s="25" t="n">
        <v>10</v>
      </c>
      <c r="Z49" s="25" t="n">
        <v>1</v>
      </c>
      <c r="AA49" s="25" t="n">
        <v>5</v>
      </c>
      <c r="AB49" s="25" t="n">
        <v>3</v>
      </c>
      <c r="AC49" s="25" t="n">
        <v>2</v>
      </c>
      <c r="AD49" s="25" t="n">
        <v>6</v>
      </c>
      <c r="AE49" s="25" t="n">
        <v>1</v>
      </c>
      <c r="AF49" s="25" t="n">
        <v>1</v>
      </c>
      <c r="AG49" s="25" t="n">
        <v>2</v>
      </c>
      <c r="AH49" s="25" t="n">
        <v>2</v>
      </c>
      <c r="AI49" s="25" t="n">
        <v>10</v>
      </c>
      <c r="AJ49" s="57" t="n">
        <v>126.276016411787</v>
      </c>
      <c r="AK49" s="58" t="n">
        <v>381.460281690141</v>
      </c>
      <c r="AL49" s="58" t="n">
        <v>419.385806717284</v>
      </c>
    </row>
    <row r="50" customFormat="false" ht="12" hidden="false" customHeight="true" outlineLevel="0" collapsed="false">
      <c r="B50" s="24" t="s">
        <v>70</v>
      </c>
      <c r="C50" s="24"/>
      <c r="D50" s="25" t="n">
        <v>4045</v>
      </c>
      <c r="E50" s="25" t="n">
        <v>2903</v>
      </c>
      <c r="F50" s="25" t="n">
        <v>272</v>
      </c>
      <c r="G50" s="25" t="n">
        <v>329</v>
      </c>
      <c r="H50" s="25" t="n">
        <v>313</v>
      </c>
      <c r="I50" s="25" t="n">
        <v>100</v>
      </c>
      <c r="J50" s="25" t="n">
        <v>40</v>
      </c>
      <c r="K50" s="25" t="n">
        <v>12</v>
      </c>
      <c r="L50" s="25" t="n">
        <v>1</v>
      </c>
      <c r="M50" s="25" t="n">
        <v>2</v>
      </c>
      <c r="N50" s="25" t="n">
        <v>2</v>
      </c>
      <c r="O50" s="25" t="n">
        <v>9</v>
      </c>
      <c r="P50" s="25" t="n">
        <v>2</v>
      </c>
      <c r="Q50" s="25" t="n">
        <v>8</v>
      </c>
      <c r="R50" s="25" t="n">
        <v>2</v>
      </c>
      <c r="S50" s="25" t="n">
        <v>8</v>
      </c>
      <c r="T50" s="25" t="n">
        <v>8</v>
      </c>
      <c r="U50" s="25" t="n">
        <v>2</v>
      </c>
      <c r="V50" s="25" t="n">
        <v>3</v>
      </c>
      <c r="W50" s="25" t="n">
        <v>1</v>
      </c>
      <c r="X50" s="25" t="n">
        <v>0</v>
      </c>
      <c r="Y50" s="25" t="n">
        <v>9</v>
      </c>
      <c r="Z50" s="25" t="n">
        <v>1</v>
      </c>
      <c r="AA50" s="25" t="n">
        <v>1</v>
      </c>
      <c r="AB50" s="25" t="n">
        <v>1</v>
      </c>
      <c r="AC50" s="25" t="n">
        <v>2</v>
      </c>
      <c r="AD50" s="25" t="n">
        <v>5</v>
      </c>
      <c r="AE50" s="25" t="n">
        <v>3</v>
      </c>
      <c r="AF50" s="25" t="n">
        <v>1</v>
      </c>
      <c r="AG50" s="25" t="n">
        <v>0</v>
      </c>
      <c r="AH50" s="25" t="n">
        <v>1</v>
      </c>
      <c r="AI50" s="25" t="n">
        <v>4</v>
      </c>
      <c r="AJ50" s="57" t="n">
        <v>106.853646477132</v>
      </c>
      <c r="AK50" s="58" t="n">
        <v>378.478984238179</v>
      </c>
      <c r="AL50" s="58" t="n">
        <v>414.219226882381</v>
      </c>
    </row>
    <row r="51" customFormat="false" ht="12" hidden="false" customHeight="true" outlineLevel="0" collapsed="false">
      <c r="B51" s="24" t="s">
        <v>71</v>
      </c>
      <c r="C51" s="24"/>
      <c r="D51" s="25" t="n">
        <v>648</v>
      </c>
      <c r="E51" s="25" t="n">
        <v>471</v>
      </c>
      <c r="F51" s="25" t="n">
        <v>47</v>
      </c>
      <c r="G51" s="25" t="n">
        <v>60</v>
      </c>
      <c r="H51" s="25" t="n">
        <v>44</v>
      </c>
      <c r="I51" s="25" t="n">
        <v>14</v>
      </c>
      <c r="J51" s="25" t="n">
        <v>3</v>
      </c>
      <c r="K51" s="25" t="n">
        <v>1</v>
      </c>
      <c r="L51" s="25" t="n">
        <v>1</v>
      </c>
      <c r="M51" s="25" t="n">
        <v>0</v>
      </c>
      <c r="N51" s="25" t="n">
        <v>1</v>
      </c>
      <c r="O51" s="25" t="n">
        <v>2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1</v>
      </c>
      <c r="X51" s="25" t="n">
        <v>0</v>
      </c>
      <c r="Y51" s="25" t="n">
        <v>1</v>
      </c>
      <c r="Z51" s="25" t="n">
        <v>0</v>
      </c>
      <c r="AA51" s="25" t="n">
        <v>1</v>
      </c>
      <c r="AB51" s="25" t="n">
        <v>0</v>
      </c>
      <c r="AC51" s="25" t="n">
        <v>0</v>
      </c>
      <c r="AD51" s="25" t="n">
        <v>1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57" t="n">
        <v>89.0416666666667</v>
      </c>
      <c r="AK51" s="58" t="n">
        <v>325.983050847458</v>
      </c>
      <c r="AL51" s="58" t="n">
        <v>319.388700107797</v>
      </c>
    </row>
    <row r="52" customFormat="false" ht="12" hidden="false" customHeight="true" outlineLevel="0" collapsed="false">
      <c r="B52" s="24" t="s">
        <v>72</v>
      </c>
      <c r="C52" s="24"/>
      <c r="D52" s="25" t="n">
        <v>484</v>
      </c>
      <c r="E52" s="25" t="n">
        <v>382</v>
      </c>
      <c r="F52" s="25" t="n">
        <v>35</v>
      </c>
      <c r="G52" s="25" t="n">
        <v>31</v>
      </c>
      <c r="H52" s="25" t="n">
        <v>26</v>
      </c>
      <c r="I52" s="25" t="n">
        <v>6</v>
      </c>
      <c r="J52" s="25" t="n">
        <v>0</v>
      </c>
      <c r="K52" s="25" t="n">
        <v>0</v>
      </c>
      <c r="L52" s="25" t="n">
        <v>0</v>
      </c>
      <c r="M52" s="25" t="n">
        <v>1</v>
      </c>
      <c r="N52" s="25" t="n">
        <v>0</v>
      </c>
      <c r="O52" s="25" t="n">
        <v>1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1</v>
      </c>
      <c r="AD52" s="25" t="n">
        <v>0</v>
      </c>
      <c r="AE52" s="25" t="n">
        <v>0</v>
      </c>
      <c r="AF52" s="25" t="n">
        <v>0</v>
      </c>
      <c r="AG52" s="25" t="n">
        <v>0</v>
      </c>
      <c r="AH52" s="25" t="n">
        <v>0</v>
      </c>
      <c r="AI52" s="25" t="n">
        <v>1</v>
      </c>
      <c r="AJ52" s="57" t="n">
        <v>68.2004132231405</v>
      </c>
      <c r="AK52" s="58" t="n">
        <v>323.617647058824</v>
      </c>
      <c r="AL52" s="58" t="n">
        <v>471.980785901031</v>
      </c>
    </row>
    <row r="53" customFormat="false" ht="12" hidden="false" customHeight="true" outlineLevel="0" collapsed="false">
      <c r="B53" s="24" t="s">
        <v>73</v>
      </c>
      <c r="C53" s="24"/>
      <c r="D53" s="25" t="n">
        <v>95</v>
      </c>
      <c r="E53" s="25" t="n">
        <v>79</v>
      </c>
      <c r="F53" s="25" t="n">
        <v>4</v>
      </c>
      <c r="G53" s="25" t="n">
        <v>5</v>
      </c>
      <c r="H53" s="25" t="n">
        <v>2</v>
      </c>
      <c r="I53" s="25" t="n">
        <v>0</v>
      </c>
      <c r="J53" s="25" t="n">
        <v>0</v>
      </c>
      <c r="K53" s="25" t="n">
        <v>1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2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1</v>
      </c>
      <c r="AD53" s="25" t="n">
        <v>1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57" t="n">
        <v>119.2</v>
      </c>
      <c r="AK53" s="58" t="n">
        <v>707.75</v>
      </c>
      <c r="AL53" s="58" t="n">
        <v>843.115452750492</v>
      </c>
    </row>
    <row r="54" customFormat="false" ht="12" hidden="false" customHeight="true" outlineLevel="0" collapsed="false">
      <c r="B54" s="24" t="s">
        <v>74</v>
      </c>
      <c r="C54" s="24"/>
      <c r="D54" s="25" t="n">
        <v>67</v>
      </c>
      <c r="E54" s="25" t="n">
        <v>57</v>
      </c>
      <c r="F54" s="25" t="n">
        <v>3</v>
      </c>
      <c r="G54" s="25" t="n">
        <v>3</v>
      </c>
      <c r="H54" s="25" t="n">
        <v>4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0</v>
      </c>
      <c r="AH54" s="25" t="n">
        <v>0</v>
      </c>
      <c r="AI54" s="25" t="n">
        <v>0</v>
      </c>
      <c r="AJ54" s="57" t="n">
        <v>36.4626865671642</v>
      </c>
      <c r="AK54" s="58" t="n">
        <v>244.3</v>
      </c>
      <c r="AL54" s="58" t="n">
        <v>80.1624045991081</v>
      </c>
    </row>
    <row r="55" customFormat="false" ht="12" hidden="false" customHeight="true" outlineLevel="0" collapsed="false">
      <c r="B55" s="24" t="s">
        <v>75</v>
      </c>
      <c r="C55" s="24"/>
      <c r="D55" s="25" t="n">
        <v>1322</v>
      </c>
      <c r="E55" s="25" t="n">
        <v>986</v>
      </c>
      <c r="F55" s="25" t="n">
        <v>67</v>
      </c>
      <c r="G55" s="25" t="n">
        <v>122</v>
      </c>
      <c r="H55" s="25" t="n">
        <v>110</v>
      </c>
      <c r="I55" s="25" t="n">
        <v>25</v>
      </c>
      <c r="J55" s="25" t="n">
        <v>2</v>
      </c>
      <c r="K55" s="25" t="n">
        <v>1</v>
      </c>
      <c r="L55" s="25" t="n">
        <v>0</v>
      </c>
      <c r="M55" s="25" t="n">
        <v>0</v>
      </c>
      <c r="N55" s="25" t="n">
        <v>1</v>
      </c>
      <c r="O55" s="25" t="n">
        <v>1</v>
      </c>
      <c r="P55" s="25" t="n">
        <v>1</v>
      </c>
      <c r="Q55" s="25" t="n">
        <v>1</v>
      </c>
      <c r="R55" s="25" t="n">
        <v>1</v>
      </c>
      <c r="S55" s="25" t="n">
        <v>0</v>
      </c>
      <c r="T55" s="25" t="n">
        <v>1</v>
      </c>
      <c r="U55" s="25" t="n">
        <v>1</v>
      </c>
      <c r="V55" s="25" t="n">
        <v>0</v>
      </c>
      <c r="W55" s="25" t="n">
        <v>1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1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57" t="n">
        <v>78.2579425113464</v>
      </c>
      <c r="AK55" s="58" t="n">
        <v>307.907738095238</v>
      </c>
      <c r="AL55" s="58" t="n">
        <v>223.956553221798</v>
      </c>
    </row>
    <row r="56" customFormat="false" ht="12" hidden="false" customHeight="true" outlineLevel="0" collapsed="false">
      <c r="B56" s="24" t="s">
        <v>76</v>
      </c>
      <c r="C56" s="24"/>
      <c r="D56" s="25" t="n">
        <v>1872</v>
      </c>
      <c r="E56" s="25" t="n">
        <v>1579</v>
      </c>
      <c r="F56" s="25" t="n">
        <v>36</v>
      </c>
      <c r="G56" s="25" t="n">
        <v>81</v>
      </c>
      <c r="H56" s="25" t="n">
        <v>75</v>
      </c>
      <c r="I56" s="25" t="n">
        <v>34</v>
      </c>
      <c r="J56" s="25" t="n">
        <v>18</v>
      </c>
      <c r="K56" s="25" t="n">
        <v>3</v>
      </c>
      <c r="L56" s="25" t="n">
        <v>6</v>
      </c>
      <c r="M56" s="25" t="n">
        <v>2</v>
      </c>
      <c r="N56" s="25" t="n">
        <v>2</v>
      </c>
      <c r="O56" s="25" t="n">
        <v>13</v>
      </c>
      <c r="P56" s="25" t="n">
        <v>1</v>
      </c>
      <c r="Q56" s="25" t="n">
        <v>3</v>
      </c>
      <c r="R56" s="25" t="n">
        <v>1</v>
      </c>
      <c r="S56" s="25" t="n">
        <v>1</v>
      </c>
      <c r="T56" s="25" t="n">
        <v>5</v>
      </c>
      <c r="U56" s="25" t="n">
        <v>0</v>
      </c>
      <c r="V56" s="25" t="n">
        <v>2</v>
      </c>
      <c r="W56" s="25" t="n">
        <v>0</v>
      </c>
      <c r="X56" s="25" t="n">
        <v>2</v>
      </c>
      <c r="Y56" s="25" t="n">
        <v>3</v>
      </c>
      <c r="Z56" s="25" t="n">
        <v>0</v>
      </c>
      <c r="AA56" s="25" t="n">
        <v>0</v>
      </c>
      <c r="AB56" s="25" t="n">
        <v>0</v>
      </c>
      <c r="AC56" s="25" t="n">
        <v>1</v>
      </c>
      <c r="AD56" s="25" t="n">
        <v>4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57" t="n">
        <v>74.3685897435897</v>
      </c>
      <c r="AK56" s="58" t="n">
        <v>475.146757679181</v>
      </c>
      <c r="AL56" s="58" t="n">
        <v>449.485629501267</v>
      </c>
    </row>
    <row r="57" customFormat="false" ht="12" hidden="false" customHeight="true" outlineLevel="0" collapsed="false">
      <c r="B57" s="24" t="s">
        <v>77</v>
      </c>
      <c r="C57" s="24"/>
      <c r="D57" s="25" t="n">
        <v>556</v>
      </c>
      <c r="E57" s="25" t="n">
        <v>440</v>
      </c>
      <c r="F57" s="25" t="n">
        <v>19</v>
      </c>
      <c r="G57" s="25" t="n">
        <v>33</v>
      </c>
      <c r="H57" s="25" t="n">
        <v>42</v>
      </c>
      <c r="I57" s="25" t="n">
        <v>12</v>
      </c>
      <c r="J57" s="25" t="n">
        <v>3</v>
      </c>
      <c r="K57" s="25" t="n">
        <v>0</v>
      </c>
      <c r="L57" s="25" t="n">
        <v>0</v>
      </c>
      <c r="M57" s="25" t="n">
        <v>1</v>
      </c>
      <c r="N57" s="25" t="n">
        <v>0</v>
      </c>
      <c r="O57" s="25" t="n">
        <v>0</v>
      </c>
      <c r="P57" s="25" t="n">
        <v>1</v>
      </c>
      <c r="Q57" s="25" t="n">
        <v>0</v>
      </c>
      <c r="R57" s="25" t="n">
        <v>0</v>
      </c>
      <c r="S57" s="25" t="n">
        <v>1</v>
      </c>
      <c r="T57" s="25" t="n">
        <v>0</v>
      </c>
      <c r="U57" s="25" t="n">
        <v>1</v>
      </c>
      <c r="V57" s="25" t="n">
        <v>1</v>
      </c>
      <c r="W57" s="25" t="n">
        <v>0</v>
      </c>
      <c r="X57" s="25" t="n">
        <v>1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1</v>
      </c>
      <c r="AG57" s="25" t="n">
        <v>0</v>
      </c>
      <c r="AH57" s="25" t="n">
        <v>0</v>
      </c>
      <c r="AI57" s="25" t="n">
        <v>0</v>
      </c>
      <c r="AJ57" s="57" t="n">
        <v>77.8327338129496</v>
      </c>
      <c r="AK57" s="58" t="n">
        <v>373.060344827586</v>
      </c>
      <c r="AL57" s="58" t="n">
        <v>359.122439791249</v>
      </c>
    </row>
    <row r="58" customFormat="false" ht="12" hidden="false" customHeight="true" outlineLevel="0" collapsed="false">
      <c r="B58" s="24" t="s">
        <v>78</v>
      </c>
      <c r="C58" s="24"/>
      <c r="D58" s="25" t="n">
        <v>231</v>
      </c>
      <c r="E58" s="25" t="n">
        <v>207</v>
      </c>
      <c r="F58" s="25" t="n">
        <v>2</v>
      </c>
      <c r="G58" s="25" t="n">
        <v>8</v>
      </c>
      <c r="H58" s="25" t="n">
        <v>8</v>
      </c>
      <c r="I58" s="25" t="n">
        <v>3</v>
      </c>
      <c r="J58" s="25" t="n">
        <v>1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1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1</v>
      </c>
      <c r="AD58" s="25" t="n">
        <v>0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57" t="n">
        <v>44.8961038961039</v>
      </c>
      <c r="AK58" s="58" t="n">
        <v>432.125</v>
      </c>
      <c r="AL58" s="58" t="n">
        <v>472.985367224712</v>
      </c>
    </row>
    <row r="59" customFormat="false" ht="12" hidden="false" customHeight="true" outlineLevel="0" collapsed="false">
      <c r="B59" s="24" t="s">
        <v>79</v>
      </c>
      <c r="C59" s="24"/>
      <c r="D59" s="25" t="n">
        <v>555</v>
      </c>
      <c r="E59" s="25" t="n">
        <v>507</v>
      </c>
      <c r="F59" s="25" t="n">
        <v>4</v>
      </c>
      <c r="G59" s="25" t="n">
        <v>18</v>
      </c>
      <c r="H59" s="25" t="n">
        <v>19</v>
      </c>
      <c r="I59" s="25" t="n">
        <v>1</v>
      </c>
      <c r="J59" s="25" t="n">
        <v>3</v>
      </c>
      <c r="K59" s="25" t="n">
        <v>0</v>
      </c>
      <c r="L59" s="25" t="n">
        <v>0</v>
      </c>
      <c r="M59" s="25" t="n">
        <v>1</v>
      </c>
      <c r="N59" s="25" t="n">
        <v>0</v>
      </c>
      <c r="O59" s="25" t="n">
        <v>0</v>
      </c>
      <c r="P59" s="25" t="n">
        <v>0</v>
      </c>
      <c r="Q59" s="25" t="n">
        <v>1</v>
      </c>
      <c r="R59" s="25" t="n">
        <v>1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57" t="n">
        <v>30.5405405405405</v>
      </c>
      <c r="AK59" s="58" t="n">
        <v>353.125</v>
      </c>
      <c r="AL59" s="58" t="n">
        <v>227.284864376113</v>
      </c>
    </row>
    <row r="60" customFormat="false" ht="12" hidden="false" customHeight="true" outlineLevel="0" collapsed="false">
      <c r="B60" s="24" t="s">
        <v>80</v>
      </c>
      <c r="C60" s="24"/>
      <c r="D60" s="25" t="n">
        <v>356</v>
      </c>
      <c r="E60" s="25" t="n">
        <v>306</v>
      </c>
      <c r="F60" s="25" t="n">
        <v>7</v>
      </c>
      <c r="G60" s="25" t="n">
        <v>21</v>
      </c>
      <c r="H60" s="25" t="n">
        <v>14</v>
      </c>
      <c r="I60" s="25" t="n">
        <v>6</v>
      </c>
      <c r="J60" s="25" t="n">
        <v>0</v>
      </c>
      <c r="K60" s="25" t="n">
        <v>1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1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0</v>
      </c>
      <c r="AJ60" s="57" t="n">
        <v>47.0898876404494</v>
      </c>
      <c r="AK60" s="58" t="n">
        <v>335.28</v>
      </c>
      <c r="AL60" s="58" t="n">
        <v>333.450179248439</v>
      </c>
    </row>
    <row r="61" customFormat="false" ht="12" hidden="false" customHeight="true" outlineLevel="0" collapsed="false">
      <c r="B61" s="24" t="s">
        <v>81</v>
      </c>
      <c r="C61" s="24"/>
      <c r="D61" s="25" t="n">
        <v>367</v>
      </c>
      <c r="E61" s="25" t="n">
        <v>325</v>
      </c>
      <c r="F61" s="25" t="n">
        <v>7</v>
      </c>
      <c r="G61" s="25" t="n">
        <v>15</v>
      </c>
      <c r="H61" s="25" t="n">
        <v>9</v>
      </c>
      <c r="I61" s="25" t="n">
        <v>8</v>
      </c>
      <c r="J61" s="25" t="n">
        <v>1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1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1</v>
      </c>
      <c r="AH61" s="25" t="n">
        <v>0</v>
      </c>
      <c r="AI61" s="25" t="n">
        <v>0</v>
      </c>
      <c r="AJ61" s="57" t="n">
        <v>43.5095367847411</v>
      </c>
      <c r="AK61" s="58" t="n">
        <v>380.190476190476</v>
      </c>
      <c r="AL61" s="58" t="n">
        <v>437.985312043248</v>
      </c>
    </row>
    <row r="62" customFormat="false" ht="12" hidden="false" customHeight="true" outlineLevel="0" collapsed="false">
      <c r="B62" s="24" t="s">
        <v>82</v>
      </c>
      <c r="C62" s="24"/>
      <c r="D62" s="25" t="n">
        <v>2441</v>
      </c>
      <c r="E62" s="25" t="n">
        <v>1787</v>
      </c>
      <c r="F62" s="25" t="n">
        <v>121</v>
      </c>
      <c r="G62" s="25" t="n">
        <v>226</v>
      </c>
      <c r="H62" s="25" t="n">
        <v>198</v>
      </c>
      <c r="I62" s="25" t="n">
        <v>70</v>
      </c>
      <c r="J62" s="25" t="n">
        <v>16</v>
      </c>
      <c r="K62" s="25" t="n">
        <v>2</v>
      </c>
      <c r="L62" s="25" t="n">
        <v>2</v>
      </c>
      <c r="M62" s="25" t="n">
        <v>0</v>
      </c>
      <c r="N62" s="25" t="n">
        <v>0</v>
      </c>
      <c r="O62" s="25" t="n">
        <v>2</v>
      </c>
      <c r="P62" s="25" t="n">
        <v>0</v>
      </c>
      <c r="Q62" s="25" t="n">
        <v>0</v>
      </c>
      <c r="R62" s="25" t="n">
        <v>2</v>
      </c>
      <c r="S62" s="25" t="n">
        <v>2</v>
      </c>
      <c r="T62" s="25" t="n">
        <v>3</v>
      </c>
      <c r="U62" s="25" t="n">
        <v>1</v>
      </c>
      <c r="V62" s="25" t="n">
        <v>0</v>
      </c>
      <c r="W62" s="25" t="n">
        <v>0</v>
      </c>
      <c r="X62" s="25" t="n">
        <v>1</v>
      </c>
      <c r="Y62" s="25" t="n">
        <v>1</v>
      </c>
      <c r="Z62" s="25" t="n">
        <v>1</v>
      </c>
      <c r="AA62" s="25" t="n">
        <v>0</v>
      </c>
      <c r="AB62" s="25" t="n">
        <v>0</v>
      </c>
      <c r="AC62" s="25" t="n">
        <v>0</v>
      </c>
      <c r="AD62" s="25" t="n">
        <v>2</v>
      </c>
      <c r="AE62" s="25" t="n">
        <v>0</v>
      </c>
      <c r="AF62" s="25" t="n">
        <v>0</v>
      </c>
      <c r="AG62" s="25" t="n">
        <v>1</v>
      </c>
      <c r="AH62" s="25" t="n">
        <v>0</v>
      </c>
      <c r="AI62" s="25" t="n">
        <v>3</v>
      </c>
      <c r="AJ62" s="57" t="n">
        <v>90.5153625563294</v>
      </c>
      <c r="AK62" s="58" t="n">
        <v>337.840978593272</v>
      </c>
      <c r="AL62" s="58" t="n">
        <v>326.069350334911</v>
      </c>
    </row>
    <row r="63" customFormat="false" ht="12" hidden="false" customHeight="true" outlineLevel="0" collapsed="false">
      <c r="B63" s="24" t="s">
        <v>83</v>
      </c>
      <c r="C63" s="24"/>
      <c r="D63" s="25" t="n">
        <v>389</v>
      </c>
      <c r="E63" s="25" t="n">
        <v>299</v>
      </c>
      <c r="F63" s="25" t="n">
        <v>23</v>
      </c>
      <c r="G63" s="25" t="n">
        <v>31</v>
      </c>
      <c r="H63" s="25" t="n">
        <v>25</v>
      </c>
      <c r="I63" s="25" t="n">
        <v>9</v>
      </c>
      <c r="J63" s="25" t="n">
        <v>2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57" t="n">
        <v>63.5064267352185</v>
      </c>
      <c r="AK63" s="58" t="n">
        <v>274.488888888889</v>
      </c>
      <c r="AL63" s="58" t="n">
        <v>100.647593500308</v>
      </c>
    </row>
    <row r="64" customFormat="false" ht="12" hidden="false" customHeight="true" outlineLevel="0" collapsed="false">
      <c r="B64" s="24" t="s">
        <v>84</v>
      </c>
      <c r="C64" s="24"/>
      <c r="D64" s="25" t="n">
        <v>305</v>
      </c>
      <c r="E64" s="25" t="n">
        <v>247</v>
      </c>
      <c r="F64" s="25" t="n">
        <v>10</v>
      </c>
      <c r="G64" s="25" t="n">
        <v>24</v>
      </c>
      <c r="H64" s="25" t="n">
        <v>12</v>
      </c>
      <c r="I64" s="25" t="n">
        <v>9</v>
      </c>
      <c r="J64" s="25" t="n">
        <v>2</v>
      </c>
      <c r="K64" s="25" t="n">
        <v>1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5" t="n">
        <v>0</v>
      </c>
      <c r="AE64" s="25" t="n">
        <v>0</v>
      </c>
      <c r="AF64" s="25" t="n">
        <v>0</v>
      </c>
      <c r="AG64" s="25" t="n">
        <v>0</v>
      </c>
      <c r="AH64" s="25" t="n">
        <v>0</v>
      </c>
      <c r="AI64" s="25" t="n">
        <v>0</v>
      </c>
      <c r="AJ64" s="57" t="n">
        <v>56.2852459016393</v>
      </c>
      <c r="AK64" s="58" t="n">
        <v>295.98275862069</v>
      </c>
      <c r="AL64" s="58" t="n">
        <v>109.847181148592</v>
      </c>
    </row>
    <row r="65" customFormat="false" ht="12" hidden="false" customHeight="true" outlineLevel="0" collapsed="false">
      <c r="B65" s="24" t="s">
        <v>85</v>
      </c>
      <c r="C65" s="24"/>
      <c r="D65" s="25" t="n">
        <v>831</v>
      </c>
      <c r="E65" s="25" t="n">
        <v>559</v>
      </c>
      <c r="F65" s="25" t="n">
        <v>66</v>
      </c>
      <c r="G65" s="25" t="n">
        <v>113</v>
      </c>
      <c r="H65" s="25" t="n">
        <v>78</v>
      </c>
      <c r="I65" s="25" t="n">
        <v>10</v>
      </c>
      <c r="J65" s="25" t="n">
        <v>2</v>
      </c>
      <c r="K65" s="25" t="n">
        <v>1</v>
      </c>
      <c r="L65" s="25" t="n">
        <v>0</v>
      </c>
      <c r="M65" s="25" t="n">
        <v>1</v>
      </c>
      <c r="N65" s="25" t="n">
        <v>0</v>
      </c>
      <c r="O65" s="25" t="n">
        <v>1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5" t="n">
        <v>0</v>
      </c>
      <c r="AE65" s="25" t="n">
        <v>0</v>
      </c>
      <c r="AF65" s="25" t="n">
        <v>0</v>
      </c>
      <c r="AG65" s="25" t="n">
        <v>0</v>
      </c>
      <c r="AH65" s="25" t="n">
        <v>0</v>
      </c>
      <c r="AI65" s="25" t="n">
        <v>0</v>
      </c>
      <c r="AJ65" s="57" t="n">
        <v>87.5872442839952</v>
      </c>
      <c r="AK65" s="58" t="n">
        <v>267.591911764706</v>
      </c>
      <c r="AL65" s="58" t="n">
        <v>107.820948032876</v>
      </c>
    </row>
    <row r="66" customFormat="false" ht="12" hidden="false" customHeight="true" outlineLevel="0" collapsed="false">
      <c r="B66" s="24" t="s">
        <v>86</v>
      </c>
      <c r="C66" s="24"/>
      <c r="D66" s="25" t="n">
        <v>697</v>
      </c>
      <c r="E66" s="25" t="n">
        <v>567</v>
      </c>
      <c r="F66" s="25" t="n">
        <v>34</v>
      </c>
      <c r="G66" s="25" t="n">
        <v>48</v>
      </c>
      <c r="H66" s="25" t="n">
        <v>34</v>
      </c>
      <c r="I66" s="25" t="n">
        <v>10</v>
      </c>
      <c r="J66" s="25" t="n">
        <v>3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1</v>
      </c>
      <c r="X66" s="25" t="n"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0</v>
      </c>
      <c r="AD66" s="25" t="n">
        <v>0</v>
      </c>
      <c r="AE66" s="25" t="n">
        <v>0</v>
      </c>
      <c r="AF66" s="25" t="n">
        <v>0</v>
      </c>
      <c r="AG66" s="25" t="n">
        <v>0</v>
      </c>
      <c r="AH66" s="25" t="n">
        <v>0</v>
      </c>
      <c r="AI66" s="25" t="n">
        <v>0</v>
      </c>
      <c r="AJ66" s="57" t="n">
        <v>51.9956958393113</v>
      </c>
      <c r="AK66" s="58" t="n">
        <v>278.776923076923</v>
      </c>
      <c r="AL66" s="58" t="n">
        <v>169.851109691186</v>
      </c>
    </row>
    <row r="67" customFormat="false" ht="12" hidden="false" customHeight="true" outlineLevel="0" collapsed="false">
      <c r="B67" s="24" t="s">
        <v>87</v>
      </c>
      <c r="C67" s="24"/>
      <c r="D67" s="25" t="n">
        <v>248</v>
      </c>
      <c r="E67" s="25" t="n">
        <v>188</v>
      </c>
      <c r="F67" s="25" t="n">
        <v>15</v>
      </c>
      <c r="G67" s="25" t="n">
        <v>24</v>
      </c>
      <c r="H67" s="25" t="n">
        <v>16</v>
      </c>
      <c r="I67" s="25" t="n">
        <v>3</v>
      </c>
      <c r="J67" s="25" t="n">
        <v>1</v>
      </c>
      <c r="K67" s="25" t="n">
        <v>0</v>
      </c>
      <c r="L67" s="25" t="n">
        <v>0</v>
      </c>
      <c r="M67" s="25" t="n">
        <v>1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57" t="n">
        <v>66.2862903225806</v>
      </c>
      <c r="AK67" s="58" t="n">
        <v>273.983333333333</v>
      </c>
      <c r="AL67" s="58" t="n">
        <v>125.253301545399</v>
      </c>
    </row>
    <row r="68" customFormat="false" ht="12" hidden="false" customHeight="true" outlineLevel="0" collapsed="false">
      <c r="B68" s="24" t="s">
        <v>88</v>
      </c>
      <c r="C68" s="24"/>
      <c r="D68" s="25" t="n">
        <v>705</v>
      </c>
      <c r="E68" s="25" t="n">
        <v>604</v>
      </c>
      <c r="F68" s="25" t="n">
        <v>23</v>
      </c>
      <c r="G68" s="25" t="n">
        <v>36</v>
      </c>
      <c r="H68" s="25" t="n">
        <v>29</v>
      </c>
      <c r="I68" s="25" t="n">
        <v>10</v>
      </c>
      <c r="J68" s="25" t="n">
        <v>1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1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  <c r="Z68" s="25" t="n">
        <v>1</v>
      </c>
      <c r="AA68" s="25" t="n">
        <v>0</v>
      </c>
      <c r="AB68" s="25" t="n">
        <v>0</v>
      </c>
      <c r="AC68" s="25" t="n">
        <v>0</v>
      </c>
      <c r="AD68" s="25" t="n">
        <v>0</v>
      </c>
      <c r="AE68" s="25" t="n">
        <v>0</v>
      </c>
      <c r="AF68" s="25" t="n">
        <v>0</v>
      </c>
      <c r="AG68" s="25" t="n">
        <v>0</v>
      </c>
      <c r="AH68" s="25" t="n">
        <v>0</v>
      </c>
      <c r="AI68" s="25" t="n">
        <v>0</v>
      </c>
      <c r="AJ68" s="57" t="n">
        <v>43.6269503546099</v>
      </c>
      <c r="AK68" s="58" t="n">
        <v>304.524752475248</v>
      </c>
      <c r="AL68" s="58" t="n">
        <v>241.405865465585</v>
      </c>
    </row>
    <row r="69" s="35" customFormat="true" ht="12" hidden="false" customHeight="true" outlineLevel="0" collapsed="false">
      <c r="B69" s="29" t="s">
        <v>89</v>
      </c>
      <c r="C69" s="29"/>
      <c r="D69" s="30" t="n">
        <v>434</v>
      </c>
      <c r="E69" s="30" t="n">
        <v>323</v>
      </c>
      <c r="F69" s="30" t="n">
        <v>18</v>
      </c>
      <c r="G69" s="30" t="n">
        <v>46</v>
      </c>
      <c r="H69" s="30" t="n">
        <v>36</v>
      </c>
      <c r="I69" s="30" t="n">
        <v>7</v>
      </c>
      <c r="J69" s="30" t="n">
        <v>2</v>
      </c>
      <c r="K69" s="30" t="n">
        <v>0</v>
      </c>
      <c r="L69" s="30" t="n">
        <v>0</v>
      </c>
      <c r="M69" s="30" t="n">
        <v>0</v>
      </c>
      <c r="N69" s="30" t="n">
        <v>1</v>
      </c>
      <c r="O69" s="30" t="n">
        <v>0</v>
      </c>
      <c r="P69" s="30" t="n">
        <v>0</v>
      </c>
      <c r="Q69" s="30" t="n">
        <v>1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  <c r="AE69" s="30" t="n">
        <v>0</v>
      </c>
      <c r="AF69" s="30" t="n">
        <v>0</v>
      </c>
      <c r="AG69" s="30" t="n">
        <v>0</v>
      </c>
      <c r="AH69" s="30" t="n">
        <v>0</v>
      </c>
      <c r="AI69" s="30" t="n">
        <v>0</v>
      </c>
      <c r="AJ69" s="174" t="n">
        <v>74.7603686635945</v>
      </c>
      <c r="AK69" s="175" t="n">
        <v>292.306306306306</v>
      </c>
      <c r="AL69" s="175" t="n">
        <v>136.684161002509</v>
      </c>
    </row>
    <row r="71" customFormat="false" ht="12" hidden="false" customHeight="false" outlineLevel="0" collapsed="false">
      <c r="D71" s="36" t="n">
        <f aca="false">D6</f>
        <v>7546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E3:E5"/>
    <mergeCell ref="AJ3:AK4"/>
    <mergeCell ref="AL3:AL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8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3" activeCellId="0" sqref="D73:D74"/>
    </sheetView>
  </sheetViews>
  <sheetFormatPr defaultColWidth="9.0546875" defaultRowHeight="12" zeroHeight="false" outlineLevelRow="0" outlineLevelCol="0"/>
  <cols>
    <col collapsed="false" customWidth="true" hidden="false" outlineLevel="0" max="1" min="1" style="33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6" min="4" style="0" width="7.28"/>
    <col collapsed="false" customWidth="true" hidden="false" outlineLevel="0" max="17" min="17" style="0" width="8.28"/>
  </cols>
  <sheetData>
    <row r="1" s="33" customFormat="true" ht="17.25" hidden="false" customHeight="false" outlineLevel="0" collapsed="false">
      <c r="B1" s="176" t="s">
        <v>262</v>
      </c>
      <c r="C1" s="1"/>
      <c r="D1" s="176" t="s">
        <v>263</v>
      </c>
      <c r="K1" s="176"/>
    </row>
    <row r="2" s="33" customFormat="true" ht="17.25" hidden="false" customHeight="false" outlineLevel="0" collapsed="false">
      <c r="A2" s="176"/>
      <c r="B2" s="1"/>
      <c r="C2" s="3"/>
    </row>
    <row r="3" s="33" customFormat="true" ht="19.5" hidden="false" customHeight="true" outlineLevel="0" collapsed="false">
      <c r="B3" s="169" t="s">
        <v>264</v>
      </c>
      <c r="C3" s="169"/>
      <c r="D3" s="177" t="s">
        <v>93</v>
      </c>
      <c r="E3" s="178" t="s">
        <v>16</v>
      </c>
      <c r="F3" s="178"/>
      <c r="G3" s="178"/>
      <c r="H3" s="178" t="s">
        <v>265</v>
      </c>
      <c r="I3" s="178"/>
      <c r="J3" s="178"/>
      <c r="K3" s="178" t="s">
        <v>18</v>
      </c>
      <c r="L3" s="178"/>
      <c r="M3" s="178"/>
      <c r="N3" s="178" t="s">
        <v>266</v>
      </c>
      <c r="O3" s="178"/>
      <c r="P3" s="178"/>
    </row>
    <row r="4" s="33" customFormat="true" ht="15" hidden="false" customHeight="true" outlineLevel="0" collapsed="false">
      <c r="B4" s="169"/>
      <c r="C4" s="169"/>
      <c r="D4" s="177"/>
      <c r="E4" s="179" t="s">
        <v>239</v>
      </c>
      <c r="F4" s="178" t="s">
        <v>241</v>
      </c>
      <c r="G4" s="178"/>
      <c r="H4" s="179" t="s">
        <v>239</v>
      </c>
      <c r="I4" s="178" t="s">
        <v>241</v>
      </c>
      <c r="J4" s="178"/>
      <c r="K4" s="179" t="s">
        <v>239</v>
      </c>
      <c r="L4" s="178" t="s">
        <v>241</v>
      </c>
      <c r="M4" s="178"/>
      <c r="N4" s="179" t="s">
        <v>239</v>
      </c>
      <c r="O4" s="178" t="s">
        <v>241</v>
      </c>
      <c r="P4" s="178"/>
    </row>
    <row r="5" s="33" customFormat="true" ht="12.75" hidden="false" customHeight="true" outlineLevel="0" collapsed="false">
      <c r="B5" s="169"/>
      <c r="C5" s="169"/>
      <c r="D5" s="177"/>
      <c r="E5" s="179"/>
      <c r="F5" s="178"/>
      <c r="G5" s="178"/>
      <c r="H5" s="179"/>
      <c r="I5" s="178"/>
      <c r="J5" s="178"/>
      <c r="K5" s="179"/>
      <c r="L5" s="178"/>
      <c r="M5" s="178"/>
      <c r="N5" s="179"/>
      <c r="O5" s="178"/>
      <c r="P5" s="178"/>
    </row>
    <row r="6" s="33" customFormat="true" ht="12" hidden="false" customHeight="true" outlineLevel="0" collapsed="false">
      <c r="B6" s="96" t="s">
        <v>15</v>
      </c>
      <c r="C6" s="96"/>
      <c r="D6" s="177"/>
      <c r="E6" s="179"/>
      <c r="F6" s="180" t="s">
        <v>245</v>
      </c>
      <c r="G6" s="179" t="s">
        <v>244</v>
      </c>
      <c r="H6" s="179"/>
      <c r="I6" s="180" t="s">
        <v>245</v>
      </c>
      <c r="J6" s="179" t="s">
        <v>244</v>
      </c>
      <c r="K6" s="179"/>
      <c r="L6" s="180" t="s">
        <v>245</v>
      </c>
      <c r="M6" s="179" t="s">
        <v>244</v>
      </c>
      <c r="N6" s="179"/>
      <c r="O6" s="180" t="s">
        <v>245</v>
      </c>
      <c r="P6" s="179" t="s">
        <v>244</v>
      </c>
    </row>
    <row r="7" s="33" customFormat="true" ht="15.75" hidden="false" customHeight="true" outlineLevel="0" collapsed="false">
      <c r="B7" s="96"/>
      <c r="C7" s="96"/>
      <c r="D7" s="177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</row>
    <row r="8" customFormat="false" ht="12" hidden="false" customHeight="true" outlineLevel="0" collapsed="false">
      <c r="B8" s="80" t="s">
        <v>27</v>
      </c>
      <c r="C8" s="80"/>
      <c r="D8" s="159" t="n">
        <v>75462</v>
      </c>
      <c r="E8" s="159" t="n">
        <v>75060</v>
      </c>
      <c r="F8" s="58" t="n">
        <v>1554.42537313433</v>
      </c>
      <c r="G8" s="58" t="n">
        <v>8.28071082134054</v>
      </c>
      <c r="H8" s="159" t="n">
        <v>54136</v>
      </c>
      <c r="I8" s="58" t="n">
        <v>360.789318203132</v>
      </c>
      <c r="J8" s="58" t="n">
        <v>101.961159258965</v>
      </c>
      <c r="K8" s="159" t="n">
        <v>75422</v>
      </c>
      <c r="L8" s="58" t="n">
        <v>976.45</v>
      </c>
      <c r="M8" s="58" t="n">
        <v>0.517585009673743</v>
      </c>
      <c r="N8" s="159" t="n">
        <v>75401</v>
      </c>
      <c r="O8" s="58" t="n">
        <v>872.688524590164</v>
      </c>
      <c r="P8" s="58" t="n">
        <v>0.705441149187671</v>
      </c>
    </row>
    <row r="9" customFormat="false" ht="12" hidden="false" customHeight="true" outlineLevel="0" collapsed="false">
      <c r="B9" s="80" t="s">
        <v>28</v>
      </c>
      <c r="C9" s="80"/>
      <c r="D9" s="181" t="n">
        <v>50454</v>
      </c>
      <c r="E9" s="181" t="n">
        <v>50162</v>
      </c>
      <c r="F9" s="173" t="n">
        <v>1589.6095890411</v>
      </c>
      <c r="G9" s="173" t="n">
        <v>9.19978594363182</v>
      </c>
      <c r="H9" s="181" t="n">
        <v>34552</v>
      </c>
      <c r="I9" s="173" t="n">
        <v>375.816438183876</v>
      </c>
      <c r="J9" s="173" t="n">
        <v>118.449141792524</v>
      </c>
      <c r="K9" s="181" t="n">
        <v>50429</v>
      </c>
      <c r="L9" s="173" t="n">
        <v>1160.92</v>
      </c>
      <c r="M9" s="173" t="n">
        <v>0.575236849407381</v>
      </c>
      <c r="N9" s="181" t="n">
        <v>50415</v>
      </c>
      <c r="O9" s="173" t="n">
        <v>1013.71794871795</v>
      </c>
      <c r="P9" s="173" t="n">
        <v>0.783585047766282</v>
      </c>
    </row>
    <row r="10" customFormat="false" ht="12" hidden="false" customHeight="true" outlineLevel="0" collapsed="false">
      <c r="B10" s="79"/>
      <c r="C10" s="28" t="s">
        <v>29</v>
      </c>
      <c r="D10" s="159" t="n">
        <v>29927</v>
      </c>
      <c r="E10" s="159" t="n">
        <v>29726</v>
      </c>
      <c r="F10" s="58" t="n">
        <v>1644.99004975124</v>
      </c>
      <c r="G10" s="58" t="n">
        <v>11.0483175727604</v>
      </c>
      <c r="H10" s="159" t="n">
        <v>19736</v>
      </c>
      <c r="I10" s="58" t="n">
        <v>404.174860170739</v>
      </c>
      <c r="J10" s="58" t="n">
        <v>137.633107227587</v>
      </c>
      <c r="K10" s="159" t="n">
        <v>29913</v>
      </c>
      <c r="L10" s="58" t="n">
        <v>1050.57142857143</v>
      </c>
      <c r="M10" s="58" t="n">
        <v>0.491462558893307</v>
      </c>
      <c r="N10" s="159" t="n">
        <v>29894</v>
      </c>
      <c r="O10" s="58" t="n">
        <v>1048.12121212121</v>
      </c>
      <c r="P10" s="58" t="n">
        <v>1.15574564774284</v>
      </c>
    </row>
    <row r="11" customFormat="false" ht="12" hidden="false" customHeight="true" outlineLevel="0" collapsed="false">
      <c r="B11" s="79"/>
      <c r="C11" s="28" t="s">
        <v>30</v>
      </c>
      <c r="D11" s="159" t="n">
        <v>12280</v>
      </c>
      <c r="E11" s="159" t="n">
        <v>12222</v>
      </c>
      <c r="F11" s="58" t="n">
        <v>1452.24137931034</v>
      </c>
      <c r="G11" s="58" t="n">
        <v>6.85912052117264</v>
      </c>
      <c r="H11" s="159" t="n">
        <v>8578</v>
      </c>
      <c r="I11" s="58" t="n">
        <v>338.497028633171</v>
      </c>
      <c r="J11" s="58" t="n">
        <v>102.045276872964</v>
      </c>
      <c r="K11" s="159" t="n">
        <v>12273</v>
      </c>
      <c r="L11" s="58" t="n">
        <v>982.857142857143</v>
      </c>
      <c r="M11" s="58" t="n">
        <v>0.560260586319218</v>
      </c>
      <c r="N11" s="159" t="n">
        <v>12278</v>
      </c>
      <c r="O11" s="58" t="n">
        <v>1841.5</v>
      </c>
      <c r="P11" s="58" t="n">
        <v>0.299918566775244</v>
      </c>
    </row>
    <row r="12" customFormat="false" ht="12" hidden="false" customHeight="true" outlineLevel="0" collapsed="false">
      <c r="B12" s="79"/>
      <c r="C12" s="28" t="s">
        <v>31</v>
      </c>
      <c r="D12" s="159" t="n">
        <v>8247</v>
      </c>
      <c r="E12" s="159" t="n">
        <v>8214</v>
      </c>
      <c r="F12" s="58" t="n">
        <v>1493.72727272727</v>
      </c>
      <c r="G12" s="58" t="n">
        <v>5.97708257548199</v>
      </c>
      <c r="H12" s="159" t="n">
        <v>6238</v>
      </c>
      <c r="I12" s="58" t="n">
        <v>300.732205077153</v>
      </c>
      <c r="J12" s="58" t="n">
        <v>73.2594882987753</v>
      </c>
      <c r="K12" s="159" t="n">
        <v>8243</v>
      </c>
      <c r="L12" s="58" t="n">
        <v>1858.75</v>
      </c>
      <c r="M12" s="58" t="n">
        <v>0.901539953922639</v>
      </c>
      <c r="N12" s="159" t="n">
        <v>8243</v>
      </c>
      <c r="O12" s="58" t="n">
        <v>316</v>
      </c>
      <c r="P12" s="58" t="n">
        <v>0.153267854977568</v>
      </c>
    </row>
    <row r="13" customFormat="false" ht="12" hidden="false" customHeight="true" outlineLevel="0" collapsed="false">
      <c r="B13" s="29" t="s">
        <v>32</v>
      </c>
      <c r="C13" s="29"/>
      <c r="D13" s="182" t="n">
        <v>25008</v>
      </c>
      <c r="E13" s="182" t="n">
        <v>24898</v>
      </c>
      <c r="F13" s="175" t="n">
        <v>1461.02727272727</v>
      </c>
      <c r="G13" s="175" t="n">
        <v>6.42646353166987</v>
      </c>
      <c r="H13" s="182" t="n">
        <v>19584</v>
      </c>
      <c r="I13" s="175" t="n">
        <v>316.733038348083</v>
      </c>
      <c r="J13" s="175" t="n">
        <v>68.6964171465131</v>
      </c>
      <c r="K13" s="182" t="n">
        <v>24993</v>
      </c>
      <c r="L13" s="175" t="n">
        <v>669</v>
      </c>
      <c r="M13" s="175" t="n">
        <v>0.401271593090211</v>
      </c>
      <c r="N13" s="182" t="n">
        <v>24986</v>
      </c>
      <c r="O13" s="175" t="n">
        <v>622.681818181818</v>
      </c>
      <c r="P13" s="175" t="n">
        <v>0.547784708893154</v>
      </c>
    </row>
    <row r="14" customFormat="false" ht="12" hidden="false" customHeight="true" outlineLevel="0" collapsed="false">
      <c r="B14" s="24" t="s">
        <v>33</v>
      </c>
      <c r="C14" s="24"/>
      <c r="D14" s="159" t="n">
        <v>2269</v>
      </c>
      <c r="E14" s="159" t="n">
        <v>2262</v>
      </c>
      <c r="F14" s="58" t="n">
        <v>1505.42857142857</v>
      </c>
      <c r="G14" s="58" t="n">
        <v>4.64433671220802</v>
      </c>
      <c r="H14" s="159" t="n">
        <v>1918</v>
      </c>
      <c r="I14" s="58" t="n">
        <v>267.404558404558</v>
      </c>
      <c r="J14" s="58" t="n">
        <v>41.3657999118554</v>
      </c>
      <c r="K14" s="159" t="n">
        <v>2268</v>
      </c>
      <c r="L14" s="58" t="n">
        <v>500</v>
      </c>
      <c r="M14" s="58" t="n">
        <v>0.220361392684002</v>
      </c>
      <c r="N14" s="159" t="n">
        <v>2269</v>
      </c>
      <c r="O14" s="58" t="s">
        <v>267</v>
      </c>
      <c r="P14" s="58" t="n">
        <v>0</v>
      </c>
    </row>
    <row r="15" customFormat="false" ht="12" hidden="false" customHeight="true" outlineLevel="0" collapsed="false">
      <c r="B15" s="24" t="s">
        <v>34</v>
      </c>
      <c r="C15" s="24"/>
      <c r="D15" s="159" t="n">
        <v>2750</v>
      </c>
      <c r="E15" s="159" t="n">
        <v>2729</v>
      </c>
      <c r="F15" s="58" t="n">
        <v>1283.2380952381</v>
      </c>
      <c r="G15" s="58" t="n">
        <v>9.79927272727273</v>
      </c>
      <c r="H15" s="159" t="n">
        <v>2157</v>
      </c>
      <c r="I15" s="58" t="n">
        <v>285.096121416526</v>
      </c>
      <c r="J15" s="58" t="n">
        <v>61.4770909090909</v>
      </c>
      <c r="K15" s="159" t="n">
        <v>2749</v>
      </c>
      <c r="L15" s="58" t="n">
        <v>322</v>
      </c>
      <c r="M15" s="58" t="n">
        <v>0.117090909090909</v>
      </c>
      <c r="N15" s="159" t="n">
        <v>2748</v>
      </c>
      <c r="O15" s="58" t="n">
        <v>415</v>
      </c>
      <c r="P15" s="58" t="n">
        <v>0.301818181818182</v>
      </c>
    </row>
    <row r="16" customFormat="false" ht="12" hidden="false" customHeight="true" outlineLevel="0" collapsed="false">
      <c r="B16" s="24" t="s">
        <v>35</v>
      </c>
      <c r="C16" s="24"/>
      <c r="D16" s="159" t="n">
        <v>4342</v>
      </c>
      <c r="E16" s="159" t="n">
        <v>4317</v>
      </c>
      <c r="F16" s="58" t="n">
        <v>1345.36</v>
      </c>
      <c r="G16" s="58" t="n">
        <v>7.74619990787655</v>
      </c>
      <c r="H16" s="159" t="n">
        <v>3130</v>
      </c>
      <c r="I16" s="58" t="n">
        <v>370.179867986799</v>
      </c>
      <c r="J16" s="58" t="n">
        <v>103.329801934592</v>
      </c>
      <c r="K16" s="159" t="n">
        <v>4341</v>
      </c>
      <c r="L16" s="58" t="n">
        <v>1200</v>
      </c>
      <c r="M16" s="58" t="n">
        <v>0.276370336250576</v>
      </c>
      <c r="N16" s="159" t="n">
        <v>4336</v>
      </c>
      <c r="O16" s="58" t="n">
        <v>404.166666666667</v>
      </c>
      <c r="P16" s="58" t="n">
        <v>0.558498387839705</v>
      </c>
    </row>
    <row r="17" customFormat="false" ht="12" hidden="false" customHeight="true" outlineLevel="0" collapsed="false">
      <c r="B17" s="24" t="s">
        <v>36</v>
      </c>
      <c r="C17" s="24"/>
      <c r="D17" s="159" t="n">
        <v>34796</v>
      </c>
      <c r="E17" s="159" t="n">
        <v>34577</v>
      </c>
      <c r="F17" s="58" t="n">
        <v>1638.16894977169</v>
      </c>
      <c r="G17" s="58" t="n">
        <v>10.3103517645706</v>
      </c>
      <c r="H17" s="159" t="n">
        <v>23378</v>
      </c>
      <c r="I17" s="58" t="n">
        <v>393.640042038886</v>
      </c>
      <c r="J17" s="58" t="n">
        <v>129.169502241637</v>
      </c>
      <c r="K17" s="159" t="n">
        <v>34777</v>
      </c>
      <c r="L17" s="58" t="n">
        <v>945.684210526316</v>
      </c>
      <c r="M17" s="58" t="n">
        <v>0.516381193240602</v>
      </c>
      <c r="N17" s="159" t="n">
        <v>34760</v>
      </c>
      <c r="O17" s="58" t="n">
        <v>1009.41666666667</v>
      </c>
      <c r="P17" s="58" t="n">
        <v>1.04434417749167</v>
      </c>
    </row>
    <row r="18" customFormat="false" ht="12" hidden="false" customHeight="true" outlineLevel="0" collapsed="false">
      <c r="B18" s="24" t="s">
        <v>37</v>
      </c>
      <c r="C18" s="24"/>
      <c r="D18" s="159" t="n">
        <v>6482</v>
      </c>
      <c r="E18" s="159" t="n">
        <v>6458</v>
      </c>
      <c r="F18" s="58" t="n">
        <v>1448.875</v>
      </c>
      <c r="G18" s="58" t="n">
        <v>5.36454797901882</v>
      </c>
      <c r="H18" s="159" t="n">
        <v>4899</v>
      </c>
      <c r="I18" s="58" t="n">
        <v>300.550221099179</v>
      </c>
      <c r="J18" s="58" t="n">
        <v>73.3987966676952</v>
      </c>
      <c r="K18" s="159" t="n">
        <v>6479</v>
      </c>
      <c r="L18" s="58" t="n">
        <v>1978.33333333333</v>
      </c>
      <c r="M18" s="58" t="n">
        <v>0.915612465288491</v>
      </c>
      <c r="N18" s="159" t="n">
        <v>6479</v>
      </c>
      <c r="O18" s="58" t="n">
        <v>360.666666666667</v>
      </c>
      <c r="P18" s="58" t="n">
        <v>0.166923788954027</v>
      </c>
    </row>
    <row r="19" customFormat="false" ht="12" hidden="false" customHeight="true" outlineLevel="0" collapsed="false">
      <c r="B19" s="24" t="s">
        <v>38</v>
      </c>
      <c r="C19" s="24"/>
      <c r="D19" s="159" t="n">
        <v>1072</v>
      </c>
      <c r="E19" s="159" t="n">
        <v>1066</v>
      </c>
      <c r="F19" s="58" t="n">
        <v>1472</v>
      </c>
      <c r="G19" s="58" t="n">
        <v>8.23880597014925</v>
      </c>
      <c r="H19" s="159" t="n">
        <v>961</v>
      </c>
      <c r="I19" s="58" t="n">
        <v>273.864864864865</v>
      </c>
      <c r="J19" s="58" t="n">
        <v>28.357276119403</v>
      </c>
      <c r="K19" s="159" t="n">
        <v>1072</v>
      </c>
      <c r="L19" s="58" t="s">
        <v>267</v>
      </c>
      <c r="M19" s="58" t="n">
        <v>0</v>
      </c>
      <c r="N19" s="159" t="n">
        <v>1069</v>
      </c>
      <c r="O19" s="58" t="n">
        <v>423.333333333333</v>
      </c>
      <c r="P19" s="58" t="n">
        <v>1.18470149253731</v>
      </c>
    </row>
    <row r="20" customFormat="false" ht="12" hidden="false" customHeight="true" outlineLevel="0" collapsed="false">
      <c r="B20" s="24" t="s">
        <v>39</v>
      </c>
      <c r="C20" s="24"/>
      <c r="D20" s="159" t="n">
        <v>12280</v>
      </c>
      <c r="E20" s="159" t="n">
        <v>12222</v>
      </c>
      <c r="F20" s="58" t="n">
        <v>1452.24137931034</v>
      </c>
      <c r="G20" s="58" t="n">
        <v>6.85912052117264</v>
      </c>
      <c r="H20" s="159" t="n">
        <v>8578</v>
      </c>
      <c r="I20" s="58" t="n">
        <v>338.497028633171</v>
      </c>
      <c r="J20" s="58" t="n">
        <v>102.045276872964</v>
      </c>
      <c r="K20" s="159" t="n">
        <v>12273</v>
      </c>
      <c r="L20" s="58" t="n">
        <v>982.857142857143</v>
      </c>
      <c r="M20" s="58" t="n">
        <v>0.560260586319218</v>
      </c>
      <c r="N20" s="159" t="n">
        <v>12278</v>
      </c>
      <c r="O20" s="58" t="n">
        <v>1841.5</v>
      </c>
      <c r="P20" s="58" t="n">
        <v>0.299918566775244</v>
      </c>
    </row>
    <row r="21" customFormat="false" ht="12" hidden="false" customHeight="true" outlineLevel="0" collapsed="false">
      <c r="B21" s="24" t="s">
        <v>40</v>
      </c>
      <c r="C21" s="24"/>
      <c r="D21" s="159" t="n">
        <v>3912</v>
      </c>
      <c r="E21" s="159" t="n">
        <v>3888</v>
      </c>
      <c r="F21" s="58" t="n">
        <v>1525.33333333333</v>
      </c>
      <c r="G21" s="58" t="n">
        <v>9.35787321063395</v>
      </c>
      <c r="H21" s="159" t="n">
        <v>3172</v>
      </c>
      <c r="I21" s="58" t="n">
        <v>348.147297297297</v>
      </c>
      <c r="J21" s="58" t="n">
        <v>65.8560838445808</v>
      </c>
      <c r="K21" s="159" t="n">
        <v>3909</v>
      </c>
      <c r="L21" s="58" t="n">
        <v>624.333333333333</v>
      </c>
      <c r="M21" s="58" t="n">
        <v>0.478783231083845</v>
      </c>
      <c r="N21" s="159" t="n">
        <v>3908</v>
      </c>
      <c r="O21" s="58" t="n">
        <v>901.75</v>
      </c>
      <c r="P21" s="58" t="n">
        <v>0.922034764826176</v>
      </c>
    </row>
    <row r="22" customFormat="false" ht="12" hidden="false" customHeight="true" outlineLevel="0" collapsed="false">
      <c r="B22" s="24" t="s">
        <v>41</v>
      </c>
      <c r="C22" s="24"/>
      <c r="D22" s="159" t="n">
        <v>1509</v>
      </c>
      <c r="E22" s="159" t="n">
        <v>1506</v>
      </c>
      <c r="F22" s="58" t="n">
        <v>793.333333333333</v>
      </c>
      <c r="G22" s="58" t="n">
        <v>1.57720344599072</v>
      </c>
      <c r="H22" s="159" t="n">
        <v>1351</v>
      </c>
      <c r="I22" s="58" t="n">
        <v>327.183544303798</v>
      </c>
      <c r="J22" s="58" t="n">
        <v>34.2577866136514</v>
      </c>
      <c r="K22" s="159" t="n">
        <v>1507</v>
      </c>
      <c r="L22" s="58" t="n">
        <v>1600</v>
      </c>
      <c r="M22" s="58" t="n">
        <v>2.12060967528164</v>
      </c>
      <c r="N22" s="159" t="n">
        <v>1508</v>
      </c>
      <c r="O22" s="58" t="n">
        <v>1290</v>
      </c>
      <c r="P22" s="58" t="n">
        <v>0.854870775347913</v>
      </c>
    </row>
    <row r="23" customFormat="false" ht="12" hidden="false" customHeight="true" outlineLevel="0" collapsed="false">
      <c r="B23" s="24" t="s">
        <v>42</v>
      </c>
      <c r="C23" s="24"/>
      <c r="D23" s="159" t="n">
        <v>3135</v>
      </c>
      <c r="E23" s="159" t="n">
        <v>3122</v>
      </c>
      <c r="F23" s="58" t="n">
        <v>1937.61538461538</v>
      </c>
      <c r="G23" s="58" t="n">
        <v>8.0347687400319</v>
      </c>
      <c r="H23" s="159" t="n">
        <v>2345</v>
      </c>
      <c r="I23" s="58" t="n">
        <v>299.53164556962</v>
      </c>
      <c r="J23" s="58" t="n">
        <v>75.4800637958533</v>
      </c>
      <c r="K23" s="159" t="n">
        <v>3135</v>
      </c>
      <c r="L23" s="58" t="s">
        <v>267</v>
      </c>
      <c r="M23" s="58" t="n">
        <v>0</v>
      </c>
      <c r="N23" s="159" t="n">
        <v>3134</v>
      </c>
      <c r="O23" s="58" t="n">
        <v>1000</v>
      </c>
      <c r="P23" s="58" t="n">
        <v>0.318979266347687</v>
      </c>
    </row>
    <row r="24" customFormat="false" ht="12" hidden="false" customHeight="true" outlineLevel="0" collapsed="false">
      <c r="B24" s="29" t="s">
        <v>43</v>
      </c>
      <c r="C24" s="29"/>
      <c r="D24" s="159" t="n">
        <v>2915</v>
      </c>
      <c r="E24" s="159" t="n">
        <v>2913</v>
      </c>
      <c r="F24" s="58" t="n">
        <v>1494</v>
      </c>
      <c r="G24" s="58" t="n">
        <v>1.02504288164666</v>
      </c>
      <c r="H24" s="159" t="n">
        <v>2247</v>
      </c>
      <c r="I24" s="58" t="n">
        <v>273.640718562874</v>
      </c>
      <c r="J24" s="58" t="n">
        <v>62.7073756432247</v>
      </c>
      <c r="K24" s="159" t="n">
        <v>2912</v>
      </c>
      <c r="L24" s="58" t="n">
        <v>393.333333333333</v>
      </c>
      <c r="M24" s="58" t="n">
        <v>0.404802744425386</v>
      </c>
      <c r="N24" s="159" t="n">
        <v>2912</v>
      </c>
      <c r="O24" s="58" t="n">
        <v>569.333333333333</v>
      </c>
      <c r="P24" s="58" t="n">
        <v>0.585934819897084</v>
      </c>
    </row>
    <row r="25" customFormat="false" ht="12" hidden="false" customHeight="true" outlineLevel="0" collapsed="false">
      <c r="B25" s="80" t="s">
        <v>33</v>
      </c>
      <c r="C25" s="80"/>
      <c r="D25" s="181" t="n">
        <v>2269</v>
      </c>
      <c r="E25" s="181" t="n">
        <v>2262</v>
      </c>
      <c r="F25" s="173" t="n">
        <v>1505.42857142857</v>
      </c>
      <c r="G25" s="173" t="n">
        <v>4.64433671220802</v>
      </c>
      <c r="H25" s="181" t="n">
        <v>1918</v>
      </c>
      <c r="I25" s="173" t="n">
        <v>267.404558404558</v>
      </c>
      <c r="J25" s="173" t="n">
        <v>41.3657999118554</v>
      </c>
      <c r="K25" s="181" t="n">
        <v>2268</v>
      </c>
      <c r="L25" s="173" t="n">
        <v>500</v>
      </c>
      <c r="M25" s="173" t="n">
        <v>0.220361392684002</v>
      </c>
      <c r="N25" s="181" t="n">
        <v>2269</v>
      </c>
      <c r="O25" s="173" t="s">
        <v>267</v>
      </c>
      <c r="P25" s="173" t="n">
        <v>0</v>
      </c>
    </row>
    <row r="26" customFormat="false" ht="12" hidden="false" customHeight="true" outlineLevel="0" collapsed="false">
      <c r="B26" s="24" t="s">
        <v>44</v>
      </c>
      <c r="C26" s="24"/>
      <c r="D26" s="159" t="n">
        <v>236</v>
      </c>
      <c r="E26" s="159" t="n">
        <v>236</v>
      </c>
      <c r="F26" s="58" t="s">
        <v>267</v>
      </c>
      <c r="G26" s="58" t="n">
        <v>0</v>
      </c>
      <c r="H26" s="159" t="n">
        <v>195</v>
      </c>
      <c r="I26" s="58" t="n">
        <v>260.365853658537</v>
      </c>
      <c r="J26" s="58" t="n">
        <v>45.2330508474576</v>
      </c>
      <c r="K26" s="159" t="n">
        <v>236</v>
      </c>
      <c r="L26" s="58" t="s">
        <v>267</v>
      </c>
      <c r="M26" s="58" t="n">
        <v>0</v>
      </c>
      <c r="N26" s="159" t="n">
        <v>236</v>
      </c>
      <c r="O26" s="58" t="s">
        <v>267</v>
      </c>
      <c r="P26" s="58" t="n">
        <v>0</v>
      </c>
    </row>
    <row r="27" customFormat="false" ht="12" hidden="false" customHeight="true" outlineLevel="0" collapsed="false">
      <c r="B27" s="24" t="s">
        <v>45</v>
      </c>
      <c r="C27" s="24"/>
      <c r="D27" s="159" t="n">
        <v>634</v>
      </c>
      <c r="E27" s="159" t="n">
        <v>633</v>
      </c>
      <c r="F27" s="58" t="n">
        <v>1100</v>
      </c>
      <c r="G27" s="58" t="n">
        <v>1.73501577287066</v>
      </c>
      <c r="H27" s="159" t="n">
        <v>463</v>
      </c>
      <c r="I27" s="58" t="n">
        <v>269.502923976608</v>
      </c>
      <c r="J27" s="58" t="n">
        <v>72.6892744479495</v>
      </c>
      <c r="K27" s="159" t="n">
        <v>634</v>
      </c>
      <c r="L27" s="58" t="s">
        <v>267</v>
      </c>
      <c r="M27" s="58" t="n">
        <v>0</v>
      </c>
      <c r="N27" s="159" t="n">
        <v>634</v>
      </c>
      <c r="O27" s="58" t="s">
        <v>267</v>
      </c>
      <c r="P27" s="58" t="n">
        <v>0</v>
      </c>
    </row>
    <row r="28" customFormat="false" ht="12" hidden="false" customHeight="true" outlineLevel="0" collapsed="false">
      <c r="B28" s="24" t="s">
        <v>46</v>
      </c>
      <c r="C28" s="24"/>
      <c r="D28" s="159" t="n">
        <v>949</v>
      </c>
      <c r="E28" s="159" t="n">
        <v>933</v>
      </c>
      <c r="F28" s="58" t="n">
        <v>1358</v>
      </c>
      <c r="G28" s="58" t="n">
        <v>22.895679662803</v>
      </c>
      <c r="H28" s="159" t="n">
        <v>776</v>
      </c>
      <c r="I28" s="58" t="n">
        <v>305.248554913295</v>
      </c>
      <c r="J28" s="58" t="n">
        <v>55.6459430979979</v>
      </c>
      <c r="K28" s="159" t="n">
        <v>949</v>
      </c>
      <c r="L28" s="58" t="s">
        <v>267</v>
      </c>
      <c r="M28" s="58" t="n">
        <v>0</v>
      </c>
      <c r="N28" s="159" t="n">
        <v>948</v>
      </c>
      <c r="O28" s="58" t="n">
        <v>350</v>
      </c>
      <c r="P28" s="58" t="n">
        <v>0.368809272918862</v>
      </c>
    </row>
    <row r="29" customFormat="false" ht="12" hidden="false" customHeight="true" outlineLevel="0" collapsed="false">
      <c r="B29" s="24" t="s">
        <v>47</v>
      </c>
      <c r="C29" s="24"/>
      <c r="D29" s="159" t="n">
        <v>317</v>
      </c>
      <c r="E29" s="159" t="n">
        <v>316</v>
      </c>
      <c r="F29" s="58" t="n">
        <v>1200</v>
      </c>
      <c r="G29" s="58" t="n">
        <v>3.78548895899054</v>
      </c>
      <c r="H29" s="159" t="n">
        <v>249</v>
      </c>
      <c r="I29" s="58" t="n">
        <v>220.397058823529</v>
      </c>
      <c r="J29" s="58" t="n">
        <v>47.2776025236593</v>
      </c>
      <c r="K29" s="159" t="n">
        <v>317</v>
      </c>
      <c r="L29" s="58" t="s">
        <v>267</v>
      </c>
      <c r="M29" s="58" t="n">
        <v>0</v>
      </c>
      <c r="N29" s="159" t="n">
        <v>317</v>
      </c>
      <c r="O29" s="58" t="s">
        <v>267</v>
      </c>
      <c r="P29" s="58" t="n">
        <v>0</v>
      </c>
    </row>
    <row r="30" customFormat="false" ht="12" hidden="false" customHeight="true" outlineLevel="0" collapsed="false">
      <c r="B30" s="24" t="s">
        <v>48</v>
      </c>
      <c r="C30" s="24"/>
      <c r="D30" s="159" t="n">
        <v>228</v>
      </c>
      <c r="E30" s="159" t="n">
        <v>226</v>
      </c>
      <c r="F30" s="58" t="n">
        <v>1360</v>
      </c>
      <c r="G30" s="58" t="n">
        <v>11.9298245614035</v>
      </c>
      <c r="H30" s="159" t="n">
        <v>184</v>
      </c>
      <c r="I30" s="58" t="n">
        <v>401.068181818182</v>
      </c>
      <c r="J30" s="58" t="n">
        <v>77.3991228070176</v>
      </c>
      <c r="K30" s="159" t="n">
        <v>228</v>
      </c>
      <c r="L30" s="58" t="s">
        <v>267</v>
      </c>
      <c r="M30" s="58" t="n">
        <v>0</v>
      </c>
      <c r="N30" s="159" t="n">
        <v>227</v>
      </c>
      <c r="O30" s="58" t="n">
        <v>480</v>
      </c>
      <c r="P30" s="58" t="n">
        <v>2.10526315789474</v>
      </c>
    </row>
    <row r="31" customFormat="false" ht="12" hidden="false" customHeight="true" outlineLevel="0" collapsed="false">
      <c r="B31" s="24" t="s">
        <v>49</v>
      </c>
      <c r="C31" s="24"/>
      <c r="D31" s="159" t="n">
        <v>386</v>
      </c>
      <c r="E31" s="159" t="n">
        <v>385</v>
      </c>
      <c r="F31" s="58" t="n">
        <v>200</v>
      </c>
      <c r="G31" s="58" t="n">
        <v>0.518134715025907</v>
      </c>
      <c r="H31" s="159" t="n">
        <v>290</v>
      </c>
      <c r="I31" s="58" t="n">
        <v>279.791666666667</v>
      </c>
      <c r="J31" s="58" t="n">
        <v>69.5854922279793</v>
      </c>
      <c r="K31" s="159" t="n">
        <v>385</v>
      </c>
      <c r="L31" s="58" t="n">
        <v>322</v>
      </c>
      <c r="M31" s="58" t="n">
        <v>0.83419689119171</v>
      </c>
      <c r="N31" s="159" t="n">
        <v>386</v>
      </c>
      <c r="O31" s="58" t="s">
        <v>267</v>
      </c>
      <c r="P31" s="58" t="n">
        <v>0</v>
      </c>
    </row>
    <row r="32" customFormat="false" ht="12" hidden="false" customHeight="true" outlineLevel="0" collapsed="false">
      <c r="B32" s="24" t="s">
        <v>50</v>
      </c>
      <c r="C32" s="24"/>
      <c r="D32" s="159" t="n">
        <v>1932</v>
      </c>
      <c r="E32" s="159" t="n">
        <v>1925</v>
      </c>
      <c r="F32" s="58" t="n">
        <v>1546.71428571429</v>
      </c>
      <c r="G32" s="58" t="n">
        <v>5.60403726708075</v>
      </c>
      <c r="H32" s="159" t="n">
        <v>1376</v>
      </c>
      <c r="I32" s="58" t="n">
        <v>293.145683453237</v>
      </c>
      <c r="J32" s="58" t="n">
        <v>84.3628364389234</v>
      </c>
      <c r="K32" s="159" t="n">
        <v>1929</v>
      </c>
      <c r="L32" s="58" t="n">
        <v>453.333333333333</v>
      </c>
      <c r="M32" s="58" t="n">
        <v>0.703933747412008</v>
      </c>
      <c r="N32" s="159" t="n">
        <v>1930</v>
      </c>
      <c r="O32" s="58" t="n">
        <v>784.5</v>
      </c>
      <c r="P32" s="58" t="n">
        <v>0.812111801242236</v>
      </c>
    </row>
    <row r="33" customFormat="false" ht="12" hidden="false" customHeight="true" outlineLevel="0" collapsed="false">
      <c r="B33" s="24" t="s">
        <v>51</v>
      </c>
      <c r="C33" s="24"/>
      <c r="D33" s="159" t="n">
        <v>1239</v>
      </c>
      <c r="E33" s="159" t="n">
        <v>1236</v>
      </c>
      <c r="F33" s="58" t="n">
        <v>1000</v>
      </c>
      <c r="G33" s="58" t="n">
        <v>2.42130750605327</v>
      </c>
      <c r="H33" s="159" t="n">
        <v>900</v>
      </c>
      <c r="I33" s="58" t="n">
        <v>420.905604719764</v>
      </c>
      <c r="J33" s="58" t="n">
        <v>115.163034705408</v>
      </c>
      <c r="K33" s="159" t="n">
        <v>1239</v>
      </c>
      <c r="L33" s="58" t="s">
        <v>267</v>
      </c>
      <c r="M33" s="58" t="n">
        <v>0</v>
      </c>
      <c r="N33" s="159" t="n">
        <v>1238</v>
      </c>
      <c r="O33" s="58" t="n">
        <v>250</v>
      </c>
      <c r="P33" s="58" t="n">
        <v>0.201775625504439</v>
      </c>
    </row>
    <row r="34" customFormat="false" ht="12" hidden="false" customHeight="true" outlineLevel="0" collapsed="false">
      <c r="B34" s="24" t="s">
        <v>52</v>
      </c>
      <c r="C34" s="24"/>
      <c r="D34" s="159" t="n">
        <v>1557</v>
      </c>
      <c r="E34" s="159" t="n">
        <v>1547</v>
      </c>
      <c r="F34" s="58" t="n">
        <v>1434</v>
      </c>
      <c r="G34" s="58" t="n">
        <v>9.21001926782274</v>
      </c>
      <c r="H34" s="159" t="n">
        <v>1043</v>
      </c>
      <c r="I34" s="58" t="n">
        <v>354.165369649805</v>
      </c>
      <c r="J34" s="58" t="n">
        <v>116.917790622993</v>
      </c>
      <c r="K34" s="159" t="n">
        <v>1557</v>
      </c>
      <c r="L34" s="58" t="s">
        <v>267</v>
      </c>
      <c r="M34" s="58" t="n">
        <v>0</v>
      </c>
      <c r="N34" s="159" t="n">
        <v>1557</v>
      </c>
      <c r="O34" s="58" t="s">
        <v>267</v>
      </c>
      <c r="P34" s="58" t="n">
        <v>0</v>
      </c>
    </row>
    <row r="35" customFormat="false" ht="12" hidden="false" customHeight="true" outlineLevel="0" collapsed="false">
      <c r="B35" s="24" t="s">
        <v>53</v>
      </c>
      <c r="C35" s="24"/>
      <c r="D35" s="159" t="n">
        <v>6433</v>
      </c>
      <c r="E35" s="159" t="n">
        <v>6410</v>
      </c>
      <c r="F35" s="58" t="n">
        <v>1509.5652173913</v>
      </c>
      <c r="G35" s="58" t="n">
        <v>5.39717083786725</v>
      </c>
      <c r="H35" s="159" t="n">
        <v>4112</v>
      </c>
      <c r="I35" s="58" t="n">
        <v>327.709177078845</v>
      </c>
      <c r="J35" s="58" t="n">
        <v>118.236126224157</v>
      </c>
      <c r="K35" s="159" t="n">
        <v>6431</v>
      </c>
      <c r="L35" s="58" t="n">
        <v>585</v>
      </c>
      <c r="M35" s="58" t="n">
        <v>0.181874708534121</v>
      </c>
      <c r="N35" s="159" t="n">
        <v>6431</v>
      </c>
      <c r="O35" s="58" t="n">
        <v>1416.5</v>
      </c>
      <c r="P35" s="58" t="n">
        <v>0.440385512202705</v>
      </c>
    </row>
    <row r="36" customFormat="false" ht="12" hidden="false" customHeight="true" outlineLevel="0" collapsed="false">
      <c r="B36" s="24" t="s">
        <v>54</v>
      </c>
      <c r="C36" s="24"/>
      <c r="D36" s="159" t="n">
        <v>4688</v>
      </c>
      <c r="E36" s="159" t="n">
        <v>4665</v>
      </c>
      <c r="F36" s="58" t="n">
        <v>1548.95652173913</v>
      </c>
      <c r="G36" s="58" t="n">
        <v>7.59940273037543</v>
      </c>
      <c r="H36" s="159" t="n">
        <v>3195</v>
      </c>
      <c r="I36" s="58" t="n">
        <v>382.849966510382</v>
      </c>
      <c r="J36" s="58" t="n">
        <v>121.92726109215</v>
      </c>
      <c r="K36" s="159" t="n">
        <v>4686</v>
      </c>
      <c r="L36" s="58" t="n">
        <v>1400</v>
      </c>
      <c r="M36" s="58" t="n">
        <v>0.597269624573379</v>
      </c>
      <c r="N36" s="159" t="n">
        <v>4686</v>
      </c>
      <c r="O36" s="58" t="n">
        <v>504</v>
      </c>
      <c r="P36" s="58" t="n">
        <v>0.215017064846416</v>
      </c>
    </row>
    <row r="37" customFormat="false" ht="12" hidden="false" customHeight="true" outlineLevel="0" collapsed="false">
      <c r="B37" s="24" t="s">
        <v>55</v>
      </c>
      <c r="C37" s="24"/>
      <c r="D37" s="159" t="n">
        <v>11461</v>
      </c>
      <c r="E37" s="159" t="n">
        <v>11342</v>
      </c>
      <c r="F37" s="58" t="n">
        <v>1712.78151260504</v>
      </c>
      <c r="G37" s="58" t="n">
        <v>17.7838757525521</v>
      </c>
      <c r="H37" s="159" t="n">
        <v>7602</v>
      </c>
      <c r="I37" s="58" t="n">
        <v>474.723762632806</v>
      </c>
      <c r="J37" s="58" t="n">
        <v>159.84285838932</v>
      </c>
      <c r="K37" s="159" t="n">
        <v>11453</v>
      </c>
      <c r="L37" s="58" t="n">
        <v>1067.25</v>
      </c>
      <c r="M37" s="58" t="n">
        <v>0.744961172672542</v>
      </c>
      <c r="N37" s="159" t="n">
        <v>11441</v>
      </c>
      <c r="O37" s="58" t="n">
        <v>1115.05</v>
      </c>
      <c r="P37" s="58" t="n">
        <v>1.94581624640084</v>
      </c>
    </row>
    <row r="38" customFormat="false" ht="12" hidden="false" customHeight="true" outlineLevel="0" collapsed="false">
      <c r="B38" s="24" t="s">
        <v>56</v>
      </c>
      <c r="C38" s="24"/>
      <c r="D38" s="159" t="n">
        <v>7345</v>
      </c>
      <c r="E38" s="159" t="n">
        <v>7309</v>
      </c>
      <c r="F38" s="58" t="n">
        <v>1568.77777777778</v>
      </c>
      <c r="G38" s="58" t="n">
        <v>7.68904016337645</v>
      </c>
      <c r="H38" s="159" t="n">
        <v>4827</v>
      </c>
      <c r="I38" s="58" t="n">
        <v>379.18149324861</v>
      </c>
      <c r="J38" s="58" t="n">
        <v>129.990333560245</v>
      </c>
      <c r="K38" s="159" t="n">
        <v>7343</v>
      </c>
      <c r="L38" s="58" t="n">
        <v>1100</v>
      </c>
      <c r="M38" s="58" t="n">
        <v>0.299523485364193</v>
      </c>
      <c r="N38" s="159" t="n">
        <v>7336</v>
      </c>
      <c r="O38" s="58" t="n">
        <v>938.444444444445</v>
      </c>
      <c r="P38" s="58" t="n">
        <v>1.1498978897209</v>
      </c>
    </row>
    <row r="39" customFormat="false" ht="12" hidden="false" customHeight="true" outlineLevel="0" collapsed="false">
      <c r="B39" s="24" t="s">
        <v>57</v>
      </c>
      <c r="C39" s="24"/>
      <c r="D39" s="159" t="n">
        <v>684</v>
      </c>
      <c r="E39" s="159" t="n">
        <v>678</v>
      </c>
      <c r="F39" s="58" t="n">
        <v>1295</v>
      </c>
      <c r="G39" s="58" t="n">
        <v>11.359649122807</v>
      </c>
      <c r="H39" s="159" t="n">
        <v>554</v>
      </c>
      <c r="I39" s="58" t="n">
        <v>272.484615384615</v>
      </c>
      <c r="J39" s="58" t="n">
        <v>51.7880116959064</v>
      </c>
      <c r="K39" s="159" t="n">
        <v>683</v>
      </c>
      <c r="L39" s="58" t="n">
        <v>1200</v>
      </c>
      <c r="M39" s="58" t="n">
        <v>1.75438596491228</v>
      </c>
      <c r="N39" s="159" t="n">
        <v>683</v>
      </c>
      <c r="O39" s="58" t="n">
        <v>289</v>
      </c>
      <c r="P39" s="58" t="n">
        <v>0.422514619883041</v>
      </c>
    </row>
    <row r="40" customFormat="false" ht="12" hidden="false" customHeight="true" outlineLevel="0" collapsed="false">
      <c r="B40" s="24" t="s">
        <v>58</v>
      </c>
      <c r="C40" s="24"/>
      <c r="D40" s="159" t="n">
        <v>406</v>
      </c>
      <c r="E40" s="159" t="n">
        <v>406</v>
      </c>
      <c r="F40" s="58" t="s">
        <v>267</v>
      </c>
      <c r="G40" s="58" t="n">
        <v>0</v>
      </c>
      <c r="H40" s="159" t="n">
        <v>395</v>
      </c>
      <c r="I40" s="58" t="n">
        <v>358.727272727273</v>
      </c>
      <c r="J40" s="58" t="n">
        <v>9.7192118226601</v>
      </c>
      <c r="K40" s="159" t="n">
        <v>406</v>
      </c>
      <c r="L40" s="58" t="s">
        <v>267</v>
      </c>
      <c r="M40" s="58" t="n">
        <v>0</v>
      </c>
      <c r="N40" s="159" t="n">
        <v>406</v>
      </c>
      <c r="O40" s="58" t="s">
        <v>267</v>
      </c>
      <c r="P40" s="58" t="n">
        <v>0</v>
      </c>
    </row>
    <row r="41" customFormat="false" ht="12" hidden="false" customHeight="true" outlineLevel="0" collapsed="false">
      <c r="B41" s="24" t="s">
        <v>59</v>
      </c>
      <c r="C41" s="24"/>
      <c r="D41" s="159" t="n">
        <v>358</v>
      </c>
      <c r="E41" s="159" t="n">
        <v>355</v>
      </c>
      <c r="F41" s="58" t="n">
        <v>1422.33333333333</v>
      </c>
      <c r="G41" s="58" t="n">
        <v>11.9189944134078</v>
      </c>
      <c r="H41" s="159" t="n">
        <v>329</v>
      </c>
      <c r="I41" s="58" t="n">
        <v>279.275862068966</v>
      </c>
      <c r="J41" s="58" t="n">
        <v>22.622905027933</v>
      </c>
      <c r="K41" s="159" t="n">
        <v>358</v>
      </c>
      <c r="L41" s="58" t="s">
        <v>267</v>
      </c>
      <c r="M41" s="58" t="n">
        <v>0</v>
      </c>
      <c r="N41" s="159" t="n">
        <v>357</v>
      </c>
      <c r="O41" s="58" t="n">
        <v>800</v>
      </c>
      <c r="P41" s="58" t="n">
        <v>2.23463687150838</v>
      </c>
    </row>
    <row r="42" customFormat="false" ht="12" hidden="false" customHeight="true" outlineLevel="0" collapsed="false">
      <c r="B42" s="24" t="s">
        <v>60</v>
      </c>
      <c r="C42" s="24"/>
      <c r="D42" s="159" t="n">
        <v>308</v>
      </c>
      <c r="E42" s="159" t="n">
        <v>305</v>
      </c>
      <c r="F42" s="58" t="n">
        <v>1521.66666666667</v>
      </c>
      <c r="G42" s="58" t="n">
        <v>14.8214285714286</v>
      </c>
      <c r="H42" s="159" t="n">
        <v>237</v>
      </c>
      <c r="I42" s="58" t="n">
        <v>258.507042253521</v>
      </c>
      <c r="J42" s="58" t="n">
        <v>59.5909090909091</v>
      </c>
      <c r="K42" s="159" t="n">
        <v>308</v>
      </c>
      <c r="L42" s="58" t="s">
        <v>267</v>
      </c>
      <c r="M42" s="58" t="n">
        <v>0</v>
      </c>
      <c r="N42" s="159" t="n">
        <v>306</v>
      </c>
      <c r="O42" s="58" t="n">
        <v>235</v>
      </c>
      <c r="P42" s="58" t="n">
        <v>1.52597402597403</v>
      </c>
    </row>
    <row r="43" customFormat="false" ht="12" hidden="false" customHeight="true" outlineLevel="0" collapsed="false">
      <c r="B43" s="24" t="s">
        <v>61</v>
      </c>
      <c r="C43" s="24"/>
      <c r="D43" s="159" t="n">
        <v>1172</v>
      </c>
      <c r="E43" s="159" t="n">
        <v>1170</v>
      </c>
      <c r="F43" s="58" t="n">
        <v>1384.5</v>
      </c>
      <c r="G43" s="58" t="n">
        <v>2.36262798634812</v>
      </c>
      <c r="H43" s="159" t="n">
        <v>927</v>
      </c>
      <c r="I43" s="58" t="n">
        <v>343.865306122449</v>
      </c>
      <c r="J43" s="58" t="n">
        <v>71.8831058020478</v>
      </c>
      <c r="K43" s="159" t="n">
        <v>1171</v>
      </c>
      <c r="L43" s="58" t="n">
        <v>400</v>
      </c>
      <c r="M43" s="58" t="n">
        <v>0.341296928327645</v>
      </c>
      <c r="N43" s="159" t="n">
        <v>1172</v>
      </c>
      <c r="O43" s="58" t="s">
        <v>267</v>
      </c>
      <c r="P43" s="58" t="n">
        <v>0</v>
      </c>
    </row>
    <row r="44" customFormat="false" ht="12" hidden="false" customHeight="true" outlineLevel="0" collapsed="false">
      <c r="B44" s="24" t="s">
        <v>62</v>
      </c>
      <c r="C44" s="24"/>
      <c r="D44" s="159" t="n">
        <v>862</v>
      </c>
      <c r="E44" s="159" t="n">
        <v>856</v>
      </c>
      <c r="F44" s="58" t="n">
        <v>1420.66666666667</v>
      </c>
      <c r="G44" s="58" t="n">
        <v>9.88863109048724</v>
      </c>
      <c r="H44" s="159" t="n">
        <v>633</v>
      </c>
      <c r="I44" s="58" t="n">
        <v>386.493449781659</v>
      </c>
      <c r="J44" s="58" t="n">
        <v>102.676334106729</v>
      </c>
      <c r="K44" s="159" t="n">
        <v>862</v>
      </c>
      <c r="L44" s="58" t="s">
        <v>267</v>
      </c>
      <c r="M44" s="58" t="n">
        <v>0</v>
      </c>
      <c r="N44" s="159" t="n">
        <v>858</v>
      </c>
      <c r="O44" s="58" t="n">
        <v>471.5</v>
      </c>
      <c r="P44" s="58" t="n">
        <v>2.18793503480278</v>
      </c>
    </row>
    <row r="45" customFormat="false" ht="12" hidden="false" customHeight="true" outlineLevel="0" collapsed="false">
      <c r="B45" s="24" t="s">
        <v>63</v>
      </c>
      <c r="C45" s="24"/>
      <c r="D45" s="159" t="n">
        <v>1004</v>
      </c>
      <c r="E45" s="159" t="n">
        <v>1001</v>
      </c>
      <c r="F45" s="58" t="n">
        <v>1000</v>
      </c>
      <c r="G45" s="58" t="n">
        <v>2.98804780876494</v>
      </c>
      <c r="H45" s="159" t="n">
        <v>757</v>
      </c>
      <c r="I45" s="58" t="n">
        <v>279.068825910931</v>
      </c>
      <c r="J45" s="58" t="n">
        <v>68.6553784860558</v>
      </c>
      <c r="K45" s="159" t="n">
        <v>1003</v>
      </c>
      <c r="L45" s="58" t="n">
        <v>2852</v>
      </c>
      <c r="M45" s="58" t="n">
        <v>2.8406374501992</v>
      </c>
      <c r="N45" s="159" t="n">
        <v>1004</v>
      </c>
      <c r="O45" s="58" t="s">
        <v>267</v>
      </c>
      <c r="P45" s="58" t="n">
        <v>0</v>
      </c>
    </row>
    <row r="46" customFormat="false" ht="12" hidden="false" customHeight="true" outlineLevel="0" collapsed="false">
      <c r="B46" s="24" t="s">
        <v>64</v>
      </c>
      <c r="C46" s="24"/>
      <c r="D46" s="159" t="n">
        <v>1765</v>
      </c>
      <c r="E46" s="159" t="n">
        <v>1756</v>
      </c>
      <c r="F46" s="58" t="n">
        <v>1613.33333333333</v>
      </c>
      <c r="G46" s="58" t="n">
        <v>8.22662889518414</v>
      </c>
      <c r="H46" s="159" t="n">
        <v>1339</v>
      </c>
      <c r="I46" s="58" t="n">
        <v>301.408450704225</v>
      </c>
      <c r="J46" s="58" t="n">
        <v>72.7478753541077</v>
      </c>
      <c r="K46" s="159" t="n">
        <v>1764</v>
      </c>
      <c r="L46" s="58" t="n">
        <v>1500</v>
      </c>
      <c r="M46" s="58" t="n">
        <v>0.84985835694051</v>
      </c>
      <c r="N46" s="159" t="n">
        <v>1764</v>
      </c>
      <c r="O46" s="58" t="n">
        <v>182</v>
      </c>
      <c r="P46" s="58" t="n">
        <v>0.103116147308782</v>
      </c>
    </row>
    <row r="47" customFormat="false" ht="12" hidden="false" customHeight="true" outlineLevel="0" collapsed="false">
      <c r="B47" s="24" t="s">
        <v>65</v>
      </c>
      <c r="C47" s="24"/>
      <c r="D47" s="159" t="n">
        <v>4386</v>
      </c>
      <c r="E47" s="159" t="n">
        <v>4368</v>
      </c>
      <c r="F47" s="58" t="n">
        <v>1598.5</v>
      </c>
      <c r="G47" s="58" t="n">
        <v>6.56019151846785</v>
      </c>
      <c r="H47" s="159" t="n">
        <v>3299</v>
      </c>
      <c r="I47" s="58" t="n">
        <v>306.815087396504</v>
      </c>
      <c r="J47" s="58" t="n">
        <v>76.0392156862745</v>
      </c>
      <c r="K47" s="159" t="n">
        <v>4384</v>
      </c>
      <c r="L47" s="58" t="n">
        <v>1541.5</v>
      </c>
      <c r="M47" s="58" t="n">
        <v>0.702918376652987</v>
      </c>
      <c r="N47" s="159" t="n">
        <v>4385</v>
      </c>
      <c r="O47" s="58" t="n">
        <v>254</v>
      </c>
      <c r="P47" s="58" t="n">
        <v>0.0579115367077063</v>
      </c>
    </row>
    <row r="48" customFormat="false" ht="12" hidden="false" customHeight="true" outlineLevel="0" collapsed="false">
      <c r="B48" s="24" t="s">
        <v>66</v>
      </c>
      <c r="C48" s="24"/>
      <c r="D48" s="159" t="n">
        <v>1092</v>
      </c>
      <c r="E48" s="159" t="n">
        <v>1089</v>
      </c>
      <c r="F48" s="58" t="n">
        <v>1000</v>
      </c>
      <c r="G48" s="58" t="n">
        <v>2.74725274725275</v>
      </c>
      <c r="H48" s="159" t="n">
        <v>843</v>
      </c>
      <c r="I48" s="58" t="n">
        <v>294.510040160643</v>
      </c>
      <c r="J48" s="58" t="n">
        <v>67.1547619047619</v>
      </c>
      <c r="K48" s="159" t="n">
        <v>1092</v>
      </c>
      <c r="L48" s="58" t="s">
        <v>267</v>
      </c>
      <c r="M48" s="58" t="n">
        <v>0</v>
      </c>
      <c r="N48" s="159" t="n">
        <v>1090</v>
      </c>
      <c r="O48" s="58" t="n">
        <v>414</v>
      </c>
      <c r="P48" s="58" t="n">
        <v>0.758241758241758</v>
      </c>
    </row>
    <row r="49" customFormat="false" ht="12" hidden="false" customHeight="true" outlineLevel="0" collapsed="false">
      <c r="B49" s="24" t="s">
        <v>67</v>
      </c>
      <c r="C49" s="24"/>
      <c r="D49" s="159" t="n">
        <v>846</v>
      </c>
      <c r="E49" s="159" t="n">
        <v>846</v>
      </c>
      <c r="F49" s="58" t="s">
        <v>267</v>
      </c>
      <c r="G49" s="58" t="n">
        <v>0</v>
      </c>
      <c r="H49" s="159" t="n">
        <v>560</v>
      </c>
      <c r="I49" s="58" t="n">
        <v>255.244755244755</v>
      </c>
      <c r="J49" s="58" t="n">
        <v>86.2884160756501</v>
      </c>
      <c r="K49" s="159" t="n">
        <v>846</v>
      </c>
      <c r="L49" s="58" t="s">
        <v>267</v>
      </c>
      <c r="M49" s="58" t="n">
        <v>0</v>
      </c>
      <c r="N49" s="159" t="n">
        <v>846</v>
      </c>
      <c r="O49" s="58" t="s">
        <v>267</v>
      </c>
      <c r="P49" s="58" t="n">
        <v>0</v>
      </c>
    </row>
    <row r="50" customFormat="false" ht="12" hidden="false" customHeight="true" outlineLevel="0" collapsed="false">
      <c r="B50" s="24" t="s">
        <v>68</v>
      </c>
      <c r="C50" s="24"/>
      <c r="D50" s="159" t="n">
        <v>895</v>
      </c>
      <c r="E50" s="159" t="n">
        <v>893</v>
      </c>
      <c r="F50" s="58" t="n">
        <v>1750</v>
      </c>
      <c r="G50" s="58" t="n">
        <v>3.91061452513967</v>
      </c>
      <c r="H50" s="159" t="n">
        <v>617</v>
      </c>
      <c r="I50" s="58" t="n">
        <v>284.122302158273</v>
      </c>
      <c r="J50" s="58" t="n">
        <v>88.2525139664805</v>
      </c>
      <c r="K50" s="159" t="n">
        <v>895</v>
      </c>
      <c r="L50" s="58" t="s">
        <v>267</v>
      </c>
      <c r="M50" s="58" t="n">
        <v>0</v>
      </c>
      <c r="N50" s="159" t="n">
        <v>895</v>
      </c>
      <c r="O50" s="58" t="s">
        <v>267</v>
      </c>
      <c r="P50" s="58" t="n">
        <v>0</v>
      </c>
    </row>
    <row r="51" customFormat="false" ht="12" hidden="false" customHeight="true" outlineLevel="0" collapsed="false">
      <c r="B51" s="24" t="s">
        <v>69</v>
      </c>
      <c r="C51" s="24"/>
      <c r="D51" s="159" t="n">
        <v>5362</v>
      </c>
      <c r="E51" s="159" t="n">
        <v>5330</v>
      </c>
      <c r="F51" s="58" t="n">
        <v>1390.90625</v>
      </c>
      <c r="G51" s="58" t="n">
        <v>8.30082058933234</v>
      </c>
      <c r="H51" s="159" t="n">
        <v>3621</v>
      </c>
      <c r="I51" s="58" t="n">
        <v>358.657668006893</v>
      </c>
      <c r="J51" s="58" t="n">
        <v>116.453375606117</v>
      </c>
      <c r="K51" s="159" t="n">
        <v>5360</v>
      </c>
      <c r="L51" s="58" t="n">
        <v>580</v>
      </c>
      <c r="M51" s="58" t="n">
        <v>0.216337187616561</v>
      </c>
      <c r="N51" s="159" t="n">
        <v>5361</v>
      </c>
      <c r="O51" s="58" t="n">
        <v>3500</v>
      </c>
      <c r="P51" s="58" t="n">
        <v>0.652741514360313</v>
      </c>
    </row>
    <row r="52" customFormat="false" ht="12" hidden="false" customHeight="true" outlineLevel="0" collapsed="false">
      <c r="B52" s="24" t="s">
        <v>70</v>
      </c>
      <c r="C52" s="24"/>
      <c r="D52" s="159" t="n">
        <v>4045</v>
      </c>
      <c r="E52" s="159" t="n">
        <v>4026</v>
      </c>
      <c r="F52" s="58" t="n">
        <v>1449.26315789474</v>
      </c>
      <c r="G52" s="58" t="n">
        <v>6.80741656365884</v>
      </c>
      <c r="H52" s="159" t="n">
        <v>2923</v>
      </c>
      <c r="I52" s="58" t="n">
        <v>352.96256684492</v>
      </c>
      <c r="J52" s="58" t="n">
        <v>97.9045735475896</v>
      </c>
      <c r="K52" s="159" t="n">
        <v>4041</v>
      </c>
      <c r="L52" s="58" t="n">
        <v>1370</v>
      </c>
      <c r="M52" s="58" t="n">
        <v>1.35475896168109</v>
      </c>
      <c r="N52" s="159" t="n">
        <v>4044</v>
      </c>
      <c r="O52" s="58" t="n">
        <v>183</v>
      </c>
      <c r="P52" s="58" t="n">
        <v>0.0452410383189122</v>
      </c>
    </row>
    <row r="53" customFormat="false" ht="12" hidden="false" customHeight="true" outlineLevel="0" collapsed="false">
      <c r="B53" s="24" t="s">
        <v>71</v>
      </c>
      <c r="C53" s="24"/>
      <c r="D53" s="159" t="n">
        <v>648</v>
      </c>
      <c r="E53" s="159" t="n">
        <v>647</v>
      </c>
      <c r="F53" s="58" t="n">
        <v>1100</v>
      </c>
      <c r="G53" s="58" t="n">
        <v>1.69753086419753</v>
      </c>
      <c r="H53" s="159" t="n">
        <v>473</v>
      </c>
      <c r="I53" s="58" t="n">
        <v>315.765714285714</v>
      </c>
      <c r="J53" s="58" t="n">
        <v>85.2762345679012</v>
      </c>
      <c r="K53" s="159" t="n">
        <v>647</v>
      </c>
      <c r="L53" s="58" t="n">
        <v>240</v>
      </c>
      <c r="M53" s="58" t="n">
        <v>0.37037037037037</v>
      </c>
      <c r="N53" s="159" t="n">
        <v>648</v>
      </c>
      <c r="O53" s="58" t="s">
        <v>267</v>
      </c>
      <c r="P53" s="58" t="n">
        <v>0</v>
      </c>
    </row>
    <row r="54" customFormat="false" ht="12" hidden="false" customHeight="true" outlineLevel="0" collapsed="false">
      <c r="B54" s="24" t="s">
        <v>72</v>
      </c>
      <c r="C54" s="24"/>
      <c r="D54" s="159" t="n">
        <v>484</v>
      </c>
      <c r="E54" s="159" t="n">
        <v>480</v>
      </c>
      <c r="F54" s="58" t="n">
        <v>1896.25</v>
      </c>
      <c r="G54" s="58" t="n">
        <v>15.6714876033058</v>
      </c>
      <c r="H54" s="159" t="n">
        <v>384</v>
      </c>
      <c r="I54" s="58" t="n">
        <v>254.24</v>
      </c>
      <c r="J54" s="58" t="n">
        <v>52.5289256198347</v>
      </c>
      <c r="K54" s="159" t="n">
        <v>484</v>
      </c>
      <c r="L54" s="58" t="s">
        <v>267</v>
      </c>
      <c r="M54" s="58" t="n">
        <v>0</v>
      </c>
      <c r="N54" s="159" t="n">
        <v>484</v>
      </c>
      <c r="O54" s="58" t="s">
        <v>267</v>
      </c>
      <c r="P54" s="58" t="n">
        <v>0</v>
      </c>
    </row>
    <row r="55" customFormat="false" ht="12" hidden="false" customHeight="true" outlineLevel="0" collapsed="false">
      <c r="B55" s="24" t="s">
        <v>73</v>
      </c>
      <c r="C55" s="24"/>
      <c r="D55" s="159" t="n">
        <v>95</v>
      </c>
      <c r="E55" s="159" t="n">
        <v>91</v>
      </c>
      <c r="F55" s="58" t="n">
        <v>2062</v>
      </c>
      <c r="G55" s="58" t="n">
        <v>86.821052631579</v>
      </c>
      <c r="H55" s="159" t="n">
        <v>83</v>
      </c>
      <c r="I55" s="58" t="n">
        <v>256.333333333333</v>
      </c>
      <c r="J55" s="58" t="n">
        <v>32.3789473684211</v>
      </c>
      <c r="K55" s="159" t="n">
        <v>95</v>
      </c>
      <c r="L55" s="58" t="s">
        <v>267</v>
      </c>
      <c r="M55" s="58" t="n">
        <v>0</v>
      </c>
      <c r="N55" s="159" t="n">
        <v>95</v>
      </c>
      <c r="O55" s="58" t="s">
        <v>267</v>
      </c>
      <c r="P55" s="58" t="n">
        <v>0</v>
      </c>
    </row>
    <row r="56" customFormat="false" ht="12" hidden="false" customHeight="true" outlineLevel="0" collapsed="false">
      <c r="B56" s="24" t="s">
        <v>74</v>
      </c>
      <c r="C56" s="24"/>
      <c r="D56" s="159" t="n">
        <v>67</v>
      </c>
      <c r="E56" s="159" t="n">
        <v>67</v>
      </c>
      <c r="F56" s="58" t="s">
        <v>267</v>
      </c>
      <c r="G56" s="58" t="n">
        <v>0</v>
      </c>
      <c r="H56" s="159" t="n">
        <v>57</v>
      </c>
      <c r="I56" s="58" t="n">
        <v>244.3</v>
      </c>
      <c r="J56" s="58" t="n">
        <v>36.4626865671642</v>
      </c>
      <c r="K56" s="159" t="n">
        <v>67</v>
      </c>
      <c r="L56" s="58" t="s">
        <v>267</v>
      </c>
      <c r="M56" s="58" t="n">
        <v>0</v>
      </c>
      <c r="N56" s="159" t="n">
        <v>67</v>
      </c>
      <c r="O56" s="58" t="s">
        <v>267</v>
      </c>
      <c r="P56" s="58" t="n">
        <v>0</v>
      </c>
    </row>
    <row r="57" customFormat="false" ht="12" hidden="false" customHeight="true" outlineLevel="0" collapsed="false">
      <c r="B57" s="24" t="s">
        <v>75</v>
      </c>
      <c r="C57" s="24"/>
      <c r="D57" s="159" t="n">
        <v>1322</v>
      </c>
      <c r="E57" s="159" t="n">
        <v>1320</v>
      </c>
      <c r="F57" s="58" t="n">
        <v>2000</v>
      </c>
      <c r="G57" s="58" t="n">
        <v>3.02571860816944</v>
      </c>
      <c r="H57" s="159" t="n">
        <v>988</v>
      </c>
      <c r="I57" s="58" t="n">
        <v>297.775449101796</v>
      </c>
      <c r="J57" s="58" t="n">
        <v>75.232223903177</v>
      </c>
      <c r="K57" s="159" t="n">
        <v>1322</v>
      </c>
      <c r="L57" s="58" t="s">
        <v>267</v>
      </c>
      <c r="M57" s="58" t="n">
        <v>0</v>
      </c>
      <c r="N57" s="159" t="n">
        <v>1322</v>
      </c>
      <c r="O57" s="58" t="s">
        <v>267</v>
      </c>
      <c r="P57" s="58" t="n">
        <v>0</v>
      </c>
    </row>
    <row r="58" customFormat="false" ht="12" hidden="false" customHeight="true" outlineLevel="0" collapsed="false">
      <c r="B58" s="24" t="s">
        <v>76</v>
      </c>
      <c r="C58" s="24"/>
      <c r="D58" s="159" t="n">
        <v>1872</v>
      </c>
      <c r="E58" s="159" t="n">
        <v>1861</v>
      </c>
      <c r="F58" s="58" t="n">
        <v>1508.18181818182</v>
      </c>
      <c r="G58" s="58" t="n">
        <v>8.86217948717949</v>
      </c>
      <c r="H58" s="159" t="n">
        <v>1597</v>
      </c>
      <c r="I58" s="58" t="n">
        <v>425.992727272727</v>
      </c>
      <c r="J58" s="58" t="n">
        <v>62.5790598290598</v>
      </c>
      <c r="K58" s="159" t="n">
        <v>1869</v>
      </c>
      <c r="L58" s="58" t="n">
        <v>624.333333333333</v>
      </c>
      <c r="M58" s="58" t="n">
        <v>1.00053418803419</v>
      </c>
      <c r="N58" s="159" t="n">
        <v>1868</v>
      </c>
      <c r="O58" s="58" t="n">
        <v>901.75</v>
      </c>
      <c r="P58" s="58" t="n">
        <v>1.92681623931624</v>
      </c>
    </row>
    <row r="59" customFormat="false" ht="12" hidden="false" customHeight="true" outlineLevel="0" collapsed="false">
      <c r="B59" s="24" t="s">
        <v>77</v>
      </c>
      <c r="C59" s="24"/>
      <c r="D59" s="159" t="n">
        <v>556</v>
      </c>
      <c r="E59" s="159" t="n">
        <v>549</v>
      </c>
      <c r="F59" s="58" t="n">
        <v>1110</v>
      </c>
      <c r="G59" s="58" t="n">
        <v>13.9748201438849</v>
      </c>
      <c r="H59" s="159" t="n">
        <v>447</v>
      </c>
      <c r="I59" s="58" t="n">
        <v>325.733944954128</v>
      </c>
      <c r="J59" s="58" t="n">
        <v>63.8579136690648</v>
      </c>
      <c r="K59" s="159" t="n">
        <v>556</v>
      </c>
      <c r="L59" s="58" t="s">
        <v>267</v>
      </c>
      <c r="M59" s="58" t="n">
        <v>0</v>
      </c>
      <c r="N59" s="159" t="n">
        <v>556</v>
      </c>
      <c r="O59" s="58" t="s">
        <v>267</v>
      </c>
      <c r="P59" s="58" t="n">
        <v>0</v>
      </c>
    </row>
    <row r="60" customFormat="false" ht="12" hidden="false" customHeight="true" outlineLevel="0" collapsed="false">
      <c r="B60" s="24" t="s">
        <v>78</v>
      </c>
      <c r="C60" s="24"/>
      <c r="D60" s="159" t="n">
        <v>231</v>
      </c>
      <c r="E60" s="159" t="n">
        <v>231</v>
      </c>
      <c r="F60" s="58" t="s">
        <v>267</v>
      </c>
      <c r="G60" s="58" t="n">
        <v>0</v>
      </c>
      <c r="H60" s="159" t="n">
        <v>209</v>
      </c>
      <c r="I60" s="58" t="n">
        <v>303.681818181818</v>
      </c>
      <c r="J60" s="58" t="n">
        <v>28.9220779220779</v>
      </c>
      <c r="K60" s="159" t="n">
        <v>230</v>
      </c>
      <c r="L60" s="58" t="n">
        <v>2400</v>
      </c>
      <c r="M60" s="58" t="n">
        <v>10.3896103896104</v>
      </c>
      <c r="N60" s="159" t="n">
        <v>230</v>
      </c>
      <c r="O60" s="58" t="n">
        <v>1290</v>
      </c>
      <c r="P60" s="58" t="n">
        <v>5.58441558441558</v>
      </c>
    </row>
    <row r="61" customFormat="false" ht="12" hidden="false" customHeight="true" outlineLevel="0" collapsed="false">
      <c r="B61" s="24" t="s">
        <v>79</v>
      </c>
      <c r="C61" s="24"/>
      <c r="D61" s="159" t="n">
        <v>555</v>
      </c>
      <c r="E61" s="159" t="n">
        <v>553</v>
      </c>
      <c r="F61" s="58" t="n">
        <v>850</v>
      </c>
      <c r="G61" s="58" t="n">
        <v>3.06306306306306</v>
      </c>
      <c r="H61" s="159" t="n">
        <v>510</v>
      </c>
      <c r="I61" s="58" t="n">
        <v>321.111111111111</v>
      </c>
      <c r="J61" s="58" t="n">
        <v>26.036036036036</v>
      </c>
      <c r="K61" s="159" t="n">
        <v>554</v>
      </c>
      <c r="L61" s="58" t="n">
        <v>800</v>
      </c>
      <c r="M61" s="58" t="n">
        <v>1.44144144144144</v>
      </c>
      <c r="N61" s="159" t="n">
        <v>555</v>
      </c>
      <c r="O61" s="58" t="s">
        <v>267</v>
      </c>
      <c r="P61" s="58" t="n">
        <v>0</v>
      </c>
    </row>
    <row r="62" customFormat="false" ht="12" hidden="false" customHeight="true" outlineLevel="0" collapsed="false">
      <c r="B62" s="24" t="s">
        <v>80</v>
      </c>
      <c r="C62" s="24"/>
      <c r="D62" s="159" t="n">
        <v>356</v>
      </c>
      <c r="E62" s="159" t="n">
        <v>355</v>
      </c>
      <c r="F62" s="58" t="n">
        <v>680</v>
      </c>
      <c r="G62" s="58" t="n">
        <v>1.91011235955056</v>
      </c>
      <c r="H62" s="159" t="n">
        <v>307</v>
      </c>
      <c r="I62" s="58" t="n">
        <v>328.244897959184</v>
      </c>
      <c r="J62" s="58" t="n">
        <v>45.1797752808989</v>
      </c>
      <c r="K62" s="159" t="n">
        <v>356</v>
      </c>
      <c r="L62" s="58" t="s">
        <v>267</v>
      </c>
      <c r="M62" s="58" t="n">
        <v>0</v>
      </c>
      <c r="N62" s="159" t="n">
        <v>356</v>
      </c>
      <c r="O62" s="58" t="s">
        <v>267</v>
      </c>
      <c r="P62" s="58" t="n">
        <v>0</v>
      </c>
    </row>
    <row r="63" customFormat="false" ht="12" hidden="false" customHeight="true" outlineLevel="0" collapsed="false">
      <c r="B63" s="24" t="s">
        <v>81</v>
      </c>
      <c r="C63" s="24"/>
      <c r="D63" s="159" t="n">
        <v>367</v>
      </c>
      <c r="E63" s="159" t="n">
        <v>367</v>
      </c>
      <c r="F63" s="58" t="s">
        <v>267</v>
      </c>
      <c r="G63" s="58" t="n">
        <v>0</v>
      </c>
      <c r="H63" s="159" t="n">
        <v>325</v>
      </c>
      <c r="I63" s="58" t="n">
        <v>344.761904761905</v>
      </c>
      <c r="J63" s="58" t="n">
        <v>39.4550408719346</v>
      </c>
      <c r="K63" s="159" t="n">
        <v>367</v>
      </c>
      <c r="L63" s="58" t="s">
        <v>267</v>
      </c>
      <c r="M63" s="58" t="n">
        <v>0</v>
      </c>
      <c r="N63" s="159" t="n">
        <v>367</v>
      </c>
      <c r="O63" s="58" t="s">
        <v>267</v>
      </c>
      <c r="P63" s="58" t="n">
        <v>0</v>
      </c>
    </row>
    <row r="64" customFormat="false" ht="12" hidden="false" customHeight="true" outlineLevel="0" collapsed="false">
      <c r="B64" s="24" t="s">
        <v>82</v>
      </c>
      <c r="C64" s="24"/>
      <c r="D64" s="159" t="n">
        <v>2441</v>
      </c>
      <c r="E64" s="159" t="n">
        <v>2428</v>
      </c>
      <c r="F64" s="58" t="n">
        <v>1937.61538461538</v>
      </c>
      <c r="G64" s="58" t="n">
        <v>10.3191315034822</v>
      </c>
      <c r="H64" s="159" t="n">
        <v>1799</v>
      </c>
      <c r="I64" s="58" t="n">
        <v>303.36292834891</v>
      </c>
      <c r="J64" s="58" t="n">
        <v>79.7865628840639</v>
      </c>
      <c r="K64" s="159" t="n">
        <v>2441</v>
      </c>
      <c r="L64" s="58" t="s">
        <v>267</v>
      </c>
      <c r="M64" s="58" t="n">
        <v>0</v>
      </c>
      <c r="N64" s="159" t="n">
        <v>2440</v>
      </c>
      <c r="O64" s="58" t="n">
        <v>1000</v>
      </c>
      <c r="P64" s="58" t="n">
        <v>0.409668168783286</v>
      </c>
    </row>
    <row r="65" customFormat="false" ht="12" hidden="false" customHeight="true" outlineLevel="0" collapsed="false">
      <c r="B65" s="24" t="s">
        <v>83</v>
      </c>
      <c r="C65" s="24"/>
      <c r="D65" s="159" t="n">
        <v>389</v>
      </c>
      <c r="E65" s="159" t="n">
        <v>389</v>
      </c>
      <c r="F65" s="58" t="s">
        <v>267</v>
      </c>
      <c r="G65" s="58" t="n">
        <v>0</v>
      </c>
      <c r="H65" s="159" t="n">
        <v>299</v>
      </c>
      <c r="I65" s="58" t="n">
        <v>274.488888888889</v>
      </c>
      <c r="J65" s="58" t="n">
        <v>63.5064267352185</v>
      </c>
      <c r="K65" s="159" t="n">
        <v>389</v>
      </c>
      <c r="L65" s="58" t="s">
        <v>267</v>
      </c>
      <c r="M65" s="58" t="n">
        <v>0</v>
      </c>
      <c r="N65" s="159" t="n">
        <v>389</v>
      </c>
      <c r="O65" s="58" t="s">
        <v>267</v>
      </c>
      <c r="P65" s="58" t="n">
        <v>0</v>
      </c>
    </row>
    <row r="66" customFormat="false" ht="12" hidden="false" customHeight="true" outlineLevel="0" collapsed="false">
      <c r="B66" s="24" t="s">
        <v>84</v>
      </c>
      <c r="C66" s="24"/>
      <c r="D66" s="159" t="n">
        <v>305</v>
      </c>
      <c r="E66" s="159" t="n">
        <v>305</v>
      </c>
      <c r="F66" s="58" t="s">
        <v>267</v>
      </c>
      <c r="G66" s="58" t="n">
        <v>0</v>
      </c>
      <c r="H66" s="159" t="n">
        <v>247</v>
      </c>
      <c r="I66" s="58" t="n">
        <v>295.98275862069</v>
      </c>
      <c r="J66" s="58" t="n">
        <v>56.2852459016393</v>
      </c>
      <c r="K66" s="159" t="n">
        <v>305</v>
      </c>
      <c r="L66" s="58" t="s">
        <v>267</v>
      </c>
      <c r="M66" s="58" t="n">
        <v>0</v>
      </c>
      <c r="N66" s="159" t="n">
        <v>305</v>
      </c>
      <c r="O66" s="58" t="s">
        <v>267</v>
      </c>
      <c r="P66" s="58" t="n">
        <v>0</v>
      </c>
    </row>
    <row r="67" customFormat="false" ht="12" hidden="false" customHeight="true" outlineLevel="0" collapsed="false">
      <c r="B67" s="24" t="s">
        <v>85</v>
      </c>
      <c r="C67" s="24"/>
      <c r="D67" s="159" t="n">
        <v>831</v>
      </c>
      <c r="E67" s="159" t="n">
        <v>831</v>
      </c>
      <c r="F67" s="58" t="s">
        <v>267</v>
      </c>
      <c r="G67" s="58" t="n">
        <v>0</v>
      </c>
      <c r="H67" s="159" t="n">
        <v>560</v>
      </c>
      <c r="I67" s="58" t="n">
        <v>265.450184501845</v>
      </c>
      <c r="J67" s="58" t="n">
        <v>86.5667870036101</v>
      </c>
      <c r="K67" s="159" t="n">
        <v>831</v>
      </c>
      <c r="L67" s="58" t="s">
        <v>267</v>
      </c>
      <c r="M67" s="58" t="n">
        <v>0</v>
      </c>
      <c r="N67" s="159" t="n">
        <v>830</v>
      </c>
      <c r="O67" s="58" t="n">
        <v>848</v>
      </c>
      <c r="P67" s="58" t="n">
        <v>1.02045728038508</v>
      </c>
    </row>
    <row r="68" customFormat="false" ht="12" hidden="false" customHeight="true" outlineLevel="0" collapsed="false">
      <c r="B68" s="24" t="s">
        <v>86</v>
      </c>
      <c r="C68" s="24"/>
      <c r="D68" s="159" t="n">
        <v>697</v>
      </c>
      <c r="E68" s="159" t="n">
        <v>697</v>
      </c>
      <c r="F68" s="58" t="s">
        <v>267</v>
      </c>
      <c r="G68" s="58" t="n">
        <v>0</v>
      </c>
      <c r="H68" s="159" t="n">
        <v>569</v>
      </c>
      <c r="I68" s="58" t="n">
        <v>275.8671875</v>
      </c>
      <c r="J68" s="58" t="n">
        <v>50.661406025825</v>
      </c>
      <c r="K68" s="159" t="n">
        <v>696</v>
      </c>
      <c r="L68" s="58" t="n">
        <v>570</v>
      </c>
      <c r="M68" s="58" t="n">
        <v>0.817790530846485</v>
      </c>
      <c r="N68" s="159" t="n">
        <v>696</v>
      </c>
      <c r="O68" s="58" t="n">
        <v>360</v>
      </c>
      <c r="P68" s="58" t="n">
        <v>0.516499282639885</v>
      </c>
    </row>
    <row r="69" customFormat="false" ht="12" hidden="false" customHeight="true" outlineLevel="0" collapsed="false">
      <c r="B69" s="24" t="s">
        <v>87</v>
      </c>
      <c r="C69" s="24"/>
      <c r="D69" s="159" t="n">
        <v>248</v>
      </c>
      <c r="E69" s="159" t="n">
        <v>248</v>
      </c>
      <c r="F69" s="58" t="s">
        <v>267</v>
      </c>
      <c r="G69" s="58" t="n">
        <v>0</v>
      </c>
      <c r="H69" s="159" t="n">
        <v>188</v>
      </c>
      <c r="I69" s="58" t="n">
        <v>273.983333333333</v>
      </c>
      <c r="J69" s="58" t="n">
        <v>66.2862903225806</v>
      </c>
      <c r="K69" s="159" t="n">
        <v>248</v>
      </c>
      <c r="L69" s="58" t="s">
        <v>267</v>
      </c>
      <c r="M69" s="58" t="n">
        <v>0</v>
      </c>
      <c r="N69" s="159" t="n">
        <v>248</v>
      </c>
      <c r="O69" s="58" t="s">
        <v>267</v>
      </c>
      <c r="P69" s="58" t="n">
        <v>0</v>
      </c>
    </row>
    <row r="70" customFormat="false" ht="12" hidden="false" customHeight="true" outlineLevel="0" collapsed="false">
      <c r="B70" s="24" t="s">
        <v>88</v>
      </c>
      <c r="C70" s="24"/>
      <c r="D70" s="159" t="n">
        <v>705</v>
      </c>
      <c r="E70" s="159" t="n">
        <v>703</v>
      </c>
      <c r="F70" s="58" t="n">
        <v>1494</v>
      </c>
      <c r="G70" s="58" t="n">
        <v>4.23829787234043</v>
      </c>
      <c r="H70" s="159" t="n">
        <v>605</v>
      </c>
      <c r="I70" s="58" t="n">
        <v>272.69</v>
      </c>
      <c r="J70" s="58" t="n">
        <v>38.6794326241135</v>
      </c>
      <c r="K70" s="159" t="n">
        <v>705</v>
      </c>
      <c r="L70" s="58" t="s">
        <v>267</v>
      </c>
      <c r="M70" s="58" t="n">
        <v>0</v>
      </c>
      <c r="N70" s="159" t="n">
        <v>704</v>
      </c>
      <c r="O70" s="58" t="n">
        <v>500</v>
      </c>
      <c r="P70" s="58" t="n">
        <v>0.709219858156028</v>
      </c>
    </row>
    <row r="71" s="35" customFormat="true" ht="12" hidden="false" customHeight="true" outlineLevel="0" collapsed="false">
      <c r="A71" s="65"/>
      <c r="B71" s="29" t="s">
        <v>89</v>
      </c>
      <c r="C71" s="29"/>
      <c r="D71" s="182" t="n">
        <v>434</v>
      </c>
      <c r="E71" s="182" t="n">
        <v>434</v>
      </c>
      <c r="F71" s="175" t="s">
        <v>267</v>
      </c>
      <c r="G71" s="175" t="n">
        <v>0</v>
      </c>
      <c r="H71" s="182" t="n">
        <v>325</v>
      </c>
      <c r="I71" s="175" t="n">
        <v>292.073394495413</v>
      </c>
      <c r="J71" s="175" t="n">
        <v>73.3548387096774</v>
      </c>
      <c r="K71" s="182" t="n">
        <v>432</v>
      </c>
      <c r="L71" s="175" t="n">
        <v>305</v>
      </c>
      <c r="M71" s="175" t="n">
        <v>1.40552995391705</v>
      </c>
      <c r="N71" s="182" t="n">
        <v>434</v>
      </c>
      <c r="O71" s="175" t="s">
        <v>267</v>
      </c>
      <c r="P71" s="175" t="n">
        <v>0</v>
      </c>
    </row>
    <row r="72" customFormat="false" ht="12" hidden="false" customHeight="false" outlineLevel="0" collapsed="false"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</row>
    <row r="73" customFormat="false" ht="12" hidden="false" customHeight="false" outlineLevel="0" collapsed="false">
      <c r="D73" s="36" t="n">
        <f aca="false">D8</f>
        <v>75462</v>
      </c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</row>
    <row r="74" customFormat="false" ht="12" hidden="false" customHeight="false" outlineLevel="0" collapsed="false">
      <c r="D74" s="36" t="str">
        <f aca="false">IF(D73=SUM(D10:D13,D14:D24,D25:D71)/3,"OK","NG")</f>
        <v>OK</v>
      </c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</row>
    <row r="75" customFormat="false" ht="12" hidden="false" customHeight="false" outlineLevel="0" collapsed="false"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</row>
    <row r="76" customFormat="false" ht="12" hidden="false" customHeight="false" outlineLevel="0" collapsed="false"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</row>
    <row r="77" customFormat="false" ht="12" hidden="false" customHeight="false" outlineLevel="0" collapsed="false"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</row>
    <row r="78" customFormat="false" ht="12" hidden="false" customHeight="false" outlineLevel="0" collapsed="false"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</row>
    <row r="79" customFormat="false" ht="12" hidden="false" customHeight="false" outlineLevel="0" collapsed="false"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</row>
    <row r="80" customFormat="false" ht="12" hidden="false" customHeight="false" outlineLevel="0" collapsed="false"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</row>
    <row r="81" customFormat="false" ht="12" hidden="false" customHeight="false" outlineLevel="0" collapsed="false"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</row>
    <row r="82" customFormat="false" ht="12" hidden="false" customHeight="false" outlineLevel="0" collapsed="false"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</row>
  </sheetData>
  <mergeCells count="84">
    <mergeCell ref="B3:C5"/>
    <mergeCell ref="D3:D7"/>
    <mergeCell ref="E3:G3"/>
    <mergeCell ref="H3:J3"/>
    <mergeCell ref="K3:M3"/>
    <mergeCell ref="N3:P3"/>
    <mergeCell ref="E4:E7"/>
    <mergeCell ref="F4:G5"/>
    <mergeCell ref="H4:H7"/>
    <mergeCell ref="I4:J5"/>
    <mergeCell ref="K4:K7"/>
    <mergeCell ref="L4:M5"/>
    <mergeCell ref="N4:N7"/>
    <mergeCell ref="O4:P5"/>
    <mergeCell ref="B6:C7"/>
    <mergeCell ref="F6:F7"/>
    <mergeCell ref="G6:G7"/>
    <mergeCell ref="I6:I7"/>
    <mergeCell ref="J6:J7"/>
    <mergeCell ref="L6:L7"/>
    <mergeCell ref="M6:M7"/>
    <mergeCell ref="O6:O7"/>
    <mergeCell ref="P6:P7"/>
    <mergeCell ref="B8:C8"/>
    <mergeCell ref="B9:C9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3" min="4" style="0" width="7.7"/>
    <col collapsed="false" customWidth="true" hidden="false" outlineLevel="0" max="35" min="35" style="0" width="8.42"/>
  </cols>
  <sheetData>
    <row r="1" customFormat="false" ht="17.25" hidden="false" customHeight="false" outlineLevel="0" collapsed="false">
      <c r="B1" s="38" t="s">
        <v>268</v>
      </c>
      <c r="D1" s="38" t="s">
        <v>269</v>
      </c>
      <c r="O1" s="38"/>
      <c r="P1" s="38" t="s">
        <v>270</v>
      </c>
      <c r="AB1" s="38" t="s">
        <v>270</v>
      </c>
    </row>
    <row r="2" customFormat="false" ht="17.25" hidden="false" customHeight="false" outlineLevel="0" collapsed="false">
      <c r="A2" s="38"/>
      <c r="C2" s="3"/>
    </row>
    <row r="3" customFormat="false" ht="24" hidden="false" customHeight="true" outlineLevel="0" collapsed="false">
      <c r="B3" s="82" t="s">
        <v>271</v>
      </c>
      <c r="C3" s="82"/>
      <c r="D3" s="41" t="s">
        <v>93</v>
      </c>
      <c r="E3" s="69"/>
      <c r="F3" s="99" t="n">
        <v>30</v>
      </c>
      <c r="G3" s="99" t="n">
        <v>40</v>
      </c>
      <c r="H3" s="99" t="n">
        <v>50</v>
      </c>
      <c r="I3" s="99" t="n">
        <v>60</v>
      </c>
      <c r="J3" s="99" t="n">
        <v>70</v>
      </c>
      <c r="K3" s="99" t="n">
        <v>80</v>
      </c>
      <c r="L3" s="99" t="n">
        <v>90</v>
      </c>
      <c r="M3" s="99" t="n">
        <v>100</v>
      </c>
      <c r="N3" s="99" t="n">
        <v>110</v>
      </c>
      <c r="O3" s="99" t="n">
        <v>120</v>
      </c>
      <c r="P3" s="99" t="n">
        <v>130</v>
      </c>
      <c r="Q3" s="99" t="n">
        <v>140</v>
      </c>
      <c r="R3" s="99" t="n">
        <v>150</v>
      </c>
      <c r="S3" s="99" t="n">
        <v>160</v>
      </c>
      <c r="T3" s="99" t="n">
        <v>170</v>
      </c>
      <c r="U3" s="99" t="n">
        <v>180</v>
      </c>
      <c r="V3" s="99" t="n">
        <v>190</v>
      </c>
      <c r="W3" s="99" t="n">
        <v>200</v>
      </c>
      <c r="X3" s="99" t="n">
        <v>210</v>
      </c>
      <c r="Y3" s="99" t="n">
        <v>220</v>
      </c>
      <c r="Z3" s="99" t="n">
        <v>230</v>
      </c>
      <c r="AA3" s="99" t="n">
        <v>240</v>
      </c>
      <c r="AB3" s="99" t="n">
        <v>250</v>
      </c>
      <c r="AC3" s="99" t="n">
        <v>260</v>
      </c>
      <c r="AD3" s="99" t="n">
        <v>270</v>
      </c>
      <c r="AE3" s="99" t="n">
        <v>280</v>
      </c>
      <c r="AF3" s="99" t="n">
        <v>290</v>
      </c>
      <c r="AG3" s="100" t="s">
        <v>272</v>
      </c>
      <c r="AH3" s="44" t="s">
        <v>95</v>
      </c>
      <c r="AI3" s="44" t="s">
        <v>96</v>
      </c>
      <c r="AJ3" s="44" t="s">
        <v>97</v>
      </c>
    </row>
    <row r="4" s="45" customFormat="true" ht="13.5" hidden="false" customHeight="true" outlineLevel="0" collapsed="false">
      <c r="B4" s="96" t="s">
        <v>15</v>
      </c>
      <c r="C4" s="96"/>
      <c r="D4" s="41"/>
      <c r="E4" s="73" t="s">
        <v>98</v>
      </c>
      <c r="F4" s="103" t="s">
        <v>98</v>
      </c>
      <c r="G4" s="103" t="s">
        <v>98</v>
      </c>
      <c r="H4" s="104" t="s">
        <v>98</v>
      </c>
      <c r="I4" s="103" t="s">
        <v>98</v>
      </c>
      <c r="J4" s="103" t="s">
        <v>98</v>
      </c>
      <c r="K4" s="103" t="s">
        <v>98</v>
      </c>
      <c r="L4" s="103" t="s">
        <v>98</v>
      </c>
      <c r="M4" s="105" t="s">
        <v>98</v>
      </c>
      <c r="N4" s="103" t="s">
        <v>98</v>
      </c>
      <c r="O4" s="103" t="s">
        <v>98</v>
      </c>
      <c r="P4" s="105" t="s">
        <v>98</v>
      </c>
      <c r="Q4" s="103" t="s">
        <v>98</v>
      </c>
      <c r="R4" s="105" t="s">
        <v>98</v>
      </c>
      <c r="S4" s="105" t="s">
        <v>98</v>
      </c>
      <c r="T4" s="103" t="s">
        <v>98</v>
      </c>
      <c r="U4" s="105" t="s">
        <v>98</v>
      </c>
      <c r="V4" s="105" t="s">
        <v>98</v>
      </c>
      <c r="W4" s="103" t="s">
        <v>98</v>
      </c>
      <c r="X4" s="105" t="s">
        <v>98</v>
      </c>
      <c r="Y4" s="103" t="s">
        <v>98</v>
      </c>
      <c r="Z4" s="103" t="s">
        <v>98</v>
      </c>
      <c r="AA4" s="103" t="s">
        <v>98</v>
      </c>
      <c r="AB4" s="105" t="s">
        <v>98</v>
      </c>
      <c r="AC4" s="105" t="s">
        <v>98</v>
      </c>
      <c r="AD4" s="105" t="s">
        <v>98</v>
      </c>
      <c r="AE4" s="105" t="s">
        <v>98</v>
      </c>
      <c r="AF4" s="105" t="s">
        <v>98</v>
      </c>
      <c r="AG4" s="105" t="s">
        <v>98</v>
      </c>
      <c r="AH4" s="44"/>
      <c r="AI4" s="44"/>
      <c r="AJ4" s="44"/>
    </row>
    <row r="5" customFormat="false" ht="24" hidden="false" customHeight="true" outlineLevel="0" collapsed="false">
      <c r="B5" s="96"/>
      <c r="C5" s="96"/>
      <c r="D5" s="41"/>
      <c r="E5" s="106" t="s">
        <v>273</v>
      </c>
      <c r="F5" s="107" t="n">
        <v>39</v>
      </c>
      <c r="G5" s="107" t="n">
        <v>49</v>
      </c>
      <c r="H5" s="107" t="n">
        <v>59</v>
      </c>
      <c r="I5" s="107" t="n">
        <v>69</v>
      </c>
      <c r="J5" s="107" t="n">
        <v>79</v>
      </c>
      <c r="K5" s="107" t="n">
        <v>89</v>
      </c>
      <c r="L5" s="107" t="n">
        <v>99</v>
      </c>
      <c r="M5" s="107" t="n">
        <v>109</v>
      </c>
      <c r="N5" s="107" t="n">
        <v>119</v>
      </c>
      <c r="O5" s="107" t="n">
        <v>129</v>
      </c>
      <c r="P5" s="107" t="n">
        <v>139</v>
      </c>
      <c r="Q5" s="107" t="n">
        <v>149</v>
      </c>
      <c r="R5" s="107" t="n">
        <v>159</v>
      </c>
      <c r="S5" s="107" t="n">
        <v>169</v>
      </c>
      <c r="T5" s="107" t="n">
        <v>179</v>
      </c>
      <c r="U5" s="107" t="n">
        <v>189</v>
      </c>
      <c r="V5" s="107" t="n">
        <v>199</v>
      </c>
      <c r="W5" s="107" t="n">
        <v>209</v>
      </c>
      <c r="X5" s="107" t="n">
        <v>219</v>
      </c>
      <c r="Y5" s="107" t="n">
        <v>229</v>
      </c>
      <c r="Z5" s="107" t="n">
        <v>239</v>
      </c>
      <c r="AA5" s="107" t="n">
        <v>249</v>
      </c>
      <c r="AB5" s="107" t="n">
        <v>259</v>
      </c>
      <c r="AC5" s="107" t="n">
        <v>269</v>
      </c>
      <c r="AD5" s="107" t="n">
        <v>279</v>
      </c>
      <c r="AE5" s="107" t="n">
        <v>289</v>
      </c>
      <c r="AF5" s="107" t="n">
        <v>299</v>
      </c>
      <c r="AG5" s="184"/>
      <c r="AH5" s="17" t="s">
        <v>25</v>
      </c>
      <c r="AI5" s="17" t="s">
        <v>25</v>
      </c>
      <c r="AJ5" s="17" t="s">
        <v>25</v>
      </c>
    </row>
    <row r="6" customFormat="false" ht="12" hidden="false" customHeight="true" outlineLevel="0" collapsed="false">
      <c r="B6" s="80" t="s">
        <v>27</v>
      </c>
      <c r="C6" s="80"/>
      <c r="D6" s="25" t="n">
        <v>75462</v>
      </c>
      <c r="E6" s="25" t="n">
        <v>1026</v>
      </c>
      <c r="F6" s="25" t="n">
        <v>1700</v>
      </c>
      <c r="G6" s="25" t="n">
        <v>2977</v>
      </c>
      <c r="H6" s="25" t="n">
        <v>4391</v>
      </c>
      <c r="I6" s="25" t="n">
        <v>6753</v>
      </c>
      <c r="J6" s="25" t="n">
        <v>8915</v>
      </c>
      <c r="K6" s="25" t="n">
        <v>9055</v>
      </c>
      <c r="L6" s="25" t="n">
        <v>8790</v>
      </c>
      <c r="M6" s="25" t="n">
        <v>7354</v>
      </c>
      <c r="N6" s="25" t="n">
        <v>6157</v>
      </c>
      <c r="O6" s="25" t="n">
        <v>4909</v>
      </c>
      <c r="P6" s="25" t="n">
        <v>3320</v>
      </c>
      <c r="Q6" s="25" t="n">
        <v>2552</v>
      </c>
      <c r="R6" s="25" t="n">
        <v>1796</v>
      </c>
      <c r="S6" s="25" t="n">
        <v>1201</v>
      </c>
      <c r="T6" s="25" t="n">
        <v>938</v>
      </c>
      <c r="U6" s="25" t="n">
        <v>729</v>
      </c>
      <c r="V6" s="25" t="n">
        <v>564</v>
      </c>
      <c r="W6" s="25" t="n">
        <v>421</v>
      </c>
      <c r="X6" s="25" t="n">
        <v>377</v>
      </c>
      <c r="Y6" s="25" t="n">
        <v>298</v>
      </c>
      <c r="Z6" s="25" t="n">
        <v>285</v>
      </c>
      <c r="AA6" s="25" t="n">
        <v>269</v>
      </c>
      <c r="AB6" s="25" t="n">
        <v>195</v>
      </c>
      <c r="AC6" s="25" t="n">
        <v>107</v>
      </c>
      <c r="AD6" s="25" t="n">
        <v>80</v>
      </c>
      <c r="AE6" s="25" t="n">
        <v>58</v>
      </c>
      <c r="AF6" s="25" t="n">
        <v>33</v>
      </c>
      <c r="AG6" s="25" t="n">
        <v>212</v>
      </c>
      <c r="AH6" s="54" t="n">
        <v>93.035</v>
      </c>
      <c r="AI6" s="2" t="n">
        <v>99.8463029604308</v>
      </c>
      <c r="AJ6" s="2" t="n">
        <v>42.9673022068088</v>
      </c>
    </row>
    <row r="7" customFormat="false" ht="12" hidden="false" customHeight="true" outlineLevel="0" collapsed="false">
      <c r="B7" s="80" t="s">
        <v>28</v>
      </c>
      <c r="C7" s="80"/>
      <c r="D7" s="53" t="n">
        <v>50454</v>
      </c>
      <c r="E7" s="53" t="n">
        <v>747</v>
      </c>
      <c r="F7" s="53" t="n">
        <v>1160</v>
      </c>
      <c r="G7" s="53" t="n">
        <v>1895</v>
      </c>
      <c r="H7" s="53" t="n">
        <v>2731</v>
      </c>
      <c r="I7" s="53" t="n">
        <v>3913</v>
      </c>
      <c r="J7" s="53" t="n">
        <v>5099</v>
      </c>
      <c r="K7" s="53" t="n">
        <v>5372</v>
      </c>
      <c r="L7" s="53" t="n">
        <v>5541</v>
      </c>
      <c r="M7" s="53" t="n">
        <v>4890</v>
      </c>
      <c r="N7" s="53" t="n">
        <v>4367</v>
      </c>
      <c r="O7" s="53" t="n">
        <v>3677</v>
      </c>
      <c r="P7" s="53" t="n">
        <v>2562</v>
      </c>
      <c r="Q7" s="53" t="n">
        <v>2057</v>
      </c>
      <c r="R7" s="53" t="n">
        <v>1463</v>
      </c>
      <c r="S7" s="53" t="n">
        <v>994</v>
      </c>
      <c r="T7" s="53" t="n">
        <v>794</v>
      </c>
      <c r="U7" s="53" t="n">
        <v>622</v>
      </c>
      <c r="V7" s="53" t="n">
        <v>500</v>
      </c>
      <c r="W7" s="53" t="n">
        <v>376</v>
      </c>
      <c r="X7" s="53" t="n">
        <v>326</v>
      </c>
      <c r="Y7" s="53" t="n">
        <v>255</v>
      </c>
      <c r="Z7" s="53" t="n">
        <v>265</v>
      </c>
      <c r="AA7" s="53" t="n">
        <v>238</v>
      </c>
      <c r="AB7" s="53" t="n">
        <v>171</v>
      </c>
      <c r="AC7" s="53" t="n">
        <v>96</v>
      </c>
      <c r="AD7" s="53" t="n">
        <v>69</v>
      </c>
      <c r="AE7" s="53" t="n">
        <v>53</v>
      </c>
      <c r="AF7" s="53" t="n">
        <v>30</v>
      </c>
      <c r="AG7" s="53" t="n">
        <v>191</v>
      </c>
      <c r="AH7" s="54" t="n">
        <v>97.509</v>
      </c>
      <c r="AI7" s="55" t="n">
        <v>104.610062888968</v>
      </c>
      <c r="AJ7" s="55" t="n">
        <v>46.2645200702163</v>
      </c>
    </row>
    <row r="8" customFormat="false" ht="12" hidden="false" customHeight="true" outlineLevel="0" collapsed="false">
      <c r="B8" s="79"/>
      <c r="C8" s="28" t="s">
        <v>29</v>
      </c>
      <c r="D8" s="25" t="n">
        <v>29927</v>
      </c>
      <c r="E8" s="25" t="n">
        <v>381</v>
      </c>
      <c r="F8" s="25" t="n">
        <v>584</v>
      </c>
      <c r="G8" s="25" t="n">
        <v>1007</v>
      </c>
      <c r="H8" s="25" t="n">
        <v>1514</v>
      </c>
      <c r="I8" s="25" t="n">
        <v>2193</v>
      </c>
      <c r="J8" s="25" t="n">
        <v>2894</v>
      </c>
      <c r="K8" s="25" t="n">
        <v>2919</v>
      </c>
      <c r="L8" s="25" t="n">
        <v>3072</v>
      </c>
      <c r="M8" s="25" t="n">
        <v>2712</v>
      </c>
      <c r="N8" s="25" t="n">
        <v>2567</v>
      </c>
      <c r="O8" s="25" t="n">
        <v>2271</v>
      </c>
      <c r="P8" s="25" t="n">
        <v>1650</v>
      </c>
      <c r="Q8" s="25" t="n">
        <v>1356</v>
      </c>
      <c r="R8" s="25" t="n">
        <v>1025</v>
      </c>
      <c r="S8" s="25" t="n">
        <v>721</v>
      </c>
      <c r="T8" s="25" t="n">
        <v>596</v>
      </c>
      <c r="U8" s="25" t="n">
        <v>473</v>
      </c>
      <c r="V8" s="25" t="n">
        <v>382</v>
      </c>
      <c r="W8" s="25" t="n">
        <v>290</v>
      </c>
      <c r="X8" s="25" t="n">
        <v>255</v>
      </c>
      <c r="Y8" s="25" t="n">
        <v>201</v>
      </c>
      <c r="Z8" s="25" t="n">
        <v>213</v>
      </c>
      <c r="AA8" s="25" t="n">
        <v>186</v>
      </c>
      <c r="AB8" s="25" t="n">
        <v>134</v>
      </c>
      <c r="AC8" s="25" t="n">
        <v>72</v>
      </c>
      <c r="AD8" s="25" t="n">
        <v>52</v>
      </c>
      <c r="AE8" s="25" t="n">
        <v>36</v>
      </c>
      <c r="AF8" s="25" t="n">
        <v>25</v>
      </c>
      <c r="AG8" s="25" t="n">
        <v>146</v>
      </c>
      <c r="AH8" s="52" t="n">
        <v>101.609</v>
      </c>
      <c r="AI8" s="2" t="n">
        <v>109.435946302669</v>
      </c>
      <c r="AJ8" s="2" t="n">
        <v>49.2231954646235</v>
      </c>
    </row>
    <row r="9" customFormat="false" ht="12" hidden="false" customHeight="true" outlineLevel="0" collapsed="false">
      <c r="B9" s="79"/>
      <c r="C9" s="28" t="s">
        <v>30</v>
      </c>
      <c r="D9" s="25" t="n">
        <v>12280</v>
      </c>
      <c r="E9" s="25" t="n">
        <v>245</v>
      </c>
      <c r="F9" s="25" t="n">
        <v>387</v>
      </c>
      <c r="G9" s="25" t="n">
        <v>541</v>
      </c>
      <c r="H9" s="25" t="n">
        <v>709</v>
      </c>
      <c r="I9" s="25" t="n">
        <v>953</v>
      </c>
      <c r="J9" s="25" t="n">
        <v>1302</v>
      </c>
      <c r="K9" s="25" t="n">
        <v>1465</v>
      </c>
      <c r="L9" s="25" t="n">
        <v>1465</v>
      </c>
      <c r="M9" s="25" t="n">
        <v>1282</v>
      </c>
      <c r="N9" s="25" t="n">
        <v>1076</v>
      </c>
      <c r="O9" s="25" t="n">
        <v>821</v>
      </c>
      <c r="P9" s="25" t="n">
        <v>530</v>
      </c>
      <c r="Q9" s="25" t="n">
        <v>420</v>
      </c>
      <c r="R9" s="25" t="n">
        <v>285</v>
      </c>
      <c r="S9" s="25" t="n">
        <v>173</v>
      </c>
      <c r="T9" s="25" t="n">
        <v>129</v>
      </c>
      <c r="U9" s="25" t="n">
        <v>99</v>
      </c>
      <c r="V9" s="25" t="n">
        <v>76</v>
      </c>
      <c r="W9" s="25" t="n">
        <v>59</v>
      </c>
      <c r="X9" s="25" t="n">
        <v>56</v>
      </c>
      <c r="Y9" s="25" t="n">
        <v>38</v>
      </c>
      <c r="Z9" s="25" t="n">
        <v>34</v>
      </c>
      <c r="AA9" s="25" t="n">
        <v>31</v>
      </c>
      <c r="AB9" s="25" t="n">
        <v>26</v>
      </c>
      <c r="AC9" s="25" t="n">
        <v>16</v>
      </c>
      <c r="AD9" s="25" t="n">
        <v>14</v>
      </c>
      <c r="AE9" s="25" t="n">
        <v>10</v>
      </c>
      <c r="AF9" s="25" t="n">
        <v>4</v>
      </c>
      <c r="AG9" s="25" t="n">
        <v>34</v>
      </c>
      <c r="AH9" s="52" t="n">
        <v>93.48</v>
      </c>
      <c r="AI9" s="2" t="n">
        <v>98.2864740228009</v>
      </c>
      <c r="AJ9" s="2" t="n">
        <v>42.136610013511</v>
      </c>
    </row>
    <row r="10" customFormat="false" ht="12" hidden="false" customHeight="true" outlineLevel="0" collapsed="false">
      <c r="B10" s="79"/>
      <c r="C10" s="28" t="s">
        <v>31</v>
      </c>
      <c r="D10" s="25" t="n">
        <v>8247</v>
      </c>
      <c r="E10" s="25" t="n">
        <v>121</v>
      </c>
      <c r="F10" s="25" t="n">
        <v>189</v>
      </c>
      <c r="G10" s="25" t="n">
        <v>347</v>
      </c>
      <c r="H10" s="25" t="n">
        <v>508</v>
      </c>
      <c r="I10" s="25" t="n">
        <v>767</v>
      </c>
      <c r="J10" s="25" t="n">
        <v>903</v>
      </c>
      <c r="K10" s="25" t="n">
        <v>988</v>
      </c>
      <c r="L10" s="25" t="n">
        <v>1004</v>
      </c>
      <c r="M10" s="25" t="n">
        <v>896</v>
      </c>
      <c r="N10" s="25" t="n">
        <v>724</v>
      </c>
      <c r="O10" s="25" t="n">
        <v>585</v>
      </c>
      <c r="P10" s="25" t="n">
        <v>382</v>
      </c>
      <c r="Q10" s="25" t="n">
        <v>281</v>
      </c>
      <c r="R10" s="25" t="n">
        <v>153</v>
      </c>
      <c r="S10" s="25" t="n">
        <v>100</v>
      </c>
      <c r="T10" s="25" t="n">
        <v>69</v>
      </c>
      <c r="U10" s="25" t="n">
        <v>50</v>
      </c>
      <c r="V10" s="25" t="n">
        <v>42</v>
      </c>
      <c r="W10" s="25" t="n">
        <v>27</v>
      </c>
      <c r="X10" s="25" t="n">
        <v>15</v>
      </c>
      <c r="Y10" s="25" t="n">
        <v>16</v>
      </c>
      <c r="Z10" s="25" t="n">
        <v>18</v>
      </c>
      <c r="AA10" s="25" t="n">
        <v>21</v>
      </c>
      <c r="AB10" s="25" t="n">
        <v>11</v>
      </c>
      <c r="AC10" s="25" t="n">
        <v>8</v>
      </c>
      <c r="AD10" s="25" t="n">
        <v>3</v>
      </c>
      <c r="AE10" s="25" t="n">
        <v>7</v>
      </c>
      <c r="AF10" s="25" t="n">
        <v>1</v>
      </c>
      <c r="AG10" s="25" t="n">
        <v>11</v>
      </c>
      <c r="AH10" s="52" t="n">
        <v>93.035</v>
      </c>
      <c r="AI10" s="2" t="n">
        <v>96.5137197768888</v>
      </c>
      <c r="AJ10" s="2" t="n">
        <v>38.0707287712531</v>
      </c>
    </row>
    <row r="11" customFormat="false" ht="12" hidden="false" customHeight="true" outlineLevel="0" collapsed="false">
      <c r="B11" s="29" t="s">
        <v>32</v>
      </c>
      <c r="C11" s="29"/>
      <c r="D11" s="30" t="n">
        <v>25008</v>
      </c>
      <c r="E11" s="30" t="n">
        <v>279</v>
      </c>
      <c r="F11" s="30" t="n">
        <v>540</v>
      </c>
      <c r="G11" s="30" t="n">
        <v>1082</v>
      </c>
      <c r="H11" s="30" t="n">
        <v>1660</v>
      </c>
      <c r="I11" s="30" t="n">
        <v>2840</v>
      </c>
      <c r="J11" s="30" t="n">
        <v>3816</v>
      </c>
      <c r="K11" s="30" t="n">
        <v>3683</v>
      </c>
      <c r="L11" s="30" t="n">
        <v>3249</v>
      </c>
      <c r="M11" s="30" t="n">
        <v>2464</v>
      </c>
      <c r="N11" s="30" t="n">
        <v>1790</v>
      </c>
      <c r="O11" s="30" t="n">
        <v>1232</v>
      </c>
      <c r="P11" s="30" t="n">
        <v>758</v>
      </c>
      <c r="Q11" s="30" t="n">
        <v>495</v>
      </c>
      <c r="R11" s="30" t="n">
        <v>333</v>
      </c>
      <c r="S11" s="30" t="n">
        <v>207</v>
      </c>
      <c r="T11" s="30" t="n">
        <v>144</v>
      </c>
      <c r="U11" s="30" t="n">
        <v>107</v>
      </c>
      <c r="V11" s="30" t="n">
        <v>64</v>
      </c>
      <c r="W11" s="30" t="n">
        <v>45</v>
      </c>
      <c r="X11" s="30" t="n">
        <v>51</v>
      </c>
      <c r="Y11" s="30" t="n">
        <v>43</v>
      </c>
      <c r="Z11" s="30" t="n">
        <v>20</v>
      </c>
      <c r="AA11" s="30" t="n">
        <v>31</v>
      </c>
      <c r="AB11" s="30" t="n">
        <v>24</v>
      </c>
      <c r="AC11" s="30" t="n">
        <v>11</v>
      </c>
      <c r="AD11" s="30" t="n">
        <v>11</v>
      </c>
      <c r="AE11" s="30" t="n">
        <v>5</v>
      </c>
      <c r="AF11" s="30" t="n">
        <v>3</v>
      </c>
      <c r="AG11" s="30" t="n">
        <v>21</v>
      </c>
      <c r="AH11" s="56" t="n">
        <v>86.1505</v>
      </c>
      <c r="AI11" s="32" t="n">
        <v>90.2353487284063</v>
      </c>
      <c r="AJ11" s="32" t="n">
        <v>33.3841897372806</v>
      </c>
    </row>
    <row r="12" customFormat="false" ht="12" hidden="false" customHeight="true" outlineLevel="0" collapsed="false">
      <c r="B12" s="24" t="s">
        <v>33</v>
      </c>
      <c r="C12" s="24"/>
      <c r="D12" s="25" t="n">
        <v>2269</v>
      </c>
      <c r="E12" s="25" t="n">
        <v>33</v>
      </c>
      <c r="F12" s="25" t="n">
        <v>75</v>
      </c>
      <c r="G12" s="25" t="n">
        <v>98</v>
      </c>
      <c r="H12" s="25" t="n">
        <v>137</v>
      </c>
      <c r="I12" s="25" t="n">
        <v>326</v>
      </c>
      <c r="J12" s="25" t="n">
        <v>404</v>
      </c>
      <c r="K12" s="25" t="n">
        <v>384</v>
      </c>
      <c r="L12" s="25" t="n">
        <v>274</v>
      </c>
      <c r="M12" s="25" t="n">
        <v>171</v>
      </c>
      <c r="N12" s="25" t="n">
        <v>111</v>
      </c>
      <c r="O12" s="25" t="n">
        <v>67</v>
      </c>
      <c r="P12" s="25" t="n">
        <v>55</v>
      </c>
      <c r="Q12" s="25" t="n">
        <v>35</v>
      </c>
      <c r="R12" s="25" t="n">
        <v>20</v>
      </c>
      <c r="S12" s="25" t="n">
        <v>22</v>
      </c>
      <c r="T12" s="25" t="n">
        <v>10</v>
      </c>
      <c r="U12" s="25" t="n">
        <v>9</v>
      </c>
      <c r="V12" s="25" t="n">
        <v>7</v>
      </c>
      <c r="W12" s="25" t="n">
        <v>6</v>
      </c>
      <c r="X12" s="25" t="n">
        <v>6</v>
      </c>
      <c r="Y12" s="25" t="n">
        <v>4</v>
      </c>
      <c r="Z12" s="25" t="n">
        <v>4</v>
      </c>
      <c r="AA12" s="25" t="n">
        <v>4</v>
      </c>
      <c r="AB12" s="25" t="n">
        <v>2</v>
      </c>
      <c r="AC12" s="25" t="n">
        <v>1</v>
      </c>
      <c r="AD12" s="25" t="n">
        <v>1</v>
      </c>
      <c r="AE12" s="25" t="n">
        <v>1</v>
      </c>
      <c r="AF12" s="25" t="n">
        <v>0</v>
      </c>
      <c r="AG12" s="25" t="n">
        <v>2</v>
      </c>
      <c r="AH12" s="52" t="n">
        <v>81.042</v>
      </c>
      <c r="AI12" s="2" t="n">
        <v>86.2530189510794</v>
      </c>
      <c r="AJ12" s="2" t="n">
        <v>33.5875257626975</v>
      </c>
    </row>
    <row r="13" customFormat="false" ht="12" hidden="false" customHeight="true" outlineLevel="0" collapsed="false">
      <c r="B13" s="24" t="s">
        <v>34</v>
      </c>
      <c r="C13" s="24"/>
      <c r="D13" s="25" t="n">
        <v>2750</v>
      </c>
      <c r="E13" s="25" t="n">
        <v>26</v>
      </c>
      <c r="F13" s="25" t="n">
        <v>53</v>
      </c>
      <c r="G13" s="25" t="n">
        <v>120</v>
      </c>
      <c r="H13" s="25" t="n">
        <v>210</v>
      </c>
      <c r="I13" s="25" t="n">
        <v>339</v>
      </c>
      <c r="J13" s="25" t="n">
        <v>416</v>
      </c>
      <c r="K13" s="25" t="n">
        <v>381</v>
      </c>
      <c r="L13" s="25" t="n">
        <v>322</v>
      </c>
      <c r="M13" s="25" t="n">
        <v>275</v>
      </c>
      <c r="N13" s="25" t="n">
        <v>188</v>
      </c>
      <c r="O13" s="25" t="n">
        <v>158</v>
      </c>
      <c r="P13" s="25" t="n">
        <v>79</v>
      </c>
      <c r="Q13" s="25" t="n">
        <v>53</v>
      </c>
      <c r="R13" s="25" t="n">
        <v>40</v>
      </c>
      <c r="S13" s="25" t="n">
        <v>23</v>
      </c>
      <c r="T13" s="25" t="n">
        <v>15</v>
      </c>
      <c r="U13" s="25" t="n">
        <v>15</v>
      </c>
      <c r="V13" s="25" t="n">
        <v>8</v>
      </c>
      <c r="W13" s="25" t="n">
        <v>4</v>
      </c>
      <c r="X13" s="25" t="n">
        <v>5</v>
      </c>
      <c r="Y13" s="25" t="n">
        <v>8</v>
      </c>
      <c r="Z13" s="25" t="n">
        <v>1</v>
      </c>
      <c r="AA13" s="25" t="n">
        <v>5</v>
      </c>
      <c r="AB13" s="25" t="n">
        <v>2</v>
      </c>
      <c r="AC13" s="25" t="n">
        <v>2</v>
      </c>
      <c r="AD13" s="25" t="n">
        <v>1</v>
      </c>
      <c r="AE13" s="25" t="n">
        <v>0</v>
      </c>
      <c r="AF13" s="25" t="n">
        <v>0</v>
      </c>
      <c r="AG13" s="25" t="n">
        <v>1</v>
      </c>
      <c r="AH13" s="52" t="n">
        <v>85.392</v>
      </c>
      <c r="AI13" s="2" t="n">
        <v>90.0492930909088</v>
      </c>
      <c r="AJ13" s="2" t="n">
        <v>33.256547761802</v>
      </c>
    </row>
    <row r="14" customFormat="false" ht="12" hidden="false" customHeight="true" outlineLevel="0" collapsed="false">
      <c r="B14" s="24" t="s">
        <v>35</v>
      </c>
      <c r="C14" s="24"/>
      <c r="D14" s="25" t="n">
        <v>4342</v>
      </c>
      <c r="E14" s="25" t="n">
        <v>55</v>
      </c>
      <c r="F14" s="25" t="n">
        <v>101</v>
      </c>
      <c r="G14" s="25" t="n">
        <v>206</v>
      </c>
      <c r="H14" s="25" t="n">
        <v>378</v>
      </c>
      <c r="I14" s="25" t="n">
        <v>565</v>
      </c>
      <c r="J14" s="25" t="n">
        <v>672</v>
      </c>
      <c r="K14" s="25" t="n">
        <v>636</v>
      </c>
      <c r="L14" s="25" t="n">
        <v>566</v>
      </c>
      <c r="M14" s="25" t="n">
        <v>378</v>
      </c>
      <c r="N14" s="25" t="n">
        <v>274</v>
      </c>
      <c r="O14" s="25" t="n">
        <v>189</v>
      </c>
      <c r="P14" s="25" t="n">
        <v>102</v>
      </c>
      <c r="Q14" s="25" t="n">
        <v>63</v>
      </c>
      <c r="R14" s="25" t="n">
        <v>41</v>
      </c>
      <c r="S14" s="25" t="n">
        <v>33</v>
      </c>
      <c r="T14" s="25" t="n">
        <v>20</v>
      </c>
      <c r="U14" s="25" t="n">
        <v>17</v>
      </c>
      <c r="V14" s="25" t="n">
        <v>8</v>
      </c>
      <c r="W14" s="25" t="n">
        <v>5</v>
      </c>
      <c r="X14" s="25" t="n">
        <v>6</v>
      </c>
      <c r="Y14" s="25" t="n">
        <v>8</v>
      </c>
      <c r="Z14" s="25" t="n">
        <v>2</v>
      </c>
      <c r="AA14" s="25" t="n">
        <v>6</v>
      </c>
      <c r="AB14" s="25" t="n">
        <v>5</v>
      </c>
      <c r="AC14" s="25" t="n">
        <v>1</v>
      </c>
      <c r="AD14" s="25" t="n">
        <v>2</v>
      </c>
      <c r="AE14" s="25" t="n">
        <v>0</v>
      </c>
      <c r="AF14" s="25" t="n">
        <v>0</v>
      </c>
      <c r="AG14" s="25" t="n">
        <v>3</v>
      </c>
      <c r="AH14" s="52" t="n">
        <v>82.627</v>
      </c>
      <c r="AI14" s="2" t="n">
        <v>86.6760324735148</v>
      </c>
      <c r="AJ14" s="2" t="n">
        <v>32.0031987163177</v>
      </c>
    </row>
    <row r="15" customFormat="false" ht="12" hidden="false" customHeight="true" outlineLevel="0" collapsed="false">
      <c r="B15" s="24" t="s">
        <v>36</v>
      </c>
      <c r="C15" s="24"/>
      <c r="D15" s="25" t="n">
        <v>34796</v>
      </c>
      <c r="E15" s="25" t="n">
        <v>434</v>
      </c>
      <c r="F15" s="25" t="n">
        <v>704</v>
      </c>
      <c r="G15" s="25" t="n">
        <v>1226</v>
      </c>
      <c r="H15" s="25" t="n">
        <v>1831</v>
      </c>
      <c r="I15" s="25" t="n">
        <v>2706</v>
      </c>
      <c r="J15" s="25" t="n">
        <v>3548</v>
      </c>
      <c r="K15" s="25" t="n">
        <v>3568</v>
      </c>
      <c r="L15" s="25" t="n">
        <v>3646</v>
      </c>
      <c r="M15" s="25" t="n">
        <v>3210</v>
      </c>
      <c r="N15" s="25" t="n">
        <v>2978</v>
      </c>
      <c r="O15" s="25" t="n">
        <v>2575</v>
      </c>
      <c r="P15" s="25" t="n">
        <v>1832</v>
      </c>
      <c r="Q15" s="25" t="n">
        <v>1501</v>
      </c>
      <c r="R15" s="25" t="n">
        <v>1091</v>
      </c>
      <c r="S15" s="25" t="n">
        <v>771</v>
      </c>
      <c r="T15" s="25" t="n">
        <v>625</v>
      </c>
      <c r="U15" s="25" t="n">
        <v>497</v>
      </c>
      <c r="V15" s="25" t="n">
        <v>398</v>
      </c>
      <c r="W15" s="25" t="n">
        <v>297</v>
      </c>
      <c r="X15" s="25" t="n">
        <v>262</v>
      </c>
      <c r="Y15" s="25" t="n">
        <v>208</v>
      </c>
      <c r="Z15" s="25" t="n">
        <v>220</v>
      </c>
      <c r="AA15" s="25" t="n">
        <v>190</v>
      </c>
      <c r="AB15" s="25" t="n">
        <v>137</v>
      </c>
      <c r="AC15" s="25" t="n">
        <v>73</v>
      </c>
      <c r="AD15" s="25" t="n">
        <v>54</v>
      </c>
      <c r="AE15" s="25" t="n">
        <v>39</v>
      </c>
      <c r="AF15" s="25" t="n">
        <v>25</v>
      </c>
      <c r="AG15" s="25" t="n">
        <v>150</v>
      </c>
      <c r="AH15" s="52" t="n">
        <v>99.088</v>
      </c>
      <c r="AI15" s="2" t="n">
        <v>107.056149931026</v>
      </c>
      <c r="AJ15" s="2" t="n">
        <v>47.7939921476761</v>
      </c>
    </row>
    <row r="16" customFormat="false" ht="12" hidden="false" customHeight="true" outlineLevel="0" collapsed="false">
      <c r="B16" s="24" t="s">
        <v>37</v>
      </c>
      <c r="C16" s="24"/>
      <c r="D16" s="25" t="n">
        <v>6482</v>
      </c>
      <c r="E16" s="25" t="n">
        <v>109</v>
      </c>
      <c r="F16" s="25" t="n">
        <v>158</v>
      </c>
      <c r="G16" s="25" t="n">
        <v>279</v>
      </c>
      <c r="H16" s="25" t="n">
        <v>404</v>
      </c>
      <c r="I16" s="25" t="n">
        <v>615</v>
      </c>
      <c r="J16" s="25" t="n">
        <v>726</v>
      </c>
      <c r="K16" s="25" t="n">
        <v>794</v>
      </c>
      <c r="L16" s="25" t="n">
        <v>793</v>
      </c>
      <c r="M16" s="25" t="n">
        <v>681</v>
      </c>
      <c r="N16" s="25" t="n">
        <v>541</v>
      </c>
      <c r="O16" s="25" t="n">
        <v>436</v>
      </c>
      <c r="P16" s="25" t="n">
        <v>281</v>
      </c>
      <c r="Q16" s="25" t="n">
        <v>218</v>
      </c>
      <c r="R16" s="25" t="n">
        <v>122</v>
      </c>
      <c r="S16" s="25" t="n">
        <v>77</v>
      </c>
      <c r="T16" s="25" t="n">
        <v>58</v>
      </c>
      <c r="U16" s="25" t="n">
        <v>38</v>
      </c>
      <c r="V16" s="25" t="n">
        <v>37</v>
      </c>
      <c r="W16" s="25" t="n">
        <v>24</v>
      </c>
      <c r="X16" s="25" t="n">
        <v>13</v>
      </c>
      <c r="Y16" s="25" t="n">
        <v>11</v>
      </c>
      <c r="Z16" s="25" t="n">
        <v>14</v>
      </c>
      <c r="AA16" s="25" t="n">
        <v>19</v>
      </c>
      <c r="AB16" s="25" t="n">
        <v>10</v>
      </c>
      <c r="AC16" s="25" t="n">
        <v>8</v>
      </c>
      <c r="AD16" s="25" t="n">
        <v>2</v>
      </c>
      <c r="AE16" s="25" t="n">
        <v>5</v>
      </c>
      <c r="AF16" s="25" t="n">
        <v>1</v>
      </c>
      <c r="AG16" s="25" t="n">
        <v>8</v>
      </c>
      <c r="AH16" s="52" t="n">
        <v>92.383</v>
      </c>
      <c r="AI16" s="2" t="n">
        <v>95.8679893551377</v>
      </c>
      <c r="AJ16" s="2" t="n">
        <v>38.5604909073154</v>
      </c>
    </row>
    <row r="17" customFormat="false" ht="12" hidden="false" customHeight="true" outlineLevel="0" collapsed="false">
      <c r="B17" s="24" t="s">
        <v>38</v>
      </c>
      <c r="C17" s="24"/>
      <c r="D17" s="25" t="n">
        <v>1072</v>
      </c>
      <c r="E17" s="25" t="n">
        <v>11</v>
      </c>
      <c r="F17" s="25" t="n">
        <v>21</v>
      </c>
      <c r="G17" s="25" t="n">
        <v>38</v>
      </c>
      <c r="H17" s="25" t="n">
        <v>65</v>
      </c>
      <c r="I17" s="25" t="n">
        <v>113</v>
      </c>
      <c r="J17" s="25" t="n">
        <v>201</v>
      </c>
      <c r="K17" s="25" t="n">
        <v>193</v>
      </c>
      <c r="L17" s="25" t="n">
        <v>151</v>
      </c>
      <c r="M17" s="25" t="n">
        <v>80</v>
      </c>
      <c r="N17" s="25" t="n">
        <v>65</v>
      </c>
      <c r="O17" s="25" t="n">
        <v>35</v>
      </c>
      <c r="P17" s="25" t="n">
        <v>32</v>
      </c>
      <c r="Q17" s="25" t="n">
        <v>17</v>
      </c>
      <c r="R17" s="25" t="n">
        <v>11</v>
      </c>
      <c r="S17" s="25" t="n">
        <v>5</v>
      </c>
      <c r="T17" s="25" t="n">
        <v>10</v>
      </c>
      <c r="U17" s="25" t="n">
        <v>2</v>
      </c>
      <c r="V17" s="25" t="n">
        <v>5</v>
      </c>
      <c r="W17" s="25" t="n">
        <v>4</v>
      </c>
      <c r="X17" s="25" t="n">
        <v>5</v>
      </c>
      <c r="Y17" s="25" t="n">
        <v>1</v>
      </c>
      <c r="Z17" s="25" t="n">
        <v>2</v>
      </c>
      <c r="AA17" s="25" t="n">
        <v>2</v>
      </c>
      <c r="AB17" s="25" t="n">
        <v>3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52" t="n">
        <v>84.381</v>
      </c>
      <c r="AI17" s="2" t="n">
        <v>89.5873208955222</v>
      </c>
      <c r="AJ17" s="2" t="n">
        <v>32.6592836473232</v>
      </c>
    </row>
    <row r="18" customFormat="false" ht="12" hidden="false" customHeight="true" outlineLevel="0" collapsed="false">
      <c r="B18" s="24" t="s">
        <v>39</v>
      </c>
      <c r="C18" s="24"/>
      <c r="D18" s="25" t="n">
        <v>12280</v>
      </c>
      <c r="E18" s="25" t="n">
        <v>245</v>
      </c>
      <c r="F18" s="25" t="n">
        <v>387</v>
      </c>
      <c r="G18" s="25" t="n">
        <v>541</v>
      </c>
      <c r="H18" s="25" t="n">
        <v>709</v>
      </c>
      <c r="I18" s="25" t="n">
        <v>953</v>
      </c>
      <c r="J18" s="25" t="n">
        <v>1302</v>
      </c>
      <c r="K18" s="25" t="n">
        <v>1465</v>
      </c>
      <c r="L18" s="25" t="n">
        <v>1465</v>
      </c>
      <c r="M18" s="25" t="n">
        <v>1282</v>
      </c>
      <c r="N18" s="25" t="n">
        <v>1076</v>
      </c>
      <c r="O18" s="25" t="n">
        <v>821</v>
      </c>
      <c r="P18" s="25" t="n">
        <v>530</v>
      </c>
      <c r="Q18" s="25" t="n">
        <v>420</v>
      </c>
      <c r="R18" s="25" t="n">
        <v>285</v>
      </c>
      <c r="S18" s="25" t="n">
        <v>173</v>
      </c>
      <c r="T18" s="25" t="n">
        <v>129</v>
      </c>
      <c r="U18" s="25" t="n">
        <v>99</v>
      </c>
      <c r="V18" s="25" t="n">
        <v>76</v>
      </c>
      <c r="W18" s="25" t="n">
        <v>59</v>
      </c>
      <c r="X18" s="25" t="n">
        <v>56</v>
      </c>
      <c r="Y18" s="25" t="n">
        <v>38</v>
      </c>
      <c r="Z18" s="25" t="n">
        <v>34</v>
      </c>
      <c r="AA18" s="25" t="n">
        <v>31</v>
      </c>
      <c r="AB18" s="25" t="n">
        <v>26</v>
      </c>
      <c r="AC18" s="25" t="n">
        <v>16</v>
      </c>
      <c r="AD18" s="25" t="n">
        <v>14</v>
      </c>
      <c r="AE18" s="25" t="n">
        <v>10</v>
      </c>
      <c r="AF18" s="25" t="n">
        <v>4</v>
      </c>
      <c r="AG18" s="25" t="n">
        <v>34</v>
      </c>
      <c r="AH18" s="52" t="n">
        <v>93.48</v>
      </c>
      <c r="AI18" s="2" t="n">
        <v>98.2864740228009</v>
      </c>
      <c r="AJ18" s="2" t="n">
        <v>42.136610013511</v>
      </c>
    </row>
    <row r="19" customFormat="false" ht="12" hidden="false" customHeight="true" outlineLevel="0" collapsed="false">
      <c r="B19" s="24" t="s">
        <v>40</v>
      </c>
      <c r="C19" s="24"/>
      <c r="D19" s="25" t="n">
        <v>3912</v>
      </c>
      <c r="E19" s="25" t="n">
        <v>33</v>
      </c>
      <c r="F19" s="25" t="n">
        <v>55</v>
      </c>
      <c r="G19" s="25" t="n">
        <v>149</v>
      </c>
      <c r="H19" s="25" t="n">
        <v>190</v>
      </c>
      <c r="I19" s="25" t="n">
        <v>361</v>
      </c>
      <c r="J19" s="25" t="n">
        <v>523</v>
      </c>
      <c r="K19" s="25" t="n">
        <v>527</v>
      </c>
      <c r="L19" s="25" t="n">
        <v>573</v>
      </c>
      <c r="M19" s="25" t="n">
        <v>467</v>
      </c>
      <c r="N19" s="25" t="n">
        <v>347</v>
      </c>
      <c r="O19" s="25" t="n">
        <v>246</v>
      </c>
      <c r="P19" s="25" t="n">
        <v>141</v>
      </c>
      <c r="Q19" s="25" t="n">
        <v>93</v>
      </c>
      <c r="R19" s="25" t="n">
        <v>71</v>
      </c>
      <c r="S19" s="25" t="n">
        <v>36</v>
      </c>
      <c r="T19" s="25" t="n">
        <v>32</v>
      </c>
      <c r="U19" s="25" t="n">
        <v>19</v>
      </c>
      <c r="V19" s="25" t="n">
        <v>7</v>
      </c>
      <c r="W19" s="25" t="n">
        <v>8</v>
      </c>
      <c r="X19" s="25" t="n">
        <v>6</v>
      </c>
      <c r="Y19" s="25" t="n">
        <v>8</v>
      </c>
      <c r="Z19" s="25" t="n">
        <v>2</v>
      </c>
      <c r="AA19" s="25" t="n">
        <v>2</v>
      </c>
      <c r="AB19" s="25" t="n">
        <v>4</v>
      </c>
      <c r="AC19" s="25" t="n">
        <v>4</v>
      </c>
      <c r="AD19" s="25" t="n">
        <v>1</v>
      </c>
      <c r="AE19" s="25" t="n">
        <v>1</v>
      </c>
      <c r="AF19" s="25" t="n">
        <v>1</v>
      </c>
      <c r="AG19" s="25" t="n">
        <v>5</v>
      </c>
      <c r="AH19" s="52" t="n">
        <v>91.8445</v>
      </c>
      <c r="AI19" s="2" t="n">
        <v>95.069516104295</v>
      </c>
      <c r="AJ19" s="2" t="n">
        <v>33.5188568745898</v>
      </c>
    </row>
    <row r="20" customFormat="false" ht="12" hidden="false" customHeight="true" outlineLevel="0" collapsed="false">
      <c r="B20" s="24" t="s">
        <v>41</v>
      </c>
      <c r="C20" s="24"/>
      <c r="D20" s="25" t="n">
        <v>1509</v>
      </c>
      <c r="E20" s="25" t="n">
        <v>17</v>
      </c>
      <c r="F20" s="25" t="n">
        <v>27</v>
      </c>
      <c r="G20" s="25" t="n">
        <v>70</v>
      </c>
      <c r="H20" s="25" t="n">
        <v>95</v>
      </c>
      <c r="I20" s="25" t="n">
        <v>174</v>
      </c>
      <c r="J20" s="25" t="n">
        <v>235</v>
      </c>
      <c r="K20" s="25" t="n">
        <v>243</v>
      </c>
      <c r="L20" s="25" t="n">
        <v>218</v>
      </c>
      <c r="M20" s="25" t="n">
        <v>132</v>
      </c>
      <c r="N20" s="25" t="n">
        <v>101</v>
      </c>
      <c r="O20" s="25" t="n">
        <v>62</v>
      </c>
      <c r="P20" s="25" t="n">
        <v>49</v>
      </c>
      <c r="Q20" s="25" t="n">
        <v>27</v>
      </c>
      <c r="R20" s="25" t="n">
        <v>25</v>
      </c>
      <c r="S20" s="25" t="n">
        <v>5</v>
      </c>
      <c r="T20" s="25" t="n">
        <v>5</v>
      </c>
      <c r="U20" s="25" t="n">
        <v>2</v>
      </c>
      <c r="V20" s="25" t="n">
        <v>6</v>
      </c>
      <c r="W20" s="25" t="n">
        <v>4</v>
      </c>
      <c r="X20" s="25" t="n">
        <v>4</v>
      </c>
      <c r="Y20" s="25" t="n">
        <v>1</v>
      </c>
      <c r="Z20" s="25" t="n">
        <v>0</v>
      </c>
      <c r="AA20" s="25" t="n">
        <v>1</v>
      </c>
      <c r="AB20" s="25" t="n">
        <v>1</v>
      </c>
      <c r="AC20" s="25" t="n">
        <v>0</v>
      </c>
      <c r="AD20" s="25" t="n">
        <v>1</v>
      </c>
      <c r="AE20" s="25" t="n">
        <v>0</v>
      </c>
      <c r="AF20" s="25" t="n">
        <v>0</v>
      </c>
      <c r="AG20" s="25" t="n">
        <v>4</v>
      </c>
      <c r="AH20" s="52" t="n">
        <v>86.281</v>
      </c>
      <c r="AI20" s="2" t="n">
        <v>89.6688966202783</v>
      </c>
      <c r="AJ20" s="2" t="n">
        <v>34.8061369744589</v>
      </c>
    </row>
    <row r="21" customFormat="false" ht="12" hidden="false" customHeight="true" outlineLevel="0" collapsed="false">
      <c r="B21" s="24" t="s">
        <v>42</v>
      </c>
      <c r="C21" s="24"/>
      <c r="D21" s="25" t="n">
        <v>3135</v>
      </c>
      <c r="E21" s="25" t="n">
        <v>34</v>
      </c>
      <c r="F21" s="25" t="n">
        <v>59</v>
      </c>
      <c r="G21" s="25" t="n">
        <v>122</v>
      </c>
      <c r="H21" s="25" t="n">
        <v>186</v>
      </c>
      <c r="I21" s="25" t="n">
        <v>282</v>
      </c>
      <c r="J21" s="25" t="n">
        <v>454</v>
      </c>
      <c r="K21" s="25" t="n">
        <v>447</v>
      </c>
      <c r="L21" s="25" t="n">
        <v>399</v>
      </c>
      <c r="M21" s="25" t="n">
        <v>353</v>
      </c>
      <c r="N21" s="25" t="n">
        <v>239</v>
      </c>
      <c r="O21" s="25" t="n">
        <v>180</v>
      </c>
      <c r="P21" s="25" t="n">
        <v>129</v>
      </c>
      <c r="Q21" s="25" t="n">
        <v>76</v>
      </c>
      <c r="R21" s="25" t="n">
        <v>56</v>
      </c>
      <c r="S21" s="25" t="n">
        <v>35</v>
      </c>
      <c r="T21" s="25" t="n">
        <v>18</v>
      </c>
      <c r="U21" s="25" t="n">
        <v>15</v>
      </c>
      <c r="V21" s="25" t="n">
        <v>8</v>
      </c>
      <c r="W21" s="25" t="n">
        <v>3</v>
      </c>
      <c r="X21" s="25" t="n">
        <v>10</v>
      </c>
      <c r="Y21" s="25" t="n">
        <v>9</v>
      </c>
      <c r="Z21" s="25" t="n">
        <v>2</v>
      </c>
      <c r="AA21" s="25" t="n">
        <v>4</v>
      </c>
      <c r="AB21" s="25" t="n">
        <v>3</v>
      </c>
      <c r="AC21" s="25" t="n">
        <v>2</v>
      </c>
      <c r="AD21" s="25" t="n">
        <v>3</v>
      </c>
      <c r="AE21" s="25" t="n">
        <v>2</v>
      </c>
      <c r="AF21" s="25" t="n">
        <v>2</v>
      </c>
      <c r="AG21" s="25" t="n">
        <v>3</v>
      </c>
      <c r="AH21" s="52" t="n">
        <v>89.648</v>
      </c>
      <c r="AI21" s="2" t="n">
        <v>94.0264532695373</v>
      </c>
      <c r="AJ21" s="2" t="n">
        <v>35.2950835385054</v>
      </c>
    </row>
    <row r="22" customFormat="false" ht="12" hidden="false" customHeight="true" outlineLevel="0" collapsed="false">
      <c r="B22" s="29" t="s">
        <v>43</v>
      </c>
      <c r="C22" s="29"/>
      <c r="D22" s="25" t="n">
        <v>2915</v>
      </c>
      <c r="E22" s="25" t="n">
        <v>29</v>
      </c>
      <c r="F22" s="25" t="n">
        <v>60</v>
      </c>
      <c r="G22" s="25" t="n">
        <v>128</v>
      </c>
      <c r="H22" s="25" t="n">
        <v>186</v>
      </c>
      <c r="I22" s="25" t="n">
        <v>319</v>
      </c>
      <c r="J22" s="25" t="n">
        <v>434</v>
      </c>
      <c r="K22" s="25" t="n">
        <v>417</v>
      </c>
      <c r="L22" s="25" t="n">
        <v>383</v>
      </c>
      <c r="M22" s="25" t="n">
        <v>325</v>
      </c>
      <c r="N22" s="25" t="n">
        <v>237</v>
      </c>
      <c r="O22" s="25" t="n">
        <v>140</v>
      </c>
      <c r="P22" s="25" t="n">
        <v>90</v>
      </c>
      <c r="Q22" s="25" t="n">
        <v>49</v>
      </c>
      <c r="R22" s="25" t="n">
        <v>34</v>
      </c>
      <c r="S22" s="25" t="n">
        <v>21</v>
      </c>
      <c r="T22" s="25" t="n">
        <v>16</v>
      </c>
      <c r="U22" s="25" t="n">
        <v>16</v>
      </c>
      <c r="V22" s="25" t="n">
        <v>4</v>
      </c>
      <c r="W22" s="25" t="n">
        <v>7</v>
      </c>
      <c r="X22" s="25" t="n">
        <v>4</v>
      </c>
      <c r="Y22" s="25" t="n">
        <v>2</v>
      </c>
      <c r="Z22" s="25" t="n">
        <v>4</v>
      </c>
      <c r="AA22" s="25" t="n">
        <v>5</v>
      </c>
      <c r="AB22" s="25" t="n">
        <v>2</v>
      </c>
      <c r="AC22" s="25" t="n">
        <v>0</v>
      </c>
      <c r="AD22" s="25" t="n">
        <v>1</v>
      </c>
      <c r="AE22" s="25" t="n">
        <v>0</v>
      </c>
      <c r="AF22" s="25" t="n">
        <v>0</v>
      </c>
      <c r="AG22" s="25" t="n">
        <v>2</v>
      </c>
      <c r="AH22" s="52" t="n">
        <v>86.881</v>
      </c>
      <c r="AI22" s="2" t="n">
        <v>90.3526150943393</v>
      </c>
      <c r="AJ22" s="2" t="n">
        <v>31.9728948242422</v>
      </c>
    </row>
    <row r="23" customFormat="false" ht="12" hidden="false" customHeight="true" outlineLevel="0" collapsed="false">
      <c r="B23" s="80" t="s">
        <v>33</v>
      </c>
      <c r="C23" s="80"/>
      <c r="D23" s="53" t="n">
        <v>2269</v>
      </c>
      <c r="E23" s="53" t="n">
        <v>33</v>
      </c>
      <c r="F23" s="53" t="n">
        <v>75</v>
      </c>
      <c r="G23" s="53" t="n">
        <v>98</v>
      </c>
      <c r="H23" s="53" t="n">
        <v>137</v>
      </c>
      <c r="I23" s="53" t="n">
        <v>326</v>
      </c>
      <c r="J23" s="53" t="n">
        <v>404</v>
      </c>
      <c r="K23" s="53" t="n">
        <v>384</v>
      </c>
      <c r="L23" s="53" t="n">
        <v>274</v>
      </c>
      <c r="M23" s="53" t="n">
        <v>171</v>
      </c>
      <c r="N23" s="53" t="n">
        <v>111</v>
      </c>
      <c r="O23" s="53" t="n">
        <v>67</v>
      </c>
      <c r="P23" s="53" t="n">
        <v>55</v>
      </c>
      <c r="Q23" s="53" t="n">
        <v>35</v>
      </c>
      <c r="R23" s="53" t="n">
        <v>20</v>
      </c>
      <c r="S23" s="53" t="n">
        <v>22</v>
      </c>
      <c r="T23" s="53" t="n">
        <v>10</v>
      </c>
      <c r="U23" s="53" t="n">
        <v>9</v>
      </c>
      <c r="V23" s="53" t="n">
        <v>7</v>
      </c>
      <c r="W23" s="53" t="n">
        <v>6</v>
      </c>
      <c r="X23" s="53" t="n">
        <v>6</v>
      </c>
      <c r="Y23" s="53" t="n">
        <v>4</v>
      </c>
      <c r="Z23" s="53" t="n">
        <v>4</v>
      </c>
      <c r="AA23" s="53" t="n">
        <v>4</v>
      </c>
      <c r="AB23" s="53" t="n">
        <v>2</v>
      </c>
      <c r="AC23" s="53" t="n">
        <v>1</v>
      </c>
      <c r="AD23" s="53" t="n">
        <v>1</v>
      </c>
      <c r="AE23" s="53" t="n">
        <v>1</v>
      </c>
      <c r="AF23" s="53" t="n">
        <v>0</v>
      </c>
      <c r="AG23" s="53" t="n">
        <v>2</v>
      </c>
      <c r="AH23" s="54" t="n">
        <v>81.042</v>
      </c>
      <c r="AI23" s="55" t="n">
        <v>86.2530189510794</v>
      </c>
      <c r="AJ23" s="55" t="n">
        <v>33.5875257626975</v>
      </c>
    </row>
    <row r="24" customFormat="false" ht="12" hidden="false" customHeight="true" outlineLevel="0" collapsed="false">
      <c r="B24" s="24" t="s">
        <v>44</v>
      </c>
      <c r="C24" s="24"/>
      <c r="D24" s="25" t="n">
        <v>236</v>
      </c>
      <c r="E24" s="25" t="n">
        <v>2</v>
      </c>
      <c r="F24" s="25" t="n">
        <v>3</v>
      </c>
      <c r="G24" s="25" t="n">
        <v>10</v>
      </c>
      <c r="H24" s="25" t="n">
        <v>17</v>
      </c>
      <c r="I24" s="25" t="n">
        <v>35</v>
      </c>
      <c r="J24" s="25" t="n">
        <v>46</v>
      </c>
      <c r="K24" s="25" t="n">
        <v>38</v>
      </c>
      <c r="L24" s="25" t="n">
        <v>30</v>
      </c>
      <c r="M24" s="25" t="n">
        <v>23</v>
      </c>
      <c r="N24" s="25" t="n">
        <v>16</v>
      </c>
      <c r="O24" s="25" t="n">
        <v>9</v>
      </c>
      <c r="P24" s="25" t="n">
        <v>2</v>
      </c>
      <c r="Q24" s="25" t="n">
        <v>1</v>
      </c>
      <c r="R24" s="25" t="n">
        <v>0</v>
      </c>
      <c r="S24" s="25" t="n">
        <v>2</v>
      </c>
      <c r="T24" s="25" t="n">
        <v>0</v>
      </c>
      <c r="U24" s="25" t="n">
        <v>0</v>
      </c>
      <c r="V24" s="25" t="n">
        <v>0</v>
      </c>
      <c r="W24" s="25" t="n">
        <v>1</v>
      </c>
      <c r="X24" s="25" t="n">
        <v>0</v>
      </c>
      <c r="Y24" s="25" t="n">
        <v>1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52" t="n">
        <v>81.333</v>
      </c>
      <c r="AI24" s="2" t="n">
        <v>84.0507330508475</v>
      </c>
      <c r="AJ24" s="2" t="n">
        <v>26.3862853212819</v>
      </c>
    </row>
    <row r="25" customFormat="false" ht="12" hidden="false" customHeight="false" outlineLevel="0" collapsed="false">
      <c r="B25" s="24" t="s">
        <v>45</v>
      </c>
      <c r="C25" s="24"/>
      <c r="D25" s="25" t="n">
        <v>634</v>
      </c>
      <c r="E25" s="25" t="n">
        <v>7</v>
      </c>
      <c r="F25" s="25" t="n">
        <v>9</v>
      </c>
      <c r="G25" s="25" t="n">
        <v>28</v>
      </c>
      <c r="H25" s="25" t="n">
        <v>50</v>
      </c>
      <c r="I25" s="25" t="n">
        <v>96</v>
      </c>
      <c r="J25" s="25" t="n">
        <v>98</v>
      </c>
      <c r="K25" s="25" t="n">
        <v>99</v>
      </c>
      <c r="L25" s="25" t="n">
        <v>84</v>
      </c>
      <c r="M25" s="25" t="n">
        <v>58</v>
      </c>
      <c r="N25" s="25" t="n">
        <v>31</v>
      </c>
      <c r="O25" s="25" t="n">
        <v>25</v>
      </c>
      <c r="P25" s="25" t="n">
        <v>16</v>
      </c>
      <c r="Q25" s="25" t="n">
        <v>11</v>
      </c>
      <c r="R25" s="25" t="n">
        <v>7</v>
      </c>
      <c r="S25" s="25" t="n">
        <v>4</v>
      </c>
      <c r="T25" s="25" t="n">
        <v>3</v>
      </c>
      <c r="U25" s="25" t="n">
        <v>4</v>
      </c>
      <c r="V25" s="25" t="n">
        <v>0</v>
      </c>
      <c r="W25" s="25" t="n">
        <v>1</v>
      </c>
      <c r="X25" s="25" t="n">
        <v>2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1</v>
      </c>
      <c r="AH25" s="52" t="n">
        <v>82.5865</v>
      </c>
      <c r="AI25" s="2" t="n">
        <v>86.5334700315458</v>
      </c>
      <c r="AJ25" s="2" t="n">
        <v>30.3620630398306</v>
      </c>
    </row>
    <row r="26" customFormat="false" ht="12" hidden="false" customHeight="false" outlineLevel="0" collapsed="false">
      <c r="B26" s="24" t="s">
        <v>46</v>
      </c>
      <c r="C26" s="24"/>
      <c r="D26" s="25" t="n">
        <v>949</v>
      </c>
      <c r="E26" s="25" t="n">
        <v>7</v>
      </c>
      <c r="F26" s="25" t="n">
        <v>22</v>
      </c>
      <c r="G26" s="25" t="n">
        <v>35</v>
      </c>
      <c r="H26" s="25" t="n">
        <v>65</v>
      </c>
      <c r="I26" s="25" t="n">
        <v>99</v>
      </c>
      <c r="J26" s="25" t="n">
        <v>124</v>
      </c>
      <c r="K26" s="25" t="n">
        <v>116</v>
      </c>
      <c r="L26" s="25" t="n">
        <v>100</v>
      </c>
      <c r="M26" s="25" t="n">
        <v>114</v>
      </c>
      <c r="N26" s="25" t="n">
        <v>81</v>
      </c>
      <c r="O26" s="25" t="n">
        <v>69</v>
      </c>
      <c r="P26" s="25" t="n">
        <v>35</v>
      </c>
      <c r="Q26" s="25" t="n">
        <v>18</v>
      </c>
      <c r="R26" s="25" t="n">
        <v>19</v>
      </c>
      <c r="S26" s="25" t="n">
        <v>11</v>
      </c>
      <c r="T26" s="25" t="n">
        <v>9</v>
      </c>
      <c r="U26" s="25" t="n">
        <v>8</v>
      </c>
      <c r="V26" s="25" t="n">
        <v>3</v>
      </c>
      <c r="W26" s="25" t="n">
        <v>1</v>
      </c>
      <c r="X26" s="25" t="n">
        <v>2</v>
      </c>
      <c r="Y26" s="25" t="n">
        <v>4</v>
      </c>
      <c r="Z26" s="25" t="n">
        <v>0</v>
      </c>
      <c r="AA26" s="25" t="n">
        <v>4</v>
      </c>
      <c r="AB26" s="25" t="n">
        <v>1</v>
      </c>
      <c r="AC26" s="25" t="n">
        <v>1</v>
      </c>
      <c r="AD26" s="25" t="n">
        <v>1</v>
      </c>
      <c r="AE26" s="25" t="n">
        <v>0</v>
      </c>
      <c r="AF26" s="25" t="n">
        <v>0</v>
      </c>
      <c r="AG26" s="25" t="n">
        <v>0</v>
      </c>
      <c r="AH26" s="52" t="n">
        <v>90.275</v>
      </c>
      <c r="AI26" s="2" t="n">
        <v>94.9689146469968</v>
      </c>
      <c r="AJ26" s="2" t="n">
        <v>35.8452404992554</v>
      </c>
    </row>
    <row r="27" customFormat="false" ht="12" hidden="false" customHeight="false" outlineLevel="0" collapsed="false">
      <c r="B27" s="24" t="s">
        <v>47</v>
      </c>
      <c r="C27" s="24"/>
      <c r="D27" s="25" t="n">
        <v>317</v>
      </c>
      <c r="E27" s="25" t="n">
        <v>6</v>
      </c>
      <c r="F27" s="25" t="n">
        <v>11</v>
      </c>
      <c r="G27" s="25" t="n">
        <v>17</v>
      </c>
      <c r="H27" s="25" t="n">
        <v>37</v>
      </c>
      <c r="I27" s="25" t="n">
        <v>56</v>
      </c>
      <c r="J27" s="25" t="n">
        <v>63</v>
      </c>
      <c r="K27" s="25" t="n">
        <v>46</v>
      </c>
      <c r="L27" s="25" t="n">
        <v>25</v>
      </c>
      <c r="M27" s="25" t="n">
        <v>24</v>
      </c>
      <c r="N27" s="25" t="n">
        <v>11</v>
      </c>
      <c r="O27" s="25" t="n">
        <v>11</v>
      </c>
      <c r="P27" s="25" t="n">
        <v>3</v>
      </c>
      <c r="Q27" s="25" t="n">
        <v>3</v>
      </c>
      <c r="R27" s="25" t="n">
        <v>2</v>
      </c>
      <c r="S27" s="25" t="n">
        <v>0</v>
      </c>
      <c r="T27" s="25" t="n">
        <v>1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1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57" t="n">
        <v>73.678</v>
      </c>
      <c r="AI27" s="58" t="n">
        <v>77.799334384858</v>
      </c>
      <c r="AJ27" s="58" t="n">
        <v>26.7023553832694</v>
      </c>
    </row>
    <row r="28" customFormat="false" ht="12" hidden="false" customHeight="false" outlineLevel="0" collapsed="false">
      <c r="B28" s="24" t="s">
        <v>48</v>
      </c>
      <c r="C28" s="24"/>
      <c r="D28" s="25" t="n">
        <v>228</v>
      </c>
      <c r="E28" s="25" t="n">
        <v>1</v>
      </c>
      <c r="F28" s="25" t="n">
        <v>4</v>
      </c>
      <c r="G28" s="25" t="n">
        <v>10</v>
      </c>
      <c r="H28" s="25" t="n">
        <v>14</v>
      </c>
      <c r="I28" s="25" t="n">
        <v>20</v>
      </c>
      <c r="J28" s="25" t="n">
        <v>30</v>
      </c>
      <c r="K28" s="25" t="n">
        <v>38</v>
      </c>
      <c r="L28" s="25" t="n">
        <v>37</v>
      </c>
      <c r="M28" s="25" t="n">
        <v>18</v>
      </c>
      <c r="N28" s="25" t="n">
        <v>19</v>
      </c>
      <c r="O28" s="25" t="n">
        <v>12</v>
      </c>
      <c r="P28" s="25" t="n">
        <v>11</v>
      </c>
      <c r="Q28" s="25" t="n">
        <v>5</v>
      </c>
      <c r="R28" s="25" t="n">
        <v>3</v>
      </c>
      <c r="S28" s="25" t="n">
        <v>2</v>
      </c>
      <c r="T28" s="25" t="n">
        <v>0</v>
      </c>
      <c r="U28" s="25" t="n">
        <v>1</v>
      </c>
      <c r="V28" s="25" t="n">
        <v>2</v>
      </c>
      <c r="W28" s="25" t="n">
        <v>0</v>
      </c>
      <c r="X28" s="25" t="n">
        <v>0</v>
      </c>
      <c r="Y28" s="25" t="n">
        <v>1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52" t="n">
        <v>89.6495</v>
      </c>
      <c r="AI28" s="2" t="n">
        <v>92.2034298245614</v>
      </c>
      <c r="AJ28" s="58" t="n">
        <v>30.9051902677923</v>
      </c>
    </row>
    <row r="29" customFormat="false" ht="12" hidden="false" customHeight="false" outlineLevel="0" collapsed="false">
      <c r="B29" s="24" t="s">
        <v>49</v>
      </c>
      <c r="C29" s="24"/>
      <c r="D29" s="25" t="n">
        <v>386</v>
      </c>
      <c r="E29" s="25" t="n">
        <v>3</v>
      </c>
      <c r="F29" s="25" t="n">
        <v>4</v>
      </c>
      <c r="G29" s="25" t="n">
        <v>20</v>
      </c>
      <c r="H29" s="25" t="n">
        <v>27</v>
      </c>
      <c r="I29" s="25" t="n">
        <v>33</v>
      </c>
      <c r="J29" s="25" t="n">
        <v>55</v>
      </c>
      <c r="K29" s="25" t="n">
        <v>44</v>
      </c>
      <c r="L29" s="25" t="n">
        <v>46</v>
      </c>
      <c r="M29" s="25" t="n">
        <v>38</v>
      </c>
      <c r="N29" s="25" t="n">
        <v>30</v>
      </c>
      <c r="O29" s="25" t="n">
        <v>32</v>
      </c>
      <c r="P29" s="25" t="n">
        <v>12</v>
      </c>
      <c r="Q29" s="25" t="n">
        <v>15</v>
      </c>
      <c r="R29" s="25" t="n">
        <v>9</v>
      </c>
      <c r="S29" s="25" t="n">
        <v>4</v>
      </c>
      <c r="T29" s="25" t="n">
        <v>2</v>
      </c>
      <c r="U29" s="25" t="n">
        <v>2</v>
      </c>
      <c r="V29" s="25" t="n">
        <v>3</v>
      </c>
      <c r="W29" s="25" t="n">
        <v>1</v>
      </c>
      <c r="X29" s="25" t="n">
        <v>1</v>
      </c>
      <c r="Y29" s="25" t="n">
        <v>2</v>
      </c>
      <c r="Z29" s="25" t="n">
        <v>0</v>
      </c>
      <c r="AA29" s="25" t="n">
        <v>1</v>
      </c>
      <c r="AB29" s="25" t="n">
        <v>1</v>
      </c>
      <c r="AC29" s="25" t="n">
        <v>1</v>
      </c>
      <c r="AD29" s="25" t="n">
        <v>0</v>
      </c>
      <c r="AE29" s="25" t="n">
        <v>0</v>
      </c>
      <c r="AF29" s="25" t="n">
        <v>0</v>
      </c>
      <c r="AG29" s="25" t="n">
        <v>0</v>
      </c>
      <c r="AH29" s="52" t="n">
        <v>91.1265</v>
      </c>
      <c r="AI29" s="2" t="n">
        <v>96.1841761658031</v>
      </c>
      <c r="AJ29" s="2" t="n">
        <v>37.1235657956919</v>
      </c>
    </row>
    <row r="30" customFormat="false" ht="12" hidden="false" customHeight="false" outlineLevel="0" collapsed="false">
      <c r="B30" s="24" t="s">
        <v>50</v>
      </c>
      <c r="C30" s="24"/>
      <c r="D30" s="25" t="n">
        <v>1932</v>
      </c>
      <c r="E30" s="25" t="n">
        <v>31</v>
      </c>
      <c r="F30" s="25" t="n">
        <v>59</v>
      </c>
      <c r="G30" s="25" t="n">
        <v>94</v>
      </c>
      <c r="H30" s="25" t="n">
        <v>147</v>
      </c>
      <c r="I30" s="25" t="n">
        <v>209</v>
      </c>
      <c r="J30" s="25" t="n">
        <v>284</v>
      </c>
      <c r="K30" s="25" t="n">
        <v>279</v>
      </c>
      <c r="L30" s="25" t="n">
        <v>218</v>
      </c>
      <c r="M30" s="25" t="n">
        <v>169</v>
      </c>
      <c r="N30" s="25" t="n">
        <v>142</v>
      </c>
      <c r="O30" s="25" t="n">
        <v>106</v>
      </c>
      <c r="P30" s="25" t="n">
        <v>51</v>
      </c>
      <c r="Q30" s="25" t="n">
        <v>59</v>
      </c>
      <c r="R30" s="25" t="n">
        <v>27</v>
      </c>
      <c r="S30" s="25" t="n">
        <v>16</v>
      </c>
      <c r="T30" s="25" t="n">
        <v>13</v>
      </c>
      <c r="U30" s="25" t="n">
        <v>6</v>
      </c>
      <c r="V30" s="25" t="n">
        <v>6</v>
      </c>
      <c r="W30" s="25" t="n">
        <v>2</v>
      </c>
      <c r="X30" s="25" t="n">
        <v>5</v>
      </c>
      <c r="Y30" s="25" t="n">
        <v>2</v>
      </c>
      <c r="Z30" s="25" t="n">
        <v>3</v>
      </c>
      <c r="AA30" s="25" t="n">
        <v>1</v>
      </c>
      <c r="AB30" s="25" t="n">
        <v>1</v>
      </c>
      <c r="AC30" s="25" t="n">
        <v>1</v>
      </c>
      <c r="AD30" s="25" t="n">
        <v>0</v>
      </c>
      <c r="AE30" s="25" t="n">
        <v>1</v>
      </c>
      <c r="AF30" s="25" t="n">
        <v>0</v>
      </c>
      <c r="AG30" s="25" t="n">
        <v>0</v>
      </c>
      <c r="AH30" s="52" t="n">
        <v>84.898</v>
      </c>
      <c r="AI30" s="2" t="n">
        <v>89.0989658385092</v>
      </c>
      <c r="AJ30" s="2" t="n">
        <v>33.4533143048975</v>
      </c>
    </row>
    <row r="31" customFormat="false" ht="12" hidden="false" customHeight="false" outlineLevel="0" collapsed="false">
      <c r="B31" s="24" t="s">
        <v>51</v>
      </c>
      <c r="C31" s="24"/>
      <c r="D31" s="25" t="n">
        <v>1239</v>
      </c>
      <c r="E31" s="25" t="n">
        <v>23</v>
      </c>
      <c r="F31" s="25" t="n">
        <v>38</v>
      </c>
      <c r="G31" s="25" t="n">
        <v>68</v>
      </c>
      <c r="H31" s="25" t="n">
        <v>120</v>
      </c>
      <c r="I31" s="25" t="n">
        <v>144</v>
      </c>
      <c r="J31" s="25" t="n">
        <v>208</v>
      </c>
      <c r="K31" s="25" t="n">
        <v>171</v>
      </c>
      <c r="L31" s="25" t="n">
        <v>154</v>
      </c>
      <c r="M31" s="25" t="n">
        <v>97</v>
      </c>
      <c r="N31" s="25" t="n">
        <v>69</v>
      </c>
      <c r="O31" s="25" t="n">
        <v>57</v>
      </c>
      <c r="P31" s="25" t="n">
        <v>29</v>
      </c>
      <c r="Q31" s="25" t="n">
        <v>18</v>
      </c>
      <c r="R31" s="25" t="n">
        <v>11</v>
      </c>
      <c r="S31" s="25" t="n">
        <v>11</v>
      </c>
      <c r="T31" s="25" t="n">
        <v>8</v>
      </c>
      <c r="U31" s="25" t="n">
        <v>3</v>
      </c>
      <c r="V31" s="25" t="n">
        <v>3</v>
      </c>
      <c r="W31" s="25" t="n">
        <v>1</v>
      </c>
      <c r="X31" s="25" t="n">
        <v>1</v>
      </c>
      <c r="Y31" s="25" t="n">
        <v>0</v>
      </c>
      <c r="Z31" s="25" t="n">
        <v>0</v>
      </c>
      <c r="AA31" s="25" t="n">
        <v>3</v>
      </c>
      <c r="AB31" s="25" t="n">
        <v>1</v>
      </c>
      <c r="AC31" s="25" t="n">
        <v>0</v>
      </c>
      <c r="AD31" s="25" t="n">
        <v>1</v>
      </c>
      <c r="AE31" s="25" t="n">
        <v>0</v>
      </c>
      <c r="AF31" s="25" t="n">
        <v>0</v>
      </c>
      <c r="AG31" s="25" t="n">
        <v>0</v>
      </c>
      <c r="AH31" s="52" t="n">
        <v>80.758</v>
      </c>
      <c r="AI31" s="2" t="n">
        <v>84.761426150121</v>
      </c>
      <c r="AJ31" s="2" t="n">
        <v>31.9310480673484</v>
      </c>
    </row>
    <row r="32" customFormat="false" ht="12" hidden="false" customHeight="false" outlineLevel="0" collapsed="false">
      <c r="B32" s="24" t="s">
        <v>52</v>
      </c>
      <c r="C32" s="24"/>
      <c r="D32" s="25" t="n">
        <v>1557</v>
      </c>
      <c r="E32" s="25" t="n">
        <v>17</v>
      </c>
      <c r="F32" s="25" t="n">
        <v>33</v>
      </c>
      <c r="G32" s="25" t="n">
        <v>78</v>
      </c>
      <c r="H32" s="25" t="n">
        <v>167</v>
      </c>
      <c r="I32" s="25" t="n">
        <v>257</v>
      </c>
      <c r="J32" s="25" t="n">
        <v>231</v>
      </c>
      <c r="K32" s="25" t="n">
        <v>242</v>
      </c>
      <c r="L32" s="25" t="n">
        <v>173</v>
      </c>
      <c r="M32" s="25" t="n">
        <v>131</v>
      </c>
      <c r="N32" s="25" t="n">
        <v>84</v>
      </c>
      <c r="O32" s="25" t="n">
        <v>60</v>
      </c>
      <c r="P32" s="25" t="n">
        <v>23</v>
      </c>
      <c r="Q32" s="25" t="n">
        <v>20</v>
      </c>
      <c r="R32" s="25" t="n">
        <v>16</v>
      </c>
      <c r="S32" s="25" t="n">
        <v>10</v>
      </c>
      <c r="T32" s="25" t="n">
        <v>3</v>
      </c>
      <c r="U32" s="25" t="n">
        <v>1</v>
      </c>
      <c r="V32" s="25" t="n">
        <v>1</v>
      </c>
      <c r="W32" s="25" t="n">
        <v>1</v>
      </c>
      <c r="X32" s="25" t="n">
        <v>1</v>
      </c>
      <c r="Y32" s="25" t="n">
        <v>3</v>
      </c>
      <c r="Z32" s="25" t="n">
        <v>0</v>
      </c>
      <c r="AA32" s="25" t="n">
        <v>2</v>
      </c>
      <c r="AB32" s="25" t="n">
        <v>1</v>
      </c>
      <c r="AC32" s="25" t="n">
        <v>0</v>
      </c>
      <c r="AD32" s="25" t="n">
        <v>1</v>
      </c>
      <c r="AE32" s="25" t="n">
        <v>0</v>
      </c>
      <c r="AF32" s="25" t="n">
        <v>0</v>
      </c>
      <c r="AG32" s="25" t="n">
        <v>1</v>
      </c>
      <c r="AH32" s="52" t="n">
        <v>79.895</v>
      </c>
      <c r="AI32" s="2" t="n">
        <v>83.217085420681</v>
      </c>
      <c r="AJ32" s="2" t="n">
        <v>29.4978701018354</v>
      </c>
    </row>
    <row r="33" customFormat="false" ht="12" hidden="false" customHeight="false" outlineLevel="0" collapsed="false">
      <c r="B33" s="24" t="s">
        <v>53</v>
      </c>
      <c r="C33" s="24"/>
      <c r="D33" s="25" t="n">
        <v>6433</v>
      </c>
      <c r="E33" s="25" t="n">
        <v>150</v>
      </c>
      <c r="F33" s="25" t="n">
        <v>167</v>
      </c>
      <c r="G33" s="25" t="n">
        <v>283</v>
      </c>
      <c r="H33" s="25" t="n">
        <v>455</v>
      </c>
      <c r="I33" s="25" t="n">
        <v>643</v>
      </c>
      <c r="J33" s="25" t="n">
        <v>866</v>
      </c>
      <c r="K33" s="25" t="n">
        <v>825</v>
      </c>
      <c r="L33" s="25" t="n">
        <v>792</v>
      </c>
      <c r="M33" s="25" t="n">
        <v>615</v>
      </c>
      <c r="N33" s="25" t="n">
        <v>438</v>
      </c>
      <c r="O33" s="25" t="n">
        <v>330</v>
      </c>
      <c r="P33" s="25" t="n">
        <v>228</v>
      </c>
      <c r="Q33" s="25" t="n">
        <v>178</v>
      </c>
      <c r="R33" s="25" t="n">
        <v>139</v>
      </c>
      <c r="S33" s="25" t="n">
        <v>71</v>
      </c>
      <c r="T33" s="25" t="n">
        <v>71</v>
      </c>
      <c r="U33" s="25" t="n">
        <v>44</v>
      </c>
      <c r="V33" s="25" t="n">
        <v>29</v>
      </c>
      <c r="W33" s="25" t="n">
        <v>22</v>
      </c>
      <c r="X33" s="25" t="n">
        <v>22</v>
      </c>
      <c r="Y33" s="25" t="n">
        <v>15</v>
      </c>
      <c r="Z33" s="25" t="n">
        <v>12</v>
      </c>
      <c r="AA33" s="25" t="n">
        <v>11</v>
      </c>
      <c r="AB33" s="25" t="n">
        <v>7</v>
      </c>
      <c r="AC33" s="25" t="n">
        <v>6</v>
      </c>
      <c r="AD33" s="25" t="n">
        <v>3</v>
      </c>
      <c r="AE33" s="25" t="n">
        <v>4</v>
      </c>
      <c r="AF33" s="25" t="n">
        <v>0</v>
      </c>
      <c r="AG33" s="25" t="n">
        <v>7</v>
      </c>
      <c r="AH33" s="52" t="n">
        <v>87.976</v>
      </c>
      <c r="AI33" s="2" t="n">
        <v>92.8753864448932</v>
      </c>
      <c r="AJ33" s="2" t="n">
        <v>38.4694332364311</v>
      </c>
    </row>
    <row r="34" customFormat="false" ht="12" hidden="false" customHeight="false" outlineLevel="0" collapsed="false">
      <c r="B34" s="24" t="s">
        <v>54</v>
      </c>
      <c r="C34" s="24"/>
      <c r="D34" s="25" t="n">
        <v>4688</v>
      </c>
      <c r="E34" s="25" t="n">
        <v>77</v>
      </c>
      <c r="F34" s="25" t="n">
        <v>139</v>
      </c>
      <c r="G34" s="25" t="n">
        <v>219</v>
      </c>
      <c r="H34" s="25" t="n">
        <v>323</v>
      </c>
      <c r="I34" s="25" t="n">
        <v>473</v>
      </c>
      <c r="J34" s="25" t="n">
        <v>588</v>
      </c>
      <c r="K34" s="25" t="n">
        <v>539</v>
      </c>
      <c r="L34" s="25" t="n">
        <v>497</v>
      </c>
      <c r="M34" s="25" t="n">
        <v>416</v>
      </c>
      <c r="N34" s="25" t="n">
        <v>388</v>
      </c>
      <c r="O34" s="25" t="n">
        <v>305</v>
      </c>
      <c r="P34" s="25" t="n">
        <v>190</v>
      </c>
      <c r="Q34" s="25" t="n">
        <v>143</v>
      </c>
      <c r="R34" s="25" t="n">
        <v>93</v>
      </c>
      <c r="S34" s="25" t="n">
        <v>79</v>
      </c>
      <c r="T34" s="25" t="n">
        <v>43</v>
      </c>
      <c r="U34" s="25" t="n">
        <v>32</v>
      </c>
      <c r="V34" s="25" t="n">
        <v>25</v>
      </c>
      <c r="W34" s="25" t="n">
        <v>20</v>
      </c>
      <c r="X34" s="25" t="n">
        <v>25</v>
      </c>
      <c r="Y34" s="25" t="n">
        <v>13</v>
      </c>
      <c r="Z34" s="25" t="n">
        <v>16</v>
      </c>
      <c r="AA34" s="25" t="n">
        <v>11</v>
      </c>
      <c r="AB34" s="25" t="n">
        <v>11</v>
      </c>
      <c r="AC34" s="25" t="n">
        <v>4</v>
      </c>
      <c r="AD34" s="25" t="n">
        <v>4</v>
      </c>
      <c r="AE34" s="25" t="n">
        <v>5</v>
      </c>
      <c r="AF34" s="25" t="n">
        <v>1</v>
      </c>
      <c r="AG34" s="25" t="n">
        <v>9</v>
      </c>
      <c r="AH34" s="52" t="n">
        <v>89.777</v>
      </c>
      <c r="AI34" s="2" t="n">
        <v>95.8069492320821</v>
      </c>
      <c r="AJ34" s="2" t="n">
        <v>41.6045360408591</v>
      </c>
    </row>
    <row r="35" customFormat="false" ht="12" hidden="false" customHeight="false" outlineLevel="0" collapsed="false">
      <c r="B35" s="24" t="s">
        <v>55</v>
      </c>
      <c r="C35" s="24"/>
      <c r="D35" s="25" t="n">
        <v>11461</v>
      </c>
      <c r="E35" s="25" t="n">
        <v>72</v>
      </c>
      <c r="F35" s="25" t="n">
        <v>110</v>
      </c>
      <c r="G35" s="25" t="n">
        <v>228</v>
      </c>
      <c r="H35" s="25" t="n">
        <v>370</v>
      </c>
      <c r="I35" s="25" t="n">
        <v>536</v>
      </c>
      <c r="J35" s="25" t="n">
        <v>718</v>
      </c>
      <c r="K35" s="25" t="n">
        <v>840</v>
      </c>
      <c r="L35" s="25" t="n">
        <v>993</v>
      </c>
      <c r="M35" s="25" t="n">
        <v>941</v>
      </c>
      <c r="N35" s="25" t="n">
        <v>1033</v>
      </c>
      <c r="O35" s="25" t="n">
        <v>1057</v>
      </c>
      <c r="P35" s="25" t="n">
        <v>805</v>
      </c>
      <c r="Q35" s="25" t="n">
        <v>693</v>
      </c>
      <c r="R35" s="25" t="n">
        <v>586</v>
      </c>
      <c r="S35" s="25" t="n">
        <v>427</v>
      </c>
      <c r="T35" s="25" t="n">
        <v>348</v>
      </c>
      <c r="U35" s="25" t="n">
        <v>313</v>
      </c>
      <c r="V35" s="25" t="n">
        <v>259</v>
      </c>
      <c r="W35" s="25" t="n">
        <v>190</v>
      </c>
      <c r="X35" s="25" t="n">
        <v>175</v>
      </c>
      <c r="Y35" s="25" t="n">
        <v>141</v>
      </c>
      <c r="Z35" s="25" t="n">
        <v>146</v>
      </c>
      <c r="AA35" s="25" t="n">
        <v>142</v>
      </c>
      <c r="AB35" s="25" t="n">
        <v>94</v>
      </c>
      <c r="AC35" s="25" t="n">
        <v>52</v>
      </c>
      <c r="AD35" s="25" t="n">
        <v>36</v>
      </c>
      <c r="AE35" s="25" t="n">
        <v>21</v>
      </c>
      <c r="AF35" s="25" t="n">
        <v>19</v>
      </c>
      <c r="AG35" s="25" t="n">
        <v>116</v>
      </c>
      <c r="AH35" s="52" t="n">
        <v>118.911</v>
      </c>
      <c r="AI35" s="2" t="n">
        <v>127.078941017363</v>
      </c>
      <c r="AJ35" s="2" t="n">
        <v>54.9722302278103</v>
      </c>
    </row>
    <row r="36" customFormat="false" ht="12" hidden="false" customHeight="false" outlineLevel="0" collapsed="false">
      <c r="B36" s="24" t="s">
        <v>56</v>
      </c>
      <c r="C36" s="24"/>
      <c r="D36" s="25" t="n">
        <v>7345</v>
      </c>
      <c r="E36" s="25" t="n">
        <v>82</v>
      </c>
      <c r="F36" s="25" t="n">
        <v>168</v>
      </c>
      <c r="G36" s="25" t="n">
        <v>277</v>
      </c>
      <c r="H36" s="25" t="n">
        <v>366</v>
      </c>
      <c r="I36" s="25" t="n">
        <v>541</v>
      </c>
      <c r="J36" s="25" t="n">
        <v>722</v>
      </c>
      <c r="K36" s="25" t="n">
        <v>715</v>
      </c>
      <c r="L36" s="25" t="n">
        <v>790</v>
      </c>
      <c r="M36" s="25" t="n">
        <v>740</v>
      </c>
      <c r="N36" s="25" t="n">
        <v>708</v>
      </c>
      <c r="O36" s="25" t="n">
        <v>579</v>
      </c>
      <c r="P36" s="25" t="n">
        <v>427</v>
      </c>
      <c r="Q36" s="25" t="n">
        <v>342</v>
      </c>
      <c r="R36" s="25" t="n">
        <v>207</v>
      </c>
      <c r="S36" s="25" t="n">
        <v>144</v>
      </c>
      <c r="T36" s="25" t="n">
        <v>134</v>
      </c>
      <c r="U36" s="25" t="n">
        <v>84</v>
      </c>
      <c r="V36" s="25" t="n">
        <v>69</v>
      </c>
      <c r="W36" s="25" t="n">
        <v>58</v>
      </c>
      <c r="X36" s="25" t="n">
        <v>33</v>
      </c>
      <c r="Y36" s="25" t="n">
        <v>32</v>
      </c>
      <c r="Z36" s="25" t="n">
        <v>39</v>
      </c>
      <c r="AA36" s="25" t="n">
        <v>22</v>
      </c>
      <c r="AB36" s="25" t="n">
        <v>22</v>
      </c>
      <c r="AC36" s="25" t="n">
        <v>10</v>
      </c>
      <c r="AD36" s="25" t="n">
        <v>9</v>
      </c>
      <c r="AE36" s="25" t="n">
        <v>6</v>
      </c>
      <c r="AF36" s="25" t="n">
        <v>5</v>
      </c>
      <c r="AG36" s="25" t="n">
        <v>14</v>
      </c>
      <c r="AH36" s="52" t="n">
        <v>100.091</v>
      </c>
      <c r="AI36" s="2" t="n">
        <v>105.109255684139</v>
      </c>
      <c r="AJ36" s="2" t="n">
        <v>43.5133320173659</v>
      </c>
    </row>
    <row r="37" customFormat="false" ht="12" hidden="false" customHeight="false" outlineLevel="0" collapsed="false">
      <c r="B37" s="24" t="s">
        <v>57</v>
      </c>
      <c r="C37" s="24"/>
      <c r="D37" s="25" t="n">
        <v>684</v>
      </c>
      <c r="E37" s="25" t="n">
        <v>5</v>
      </c>
      <c r="F37" s="25" t="n">
        <v>14</v>
      </c>
      <c r="G37" s="25" t="n">
        <v>30</v>
      </c>
      <c r="H37" s="25" t="n">
        <v>44</v>
      </c>
      <c r="I37" s="25" t="n">
        <v>79</v>
      </c>
      <c r="J37" s="25" t="n">
        <v>122</v>
      </c>
      <c r="K37" s="25" t="n">
        <v>108</v>
      </c>
      <c r="L37" s="25" t="n">
        <v>103</v>
      </c>
      <c r="M37" s="25" t="n">
        <v>66</v>
      </c>
      <c r="N37" s="25" t="n">
        <v>45</v>
      </c>
      <c r="O37" s="25" t="n">
        <v>21</v>
      </c>
      <c r="P37" s="25" t="n">
        <v>18</v>
      </c>
      <c r="Q37" s="25" t="n">
        <v>10</v>
      </c>
      <c r="R37" s="25" t="n">
        <v>6</v>
      </c>
      <c r="S37" s="25" t="n">
        <v>3</v>
      </c>
      <c r="T37" s="25" t="n">
        <v>4</v>
      </c>
      <c r="U37" s="25" t="n">
        <v>2</v>
      </c>
      <c r="V37" s="25" t="n">
        <v>2</v>
      </c>
      <c r="W37" s="25" t="n">
        <v>0</v>
      </c>
      <c r="X37" s="25" t="n">
        <v>0</v>
      </c>
      <c r="Y37" s="25" t="n">
        <v>1</v>
      </c>
      <c r="Z37" s="25" t="n">
        <v>1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52" t="n">
        <v>83.2665</v>
      </c>
      <c r="AI37" s="2" t="n">
        <v>87.0578157894738</v>
      </c>
      <c r="AJ37" s="58" t="n">
        <v>27.808637089424</v>
      </c>
    </row>
    <row r="38" customFormat="false" ht="12" hidden="false" customHeight="false" outlineLevel="0" collapsed="false">
      <c r="B38" s="24" t="s">
        <v>58</v>
      </c>
      <c r="C38" s="24"/>
      <c r="D38" s="25" t="n">
        <v>406</v>
      </c>
      <c r="E38" s="25" t="n">
        <v>2</v>
      </c>
      <c r="F38" s="25" t="n">
        <v>4</v>
      </c>
      <c r="G38" s="25" t="n">
        <v>12</v>
      </c>
      <c r="H38" s="25" t="n">
        <v>35</v>
      </c>
      <c r="I38" s="25" t="n">
        <v>46</v>
      </c>
      <c r="J38" s="25" t="n">
        <v>87</v>
      </c>
      <c r="K38" s="25" t="n">
        <v>75</v>
      </c>
      <c r="L38" s="25" t="n">
        <v>59</v>
      </c>
      <c r="M38" s="25" t="n">
        <v>25</v>
      </c>
      <c r="N38" s="25" t="n">
        <v>26</v>
      </c>
      <c r="O38" s="25" t="n">
        <v>10</v>
      </c>
      <c r="P38" s="25" t="n">
        <v>5</v>
      </c>
      <c r="Q38" s="25" t="n">
        <v>5</v>
      </c>
      <c r="R38" s="25" t="n">
        <v>2</v>
      </c>
      <c r="S38" s="25" t="n">
        <v>2</v>
      </c>
      <c r="T38" s="25" t="n">
        <v>4</v>
      </c>
      <c r="U38" s="25" t="n">
        <v>1</v>
      </c>
      <c r="V38" s="25" t="n">
        <v>1</v>
      </c>
      <c r="W38" s="25" t="n">
        <v>1</v>
      </c>
      <c r="X38" s="25" t="n">
        <v>1</v>
      </c>
      <c r="Y38" s="25" t="n">
        <v>1</v>
      </c>
      <c r="Z38" s="25" t="n">
        <v>0</v>
      </c>
      <c r="AA38" s="25" t="n">
        <v>0</v>
      </c>
      <c r="AB38" s="25" t="n">
        <v>2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52" t="n">
        <v>82.421</v>
      </c>
      <c r="AI38" s="2" t="n">
        <v>86.9671995073892</v>
      </c>
      <c r="AJ38" s="2" t="n">
        <v>29.8827698818972</v>
      </c>
    </row>
    <row r="39" customFormat="false" ht="12" hidden="false" customHeight="false" outlineLevel="0" collapsed="false">
      <c r="B39" s="24" t="s">
        <v>59</v>
      </c>
      <c r="C39" s="24"/>
      <c r="D39" s="25" t="n">
        <v>358</v>
      </c>
      <c r="E39" s="25" t="n">
        <v>6</v>
      </c>
      <c r="F39" s="25" t="n">
        <v>7</v>
      </c>
      <c r="G39" s="25" t="n">
        <v>15</v>
      </c>
      <c r="H39" s="25" t="n">
        <v>15</v>
      </c>
      <c r="I39" s="25" t="n">
        <v>38</v>
      </c>
      <c r="J39" s="25" t="n">
        <v>49</v>
      </c>
      <c r="K39" s="25" t="n">
        <v>62</v>
      </c>
      <c r="L39" s="25" t="n">
        <v>52</v>
      </c>
      <c r="M39" s="25" t="n">
        <v>26</v>
      </c>
      <c r="N39" s="25" t="n">
        <v>22</v>
      </c>
      <c r="O39" s="25" t="n">
        <v>18</v>
      </c>
      <c r="P39" s="25" t="n">
        <v>17</v>
      </c>
      <c r="Q39" s="25" t="n">
        <v>8</v>
      </c>
      <c r="R39" s="25" t="n">
        <v>6</v>
      </c>
      <c r="S39" s="25" t="n">
        <v>0</v>
      </c>
      <c r="T39" s="25" t="n">
        <v>5</v>
      </c>
      <c r="U39" s="25" t="n">
        <v>1</v>
      </c>
      <c r="V39" s="25" t="n">
        <v>2</v>
      </c>
      <c r="W39" s="25" t="n">
        <v>1</v>
      </c>
      <c r="X39" s="25" t="n">
        <v>4</v>
      </c>
      <c r="Y39" s="25" t="n">
        <v>0</v>
      </c>
      <c r="Z39" s="25" t="n">
        <v>2</v>
      </c>
      <c r="AA39" s="25" t="n">
        <v>1</v>
      </c>
      <c r="AB39" s="25" t="n">
        <v>1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52" t="n">
        <v>86.901</v>
      </c>
      <c r="AI39" s="2" t="n">
        <v>93.9397877094972</v>
      </c>
      <c r="AJ39" s="2" t="n">
        <v>37.1398429246088</v>
      </c>
    </row>
    <row r="40" customFormat="false" ht="12" hidden="false" customHeight="false" outlineLevel="0" collapsed="false">
      <c r="B40" s="24" t="s">
        <v>60</v>
      </c>
      <c r="C40" s="24"/>
      <c r="D40" s="25" t="n">
        <v>308</v>
      </c>
      <c r="E40" s="25" t="n">
        <v>3</v>
      </c>
      <c r="F40" s="25" t="n">
        <v>10</v>
      </c>
      <c r="G40" s="25" t="n">
        <v>11</v>
      </c>
      <c r="H40" s="25" t="n">
        <v>15</v>
      </c>
      <c r="I40" s="25" t="n">
        <v>29</v>
      </c>
      <c r="J40" s="25" t="n">
        <v>65</v>
      </c>
      <c r="K40" s="25" t="n">
        <v>56</v>
      </c>
      <c r="L40" s="25" t="n">
        <v>40</v>
      </c>
      <c r="M40" s="25" t="n">
        <v>29</v>
      </c>
      <c r="N40" s="25" t="n">
        <v>17</v>
      </c>
      <c r="O40" s="25" t="n">
        <v>7</v>
      </c>
      <c r="P40" s="25" t="n">
        <v>10</v>
      </c>
      <c r="Q40" s="25" t="n">
        <v>4</v>
      </c>
      <c r="R40" s="25" t="n">
        <v>3</v>
      </c>
      <c r="S40" s="25" t="n">
        <v>3</v>
      </c>
      <c r="T40" s="25" t="n">
        <v>1</v>
      </c>
      <c r="U40" s="25" t="n">
        <v>0</v>
      </c>
      <c r="V40" s="25" t="n">
        <v>2</v>
      </c>
      <c r="W40" s="25" t="n">
        <v>2</v>
      </c>
      <c r="X40" s="25" t="n">
        <v>0</v>
      </c>
      <c r="Y40" s="25" t="n">
        <v>0</v>
      </c>
      <c r="Z40" s="25" t="n">
        <v>0</v>
      </c>
      <c r="AA40" s="25" t="n">
        <v>1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57" t="n">
        <v>83.53</v>
      </c>
      <c r="AI40" s="58" t="n">
        <v>87.9820811688312</v>
      </c>
      <c r="AJ40" s="58" t="n">
        <v>30.0870306641512</v>
      </c>
    </row>
    <row r="41" customFormat="false" ht="12" hidden="false" customHeight="false" outlineLevel="0" collapsed="false">
      <c r="B41" s="24" t="s">
        <v>61</v>
      </c>
      <c r="C41" s="24"/>
      <c r="D41" s="25" t="n">
        <v>1172</v>
      </c>
      <c r="E41" s="25" t="n">
        <v>10</v>
      </c>
      <c r="F41" s="25" t="n">
        <v>30</v>
      </c>
      <c r="G41" s="25" t="n">
        <v>57</v>
      </c>
      <c r="H41" s="25" t="n">
        <v>66</v>
      </c>
      <c r="I41" s="25" t="n">
        <v>152</v>
      </c>
      <c r="J41" s="25" t="n">
        <v>193</v>
      </c>
      <c r="K41" s="25" t="n">
        <v>176</v>
      </c>
      <c r="L41" s="25" t="n">
        <v>145</v>
      </c>
      <c r="M41" s="25" t="n">
        <v>114</v>
      </c>
      <c r="N41" s="25" t="n">
        <v>86</v>
      </c>
      <c r="O41" s="25" t="n">
        <v>49</v>
      </c>
      <c r="P41" s="25" t="n">
        <v>30</v>
      </c>
      <c r="Q41" s="25" t="n">
        <v>23</v>
      </c>
      <c r="R41" s="25" t="n">
        <v>8</v>
      </c>
      <c r="S41" s="25" t="n">
        <v>11</v>
      </c>
      <c r="T41" s="25" t="n">
        <v>5</v>
      </c>
      <c r="U41" s="25" t="n">
        <v>6</v>
      </c>
      <c r="V41" s="25" t="n">
        <v>5</v>
      </c>
      <c r="W41" s="25" t="n">
        <v>2</v>
      </c>
      <c r="X41" s="25" t="n">
        <v>0</v>
      </c>
      <c r="Y41" s="25" t="n">
        <v>0</v>
      </c>
      <c r="Z41" s="25" t="n">
        <v>0</v>
      </c>
      <c r="AA41" s="25" t="n">
        <v>1</v>
      </c>
      <c r="AB41" s="25" t="n">
        <v>1</v>
      </c>
      <c r="AC41" s="25" t="n">
        <v>0</v>
      </c>
      <c r="AD41" s="25" t="n">
        <v>1</v>
      </c>
      <c r="AE41" s="25" t="n">
        <v>0</v>
      </c>
      <c r="AF41" s="25" t="n">
        <v>0</v>
      </c>
      <c r="AG41" s="25" t="n">
        <v>1</v>
      </c>
      <c r="AH41" s="52" t="n">
        <v>84.293</v>
      </c>
      <c r="AI41" s="2" t="n">
        <v>88.1951245733789</v>
      </c>
      <c r="AJ41" s="2" t="n">
        <v>31.7718418672803</v>
      </c>
    </row>
    <row r="42" customFormat="false" ht="12" hidden="false" customHeight="false" outlineLevel="0" collapsed="false">
      <c r="B42" s="24" t="s">
        <v>62</v>
      </c>
      <c r="C42" s="24"/>
      <c r="D42" s="25" t="n">
        <v>862</v>
      </c>
      <c r="E42" s="25" t="n">
        <v>10</v>
      </c>
      <c r="F42" s="25" t="n">
        <v>16</v>
      </c>
      <c r="G42" s="25" t="n">
        <v>30</v>
      </c>
      <c r="H42" s="25" t="n">
        <v>47</v>
      </c>
      <c r="I42" s="25" t="n">
        <v>85</v>
      </c>
      <c r="J42" s="25" t="n">
        <v>111</v>
      </c>
      <c r="K42" s="25" t="n">
        <v>115</v>
      </c>
      <c r="L42" s="25" t="n">
        <v>136</v>
      </c>
      <c r="M42" s="25" t="n">
        <v>84</v>
      </c>
      <c r="N42" s="25" t="n">
        <v>76</v>
      </c>
      <c r="O42" s="25" t="n">
        <v>51</v>
      </c>
      <c r="P42" s="25" t="n">
        <v>32</v>
      </c>
      <c r="Q42" s="25" t="n">
        <v>15</v>
      </c>
      <c r="R42" s="25" t="n">
        <v>8</v>
      </c>
      <c r="S42" s="25" t="n">
        <v>9</v>
      </c>
      <c r="T42" s="25" t="n">
        <v>5</v>
      </c>
      <c r="U42" s="25" t="n">
        <v>11</v>
      </c>
      <c r="V42" s="25" t="n">
        <v>2</v>
      </c>
      <c r="W42" s="25" t="n">
        <v>3</v>
      </c>
      <c r="X42" s="25" t="n">
        <v>4</v>
      </c>
      <c r="Y42" s="25" t="n">
        <v>4</v>
      </c>
      <c r="Z42" s="25" t="n">
        <v>1</v>
      </c>
      <c r="AA42" s="25" t="n">
        <v>1</v>
      </c>
      <c r="AB42" s="25" t="n">
        <v>3</v>
      </c>
      <c r="AC42" s="25" t="n">
        <v>1</v>
      </c>
      <c r="AD42" s="25" t="n">
        <v>0</v>
      </c>
      <c r="AE42" s="25" t="n">
        <v>0</v>
      </c>
      <c r="AF42" s="25" t="n">
        <v>0</v>
      </c>
      <c r="AG42" s="25" t="n">
        <v>2</v>
      </c>
      <c r="AH42" s="52" t="n">
        <v>91.2675</v>
      </c>
      <c r="AI42" s="2" t="n">
        <v>95.3728283062645</v>
      </c>
      <c r="AJ42" s="2" t="n">
        <v>37.5383676859201</v>
      </c>
    </row>
    <row r="43" customFormat="false" ht="12" hidden="false" customHeight="false" outlineLevel="0" collapsed="false">
      <c r="B43" s="24" t="s">
        <v>63</v>
      </c>
      <c r="C43" s="24"/>
      <c r="D43" s="25" t="n">
        <v>1004</v>
      </c>
      <c r="E43" s="25" t="n">
        <v>27</v>
      </c>
      <c r="F43" s="25" t="n">
        <v>26</v>
      </c>
      <c r="G43" s="25" t="n">
        <v>55</v>
      </c>
      <c r="H43" s="25" t="n">
        <v>78</v>
      </c>
      <c r="I43" s="25" t="n">
        <v>105</v>
      </c>
      <c r="J43" s="25" t="n">
        <v>138</v>
      </c>
      <c r="K43" s="25" t="n">
        <v>146</v>
      </c>
      <c r="L43" s="25" t="n">
        <v>134</v>
      </c>
      <c r="M43" s="25" t="n">
        <v>91</v>
      </c>
      <c r="N43" s="25" t="n">
        <v>72</v>
      </c>
      <c r="O43" s="25" t="n">
        <v>56</v>
      </c>
      <c r="P43" s="25" t="n">
        <v>23</v>
      </c>
      <c r="Q43" s="25" t="n">
        <v>18</v>
      </c>
      <c r="R43" s="25" t="n">
        <v>11</v>
      </c>
      <c r="S43" s="25" t="n">
        <v>4</v>
      </c>
      <c r="T43" s="25" t="n">
        <v>4</v>
      </c>
      <c r="U43" s="25" t="n">
        <v>2</v>
      </c>
      <c r="V43" s="25" t="n">
        <v>6</v>
      </c>
      <c r="W43" s="25" t="n">
        <v>0</v>
      </c>
      <c r="X43" s="25" t="n">
        <v>0</v>
      </c>
      <c r="Y43" s="25" t="n">
        <v>0</v>
      </c>
      <c r="Z43" s="25" t="n">
        <v>2</v>
      </c>
      <c r="AA43" s="25" t="n">
        <v>2</v>
      </c>
      <c r="AB43" s="25" t="n">
        <v>1</v>
      </c>
      <c r="AC43" s="25" t="n">
        <v>1</v>
      </c>
      <c r="AD43" s="25" t="n">
        <v>0</v>
      </c>
      <c r="AE43" s="25" t="n">
        <v>1</v>
      </c>
      <c r="AF43" s="25" t="n">
        <v>1</v>
      </c>
      <c r="AG43" s="25" t="n">
        <v>0</v>
      </c>
      <c r="AH43" s="52" t="n">
        <v>84.2195</v>
      </c>
      <c r="AI43" s="2" t="n">
        <v>87.4204262948207</v>
      </c>
      <c r="AJ43" s="2" t="n">
        <v>33.7143648802363</v>
      </c>
    </row>
    <row r="44" customFormat="false" ht="12" hidden="false" customHeight="false" outlineLevel="0" collapsed="false">
      <c r="B44" s="24" t="s">
        <v>64</v>
      </c>
      <c r="C44" s="24"/>
      <c r="D44" s="25" t="n">
        <v>1765</v>
      </c>
      <c r="E44" s="25" t="n">
        <v>12</v>
      </c>
      <c r="F44" s="25" t="n">
        <v>31</v>
      </c>
      <c r="G44" s="25" t="n">
        <v>68</v>
      </c>
      <c r="H44" s="25" t="n">
        <v>104</v>
      </c>
      <c r="I44" s="25" t="n">
        <v>152</v>
      </c>
      <c r="J44" s="25" t="n">
        <v>177</v>
      </c>
      <c r="K44" s="25" t="n">
        <v>194</v>
      </c>
      <c r="L44" s="25" t="n">
        <v>211</v>
      </c>
      <c r="M44" s="25" t="n">
        <v>215</v>
      </c>
      <c r="N44" s="25" t="n">
        <v>183</v>
      </c>
      <c r="O44" s="25" t="n">
        <v>149</v>
      </c>
      <c r="P44" s="25" t="n">
        <v>101</v>
      </c>
      <c r="Q44" s="25" t="n">
        <v>63</v>
      </c>
      <c r="R44" s="25" t="n">
        <v>31</v>
      </c>
      <c r="S44" s="25" t="n">
        <v>23</v>
      </c>
      <c r="T44" s="25" t="n">
        <v>11</v>
      </c>
      <c r="U44" s="25" t="n">
        <v>12</v>
      </c>
      <c r="V44" s="25" t="n">
        <v>5</v>
      </c>
      <c r="W44" s="25" t="n">
        <v>3</v>
      </c>
      <c r="X44" s="25" t="n">
        <v>2</v>
      </c>
      <c r="Y44" s="25" t="n">
        <v>5</v>
      </c>
      <c r="Z44" s="25" t="n">
        <v>4</v>
      </c>
      <c r="AA44" s="25" t="n">
        <v>2</v>
      </c>
      <c r="AB44" s="25" t="n">
        <v>1</v>
      </c>
      <c r="AC44" s="25" t="n">
        <v>0</v>
      </c>
      <c r="AD44" s="25" t="n">
        <v>1</v>
      </c>
      <c r="AE44" s="25" t="n">
        <v>2</v>
      </c>
      <c r="AF44" s="25" t="n">
        <v>0</v>
      </c>
      <c r="AG44" s="25" t="n">
        <v>3</v>
      </c>
      <c r="AH44" s="52" t="n">
        <v>96.403</v>
      </c>
      <c r="AI44" s="2" t="n">
        <v>98.8851784702548</v>
      </c>
      <c r="AJ44" s="2" t="n">
        <v>36.1268919998451</v>
      </c>
    </row>
    <row r="45" customFormat="false" ht="12" hidden="false" customHeight="false" outlineLevel="0" collapsed="false">
      <c r="B45" s="24" t="s">
        <v>65</v>
      </c>
      <c r="C45" s="24"/>
      <c r="D45" s="25" t="n">
        <v>4386</v>
      </c>
      <c r="E45" s="25" t="n">
        <v>62</v>
      </c>
      <c r="F45" s="25" t="n">
        <v>100</v>
      </c>
      <c r="G45" s="25" t="n">
        <v>179</v>
      </c>
      <c r="H45" s="25" t="n">
        <v>245</v>
      </c>
      <c r="I45" s="25" t="n">
        <v>400</v>
      </c>
      <c r="J45" s="25" t="n">
        <v>463</v>
      </c>
      <c r="K45" s="25" t="n">
        <v>498</v>
      </c>
      <c r="L45" s="25" t="n">
        <v>522</v>
      </c>
      <c r="M45" s="25" t="n">
        <v>482</v>
      </c>
      <c r="N45" s="25" t="n">
        <v>387</v>
      </c>
      <c r="O45" s="25" t="n">
        <v>305</v>
      </c>
      <c r="P45" s="25" t="n">
        <v>221</v>
      </c>
      <c r="Q45" s="25" t="n">
        <v>168</v>
      </c>
      <c r="R45" s="25" t="n">
        <v>96</v>
      </c>
      <c r="S45" s="25" t="n">
        <v>60</v>
      </c>
      <c r="T45" s="25" t="n">
        <v>49</v>
      </c>
      <c r="U45" s="25" t="n">
        <v>30</v>
      </c>
      <c r="V45" s="25" t="n">
        <v>29</v>
      </c>
      <c r="W45" s="25" t="n">
        <v>19</v>
      </c>
      <c r="X45" s="25" t="n">
        <v>11</v>
      </c>
      <c r="Y45" s="25" t="n">
        <v>10</v>
      </c>
      <c r="Z45" s="25" t="n">
        <v>11</v>
      </c>
      <c r="AA45" s="25" t="n">
        <v>14</v>
      </c>
      <c r="AB45" s="25" t="n">
        <v>9</v>
      </c>
      <c r="AC45" s="25" t="n">
        <v>7</v>
      </c>
      <c r="AD45" s="25" t="n">
        <v>2</v>
      </c>
      <c r="AE45" s="25" t="n">
        <v>2</v>
      </c>
      <c r="AF45" s="25" t="n">
        <v>0</v>
      </c>
      <c r="AG45" s="25" t="n">
        <v>5</v>
      </c>
      <c r="AH45" s="52" t="n">
        <v>94.4875</v>
      </c>
      <c r="AI45" s="2" t="n">
        <v>98.501025535796</v>
      </c>
      <c r="AJ45" s="2" t="n">
        <v>39.1516506910589</v>
      </c>
    </row>
    <row r="46" customFormat="false" ht="12" hidden="false" customHeight="false" outlineLevel="0" collapsed="false">
      <c r="B46" s="24" t="s">
        <v>66</v>
      </c>
      <c r="C46" s="24"/>
      <c r="D46" s="25" t="n">
        <v>1092</v>
      </c>
      <c r="E46" s="25" t="n">
        <v>20</v>
      </c>
      <c r="F46" s="25" t="n">
        <v>32</v>
      </c>
      <c r="G46" s="25" t="n">
        <v>45</v>
      </c>
      <c r="H46" s="25" t="n">
        <v>81</v>
      </c>
      <c r="I46" s="25" t="n">
        <v>110</v>
      </c>
      <c r="J46" s="25" t="n">
        <v>125</v>
      </c>
      <c r="K46" s="25" t="n">
        <v>150</v>
      </c>
      <c r="L46" s="25" t="n">
        <v>137</v>
      </c>
      <c r="M46" s="25" t="n">
        <v>108</v>
      </c>
      <c r="N46" s="25" t="n">
        <v>82</v>
      </c>
      <c r="O46" s="25" t="n">
        <v>75</v>
      </c>
      <c r="P46" s="25" t="n">
        <v>37</v>
      </c>
      <c r="Q46" s="25" t="n">
        <v>32</v>
      </c>
      <c r="R46" s="25" t="n">
        <v>15</v>
      </c>
      <c r="S46" s="25" t="n">
        <v>13</v>
      </c>
      <c r="T46" s="25" t="n">
        <v>5</v>
      </c>
      <c r="U46" s="25" t="n">
        <v>6</v>
      </c>
      <c r="V46" s="25" t="n">
        <v>2</v>
      </c>
      <c r="W46" s="25" t="n">
        <v>5</v>
      </c>
      <c r="X46" s="25" t="n">
        <v>2</v>
      </c>
      <c r="Y46" s="25" t="n">
        <v>1</v>
      </c>
      <c r="Z46" s="25" t="n">
        <v>1</v>
      </c>
      <c r="AA46" s="25" t="n">
        <v>3</v>
      </c>
      <c r="AB46" s="25" t="n">
        <v>0</v>
      </c>
      <c r="AC46" s="25" t="n">
        <v>0</v>
      </c>
      <c r="AD46" s="25" t="n">
        <v>0</v>
      </c>
      <c r="AE46" s="25" t="n">
        <v>2</v>
      </c>
      <c r="AF46" s="25" t="n">
        <v>0</v>
      </c>
      <c r="AG46" s="25" t="n">
        <v>3</v>
      </c>
      <c r="AH46" s="52" t="n">
        <v>89.0415</v>
      </c>
      <c r="AI46" s="2" t="n">
        <v>93.05925</v>
      </c>
      <c r="AJ46" s="2" t="n">
        <v>39.05835579495</v>
      </c>
    </row>
    <row r="47" customFormat="false" ht="12" hidden="false" customHeight="false" outlineLevel="0" collapsed="false">
      <c r="B47" s="24" t="s">
        <v>67</v>
      </c>
      <c r="C47" s="24"/>
      <c r="D47" s="25" t="n">
        <v>846</v>
      </c>
      <c r="E47" s="25" t="n">
        <v>21</v>
      </c>
      <c r="F47" s="25" t="n">
        <v>45</v>
      </c>
      <c r="G47" s="25" t="n">
        <v>52</v>
      </c>
      <c r="H47" s="25" t="n">
        <v>70</v>
      </c>
      <c r="I47" s="25" t="n">
        <v>80</v>
      </c>
      <c r="J47" s="25" t="n">
        <v>90</v>
      </c>
      <c r="K47" s="25" t="n">
        <v>96</v>
      </c>
      <c r="L47" s="25" t="n">
        <v>103</v>
      </c>
      <c r="M47" s="25" t="n">
        <v>78</v>
      </c>
      <c r="N47" s="25" t="n">
        <v>64</v>
      </c>
      <c r="O47" s="25" t="n">
        <v>54</v>
      </c>
      <c r="P47" s="25" t="n">
        <v>30</v>
      </c>
      <c r="Q47" s="25" t="n">
        <v>24</v>
      </c>
      <c r="R47" s="25" t="n">
        <v>14</v>
      </c>
      <c r="S47" s="25" t="n">
        <v>7</v>
      </c>
      <c r="T47" s="25" t="n">
        <v>5</v>
      </c>
      <c r="U47" s="25" t="n">
        <v>1</v>
      </c>
      <c r="V47" s="25" t="n">
        <v>3</v>
      </c>
      <c r="W47" s="25" t="n">
        <v>1</v>
      </c>
      <c r="X47" s="25" t="n">
        <v>1</v>
      </c>
      <c r="Y47" s="25" t="n">
        <v>4</v>
      </c>
      <c r="Z47" s="25" t="n">
        <v>0</v>
      </c>
      <c r="AA47" s="25" t="n">
        <v>1</v>
      </c>
      <c r="AB47" s="25" t="n">
        <v>0</v>
      </c>
      <c r="AC47" s="25" t="n">
        <v>0</v>
      </c>
      <c r="AD47" s="25" t="n">
        <v>0</v>
      </c>
      <c r="AE47" s="25" t="n">
        <v>1</v>
      </c>
      <c r="AF47" s="25" t="n">
        <v>0</v>
      </c>
      <c r="AG47" s="25" t="n">
        <v>1</v>
      </c>
      <c r="AH47" s="52" t="n">
        <v>86.568</v>
      </c>
      <c r="AI47" s="2" t="n">
        <v>88.9338286052008</v>
      </c>
      <c r="AJ47" s="2" t="n">
        <v>39.232071590421</v>
      </c>
    </row>
    <row r="48" customFormat="false" ht="12" hidden="false" customHeight="false" outlineLevel="0" collapsed="false">
      <c r="B48" s="24" t="s">
        <v>68</v>
      </c>
      <c r="C48" s="24"/>
      <c r="D48" s="25" t="n">
        <v>895</v>
      </c>
      <c r="E48" s="25" t="n">
        <v>15</v>
      </c>
      <c r="F48" s="25" t="n">
        <v>23</v>
      </c>
      <c r="G48" s="25" t="n">
        <v>35</v>
      </c>
      <c r="H48" s="25" t="n">
        <v>41</v>
      </c>
      <c r="I48" s="25" t="n">
        <v>75</v>
      </c>
      <c r="J48" s="25" t="n">
        <v>119</v>
      </c>
      <c r="K48" s="25" t="n">
        <v>102</v>
      </c>
      <c r="L48" s="25" t="n">
        <v>88</v>
      </c>
      <c r="M48" s="25" t="n">
        <v>97</v>
      </c>
      <c r="N48" s="25" t="n">
        <v>88</v>
      </c>
      <c r="O48" s="25" t="n">
        <v>48</v>
      </c>
      <c r="P48" s="25" t="n">
        <v>31</v>
      </c>
      <c r="Q48" s="25" t="n">
        <v>35</v>
      </c>
      <c r="R48" s="25" t="n">
        <v>20</v>
      </c>
      <c r="S48" s="25" t="n">
        <v>14</v>
      </c>
      <c r="T48" s="25" t="n">
        <v>16</v>
      </c>
      <c r="U48" s="25" t="n">
        <v>14</v>
      </c>
      <c r="V48" s="25" t="n">
        <v>4</v>
      </c>
      <c r="W48" s="25" t="n">
        <v>2</v>
      </c>
      <c r="X48" s="25" t="n">
        <v>3</v>
      </c>
      <c r="Y48" s="25" t="n">
        <v>2</v>
      </c>
      <c r="Z48" s="25" t="n">
        <v>4</v>
      </c>
      <c r="AA48" s="25" t="n">
        <v>6</v>
      </c>
      <c r="AB48" s="25" t="n">
        <v>4</v>
      </c>
      <c r="AC48" s="25" t="n">
        <v>3</v>
      </c>
      <c r="AD48" s="25" t="n">
        <v>2</v>
      </c>
      <c r="AE48" s="25" t="n">
        <v>1</v>
      </c>
      <c r="AF48" s="25" t="n">
        <v>1</v>
      </c>
      <c r="AG48" s="25" t="n">
        <v>2</v>
      </c>
      <c r="AH48" s="52" t="n">
        <v>94.68</v>
      </c>
      <c r="AI48" s="2" t="n">
        <v>101.073706145251</v>
      </c>
      <c r="AJ48" s="2" t="n">
        <v>44.7337313577279</v>
      </c>
    </row>
    <row r="49" customFormat="false" ht="12" hidden="false" customHeight="false" outlineLevel="0" collapsed="false">
      <c r="B49" s="24" t="s">
        <v>69</v>
      </c>
      <c r="C49" s="24"/>
      <c r="D49" s="25" t="n">
        <v>5362</v>
      </c>
      <c r="E49" s="25" t="n">
        <v>80</v>
      </c>
      <c r="F49" s="25" t="n">
        <v>160</v>
      </c>
      <c r="G49" s="25" t="n">
        <v>229</v>
      </c>
      <c r="H49" s="25" t="n">
        <v>285</v>
      </c>
      <c r="I49" s="25" t="n">
        <v>394</v>
      </c>
      <c r="J49" s="25" t="n">
        <v>513</v>
      </c>
      <c r="K49" s="25" t="n">
        <v>638</v>
      </c>
      <c r="L49" s="25" t="n">
        <v>646</v>
      </c>
      <c r="M49" s="25" t="n">
        <v>590</v>
      </c>
      <c r="N49" s="25" t="n">
        <v>510</v>
      </c>
      <c r="O49" s="25" t="n">
        <v>375</v>
      </c>
      <c r="P49" s="25" t="n">
        <v>241</v>
      </c>
      <c r="Q49" s="25" t="n">
        <v>191</v>
      </c>
      <c r="R49" s="25" t="n">
        <v>124</v>
      </c>
      <c r="S49" s="25" t="n">
        <v>78</v>
      </c>
      <c r="T49" s="25" t="n">
        <v>62</v>
      </c>
      <c r="U49" s="25" t="n">
        <v>53</v>
      </c>
      <c r="V49" s="25" t="n">
        <v>40</v>
      </c>
      <c r="W49" s="25" t="n">
        <v>30</v>
      </c>
      <c r="X49" s="25" t="n">
        <v>27</v>
      </c>
      <c r="Y49" s="25" t="n">
        <v>18</v>
      </c>
      <c r="Z49" s="25" t="n">
        <v>16</v>
      </c>
      <c r="AA49" s="25" t="n">
        <v>11</v>
      </c>
      <c r="AB49" s="25" t="n">
        <v>16</v>
      </c>
      <c r="AC49" s="25" t="n">
        <v>7</v>
      </c>
      <c r="AD49" s="25" t="n">
        <v>8</v>
      </c>
      <c r="AE49" s="25" t="n">
        <v>3</v>
      </c>
      <c r="AF49" s="25" t="n">
        <v>3</v>
      </c>
      <c r="AG49" s="25" t="n">
        <v>14</v>
      </c>
      <c r="AH49" s="52" t="n">
        <v>95.8325</v>
      </c>
      <c r="AI49" s="2" t="n">
        <v>100.489141924655</v>
      </c>
      <c r="AJ49" s="2" t="n">
        <v>42.1596326732133</v>
      </c>
    </row>
    <row r="50" customFormat="false" ht="12" hidden="false" customHeight="false" outlineLevel="0" collapsed="false">
      <c r="B50" s="24" t="s">
        <v>70</v>
      </c>
      <c r="C50" s="24"/>
      <c r="D50" s="25" t="n">
        <v>4045</v>
      </c>
      <c r="E50" s="25" t="n">
        <v>94</v>
      </c>
      <c r="F50" s="25" t="n">
        <v>119</v>
      </c>
      <c r="G50" s="25" t="n">
        <v>166</v>
      </c>
      <c r="H50" s="25" t="n">
        <v>226</v>
      </c>
      <c r="I50" s="25" t="n">
        <v>305</v>
      </c>
      <c r="J50" s="25" t="n">
        <v>429</v>
      </c>
      <c r="K50" s="25" t="n">
        <v>484</v>
      </c>
      <c r="L50" s="25" t="n">
        <v>503</v>
      </c>
      <c r="M50" s="25" t="n">
        <v>411</v>
      </c>
      <c r="N50" s="25" t="n">
        <v>329</v>
      </c>
      <c r="O50" s="25" t="n">
        <v>277</v>
      </c>
      <c r="P50" s="25" t="n">
        <v>183</v>
      </c>
      <c r="Q50" s="25" t="n">
        <v>144</v>
      </c>
      <c r="R50" s="25" t="n">
        <v>108</v>
      </c>
      <c r="S50" s="25" t="n">
        <v>59</v>
      </c>
      <c r="T50" s="25" t="n">
        <v>39</v>
      </c>
      <c r="U50" s="25" t="n">
        <v>29</v>
      </c>
      <c r="V50" s="25" t="n">
        <v>26</v>
      </c>
      <c r="W50" s="25" t="n">
        <v>22</v>
      </c>
      <c r="X50" s="25" t="n">
        <v>23</v>
      </c>
      <c r="Y50" s="25" t="n">
        <v>13</v>
      </c>
      <c r="Z50" s="25" t="n">
        <v>14</v>
      </c>
      <c r="AA50" s="25" t="n">
        <v>9</v>
      </c>
      <c r="AB50" s="25" t="n">
        <v>5</v>
      </c>
      <c r="AC50" s="25" t="n">
        <v>6</v>
      </c>
      <c r="AD50" s="25" t="n">
        <v>4</v>
      </c>
      <c r="AE50" s="25" t="n">
        <v>3</v>
      </c>
      <c r="AF50" s="25" t="n">
        <v>0</v>
      </c>
      <c r="AG50" s="25" t="n">
        <v>15</v>
      </c>
      <c r="AH50" s="52" t="n">
        <v>93.808</v>
      </c>
      <c r="AI50" s="2" t="n">
        <v>98.8933839307788</v>
      </c>
      <c r="AJ50" s="2" t="n">
        <v>42.7557146230071</v>
      </c>
    </row>
    <row r="51" customFormat="false" ht="12" hidden="false" customHeight="false" outlineLevel="0" collapsed="false">
      <c r="B51" s="24" t="s">
        <v>71</v>
      </c>
      <c r="C51" s="24"/>
      <c r="D51" s="25" t="n">
        <v>648</v>
      </c>
      <c r="E51" s="25" t="n">
        <v>22</v>
      </c>
      <c r="F51" s="25" t="n">
        <v>25</v>
      </c>
      <c r="G51" s="25" t="n">
        <v>33</v>
      </c>
      <c r="H51" s="25" t="n">
        <v>41</v>
      </c>
      <c r="I51" s="25" t="n">
        <v>57</v>
      </c>
      <c r="J51" s="25" t="n">
        <v>85</v>
      </c>
      <c r="K51" s="25" t="n">
        <v>76</v>
      </c>
      <c r="L51" s="25" t="n">
        <v>74</v>
      </c>
      <c r="M51" s="25" t="n">
        <v>51</v>
      </c>
      <c r="N51" s="25" t="n">
        <v>52</v>
      </c>
      <c r="O51" s="25" t="n">
        <v>46</v>
      </c>
      <c r="P51" s="25" t="n">
        <v>29</v>
      </c>
      <c r="Q51" s="25" t="n">
        <v>15</v>
      </c>
      <c r="R51" s="25" t="n">
        <v>14</v>
      </c>
      <c r="S51" s="25" t="n">
        <v>8</v>
      </c>
      <c r="T51" s="25" t="n">
        <v>7</v>
      </c>
      <c r="U51" s="25" t="n">
        <v>1</v>
      </c>
      <c r="V51" s="25" t="n">
        <v>2</v>
      </c>
      <c r="W51" s="25" t="n">
        <v>3</v>
      </c>
      <c r="X51" s="25" t="n">
        <v>0</v>
      </c>
      <c r="Y51" s="25" t="n">
        <v>0</v>
      </c>
      <c r="Z51" s="25" t="n">
        <v>0</v>
      </c>
      <c r="AA51" s="25" t="n">
        <v>4</v>
      </c>
      <c r="AB51" s="25" t="n">
        <v>1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2</v>
      </c>
      <c r="AH51" s="52" t="n">
        <v>88.3645</v>
      </c>
      <c r="AI51" s="2" t="n">
        <v>92.1207947530865</v>
      </c>
      <c r="AJ51" s="2" t="n">
        <v>39.5731910614333</v>
      </c>
    </row>
    <row r="52" customFormat="false" ht="12" hidden="false" customHeight="false" outlineLevel="0" collapsed="false">
      <c r="B52" s="24" t="s">
        <v>72</v>
      </c>
      <c r="C52" s="24"/>
      <c r="D52" s="25" t="n">
        <v>484</v>
      </c>
      <c r="E52" s="25" t="n">
        <v>13</v>
      </c>
      <c r="F52" s="25" t="n">
        <v>15</v>
      </c>
      <c r="G52" s="25" t="n">
        <v>26</v>
      </c>
      <c r="H52" s="25" t="n">
        <v>46</v>
      </c>
      <c r="I52" s="25" t="n">
        <v>42</v>
      </c>
      <c r="J52" s="25" t="n">
        <v>66</v>
      </c>
      <c r="K52" s="25" t="n">
        <v>69</v>
      </c>
      <c r="L52" s="25" t="n">
        <v>51</v>
      </c>
      <c r="M52" s="25" t="n">
        <v>55</v>
      </c>
      <c r="N52" s="25" t="n">
        <v>33</v>
      </c>
      <c r="O52" s="25" t="n">
        <v>21</v>
      </c>
      <c r="P52" s="25" t="n">
        <v>16</v>
      </c>
      <c r="Q52" s="25" t="n">
        <v>11</v>
      </c>
      <c r="R52" s="25" t="n">
        <v>5</v>
      </c>
      <c r="S52" s="25" t="n">
        <v>7</v>
      </c>
      <c r="T52" s="25" t="n">
        <v>0</v>
      </c>
      <c r="U52" s="25" t="n">
        <v>1</v>
      </c>
      <c r="V52" s="25" t="n">
        <v>1</v>
      </c>
      <c r="W52" s="25" t="n">
        <v>1</v>
      </c>
      <c r="X52" s="25" t="n">
        <v>2</v>
      </c>
      <c r="Y52" s="25" t="n">
        <v>1</v>
      </c>
      <c r="Z52" s="25" t="n">
        <v>0</v>
      </c>
      <c r="AA52" s="25" t="n">
        <v>0</v>
      </c>
      <c r="AB52" s="25" t="n">
        <v>0</v>
      </c>
      <c r="AC52" s="25" t="n">
        <v>0</v>
      </c>
      <c r="AD52" s="25" t="n">
        <v>0</v>
      </c>
      <c r="AE52" s="25" t="n">
        <v>2</v>
      </c>
      <c r="AF52" s="25" t="n">
        <v>0</v>
      </c>
      <c r="AG52" s="25" t="n">
        <v>0</v>
      </c>
      <c r="AH52" s="52" t="n">
        <v>84.686</v>
      </c>
      <c r="AI52" s="2" t="n">
        <v>88.2605847107439</v>
      </c>
      <c r="AJ52" s="2" t="n">
        <v>35.1063911672777</v>
      </c>
    </row>
    <row r="53" customFormat="false" ht="12" hidden="false" customHeight="false" outlineLevel="0" collapsed="false">
      <c r="B53" s="24" t="s">
        <v>73</v>
      </c>
      <c r="C53" s="24"/>
      <c r="D53" s="25" t="n">
        <v>95</v>
      </c>
      <c r="E53" s="25" t="n">
        <v>1</v>
      </c>
      <c r="F53" s="25" t="n">
        <v>2</v>
      </c>
      <c r="G53" s="25" t="n">
        <v>9</v>
      </c>
      <c r="H53" s="25" t="n">
        <v>9</v>
      </c>
      <c r="I53" s="25" t="n">
        <v>17</v>
      </c>
      <c r="J53" s="25" t="n">
        <v>19</v>
      </c>
      <c r="K53" s="25" t="n">
        <v>8</v>
      </c>
      <c r="L53" s="25" t="n">
        <v>7</v>
      </c>
      <c r="M53" s="25" t="n">
        <v>4</v>
      </c>
      <c r="N53" s="25" t="n">
        <v>6</v>
      </c>
      <c r="O53" s="25" t="n">
        <v>9</v>
      </c>
      <c r="P53" s="25" t="n">
        <v>1</v>
      </c>
      <c r="Q53" s="25" t="n">
        <v>1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1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1</v>
      </c>
      <c r="AG53" s="25" t="n">
        <v>0</v>
      </c>
      <c r="AH53" s="52" t="n">
        <v>73.406</v>
      </c>
      <c r="AI53" s="2" t="n">
        <v>82.8907684210526</v>
      </c>
      <c r="AJ53" s="2" t="n">
        <v>38.3020548880596</v>
      </c>
    </row>
    <row r="54" customFormat="false" ht="12" hidden="false" customHeight="false" outlineLevel="0" collapsed="false">
      <c r="B54" s="24" t="s">
        <v>74</v>
      </c>
      <c r="C54" s="24"/>
      <c r="D54" s="25" t="n">
        <v>67</v>
      </c>
      <c r="E54" s="25" t="n">
        <v>1</v>
      </c>
      <c r="F54" s="25" t="n">
        <v>1</v>
      </c>
      <c r="G54" s="25" t="n">
        <v>3</v>
      </c>
      <c r="H54" s="25" t="n">
        <v>6</v>
      </c>
      <c r="I54" s="25" t="n">
        <v>9</v>
      </c>
      <c r="J54" s="25" t="n">
        <v>8</v>
      </c>
      <c r="K54" s="25" t="n">
        <v>8</v>
      </c>
      <c r="L54" s="25" t="n">
        <v>12</v>
      </c>
      <c r="M54" s="25" t="n">
        <v>5</v>
      </c>
      <c r="N54" s="25" t="n">
        <v>8</v>
      </c>
      <c r="O54" s="25" t="n">
        <v>3</v>
      </c>
      <c r="P54" s="25" t="n">
        <v>1</v>
      </c>
      <c r="Q54" s="25" t="n">
        <v>1</v>
      </c>
      <c r="R54" s="25" t="n">
        <v>0</v>
      </c>
      <c r="S54" s="25" t="n">
        <v>1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0</v>
      </c>
      <c r="AH54" s="52" t="n">
        <v>87.758</v>
      </c>
      <c r="AI54" s="2" t="n">
        <v>86.8258059701492</v>
      </c>
      <c r="AJ54" s="2" t="n">
        <v>26.8117294974345</v>
      </c>
    </row>
    <row r="55" customFormat="false" ht="12" hidden="false" customHeight="false" outlineLevel="0" collapsed="false">
      <c r="B55" s="24" t="s">
        <v>75</v>
      </c>
      <c r="C55" s="24"/>
      <c r="D55" s="25" t="n">
        <v>1322</v>
      </c>
      <c r="E55" s="25" t="n">
        <v>6</v>
      </c>
      <c r="F55" s="25" t="n">
        <v>17</v>
      </c>
      <c r="G55" s="25" t="n">
        <v>43</v>
      </c>
      <c r="H55" s="25" t="n">
        <v>70</v>
      </c>
      <c r="I55" s="25" t="n">
        <v>105</v>
      </c>
      <c r="J55" s="25" t="n">
        <v>169</v>
      </c>
      <c r="K55" s="25" t="n">
        <v>168</v>
      </c>
      <c r="L55" s="25" t="n">
        <v>219</v>
      </c>
      <c r="M55" s="25" t="n">
        <v>177</v>
      </c>
      <c r="N55" s="25" t="n">
        <v>130</v>
      </c>
      <c r="O55" s="25" t="n">
        <v>84</v>
      </c>
      <c r="P55" s="25" t="n">
        <v>37</v>
      </c>
      <c r="Q55" s="25" t="n">
        <v>36</v>
      </c>
      <c r="R55" s="25" t="n">
        <v>21</v>
      </c>
      <c r="S55" s="25" t="n">
        <v>10</v>
      </c>
      <c r="T55" s="25" t="n">
        <v>8</v>
      </c>
      <c r="U55" s="25" t="n">
        <v>3</v>
      </c>
      <c r="V55" s="25" t="n">
        <v>2</v>
      </c>
      <c r="W55" s="25" t="n">
        <v>2</v>
      </c>
      <c r="X55" s="25" t="n">
        <v>3</v>
      </c>
      <c r="Y55" s="25" t="n">
        <v>4</v>
      </c>
      <c r="Z55" s="25" t="n">
        <v>1</v>
      </c>
      <c r="AA55" s="25" t="n">
        <v>1</v>
      </c>
      <c r="AB55" s="25" t="n">
        <v>3</v>
      </c>
      <c r="AC55" s="25" t="n">
        <v>0</v>
      </c>
      <c r="AD55" s="25" t="n">
        <v>1</v>
      </c>
      <c r="AE55" s="25" t="n">
        <v>1</v>
      </c>
      <c r="AF55" s="25" t="n">
        <v>0</v>
      </c>
      <c r="AG55" s="25" t="n">
        <v>1</v>
      </c>
      <c r="AH55" s="52" t="n">
        <v>93.48</v>
      </c>
      <c r="AI55" s="2" t="n">
        <v>95.8975083207261</v>
      </c>
      <c r="AJ55" s="2" t="n">
        <v>32.1142744712039</v>
      </c>
    </row>
    <row r="56" customFormat="false" ht="12" hidden="false" customHeight="false" outlineLevel="0" collapsed="false">
      <c r="B56" s="24" t="s">
        <v>76</v>
      </c>
      <c r="C56" s="24"/>
      <c r="D56" s="25" t="n">
        <v>1872</v>
      </c>
      <c r="E56" s="25" t="n">
        <v>19</v>
      </c>
      <c r="F56" s="25" t="n">
        <v>24</v>
      </c>
      <c r="G56" s="25" t="n">
        <v>73</v>
      </c>
      <c r="H56" s="25" t="n">
        <v>83</v>
      </c>
      <c r="I56" s="25" t="n">
        <v>170</v>
      </c>
      <c r="J56" s="25" t="n">
        <v>244</v>
      </c>
      <c r="K56" s="25" t="n">
        <v>258</v>
      </c>
      <c r="L56" s="25" t="n">
        <v>256</v>
      </c>
      <c r="M56" s="25" t="n">
        <v>219</v>
      </c>
      <c r="N56" s="25" t="n">
        <v>158</v>
      </c>
      <c r="O56" s="25" t="n">
        <v>119</v>
      </c>
      <c r="P56" s="25" t="n">
        <v>85</v>
      </c>
      <c r="Q56" s="25" t="n">
        <v>45</v>
      </c>
      <c r="R56" s="25" t="n">
        <v>40</v>
      </c>
      <c r="S56" s="25" t="n">
        <v>20</v>
      </c>
      <c r="T56" s="25" t="n">
        <v>20</v>
      </c>
      <c r="U56" s="25" t="n">
        <v>12</v>
      </c>
      <c r="V56" s="25" t="n">
        <v>5</v>
      </c>
      <c r="W56" s="25" t="n">
        <v>5</v>
      </c>
      <c r="X56" s="25" t="n">
        <v>3</v>
      </c>
      <c r="Y56" s="25" t="n">
        <v>4</v>
      </c>
      <c r="Z56" s="25" t="n">
        <v>1</v>
      </c>
      <c r="AA56" s="25" t="n">
        <v>0</v>
      </c>
      <c r="AB56" s="25" t="n">
        <v>1</v>
      </c>
      <c r="AC56" s="25" t="n">
        <v>4</v>
      </c>
      <c r="AD56" s="25" t="n">
        <v>0</v>
      </c>
      <c r="AE56" s="25" t="n">
        <v>0</v>
      </c>
      <c r="AF56" s="25" t="n">
        <v>0</v>
      </c>
      <c r="AG56" s="25" t="n">
        <v>4</v>
      </c>
      <c r="AH56" s="52" t="n">
        <v>92.4415</v>
      </c>
      <c r="AI56" s="2" t="n">
        <v>96.4727521367518</v>
      </c>
      <c r="AJ56" s="2" t="n">
        <v>35.3318866490178</v>
      </c>
    </row>
    <row r="57" customFormat="false" ht="12" hidden="false" customHeight="false" outlineLevel="0" collapsed="false">
      <c r="B57" s="24" t="s">
        <v>77</v>
      </c>
      <c r="C57" s="24"/>
      <c r="D57" s="25" t="n">
        <v>556</v>
      </c>
      <c r="E57" s="25" t="n">
        <v>6</v>
      </c>
      <c r="F57" s="25" t="n">
        <v>11</v>
      </c>
      <c r="G57" s="25" t="n">
        <v>21</v>
      </c>
      <c r="H57" s="25" t="n">
        <v>22</v>
      </c>
      <c r="I57" s="25" t="n">
        <v>60</v>
      </c>
      <c r="J57" s="25" t="n">
        <v>83</v>
      </c>
      <c r="K57" s="25" t="n">
        <v>85</v>
      </c>
      <c r="L57" s="25" t="n">
        <v>79</v>
      </c>
      <c r="M57" s="25" t="n">
        <v>62</v>
      </c>
      <c r="N57" s="25" t="n">
        <v>45</v>
      </c>
      <c r="O57" s="25" t="n">
        <v>31</v>
      </c>
      <c r="P57" s="25" t="n">
        <v>17</v>
      </c>
      <c r="Q57" s="25" t="n">
        <v>10</v>
      </c>
      <c r="R57" s="25" t="n">
        <v>10</v>
      </c>
      <c r="S57" s="25" t="n">
        <v>5</v>
      </c>
      <c r="T57" s="25" t="n">
        <v>4</v>
      </c>
      <c r="U57" s="25" t="n">
        <v>4</v>
      </c>
      <c r="V57" s="25" t="n">
        <v>0</v>
      </c>
      <c r="W57" s="25" t="n">
        <v>1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52" t="n">
        <v>89.0405</v>
      </c>
      <c r="AI57" s="2" t="n">
        <v>91.4505341726619</v>
      </c>
      <c r="AJ57" s="2" t="n">
        <v>29.4136572285289</v>
      </c>
    </row>
    <row r="58" customFormat="false" ht="12" hidden="false" customHeight="false" outlineLevel="0" collapsed="false">
      <c r="B58" s="24" t="s">
        <v>78</v>
      </c>
      <c r="C58" s="24"/>
      <c r="D58" s="25" t="n">
        <v>231</v>
      </c>
      <c r="E58" s="25" t="n">
        <v>6</v>
      </c>
      <c r="F58" s="25" t="n">
        <v>7</v>
      </c>
      <c r="G58" s="25" t="n">
        <v>6</v>
      </c>
      <c r="H58" s="25" t="n">
        <v>12</v>
      </c>
      <c r="I58" s="25" t="n">
        <v>28</v>
      </c>
      <c r="J58" s="25" t="n">
        <v>30</v>
      </c>
      <c r="K58" s="25" t="n">
        <v>32</v>
      </c>
      <c r="L58" s="25" t="n">
        <v>36</v>
      </c>
      <c r="M58" s="25" t="n">
        <v>25</v>
      </c>
      <c r="N58" s="25" t="n">
        <v>17</v>
      </c>
      <c r="O58" s="25" t="n">
        <v>8</v>
      </c>
      <c r="P58" s="25" t="n">
        <v>10</v>
      </c>
      <c r="Q58" s="25" t="n">
        <v>6</v>
      </c>
      <c r="R58" s="25" t="n">
        <v>3</v>
      </c>
      <c r="S58" s="25" t="n">
        <v>1</v>
      </c>
      <c r="T58" s="25" t="n">
        <v>1</v>
      </c>
      <c r="U58" s="25" t="n">
        <v>0</v>
      </c>
      <c r="V58" s="25" t="n">
        <v>2</v>
      </c>
      <c r="W58" s="25" t="n">
        <v>0</v>
      </c>
      <c r="X58" s="25" t="n">
        <v>0</v>
      </c>
      <c r="Y58" s="25" t="n">
        <v>1</v>
      </c>
      <c r="Z58" s="25" t="n">
        <v>0</v>
      </c>
      <c r="AA58" s="25" t="n">
        <v>0</v>
      </c>
      <c r="AB58" s="25" t="n">
        <v>0</v>
      </c>
      <c r="AC58" s="25" t="n">
        <v>0</v>
      </c>
      <c r="AD58" s="25" t="n">
        <v>0</v>
      </c>
      <c r="AE58" s="25" t="n">
        <v>0</v>
      </c>
      <c r="AF58" s="25" t="n">
        <v>0</v>
      </c>
      <c r="AG58" s="25" t="n">
        <v>0</v>
      </c>
      <c r="AH58" s="52" t="n">
        <v>88.189</v>
      </c>
      <c r="AI58" s="2" t="n">
        <v>89.7636363636364</v>
      </c>
      <c r="AJ58" s="2" t="n">
        <v>31.4932614682994</v>
      </c>
    </row>
    <row r="59" customFormat="false" ht="12" hidden="false" customHeight="false" outlineLevel="0" collapsed="false">
      <c r="B59" s="24" t="s">
        <v>79</v>
      </c>
      <c r="C59" s="24"/>
      <c r="D59" s="25" t="n">
        <v>555</v>
      </c>
      <c r="E59" s="25" t="n">
        <v>7</v>
      </c>
      <c r="F59" s="25" t="n">
        <v>9</v>
      </c>
      <c r="G59" s="25" t="n">
        <v>35</v>
      </c>
      <c r="H59" s="25" t="n">
        <v>37</v>
      </c>
      <c r="I59" s="25" t="n">
        <v>64</v>
      </c>
      <c r="J59" s="25" t="n">
        <v>95</v>
      </c>
      <c r="K59" s="25" t="n">
        <v>87</v>
      </c>
      <c r="L59" s="25" t="n">
        <v>78</v>
      </c>
      <c r="M59" s="25" t="n">
        <v>52</v>
      </c>
      <c r="N59" s="25" t="n">
        <v>36</v>
      </c>
      <c r="O59" s="25" t="n">
        <v>14</v>
      </c>
      <c r="P59" s="25" t="n">
        <v>14</v>
      </c>
      <c r="Q59" s="25" t="n">
        <v>7</v>
      </c>
      <c r="R59" s="25" t="n">
        <v>8</v>
      </c>
      <c r="S59" s="25" t="n">
        <v>3</v>
      </c>
      <c r="T59" s="25" t="n">
        <v>3</v>
      </c>
      <c r="U59" s="25" t="n">
        <v>0</v>
      </c>
      <c r="V59" s="25" t="n">
        <v>0</v>
      </c>
      <c r="W59" s="25" t="n">
        <v>2</v>
      </c>
      <c r="X59" s="25" t="n">
        <v>2</v>
      </c>
      <c r="Y59" s="25" t="n">
        <v>0</v>
      </c>
      <c r="Z59" s="25" t="n">
        <v>0</v>
      </c>
      <c r="AA59" s="25" t="n">
        <v>1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1</v>
      </c>
      <c r="AH59" s="52" t="n">
        <v>83.998</v>
      </c>
      <c r="AI59" s="2" t="n">
        <v>87.0350666666668</v>
      </c>
      <c r="AJ59" s="2" t="n">
        <v>32.6194994749114</v>
      </c>
    </row>
    <row r="60" customFormat="false" ht="12" hidden="false" customHeight="false" outlineLevel="0" collapsed="false">
      <c r="B60" s="24" t="s">
        <v>80</v>
      </c>
      <c r="C60" s="24"/>
      <c r="D60" s="25" t="n">
        <v>356</v>
      </c>
      <c r="E60" s="25" t="n">
        <v>4</v>
      </c>
      <c r="F60" s="25" t="n">
        <v>8</v>
      </c>
      <c r="G60" s="25" t="n">
        <v>15</v>
      </c>
      <c r="H60" s="25" t="n">
        <v>25</v>
      </c>
      <c r="I60" s="25" t="n">
        <v>46</v>
      </c>
      <c r="J60" s="25" t="n">
        <v>54</v>
      </c>
      <c r="K60" s="25" t="n">
        <v>54</v>
      </c>
      <c r="L60" s="25" t="n">
        <v>52</v>
      </c>
      <c r="M60" s="25" t="n">
        <v>18</v>
      </c>
      <c r="N60" s="25" t="n">
        <v>30</v>
      </c>
      <c r="O60" s="25" t="n">
        <v>15</v>
      </c>
      <c r="P60" s="25" t="n">
        <v>11</v>
      </c>
      <c r="Q60" s="25" t="n">
        <v>5</v>
      </c>
      <c r="R60" s="25" t="n">
        <v>7</v>
      </c>
      <c r="S60" s="25" t="n">
        <v>1</v>
      </c>
      <c r="T60" s="25" t="n">
        <v>0</v>
      </c>
      <c r="U60" s="25" t="n">
        <v>2</v>
      </c>
      <c r="V60" s="25" t="n">
        <v>3</v>
      </c>
      <c r="W60" s="25" t="n">
        <v>1</v>
      </c>
      <c r="X60" s="25" t="n">
        <v>1</v>
      </c>
      <c r="Y60" s="25" t="n">
        <v>0</v>
      </c>
      <c r="Z60" s="25" t="n">
        <v>0</v>
      </c>
      <c r="AA60" s="25" t="n">
        <v>0</v>
      </c>
      <c r="AB60" s="25" t="n">
        <v>1</v>
      </c>
      <c r="AC60" s="25" t="n">
        <v>0</v>
      </c>
      <c r="AD60" s="25" t="n">
        <v>1</v>
      </c>
      <c r="AE60" s="25" t="n">
        <v>0</v>
      </c>
      <c r="AF60" s="25" t="n">
        <v>0</v>
      </c>
      <c r="AG60" s="25" t="n">
        <v>2</v>
      </c>
      <c r="AH60" s="52" t="n">
        <v>86.281</v>
      </c>
      <c r="AI60" s="2" t="n">
        <v>91.0592584269662</v>
      </c>
      <c r="AJ60" s="2" t="n">
        <v>40.8002462275857</v>
      </c>
    </row>
    <row r="61" customFormat="false" ht="12" hidden="false" customHeight="false" outlineLevel="0" collapsed="false">
      <c r="B61" s="24" t="s">
        <v>81</v>
      </c>
      <c r="C61" s="24"/>
      <c r="D61" s="25" t="n">
        <v>367</v>
      </c>
      <c r="E61" s="25" t="n">
        <v>0</v>
      </c>
      <c r="F61" s="25" t="n">
        <v>3</v>
      </c>
      <c r="G61" s="25" t="n">
        <v>14</v>
      </c>
      <c r="H61" s="25" t="n">
        <v>21</v>
      </c>
      <c r="I61" s="25" t="n">
        <v>36</v>
      </c>
      <c r="J61" s="25" t="n">
        <v>56</v>
      </c>
      <c r="K61" s="25" t="n">
        <v>70</v>
      </c>
      <c r="L61" s="25" t="n">
        <v>52</v>
      </c>
      <c r="M61" s="25" t="n">
        <v>37</v>
      </c>
      <c r="N61" s="25" t="n">
        <v>18</v>
      </c>
      <c r="O61" s="25" t="n">
        <v>25</v>
      </c>
      <c r="P61" s="25" t="n">
        <v>14</v>
      </c>
      <c r="Q61" s="25" t="n">
        <v>9</v>
      </c>
      <c r="R61" s="25" t="n">
        <v>7</v>
      </c>
      <c r="S61" s="25" t="n">
        <v>0</v>
      </c>
      <c r="T61" s="25" t="n">
        <v>1</v>
      </c>
      <c r="U61" s="25" t="n">
        <v>0</v>
      </c>
      <c r="V61" s="25" t="n">
        <v>1</v>
      </c>
      <c r="W61" s="25" t="n">
        <v>1</v>
      </c>
      <c r="X61" s="25" t="n">
        <v>1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1</v>
      </c>
      <c r="AH61" s="52" t="n">
        <v>87.924</v>
      </c>
      <c r="AI61" s="2" t="n">
        <v>92.2436158038147</v>
      </c>
      <c r="AJ61" s="2" t="n">
        <v>33.5255985995967</v>
      </c>
    </row>
    <row r="62" customFormat="false" ht="12" hidden="false" customHeight="false" outlineLevel="0" collapsed="false">
      <c r="B62" s="24" t="s">
        <v>82</v>
      </c>
      <c r="C62" s="24"/>
      <c r="D62" s="25" t="n">
        <v>2441</v>
      </c>
      <c r="E62" s="25" t="n">
        <v>29</v>
      </c>
      <c r="F62" s="25" t="n">
        <v>50</v>
      </c>
      <c r="G62" s="25" t="n">
        <v>91</v>
      </c>
      <c r="H62" s="25" t="n">
        <v>141</v>
      </c>
      <c r="I62" s="25" t="n">
        <v>204</v>
      </c>
      <c r="J62" s="25" t="n">
        <v>356</v>
      </c>
      <c r="K62" s="25" t="n">
        <v>333</v>
      </c>
      <c r="L62" s="25" t="n">
        <v>313</v>
      </c>
      <c r="M62" s="25" t="n">
        <v>292</v>
      </c>
      <c r="N62" s="25" t="n">
        <v>179</v>
      </c>
      <c r="O62" s="25" t="n">
        <v>145</v>
      </c>
      <c r="P62" s="25" t="n">
        <v>103</v>
      </c>
      <c r="Q62" s="25" t="n">
        <v>53</v>
      </c>
      <c r="R62" s="25" t="n">
        <v>50</v>
      </c>
      <c r="S62" s="25" t="n">
        <v>28</v>
      </c>
      <c r="T62" s="25" t="n">
        <v>18</v>
      </c>
      <c r="U62" s="25" t="n">
        <v>11</v>
      </c>
      <c r="V62" s="25" t="n">
        <v>7</v>
      </c>
      <c r="W62" s="25" t="n">
        <v>2</v>
      </c>
      <c r="X62" s="25" t="n">
        <v>8</v>
      </c>
      <c r="Y62" s="25" t="n">
        <v>9</v>
      </c>
      <c r="Z62" s="25" t="n">
        <v>2</v>
      </c>
      <c r="AA62" s="25" t="n">
        <v>4</v>
      </c>
      <c r="AB62" s="25" t="n">
        <v>3</v>
      </c>
      <c r="AC62" s="25" t="n">
        <v>2</v>
      </c>
      <c r="AD62" s="25" t="n">
        <v>1</v>
      </c>
      <c r="AE62" s="25" t="n">
        <v>2</v>
      </c>
      <c r="AF62" s="25" t="n">
        <v>2</v>
      </c>
      <c r="AG62" s="25" t="n">
        <v>3</v>
      </c>
      <c r="AH62" s="52" t="n">
        <v>90.522</v>
      </c>
      <c r="AI62" s="2" t="n">
        <v>94.8762871773858</v>
      </c>
      <c r="AJ62" s="2" t="n">
        <v>36.3185285548467</v>
      </c>
    </row>
    <row r="63" customFormat="false" ht="12" hidden="false" customHeight="false" outlineLevel="0" collapsed="false">
      <c r="B63" s="24" t="s">
        <v>83</v>
      </c>
      <c r="C63" s="24"/>
      <c r="D63" s="25" t="n">
        <v>389</v>
      </c>
      <c r="E63" s="25" t="n">
        <v>2</v>
      </c>
      <c r="F63" s="25" t="n">
        <v>5</v>
      </c>
      <c r="G63" s="25" t="n">
        <v>17</v>
      </c>
      <c r="H63" s="25" t="n">
        <v>29</v>
      </c>
      <c r="I63" s="25" t="n">
        <v>49</v>
      </c>
      <c r="J63" s="25" t="n">
        <v>56</v>
      </c>
      <c r="K63" s="25" t="n">
        <v>54</v>
      </c>
      <c r="L63" s="25" t="n">
        <v>52</v>
      </c>
      <c r="M63" s="25" t="n">
        <v>33</v>
      </c>
      <c r="N63" s="25" t="n">
        <v>29</v>
      </c>
      <c r="O63" s="25" t="n">
        <v>23</v>
      </c>
      <c r="P63" s="25" t="n">
        <v>15</v>
      </c>
      <c r="Q63" s="25" t="n">
        <v>15</v>
      </c>
      <c r="R63" s="25" t="n">
        <v>4</v>
      </c>
      <c r="S63" s="25" t="n">
        <v>3</v>
      </c>
      <c r="T63" s="25" t="n">
        <v>0</v>
      </c>
      <c r="U63" s="25" t="n">
        <v>0</v>
      </c>
      <c r="V63" s="25" t="n">
        <v>1</v>
      </c>
      <c r="W63" s="25" t="n">
        <v>1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1</v>
      </c>
      <c r="AE63" s="25" t="n">
        <v>0</v>
      </c>
      <c r="AF63" s="25" t="n">
        <v>0</v>
      </c>
      <c r="AG63" s="25" t="n">
        <v>0</v>
      </c>
      <c r="AH63" s="52" t="n">
        <v>86.422</v>
      </c>
      <c r="AI63" s="2" t="n">
        <v>90.1017429305912</v>
      </c>
      <c r="AJ63" s="2" t="n">
        <v>30.1870747285275</v>
      </c>
    </row>
    <row r="64" customFormat="false" ht="12" hidden="false" customHeight="false" outlineLevel="0" collapsed="false">
      <c r="B64" s="24" t="s">
        <v>84</v>
      </c>
      <c r="C64" s="24"/>
      <c r="D64" s="25" t="n">
        <v>305</v>
      </c>
      <c r="E64" s="25" t="n">
        <v>3</v>
      </c>
      <c r="F64" s="25" t="n">
        <v>4</v>
      </c>
      <c r="G64" s="25" t="n">
        <v>14</v>
      </c>
      <c r="H64" s="25" t="n">
        <v>16</v>
      </c>
      <c r="I64" s="25" t="n">
        <v>29</v>
      </c>
      <c r="J64" s="25" t="n">
        <v>42</v>
      </c>
      <c r="K64" s="25" t="n">
        <v>60</v>
      </c>
      <c r="L64" s="25" t="n">
        <v>34</v>
      </c>
      <c r="M64" s="25" t="n">
        <v>28</v>
      </c>
      <c r="N64" s="25" t="n">
        <v>31</v>
      </c>
      <c r="O64" s="25" t="n">
        <v>12</v>
      </c>
      <c r="P64" s="25" t="n">
        <v>11</v>
      </c>
      <c r="Q64" s="25" t="n">
        <v>8</v>
      </c>
      <c r="R64" s="25" t="n">
        <v>2</v>
      </c>
      <c r="S64" s="25" t="n">
        <v>4</v>
      </c>
      <c r="T64" s="25" t="n">
        <v>0</v>
      </c>
      <c r="U64" s="25" t="n">
        <v>4</v>
      </c>
      <c r="V64" s="25" t="n">
        <v>0</v>
      </c>
      <c r="W64" s="25" t="n">
        <v>0</v>
      </c>
      <c r="X64" s="25" t="n">
        <v>2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5" t="n">
        <v>1</v>
      </c>
      <c r="AE64" s="25" t="n">
        <v>0</v>
      </c>
      <c r="AF64" s="25" t="n">
        <v>0</v>
      </c>
      <c r="AG64" s="25" t="n">
        <v>0</v>
      </c>
      <c r="AH64" s="52" t="n">
        <v>86.949</v>
      </c>
      <c r="AI64" s="2" t="n">
        <v>92.2306098360655</v>
      </c>
      <c r="AJ64" s="2" t="n">
        <v>32.6164160264394</v>
      </c>
    </row>
    <row r="65" customFormat="false" ht="12" hidden="false" customHeight="false" outlineLevel="0" collapsed="false">
      <c r="B65" s="24" t="s">
        <v>85</v>
      </c>
      <c r="C65" s="24"/>
      <c r="D65" s="25" t="n">
        <v>831</v>
      </c>
      <c r="E65" s="25" t="n">
        <v>6</v>
      </c>
      <c r="F65" s="25" t="n">
        <v>21</v>
      </c>
      <c r="G65" s="25" t="n">
        <v>33</v>
      </c>
      <c r="H65" s="25" t="n">
        <v>45</v>
      </c>
      <c r="I65" s="25" t="n">
        <v>87</v>
      </c>
      <c r="J65" s="25" t="n">
        <v>110</v>
      </c>
      <c r="K65" s="25" t="n">
        <v>127</v>
      </c>
      <c r="L65" s="25" t="n">
        <v>114</v>
      </c>
      <c r="M65" s="25" t="n">
        <v>99</v>
      </c>
      <c r="N65" s="25" t="n">
        <v>82</v>
      </c>
      <c r="O65" s="25" t="n">
        <v>43</v>
      </c>
      <c r="P65" s="25" t="n">
        <v>27</v>
      </c>
      <c r="Q65" s="25" t="n">
        <v>7</v>
      </c>
      <c r="R65" s="25" t="n">
        <v>11</v>
      </c>
      <c r="S65" s="25" t="n">
        <v>6</v>
      </c>
      <c r="T65" s="25" t="n">
        <v>4</v>
      </c>
      <c r="U65" s="25" t="n">
        <v>1</v>
      </c>
      <c r="V65" s="25" t="n">
        <v>2</v>
      </c>
      <c r="W65" s="25" t="n">
        <v>3</v>
      </c>
      <c r="X65" s="25" t="n">
        <v>1</v>
      </c>
      <c r="Y65" s="25" t="n">
        <v>0</v>
      </c>
      <c r="Z65" s="25" t="n">
        <v>0</v>
      </c>
      <c r="AA65" s="25" t="n">
        <v>0</v>
      </c>
      <c r="AB65" s="25" t="n">
        <v>1</v>
      </c>
      <c r="AC65" s="25" t="n">
        <v>0</v>
      </c>
      <c r="AD65" s="25" t="n">
        <v>0</v>
      </c>
      <c r="AE65" s="25" t="n">
        <v>0</v>
      </c>
      <c r="AF65" s="25" t="n">
        <v>0</v>
      </c>
      <c r="AG65" s="25" t="n">
        <v>1</v>
      </c>
      <c r="AH65" s="52" t="n">
        <v>89.362</v>
      </c>
      <c r="AI65" s="2" t="n">
        <v>90.9317472924188</v>
      </c>
      <c r="AJ65" s="2" t="n">
        <v>30.274726390035</v>
      </c>
    </row>
    <row r="66" customFormat="false" ht="12" hidden="false" customHeight="false" outlineLevel="0" collapsed="false">
      <c r="B66" s="24" t="s">
        <v>86</v>
      </c>
      <c r="C66" s="24"/>
      <c r="D66" s="25" t="n">
        <v>697</v>
      </c>
      <c r="E66" s="25" t="n">
        <v>5</v>
      </c>
      <c r="F66" s="25" t="n">
        <v>12</v>
      </c>
      <c r="G66" s="25" t="n">
        <v>28</v>
      </c>
      <c r="H66" s="25" t="n">
        <v>42</v>
      </c>
      <c r="I66" s="25" t="n">
        <v>73</v>
      </c>
      <c r="J66" s="25" t="n">
        <v>103</v>
      </c>
      <c r="K66" s="25" t="n">
        <v>87</v>
      </c>
      <c r="L66" s="25" t="n">
        <v>96</v>
      </c>
      <c r="M66" s="25" t="n">
        <v>90</v>
      </c>
      <c r="N66" s="25" t="n">
        <v>62</v>
      </c>
      <c r="O66" s="25" t="n">
        <v>40</v>
      </c>
      <c r="P66" s="25" t="n">
        <v>18</v>
      </c>
      <c r="Q66" s="25" t="n">
        <v>13</v>
      </c>
      <c r="R66" s="25" t="n">
        <v>5</v>
      </c>
      <c r="S66" s="25" t="n">
        <v>7</v>
      </c>
      <c r="T66" s="25" t="n">
        <v>2</v>
      </c>
      <c r="U66" s="25" t="n">
        <v>6</v>
      </c>
      <c r="V66" s="25" t="n">
        <v>0</v>
      </c>
      <c r="W66" s="25" t="n">
        <v>2</v>
      </c>
      <c r="X66" s="25" t="n">
        <v>1</v>
      </c>
      <c r="Y66" s="25" t="n">
        <v>1</v>
      </c>
      <c r="Z66" s="25" t="n">
        <v>1</v>
      </c>
      <c r="AA66" s="25" t="n">
        <v>2</v>
      </c>
      <c r="AB66" s="25" t="n">
        <v>0</v>
      </c>
      <c r="AC66" s="25" t="n">
        <v>0</v>
      </c>
      <c r="AD66" s="25" t="n">
        <v>1</v>
      </c>
      <c r="AE66" s="25" t="n">
        <v>0</v>
      </c>
      <c r="AF66" s="25" t="n">
        <v>0</v>
      </c>
      <c r="AG66" s="25" t="n">
        <v>0</v>
      </c>
      <c r="AH66" s="52" t="n">
        <v>89.586</v>
      </c>
      <c r="AI66" s="2" t="n">
        <v>92.0401764705883</v>
      </c>
      <c r="AJ66" s="2" t="n">
        <v>31.9948721517173</v>
      </c>
    </row>
    <row r="67" customFormat="false" ht="12" hidden="false" customHeight="false" outlineLevel="0" collapsed="false">
      <c r="B67" s="24" t="s">
        <v>87</v>
      </c>
      <c r="C67" s="24"/>
      <c r="D67" s="25" t="n">
        <v>248</v>
      </c>
      <c r="E67" s="25" t="n">
        <v>5</v>
      </c>
      <c r="F67" s="25" t="n">
        <v>12</v>
      </c>
      <c r="G67" s="25" t="n">
        <v>22</v>
      </c>
      <c r="H67" s="25" t="n">
        <v>30</v>
      </c>
      <c r="I67" s="25" t="n">
        <v>30</v>
      </c>
      <c r="J67" s="25" t="n">
        <v>31</v>
      </c>
      <c r="K67" s="25" t="n">
        <v>31</v>
      </c>
      <c r="L67" s="25" t="n">
        <v>18</v>
      </c>
      <c r="M67" s="25" t="n">
        <v>24</v>
      </c>
      <c r="N67" s="25" t="n">
        <v>25</v>
      </c>
      <c r="O67" s="25" t="n">
        <v>8</v>
      </c>
      <c r="P67" s="25" t="n">
        <v>4</v>
      </c>
      <c r="Q67" s="25" t="n">
        <v>6</v>
      </c>
      <c r="R67" s="25" t="n">
        <v>0</v>
      </c>
      <c r="S67" s="25" t="n">
        <v>0</v>
      </c>
      <c r="T67" s="25" t="n">
        <v>1</v>
      </c>
      <c r="U67" s="25" t="n">
        <v>0</v>
      </c>
      <c r="V67" s="25" t="n">
        <v>1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52" t="n">
        <v>77.9</v>
      </c>
      <c r="AI67" s="2" t="n">
        <v>80.5968991935484</v>
      </c>
      <c r="AJ67" s="2" t="n">
        <v>29.5852324848754</v>
      </c>
    </row>
    <row r="68" customFormat="false" ht="12" hidden="false" customHeight="false" outlineLevel="0" collapsed="false">
      <c r="B68" s="24" t="s">
        <v>88</v>
      </c>
      <c r="C68" s="24"/>
      <c r="D68" s="25" t="n">
        <v>705</v>
      </c>
      <c r="E68" s="25" t="n">
        <v>7</v>
      </c>
      <c r="F68" s="25" t="n">
        <v>11</v>
      </c>
      <c r="G68" s="25" t="n">
        <v>31</v>
      </c>
      <c r="H68" s="25" t="n">
        <v>50</v>
      </c>
      <c r="I68" s="25" t="n">
        <v>85</v>
      </c>
      <c r="J68" s="25" t="n">
        <v>119</v>
      </c>
      <c r="K68" s="25" t="n">
        <v>122</v>
      </c>
      <c r="L68" s="25" t="n">
        <v>93</v>
      </c>
      <c r="M68" s="25" t="n">
        <v>69</v>
      </c>
      <c r="N68" s="25" t="n">
        <v>45</v>
      </c>
      <c r="O68" s="25" t="n">
        <v>26</v>
      </c>
      <c r="P68" s="25" t="n">
        <v>18</v>
      </c>
      <c r="Q68" s="25" t="n">
        <v>13</v>
      </c>
      <c r="R68" s="25" t="n">
        <v>7</v>
      </c>
      <c r="S68" s="25" t="n">
        <v>1</v>
      </c>
      <c r="T68" s="25" t="n">
        <v>4</v>
      </c>
      <c r="U68" s="25" t="n">
        <v>2</v>
      </c>
      <c r="V68" s="25" t="n">
        <v>0</v>
      </c>
      <c r="W68" s="25" t="n">
        <v>0</v>
      </c>
      <c r="X68" s="25" t="n">
        <v>0</v>
      </c>
      <c r="Y68" s="25" t="n">
        <v>1</v>
      </c>
      <c r="Z68" s="25" t="n">
        <v>0</v>
      </c>
      <c r="AA68" s="25" t="n">
        <v>1</v>
      </c>
      <c r="AB68" s="25" t="n">
        <v>0</v>
      </c>
      <c r="AC68" s="25" t="n">
        <v>0</v>
      </c>
      <c r="AD68" s="25" t="n">
        <v>0</v>
      </c>
      <c r="AE68" s="25" t="n">
        <v>0</v>
      </c>
      <c r="AF68" s="25" t="n">
        <v>0</v>
      </c>
      <c r="AG68" s="25" t="n">
        <v>0</v>
      </c>
      <c r="AH68" s="52" t="n">
        <v>84.432</v>
      </c>
      <c r="AI68" s="2" t="n">
        <v>86.5081617021277</v>
      </c>
      <c r="AJ68" s="2" t="n">
        <v>27.6924366099683</v>
      </c>
    </row>
    <row r="69" s="35" customFormat="true" ht="12" hidden="false" customHeight="false" outlineLevel="0" collapsed="false">
      <c r="B69" s="29" t="s">
        <v>89</v>
      </c>
      <c r="C69" s="29"/>
      <c r="D69" s="30" t="n">
        <v>434</v>
      </c>
      <c r="E69" s="30" t="n">
        <v>6</v>
      </c>
      <c r="F69" s="30" t="n">
        <v>4</v>
      </c>
      <c r="G69" s="30" t="n">
        <v>14</v>
      </c>
      <c r="H69" s="30" t="n">
        <v>19</v>
      </c>
      <c r="I69" s="30" t="n">
        <v>44</v>
      </c>
      <c r="J69" s="30" t="n">
        <v>71</v>
      </c>
      <c r="K69" s="30" t="n">
        <v>50</v>
      </c>
      <c r="L69" s="30" t="n">
        <v>62</v>
      </c>
      <c r="M69" s="30" t="n">
        <v>43</v>
      </c>
      <c r="N69" s="30" t="n">
        <v>23</v>
      </c>
      <c r="O69" s="30" t="n">
        <v>23</v>
      </c>
      <c r="P69" s="30" t="n">
        <v>23</v>
      </c>
      <c r="Q69" s="30" t="n">
        <v>10</v>
      </c>
      <c r="R69" s="30" t="n">
        <v>11</v>
      </c>
      <c r="S69" s="30" t="n">
        <v>7</v>
      </c>
      <c r="T69" s="30" t="n">
        <v>5</v>
      </c>
      <c r="U69" s="30" t="n">
        <v>7</v>
      </c>
      <c r="V69" s="30" t="n">
        <v>1</v>
      </c>
      <c r="W69" s="30" t="n">
        <v>2</v>
      </c>
      <c r="X69" s="30" t="n">
        <v>2</v>
      </c>
      <c r="Y69" s="30" t="n">
        <v>0</v>
      </c>
      <c r="Z69" s="30" t="n">
        <v>3</v>
      </c>
      <c r="AA69" s="30" t="n">
        <v>2</v>
      </c>
      <c r="AB69" s="30" t="n">
        <v>1</v>
      </c>
      <c r="AC69" s="30" t="n">
        <v>0</v>
      </c>
      <c r="AD69" s="30" t="n">
        <v>0</v>
      </c>
      <c r="AE69" s="30" t="n">
        <v>0</v>
      </c>
      <c r="AF69" s="30" t="n">
        <v>0</v>
      </c>
      <c r="AG69" s="30" t="n">
        <v>1</v>
      </c>
      <c r="AH69" s="56" t="n">
        <v>92.3215</v>
      </c>
      <c r="AI69" s="32" t="n">
        <v>98.353232718894</v>
      </c>
      <c r="AJ69" s="32" t="n">
        <v>39.7893927946154</v>
      </c>
    </row>
    <row r="71" customFormat="false" ht="12" hidden="false" customHeight="false" outlineLevel="0" collapsed="false">
      <c r="D71" s="36" t="n">
        <f aca="false">D6</f>
        <v>7546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H3:AH4"/>
    <mergeCell ref="AI3:AI4"/>
    <mergeCell ref="AJ3:AJ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1" min="4" style="0" width="7.28"/>
    <col collapsed="false" customWidth="true" hidden="false" outlineLevel="0" max="12" min="12" style="0" width="7.42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35" width="7.28"/>
    <col collapsed="false" customWidth="true" hidden="false" outlineLevel="0" max="16" min="16" style="35" width="8.42"/>
  </cols>
  <sheetData>
    <row r="1" customFormat="false" ht="17.25" hidden="false" customHeight="false" outlineLevel="0" collapsed="false">
      <c r="B1" s="38" t="s">
        <v>274</v>
      </c>
      <c r="D1" s="38" t="s">
        <v>275</v>
      </c>
      <c r="M1" s="38"/>
      <c r="O1" s="0"/>
      <c r="P1" s="0"/>
    </row>
    <row r="2" customFormat="false" ht="17.25" hidden="false" customHeight="false" outlineLevel="0" collapsed="false">
      <c r="B2" s="38"/>
      <c r="O2" s="0"/>
      <c r="P2" s="0"/>
    </row>
    <row r="3" customFormat="false" ht="24" hidden="false" customHeight="true" outlineLevel="0" collapsed="false">
      <c r="B3" s="82" t="s">
        <v>276</v>
      </c>
      <c r="C3" s="82"/>
      <c r="D3" s="41" t="s">
        <v>93</v>
      </c>
      <c r="E3" s="98"/>
      <c r="F3" s="69" t="n">
        <v>5</v>
      </c>
      <c r="G3" s="69" t="n">
        <v>10</v>
      </c>
      <c r="H3" s="69" t="n">
        <v>15</v>
      </c>
      <c r="I3" s="69" t="n">
        <v>20</v>
      </c>
      <c r="J3" s="69" t="n">
        <v>25</v>
      </c>
      <c r="K3" s="129" t="s">
        <v>277</v>
      </c>
      <c r="L3" s="146" t="s">
        <v>95</v>
      </c>
      <c r="M3" s="146" t="s">
        <v>96</v>
      </c>
      <c r="N3" s="170" t="s">
        <v>200</v>
      </c>
      <c r="O3" s="0"/>
      <c r="P3" s="0"/>
    </row>
    <row r="4" s="45" customFormat="true" ht="13.5" hidden="false" customHeight="true" outlineLevel="0" collapsed="false">
      <c r="B4" s="96" t="s">
        <v>15</v>
      </c>
      <c r="C4" s="96"/>
      <c r="D4" s="41"/>
      <c r="E4" s="75" t="s">
        <v>98</v>
      </c>
      <c r="F4" s="73" t="s">
        <v>98</v>
      </c>
      <c r="G4" s="73" t="s">
        <v>98</v>
      </c>
      <c r="H4" s="73" t="s">
        <v>98</v>
      </c>
      <c r="I4" s="74" t="s">
        <v>98</v>
      </c>
      <c r="J4" s="73" t="s">
        <v>98</v>
      </c>
      <c r="K4" s="73" t="s">
        <v>98</v>
      </c>
      <c r="L4" s="146"/>
      <c r="M4" s="146"/>
      <c r="N4" s="146"/>
    </row>
    <row r="5" customFormat="false" ht="24" hidden="false" customHeight="true" outlineLevel="0" collapsed="false">
      <c r="B5" s="96"/>
      <c r="C5" s="96"/>
      <c r="D5" s="41"/>
      <c r="E5" s="185" t="s">
        <v>278</v>
      </c>
      <c r="F5" s="77" t="n">
        <v>9.9</v>
      </c>
      <c r="G5" s="77" t="n">
        <v>14.9</v>
      </c>
      <c r="H5" s="77" t="n">
        <v>19.9</v>
      </c>
      <c r="I5" s="77" t="n">
        <v>24.9</v>
      </c>
      <c r="J5" s="77" t="n">
        <v>29.9</v>
      </c>
      <c r="K5" s="77"/>
      <c r="L5" s="147" t="s">
        <v>26</v>
      </c>
      <c r="M5" s="147" t="s">
        <v>26</v>
      </c>
      <c r="N5" s="147" t="s">
        <v>26</v>
      </c>
      <c r="O5" s="0"/>
      <c r="P5" s="0"/>
    </row>
    <row r="6" customFormat="false" ht="12" hidden="false" customHeight="true" outlineLevel="0" collapsed="false">
      <c r="B6" s="80" t="s">
        <v>27</v>
      </c>
      <c r="C6" s="80"/>
      <c r="D6" s="25" t="n">
        <v>75462</v>
      </c>
      <c r="E6" s="25" t="n">
        <v>358</v>
      </c>
      <c r="F6" s="25" t="n">
        <v>3293</v>
      </c>
      <c r="G6" s="25" t="n">
        <v>10582</v>
      </c>
      <c r="H6" s="25" t="n">
        <v>18073</v>
      </c>
      <c r="I6" s="25" t="n">
        <v>19483</v>
      </c>
      <c r="J6" s="25" t="n">
        <v>17840</v>
      </c>
      <c r="K6" s="25" t="n">
        <v>5833</v>
      </c>
      <c r="L6" s="54" t="n">
        <v>21.3467833149496</v>
      </c>
      <c r="M6" s="55" t="n">
        <v>21.2142749313664</v>
      </c>
      <c r="N6" s="132" t="n">
        <v>6.59429931517661</v>
      </c>
      <c r="O6" s="134"/>
      <c r="P6" s="134"/>
    </row>
    <row r="7" customFormat="false" ht="12" hidden="false" customHeight="true" outlineLevel="0" collapsed="false">
      <c r="A7" s="45"/>
      <c r="B7" s="80" t="s">
        <v>28</v>
      </c>
      <c r="C7" s="80"/>
      <c r="D7" s="53" t="n">
        <v>50454</v>
      </c>
      <c r="E7" s="53" t="n">
        <v>254</v>
      </c>
      <c r="F7" s="53" t="n">
        <v>2194</v>
      </c>
      <c r="G7" s="53" t="n">
        <v>6829</v>
      </c>
      <c r="H7" s="53" t="n">
        <v>11891</v>
      </c>
      <c r="I7" s="53" t="n">
        <v>12747</v>
      </c>
      <c r="J7" s="53" t="n">
        <v>11901</v>
      </c>
      <c r="K7" s="53" t="n">
        <v>4638</v>
      </c>
      <c r="L7" s="54" t="n">
        <v>21.555333832852</v>
      </c>
      <c r="M7" s="55" t="n">
        <v>21.4214052728764</v>
      </c>
      <c r="N7" s="132" t="n">
        <v>6.71160326977831</v>
      </c>
      <c r="O7" s="134"/>
      <c r="P7" s="134"/>
    </row>
    <row r="8" customFormat="false" ht="12" hidden="false" customHeight="false" outlineLevel="0" collapsed="false">
      <c r="B8" s="79"/>
      <c r="C8" s="28" t="s">
        <v>29</v>
      </c>
      <c r="D8" s="25" t="n">
        <v>29927</v>
      </c>
      <c r="E8" s="25" t="n">
        <v>144</v>
      </c>
      <c r="F8" s="25" t="n">
        <v>1203</v>
      </c>
      <c r="G8" s="25" t="n">
        <v>4065</v>
      </c>
      <c r="H8" s="25" t="n">
        <v>7004</v>
      </c>
      <c r="I8" s="25" t="n">
        <v>7581</v>
      </c>
      <c r="J8" s="25" t="n">
        <v>6977</v>
      </c>
      <c r="K8" s="25" t="n">
        <v>2953</v>
      </c>
      <c r="L8" s="52" t="n">
        <v>21.6652023121387</v>
      </c>
      <c r="M8" s="2" t="n">
        <v>21.5379112273468</v>
      </c>
      <c r="N8" s="134" t="n">
        <v>6.71581122434792</v>
      </c>
      <c r="O8" s="134"/>
      <c r="P8" s="134"/>
    </row>
    <row r="9" customFormat="false" ht="12" hidden="false" customHeight="false" outlineLevel="0" collapsed="false">
      <c r="B9" s="79"/>
      <c r="C9" s="28" t="s">
        <v>30</v>
      </c>
      <c r="D9" s="25" t="n">
        <v>12280</v>
      </c>
      <c r="E9" s="25" t="n">
        <v>70</v>
      </c>
      <c r="F9" s="25" t="n">
        <v>635</v>
      </c>
      <c r="G9" s="25" t="n">
        <v>1695</v>
      </c>
      <c r="H9" s="25" t="n">
        <v>2740</v>
      </c>
      <c r="I9" s="25" t="n">
        <v>3041</v>
      </c>
      <c r="J9" s="25" t="n">
        <v>3048</v>
      </c>
      <c r="K9" s="25" t="n">
        <v>1051</v>
      </c>
      <c r="L9" s="52" t="n">
        <v>21.5735979246536</v>
      </c>
      <c r="M9" s="2" t="n">
        <v>21.3188458639032</v>
      </c>
      <c r="N9" s="134" t="n">
        <v>6.84382778199098</v>
      </c>
      <c r="O9" s="134"/>
      <c r="P9" s="134"/>
    </row>
    <row r="10" customFormat="false" ht="12" hidden="false" customHeight="false" outlineLevel="0" collapsed="false">
      <c r="B10" s="79"/>
      <c r="C10" s="28" t="s">
        <v>31</v>
      </c>
      <c r="D10" s="25" t="n">
        <v>8247</v>
      </c>
      <c r="E10" s="25" t="n">
        <v>40</v>
      </c>
      <c r="F10" s="25" t="n">
        <v>356</v>
      </c>
      <c r="G10" s="25" t="n">
        <v>1069</v>
      </c>
      <c r="H10" s="25" t="n">
        <v>2147</v>
      </c>
      <c r="I10" s="25" t="n">
        <v>2125</v>
      </c>
      <c r="J10" s="25" t="n">
        <v>1876</v>
      </c>
      <c r="K10" s="25" t="n">
        <v>634</v>
      </c>
      <c r="L10" s="52" t="n">
        <v>21.1577028786345</v>
      </c>
      <c r="M10" s="2" t="n">
        <v>21.1513380778654</v>
      </c>
      <c r="N10" s="134" t="n">
        <v>6.48418383815088</v>
      </c>
      <c r="O10" s="134"/>
      <c r="P10" s="134"/>
    </row>
    <row r="11" customFormat="false" ht="12" hidden="false" customHeight="true" outlineLevel="0" collapsed="false">
      <c r="B11" s="29" t="s">
        <v>32</v>
      </c>
      <c r="C11" s="29"/>
      <c r="D11" s="30" t="n">
        <v>25008</v>
      </c>
      <c r="E11" s="30" t="n">
        <v>104</v>
      </c>
      <c r="F11" s="30" t="n">
        <v>1099</v>
      </c>
      <c r="G11" s="30" t="n">
        <v>3753</v>
      </c>
      <c r="H11" s="30" t="n">
        <v>6182</v>
      </c>
      <c r="I11" s="30" t="n">
        <v>6736</v>
      </c>
      <c r="J11" s="30" t="n">
        <v>5939</v>
      </c>
      <c r="K11" s="30" t="n">
        <v>1195</v>
      </c>
      <c r="L11" s="56" t="n">
        <v>20.9699090263723</v>
      </c>
      <c r="M11" s="32" t="n">
        <v>20.7963864856478</v>
      </c>
      <c r="N11" s="136" t="n">
        <v>6.33058079583659</v>
      </c>
      <c r="O11" s="134"/>
      <c r="P11" s="134"/>
    </row>
    <row r="12" customFormat="false" ht="12" hidden="false" customHeight="true" outlineLevel="0" collapsed="false">
      <c r="B12" s="24" t="s">
        <v>33</v>
      </c>
      <c r="C12" s="24"/>
      <c r="D12" s="25" t="n">
        <v>2269</v>
      </c>
      <c r="E12" s="25" t="n">
        <v>11</v>
      </c>
      <c r="F12" s="25" t="n">
        <v>123</v>
      </c>
      <c r="G12" s="25" t="n">
        <v>293</v>
      </c>
      <c r="H12" s="25" t="n">
        <v>510</v>
      </c>
      <c r="I12" s="25" t="n">
        <v>674</v>
      </c>
      <c r="J12" s="25" t="n">
        <v>595</v>
      </c>
      <c r="K12" s="25" t="n">
        <v>63</v>
      </c>
      <c r="L12" s="52" t="n">
        <v>21.3970300773564</v>
      </c>
      <c r="M12" s="2" t="n">
        <v>20.8772472500295</v>
      </c>
      <c r="N12" s="134" t="n">
        <v>6.22568187280698</v>
      </c>
      <c r="O12" s="134"/>
      <c r="P12" s="134"/>
    </row>
    <row r="13" customFormat="false" ht="12" hidden="false" customHeight="true" outlineLevel="0" collapsed="false">
      <c r="B13" s="24" t="s">
        <v>34</v>
      </c>
      <c r="C13" s="24"/>
      <c r="D13" s="25" t="n">
        <v>2750</v>
      </c>
      <c r="E13" s="25" t="n">
        <v>9</v>
      </c>
      <c r="F13" s="25" t="n">
        <v>106</v>
      </c>
      <c r="G13" s="25" t="n">
        <v>432</v>
      </c>
      <c r="H13" s="25" t="n">
        <v>679</v>
      </c>
      <c r="I13" s="25" t="n">
        <v>736</v>
      </c>
      <c r="J13" s="25" t="n">
        <v>646</v>
      </c>
      <c r="K13" s="25" t="n">
        <v>142</v>
      </c>
      <c r="L13" s="52" t="n">
        <v>20.8842665342197</v>
      </c>
      <c r="M13" s="2" t="n">
        <v>20.8215274905348</v>
      </c>
      <c r="N13" s="134" t="n">
        <v>6.27989481624986</v>
      </c>
      <c r="O13" s="134"/>
      <c r="P13" s="134"/>
    </row>
    <row r="14" customFormat="false" ht="12" hidden="false" customHeight="true" outlineLevel="0" collapsed="false">
      <c r="B14" s="24" t="s">
        <v>35</v>
      </c>
      <c r="C14" s="24"/>
      <c r="D14" s="25" t="n">
        <v>4342</v>
      </c>
      <c r="E14" s="25" t="n">
        <v>24</v>
      </c>
      <c r="F14" s="25" t="n">
        <v>182</v>
      </c>
      <c r="G14" s="25" t="n">
        <v>652</v>
      </c>
      <c r="H14" s="25" t="n">
        <v>1081</v>
      </c>
      <c r="I14" s="25" t="n">
        <v>1198</v>
      </c>
      <c r="J14" s="25" t="n">
        <v>1041</v>
      </c>
      <c r="K14" s="25" t="n">
        <v>164</v>
      </c>
      <c r="L14" s="52" t="n">
        <v>20.965981019787</v>
      </c>
      <c r="M14" s="2" t="n">
        <v>20.6788977429817</v>
      </c>
      <c r="N14" s="134" t="n">
        <v>6.22898927357306</v>
      </c>
      <c r="O14" s="134"/>
      <c r="P14" s="134"/>
    </row>
    <row r="15" customFormat="false" ht="12" hidden="false" customHeight="true" outlineLevel="0" collapsed="false">
      <c r="B15" s="24" t="s">
        <v>36</v>
      </c>
      <c r="C15" s="24"/>
      <c r="D15" s="25" t="n">
        <v>34796</v>
      </c>
      <c r="E15" s="25" t="n">
        <v>171</v>
      </c>
      <c r="F15" s="25" t="n">
        <v>1406</v>
      </c>
      <c r="G15" s="25" t="n">
        <v>4739</v>
      </c>
      <c r="H15" s="25" t="n">
        <v>8207</v>
      </c>
      <c r="I15" s="25" t="n">
        <v>8881</v>
      </c>
      <c r="J15" s="25" t="n">
        <v>8121</v>
      </c>
      <c r="K15" s="25" t="n">
        <v>3271</v>
      </c>
      <c r="L15" s="52" t="n">
        <v>21.6046872413508</v>
      </c>
      <c r="M15" s="2" t="n">
        <v>21.4754771939655</v>
      </c>
      <c r="N15" s="134" t="n">
        <v>6.68219562887034</v>
      </c>
      <c r="O15" s="134"/>
      <c r="P15" s="134"/>
    </row>
    <row r="16" customFormat="false" ht="12" hidden="false" customHeight="true" outlineLevel="0" collapsed="false">
      <c r="B16" s="24" t="s">
        <v>37</v>
      </c>
      <c r="C16" s="24"/>
      <c r="D16" s="25" t="n">
        <v>6482</v>
      </c>
      <c r="E16" s="25" t="n">
        <v>26</v>
      </c>
      <c r="F16" s="25" t="n">
        <v>288</v>
      </c>
      <c r="G16" s="25" t="n">
        <v>851</v>
      </c>
      <c r="H16" s="25" t="n">
        <v>1697</v>
      </c>
      <c r="I16" s="25" t="n">
        <v>1681</v>
      </c>
      <c r="J16" s="25" t="n">
        <v>1466</v>
      </c>
      <c r="K16" s="25" t="n">
        <v>473</v>
      </c>
      <c r="L16" s="52" t="n">
        <v>21.0736392311103</v>
      </c>
      <c r="M16" s="2" t="n">
        <v>21.0688231742572</v>
      </c>
      <c r="N16" s="134" t="n">
        <v>6.43774384821287</v>
      </c>
      <c r="O16" s="134"/>
      <c r="P16" s="134"/>
    </row>
    <row r="17" customFormat="false" ht="12" hidden="false" customHeight="true" outlineLevel="0" collapsed="false">
      <c r="B17" s="24" t="s">
        <v>38</v>
      </c>
      <c r="C17" s="24"/>
      <c r="D17" s="25" t="n">
        <v>1072</v>
      </c>
      <c r="E17" s="25" t="n">
        <v>2</v>
      </c>
      <c r="F17" s="25" t="n">
        <v>53</v>
      </c>
      <c r="G17" s="25" t="n">
        <v>185</v>
      </c>
      <c r="H17" s="25" t="n">
        <v>306</v>
      </c>
      <c r="I17" s="25" t="n">
        <v>312</v>
      </c>
      <c r="J17" s="25" t="n">
        <v>184</v>
      </c>
      <c r="K17" s="25" t="n">
        <v>30</v>
      </c>
      <c r="L17" s="52" t="n">
        <v>19.82470336122</v>
      </c>
      <c r="M17" s="2" t="n">
        <v>19.8731692449868</v>
      </c>
      <c r="N17" s="134" t="n">
        <v>5.9710983642093</v>
      </c>
      <c r="O17" s="134"/>
      <c r="P17" s="134"/>
    </row>
    <row r="18" customFormat="false" ht="12" hidden="false" customHeight="true" outlineLevel="0" collapsed="false">
      <c r="B18" s="24" t="s">
        <v>39</v>
      </c>
      <c r="C18" s="24"/>
      <c r="D18" s="25" t="n">
        <v>12280</v>
      </c>
      <c r="E18" s="25" t="n">
        <v>70</v>
      </c>
      <c r="F18" s="25" t="n">
        <v>635</v>
      </c>
      <c r="G18" s="25" t="n">
        <v>1695</v>
      </c>
      <c r="H18" s="25" t="n">
        <v>2740</v>
      </c>
      <c r="I18" s="25" t="n">
        <v>3041</v>
      </c>
      <c r="J18" s="25" t="n">
        <v>3048</v>
      </c>
      <c r="K18" s="25" t="n">
        <v>1051</v>
      </c>
      <c r="L18" s="52" t="n">
        <v>21.5735979246536</v>
      </c>
      <c r="M18" s="2" t="n">
        <v>21.3188458639032</v>
      </c>
      <c r="N18" s="134" t="n">
        <v>6.84382778199098</v>
      </c>
      <c r="O18" s="134"/>
      <c r="P18" s="134"/>
    </row>
    <row r="19" customFormat="false" ht="12" hidden="false" customHeight="true" outlineLevel="0" collapsed="false">
      <c r="B19" s="24" t="s">
        <v>40</v>
      </c>
      <c r="C19" s="24"/>
      <c r="D19" s="25" t="n">
        <v>3912</v>
      </c>
      <c r="E19" s="25" t="n">
        <v>10</v>
      </c>
      <c r="F19" s="25" t="n">
        <v>158</v>
      </c>
      <c r="G19" s="25" t="n">
        <v>586</v>
      </c>
      <c r="H19" s="25" t="n">
        <v>946</v>
      </c>
      <c r="I19" s="25" t="n">
        <v>1073</v>
      </c>
      <c r="J19" s="25" t="n">
        <v>897</v>
      </c>
      <c r="K19" s="25" t="n">
        <v>242</v>
      </c>
      <c r="L19" s="52" t="n">
        <v>21.1843830822514</v>
      </c>
      <c r="M19" s="2" t="n">
        <v>21.0035191592103</v>
      </c>
      <c r="N19" s="134" t="n">
        <v>6.37078669133447</v>
      </c>
      <c r="O19" s="134"/>
      <c r="P19" s="134"/>
    </row>
    <row r="20" customFormat="false" ht="12" hidden="false" customHeight="true" outlineLevel="0" collapsed="false">
      <c r="B20" s="24" t="s">
        <v>41</v>
      </c>
      <c r="C20" s="24"/>
      <c r="D20" s="25" t="n">
        <v>1509</v>
      </c>
      <c r="E20" s="25" t="n">
        <v>5</v>
      </c>
      <c r="F20" s="25" t="n">
        <v>78</v>
      </c>
      <c r="G20" s="25" t="n">
        <v>251</v>
      </c>
      <c r="H20" s="25" t="n">
        <v>383</v>
      </c>
      <c r="I20" s="25" t="n">
        <v>376</v>
      </c>
      <c r="J20" s="25" t="n">
        <v>352</v>
      </c>
      <c r="K20" s="25" t="n">
        <v>64</v>
      </c>
      <c r="L20" s="52" t="n">
        <v>20.4164164068351</v>
      </c>
      <c r="M20" s="2" t="n">
        <v>20.3947901710658</v>
      </c>
      <c r="N20" s="134" t="n">
        <v>6.45256129525932</v>
      </c>
      <c r="O20" s="134"/>
      <c r="P20" s="134"/>
    </row>
    <row r="21" customFormat="false" ht="12" hidden="false" customHeight="true" outlineLevel="0" collapsed="false">
      <c r="B21" s="24" t="s">
        <v>42</v>
      </c>
      <c r="C21" s="24"/>
      <c r="D21" s="25" t="n">
        <v>3135</v>
      </c>
      <c r="E21" s="25" t="n">
        <v>18</v>
      </c>
      <c r="F21" s="25" t="n">
        <v>140</v>
      </c>
      <c r="G21" s="25" t="n">
        <v>457</v>
      </c>
      <c r="H21" s="25" t="n">
        <v>757</v>
      </c>
      <c r="I21" s="25" t="n">
        <v>778</v>
      </c>
      <c r="J21" s="25" t="n">
        <v>791</v>
      </c>
      <c r="K21" s="25" t="n">
        <v>194</v>
      </c>
      <c r="L21" s="52" t="n">
        <v>21.281098546042</v>
      </c>
      <c r="M21" s="2" t="n">
        <v>21.0691189682851</v>
      </c>
      <c r="N21" s="134" t="n">
        <v>6.5578853669887</v>
      </c>
      <c r="O21" s="134"/>
      <c r="P21" s="134"/>
    </row>
    <row r="22" customFormat="false" ht="12" hidden="false" customHeight="true" outlineLevel="0" collapsed="false">
      <c r="B22" s="29" t="s">
        <v>43</v>
      </c>
      <c r="C22" s="29"/>
      <c r="D22" s="25" t="n">
        <v>2915</v>
      </c>
      <c r="E22" s="25" t="n">
        <v>12</v>
      </c>
      <c r="F22" s="25" t="n">
        <v>124</v>
      </c>
      <c r="G22" s="25" t="n">
        <v>441</v>
      </c>
      <c r="H22" s="25" t="n">
        <v>767</v>
      </c>
      <c r="I22" s="25" t="n">
        <v>733</v>
      </c>
      <c r="J22" s="25" t="n">
        <v>699</v>
      </c>
      <c r="K22" s="25" t="n">
        <v>139</v>
      </c>
      <c r="L22" s="52" t="n">
        <v>20.7721725220015</v>
      </c>
      <c r="M22" s="2" t="n">
        <v>20.7659321031934</v>
      </c>
      <c r="N22" s="134" t="n">
        <v>6.32144142893548</v>
      </c>
      <c r="O22" s="134"/>
      <c r="P22" s="134"/>
    </row>
    <row r="23" customFormat="false" ht="12" hidden="false" customHeight="false" outlineLevel="0" collapsed="false">
      <c r="B23" s="80" t="s">
        <v>33</v>
      </c>
      <c r="C23" s="80"/>
      <c r="D23" s="53" t="n">
        <v>2269</v>
      </c>
      <c r="E23" s="53" t="n">
        <v>11</v>
      </c>
      <c r="F23" s="53" t="n">
        <v>123</v>
      </c>
      <c r="G23" s="53" t="n">
        <v>293</v>
      </c>
      <c r="H23" s="53" t="n">
        <v>510</v>
      </c>
      <c r="I23" s="53" t="n">
        <v>674</v>
      </c>
      <c r="J23" s="53" t="n">
        <v>595</v>
      </c>
      <c r="K23" s="53" t="n">
        <v>63</v>
      </c>
      <c r="L23" s="54" t="n">
        <v>21.3970300773564</v>
      </c>
      <c r="M23" s="55" t="n">
        <v>20.8772472500295</v>
      </c>
      <c r="N23" s="132" t="n">
        <v>6.22568187280698</v>
      </c>
      <c r="O23" s="134"/>
      <c r="P23" s="134"/>
    </row>
    <row r="24" customFormat="false" ht="12" hidden="false" customHeight="false" outlineLevel="0" collapsed="false">
      <c r="B24" s="24" t="s">
        <v>44</v>
      </c>
      <c r="C24" s="24"/>
      <c r="D24" s="25" t="n">
        <v>236</v>
      </c>
      <c r="E24" s="25" t="n">
        <v>1</v>
      </c>
      <c r="F24" s="25" t="n">
        <v>5</v>
      </c>
      <c r="G24" s="25" t="n">
        <v>44</v>
      </c>
      <c r="H24" s="25" t="n">
        <v>63</v>
      </c>
      <c r="I24" s="25" t="n">
        <v>74</v>
      </c>
      <c r="J24" s="25" t="n">
        <v>44</v>
      </c>
      <c r="K24" s="25" t="n">
        <v>5</v>
      </c>
      <c r="L24" s="52" t="n">
        <v>20.1781095690388</v>
      </c>
      <c r="M24" s="2" t="n">
        <v>20.0040020782766</v>
      </c>
      <c r="N24" s="134" t="n">
        <v>5.65288020474072</v>
      </c>
      <c r="O24" s="134"/>
      <c r="P24" s="134"/>
    </row>
    <row r="25" customFormat="false" ht="12" hidden="false" customHeight="false" outlineLevel="0" collapsed="false">
      <c r="B25" s="24" t="s">
        <v>45</v>
      </c>
      <c r="C25" s="24"/>
      <c r="D25" s="25" t="n">
        <v>634</v>
      </c>
      <c r="E25" s="25" t="n">
        <v>0</v>
      </c>
      <c r="F25" s="25" t="n">
        <v>26</v>
      </c>
      <c r="G25" s="25" t="n">
        <v>109</v>
      </c>
      <c r="H25" s="25" t="n">
        <v>161</v>
      </c>
      <c r="I25" s="25" t="n">
        <v>150</v>
      </c>
      <c r="J25" s="25" t="n">
        <v>164</v>
      </c>
      <c r="K25" s="25" t="n">
        <v>24</v>
      </c>
      <c r="L25" s="52" t="n">
        <v>20.6086989879607</v>
      </c>
      <c r="M25" s="2" t="n">
        <v>20.5507279116951</v>
      </c>
      <c r="N25" s="134" t="n">
        <v>6.16140497665329</v>
      </c>
      <c r="O25" s="134"/>
      <c r="P25" s="134"/>
    </row>
    <row r="26" customFormat="false" ht="12" hidden="false" customHeight="false" outlineLevel="0" collapsed="false">
      <c r="B26" s="24" t="s">
        <v>46</v>
      </c>
      <c r="C26" s="24"/>
      <c r="D26" s="25" t="n">
        <v>949</v>
      </c>
      <c r="E26" s="25" t="n">
        <v>4</v>
      </c>
      <c r="F26" s="25" t="n">
        <v>41</v>
      </c>
      <c r="G26" s="25" t="n">
        <v>171</v>
      </c>
      <c r="H26" s="25" t="n">
        <v>231</v>
      </c>
      <c r="I26" s="25" t="n">
        <v>240</v>
      </c>
      <c r="J26" s="25" t="n">
        <v>202</v>
      </c>
      <c r="K26" s="25" t="n">
        <v>60</v>
      </c>
      <c r="L26" s="52" t="n">
        <v>20.3955332517373</v>
      </c>
      <c r="M26" s="2" t="n">
        <v>20.5885107086807</v>
      </c>
      <c r="N26" s="134" t="n">
        <v>6.51756482891676</v>
      </c>
      <c r="O26" s="134"/>
      <c r="P26" s="134"/>
    </row>
    <row r="27" customFormat="false" ht="12" hidden="false" customHeight="false" outlineLevel="0" collapsed="false">
      <c r="B27" s="24" t="s">
        <v>47</v>
      </c>
      <c r="C27" s="24"/>
      <c r="D27" s="25" t="n">
        <v>317</v>
      </c>
      <c r="E27" s="25" t="n">
        <v>2</v>
      </c>
      <c r="F27" s="25" t="n">
        <v>11</v>
      </c>
      <c r="G27" s="25" t="n">
        <v>34</v>
      </c>
      <c r="H27" s="25" t="n">
        <v>88</v>
      </c>
      <c r="I27" s="25" t="n">
        <v>96</v>
      </c>
      <c r="J27" s="25" t="n">
        <v>76</v>
      </c>
      <c r="K27" s="25" t="n">
        <v>10</v>
      </c>
      <c r="L27" s="57" t="n">
        <v>21.0486627926139</v>
      </c>
      <c r="M27" s="58" t="n">
        <v>20.8554192470823</v>
      </c>
      <c r="N27" s="186" t="n">
        <v>5.98509039310199</v>
      </c>
      <c r="O27" s="134"/>
      <c r="P27" s="134"/>
    </row>
    <row r="28" customFormat="false" ht="12" hidden="false" customHeight="false" outlineLevel="0" collapsed="false">
      <c r="B28" s="24" t="s">
        <v>48</v>
      </c>
      <c r="C28" s="24"/>
      <c r="D28" s="25" t="n">
        <v>228</v>
      </c>
      <c r="E28" s="25" t="n">
        <v>0</v>
      </c>
      <c r="F28" s="25" t="n">
        <v>13</v>
      </c>
      <c r="G28" s="25" t="n">
        <v>22</v>
      </c>
      <c r="H28" s="25" t="n">
        <v>45</v>
      </c>
      <c r="I28" s="25" t="n">
        <v>67</v>
      </c>
      <c r="J28" s="25" t="n">
        <v>66</v>
      </c>
      <c r="K28" s="25" t="n">
        <v>15</v>
      </c>
      <c r="L28" s="52" t="n">
        <v>22.3670943863124</v>
      </c>
      <c r="M28" s="2" t="n">
        <v>21.9824701486672</v>
      </c>
      <c r="N28" s="186" t="n">
        <v>6.31458986739467</v>
      </c>
      <c r="O28" s="134"/>
      <c r="P28" s="134"/>
    </row>
    <row r="29" customFormat="false" ht="12" hidden="false" customHeight="false" outlineLevel="0" collapsed="false">
      <c r="B29" s="24" t="s">
        <v>49</v>
      </c>
      <c r="C29" s="24"/>
      <c r="D29" s="25" t="n">
        <v>386</v>
      </c>
      <c r="E29" s="25" t="n">
        <v>2</v>
      </c>
      <c r="F29" s="25" t="n">
        <v>10</v>
      </c>
      <c r="G29" s="25" t="n">
        <v>52</v>
      </c>
      <c r="H29" s="25" t="n">
        <v>91</v>
      </c>
      <c r="I29" s="25" t="n">
        <v>109</v>
      </c>
      <c r="J29" s="25" t="n">
        <v>94</v>
      </c>
      <c r="K29" s="25" t="n">
        <v>28</v>
      </c>
      <c r="L29" s="52" t="n">
        <v>21.6743841344897</v>
      </c>
      <c r="M29" s="2" t="n">
        <v>21.6254581728587</v>
      </c>
      <c r="N29" s="134" t="n">
        <v>6.32845207911606</v>
      </c>
      <c r="O29" s="134"/>
      <c r="P29" s="134"/>
    </row>
    <row r="30" customFormat="false" ht="12" hidden="false" customHeight="false" outlineLevel="0" collapsed="false">
      <c r="B30" s="24" t="s">
        <v>50</v>
      </c>
      <c r="C30" s="24"/>
      <c r="D30" s="25" t="n">
        <v>1932</v>
      </c>
      <c r="E30" s="25" t="n">
        <v>8</v>
      </c>
      <c r="F30" s="25" t="n">
        <v>82</v>
      </c>
      <c r="G30" s="25" t="n">
        <v>284</v>
      </c>
      <c r="H30" s="25" t="n">
        <v>477</v>
      </c>
      <c r="I30" s="25" t="n">
        <v>511</v>
      </c>
      <c r="J30" s="25" t="n">
        <v>470</v>
      </c>
      <c r="K30" s="25" t="n">
        <v>100</v>
      </c>
      <c r="L30" s="52" t="n">
        <v>21.0656001258454</v>
      </c>
      <c r="M30" s="2" t="n">
        <v>20.9279226193952</v>
      </c>
      <c r="N30" s="134" t="n">
        <v>6.35150914464937</v>
      </c>
      <c r="O30" s="134"/>
      <c r="P30" s="134"/>
    </row>
    <row r="31" customFormat="false" ht="12" hidden="false" customHeight="false" outlineLevel="0" collapsed="false">
      <c r="B31" s="24" t="s">
        <v>51</v>
      </c>
      <c r="C31" s="24"/>
      <c r="D31" s="25" t="n">
        <v>1239</v>
      </c>
      <c r="E31" s="25" t="n">
        <v>7</v>
      </c>
      <c r="F31" s="25" t="n">
        <v>69</v>
      </c>
      <c r="G31" s="25" t="n">
        <v>184</v>
      </c>
      <c r="H31" s="25" t="n">
        <v>280</v>
      </c>
      <c r="I31" s="25" t="n">
        <v>348</v>
      </c>
      <c r="J31" s="25" t="n">
        <v>308</v>
      </c>
      <c r="K31" s="25" t="n">
        <v>43</v>
      </c>
      <c r="L31" s="52" t="n">
        <v>21.0801164431874</v>
      </c>
      <c r="M31" s="2" t="n">
        <v>20.663203086846</v>
      </c>
      <c r="N31" s="134" t="n">
        <v>6.43042370490509</v>
      </c>
      <c r="O31" s="134"/>
      <c r="P31" s="134"/>
    </row>
    <row r="32" customFormat="false" ht="12" hidden="false" customHeight="false" outlineLevel="0" collapsed="false">
      <c r="B32" s="24" t="s">
        <v>52</v>
      </c>
      <c r="C32" s="24"/>
      <c r="D32" s="25" t="n">
        <v>1557</v>
      </c>
      <c r="E32" s="25" t="n">
        <v>2</v>
      </c>
      <c r="F32" s="25" t="n">
        <v>46</v>
      </c>
      <c r="G32" s="25" t="n">
        <v>232</v>
      </c>
      <c r="H32" s="25" t="n">
        <v>386</v>
      </c>
      <c r="I32" s="25" t="n">
        <v>438</v>
      </c>
      <c r="J32" s="25" t="n">
        <v>392</v>
      </c>
      <c r="K32" s="25" t="n">
        <v>61</v>
      </c>
      <c r="L32" s="52" t="n">
        <v>21.1884895721652</v>
      </c>
      <c r="M32" s="2" t="n">
        <v>21.0279706496013</v>
      </c>
      <c r="N32" s="134" t="n">
        <v>5.95781901983727</v>
      </c>
      <c r="O32" s="134"/>
      <c r="P32" s="134"/>
    </row>
    <row r="33" customFormat="false" ht="12" hidden="false" customHeight="false" outlineLevel="0" collapsed="false">
      <c r="B33" s="24" t="s">
        <v>53</v>
      </c>
      <c r="C33" s="24"/>
      <c r="D33" s="25" t="n">
        <v>6433</v>
      </c>
      <c r="E33" s="25" t="n">
        <v>38</v>
      </c>
      <c r="F33" s="25" t="n">
        <v>269</v>
      </c>
      <c r="G33" s="25" t="n">
        <v>955</v>
      </c>
      <c r="H33" s="25" t="n">
        <v>1579</v>
      </c>
      <c r="I33" s="25" t="n">
        <v>1686</v>
      </c>
      <c r="J33" s="25" t="n">
        <v>1515</v>
      </c>
      <c r="K33" s="25" t="n">
        <v>391</v>
      </c>
      <c r="L33" s="52" t="n">
        <v>21.0243025472189</v>
      </c>
      <c r="M33" s="2" t="n">
        <v>20.9515115744266</v>
      </c>
      <c r="N33" s="134" t="n">
        <v>6.45918855410123</v>
      </c>
      <c r="O33" s="134"/>
      <c r="P33" s="134"/>
    </row>
    <row r="34" customFormat="false" ht="12" hidden="false" customHeight="false" outlineLevel="0" collapsed="false">
      <c r="B34" s="24" t="s">
        <v>54</v>
      </c>
      <c r="C34" s="24"/>
      <c r="D34" s="25" t="n">
        <v>4688</v>
      </c>
      <c r="E34" s="25" t="n">
        <v>29</v>
      </c>
      <c r="F34" s="25" t="n">
        <v>213</v>
      </c>
      <c r="G34" s="25" t="n">
        <v>715</v>
      </c>
      <c r="H34" s="25" t="n">
        <v>1172</v>
      </c>
      <c r="I34" s="25" t="n">
        <v>1206</v>
      </c>
      <c r="J34" s="25" t="n">
        <v>1039</v>
      </c>
      <c r="K34" s="25" t="n">
        <v>314</v>
      </c>
      <c r="L34" s="52" t="n">
        <v>20.8625483136129</v>
      </c>
      <c r="M34" s="2" t="n">
        <v>20.7887378536317</v>
      </c>
      <c r="N34" s="134" t="n">
        <v>6.56846849023191</v>
      </c>
      <c r="O34" s="134"/>
      <c r="P34" s="134"/>
    </row>
    <row r="35" customFormat="false" ht="12" hidden="false" customHeight="false" outlineLevel="0" collapsed="false">
      <c r="B35" s="24" t="s">
        <v>55</v>
      </c>
      <c r="C35" s="24"/>
      <c r="D35" s="25" t="n">
        <v>11461</v>
      </c>
      <c r="E35" s="25" t="n">
        <v>40</v>
      </c>
      <c r="F35" s="25" t="n">
        <v>413</v>
      </c>
      <c r="G35" s="25" t="n">
        <v>1393</v>
      </c>
      <c r="H35" s="25" t="n">
        <v>2554</v>
      </c>
      <c r="I35" s="25" t="n">
        <v>2835</v>
      </c>
      <c r="J35" s="25" t="n">
        <v>2640</v>
      </c>
      <c r="K35" s="25" t="n">
        <v>1586</v>
      </c>
      <c r="L35" s="52" t="n">
        <v>22.3728677459932</v>
      </c>
      <c r="M35" s="2" t="n">
        <v>22.2206137811904</v>
      </c>
      <c r="N35" s="134" t="n">
        <v>6.87154031419124</v>
      </c>
      <c r="O35" s="134"/>
      <c r="P35" s="134"/>
    </row>
    <row r="36" customFormat="false" ht="12" hidden="false" customHeight="false" outlineLevel="0" collapsed="false">
      <c r="B36" s="24" t="s">
        <v>56</v>
      </c>
      <c r="C36" s="24"/>
      <c r="D36" s="25" t="n">
        <v>7345</v>
      </c>
      <c r="E36" s="25" t="n">
        <v>37</v>
      </c>
      <c r="F36" s="25" t="n">
        <v>308</v>
      </c>
      <c r="G36" s="25" t="n">
        <v>1002</v>
      </c>
      <c r="H36" s="25" t="n">
        <v>1699</v>
      </c>
      <c r="I36" s="25" t="n">
        <v>1854</v>
      </c>
      <c r="J36" s="25" t="n">
        <v>1783</v>
      </c>
      <c r="K36" s="25" t="n">
        <v>662</v>
      </c>
      <c r="L36" s="52" t="n">
        <v>21.7049826018359</v>
      </c>
      <c r="M36" s="2" t="n">
        <v>21.4643890726312</v>
      </c>
      <c r="N36" s="134" t="n">
        <v>6.68107580093181</v>
      </c>
      <c r="O36" s="134"/>
      <c r="P36" s="134"/>
    </row>
    <row r="37" customFormat="false" ht="12" hidden="false" customHeight="false" outlineLevel="0" collapsed="false">
      <c r="B37" s="24" t="s">
        <v>57</v>
      </c>
      <c r="C37" s="24"/>
      <c r="D37" s="25" t="n">
        <v>684</v>
      </c>
      <c r="E37" s="25" t="n">
        <v>2</v>
      </c>
      <c r="F37" s="25" t="n">
        <v>23</v>
      </c>
      <c r="G37" s="25" t="n">
        <v>121</v>
      </c>
      <c r="H37" s="25" t="n">
        <v>194</v>
      </c>
      <c r="I37" s="25" t="n">
        <v>190</v>
      </c>
      <c r="J37" s="25" t="n">
        <v>137</v>
      </c>
      <c r="K37" s="25" t="n">
        <v>17</v>
      </c>
      <c r="L37" s="52" t="n">
        <v>20.0189182363386</v>
      </c>
      <c r="M37" s="2" t="n">
        <v>19.998469493027</v>
      </c>
      <c r="N37" s="186" t="n">
        <v>5.84174547896365</v>
      </c>
      <c r="O37" s="134"/>
      <c r="P37" s="134"/>
    </row>
    <row r="38" customFormat="false" ht="12" hidden="false" customHeight="false" outlineLevel="0" collapsed="false">
      <c r="B38" s="24" t="s">
        <v>58</v>
      </c>
      <c r="C38" s="24"/>
      <c r="D38" s="25" t="n">
        <v>406</v>
      </c>
      <c r="E38" s="25" t="n">
        <v>0</v>
      </c>
      <c r="F38" s="25" t="n">
        <v>20</v>
      </c>
      <c r="G38" s="25" t="n">
        <v>73</v>
      </c>
      <c r="H38" s="25" t="n">
        <v>127</v>
      </c>
      <c r="I38" s="25" t="n">
        <v>112</v>
      </c>
      <c r="J38" s="25" t="n">
        <v>68</v>
      </c>
      <c r="K38" s="25" t="n">
        <v>6</v>
      </c>
      <c r="L38" s="52" t="n">
        <v>19.3060848303447</v>
      </c>
      <c r="M38" s="2" t="n">
        <v>19.5088685206525</v>
      </c>
      <c r="N38" s="134" t="n">
        <v>5.63757648819389</v>
      </c>
      <c r="O38" s="134"/>
      <c r="P38" s="134"/>
    </row>
    <row r="39" customFormat="false" ht="12" hidden="false" customHeight="false" outlineLevel="0" collapsed="false">
      <c r="B39" s="24" t="s">
        <v>59</v>
      </c>
      <c r="C39" s="24"/>
      <c r="D39" s="25" t="n">
        <v>358</v>
      </c>
      <c r="E39" s="25" t="n">
        <v>0</v>
      </c>
      <c r="F39" s="25" t="n">
        <v>21</v>
      </c>
      <c r="G39" s="25" t="n">
        <v>59</v>
      </c>
      <c r="H39" s="25" t="n">
        <v>113</v>
      </c>
      <c r="I39" s="25" t="n">
        <v>100</v>
      </c>
      <c r="J39" s="25" t="n">
        <v>50</v>
      </c>
      <c r="K39" s="25" t="n">
        <v>15</v>
      </c>
      <c r="L39" s="52" t="n">
        <v>19.3718887000401</v>
      </c>
      <c r="M39" s="2" t="n">
        <v>19.6882492540992</v>
      </c>
      <c r="N39" s="134" t="n">
        <v>6.16191456958355</v>
      </c>
      <c r="O39" s="134"/>
      <c r="P39" s="134"/>
    </row>
    <row r="40" customFormat="false" ht="12" hidden="false" customHeight="false" outlineLevel="0" collapsed="false">
      <c r="B40" s="24" t="s">
        <v>60</v>
      </c>
      <c r="C40" s="24"/>
      <c r="D40" s="25" t="n">
        <v>308</v>
      </c>
      <c r="E40" s="25" t="n">
        <v>2</v>
      </c>
      <c r="F40" s="25" t="n">
        <v>12</v>
      </c>
      <c r="G40" s="25" t="n">
        <v>53</v>
      </c>
      <c r="H40" s="25" t="n">
        <v>66</v>
      </c>
      <c r="I40" s="25" t="n">
        <v>100</v>
      </c>
      <c r="J40" s="25" t="n">
        <v>66</v>
      </c>
      <c r="K40" s="25" t="n">
        <v>9</v>
      </c>
      <c r="L40" s="52" t="n">
        <v>20.7857444558979</v>
      </c>
      <c r="M40" s="2" t="n">
        <v>20.5683233060825</v>
      </c>
      <c r="N40" s="168" t="n">
        <v>6.13200840679879</v>
      </c>
      <c r="O40" s="168"/>
      <c r="P40" s="168"/>
    </row>
    <row r="41" customFormat="false" ht="12" hidden="false" customHeight="false" outlineLevel="0" collapsed="false">
      <c r="B41" s="24" t="s">
        <v>61</v>
      </c>
      <c r="C41" s="24"/>
      <c r="D41" s="25" t="n">
        <v>1172</v>
      </c>
      <c r="E41" s="25" t="n">
        <v>5</v>
      </c>
      <c r="F41" s="25" t="n">
        <v>53</v>
      </c>
      <c r="G41" s="25" t="n">
        <v>172</v>
      </c>
      <c r="H41" s="25" t="n">
        <v>276</v>
      </c>
      <c r="I41" s="25" t="n">
        <v>345</v>
      </c>
      <c r="J41" s="25" t="n">
        <v>264</v>
      </c>
      <c r="K41" s="25" t="n">
        <v>57</v>
      </c>
      <c r="L41" s="52" t="n">
        <v>20.9941733159024</v>
      </c>
      <c r="M41" s="2" t="n">
        <v>20.815627412216</v>
      </c>
      <c r="N41" s="134" t="n">
        <v>6.33080804215011</v>
      </c>
      <c r="O41" s="134"/>
      <c r="P41" s="134"/>
    </row>
    <row r="42" customFormat="false" ht="12" hidden="false" customHeight="false" outlineLevel="0" collapsed="false">
      <c r="B42" s="24" t="s">
        <v>62</v>
      </c>
      <c r="C42" s="24"/>
      <c r="D42" s="25" t="n">
        <v>862</v>
      </c>
      <c r="E42" s="25" t="n">
        <v>13</v>
      </c>
      <c r="F42" s="25" t="n">
        <v>44</v>
      </c>
      <c r="G42" s="25" t="n">
        <v>115</v>
      </c>
      <c r="H42" s="25" t="n">
        <v>221</v>
      </c>
      <c r="I42" s="25" t="n">
        <v>222</v>
      </c>
      <c r="J42" s="25" t="n">
        <v>204</v>
      </c>
      <c r="K42" s="25" t="n">
        <v>43</v>
      </c>
      <c r="L42" s="52" t="n">
        <v>21.1211672500568</v>
      </c>
      <c r="M42" s="2" t="n">
        <v>20.6108607201445</v>
      </c>
      <c r="N42" s="134" t="n">
        <v>6.66002747660339</v>
      </c>
      <c r="O42" s="134"/>
      <c r="P42" s="134"/>
    </row>
    <row r="43" customFormat="false" ht="12" hidden="false" customHeight="false" outlineLevel="0" collapsed="false">
      <c r="B43" s="24" t="s">
        <v>63</v>
      </c>
      <c r="C43" s="24"/>
      <c r="D43" s="25" t="n">
        <v>1004</v>
      </c>
      <c r="E43" s="25" t="n">
        <v>6</v>
      </c>
      <c r="F43" s="25" t="n">
        <v>35</v>
      </c>
      <c r="G43" s="25" t="n">
        <v>123</v>
      </c>
      <c r="H43" s="25" t="n">
        <v>279</v>
      </c>
      <c r="I43" s="25" t="n">
        <v>276</v>
      </c>
      <c r="J43" s="25" t="n">
        <v>231</v>
      </c>
      <c r="K43" s="25" t="n">
        <v>54</v>
      </c>
      <c r="L43" s="52" t="n">
        <v>21.0719666483726</v>
      </c>
      <c r="M43" s="2" t="n">
        <v>21.0213322612346</v>
      </c>
      <c r="N43" s="134" t="n">
        <v>6.13205253012666</v>
      </c>
      <c r="O43" s="134"/>
      <c r="P43" s="134"/>
    </row>
    <row r="44" customFormat="false" ht="12" hidden="false" customHeight="false" outlineLevel="0" collapsed="false">
      <c r="B44" s="24" t="s">
        <v>64</v>
      </c>
      <c r="C44" s="24"/>
      <c r="D44" s="25" t="n">
        <v>1765</v>
      </c>
      <c r="E44" s="25" t="n">
        <v>14</v>
      </c>
      <c r="F44" s="25" t="n">
        <v>68</v>
      </c>
      <c r="G44" s="25" t="n">
        <v>218</v>
      </c>
      <c r="H44" s="25" t="n">
        <v>450</v>
      </c>
      <c r="I44" s="25" t="n">
        <v>444</v>
      </c>
      <c r="J44" s="25" t="n">
        <v>410</v>
      </c>
      <c r="K44" s="25" t="n">
        <v>161</v>
      </c>
      <c r="L44" s="52" t="n">
        <v>21.5827704131644</v>
      </c>
      <c r="M44" s="2" t="n">
        <v>21.4543758145165</v>
      </c>
      <c r="N44" s="134" t="n">
        <v>6.64502366255094</v>
      </c>
      <c r="O44" s="134"/>
      <c r="P44" s="134"/>
    </row>
    <row r="45" customFormat="false" ht="12" hidden="false" customHeight="false" outlineLevel="0" collapsed="false">
      <c r="B45" s="24" t="s">
        <v>65</v>
      </c>
      <c r="C45" s="24"/>
      <c r="D45" s="25" t="n">
        <v>4386</v>
      </c>
      <c r="E45" s="25" t="n">
        <v>16</v>
      </c>
      <c r="F45" s="25" t="n">
        <v>209</v>
      </c>
      <c r="G45" s="25" t="n">
        <v>579</v>
      </c>
      <c r="H45" s="25" t="n">
        <v>1156</v>
      </c>
      <c r="I45" s="25" t="n">
        <v>1113</v>
      </c>
      <c r="J45" s="25" t="n">
        <v>949</v>
      </c>
      <c r="K45" s="25" t="n">
        <v>364</v>
      </c>
      <c r="L45" s="52" t="n">
        <v>20.9763538541195</v>
      </c>
      <c r="M45" s="2" t="n">
        <v>21.0390252868946</v>
      </c>
      <c r="N45" s="134" t="n">
        <v>6.53027001753411</v>
      </c>
      <c r="O45" s="134"/>
      <c r="P45" s="134"/>
    </row>
    <row r="46" customFormat="false" ht="12" hidden="false" customHeight="false" outlineLevel="0" collapsed="false">
      <c r="B46" s="24" t="s">
        <v>66</v>
      </c>
      <c r="C46" s="24"/>
      <c r="D46" s="25" t="n">
        <v>1092</v>
      </c>
      <c r="E46" s="25" t="n">
        <v>4</v>
      </c>
      <c r="F46" s="25" t="n">
        <v>44</v>
      </c>
      <c r="G46" s="25" t="n">
        <v>149</v>
      </c>
      <c r="H46" s="25" t="n">
        <v>262</v>
      </c>
      <c r="I46" s="25" t="n">
        <v>292</v>
      </c>
      <c r="J46" s="25" t="n">
        <v>286</v>
      </c>
      <c r="K46" s="25" t="n">
        <v>55</v>
      </c>
      <c r="L46" s="52" t="n">
        <v>21.2868958203389</v>
      </c>
      <c r="M46" s="2" t="n">
        <v>21.2321697041534</v>
      </c>
      <c r="N46" s="134" t="n">
        <v>6.34019674574172</v>
      </c>
      <c r="O46" s="134"/>
      <c r="P46" s="134"/>
    </row>
    <row r="47" customFormat="false" ht="12" hidden="false" customHeight="false" outlineLevel="0" collapsed="false">
      <c r="B47" s="24" t="s">
        <v>67</v>
      </c>
      <c r="C47" s="24"/>
      <c r="D47" s="25" t="n">
        <v>846</v>
      </c>
      <c r="E47" s="25" t="n">
        <v>4</v>
      </c>
      <c r="F47" s="25" t="n">
        <v>45</v>
      </c>
      <c r="G47" s="25" t="n">
        <v>130</v>
      </c>
      <c r="H47" s="25" t="n">
        <v>200</v>
      </c>
      <c r="I47" s="25" t="n">
        <v>206</v>
      </c>
      <c r="J47" s="25" t="n">
        <v>206</v>
      </c>
      <c r="K47" s="25" t="n">
        <v>55</v>
      </c>
      <c r="L47" s="52" t="n">
        <v>21.1316157470837</v>
      </c>
      <c r="M47" s="2" t="n">
        <v>20.8292860264552</v>
      </c>
      <c r="N47" s="134" t="n">
        <v>6.72691901849062</v>
      </c>
      <c r="O47" s="134"/>
      <c r="P47" s="134"/>
    </row>
    <row r="48" customFormat="false" ht="12" hidden="false" customHeight="false" outlineLevel="0" collapsed="false">
      <c r="B48" s="24" t="s">
        <v>68</v>
      </c>
      <c r="C48" s="24"/>
      <c r="D48" s="25" t="n">
        <v>895</v>
      </c>
      <c r="E48" s="25" t="n">
        <v>11</v>
      </c>
      <c r="F48" s="25" t="n">
        <v>49</v>
      </c>
      <c r="G48" s="25" t="n">
        <v>127</v>
      </c>
      <c r="H48" s="25" t="n">
        <v>191</v>
      </c>
      <c r="I48" s="25" t="n">
        <v>222</v>
      </c>
      <c r="J48" s="25" t="n">
        <v>215</v>
      </c>
      <c r="K48" s="25" t="n">
        <v>80</v>
      </c>
      <c r="L48" s="52" t="n">
        <v>21.5222393880792</v>
      </c>
      <c r="M48" s="2" t="n">
        <v>21.2058366682897</v>
      </c>
      <c r="N48" s="134" t="n">
        <v>7.04626556820869</v>
      </c>
      <c r="O48" s="134"/>
      <c r="P48" s="134"/>
    </row>
    <row r="49" customFormat="false" ht="12" hidden="false" customHeight="false" outlineLevel="0" collapsed="false">
      <c r="B49" s="24" t="s">
        <v>69</v>
      </c>
      <c r="C49" s="24"/>
      <c r="D49" s="25" t="n">
        <v>5362</v>
      </c>
      <c r="E49" s="25" t="n">
        <v>37</v>
      </c>
      <c r="F49" s="25" t="n">
        <v>293</v>
      </c>
      <c r="G49" s="25" t="n">
        <v>701</v>
      </c>
      <c r="H49" s="25" t="n">
        <v>1196</v>
      </c>
      <c r="I49" s="25" t="n">
        <v>1346</v>
      </c>
      <c r="J49" s="25" t="n">
        <v>1331</v>
      </c>
      <c r="K49" s="25" t="n">
        <v>458</v>
      </c>
      <c r="L49" s="52" t="n">
        <v>21.5544487643461</v>
      </c>
      <c r="M49" s="2" t="n">
        <v>21.3097049013999</v>
      </c>
      <c r="N49" s="134" t="n">
        <v>6.86259875721705</v>
      </c>
      <c r="O49" s="134"/>
      <c r="P49" s="134"/>
    </row>
    <row r="50" customFormat="false" ht="12" hidden="false" customHeight="false" outlineLevel="0" collapsed="false">
      <c r="B50" s="24" t="s">
        <v>70</v>
      </c>
      <c r="C50" s="24"/>
      <c r="D50" s="25" t="n">
        <v>4045</v>
      </c>
      <c r="E50" s="25" t="n">
        <v>14</v>
      </c>
      <c r="F50" s="25" t="n">
        <v>205</v>
      </c>
      <c r="G50" s="25" t="n">
        <v>580</v>
      </c>
      <c r="H50" s="25" t="n">
        <v>884</v>
      </c>
      <c r="I50" s="25" t="n">
        <v>984</v>
      </c>
      <c r="J50" s="25" t="n">
        <v>1008</v>
      </c>
      <c r="K50" s="25" t="n">
        <v>370</v>
      </c>
      <c r="L50" s="52" t="n">
        <v>21.706122198555</v>
      </c>
      <c r="M50" s="2" t="n">
        <v>21.4311413000166</v>
      </c>
      <c r="N50" s="134" t="n">
        <v>6.84367195096292</v>
      </c>
      <c r="O50" s="134"/>
      <c r="P50" s="134"/>
    </row>
    <row r="51" customFormat="false" ht="12" hidden="false" customHeight="false" outlineLevel="0" collapsed="false">
      <c r="B51" s="24" t="s">
        <v>71</v>
      </c>
      <c r="C51" s="24"/>
      <c r="D51" s="25" t="n">
        <v>648</v>
      </c>
      <c r="E51" s="25" t="n">
        <v>4</v>
      </c>
      <c r="F51" s="25" t="n">
        <v>25</v>
      </c>
      <c r="G51" s="25" t="n">
        <v>97</v>
      </c>
      <c r="H51" s="25" t="n">
        <v>162</v>
      </c>
      <c r="I51" s="25" t="n">
        <v>150</v>
      </c>
      <c r="J51" s="25" t="n">
        <v>158</v>
      </c>
      <c r="K51" s="25" t="n">
        <v>52</v>
      </c>
      <c r="L51" s="52" t="n">
        <v>20.9308358468158</v>
      </c>
      <c r="M51" s="2" t="n">
        <v>21.1822292087516</v>
      </c>
      <c r="N51" s="134" t="n">
        <v>6.86973361893396</v>
      </c>
      <c r="O51" s="134"/>
      <c r="P51" s="134"/>
    </row>
    <row r="52" customFormat="false" ht="12" hidden="false" customHeight="false" outlineLevel="0" collapsed="false">
      <c r="B52" s="24" t="s">
        <v>72</v>
      </c>
      <c r="C52" s="24"/>
      <c r="D52" s="25" t="n">
        <v>484</v>
      </c>
      <c r="E52" s="25" t="n">
        <v>0</v>
      </c>
      <c r="F52" s="25" t="n">
        <v>18</v>
      </c>
      <c r="G52" s="25" t="n">
        <v>60</v>
      </c>
      <c r="H52" s="25" t="n">
        <v>107</v>
      </c>
      <c r="I52" s="25" t="n">
        <v>133</v>
      </c>
      <c r="J52" s="25" t="n">
        <v>130</v>
      </c>
      <c r="K52" s="25" t="n">
        <v>36</v>
      </c>
      <c r="L52" s="52" t="n">
        <v>22.3367150164304</v>
      </c>
      <c r="M52" s="2" t="n">
        <v>21.7292120766229</v>
      </c>
      <c r="N52" s="134" t="n">
        <v>6.39033456362578</v>
      </c>
      <c r="O52" s="134"/>
      <c r="P52" s="134"/>
    </row>
    <row r="53" customFormat="false" ht="12" hidden="false" customHeight="false" outlineLevel="0" collapsed="false">
      <c r="B53" s="24" t="s">
        <v>73</v>
      </c>
      <c r="C53" s="24"/>
      <c r="D53" s="25" t="n">
        <v>95</v>
      </c>
      <c r="E53" s="25" t="n">
        <v>0</v>
      </c>
      <c r="F53" s="25" t="n">
        <v>3</v>
      </c>
      <c r="G53" s="25" t="n">
        <v>16</v>
      </c>
      <c r="H53" s="25" t="n">
        <v>19</v>
      </c>
      <c r="I53" s="25" t="n">
        <v>21</v>
      </c>
      <c r="J53" s="25" t="n">
        <v>27</v>
      </c>
      <c r="K53" s="25" t="n">
        <v>9</v>
      </c>
      <c r="L53" s="52" t="n">
        <v>23.7031021693387</v>
      </c>
      <c r="M53" s="2" t="n">
        <v>22.1292750935366</v>
      </c>
      <c r="N53" s="134" t="n">
        <v>6.92525246567792</v>
      </c>
      <c r="O53" s="134"/>
      <c r="P53" s="134"/>
    </row>
    <row r="54" customFormat="false" ht="12" hidden="false" customHeight="false" outlineLevel="0" collapsed="false">
      <c r="B54" s="24" t="s">
        <v>74</v>
      </c>
      <c r="C54" s="24"/>
      <c r="D54" s="25" t="n">
        <v>67</v>
      </c>
      <c r="E54" s="25" t="n">
        <v>0</v>
      </c>
      <c r="F54" s="25" t="n">
        <v>3</v>
      </c>
      <c r="G54" s="25" t="n">
        <v>8</v>
      </c>
      <c r="H54" s="25" t="n">
        <v>10</v>
      </c>
      <c r="I54" s="25" t="n">
        <v>16</v>
      </c>
      <c r="J54" s="25" t="n">
        <v>24</v>
      </c>
      <c r="K54" s="25" t="n">
        <v>6</v>
      </c>
      <c r="L54" s="52" t="n">
        <v>23.1898542489045</v>
      </c>
      <c r="M54" s="2" t="n">
        <v>22.6579446929903</v>
      </c>
      <c r="N54" s="134" t="n">
        <v>6.69212565331745</v>
      </c>
      <c r="O54" s="134"/>
      <c r="P54" s="134"/>
    </row>
    <row r="55" customFormat="false" ht="12" hidden="false" customHeight="false" outlineLevel="0" collapsed="false">
      <c r="B55" s="24" t="s">
        <v>75</v>
      </c>
      <c r="C55" s="24"/>
      <c r="D55" s="25" t="n">
        <v>1322</v>
      </c>
      <c r="E55" s="25" t="n">
        <v>3</v>
      </c>
      <c r="F55" s="25" t="n">
        <v>41</v>
      </c>
      <c r="G55" s="25" t="n">
        <v>169</v>
      </c>
      <c r="H55" s="25" t="n">
        <v>326</v>
      </c>
      <c r="I55" s="25" t="n">
        <v>384</v>
      </c>
      <c r="J55" s="25" t="n">
        <v>325</v>
      </c>
      <c r="K55" s="25" t="n">
        <v>74</v>
      </c>
      <c r="L55" s="52" t="n">
        <v>21.504376789923</v>
      </c>
      <c r="M55" s="2" t="n">
        <v>21.3340957286449</v>
      </c>
      <c r="N55" s="134" t="n">
        <v>6.15421864345733</v>
      </c>
      <c r="O55" s="134"/>
      <c r="P55" s="134"/>
    </row>
    <row r="56" customFormat="false" ht="12" hidden="false" customHeight="false" outlineLevel="0" collapsed="false">
      <c r="B56" s="24" t="s">
        <v>76</v>
      </c>
      <c r="C56" s="24"/>
      <c r="D56" s="25" t="n">
        <v>1872</v>
      </c>
      <c r="E56" s="25" t="n">
        <v>6</v>
      </c>
      <c r="F56" s="25" t="n">
        <v>92</v>
      </c>
      <c r="G56" s="25" t="n">
        <v>301</v>
      </c>
      <c r="H56" s="25" t="n">
        <v>476</v>
      </c>
      <c r="I56" s="25" t="n">
        <v>481</v>
      </c>
      <c r="J56" s="25" t="n">
        <v>391</v>
      </c>
      <c r="K56" s="25" t="n">
        <v>125</v>
      </c>
      <c r="L56" s="52" t="n">
        <v>20.7022895316059</v>
      </c>
      <c r="M56" s="2" t="n">
        <v>20.6468235886609</v>
      </c>
      <c r="N56" s="134" t="n">
        <v>6.52654947657502</v>
      </c>
      <c r="O56" s="134"/>
      <c r="P56" s="134"/>
    </row>
    <row r="57" customFormat="false" ht="12" hidden="false" customHeight="false" outlineLevel="0" collapsed="false">
      <c r="B57" s="24" t="s">
        <v>77</v>
      </c>
      <c r="C57" s="24"/>
      <c r="D57" s="25" t="n">
        <v>556</v>
      </c>
      <c r="E57" s="25" t="n">
        <v>1</v>
      </c>
      <c r="F57" s="25" t="n">
        <v>19</v>
      </c>
      <c r="G57" s="25" t="n">
        <v>92</v>
      </c>
      <c r="H57" s="25" t="n">
        <v>115</v>
      </c>
      <c r="I57" s="25" t="n">
        <v>171</v>
      </c>
      <c r="J57" s="25" t="n">
        <v>130</v>
      </c>
      <c r="K57" s="25" t="n">
        <v>28</v>
      </c>
      <c r="L57" s="52" t="n">
        <v>21.4101770944523</v>
      </c>
      <c r="M57" s="2" t="n">
        <v>21.0267539771088</v>
      </c>
      <c r="N57" s="134" t="n">
        <v>6.13010067718679</v>
      </c>
      <c r="O57" s="134"/>
      <c r="P57" s="134"/>
    </row>
    <row r="58" customFormat="false" ht="12" hidden="false" customHeight="false" outlineLevel="0" collapsed="false">
      <c r="B58" s="24" t="s">
        <v>78</v>
      </c>
      <c r="C58" s="24"/>
      <c r="D58" s="25" t="n">
        <v>231</v>
      </c>
      <c r="E58" s="25" t="n">
        <v>1</v>
      </c>
      <c r="F58" s="25" t="n">
        <v>10</v>
      </c>
      <c r="G58" s="25" t="n">
        <v>44</v>
      </c>
      <c r="H58" s="25" t="n">
        <v>54</v>
      </c>
      <c r="I58" s="25" t="n">
        <v>59</v>
      </c>
      <c r="J58" s="25" t="n">
        <v>52</v>
      </c>
      <c r="K58" s="25" t="n">
        <v>11</v>
      </c>
      <c r="L58" s="52" t="n">
        <v>20.6144100069135</v>
      </c>
      <c r="M58" s="2" t="n">
        <v>20.4330380925673</v>
      </c>
      <c r="N58" s="134" t="n">
        <v>6.54126633709658</v>
      </c>
      <c r="O58" s="134"/>
      <c r="P58" s="134"/>
    </row>
    <row r="59" customFormat="false" ht="12" hidden="false" customHeight="false" outlineLevel="0" collapsed="false">
      <c r="B59" s="24" t="s">
        <v>79</v>
      </c>
      <c r="C59" s="24"/>
      <c r="D59" s="25" t="n">
        <v>555</v>
      </c>
      <c r="E59" s="25" t="n">
        <v>2</v>
      </c>
      <c r="F59" s="25" t="n">
        <v>28</v>
      </c>
      <c r="G59" s="25" t="n">
        <v>93</v>
      </c>
      <c r="H59" s="25" t="n">
        <v>143</v>
      </c>
      <c r="I59" s="25" t="n">
        <v>143</v>
      </c>
      <c r="J59" s="25" t="n">
        <v>125</v>
      </c>
      <c r="K59" s="25" t="n">
        <v>21</v>
      </c>
      <c r="L59" s="52" t="n">
        <v>20.2983367487966</v>
      </c>
      <c r="M59" s="2" t="n">
        <v>20.2206877273222</v>
      </c>
      <c r="N59" s="134" t="n">
        <v>6.4205130472391</v>
      </c>
      <c r="O59" s="134"/>
      <c r="P59" s="134"/>
    </row>
    <row r="60" customFormat="false" ht="12" hidden="false" customHeight="false" outlineLevel="0" collapsed="false">
      <c r="B60" s="24" t="s">
        <v>80</v>
      </c>
      <c r="C60" s="24"/>
      <c r="D60" s="25" t="n">
        <v>356</v>
      </c>
      <c r="E60" s="25" t="n">
        <v>1</v>
      </c>
      <c r="F60" s="25" t="n">
        <v>24</v>
      </c>
      <c r="G60" s="25" t="n">
        <v>55</v>
      </c>
      <c r="H60" s="25" t="n">
        <v>70</v>
      </c>
      <c r="I60" s="25" t="n">
        <v>86</v>
      </c>
      <c r="J60" s="25" t="n">
        <v>105</v>
      </c>
      <c r="K60" s="25" t="n">
        <v>15</v>
      </c>
      <c r="L60" s="52" t="n">
        <v>21.2744185915692</v>
      </c>
      <c r="M60" s="2" t="n">
        <v>20.8680550884314</v>
      </c>
      <c r="N60" s="134" t="n">
        <v>6.80505021372449</v>
      </c>
      <c r="O60" s="134"/>
      <c r="P60" s="134"/>
    </row>
    <row r="61" customFormat="false" ht="12" hidden="false" customHeight="false" outlineLevel="0" collapsed="false">
      <c r="B61" s="24" t="s">
        <v>81</v>
      </c>
      <c r="C61" s="24"/>
      <c r="D61" s="25" t="n">
        <v>367</v>
      </c>
      <c r="E61" s="25" t="n">
        <v>1</v>
      </c>
      <c r="F61" s="25" t="n">
        <v>16</v>
      </c>
      <c r="G61" s="25" t="n">
        <v>59</v>
      </c>
      <c r="H61" s="25" t="n">
        <v>116</v>
      </c>
      <c r="I61" s="25" t="n">
        <v>88</v>
      </c>
      <c r="J61" s="25" t="n">
        <v>70</v>
      </c>
      <c r="K61" s="25" t="n">
        <v>17</v>
      </c>
      <c r="L61" s="52" t="n">
        <v>19.6012675860866</v>
      </c>
      <c r="M61" s="2" t="n">
        <v>20.1749244376291</v>
      </c>
      <c r="N61" s="134" t="n">
        <v>6.08531371649513</v>
      </c>
      <c r="O61" s="134"/>
      <c r="P61" s="134"/>
    </row>
    <row r="62" customFormat="false" ht="12" hidden="false" customHeight="false" outlineLevel="0" collapsed="false">
      <c r="B62" s="24" t="s">
        <v>82</v>
      </c>
      <c r="C62" s="24"/>
      <c r="D62" s="25" t="n">
        <v>2441</v>
      </c>
      <c r="E62" s="25" t="n">
        <v>15</v>
      </c>
      <c r="F62" s="25" t="n">
        <v>108</v>
      </c>
      <c r="G62" s="25" t="n">
        <v>352</v>
      </c>
      <c r="H62" s="25" t="n">
        <v>591</v>
      </c>
      <c r="I62" s="25" t="n">
        <v>600</v>
      </c>
      <c r="J62" s="25" t="n">
        <v>618</v>
      </c>
      <c r="K62" s="25" t="n">
        <v>157</v>
      </c>
      <c r="L62" s="52" t="n">
        <v>21.2995865870464</v>
      </c>
      <c r="M62" s="2" t="n">
        <v>21.1194633640835</v>
      </c>
      <c r="N62" s="134" t="n">
        <v>6.60456483206764</v>
      </c>
      <c r="O62" s="134"/>
      <c r="P62" s="134"/>
    </row>
    <row r="63" customFormat="false" ht="12" hidden="false" customHeight="false" outlineLevel="0" collapsed="false">
      <c r="B63" s="24" t="s">
        <v>83</v>
      </c>
      <c r="C63" s="24"/>
      <c r="D63" s="25" t="n">
        <v>389</v>
      </c>
      <c r="E63" s="25" t="n">
        <v>1</v>
      </c>
      <c r="F63" s="25" t="n">
        <v>21</v>
      </c>
      <c r="G63" s="25" t="n">
        <v>55</v>
      </c>
      <c r="H63" s="25" t="n">
        <v>91</v>
      </c>
      <c r="I63" s="25" t="n">
        <v>114</v>
      </c>
      <c r="J63" s="25" t="n">
        <v>87</v>
      </c>
      <c r="K63" s="25" t="n">
        <v>20</v>
      </c>
      <c r="L63" s="52" t="n">
        <v>21.1429831591517</v>
      </c>
      <c r="M63" s="2" t="n">
        <v>20.7724384635249</v>
      </c>
      <c r="N63" s="134" t="n">
        <v>6.30375243760581</v>
      </c>
      <c r="O63" s="134"/>
      <c r="P63" s="134"/>
    </row>
    <row r="64" customFormat="false" ht="12" hidden="false" customHeight="false" outlineLevel="0" collapsed="false">
      <c r="B64" s="24" t="s">
        <v>84</v>
      </c>
      <c r="C64" s="24"/>
      <c r="D64" s="25" t="n">
        <v>305</v>
      </c>
      <c r="E64" s="25" t="n">
        <v>2</v>
      </c>
      <c r="F64" s="25" t="n">
        <v>11</v>
      </c>
      <c r="G64" s="25" t="n">
        <v>50</v>
      </c>
      <c r="H64" s="25" t="n">
        <v>75</v>
      </c>
      <c r="I64" s="25" t="n">
        <v>64</v>
      </c>
      <c r="J64" s="25" t="n">
        <v>86</v>
      </c>
      <c r="K64" s="25" t="n">
        <v>17</v>
      </c>
      <c r="L64" s="52" t="n">
        <v>21.1549490910838</v>
      </c>
      <c r="M64" s="2" t="n">
        <v>21.0445879722452</v>
      </c>
      <c r="N64" s="134" t="n">
        <v>6.51117751418168</v>
      </c>
      <c r="O64" s="134"/>
      <c r="P64" s="134"/>
    </row>
    <row r="65" customFormat="false" ht="12" hidden="false" customHeight="false" outlineLevel="0" collapsed="false">
      <c r="B65" s="24" t="s">
        <v>85</v>
      </c>
      <c r="C65" s="24"/>
      <c r="D65" s="25" t="n">
        <v>831</v>
      </c>
      <c r="E65" s="25" t="n">
        <v>2</v>
      </c>
      <c r="F65" s="25" t="n">
        <v>29</v>
      </c>
      <c r="G65" s="25" t="n">
        <v>122</v>
      </c>
      <c r="H65" s="25" t="n">
        <v>193</v>
      </c>
      <c r="I65" s="25" t="n">
        <v>210</v>
      </c>
      <c r="J65" s="25" t="n">
        <v>235</v>
      </c>
      <c r="K65" s="25" t="n">
        <v>40</v>
      </c>
      <c r="L65" s="52" t="n">
        <v>21.9861708387896</v>
      </c>
      <c r="M65" s="2" t="n">
        <v>21.4082578677371</v>
      </c>
      <c r="N65" s="134" t="n">
        <v>6.31171900644634</v>
      </c>
      <c r="O65" s="134"/>
      <c r="P65" s="134"/>
    </row>
    <row r="66" customFormat="false" ht="12" hidden="false" customHeight="false" outlineLevel="0" collapsed="false">
      <c r="B66" s="24" t="s">
        <v>86</v>
      </c>
      <c r="C66" s="24"/>
      <c r="D66" s="25" t="n">
        <v>697</v>
      </c>
      <c r="E66" s="25" t="n">
        <v>1</v>
      </c>
      <c r="F66" s="25" t="n">
        <v>18</v>
      </c>
      <c r="G66" s="25" t="n">
        <v>87</v>
      </c>
      <c r="H66" s="25" t="n">
        <v>189</v>
      </c>
      <c r="I66" s="25" t="n">
        <v>203</v>
      </c>
      <c r="J66" s="25" t="n">
        <v>158</v>
      </c>
      <c r="K66" s="25" t="n">
        <v>41</v>
      </c>
      <c r="L66" s="52" t="n">
        <v>21.3979264465145</v>
      </c>
      <c r="M66" s="2" t="n">
        <v>21.3486266323298</v>
      </c>
      <c r="N66" s="134" t="n">
        <v>5.92428298702504</v>
      </c>
      <c r="O66" s="134"/>
      <c r="P66" s="134"/>
    </row>
    <row r="67" customFormat="false" ht="12" hidden="false" customHeight="false" outlineLevel="0" collapsed="false">
      <c r="B67" s="24" t="s">
        <v>87</v>
      </c>
      <c r="C67" s="24"/>
      <c r="D67" s="25" t="n">
        <v>248</v>
      </c>
      <c r="E67" s="25" t="n">
        <v>1</v>
      </c>
      <c r="F67" s="25" t="n">
        <v>17</v>
      </c>
      <c r="G67" s="25" t="n">
        <v>42</v>
      </c>
      <c r="H67" s="25" t="n">
        <v>61</v>
      </c>
      <c r="I67" s="25" t="n">
        <v>61</v>
      </c>
      <c r="J67" s="25" t="n">
        <v>55</v>
      </c>
      <c r="K67" s="25" t="n">
        <v>11</v>
      </c>
      <c r="L67" s="52" t="n">
        <v>20.1358898064964</v>
      </c>
      <c r="M67" s="2" t="n">
        <v>20.0624005613878</v>
      </c>
      <c r="N67" s="134" t="n">
        <v>6.44569533871317</v>
      </c>
      <c r="O67" s="134"/>
      <c r="P67" s="134"/>
    </row>
    <row r="68" customFormat="false" ht="12" hidden="false" customHeight="false" outlineLevel="0" collapsed="false">
      <c r="B68" s="24" t="s">
        <v>88</v>
      </c>
      <c r="C68" s="24"/>
      <c r="D68" s="25" t="n">
        <v>705</v>
      </c>
      <c r="E68" s="25" t="n">
        <v>2</v>
      </c>
      <c r="F68" s="25" t="n">
        <v>25</v>
      </c>
      <c r="G68" s="25" t="n">
        <v>99</v>
      </c>
      <c r="H68" s="25" t="n">
        <v>208</v>
      </c>
      <c r="I68" s="25" t="n">
        <v>171</v>
      </c>
      <c r="J68" s="25" t="n">
        <v>176</v>
      </c>
      <c r="K68" s="25" t="n">
        <v>24</v>
      </c>
      <c r="L68" s="52" t="n">
        <v>20.4819420112331</v>
      </c>
      <c r="M68" s="2" t="n">
        <v>20.7430388435101</v>
      </c>
      <c r="N68" s="134" t="n">
        <v>6.12197982661313</v>
      </c>
      <c r="O68" s="134"/>
      <c r="P68" s="134"/>
    </row>
    <row r="69" s="35" customFormat="true" ht="12" hidden="false" customHeight="false" outlineLevel="0" collapsed="false">
      <c r="B69" s="29" t="s">
        <v>89</v>
      </c>
      <c r="C69" s="29"/>
      <c r="D69" s="30" t="n">
        <v>434</v>
      </c>
      <c r="E69" s="30" t="n">
        <v>6</v>
      </c>
      <c r="F69" s="30" t="n">
        <v>35</v>
      </c>
      <c r="G69" s="30" t="n">
        <v>91</v>
      </c>
      <c r="H69" s="30" t="n">
        <v>116</v>
      </c>
      <c r="I69" s="30" t="n">
        <v>88</v>
      </c>
      <c r="J69" s="30" t="n">
        <v>75</v>
      </c>
      <c r="K69" s="30" t="n">
        <v>23</v>
      </c>
      <c r="L69" s="56" t="n">
        <v>18.6467076426001</v>
      </c>
      <c r="M69" s="32" t="n">
        <v>19.0394454057295</v>
      </c>
      <c r="N69" s="136" t="n">
        <v>6.84856565385905</v>
      </c>
      <c r="O69" s="134"/>
      <c r="P69" s="134"/>
    </row>
    <row r="71" customFormat="false" ht="12" hidden="false" customHeight="false" outlineLevel="0" collapsed="false">
      <c r="D71" s="36" t="n">
        <f aca="false">D6</f>
        <v>7546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7.7"/>
    <col collapsed="false" customWidth="true" hidden="false" outlineLevel="0" max="5" min="5" style="0" width="7.13"/>
    <col collapsed="false" customWidth="true" hidden="false" outlineLevel="0" max="7" min="6" style="0" width="5.85"/>
    <col collapsed="false" customWidth="true" hidden="false" outlineLevel="0" max="8" min="8" style="0" width="6.42"/>
    <col collapsed="false" customWidth="true" hidden="false" outlineLevel="0" max="10" min="9" style="0" width="5.85"/>
    <col collapsed="false" customWidth="true" hidden="false" outlineLevel="0" max="11" min="11" style="0" width="7.13"/>
    <col collapsed="false" customWidth="true" hidden="false" outlineLevel="0" max="14" min="12" style="0" width="5.85"/>
    <col collapsed="false" customWidth="true" hidden="false" outlineLevel="0" max="15" min="15" style="0" width="6.56"/>
    <col collapsed="false" customWidth="true" hidden="false" outlineLevel="0" max="18" min="16" style="0" width="5.85"/>
    <col collapsed="false" customWidth="true" hidden="false" outlineLevel="0" max="19" min="19" style="0" width="7.13"/>
    <col collapsed="false" customWidth="true" hidden="false" outlineLevel="0" max="20" min="20" style="0" width="6.56"/>
    <col collapsed="false" customWidth="true" hidden="false" outlineLevel="0" max="21" min="21" style="0" width="6.28"/>
    <col collapsed="false" customWidth="true" hidden="false" outlineLevel="0" max="22" min="22" style="0" width="6.7"/>
    <col collapsed="false" customWidth="true" hidden="false" outlineLevel="0" max="25" min="23" style="0" width="5.85"/>
    <col collapsed="false" customWidth="true" hidden="false" outlineLevel="0" max="28" min="26" style="0" width="9.28"/>
  </cols>
  <sheetData>
    <row r="1" customFormat="false" ht="17.25" hidden="false" customHeight="false" outlineLevel="0" collapsed="false">
      <c r="B1" s="38" t="s">
        <v>279</v>
      </c>
      <c r="D1" s="38" t="s">
        <v>280</v>
      </c>
      <c r="L1" s="38"/>
      <c r="S1" s="38" t="s">
        <v>281</v>
      </c>
      <c r="Z1" s="38"/>
    </row>
    <row r="2" customFormat="false" ht="17.25" hidden="false" customHeight="false" outlineLevel="0" collapsed="false">
      <c r="A2" s="38"/>
      <c r="B2" s="38"/>
    </row>
    <row r="3" customFormat="false" ht="30" hidden="false" customHeight="true" outlineLevel="0" collapsed="false">
      <c r="A3" s="38"/>
      <c r="B3" s="82" t="s">
        <v>282</v>
      </c>
      <c r="C3" s="82"/>
      <c r="D3" s="187" t="s">
        <v>93</v>
      </c>
      <c r="E3" s="187" t="s">
        <v>283</v>
      </c>
      <c r="F3" s="188" t="s">
        <v>284</v>
      </c>
      <c r="G3" s="188"/>
      <c r="H3" s="188"/>
      <c r="I3" s="188"/>
      <c r="J3" s="188"/>
      <c r="K3" s="188"/>
      <c r="L3" s="187" t="s">
        <v>283</v>
      </c>
      <c r="M3" s="188" t="s">
        <v>285</v>
      </c>
      <c r="N3" s="188"/>
      <c r="O3" s="188"/>
      <c r="P3" s="188"/>
      <c r="Q3" s="188"/>
      <c r="R3" s="188"/>
      <c r="S3" s="189" t="s">
        <v>112</v>
      </c>
      <c r="T3" s="190" t="s">
        <v>95</v>
      </c>
      <c r="U3" s="190" t="s">
        <v>96</v>
      </c>
      <c r="V3" s="92" t="s">
        <v>200</v>
      </c>
    </row>
    <row r="4" customFormat="false" ht="7.5" hidden="false" customHeight="true" outlineLevel="0" collapsed="false">
      <c r="A4" s="38"/>
      <c r="B4" s="82"/>
      <c r="C4" s="82"/>
      <c r="D4" s="187"/>
      <c r="E4" s="187"/>
      <c r="F4" s="191" t="s">
        <v>286</v>
      </c>
      <c r="G4" s="192" t="s">
        <v>287</v>
      </c>
      <c r="H4" s="192" t="s">
        <v>288</v>
      </c>
      <c r="I4" s="192" t="s">
        <v>289</v>
      </c>
      <c r="J4" s="192" t="s">
        <v>290</v>
      </c>
      <c r="K4" s="192" t="s">
        <v>291</v>
      </c>
      <c r="L4" s="187"/>
      <c r="M4" s="191" t="s">
        <v>286</v>
      </c>
      <c r="N4" s="192" t="s">
        <v>287</v>
      </c>
      <c r="O4" s="192" t="s">
        <v>288</v>
      </c>
      <c r="P4" s="192" t="s">
        <v>289</v>
      </c>
      <c r="Q4" s="192" t="s">
        <v>290</v>
      </c>
      <c r="R4" s="192" t="s">
        <v>291</v>
      </c>
      <c r="S4" s="189"/>
      <c r="T4" s="190"/>
      <c r="U4" s="190"/>
      <c r="V4" s="190"/>
    </row>
    <row r="5" customFormat="false" ht="17.25" hidden="false" customHeight="true" outlineLevel="0" collapsed="false">
      <c r="A5" s="38"/>
      <c r="B5" s="96" t="s">
        <v>15</v>
      </c>
      <c r="C5" s="96"/>
      <c r="D5" s="187"/>
      <c r="E5" s="187"/>
      <c r="F5" s="191"/>
      <c r="G5" s="191"/>
      <c r="H5" s="191"/>
      <c r="I5" s="191"/>
      <c r="J5" s="191"/>
      <c r="K5" s="191"/>
      <c r="L5" s="187"/>
      <c r="M5" s="191"/>
      <c r="N5" s="191"/>
      <c r="O5" s="191"/>
      <c r="P5" s="191"/>
      <c r="Q5" s="191"/>
      <c r="R5" s="191"/>
      <c r="S5" s="193"/>
      <c r="T5" s="17" t="s">
        <v>292</v>
      </c>
      <c r="U5" s="17" t="s">
        <v>292</v>
      </c>
      <c r="V5" s="17" t="s">
        <v>292</v>
      </c>
    </row>
    <row r="6" customFormat="false" ht="7.5" hidden="false" customHeight="true" outlineLevel="0" collapsed="false">
      <c r="A6" s="38"/>
      <c r="B6" s="96"/>
      <c r="C6" s="96"/>
      <c r="D6" s="187"/>
      <c r="E6" s="187"/>
      <c r="F6" s="191"/>
      <c r="G6" s="191"/>
      <c r="H6" s="191"/>
      <c r="I6" s="191"/>
      <c r="J6" s="191"/>
      <c r="K6" s="191"/>
      <c r="L6" s="187"/>
      <c r="M6" s="191"/>
      <c r="N6" s="191"/>
      <c r="O6" s="191"/>
      <c r="P6" s="191"/>
      <c r="Q6" s="191"/>
      <c r="R6" s="191"/>
      <c r="S6" s="17"/>
      <c r="T6" s="17"/>
      <c r="U6" s="17"/>
      <c r="V6" s="17"/>
      <c r="W6" s="35"/>
      <c r="X6" s="35"/>
      <c r="Y6" s="35"/>
      <c r="Z6" s="35"/>
      <c r="AA6" s="35"/>
      <c r="AB6" s="35"/>
    </row>
    <row r="7" customFormat="false" ht="12" hidden="false" customHeight="true" outlineLevel="0" collapsed="false">
      <c r="A7" s="38"/>
      <c r="B7" s="80" t="s">
        <v>27</v>
      </c>
      <c r="C7" s="80"/>
      <c r="D7" s="25" t="n">
        <v>75462</v>
      </c>
      <c r="E7" s="125" t="n">
        <v>72370</v>
      </c>
      <c r="F7" s="53" t="n">
        <v>171</v>
      </c>
      <c r="G7" s="53" t="n">
        <v>1739</v>
      </c>
      <c r="H7" s="53" t="n">
        <v>6943</v>
      </c>
      <c r="I7" s="53" t="n">
        <v>1997</v>
      </c>
      <c r="J7" s="53" t="n">
        <v>4912</v>
      </c>
      <c r="K7" s="53" t="n">
        <v>56608</v>
      </c>
      <c r="L7" s="125" t="n">
        <v>3092</v>
      </c>
      <c r="M7" s="53" t="n">
        <v>15</v>
      </c>
      <c r="N7" s="53" t="n">
        <v>232</v>
      </c>
      <c r="O7" s="25" t="n">
        <v>1050</v>
      </c>
      <c r="P7" s="25" t="n">
        <v>89</v>
      </c>
      <c r="Q7" s="25" t="n">
        <v>302</v>
      </c>
      <c r="R7" s="25" t="n">
        <v>1404</v>
      </c>
      <c r="S7" s="194" t="n">
        <v>0</v>
      </c>
      <c r="T7" s="2" t="n">
        <v>35</v>
      </c>
      <c r="U7" s="2" t="n">
        <v>31.9451777053351</v>
      </c>
      <c r="V7" s="32" t="n">
        <v>5.85529397003063</v>
      </c>
      <c r="W7" s="25"/>
      <c r="X7" s="134"/>
      <c r="Y7" s="134"/>
      <c r="Z7" s="134"/>
      <c r="AA7" s="35"/>
    </row>
    <row r="8" customFormat="false" ht="12" hidden="false" customHeight="true" outlineLevel="0" collapsed="false">
      <c r="A8" s="38"/>
      <c r="B8" s="80" t="s">
        <v>28</v>
      </c>
      <c r="C8" s="80"/>
      <c r="D8" s="53" t="n">
        <v>50454</v>
      </c>
      <c r="E8" s="125" t="n">
        <v>48264</v>
      </c>
      <c r="F8" s="53" t="n">
        <v>124</v>
      </c>
      <c r="G8" s="53" t="n">
        <v>1159</v>
      </c>
      <c r="H8" s="53" t="n">
        <v>4655</v>
      </c>
      <c r="I8" s="53" t="n">
        <v>1344</v>
      </c>
      <c r="J8" s="53" t="n">
        <v>3405</v>
      </c>
      <c r="K8" s="53" t="n">
        <v>37577</v>
      </c>
      <c r="L8" s="125" t="n">
        <v>2190</v>
      </c>
      <c r="M8" s="53" t="n">
        <v>9</v>
      </c>
      <c r="N8" s="53" t="n">
        <v>153</v>
      </c>
      <c r="O8" s="53" t="n">
        <v>719</v>
      </c>
      <c r="P8" s="53" t="n">
        <v>61</v>
      </c>
      <c r="Q8" s="53" t="n">
        <v>215</v>
      </c>
      <c r="R8" s="53" t="n">
        <v>1033</v>
      </c>
      <c r="S8" s="194" t="n">
        <v>0</v>
      </c>
      <c r="T8" s="55" t="n">
        <v>35</v>
      </c>
      <c r="U8" s="55" t="n">
        <v>31.8919015340706</v>
      </c>
      <c r="V8" s="2" t="n">
        <v>5.88167207330979</v>
      </c>
      <c r="W8" s="25"/>
      <c r="X8" s="134"/>
      <c r="Y8" s="134"/>
      <c r="Z8" s="134"/>
      <c r="AA8" s="35"/>
    </row>
    <row r="9" customFormat="false" ht="12" hidden="false" customHeight="true" outlineLevel="0" collapsed="false">
      <c r="A9" s="38"/>
      <c r="B9" s="79"/>
      <c r="C9" s="28" t="s">
        <v>29</v>
      </c>
      <c r="D9" s="25" t="n">
        <v>29927</v>
      </c>
      <c r="E9" s="88" t="n">
        <v>28546</v>
      </c>
      <c r="F9" s="25" t="n">
        <v>70</v>
      </c>
      <c r="G9" s="25" t="n">
        <v>704</v>
      </c>
      <c r="H9" s="25" t="n">
        <v>2588</v>
      </c>
      <c r="I9" s="25" t="n">
        <v>825</v>
      </c>
      <c r="J9" s="25" t="n">
        <v>2092</v>
      </c>
      <c r="K9" s="25" t="n">
        <v>22267</v>
      </c>
      <c r="L9" s="88" t="n">
        <v>1381</v>
      </c>
      <c r="M9" s="25" t="n">
        <v>5</v>
      </c>
      <c r="N9" s="25" t="n">
        <v>85</v>
      </c>
      <c r="O9" s="25" t="n">
        <v>442</v>
      </c>
      <c r="P9" s="25" t="n">
        <v>45</v>
      </c>
      <c r="Q9" s="25" t="n">
        <v>132</v>
      </c>
      <c r="R9" s="25" t="n">
        <v>672</v>
      </c>
      <c r="S9" s="195" t="n">
        <v>0</v>
      </c>
      <c r="T9" s="2" t="n">
        <v>35</v>
      </c>
      <c r="U9" s="2" t="n">
        <v>31.9238146155645</v>
      </c>
      <c r="V9" s="2" t="n">
        <v>5.83157163543469</v>
      </c>
      <c r="W9" s="25"/>
      <c r="X9" s="134"/>
      <c r="Y9" s="134"/>
      <c r="Z9" s="134"/>
      <c r="AA9" s="35"/>
    </row>
    <row r="10" customFormat="false" ht="12" hidden="false" customHeight="true" outlineLevel="0" collapsed="false">
      <c r="A10" s="38"/>
      <c r="B10" s="79"/>
      <c r="C10" s="28" t="s">
        <v>30</v>
      </c>
      <c r="D10" s="25" t="n">
        <v>12280</v>
      </c>
      <c r="E10" s="88" t="n">
        <v>11779</v>
      </c>
      <c r="F10" s="25" t="n">
        <v>33</v>
      </c>
      <c r="G10" s="25" t="n">
        <v>260</v>
      </c>
      <c r="H10" s="25" t="n">
        <v>1171</v>
      </c>
      <c r="I10" s="25" t="n">
        <v>300</v>
      </c>
      <c r="J10" s="25" t="n">
        <v>781</v>
      </c>
      <c r="K10" s="25" t="n">
        <v>9234</v>
      </c>
      <c r="L10" s="88" t="n">
        <v>501</v>
      </c>
      <c r="M10" s="25" t="n">
        <v>2</v>
      </c>
      <c r="N10" s="25" t="n">
        <v>46</v>
      </c>
      <c r="O10" s="25" t="n">
        <v>168</v>
      </c>
      <c r="P10" s="25" t="n">
        <v>11</v>
      </c>
      <c r="Q10" s="25" t="n">
        <v>52</v>
      </c>
      <c r="R10" s="25" t="n">
        <v>222</v>
      </c>
      <c r="S10" s="195" t="n">
        <v>0</v>
      </c>
      <c r="T10" s="2" t="n">
        <v>35</v>
      </c>
      <c r="U10" s="2" t="n">
        <v>31.9158794788274</v>
      </c>
      <c r="V10" s="2" t="n">
        <v>5.89413143434979</v>
      </c>
      <c r="W10" s="25"/>
      <c r="X10" s="134"/>
      <c r="Y10" s="134"/>
      <c r="Z10" s="134"/>
      <c r="AA10" s="35"/>
    </row>
    <row r="11" customFormat="false" ht="12" hidden="false" customHeight="true" outlineLevel="0" collapsed="false">
      <c r="A11" s="38"/>
      <c r="B11" s="79"/>
      <c r="C11" s="28" t="s">
        <v>31</v>
      </c>
      <c r="D11" s="25" t="n">
        <v>8247</v>
      </c>
      <c r="E11" s="88" t="n">
        <v>7939</v>
      </c>
      <c r="F11" s="25" t="n">
        <v>21</v>
      </c>
      <c r="G11" s="25" t="n">
        <v>195</v>
      </c>
      <c r="H11" s="25" t="n">
        <v>896</v>
      </c>
      <c r="I11" s="25" t="n">
        <v>219</v>
      </c>
      <c r="J11" s="25" t="n">
        <v>532</v>
      </c>
      <c r="K11" s="25" t="n">
        <v>6076</v>
      </c>
      <c r="L11" s="88" t="n">
        <v>308</v>
      </c>
      <c r="M11" s="25" t="n">
        <v>2</v>
      </c>
      <c r="N11" s="25" t="n">
        <v>22</v>
      </c>
      <c r="O11" s="25" t="n">
        <v>109</v>
      </c>
      <c r="P11" s="25" t="n">
        <v>5</v>
      </c>
      <c r="Q11" s="25" t="n">
        <v>31</v>
      </c>
      <c r="R11" s="25" t="n">
        <v>139</v>
      </c>
      <c r="S11" s="195" t="n">
        <v>0</v>
      </c>
      <c r="T11" s="2" t="n">
        <v>35</v>
      </c>
      <c r="U11" s="2" t="n">
        <v>31.7403904450103</v>
      </c>
      <c r="V11" s="2" t="n">
        <v>6.04038048900469</v>
      </c>
      <c r="W11" s="25"/>
      <c r="X11" s="134"/>
      <c r="Y11" s="134"/>
      <c r="Z11" s="134"/>
      <c r="AA11" s="35"/>
    </row>
    <row r="12" customFormat="false" ht="12" hidden="false" customHeight="true" outlineLevel="0" collapsed="false">
      <c r="B12" s="29" t="s">
        <v>32</v>
      </c>
      <c r="C12" s="29"/>
      <c r="D12" s="30" t="n">
        <v>25008</v>
      </c>
      <c r="E12" s="91" t="n">
        <v>24106</v>
      </c>
      <c r="F12" s="30" t="n">
        <v>47</v>
      </c>
      <c r="G12" s="30" t="n">
        <v>580</v>
      </c>
      <c r="H12" s="30" t="n">
        <v>2288</v>
      </c>
      <c r="I12" s="30" t="n">
        <v>653</v>
      </c>
      <c r="J12" s="30" t="n">
        <v>1507</v>
      </c>
      <c r="K12" s="30" t="n">
        <v>19031</v>
      </c>
      <c r="L12" s="91" t="n">
        <v>902</v>
      </c>
      <c r="M12" s="30" t="n">
        <v>6</v>
      </c>
      <c r="N12" s="30" t="n">
        <v>79</v>
      </c>
      <c r="O12" s="30" t="n">
        <v>331</v>
      </c>
      <c r="P12" s="30" t="n">
        <v>28</v>
      </c>
      <c r="Q12" s="30" t="n">
        <v>87</v>
      </c>
      <c r="R12" s="30" t="n">
        <v>371</v>
      </c>
      <c r="S12" s="196" t="n">
        <v>0</v>
      </c>
      <c r="T12" s="32" t="n">
        <v>35</v>
      </c>
      <c r="U12" s="32" t="n">
        <v>32.0526631477927</v>
      </c>
      <c r="V12" s="32" t="n">
        <v>5.80033838722023</v>
      </c>
      <c r="W12" s="25"/>
      <c r="X12" s="134"/>
      <c r="Y12" s="134"/>
      <c r="Z12" s="134"/>
      <c r="AA12" s="35"/>
    </row>
    <row r="13" customFormat="false" ht="12" hidden="false" customHeight="true" outlineLevel="0" collapsed="false">
      <c r="B13" s="24" t="s">
        <v>33</v>
      </c>
      <c r="C13" s="24"/>
      <c r="D13" s="25" t="n">
        <v>2269</v>
      </c>
      <c r="E13" s="88" t="n">
        <v>2203</v>
      </c>
      <c r="F13" s="25" t="n">
        <v>5</v>
      </c>
      <c r="G13" s="25" t="n">
        <v>54</v>
      </c>
      <c r="H13" s="25" t="n">
        <v>186</v>
      </c>
      <c r="I13" s="25" t="n">
        <v>56</v>
      </c>
      <c r="J13" s="25" t="n">
        <v>109</v>
      </c>
      <c r="K13" s="25" t="n">
        <v>1793</v>
      </c>
      <c r="L13" s="88" t="n">
        <v>66</v>
      </c>
      <c r="M13" s="25" t="n">
        <v>0</v>
      </c>
      <c r="N13" s="25" t="n">
        <v>9</v>
      </c>
      <c r="O13" s="25" t="n">
        <v>28</v>
      </c>
      <c r="P13" s="25" t="n">
        <v>0</v>
      </c>
      <c r="Q13" s="25" t="n">
        <v>5</v>
      </c>
      <c r="R13" s="25" t="n">
        <v>24</v>
      </c>
      <c r="S13" s="195" t="n">
        <v>0</v>
      </c>
      <c r="T13" s="2" t="n">
        <v>35</v>
      </c>
      <c r="U13" s="2" t="n">
        <v>32.2974878801234</v>
      </c>
      <c r="V13" s="2" t="n">
        <v>5.71062145393782</v>
      </c>
      <c r="W13" s="25"/>
      <c r="X13" s="134"/>
      <c r="Y13" s="134"/>
      <c r="Z13" s="134"/>
      <c r="AA13" s="35"/>
    </row>
    <row r="14" customFormat="false" ht="12" hidden="false" customHeight="true" outlineLevel="0" collapsed="false">
      <c r="B14" s="24" t="s">
        <v>34</v>
      </c>
      <c r="C14" s="24"/>
      <c r="D14" s="25" t="n">
        <v>2750</v>
      </c>
      <c r="E14" s="88" t="n">
        <v>2682</v>
      </c>
      <c r="F14" s="25" t="n">
        <v>5</v>
      </c>
      <c r="G14" s="25" t="n">
        <v>60</v>
      </c>
      <c r="H14" s="25" t="n">
        <v>231</v>
      </c>
      <c r="I14" s="25" t="n">
        <v>95</v>
      </c>
      <c r="J14" s="25" t="n">
        <v>203</v>
      </c>
      <c r="K14" s="25" t="n">
        <v>2088</v>
      </c>
      <c r="L14" s="88" t="n">
        <v>68</v>
      </c>
      <c r="M14" s="25" t="n">
        <v>1</v>
      </c>
      <c r="N14" s="25" t="n">
        <v>9</v>
      </c>
      <c r="O14" s="25" t="n">
        <v>23</v>
      </c>
      <c r="P14" s="25" t="n">
        <v>4</v>
      </c>
      <c r="Q14" s="25" t="n">
        <v>5</v>
      </c>
      <c r="R14" s="25" t="n">
        <v>26</v>
      </c>
      <c r="S14" s="195" t="n">
        <v>0</v>
      </c>
      <c r="T14" s="2" t="n">
        <v>35</v>
      </c>
      <c r="U14" s="2" t="n">
        <v>32.0432727272727</v>
      </c>
      <c r="V14" s="2" t="n">
        <v>5.72073031894725</v>
      </c>
      <c r="W14" s="25"/>
      <c r="X14" s="134"/>
      <c r="Y14" s="134"/>
      <c r="Z14" s="134"/>
      <c r="AA14" s="35"/>
    </row>
    <row r="15" customFormat="false" ht="12" hidden="false" customHeight="true" outlineLevel="0" collapsed="false">
      <c r="B15" s="24" t="s">
        <v>35</v>
      </c>
      <c r="C15" s="24"/>
      <c r="D15" s="25" t="n">
        <v>4342</v>
      </c>
      <c r="E15" s="88" t="n">
        <v>4197</v>
      </c>
      <c r="F15" s="25" t="n">
        <v>15</v>
      </c>
      <c r="G15" s="25" t="n">
        <v>119</v>
      </c>
      <c r="H15" s="25" t="n">
        <v>382</v>
      </c>
      <c r="I15" s="25" t="n">
        <v>107</v>
      </c>
      <c r="J15" s="25" t="n">
        <v>278</v>
      </c>
      <c r="K15" s="25" t="n">
        <v>3296</v>
      </c>
      <c r="L15" s="88" t="n">
        <v>145</v>
      </c>
      <c r="M15" s="25" t="n">
        <v>1</v>
      </c>
      <c r="N15" s="25" t="n">
        <v>18</v>
      </c>
      <c r="O15" s="25" t="n">
        <v>54</v>
      </c>
      <c r="P15" s="25" t="n">
        <v>2</v>
      </c>
      <c r="Q15" s="25" t="n">
        <v>20</v>
      </c>
      <c r="R15" s="25" t="n">
        <v>50</v>
      </c>
      <c r="S15" s="195" t="n">
        <v>0</v>
      </c>
      <c r="T15" s="2" t="n">
        <v>35</v>
      </c>
      <c r="U15" s="2" t="n">
        <v>31.948180561953</v>
      </c>
      <c r="V15" s="2" t="n">
        <v>5.92662926892111</v>
      </c>
      <c r="W15" s="25"/>
      <c r="X15" s="134"/>
      <c r="Y15" s="134"/>
      <c r="Z15" s="134"/>
      <c r="AA15" s="35"/>
    </row>
    <row r="16" customFormat="false" ht="12" hidden="false" customHeight="true" outlineLevel="0" collapsed="false">
      <c r="B16" s="24" t="s">
        <v>36</v>
      </c>
      <c r="C16" s="24"/>
      <c r="D16" s="25" t="n">
        <v>34796</v>
      </c>
      <c r="E16" s="88" t="n">
        <v>33273</v>
      </c>
      <c r="F16" s="25" t="n">
        <v>81</v>
      </c>
      <c r="G16" s="25" t="n">
        <v>832</v>
      </c>
      <c r="H16" s="25" t="n">
        <v>3091</v>
      </c>
      <c r="I16" s="25" t="n">
        <v>964</v>
      </c>
      <c r="J16" s="25" t="n">
        <v>2428</v>
      </c>
      <c r="K16" s="25" t="n">
        <v>25877</v>
      </c>
      <c r="L16" s="88" t="n">
        <v>1523</v>
      </c>
      <c r="M16" s="25" t="n">
        <v>6</v>
      </c>
      <c r="N16" s="25" t="n">
        <v>98</v>
      </c>
      <c r="O16" s="25" t="n">
        <v>499</v>
      </c>
      <c r="P16" s="25" t="n">
        <v>48</v>
      </c>
      <c r="Q16" s="25" t="n">
        <v>143</v>
      </c>
      <c r="R16" s="25" t="n">
        <v>729</v>
      </c>
      <c r="S16" s="195" t="n">
        <v>0</v>
      </c>
      <c r="T16" s="2" t="n">
        <v>35</v>
      </c>
      <c r="U16" s="2" t="n">
        <v>31.9012817565237</v>
      </c>
      <c r="V16" s="2" t="n">
        <v>5.85936612360219</v>
      </c>
      <c r="W16" s="25"/>
      <c r="X16" s="134"/>
      <c r="Y16" s="134"/>
      <c r="Z16" s="134"/>
      <c r="AA16" s="35"/>
    </row>
    <row r="17" customFormat="false" ht="12" hidden="false" customHeight="true" outlineLevel="0" collapsed="false">
      <c r="B17" s="24" t="s">
        <v>37</v>
      </c>
      <c r="C17" s="24"/>
      <c r="D17" s="25" t="n">
        <v>6482</v>
      </c>
      <c r="E17" s="88" t="n">
        <v>6248</v>
      </c>
      <c r="F17" s="25" t="n">
        <v>18</v>
      </c>
      <c r="G17" s="25" t="n">
        <v>158</v>
      </c>
      <c r="H17" s="25" t="n">
        <v>683</v>
      </c>
      <c r="I17" s="25" t="n">
        <v>180</v>
      </c>
      <c r="J17" s="25" t="n">
        <v>409</v>
      </c>
      <c r="K17" s="25" t="n">
        <v>4800</v>
      </c>
      <c r="L17" s="88" t="n">
        <v>234</v>
      </c>
      <c r="M17" s="25" t="n">
        <v>1</v>
      </c>
      <c r="N17" s="25" t="n">
        <v>16</v>
      </c>
      <c r="O17" s="25" t="n">
        <v>81</v>
      </c>
      <c r="P17" s="25" t="n">
        <v>4</v>
      </c>
      <c r="Q17" s="25" t="n">
        <v>24</v>
      </c>
      <c r="R17" s="25" t="n">
        <v>108</v>
      </c>
      <c r="S17" s="195" t="n">
        <v>0</v>
      </c>
      <c r="T17" s="2" t="n">
        <v>35</v>
      </c>
      <c r="U17" s="2" t="n">
        <v>31.7821659981487</v>
      </c>
      <c r="V17" s="2" t="n">
        <v>6.01474835007784</v>
      </c>
      <c r="W17" s="25"/>
      <c r="X17" s="134"/>
      <c r="Y17" s="134"/>
      <c r="Z17" s="134"/>
      <c r="AA17" s="35"/>
    </row>
    <row r="18" customFormat="false" ht="12" hidden="false" customHeight="true" outlineLevel="0" collapsed="false">
      <c r="B18" s="24" t="s">
        <v>38</v>
      </c>
      <c r="C18" s="24"/>
      <c r="D18" s="25" t="n">
        <v>1072</v>
      </c>
      <c r="E18" s="88" t="n">
        <v>1012</v>
      </c>
      <c r="F18" s="25" t="n">
        <v>1</v>
      </c>
      <c r="G18" s="25" t="n">
        <v>36</v>
      </c>
      <c r="H18" s="25" t="n">
        <v>142</v>
      </c>
      <c r="I18" s="25" t="n">
        <v>24</v>
      </c>
      <c r="J18" s="25" t="n">
        <v>71</v>
      </c>
      <c r="K18" s="25" t="n">
        <v>738</v>
      </c>
      <c r="L18" s="88" t="n">
        <v>60</v>
      </c>
      <c r="M18" s="25" t="n">
        <v>0</v>
      </c>
      <c r="N18" s="25" t="n">
        <v>4</v>
      </c>
      <c r="O18" s="25" t="n">
        <v>26</v>
      </c>
      <c r="P18" s="25" t="n">
        <v>1</v>
      </c>
      <c r="Q18" s="25" t="n">
        <v>8</v>
      </c>
      <c r="R18" s="25" t="n">
        <v>21</v>
      </c>
      <c r="S18" s="195" t="n">
        <v>0</v>
      </c>
      <c r="T18" s="2" t="n">
        <v>35</v>
      </c>
      <c r="U18" s="2" t="n">
        <v>31.1063432835821</v>
      </c>
      <c r="V18" s="2" t="n">
        <v>6.48188431998715</v>
      </c>
      <c r="W18" s="25"/>
      <c r="X18" s="134"/>
      <c r="Y18" s="134"/>
      <c r="Z18" s="134"/>
      <c r="AA18" s="35"/>
    </row>
    <row r="19" customFormat="false" ht="12" hidden="false" customHeight="true" outlineLevel="0" collapsed="false">
      <c r="B19" s="24" t="s">
        <v>39</v>
      </c>
      <c r="C19" s="24"/>
      <c r="D19" s="25" t="n">
        <v>12280</v>
      </c>
      <c r="E19" s="88" t="n">
        <v>11779</v>
      </c>
      <c r="F19" s="25" t="n">
        <v>33</v>
      </c>
      <c r="G19" s="25" t="n">
        <v>260</v>
      </c>
      <c r="H19" s="25" t="n">
        <v>1171</v>
      </c>
      <c r="I19" s="25" t="n">
        <v>300</v>
      </c>
      <c r="J19" s="25" t="n">
        <v>781</v>
      </c>
      <c r="K19" s="25" t="n">
        <v>9234</v>
      </c>
      <c r="L19" s="88" t="n">
        <v>501</v>
      </c>
      <c r="M19" s="25" t="n">
        <v>2</v>
      </c>
      <c r="N19" s="25" t="n">
        <v>46</v>
      </c>
      <c r="O19" s="25" t="n">
        <v>168</v>
      </c>
      <c r="P19" s="25" t="n">
        <v>11</v>
      </c>
      <c r="Q19" s="25" t="n">
        <v>52</v>
      </c>
      <c r="R19" s="25" t="n">
        <v>222</v>
      </c>
      <c r="S19" s="195" t="n">
        <v>0</v>
      </c>
      <c r="T19" s="2" t="n">
        <v>35</v>
      </c>
      <c r="U19" s="2" t="n">
        <v>31.9158794788274</v>
      </c>
      <c r="V19" s="2" t="n">
        <v>5.89413143434979</v>
      </c>
      <c r="W19" s="25"/>
      <c r="X19" s="134"/>
      <c r="Y19" s="134"/>
      <c r="Z19" s="134"/>
      <c r="AA19" s="35"/>
    </row>
    <row r="20" customFormat="false" ht="12" hidden="false" customHeight="true" outlineLevel="0" collapsed="false">
      <c r="B20" s="24" t="s">
        <v>40</v>
      </c>
      <c r="C20" s="24"/>
      <c r="D20" s="25" t="n">
        <v>3912</v>
      </c>
      <c r="E20" s="88" t="n">
        <v>3758</v>
      </c>
      <c r="F20" s="25" t="n">
        <v>9</v>
      </c>
      <c r="G20" s="25" t="n">
        <v>79</v>
      </c>
      <c r="H20" s="25" t="n">
        <v>367</v>
      </c>
      <c r="I20" s="25" t="n">
        <v>73</v>
      </c>
      <c r="J20" s="25" t="n">
        <v>219</v>
      </c>
      <c r="K20" s="25" t="n">
        <v>3011</v>
      </c>
      <c r="L20" s="88" t="n">
        <v>154</v>
      </c>
      <c r="M20" s="25" t="n">
        <v>2</v>
      </c>
      <c r="N20" s="25" t="n">
        <v>10</v>
      </c>
      <c r="O20" s="25" t="n">
        <v>55</v>
      </c>
      <c r="P20" s="25" t="n">
        <v>6</v>
      </c>
      <c r="Q20" s="25" t="n">
        <v>16</v>
      </c>
      <c r="R20" s="25" t="n">
        <v>65</v>
      </c>
      <c r="S20" s="195" t="n">
        <v>0</v>
      </c>
      <c r="T20" s="2" t="n">
        <v>35</v>
      </c>
      <c r="U20" s="2" t="n">
        <v>32.1988752556237</v>
      </c>
      <c r="V20" s="2" t="n">
        <v>5.71789001165697</v>
      </c>
      <c r="W20" s="25"/>
      <c r="X20" s="134"/>
      <c r="Y20" s="134"/>
      <c r="Z20" s="134"/>
      <c r="AA20" s="35"/>
    </row>
    <row r="21" customFormat="false" ht="12" hidden="false" customHeight="true" outlineLevel="0" collapsed="false">
      <c r="B21" s="24" t="s">
        <v>41</v>
      </c>
      <c r="C21" s="24"/>
      <c r="D21" s="25" t="n">
        <v>1509</v>
      </c>
      <c r="E21" s="88" t="n">
        <v>1435</v>
      </c>
      <c r="F21" s="25" t="n">
        <v>1</v>
      </c>
      <c r="G21" s="25" t="n">
        <v>34</v>
      </c>
      <c r="H21" s="25" t="n">
        <v>156</v>
      </c>
      <c r="I21" s="25" t="n">
        <v>42</v>
      </c>
      <c r="J21" s="25" t="n">
        <v>108</v>
      </c>
      <c r="K21" s="25" t="n">
        <v>1094</v>
      </c>
      <c r="L21" s="88" t="n">
        <v>74</v>
      </c>
      <c r="M21" s="25" t="n">
        <v>0</v>
      </c>
      <c r="N21" s="25" t="n">
        <v>7</v>
      </c>
      <c r="O21" s="25" t="n">
        <v>27</v>
      </c>
      <c r="P21" s="25" t="n">
        <v>3</v>
      </c>
      <c r="Q21" s="25" t="n">
        <v>7</v>
      </c>
      <c r="R21" s="25" t="n">
        <v>30</v>
      </c>
      <c r="S21" s="195" t="n">
        <v>0</v>
      </c>
      <c r="T21" s="2" t="n">
        <v>35</v>
      </c>
      <c r="U21" s="2" t="n">
        <v>31.7620941020543</v>
      </c>
      <c r="V21" s="2" t="n">
        <v>5.93485812550887</v>
      </c>
      <c r="W21" s="25"/>
      <c r="X21" s="134"/>
      <c r="Y21" s="134"/>
      <c r="Z21" s="134"/>
      <c r="AA21" s="35"/>
    </row>
    <row r="22" customFormat="false" ht="12" hidden="false" customHeight="true" outlineLevel="0" collapsed="false">
      <c r="B22" s="24" t="s">
        <v>42</v>
      </c>
      <c r="C22" s="24"/>
      <c r="D22" s="25" t="n">
        <v>3135</v>
      </c>
      <c r="E22" s="88" t="n">
        <v>3007</v>
      </c>
      <c r="F22" s="25" t="n">
        <v>1</v>
      </c>
      <c r="G22" s="25" t="n">
        <v>58</v>
      </c>
      <c r="H22" s="25" t="n">
        <v>284</v>
      </c>
      <c r="I22" s="25" t="n">
        <v>76</v>
      </c>
      <c r="J22" s="25" t="n">
        <v>150</v>
      </c>
      <c r="K22" s="25" t="n">
        <v>2438</v>
      </c>
      <c r="L22" s="88" t="n">
        <v>128</v>
      </c>
      <c r="M22" s="25" t="n">
        <v>2</v>
      </c>
      <c r="N22" s="25" t="n">
        <v>5</v>
      </c>
      <c r="O22" s="25" t="n">
        <v>41</v>
      </c>
      <c r="P22" s="25" t="n">
        <v>7</v>
      </c>
      <c r="Q22" s="25" t="n">
        <v>9</v>
      </c>
      <c r="R22" s="25" t="n">
        <v>64</v>
      </c>
      <c r="S22" s="195" t="n">
        <v>0</v>
      </c>
      <c r="T22" s="2" t="n">
        <v>35</v>
      </c>
      <c r="U22" s="2" t="n">
        <v>32.2822966507177</v>
      </c>
      <c r="V22" s="2" t="n">
        <v>5.5670527578298</v>
      </c>
      <c r="W22" s="25"/>
      <c r="X22" s="134"/>
      <c r="Y22" s="134"/>
      <c r="Z22" s="134"/>
      <c r="AA22" s="35"/>
    </row>
    <row r="23" customFormat="false" ht="12" hidden="false" customHeight="true" outlineLevel="0" collapsed="false">
      <c r="B23" s="29" t="s">
        <v>43</v>
      </c>
      <c r="C23" s="29"/>
      <c r="D23" s="25" t="n">
        <v>2915</v>
      </c>
      <c r="E23" s="88" t="n">
        <v>2776</v>
      </c>
      <c r="F23" s="25" t="n">
        <v>2</v>
      </c>
      <c r="G23" s="25" t="n">
        <v>49</v>
      </c>
      <c r="H23" s="25" t="n">
        <v>250</v>
      </c>
      <c r="I23" s="25" t="n">
        <v>80</v>
      </c>
      <c r="J23" s="25" t="n">
        <v>156</v>
      </c>
      <c r="K23" s="25" t="n">
        <v>2239</v>
      </c>
      <c r="L23" s="88" t="n">
        <v>139</v>
      </c>
      <c r="M23" s="25" t="n">
        <v>0</v>
      </c>
      <c r="N23" s="25" t="n">
        <v>10</v>
      </c>
      <c r="O23" s="25" t="n">
        <v>48</v>
      </c>
      <c r="P23" s="25" t="n">
        <v>3</v>
      </c>
      <c r="Q23" s="25" t="n">
        <v>13</v>
      </c>
      <c r="R23" s="25" t="n">
        <v>65</v>
      </c>
      <c r="S23" s="195" t="n">
        <v>0</v>
      </c>
      <c r="T23" s="2" t="n">
        <v>35</v>
      </c>
      <c r="U23" s="2" t="n">
        <v>32.2840480274443</v>
      </c>
      <c r="V23" s="32" t="n">
        <v>5.54772171956382</v>
      </c>
      <c r="W23" s="25"/>
      <c r="X23" s="134"/>
      <c r="Y23" s="134"/>
      <c r="Z23" s="134"/>
      <c r="AA23" s="35"/>
    </row>
    <row r="24" customFormat="false" ht="12" hidden="false" customHeight="true" outlineLevel="0" collapsed="false">
      <c r="B24" s="80" t="s">
        <v>33</v>
      </c>
      <c r="C24" s="80"/>
      <c r="D24" s="53" t="n">
        <v>2269</v>
      </c>
      <c r="E24" s="125" t="n">
        <v>2203</v>
      </c>
      <c r="F24" s="53" t="n">
        <v>5</v>
      </c>
      <c r="G24" s="53" t="n">
        <v>54</v>
      </c>
      <c r="H24" s="53" t="n">
        <v>186</v>
      </c>
      <c r="I24" s="53" t="n">
        <v>56</v>
      </c>
      <c r="J24" s="53" t="n">
        <v>109</v>
      </c>
      <c r="K24" s="53" t="n">
        <v>1793</v>
      </c>
      <c r="L24" s="125" t="n">
        <v>66</v>
      </c>
      <c r="M24" s="53" t="n">
        <v>0</v>
      </c>
      <c r="N24" s="53" t="n">
        <v>9</v>
      </c>
      <c r="O24" s="53" t="n">
        <v>28</v>
      </c>
      <c r="P24" s="53" t="n">
        <v>0</v>
      </c>
      <c r="Q24" s="53" t="n">
        <v>5</v>
      </c>
      <c r="R24" s="53" t="n">
        <v>24</v>
      </c>
      <c r="S24" s="194" t="n">
        <v>0</v>
      </c>
      <c r="T24" s="55" t="n">
        <v>35</v>
      </c>
      <c r="U24" s="55" t="n">
        <v>32.2974878801234</v>
      </c>
      <c r="V24" s="2" t="n">
        <v>5.71062145393782</v>
      </c>
      <c r="W24" s="25"/>
      <c r="X24" s="134"/>
      <c r="Y24" s="134"/>
      <c r="Z24" s="134"/>
      <c r="AA24" s="35"/>
    </row>
    <row r="25" customFormat="false" ht="12" hidden="false" customHeight="true" outlineLevel="0" collapsed="false">
      <c r="B25" s="24" t="s">
        <v>44</v>
      </c>
      <c r="C25" s="24"/>
      <c r="D25" s="25" t="n">
        <v>236</v>
      </c>
      <c r="E25" s="88" t="n">
        <v>226</v>
      </c>
      <c r="F25" s="25" t="n">
        <v>0</v>
      </c>
      <c r="G25" s="25" t="n">
        <v>4</v>
      </c>
      <c r="H25" s="25" t="n">
        <v>16</v>
      </c>
      <c r="I25" s="25" t="n">
        <v>7</v>
      </c>
      <c r="J25" s="25" t="n">
        <v>14</v>
      </c>
      <c r="K25" s="25" t="n">
        <v>185</v>
      </c>
      <c r="L25" s="88" t="n">
        <v>10</v>
      </c>
      <c r="M25" s="25" t="n">
        <v>0</v>
      </c>
      <c r="N25" s="25" t="n">
        <v>2</v>
      </c>
      <c r="O25" s="25" t="n">
        <v>2</v>
      </c>
      <c r="P25" s="25" t="n">
        <v>0</v>
      </c>
      <c r="Q25" s="25" t="n">
        <v>1</v>
      </c>
      <c r="R25" s="25" t="n">
        <v>5</v>
      </c>
      <c r="S25" s="195" t="n">
        <v>0</v>
      </c>
      <c r="T25" s="2" t="n">
        <v>35</v>
      </c>
      <c r="U25" s="2" t="n">
        <v>32.5169491525424</v>
      </c>
      <c r="V25" s="2" t="n">
        <v>5.36376027332914</v>
      </c>
      <c r="W25" s="25"/>
      <c r="X25" s="134"/>
      <c r="Y25" s="134"/>
      <c r="Z25" s="134"/>
      <c r="AA25" s="35"/>
    </row>
    <row r="26" customFormat="false" ht="12" hidden="false" customHeight="true" outlineLevel="0" collapsed="false">
      <c r="B26" s="24" t="s">
        <v>45</v>
      </c>
      <c r="C26" s="24"/>
      <c r="D26" s="25" t="n">
        <v>634</v>
      </c>
      <c r="E26" s="88" t="n">
        <v>620</v>
      </c>
      <c r="F26" s="25" t="n">
        <v>1</v>
      </c>
      <c r="G26" s="25" t="n">
        <v>13</v>
      </c>
      <c r="H26" s="25" t="n">
        <v>50</v>
      </c>
      <c r="I26" s="25" t="n">
        <v>24</v>
      </c>
      <c r="J26" s="25" t="n">
        <v>54</v>
      </c>
      <c r="K26" s="25" t="n">
        <v>478</v>
      </c>
      <c r="L26" s="88" t="n">
        <v>14</v>
      </c>
      <c r="M26" s="25" t="n">
        <v>0</v>
      </c>
      <c r="N26" s="25" t="n">
        <v>0</v>
      </c>
      <c r="O26" s="25" t="n">
        <v>8</v>
      </c>
      <c r="P26" s="25" t="n">
        <v>1</v>
      </c>
      <c r="Q26" s="25" t="n">
        <v>1</v>
      </c>
      <c r="R26" s="25" t="n">
        <v>4</v>
      </c>
      <c r="S26" s="195" t="n">
        <v>0</v>
      </c>
      <c r="T26" s="2" t="n">
        <v>35</v>
      </c>
      <c r="U26" s="2" t="n">
        <v>32.0457413249211</v>
      </c>
      <c r="V26" s="2" t="n">
        <v>5.5797639202152</v>
      </c>
      <c r="W26" s="25"/>
      <c r="X26" s="134"/>
      <c r="Y26" s="134"/>
      <c r="Z26" s="134"/>
      <c r="AA26" s="35"/>
    </row>
    <row r="27" customFormat="false" ht="12" hidden="false" customHeight="true" outlineLevel="0" collapsed="false">
      <c r="B27" s="24" t="s">
        <v>46</v>
      </c>
      <c r="C27" s="24"/>
      <c r="D27" s="25" t="n">
        <v>949</v>
      </c>
      <c r="E27" s="88" t="n">
        <v>924</v>
      </c>
      <c r="F27" s="25" t="n">
        <v>2</v>
      </c>
      <c r="G27" s="25" t="n">
        <v>21</v>
      </c>
      <c r="H27" s="25" t="n">
        <v>93</v>
      </c>
      <c r="I27" s="25" t="n">
        <v>34</v>
      </c>
      <c r="J27" s="25" t="n">
        <v>83</v>
      </c>
      <c r="K27" s="25" t="n">
        <v>691</v>
      </c>
      <c r="L27" s="88" t="n">
        <v>25</v>
      </c>
      <c r="M27" s="25" t="n">
        <v>0</v>
      </c>
      <c r="N27" s="25" t="n">
        <v>4</v>
      </c>
      <c r="O27" s="25" t="n">
        <v>8</v>
      </c>
      <c r="P27" s="25" t="n">
        <v>2</v>
      </c>
      <c r="Q27" s="25" t="n">
        <v>2</v>
      </c>
      <c r="R27" s="25" t="n">
        <v>9</v>
      </c>
      <c r="S27" s="195" t="n">
        <v>0</v>
      </c>
      <c r="T27" s="2" t="n">
        <v>35</v>
      </c>
      <c r="U27" s="2" t="n">
        <v>31.6733403582719</v>
      </c>
      <c r="V27" s="2" t="n">
        <v>5.91436207964472</v>
      </c>
      <c r="W27" s="25"/>
      <c r="X27" s="134"/>
      <c r="Y27" s="134"/>
      <c r="Z27" s="134"/>
      <c r="AA27" s="35"/>
    </row>
    <row r="28" customFormat="false" ht="12" hidden="false" customHeight="true" outlineLevel="0" collapsed="false">
      <c r="B28" s="24" t="s">
        <v>47</v>
      </c>
      <c r="C28" s="24"/>
      <c r="D28" s="25" t="n">
        <v>317</v>
      </c>
      <c r="E28" s="88" t="n">
        <v>312</v>
      </c>
      <c r="F28" s="25" t="n">
        <v>2</v>
      </c>
      <c r="G28" s="25" t="n">
        <v>4</v>
      </c>
      <c r="H28" s="25" t="n">
        <v>21</v>
      </c>
      <c r="I28" s="25" t="n">
        <v>9</v>
      </c>
      <c r="J28" s="25" t="n">
        <v>20</v>
      </c>
      <c r="K28" s="25" t="n">
        <v>256</v>
      </c>
      <c r="L28" s="88" t="n">
        <v>5</v>
      </c>
      <c r="M28" s="25" t="n">
        <v>0</v>
      </c>
      <c r="N28" s="25" t="n">
        <v>1</v>
      </c>
      <c r="O28" s="25" t="n">
        <v>2</v>
      </c>
      <c r="P28" s="25" t="n">
        <v>0</v>
      </c>
      <c r="Q28" s="25" t="n">
        <v>0</v>
      </c>
      <c r="R28" s="25" t="n">
        <v>2</v>
      </c>
      <c r="S28" s="197" t="n">
        <v>0</v>
      </c>
      <c r="T28" s="58" t="n">
        <v>35</v>
      </c>
      <c r="U28" s="58" t="n">
        <v>32.6403785488959</v>
      </c>
      <c r="V28" s="58" t="n">
        <v>5.28881167845588</v>
      </c>
      <c r="W28" s="25"/>
      <c r="X28" s="134"/>
      <c r="Y28" s="134"/>
      <c r="Z28" s="134"/>
      <c r="AA28" s="35"/>
    </row>
    <row r="29" customFormat="false" ht="12" hidden="false" customHeight="true" outlineLevel="0" collapsed="false">
      <c r="B29" s="24" t="s">
        <v>48</v>
      </c>
      <c r="C29" s="24"/>
      <c r="D29" s="25" t="n">
        <v>228</v>
      </c>
      <c r="E29" s="88" t="n">
        <v>225</v>
      </c>
      <c r="F29" s="25" t="n">
        <v>0</v>
      </c>
      <c r="G29" s="25" t="n">
        <v>8</v>
      </c>
      <c r="H29" s="25" t="n">
        <v>16</v>
      </c>
      <c r="I29" s="25" t="n">
        <v>7</v>
      </c>
      <c r="J29" s="25" t="n">
        <v>11</v>
      </c>
      <c r="K29" s="25" t="n">
        <v>183</v>
      </c>
      <c r="L29" s="88" t="n">
        <v>3</v>
      </c>
      <c r="M29" s="25" t="n">
        <v>0</v>
      </c>
      <c r="N29" s="25" t="n">
        <v>0</v>
      </c>
      <c r="O29" s="25" t="n">
        <v>1</v>
      </c>
      <c r="P29" s="25" t="n">
        <v>0</v>
      </c>
      <c r="Q29" s="25" t="n">
        <v>0</v>
      </c>
      <c r="R29" s="25" t="n">
        <v>2</v>
      </c>
      <c r="S29" s="195" t="n">
        <v>0</v>
      </c>
      <c r="T29" s="2" t="n">
        <v>35</v>
      </c>
      <c r="U29" s="58" t="n">
        <v>32.3552631578947</v>
      </c>
      <c r="V29" s="58" t="n">
        <v>5.71273547667648</v>
      </c>
      <c r="W29" s="25"/>
      <c r="X29" s="134"/>
      <c r="Y29" s="134"/>
      <c r="Z29" s="134"/>
      <c r="AA29" s="35"/>
    </row>
    <row r="30" customFormat="false" ht="12" hidden="false" customHeight="true" outlineLevel="0" collapsed="false">
      <c r="B30" s="24" t="s">
        <v>49</v>
      </c>
      <c r="C30" s="24"/>
      <c r="D30" s="25" t="n">
        <v>386</v>
      </c>
      <c r="E30" s="88" t="n">
        <v>375</v>
      </c>
      <c r="F30" s="25" t="n">
        <v>0</v>
      </c>
      <c r="G30" s="25" t="n">
        <v>10</v>
      </c>
      <c r="H30" s="25" t="n">
        <v>35</v>
      </c>
      <c r="I30" s="25" t="n">
        <v>14</v>
      </c>
      <c r="J30" s="25" t="n">
        <v>21</v>
      </c>
      <c r="K30" s="25" t="n">
        <v>295</v>
      </c>
      <c r="L30" s="88" t="n">
        <v>11</v>
      </c>
      <c r="M30" s="25" t="n">
        <v>1</v>
      </c>
      <c r="N30" s="25" t="n">
        <v>2</v>
      </c>
      <c r="O30" s="25" t="n">
        <v>2</v>
      </c>
      <c r="P30" s="25" t="n">
        <v>1</v>
      </c>
      <c r="Q30" s="25" t="n">
        <v>1</v>
      </c>
      <c r="R30" s="25" t="n">
        <v>4</v>
      </c>
      <c r="S30" s="195" t="n">
        <v>0</v>
      </c>
      <c r="T30" s="2" t="n">
        <v>35</v>
      </c>
      <c r="U30" s="2" t="n">
        <v>31.9844559585492</v>
      </c>
      <c r="V30" s="2" t="n">
        <v>5.98046750024043</v>
      </c>
      <c r="W30" s="25"/>
      <c r="X30" s="134"/>
      <c r="Y30" s="134"/>
      <c r="Z30" s="134"/>
      <c r="AA30" s="35"/>
    </row>
    <row r="31" customFormat="false" ht="12" hidden="false" customHeight="true" outlineLevel="0" collapsed="false">
      <c r="B31" s="24" t="s">
        <v>50</v>
      </c>
      <c r="C31" s="24"/>
      <c r="D31" s="25" t="n">
        <v>1932</v>
      </c>
      <c r="E31" s="88" t="n">
        <v>1886</v>
      </c>
      <c r="F31" s="25" t="n">
        <v>5</v>
      </c>
      <c r="G31" s="25" t="n">
        <v>58</v>
      </c>
      <c r="H31" s="25" t="n">
        <v>189</v>
      </c>
      <c r="I31" s="25" t="n">
        <v>67</v>
      </c>
      <c r="J31" s="25" t="n">
        <v>128</v>
      </c>
      <c r="K31" s="25" t="n">
        <v>1439</v>
      </c>
      <c r="L31" s="88" t="n">
        <v>46</v>
      </c>
      <c r="M31" s="25" t="n">
        <v>0</v>
      </c>
      <c r="N31" s="25" t="n">
        <v>3</v>
      </c>
      <c r="O31" s="25" t="n">
        <v>26</v>
      </c>
      <c r="P31" s="25" t="n">
        <v>2</v>
      </c>
      <c r="Q31" s="25" t="n">
        <v>2</v>
      </c>
      <c r="R31" s="25" t="n">
        <v>13</v>
      </c>
      <c r="S31" s="195" t="n">
        <v>0</v>
      </c>
      <c r="T31" s="2" t="n">
        <v>35</v>
      </c>
      <c r="U31" s="2" t="n">
        <v>31.7132505175983</v>
      </c>
      <c r="V31" s="2" t="n">
        <v>6.07262881360237</v>
      </c>
      <c r="W31" s="25"/>
      <c r="X31" s="134"/>
      <c r="Y31" s="134"/>
      <c r="Z31" s="134"/>
      <c r="AA31" s="35"/>
    </row>
    <row r="32" customFormat="false" ht="12" hidden="false" customHeight="true" outlineLevel="0" collapsed="false">
      <c r="B32" s="24" t="s">
        <v>51</v>
      </c>
      <c r="C32" s="24"/>
      <c r="D32" s="25" t="n">
        <v>1239</v>
      </c>
      <c r="E32" s="88" t="n">
        <v>1202</v>
      </c>
      <c r="F32" s="25" t="n">
        <v>9</v>
      </c>
      <c r="G32" s="25" t="n">
        <v>43</v>
      </c>
      <c r="H32" s="25" t="n">
        <v>116</v>
      </c>
      <c r="I32" s="25" t="n">
        <v>32</v>
      </c>
      <c r="J32" s="25" t="n">
        <v>69</v>
      </c>
      <c r="K32" s="25" t="n">
        <v>933</v>
      </c>
      <c r="L32" s="88" t="n">
        <v>37</v>
      </c>
      <c r="M32" s="25" t="n">
        <v>0</v>
      </c>
      <c r="N32" s="25" t="n">
        <v>7</v>
      </c>
      <c r="O32" s="25" t="n">
        <v>13</v>
      </c>
      <c r="P32" s="25" t="n">
        <v>1</v>
      </c>
      <c r="Q32" s="25" t="n">
        <v>2</v>
      </c>
      <c r="R32" s="25" t="n">
        <v>14</v>
      </c>
      <c r="S32" s="195" t="n">
        <v>0</v>
      </c>
      <c r="T32" s="2" t="n">
        <v>35</v>
      </c>
      <c r="U32" s="2" t="n">
        <v>31.6561743341404</v>
      </c>
      <c r="V32" s="2" t="n">
        <v>6.33294908845651</v>
      </c>
      <c r="W32" s="25"/>
      <c r="X32" s="134"/>
      <c r="Y32" s="134"/>
      <c r="Z32" s="134"/>
      <c r="AA32" s="35"/>
    </row>
    <row r="33" customFormat="false" ht="12" hidden="false" customHeight="true" outlineLevel="0" collapsed="false">
      <c r="B33" s="24" t="s">
        <v>52</v>
      </c>
      <c r="C33" s="24"/>
      <c r="D33" s="25" t="n">
        <v>1557</v>
      </c>
      <c r="E33" s="88" t="n">
        <v>1532</v>
      </c>
      <c r="F33" s="25" t="n">
        <v>4</v>
      </c>
      <c r="G33" s="25" t="n">
        <v>33</v>
      </c>
      <c r="H33" s="25" t="n">
        <v>102</v>
      </c>
      <c r="I33" s="25" t="n">
        <v>47</v>
      </c>
      <c r="J33" s="25" t="n">
        <v>94</v>
      </c>
      <c r="K33" s="25" t="n">
        <v>1252</v>
      </c>
      <c r="L33" s="88" t="n">
        <v>25</v>
      </c>
      <c r="M33" s="25" t="n">
        <v>0</v>
      </c>
      <c r="N33" s="25" t="n">
        <v>2</v>
      </c>
      <c r="O33" s="25" t="n">
        <v>10</v>
      </c>
      <c r="P33" s="25" t="n">
        <v>0</v>
      </c>
      <c r="Q33" s="25" t="n">
        <v>5</v>
      </c>
      <c r="R33" s="25" t="n">
        <v>8</v>
      </c>
      <c r="S33" s="195" t="n">
        <v>0</v>
      </c>
      <c r="T33" s="2" t="n">
        <v>35</v>
      </c>
      <c r="U33" s="2" t="n">
        <v>32.5260115606936</v>
      </c>
      <c r="V33" s="2" t="n">
        <v>5.28105921762107</v>
      </c>
      <c r="W33" s="25"/>
      <c r="X33" s="134"/>
      <c r="Y33" s="134"/>
      <c r="Z33" s="134"/>
      <c r="AA33" s="35"/>
    </row>
    <row r="34" customFormat="false" ht="12" hidden="false" customHeight="true" outlineLevel="0" collapsed="false">
      <c r="B34" s="24" t="s">
        <v>53</v>
      </c>
      <c r="C34" s="24"/>
      <c r="D34" s="25" t="n">
        <v>6433</v>
      </c>
      <c r="E34" s="88" t="n">
        <v>6239</v>
      </c>
      <c r="F34" s="25" t="n">
        <v>18</v>
      </c>
      <c r="G34" s="25" t="n">
        <v>155</v>
      </c>
      <c r="H34" s="25" t="n">
        <v>568</v>
      </c>
      <c r="I34" s="25" t="n">
        <v>168</v>
      </c>
      <c r="J34" s="25" t="n">
        <v>400</v>
      </c>
      <c r="K34" s="25" t="n">
        <v>4930</v>
      </c>
      <c r="L34" s="88" t="n">
        <v>194</v>
      </c>
      <c r="M34" s="25" t="n">
        <v>2</v>
      </c>
      <c r="N34" s="25" t="n">
        <v>12</v>
      </c>
      <c r="O34" s="25" t="n">
        <v>54</v>
      </c>
      <c r="P34" s="25" t="n">
        <v>7</v>
      </c>
      <c r="Q34" s="25" t="n">
        <v>29</v>
      </c>
      <c r="R34" s="25" t="n">
        <v>90</v>
      </c>
      <c r="S34" s="195" t="n">
        <v>0</v>
      </c>
      <c r="T34" s="2" t="n">
        <v>35</v>
      </c>
      <c r="U34" s="2" t="n">
        <v>32.0805223068553</v>
      </c>
      <c r="V34" s="2" t="n">
        <v>5.79463383823283</v>
      </c>
      <c r="W34" s="25"/>
      <c r="X34" s="134"/>
      <c r="Y34" s="134"/>
      <c r="Z34" s="134"/>
      <c r="AA34" s="35"/>
    </row>
    <row r="35" customFormat="false" ht="12" hidden="false" customHeight="true" outlineLevel="0" collapsed="false">
      <c r="B35" s="24" t="s">
        <v>54</v>
      </c>
      <c r="C35" s="24"/>
      <c r="D35" s="25" t="n">
        <v>4688</v>
      </c>
      <c r="E35" s="88" t="n">
        <v>4483</v>
      </c>
      <c r="F35" s="25" t="n">
        <v>16</v>
      </c>
      <c r="G35" s="25" t="n">
        <v>121</v>
      </c>
      <c r="H35" s="25" t="n">
        <v>399</v>
      </c>
      <c r="I35" s="25" t="n">
        <v>134</v>
      </c>
      <c r="J35" s="25" t="n">
        <v>312</v>
      </c>
      <c r="K35" s="25" t="n">
        <v>3501</v>
      </c>
      <c r="L35" s="88" t="n">
        <v>205</v>
      </c>
      <c r="M35" s="25" t="n">
        <v>0</v>
      </c>
      <c r="N35" s="25" t="n">
        <v>12</v>
      </c>
      <c r="O35" s="25" t="n">
        <v>67</v>
      </c>
      <c r="P35" s="25" t="n">
        <v>8</v>
      </c>
      <c r="Q35" s="25" t="n">
        <v>17</v>
      </c>
      <c r="R35" s="25" t="n">
        <v>101</v>
      </c>
      <c r="S35" s="195" t="n">
        <v>0</v>
      </c>
      <c r="T35" s="2" t="n">
        <v>35</v>
      </c>
      <c r="U35" s="2" t="n">
        <v>31.9251279863481</v>
      </c>
      <c r="V35" s="2" t="n">
        <v>5.88780530563738</v>
      </c>
      <c r="W35" s="25"/>
      <c r="X35" s="134"/>
      <c r="Y35" s="134"/>
      <c r="Z35" s="134"/>
      <c r="AA35" s="35"/>
    </row>
    <row r="36" customFormat="false" ht="12" hidden="false" customHeight="true" outlineLevel="0" collapsed="false">
      <c r="B36" s="24" t="s">
        <v>55</v>
      </c>
      <c r="C36" s="24"/>
      <c r="D36" s="25" t="n">
        <v>11461</v>
      </c>
      <c r="E36" s="88" t="n">
        <v>10799</v>
      </c>
      <c r="F36" s="25" t="n">
        <v>19</v>
      </c>
      <c r="G36" s="25" t="n">
        <v>261</v>
      </c>
      <c r="H36" s="25" t="n">
        <v>985</v>
      </c>
      <c r="I36" s="25" t="n">
        <v>295</v>
      </c>
      <c r="J36" s="25" t="n">
        <v>845</v>
      </c>
      <c r="K36" s="25" t="n">
        <v>8394</v>
      </c>
      <c r="L36" s="88" t="n">
        <v>662</v>
      </c>
      <c r="M36" s="25" t="n">
        <v>1</v>
      </c>
      <c r="N36" s="25" t="n">
        <v>44</v>
      </c>
      <c r="O36" s="25" t="n">
        <v>226</v>
      </c>
      <c r="P36" s="25" t="n">
        <v>18</v>
      </c>
      <c r="Q36" s="25" t="n">
        <v>58</v>
      </c>
      <c r="R36" s="25" t="n">
        <v>315</v>
      </c>
      <c r="S36" s="195" t="n">
        <v>0</v>
      </c>
      <c r="T36" s="2" t="n">
        <v>35</v>
      </c>
      <c r="U36" s="2" t="n">
        <v>31.837623244045</v>
      </c>
      <c r="V36" s="2" t="n">
        <v>5.8579372687942</v>
      </c>
      <c r="W36" s="25"/>
      <c r="X36" s="134"/>
      <c r="Y36" s="134"/>
      <c r="Z36" s="134"/>
      <c r="AA36" s="35"/>
    </row>
    <row r="37" customFormat="false" ht="12" hidden="false" customHeight="true" outlineLevel="0" collapsed="false">
      <c r="B37" s="24" t="s">
        <v>56</v>
      </c>
      <c r="C37" s="24"/>
      <c r="D37" s="25" t="n">
        <v>7345</v>
      </c>
      <c r="E37" s="88" t="n">
        <v>7025</v>
      </c>
      <c r="F37" s="25" t="n">
        <v>17</v>
      </c>
      <c r="G37" s="25" t="n">
        <v>167</v>
      </c>
      <c r="H37" s="25" t="n">
        <v>636</v>
      </c>
      <c r="I37" s="25" t="n">
        <v>228</v>
      </c>
      <c r="J37" s="25" t="n">
        <v>535</v>
      </c>
      <c r="K37" s="25" t="n">
        <v>5442</v>
      </c>
      <c r="L37" s="88" t="n">
        <v>320</v>
      </c>
      <c r="M37" s="25" t="n">
        <v>2</v>
      </c>
      <c r="N37" s="25" t="n">
        <v>17</v>
      </c>
      <c r="O37" s="25" t="n">
        <v>95</v>
      </c>
      <c r="P37" s="25" t="n">
        <v>12</v>
      </c>
      <c r="Q37" s="25" t="n">
        <v>28</v>
      </c>
      <c r="R37" s="25" t="n">
        <v>166</v>
      </c>
      <c r="S37" s="195" t="n">
        <v>0</v>
      </c>
      <c r="T37" s="2" t="n">
        <v>35</v>
      </c>
      <c r="U37" s="2" t="n">
        <v>31.9202178352621</v>
      </c>
      <c r="V37" s="2" t="n">
        <v>5.78468566024425</v>
      </c>
      <c r="W37" s="25"/>
      <c r="X37" s="134"/>
      <c r="Y37" s="134"/>
      <c r="Z37" s="134"/>
      <c r="AA37" s="35"/>
    </row>
    <row r="38" customFormat="false" ht="12" hidden="false" customHeight="true" outlineLevel="0" collapsed="false">
      <c r="B38" s="24" t="s">
        <v>57</v>
      </c>
      <c r="C38" s="24"/>
      <c r="D38" s="25" t="n">
        <v>684</v>
      </c>
      <c r="E38" s="88" t="n">
        <v>655</v>
      </c>
      <c r="F38" s="25" t="n">
        <v>1</v>
      </c>
      <c r="G38" s="25" t="n">
        <v>17</v>
      </c>
      <c r="H38" s="25" t="n">
        <v>78</v>
      </c>
      <c r="I38" s="25" t="n">
        <v>15</v>
      </c>
      <c r="J38" s="25" t="n">
        <v>48</v>
      </c>
      <c r="K38" s="25" t="n">
        <v>496</v>
      </c>
      <c r="L38" s="88" t="n">
        <v>29</v>
      </c>
      <c r="M38" s="25" t="n">
        <v>0</v>
      </c>
      <c r="N38" s="25" t="n">
        <v>1</v>
      </c>
      <c r="O38" s="25" t="n">
        <v>8</v>
      </c>
      <c r="P38" s="25" t="n">
        <v>1</v>
      </c>
      <c r="Q38" s="25" t="n">
        <v>5</v>
      </c>
      <c r="R38" s="25" t="n">
        <v>14</v>
      </c>
      <c r="S38" s="195" t="n">
        <v>0</v>
      </c>
      <c r="T38" s="2" t="n">
        <v>35</v>
      </c>
      <c r="U38" s="58" t="n">
        <v>31.7704678362573</v>
      </c>
      <c r="V38" s="58" t="n">
        <v>5.96266611418924</v>
      </c>
      <c r="W38" s="25"/>
      <c r="X38" s="134"/>
      <c r="Y38" s="134"/>
      <c r="Z38" s="134"/>
      <c r="AA38" s="35"/>
    </row>
    <row r="39" customFormat="false" ht="12" hidden="false" customHeight="true" outlineLevel="0" collapsed="false">
      <c r="B39" s="24" t="s">
        <v>58</v>
      </c>
      <c r="C39" s="24"/>
      <c r="D39" s="25" t="n">
        <v>406</v>
      </c>
      <c r="E39" s="88" t="n">
        <v>382</v>
      </c>
      <c r="F39" s="25" t="n">
        <v>0</v>
      </c>
      <c r="G39" s="25" t="n">
        <v>17</v>
      </c>
      <c r="H39" s="25" t="n">
        <v>45</v>
      </c>
      <c r="I39" s="25" t="n">
        <v>10</v>
      </c>
      <c r="J39" s="25" t="n">
        <v>29</v>
      </c>
      <c r="K39" s="25" t="n">
        <v>281</v>
      </c>
      <c r="L39" s="88" t="n">
        <v>24</v>
      </c>
      <c r="M39" s="25" t="n">
        <v>0</v>
      </c>
      <c r="N39" s="25" t="n">
        <v>3</v>
      </c>
      <c r="O39" s="25" t="n">
        <v>12</v>
      </c>
      <c r="P39" s="25" t="n">
        <v>0</v>
      </c>
      <c r="Q39" s="25" t="n">
        <v>2</v>
      </c>
      <c r="R39" s="25" t="n">
        <v>7</v>
      </c>
      <c r="S39" s="195" t="n">
        <v>0</v>
      </c>
      <c r="T39" s="2" t="n">
        <v>35</v>
      </c>
      <c r="U39" s="2" t="n">
        <v>31.1625615763547</v>
      </c>
      <c r="V39" s="2" t="n">
        <v>6.58041818926287</v>
      </c>
      <c r="W39" s="25"/>
      <c r="X39" s="134"/>
      <c r="Y39" s="134"/>
      <c r="Z39" s="134"/>
      <c r="AA39" s="35"/>
    </row>
    <row r="40" customFormat="false" ht="12" hidden="false" customHeight="true" outlineLevel="0" collapsed="false">
      <c r="B40" s="24" t="s">
        <v>59</v>
      </c>
      <c r="C40" s="24"/>
      <c r="D40" s="25" t="n">
        <v>358</v>
      </c>
      <c r="E40" s="88" t="n">
        <v>339</v>
      </c>
      <c r="F40" s="25" t="n">
        <v>1</v>
      </c>
      <c r="G40" s="25" t="n">
        <v>14</v>
      </c>
      <c r="H40" s="25" t="n">
        <v>62</v>
      </c>
      <c r="I40" s="25" t="n">
        <v>10</v>
      </c>
      <c r="J40" s="25" t="n">
        <v>27</v>
      </c>
      <c r="K40" s="25" t="n">
        <v>225</v>
      </c>
      <c r="L40" s="88" t="n">
        <v>19</v>
      </c>
      <c r="M40" s="25" t="n">
        <v>0</v>
      </c>
      <c r="N40" s="25" t="n">
        <v>0</v>
      </c>
      <c r="O40" s="25" t="n">
        <v>8</v>
      </c>
      <c r="P40" s="25" t="n">
        <v>1</v>
      </c>
      <c r="Q40" s="25" t="n">
        <v>2</v>
      </c>
      <c r="R40" s="25" t="n">
        <v>8</v>
      </c>
      <c r="S40" s="195" t="n">
        <v>0</v>
      </c>
      <c r="T40" s="2" t="n">
        <v>35</v>
      </c>
      <c r="U40" s="2" t="n">
        <v>30.2541899441341</v>
      </c>
      <c r="V40" s="2" t="n">
        <v>6.84192642353809</v>
      </c>
      <c r="W40" s="25"/>
      <c r="X40" s="134"/>
      <c r="Y40" s="134"/>
      <c r="Z40" s="134"/>
      <c r="AA40" s="35"/>
    </row>
    <row r="41" customFormat="false" ht="12" hidden="false" customHeight="true" outlineLevel="0" collapsed="false">
      <c r="B41" s="24" t="s">
        <v>60</v>
      </c>
      <c r="C41" s="24"/>
      <c r="D41" s="25" t="n">
        <v>308</v>
      </c>
      <c r="E41" s="88" t="n">
        <v>291</v>
      </c>
      <c r="F41" s="25" t="n">
        <v>0</v>
      </c>
      <c r="G41" s="25" t="n">
        <v>5</v>
      </c>
      <c r="H41" s="25" t="n">
        <v>35</v>
      </c>
      <c r="I41" s="25" t="n">
        <v>4</v>
      </c>
      <c r="J41" s="25" t="n">
        <v>15</v>
      </c>
      <c r="K41" s="25" t="n">
        <v>232</v>
      </c>
      <c r="L41" s="88" t="n">
        <v>17</v>
      </c>
      <c r="M41" s="25" t="n">
        <v>0</v>
      </c>
      <c r="N41" s="25" t="n">
        <v>1</v>
      </c>
      <c r="O41" s="25" t="n">
        <v>6</v>
      </c>
      <c r="P41" s="25" t="n">
        <v>0</v>
      </c>
      <c r="Q41" s="25" t="n">
        <v>4</v>
      </c>
      <c r="R41" s="25" t="n">
        <v>6</v>
      </c>
      <c r="S41" s="195" t="n">
        <v>0</v>
      </c>
      <c r="T41" s="2" t="n">
        <v>35</v>
      </c>
      <c r="U41" s="2" t="n">
        <v>32.0227272727273</v>
      </c>
      <c r="V41" s="2" t="n">
        <v>5.77223527150549</v>
      </c>
      <c r="W41" s="25"/>
      <c r="X41" s="168"/>
      <c r="Y41" s="168"/>
      <c r="Z41" s="168"/>
      <c r="AA41" s="35"/>
    </row>
    <row r="42" customFormat="false" ht="12" hidden="false" customHeight="true" outlineLevel="0" collapsed="false">
      <c r="B42" s="24" t="s">
        <v>61</v>
      </c>
      <c r="C42" s="24"/>
      <c r="D42" s="25" t="n">
        <v>1172</v>
      </c>
      <c r="E42" s="88" t="n">
        <v>1150</v>
      </c>
      <c r="F42" s="25" t="n">
        <v>3</v>
      </c>
      <c r="G42" s="25" t="n">
        <v>33</v>
      </c>
      <c r="H42" s="25" t="n">
        <v>101</v>
      </c>
      <c r="I42" s="25" t="n">
        <v>33</v>
      </c>
      <c r="J42" s="25" t="n">
        <v>85</v>
      </c>
      <c r="K42" s="25" t="n">
        <v>895</v>
      </c>
      <c r="L42" s="88" t="n">
        <v>22</v>
      </c>
      <c r="M42" s="25" t="n">
        <v>0</v>
      </c>
      <c r="N42" s="25" t="n">
        <v>4</v>
      </c>
      <c r="O42" s="25" t="n">
        <v>3</v>
      </c>
      <c r="P42" s="25" t="n">
        <v>0</v>
      </c>
      <c r="Q42" s="25" t="n">
        <v>2</v>
      </c>
      <c r="R42" s="25" t="n">
        <v>13</v>
      </c>
      <c r="S42" s="195" t="n">
        <v>0</v>
      </c>
      <c r="T42" s="2" t="n">
        <v>35</v>
      </c>
      <c r="U42" s="2" t="n">
        <v>32.1092150170649</v>
      </c>
      <c r="V42" s="2" t="n">
        <v>5.77266597710194</v>
      </c>
      <c r="W42" s="25"/>
      <c r="X42" s="134"/>
      <c r="Y42" s="134"/>
      <c r="Z42" s="134"/>
      <c r="AA42" s="35"/>
    </row>
    <row r="43" customFormat="false" ht="12" hidden="false" customHeight="true" outlineLevel="0" collapsed="false">
      <c r="B43" s="24" t="s">
        <v>62</v>
      </c>
      <c r="C43" s="24"/>
      <c r="D43" s="25" t="n">
        <v>862</v>
      </c>
      <c r="E43" s="88" t="n">
        <v>808</v>
      </c>
      <c r="F43" s="25" t="n">
        <v>1</v>
      </c>
      <c r="G43" s="25" t="n">
        <v>26</v>
      </c>
      <c r="H43" s="25" t="n">
        <v>86</v>
      </c>
      <c r="I43" s="25" t="n">
        <v>13</v>
      </c>
      <c r="J43" s="25" t="n">
        <v>67</v>
      </c>
      <c r="K43" s="25" t="n">
        <v>615</v>
      </c>
      <c r="L43" s="88" t="n">
        <v>54</v>
      </c>
      <c r="M43" s="25" t="n">
        <v>1</v>
      </c>
      <c r="N43" s="25" t="n">
        <v>8</v>
      </c>
      <c r="O43" s="25" t="n">
        <v>23</v>
      </c>
      <c r="P43" s="25" t="n">
        <v>0</v>
      </c>
      <c r="Q43" s="25" t="n">
        <v>8</v>
      </c>
      <c r="R43" s="25" t="n">
        <v>14</v>
      </c>
      <c r="S43" s="195" t="n">
        <v>0</v>
      </c>
      <c r="T43" s="2" t="n">
        <v>35</v>
      </c>
      <c r="U43" s="2" t="n">
        <v>31.4651972157773</v>
      </c>
      <c r="V43" s="2" t="n">
        <v>6.31154537441707</v>
      </c>
      <c r="W43" s="25"/>
      <c r="X43" s="134"/>
      <c r="Y43" s="134"/>
      <c r="Z43" s="134"/>
      <c r="AA43" s="35"/>
    </row>
    <row r="44" customFormat="false" ht="12" hidden="false" customHeight="true" outlineLevel="0" collapsed="false">
      <c r="B44" s="24" t="s">
        <v>63</v>
      </c>
      <c r="C44" s="24"/>
      <c r="D44" s="25" t="n">
        <v>1004</v>
      </c>
      <c r="E44" s="88" t="n">
        <v>977</v>
      </c>
      <c r="F44" s="25" t="n">
        <v>0</v>
      </c>
      <c r="G44" s="25" t="n">
        <v>22</v>
      </c>
      <c r="H44" s="25" t="n">
        <v>94</v>
      </c>
      <c r="I44" s="25" t="n">
        <v>27</v>
      </c>
      <c r="J44" s="25" t="n">
        <v>63</v>
      </c>
      <c r="K44" s="25" t="n">
        <v>771</v>
      </c>
      <c r="L44" s="88" t="n">
        <v>27</v>
      </c>
      <c r="M44" s="25" t="n">
        <v>0</v>
      </c>
      <c r="N44" s="25" t="n">
        <v>0</v>
      </c>
      <c r="O44" s="25" t="n">
        <v>10</v>
      </c>
      <c r="P44" s="25" t="n">
        <v>1</v>
      </c>
      <c r="Q44" s="25" t="n">
        <v>1</v>
      </c>
      <c r="R44" s="25" t="n">
        <v>15</v>
      </c>
      <c r="S44" s="195" t="n">
        <v>0</v>
      </c>
      <c r="T44" s="2" t="n">
        <v>35</v>
      </c>
      <c r="U44" s="2" t="n">
        <v>32.2131474103586</v>
      </c>
      <c r="V44" s="2" t="n">
        <v>5.56878374485779</v>
      </c>
      <c r="W44" s="25"/>
      <c r="X44" s="134"/>
      <c r="Y44" s="134"/>
      <c r="Z44" s="134"/>
      <c r="AA44" s="35"/>
    </row>
    <row r="45" customFormat="false" ht="12" hidden="false" customHeight="true" outlineLevel="0" collapsed="false">
      <c r="B45" s="24" t="s">
        <v>64</v>
      </c>
      <c r="C45" s="24"/>
      <c r="D45" s="25" t="n">
        <v>1765</v>
      </c>
      <c r="E45" s="88" t="n">
        <v>1691</v>
      </c>
      <c r="F45" s="25" t="n">
        <v>3</v>
      </c>
      <c r="G45" s="25" t="n">
        <v>37</v>
      </c>
      <c r="H45" s="25" t="n">
        <v>213</v>
      </c>
      <c r="I45" s="25" t="n">
        <v>39</v>
      </c>
      <c r="J45" s="25" t="n">
        <v>123</v>
      </c>
      <c r="K45" s="25" t="n">
        <v>1276</v>
      </c>
      <c r="L45" s="88" t="n">
        <v>74</v>
      </c>
      <c r="M45" s="25" t="n">
        <v>1</v>
      </c>
      <c r="N45" s="25" t="n">
        <v>6</v>
      </c>
      <c r="O45" s="25" t="n">
        <v>28</v>
      </c>
      <c r="P45" s="25" t="n">
        <v>1</v>
      </c>
      <c r="Q45" s="25" t="n">
        <v>7</v>
      </c>
      <c r="R45" s="25" t="n">
        <v>31</v>
      </c>
      <c r="S45" s="195" t="n">
        <v>0</v>
      </c>
      <c r="T45" s="2" t="n">
        <v>35</v>
      </c>
      <c r="U45" s="2" t="n">
        <v>31.5869688385269</v>
      </c>
      <c r="V45" s="2" t="n">
        <v>6.132877658099</v>
      </c>
      <c r="W45" s="25"/>
      <c r="X45" s="134"/>
      <c r="Y45" s="134"/>
      <c r="Z45" s="134"/>
      <c r="AA45" s="35"/>
    </row>
    <row r="46" customFormat="false" ht="12" hidden="false" customHeight="true" outlineLevel="0" collapsed="false">
      <c r="B46" s="24" t="s">
        <v>65</v>
      </c>
      <c r="C46" s="24"/>
      <c r="D46" s="25" t="n">
        <v>4386</v>
      </c>
      <c r="E46" s="88" t="n">
        <v>4207</v>
      </c>
      <c r="F46" s="25" t="n">
        <v>14</v>
      </c>
      <c r="G46" s="25" t="n">
        <v>106</v>
      </c>
      <c r="H46" s="25" t="n">
        <v>464</v>
      </c>
      <c r="I46" s="25" t="n">
        <v>120</v>
      </c>
      <c r="J46" s="25" t="n">
        <v>290</v>
      </c>
      <c r="K46" s="25" t="n">
        <v>3213</v>
      </c>
      <c r="L46" s="88" t="n">
        <v>179</v>
      </c>
      <c r="M46" s="25" t="n">
        <v>0</v>
      </c>
      <c r="N46" s="25" t="n">
        <v>13</v>
      </c>
      <c r="O46" s="25" t="n">
        <v>59</v>
      </c>
      <c r="P46" s="25" t="n">
        <v>3</v>
      </c>
      <c r="Q46" s="25" t="n">
        <v>20</v>
      </c>
      <c r="R46" s="25" t="n">
        <v>84</v>
      </c>
      <c r="S46" s="195" t="n">
        <v>0</v>
      </c>
      <c r="T46" s="2" t="n">
        <v>35</v>
      </c>
      <c r="U46" s="2" t="n">
        <v>31.7238942088463</v>
      </c>
      <c r="V46" s="2" t="n">
        <v>6.04280881715319</v>
      </c>
      <c r="W46" s="25"/>
      <c r="X46" s="134"/>
      <c r="Y46" s="134"/>
      <c r="Z46" s="134"/>
      <c r="AA46" s="35"/>
    </row>
    <row r="47" customFormat="false" ht="12" hidden="false" customHeight="true" outlineLevel="0" collapsed="false">
      <c r="B47" s="24" t="s">
        <v>66</v>
      </c>
      <c r="C47" s="24"/>
      <c r="D47" s="25" t="n">
        <v>1092</v>
      </c>
      <c r="E47" s="88" t="n">
        <v>1064</v>
      </c>
      <c r="F47" s="25" t="n">
        <v>4</v>
      </c>
      <c r="G47" s="25" t="n">
        <v>30</v>
      </c>
      <c r="H47" s="25" t="n">
        <v>125</v>
      </c>
      <c r="I47" s="25" t="n">
        <v>33</v>
      </c>
      <c r="J47" s="25" t="n">
        <v>56</v>
      </c>
      <c r="K47" s="25" t="n">
        <v>816</v>
      </c>
      <c r="L47" s="88" t="n">
        <v>28</v>
      </c>
      <c r="M47" s="25" t="n">
        <v>1</v>
      </c>
      <c r="N47" s="25" t="n">
        <v>3</v>
      </c>
      <c r="O47" s="25" t="n">
        <v>12</v>
      </c>
      <c r="P47" s="25" t="n">
        <v>0</v>
      </c>
      <c r="Q47" s="25" t="n">
        <v>3</v>
      </c>
      <c r="R47" s="25" t="n">
        <v>9</v>
      </c>
      <c r="S47" s="195" t="n">
        <v>0</v>
      </c>
      <c r="T47" s="2" t="n">
        <v>35</v>
      </c>
      <c r="U47" s="2" t="n">
        <v>31.6199633699634</v>
      </c>
      <c r="V47" s="2" t="n">
        <v>6.27868557695605</v>
      </c>
      <c r="W47" s="25"/>
      <c r="X47" s="134"/>
      <c r="Y47" s="134"/>
      <c r="Z47" s="134"/>
      <c r="AA47" s="35"/>
    </row>
    <row r="48" customFormat="false" ht="12" hidden="false" customHeight="true" outlineLevel="0" collapsed="false">
      <c r="B48" s="24" t="s">
        <v>67</v>
      </c>
      <c r="C48" s="24"/>
      <c r="D48" s="25" t="n">
        <v>846</v>
      </c>
      <c r="E48" s="88" t="n">
        <v>815</v>
      </c>
      <c r="F48" s="25" t="n">
        <v>1</v>
      </c>
      <c r="G48" s="25" t="n">
        <v>15</v>
      </c>
      <c r="H48" s="25" t="n">
        <v>68</v>
      </c>
      <c r="I48" s="25" t="n">
        <v>12</v>
      </c>
      <c r="J48" s="25" t="n">
        <v>57</v>
      </c>
      <c r="K48" s="25" t="n">
        <v>662</v>
      </c>
      <c r="L48" s="88" t="n">
        <v>31</v>
      </c>
      <c r="M48" s="25" t="n">
        <v>0</v>
      </c>
      <c r="N48" s="25" t="n">
        <v>7</v>
      </c>
      <c r="O48" s="25" t="n">
        <v>6</v>
      </c>
      <c r="P48" s="25" t="n">
        <v>0</v>
      </c>
      <c r="Q48" s="25" t="n">
        <v>3</v>
      </c>
      <c r="R48" s="25" t="n">
        <v>15</v>
      </c>
      <c r="S48" s="195" t="n">
        <v>0</v>
      </c>
      <c r="T48" s="2" t="n">
        <v>35</v>
      </c>
      <c r="U48" s="2" t="n">
        <v>32.3723404255319</v>
      </c>
      <c r="V48" s="2" t="n">
        <v>5.49789769029649</v>
      </c>
      <c r="W48" s="25"/>
      <c r="X48" s="134"/>
      <c r="Y48" s="134"/>
      <c r="Z48" s="134"/>
      <c r="AA48" s="35"/>
    </row>
    <row r="49" customFormat="false" ht="12" hidden="false" customHeight="true" outlineLevel="0" collapsed="false">
      <c r="B49" s="24" t="s">
        <v>68</v>
      </c>
      <c r="C49" s="24"/>
      <c r="D49" s="25" t="n">
        <v>895</v>
      </c>
      <c r="E49" s="88" t="n">
        <v>863</v>
      </c>
      <c r="F49" s="25" t="n">
        <v>3</v>
      </c>
      <c r="G49" s="25" t="n">
        <v>28</v>
      </c>
      <c r="H49" s="25" t="n">
        <v>103</v>
      </c>
      <c r="I49" s="25" t="n">
        <v>22</v>
      </c>
      <c r="J49" s="25" t="n">
        <v>42</v>
      </c>
      <c r="K49" s="25" t="n">
        <v>665</v>
      </c>
      <c r="L49" s="88" t="n">
        <v>32</v>
      </c>
      <c r="M49" s="25" t="n">
        <v>0</v>
      </c>
      <c r="N49" s="25" t="n">
        <v>4</v>
      </c>
      <c r="O49" s="25" t="n">
        <v>12</v>
      </c>
      <c r="P49" s="25" t="n">
        <v>0</v>
      </c>
      <c r="Q49" s="25" t="n">
        <v>4</v>
      </c>
      <c r="R49" s="25" t="n">
        <v>12</v>
      </c>
      <c r="S49" s="195" t="n">
        <v>0</v>
      </c>
      <c r="T49" s="2" t="n">
        <v>35</v>
      </c>
      <c r="U49" s="2" t="n">
        <v>31.4994413407821</v>
      </c>
      <c r="V49" s="2" t="n">
        <v>6.39366207086089</v>
      </c>
      <c r="W49" s="25"/>
      <c r="X49" s="134"/>
      <c r="Y49" s="134"/>
      <c r="Z49" s="134"/>
      <c r="AA49" s="35"/>
    </row>
    <row r="50" customFormat="false" ht="12" hidden="false" customHeight="true" outlineLevel="0" collapsed="false">
      <c r="B50" s="24" t="s">
        <v>69</v>
      </c>
      <c r="C50" s="24"/>
      <c r="D50" s="25" t="n">
        <v>5362</v>
      </c>
      <c r="E50" s="88" t="n">
        <v>5123</v>
      </c>
      <c r="F50" s="25" t="n">
        <v>16</v>
      </c>
      <c r="G50" s="25" t="n">
        <v>100</v>
      </c>
      <c r="H50" s="25" t="n">
        <v>492</v>
      </c>
      <c r="I50" s="25" t="n">
        <v>140</v>
      </c>
      <c r="J50" s="25" t="n">
        <v>366</v>
      </c>
      <c r="K50" s="25" t="n">
        <v>4009</v>
      </c>
      <c r="L50" s="88" t="n">
        <v>239</v>
      </c>
      <c r="M50" s="25" t="n">
        <v>1</v>
      </c>
      <c r="N50" s="25" t="n">
        <v>14</v>
      </c>
      <c r="O50" s="25" t="n">
        <v>83</v>
      </c>
      <c r="P50" s="25" t="n">
        <v>6</v>
      </c>
      <c r="Q50" s="25" t="n">
        <v>21</v>
      </c>
      <c r="R50" s="25" t="n">
        <v>114</v>
      </c>
      <c r="S50" s="195" t="n">
        <v>0</v>
      </c>
      <c r="T50" s="2" t="n">
        <v>35</v>
      </c>
      <c r="U50" s="2" t="n">
        <v>31.9386422976501</v>
      </c>
      <c r="V50" s="2" t="n">
        <v>5.80142733268491</v>
      </c>
      <c r="W50" s="25"/>
      <c r="X50" s="134"/>
      <c r="Y50" s="134"/>
      <c r="Z50" s="134"/>
      <c r="AA50" s="35"/>
    </row>
    <row r="51" customFormat="false" ht="12" hidden="false" customHeight="true" outlineLevel="0" collapsed="false">
      <c r="B51" s="24" t="s">
        <v>70</v>
      </c>
      <c r="C51" s="24"/>
      <c r="D51" s="25" t="n">
        <v>4045</v>
      </c>
      <c r="E51" s="88" t="n">
        <v>3899</v>
      </c>
      <c r="F51" s="25" t="n">
        <v>8</v>
      </c>
      <c r="G51" s="25" t="n">
        <v>89</v>
      </c>
      <c r="H51" s="25" t="n">
        <v>408</v>
      </c>
      <c r="I51" s="25" t="n">
        <v>105</v>
      </c>
      <c r="J51" s="25" t="n">
        <v>251</v>
      </c>
      <c r="K51" s="25" t="n">
        <v>3038</v>
      </c>
      <c r="L51" s="88" t="n">
        <v>146</v>
      </c>
      <c r="M51" s="25" t="n">
        <v>1</v>
      </c>
      <c r="N51" s="25" t="n">
        <v>14</v>
      </c>
      <c r="O51" s="25" t="n">
        <v>51</v>
      </c>
      <c r="P51" s="25" t="n">
        <v>4</v>
      </c>
      <c r="Q51" s="25" t="n">
        <v>22</v>
      </c>
      <c r="R51" s="25" t="n">
        <v>54</v>
      </c>
      <c r="S51" s="195" t="n">
        <v>0</v>
      </c>
      <c r="T51" s="2" t="n">
        <v>35</v>
      </c>
      <c r="U51" s="2" t="n">
        <v>31.8521631644005</v>
      </c>
      <c r="V51" s="2" t="n">
        <v>5.94687978873289</v>
      </c>
      <c r="W51" s="25"/>
      <c r="X51" s="134"/>
      <c r="Y51" s="134"/>
      <c r="Z51" s="134"/>
      <c r="AA51" s="35"/>
    </row>
    <row r="52" customFormat="false" ht="12" hidden="false" customHeight="true" outlineLevel="0" collapsed="false">
      <c r="B52" s="24" t="s">
        <v>71</v>
      </c>
      <c r="C52" s="24"/>
      <c r="D52" s="25" t="n">
        <v>648</v>
      </c>
      <c r="E52" s="88" t="n">
        <v>615</v>
      </c>
      <c r="F52" s="25" t="n">
        <v>3</v>
      </c>
      <c r="G52" s="25" t="n">
        <v>19</v>
      </c>
      <c r="H52" s="25" t="n">
        <v>49</v>
      </c>
      <c r="I52" s="25" t="n">
        <v>9</v>
      </c>
      <c r="J52" s="25" t="n">
        <v>43</v>
      </c>
      <c r="K52" s="25" t="n">
        <v>492</v>
      </c>
      <c r="L52" s="88" t="n">
        <v>33</v>
      </c>
      <c r="M52" s="25" t="n">
        <v>0</v>
      </c>
      <c r="N52" s="25" t="n">
        <v>4</v>
      </c>
      <c r="O52" s="25" t="n">
        <v>6</v>
      </c>
      <c r="P52" s="25" t="n">
        <v>1</v>
      </c>
      <c r="Q52" s="25" t="n">
        <v>2</v>
      </c>
      <c r="R52" s="25" t="n">
        <v>20</v>
      </c>
      <c r="S52" s="195" t="n">
        <v>0</v>
      </c>
      <c r="T52" s="2" t="n">
        <v>35</v>
      </c>
      <c r="U52" s="2" t="n">
        <v>32.1929012345679</v>
      </c>
      <c r="V52" s="2" t="n">
        <v>5.88935688263185</v>
      </c>
      <c r="W52" s="25"/>
      <c r="X52" s="134"/>
      <c r="Y52" s="134"/>
      <c r="Z52" s="134"/>
      <c r="AA52" s="35"/>
    </row>
    <row r="53" customFormat="false" ht="12" hidden="false" customHeight="true" outlineLevel="0" collapsed="false">
      <c r="B53" s="24" t="s">
        <v>72</v>
      </c>
      <c r="C53" s="24"/>
      <c r="D53" s="25" t="n">
        <v>484</v>
      </c>
      <c r="E53" s="88" t="n">
        <v>464</v>
      </c>
      <c r="F53" s="25" t="n">
        <v>2</v>
      </c>
      <c r="G53" s="25" t="n">
        <v>9</v>
      </c>
      <c r="H53" s="25" t="n">
        <v>51</v>
      </c>
      <c r="I53" s="25" t="n">
        <v>12</v>
      </c>
      <c r="J53" s="25" t="n">
        <v>22</v>
      </c>
      <c r="K53" s="25" t="n">
        <v>368</v>
      </c>
      <c r="L53" s="88" t="n">
        <v>20</v>
      </c>
      <c r="M53" s="25" t="n">
        <v>0</v>
      </c>
      <c r="N53" s="25" t="n">
        <v>3</v>
      </c>
      <c r="O53" s="25" t="n">
        <v>10</v>
      </c>
      <c r="P53" s="25" t="n">
        <v>0</v>
      </c>
      <c r="Q53" s="25" t="n">
        <v>0</v>
      </c>
      <c r="R53" s="25" t="n">
        <v>7</v>
      </c>
      <c r="S53" s="195" t="n">
        <v>0</v>
      </c>
      <c r="T53" s="2" t="n">
        <v>35</v>
      </c>
      <c r="U53" s="2" t="n">
        <v>31.797520661157</v>
      </c>
      <c r="V53" s="2" t="n">
        <v>6.13785002666916</v>
      </c>
      <c r="W53" s="25"/>
      <c r="X53" s="134"/>
      <c r="Y53" s="134"/>
      <c r="Z53" s="134"/>
      <c r="AA53" s="35"/>
    </row>
    <row r="54" customFormat="false" ht="12" hidden="false" customHeight="true" outlineLevel="0" collapsed="false">
      <c r="B54" s="24" t="s">
        <v>73</v>
      </c>
      <c r="C54" s="24"/>
      <c r="D54" s="25" t="n">
        <v>95</v>
      </c>
      <c r="E54" s="88" t="n">
        <v>95</v>
      </c>
      <c r="F54" s="25" t="n">
        <v>0</v>
      </c>
      <c r="G54" s="25" t="n">
        <v>6</v>
      </c>
      <c r="H54" s="25" t="n">
        <v>5</v>
      </c>
      <c r="I54" s="25" t="n">
        <v>0</v>
      </c>
      <c r="J54" s="25" t="n">
        <v>8</v>
      </c>
      <c r="K54" s="25" t="n">
        <v>76</v>
      </c>
      <c r="L54" s="88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195" t="n">
        <v>0</v>
      </c>
      <c r="T54" s="2" t="n">
        <v>35</v>
      </c>
      <c r="U54" s="2" t="n">
        <v>32.5894736842105</v>
      </c>
      <c r="V54" s="2" t="n">
        <v>6.32033990609329</v>
      </c>
      <c r="W54" s="25"/>
      <c r="X54" s="134"/>
      <c r="Y54" s="134"/>
      <c r="Z54" s="134"/>
      <c r="AA54" s="35"/>
    </row>
    <row r="55" customFormat="false" ht="12" hidden="false" customHeight="true" outlineLevel="0" collapsed="false">
      <c r="B55" s="24" t="s">
        <v>74</v>
      </c>
      <c r="C55" s="24"/>
      <c r="D55" s="25" t="n">
        <v>67</v>
      </c>
      <c r="E55" s="88" t="n">
        <v>66</v>
      </c>
      <c r="F55" s="25" t="n">
        <v>1</v>
      </c>
      <c r="G55" s="25" t="n">
        <v>2</v>
      </c>
      <c r="H55" s="25" t="n">
        <v>3</v>
      </c>
      <c r="I55" s="25" t="n">
        <v>0</v>
      </c>
      <c r="J55" s="25" t="n">
        <v>10</v>
      </c>
      <c r="K55" s="25" t="n">
        <v>50</v>
      </c>
      <c r="L55" s="88" t="n">
        <v>1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1</v>
      </c>
      <c r="S55" s="195" t="n">
        <v>0</v>
      </c>
      <c r="T55" s="2" t="n">
        <v>35</v>
      </c>
      <c r="U55" s="2" t="n">
        <v>32.2835820895522</v>
      </c>
      <c r="V55" s="2" t="n">
        <v>5.68039149885644</v>
      </c>
      <c r="W55" s="25"/>
      <c r="X55" s="134"/>
      <c r="Y55" s="134"/>
      <c r="Z55" s="134"/>
      <c r="AA55" s="35"/>
    </row>
    <row r="56" customFormat="false" ht="12" hidden="false" customHeight="true" outlineLevel="0" collapsed="false">
      <c r="B56" s="24" t="s">
        <v>75</v>
      </c>
      <c r="C56" s="24"/>
      <c r="D56" s="25" t="n">
        <v>1322</v>
      </c>
      <c r="E56" s="88" t="n">
        <v>1280</v>
      </c>
      <c r="F56" s="25" t="n">
        <v>0</v>
      </c>
      <c r="G56" s="25" t="n">
        <v>16</v>
      </c>
      <c r="H56" s="25" t="n">
        <v>113</v>
      </c>
      <c r="I56" s="25" t="n">
        <v>24</v>
      </c>
      <c r="J56" s="25" t="n">
        <v>59</v>
      </c>
      <c r="K56" s="25" t="n">
        <v>1068</v>
      </c>
      <c r="L56" s="88" t="n">
        <v>42</v>
      </c>
      <c r="M56" s="25" t="n">
        <v>0</v>
      </c>
      <c r="N56" s="25" t="n">
        <v>1</v>
      </c>
      <c r="O56" s="25" t="n">
        <v>18</v>
      </c>
      <c r="P56" s="25" t="n">
        <v>1</v>
      </c>
      <c r="Q56" s="25" t="n">
        <v>5</v>
      </c>
      <c r="R56" s="25" t="n">
        <v>17</v>
      </c>
      <c r="S56" s="195" t="n">
        <v>0</v>
      </c>
      <c r="T56" s="2" t="n">
        <v>35</v>
      </c>
      <c r="U56" s="2" t="n">
        <v>32.6724659606657</v>
      </c>
      <c r="V56" s="2" t="n">
        <v>5.16826466988022</v>
      </c>
      <c r="W56" s="25"/>
      <c r="X56" s="134"/>
      <c r="Y56" s="134"/>
      <c r="Z56" s="134"/>
      <c r="AA56" s="35"/>
    </row>
    <row r="57" customFormat="false" ht="12" hidden="false" customHeight="true" outlineLevel="0" collapsed="false">
      <c r="B57" s="24" t="s">
        <v>76</v>
      </c>
      <c r="C57" s="24"/>
      <c r="D57" s="25" t="n">
        <v>1872</v>
      </c>
      <c r="E57" s="88" t="n">
        <v>1780</v>
      </c>
      <c r="F57" s="25" t="n">
        <v>7</v>
      </c>
      <c r="G57" s="25" t="n">
        <v>46</v>
      </c>
      <c r="H57" s="25" t="n">
        <v>190</v>
      </c>
      <c r="I57" s="25" t="n">
        <v>40</v>
      </c>
      <c r="J57" s="25" t="n">
        <v>100</v>
      </c>
      <c r="K57" s="25" t="n">
        <v>1397</v>
      </c>
      <c r="L57" s="88" t="n">
        <v>92</v>
      </c>
      <c r="M57" s="25" t="n">
        <v>2</v>
      </c>
      <c r="N57" s="25" t="n">
        <v>8</v>
      </c>
      <c r="O57" s="25" t="n">
        <v>30</v>
      </c>
      <c r="P57" s="25" t="n">
        <v>4</v>
      </c>
      <c r="Q57" s="25" t="n">
        <v>9</v>
      </c>
      <c r="R57" s="25" t="n">
        <v>39</v>
      </c>
      <c r="S57" s="195" t="n">
        <v>0</v>
      </c>
      <c r="T57" s="2" t="n">
        <v>35</v>
      </c>
      <c r="U57" s="2" t="n">
        <v>31.8600427350427</v>
      </c>
      <c r="V57" s="2" t="n">
        <v>6.05477099832077</v>
      </c>
      <c r="W57" s="25"/>
      <c r="X57" s="134"/>
      <c r="Y57" s="134"/>
      <c r="Z57" s="134"/>
      <c r="AA57" s="35"/>
    </row>
    <row r="58" customFormat="false" ht="12" hidden="false" customHeight="true" outlineLevel="0" collapsed="false">
      <c r="B58" s="24" t="s">
        <v>77</v>
      </c>
      <c r="C58" s="24"/>
      <c r="D58" s="25" t="n">
        <v>556</v>
      </c>
      <c r="E58" s="88" t="n">
        <v>537</v>
      </c>
      <c r="F58" s="25" t="n">
        <v>1</v>
      </c>
      <c r="G58" s="25" t="n">
        <v>9</v>
      </c>
      <c r="H58" s="25" t="n">
        <v>56</v>
      </c>
      <c r="I58" s="25" t="n">
        <v>9</v>
      </c>
      <c r="J58" s="25" t="n">
        <v>42</v>
      </c>
      <c r="K58" s="25" t="n">
        <v>420</v>
      </c>
      <c r="L58" s="88" t="n">
        <v>19</v>
      </c>
      <c r="M58" s="25" t="n">
        <v>0</v>
      </c>
      <c r="N58" s="25" t="n">
        <v>1</v>
      </c>
      <c r="O58" s="25" t="n">
        <v>7</v>
      </c>
      <c r="P58" s="25" t="n">
        <v>1</v>
      </c>
      <c r="Q58" s="25" t="n">
        <v>2</v>
      </c>
      <c r="R58" s="25" t="n">
        <v>8</v>
      </c>
      <c r="S58" s="195" t="n">
        <v>0</v>
      </c>
      <c r="T58" s="2" t="n">
        <v>35</v>
      </c>
      <c r="U58" s="2" t="n">
        <v>32.136690647482</v>
      </c>
      <c r="V58" s="2" t="n">
        <v>5.62773241115068</v>
      </c>
      <c r="W58" s="25"/>
      <c r="X58" s="134"/>
      <c r="Y58" s="134"/>
      <c r="Z58" s="134"/>
      <c r="AA58" s="35"/>
    </row>
    <row r="59" customFormat="false" ht="12" hidden="false" customHeight="true" outlineLevel="0" collapsed="false">
      <c r="B59" s="24" t="s">
        <v>78</v>
      </c>
      <c r="C59" s="24"/>
      <c r="D59" s="25" t="n">
        <v>231</v>
      </c>
      <c r="E59" s="88" t="n">
        <v>218</v>
      </c>
      <c r="F59" s="25" t="n">
        <v>0</v>
      </c>
      <c r="G59" s="25" t="n">
        <v>3</v>
      </c>
      <c r="H59" s="25" t="n">
        <v>27</v>
      </c>
      <c r="I59" s="25" t="n">
        <v>6</v>
      </c>
      <c r="J59" s="25" t="n">
        <v>19</v>
      </c>
      <c r="K59" s="25" t="n">
        <v>163</v>
      </c>
      <c r="L59" s="88" t="n">
        <v>13</v>
      </c>
      <c r="M59" s="25" t="n">
        <v>0</v>
      </c>
      <c r="N59" s="25" t="n">
        <v>2</v>
      </c>
      <c r="O59" s="25" t="n">
        <v>6</v>
      </c>
      <c r="P59" s="25" t="n">
        <v>0</v>
      </c>
      <c r="Q59" s="25" t="n">
        <v>0</v>
      </c>
      <c r="R59" s="25" t="n">
        <v>5</v>
      </c>
      <c r="S59" s="195" t="n">
        <v>0</v>
      </c>
      <c r="T59" s="2" t="n">
        <v>35</v>
      </c>
      <c r="U59" s="2" t="n">
        <v>31.5670995670996</v>
      </c>
      <c r="V59" s="2" t="n">
        <v>5.99228125127577</v>
      </c>
      <c r="W59" s="25"/>
      <c r="X59" s="134"/>
      <c r="Y59" s="134"/>
      <c r="Z59" s="134"/>
      <c r="AA59" s="35"/>
    </row>
    <row r="60" customFormat="false" ht="12" hidden="false" customHeight="true" outlineLevel="0" collapsed="false">
      <c r="B60" s="24" t="s">
        <v>79</v>
      </c>
      <c r="C60" s="24"/>
      <c r="D60" s="25" t="n">
        <v>555</v>
      </c>
      <c r="E60" s="88" t="n">
        <v>528</v>
      </c>
      <c r="F60" s="25" t="n">
        <v>1</v>
      </c>
      <c r="G60" s="25" t="n">
        <v>14</v>
      </c>
      <c r="H60" s="25" t="n">
        <v>62</v>
      </c>
      <c r="I60" s="25" t="n">
        <v>18</v>
      </c>
      <c r="J60" s="25" t="n">
        <v>44</v>
      </c>
      <c r="K60" s="25" t="n">
        <v>389</v>
      </c>
      <c r="L60" s="88" t="n">
        <v>27</v>
      </c>
      <c r="M60" s="25" t="n">
        <v>0</v>
      </c>
      <c r="N60" s="25" t="n">
        <v>3</v>
      </c>
      <c r="O60" s="25" t="n">
        <v>8</v>
      </c>
      <c r="P60" s="25" t="n">
        <v>1</v>
      </c>
      <c r="Q60" s="25" t="n">
        <v>2</v>
      </c>
      <c r="R60" s="25" t="n">
        <v>13</v>
      </c>
      <c r="S60" s="195" t="n">
        <v>0</v>
      </c>
      <c r="T60" s="2" t="n">
        <v>35</v>
      </c>
      <c r="U60" s="2" t="n">
        <v>31.5405405405405</v>
      </c>
      <c r="V60" s="2" t="n">
        <v>6.11765478498903</v>
      </c>
      <c r="W60" s="25"/>
      <c r="X60" s="134"/>
      <c r="Y60" s="134"/>
      <c r="Z60" s="134"/>
      <c r="AA60" s="35"/>
    </row>
    <row r="61" customFormat="false" ht="12" hidden="false" customHeight="true" outlineLevel="0" collapsed="false">
      <c r="B61" s="24" t="s">
        <v>80</v>
      </c>
      <c r="C61" s="24"/>
      <c r="D61" s="25" t="n">
        <v>356</v>
      </c>
      <c r="E61" s="88" t="n">
        <v>343</v>
      </c>
      <c r="F61" s="25" t="n">
        <v>0</v>
      </c>
      <c r="G61" s="25" t="n">
        <v>9</v>
      </c>
      <c r="H61" s="25" t="n">
        <v>36</v>
      </c>
      <c r="I61" s="25" t="n">
        <v>9</v>
      </c>
      <c r="J61" s="25" t="n">
        <v>23</v>
      </c>
      <c r="K61" s="25" t="n">
        <v>266</v>
      </c>
      <c r="L61" s="88" t="n">
        <v>13</v>
      </c>
      <c r="M61" s="25" t="n">
        <v>0</v>
      </c>
      <c r="N61" s="25" t="n">
        <v>0</v>
      </c>
      <c r="O61" s="25" t="n">
        <v>6</v>
      </c>
      <c r="P61" s="25" t="n">
        <v>0</v>
      </c>
      <c r="Q61" s="25" t="n">
        <v>3</v>
      </c>
      <c r="R61" s="25" t="n">
        <v>4</v>
      </c>
      <c r="S61" s="195" t="n">
        <v>0</v>
      </c>
      <c r="T61" s="2" t="n">
        <v>35</v>
      </c>
      <c r="U61" s="2" t="n">
        <v>31.873595505618</v>
      </c>
      <c r="V61" s="2" t="n">
        <v>5.86786709282189</v>
      </c>
      <c r="W61" s="25"/>
      <c r="X61" s="134"/>
      <c r="Y61" s="134"/>
      <c r="Z61" s="134"/>
      <c r="AA61" s="35"/>
    </row>
    <row r="62" customFormat="false" ht="12" hidden="false" customHeight="true" outlineLevel="0" collapsed="false">
      <c r="B62" s="24" t="s">
        <v>81</v>
      </c>
      <c r="C62" s="24"/>
      <c r="D62" s="25" t="n">
        <v>367</v>
      </c>
      <c r="E62" s="88" t="n">
        <v>346</v>
      </c>
      <c r="F62" s="25" t="n">
        <v>0</v>
      </c>
      <c r="G62" s="25" t="n">
        <v>8</v>
      </c>
      <c r="H62" s="25" t="n">
        <v>31</v>
      </c>
      <c r="I62" s="25" t="n">
        <v>9</v>
      </c>
      <c r="J62" s="25" t="n">
        <v>22</v>
      </c>
      <c r="K62" s="25" t="n">
        <v>276</v>
      </c>
      <c r="L62" s="88" t="n">
        <v>21</v>
      </c>
      <c r="M62" s="25" t="n">
        <v>0</v>
      </c>
      <c r="N62" s="25" t="n">
        <v>2</v>
      </c>
      <c r="O62" s="25" t="n">
        <v>7</v>
      </c>
      <c r="P62" s="25" t="n">
        <v>2</v>
      </c>
      <c r="Q62" s="25" t="n">
        <v>2</v>
      </c>
      <c r="R62" s="25" t="n">
        <v>8</v>
      </c>
      <c r="S62" s="195" t="n">
        <v>0</v>
      </c>
      <c r="T62" s="2" t="n">
        <v>35</v>
      </c>
      <c r="U62" s="2" t="n">
        <v>32.1117166212534</v>
      </c>
      <c r="V62" s="2" t="n">
        <v>5.68153456588115</v>
      </c>
      <c r="W62" s="25"/>
      <c r="X62" s="134"/>
      <c r="Y62" s="134"/>
      <c r="Z62" s="134"/>
      <c r="AA62" s="35"/>
    </row>
    <row r="63" customFormat="false" ht="12" hidden="false" customHeight="true" outlineLevel="0" collapsed="false">
      <c r="B63" s="24" t="s">
        <v>82</v>
      </c>
      <c r="C63" s="24"/>
      <c r="D63" s="25" t="n">
        <v>2441</v>
      </c>
      <c r="E63" s="88" t="n">
        <v>2346</v>
      </c>
      <c r="F63" s="25" t="n">
        <v>1</v>
      </c>
      <c r="G63" s="25" t="n">
        <v>47</v>
      </c>
      <c r="H63" s="25" t="n">
        <v>222</v>
      </c>
      <c r="I63" s="25" t="n">
        <v>56</v>
      </c>
      <c r="J63" s="25" t="n">
        <v>117</v>
      </c>
      <c r="K63" s="25" t="n">
        <v>1903</v>
      </c>
      <c r="L63" s="88" t="n">
        <v>95</v>
      </c>
      <c r="M63" s="25" t="n">
        <v>1</v>
      </c>
      <c r="N63" s="25" t="n">
        <v>3</v>
      </c>
      <c r="O63" s="25" t="n">
        <v>30</v>
      </c>
      <c r="P63" s="25" t="n">
        <v>4</v>
      </c>
      <c r="Q63" s="25" t="n">
        <v>6</v>
      </c>
      <c r="R63" s="25" t="n">
        <v>51</v>
      </c>
      <c r="S63" s="195" t="n">
        <v>0</v>
      </c>
      <c r="T63" s="2" t="n">
        <v>35</v>
      </c>
      <c r="U63" s="2" t="n">
        <v>32.3035641130684</v>
      </c>
      <c r="V63" s="2" t="n">
        <v>5.57313737877614</v>
      </c>
      <c r="W63" s="25"/>
      <c r="X63" s="134"/>
      <c r="Y63" s="134"/>
      <c r="Z63" s="134"/>
      <c r="AA63" s="35"/>
    </row>
    <row r="64" customFormat="false" ht="12" hidden="false" customHeight="true" outlineLevel="0" collapsed="false">
      <c r="B64" s="24" t="s">
        <v>83</v>
      </c>
      <c r="C64" s="24"/>
      <c r="D64" s="25" t="n">
        <v>389</v>
      </c>
      <c r="E64" s="88" t="n">
        <v>369</v>
      </c>
      <c r="F64" s="25" t="n">
        <v>0</v>
      </c>
      <c r="G64" s="25" t="n">
        <v>4</v>
      </c>
      <c r="H64" s="25" t="n">
        <v>38</v>
      </c>
      <c r="I64" s="25" t="n">
        <v>11</v>
      </c>
      <c r="J64" s="25" t="n">
        <v>20</v>
      </c>
      <c r="K64" s="25" t="n">
        <v>296</v>
      </c>
      <c r="L64" s="88" t="n">
        <v>20</v>
      </c>
      <c r="M64" s="25" t="n">
        <v>0</v>
      </c>
      <c r="N64" s="25" t="n">
        <v>0</v>
      </c>
      <c r="O64" s="25" t="n">
        <v>6</v>
      </c>
      <c r="P64" s="25" t="n">
        <v>2</v>
      </c>
      <c r="Q64" s="25" t="n">
        <v>2</v>
      </c>
      <c r="R64" s="25" t="n">
        <v>10</v>
      </c>
      <c r="S64" s="195" t="n">
        <v>0</v>
      </c>
      <c r="T64" s="2" t="n">
        <v>35</v>
      </c>
      <c r="U64" s="2" t="n">
        <v>32.26735218509</v>
      </c>
      <c r="V64" s="2" t="n">
        <v>5.34919672473099</v>
      </c>
      <c r="W64" s="25"/>
      <c r="X64" s="134"/>
      <c r="Y64" s="134"/>
      <c r="Z64" s="134"/>
      <c r="AA64" s="35"/>
    </row>
    <row r="65" customFormat="false" ht="12" hidden="false" customHeight="true" outlineLevel="0" collapsed="false">
      <c r="B65" s="24" t="s">
        <v>84</v>
      </c>
      <c r="C65" s="24"/>
      <c r="D65" s="25" t="n">
        <v>305</v>
      </c>
      <c r="E65" s="88" t="n">
        <v>292</v>
      </c>
      <c r="F65" s="25" t="n">
        <v>0</v>
      </c>
      <c r="G65" s="25" t="n">
        <v>7</v>
      </c>
      <c r="H65" s="25" t="n">
        <v>24</v>
      </c>
      <c r="I65" s="25" t="n">
        <v>9</v>
      </c>
      <c r="J65" s="25" t="n">
        <v>13</v>
      </c>
      <c r="K65" s="25" t="n">
        <v>239</v>
      </c>
      <c r="L65" s="88" t="n">
        <v>13</v>
      </c>
      <c r="M65" s="25" t="n">
        <v>1</v>
      </c>
      <c r="N65" s="25" t="n">
        <v>2</v>
      </c>
      <c r="O65" s="25" t="n">
        <v>5</v>
      </c>
      <c r="P65" s="25" t="n">
        <v>1</v>
      </c>
      <c r="Q65" s="25" t="n">
        <v>1</v>
      </c>
      <c r="R65" s="25" t="n">
        <v>3</v>
      </c>
      <c r="S65" s="195" t="n">
        <v>0</v>
      </c>
      <c r="T65" s="2" t="n">
        <v>35</v>
      </c>
      <c r="U65" s="2" t="n">
        <v>32.1311475409836</v>
      </c>
      <c r="V65" s="2" t="n">
        <v>5.80175622751895</v>
      </c>
      <c r="W65" s="25"/>
      <c r="X65" s="134"/>
      <c r="Y65" s="134"/>
      <c r="Z65" s="134"/>
      <c r="AA65" s="35"/>
    </row>
    <row r="66" customFormat="false" ht="12" hidden="false" customHeight="true" outlineLevel="0" collapsed="false">
      <c r="B66" s="24" t="s">
        <v>85</v>
      </c>
      <c r="C66" s="24"/>
      <c r="D66" s="25" t="n">
        <v>831</v>
      </c>
      <c r="E66" s="88" t="n">
        <v>796</v>
      </c>
      <c r="F66" s="25" t="n">
        <v>1</v>
      </c>
      <c r="G66" s="25" t="n">
        <v>11</v>
      </c>
      <c r="H66" s="25" t="n">
        <v>69</v>
      </c>
      <c r="I66" s="25" t="n">
        <v>15</v>
      </c>
      <c r="J66" s="25" t="n">
        <v>32</v>
      </c>
      <c r="K66" s="25" t="n">
        <v>668</v>
      </c>
      <c r="L66" s="88" t="n">
        <v>35</v>
      </c>
      <c r="M66" s="25" t="n">
        <v>0</v>
      </c>
      <c r="N66" s="25" t="n">
        <v>3</v>
      </c>
      <c r="O66" s="25" t="n">
        <v>14</v>
      </c>
      <c r="P66" s="25" t="n">
        <v>0</v>
      </c>
      <c r="Q66" s="25" t="n">
        <v>2</v>
      </c>
      <c r="R66" s="25" t="n">
        <v>16</v>
      </c>
      <c r="S66" s="195" t="n">
        <v>0</v>
      </c>
      <c r="T66" s="2" t="n">
        <v>35</v>
      </c>
      <c r="U66" s="2" t="n">
        <v>32.5920577617329</v>
      </c>
      <c r="V66" s="2" t="n">
        <v>5.38390143633571</v>
      </c>
      <c r="W66" s="25"/>
      <c r="X66" s="134"/>
      <c r="Y66" s="134"/>
      <c r="Z66" s="134"/>
      <c r="AA66" s="35"/>
    </row>
    <row r="67" customFormat="false" ht="12" hidden="false" customHeight="true" outlineLevel="0" collapsed="false">
      <c r="B67" s="24" t="s">
        <v>86</v>
      </c>
      <c r="C67" s="24"/>
      <c r="D67" s="25" t="n">
        <v>697</v>
      </c>
      <c r="E67" s="88" t="n">
        <v>679</v>
      </c>
      <c r="F67" s="25" t="n">
        <v>0</v>
      </c>
      <c r="G67" s="25" t="n">
        <v>13</v>
      </c>
      <c r="H67" s="25" t="n">
        <v>48</v>
      </c>
      <c r="I67" s="25" t="n">
        <v>21</v>
      </c>
      <c r="J67" s="25" t="n">
        <v>24</v>
      </c>
      <c r="K67" s="25" t="n">
        <v>573</v>
      </c>
      <c r="L67" s="88" t="n">
        <v>18</v>
      </c>
      <c r="M67" s="25" t="n">
        <v>0</v>
      </c>
      <c r="N67" s="25" t="n">
        <v>2</v>
      </c>
      <c r="O67" s="25" t="n">
        <v>6</v>
      </c>
      <c r="P67" s="25" t="n">
        <v>2</v>
      </c>
      <c r="Q67" s="25" t="n">
        <v>1</v>
      </c>
      <c r="R67" s="25" t="n">
        <v>7</v>
      </c>
      <c r="S67" s="195" t="n">
        <v>0</v>
      </c>
      <c r="T67" s="2" t="n">
        <v>35</v>
      </c>
      <c r="U67" s="2" t="n">
        <v>32.7345767575323</v>
      </c>
      <c r="V67" s="2" t="n">
        <v>5.18118511219903</v>
      </c>
      <c r="W67" s="25"/>
      <c r="X67" s="134"/>
      <c r="Y67" s="134"/>
      <c r="Z67" s="134"/>
      <c r="AA67" s="35"/>
    </row>
    <row r="68" customFormat="false" ht="12" hidden="false" customHeight="true" outlineLevel="0" collapsed="false">
      <c r="B68" s="24" t="s">
        <v>87</v>
      </c>
      <c r="C68" s="24"/>
      <c r="D68" s="25" t="n">
        <v>248</v>
      </c>
      <c r="E68" s="88" t="n">
        <v>235</v>
      </c>
      <c r="F68" s="25" t="n">
        <v>1</v>
      </c>
      <c r="G68" s="25" t="n">
        <v>4</v>
      </c>
      <c r="H68" s="25" t="n">
        <v>17</v>
      </c>
      <c r="I68" s="25" t="n">
        <v>10</v>
      </c>
      <c r="J68" s="25" t="n">
        <v>20</v>
      </c>
      <c r="K68" s="25" t="n">
        <v>183</v>
      </c>
      <c r="L68" s="88" t="n">
        <v>13</v>
      </c>
      <c r="M68" s="25" t="n">
        <v>0</v>
      </c>
      <c r="N68" s="25" t="n">
        <v>0</v>
      </c>
      <c r="O68" s="25" t="n">
        <v>3</v>
      </c>
      <c r="P68" s="25" t="n">
        <v>1</v>
      </c>
      <c r="Q68" s="25" t="n">
        <v>2</v>
      </c>
      <c r="R68" s="25" t="n">
        <v>7</v>
      </c>
      <c r="S68" s="195" t="n">
        <v>0</v>
      </c>
      <c r="T68" s="2" t="n">
        <v>35</v>
      </c>
      <c r="U68" s="2" t="n">
        <v>32.3467741935484</v>
      </c>
      <c r="V68" s="2" t="n">
        <v>5.39837185657318</v>
      </c>
      <c r="W68" s="25"/>
      <c r="X68" s="134"/>
      <c r="Y68" s="134"/>
      <c r="Z68" s="134"/>
      <c r="AA68" s="35"/>
    </row>
    <row r="69" customFormat="false" ht="12" hidden="false" customHeight="true" outlineLevel="0" collapsed="false">
      <c r="B69" s="24" t="s">
        <v>88</v>
      </c>
      <c r="C69" s="24"/>
      <c r="D69" s="25" t="n">
        <v>705</v>
      </c>
      <c r="E69" s="88" t="n">
        <v>691</v>
      </c>
      <c r="F69" s="25" t="n">
        <v>0</v>
      </c>
      <c r="G69" s="25" t="n">
        <v>9</v>
      </c>
      <c r="H69" s="25" t="n">
        <v>61</v>
      </c>
      <c r="I69" s="25" t="n">
        <v>22</v>
      </c>
      <c r="J69" s="25" t="n">
        <v>42</v>
      </c>
      <c r="K69" s="25" t="n">
        <v>557</v>
      </c>
      <c r="L69" s="88" t="n">
        <v>14</v>
      </c>
      <c r="M69" s="25" t="n">
        <v>0</v>
      </c>
      <c r="N69" s="25" t="n">
        <v>2</v>
      </c>
      <c r="O69" s="25" t="n">
        <v>4</v>
      </c>
      <c r="P69" s="25" t="n">
        <v>0</v>
      </c>
      <c r="Q69" s="25" t="n">
        <v>2</v>
      </c>
      <c r="R69" s="25" t="n">
        <v>6</v>
      </c>
      <c r="S69" s="195" t="n">
        <v>0</v>
      </c>
      <c r="T69" s="2" t="n">
        <v>35</v>
      </c>
      <c r="U69" s="2" t="n">
        <v>32.486524822695</v>
      </c>
      <c r="V69" s="2" t="n">
        <v>5.31989752147</v>
      </c>
      <c r="W69" s="25"/>
      <c r="X69" s="134"/>
      <c r="Y69" s="134"/>
      <c r="Z69" s="134"/>
      <c r="AA69" s="35"/>
    </row>
    <row r="70" s="35" customFormat="true" ht="12" hidden="false" customHeight="true" outlineLevel="0" collapsed="false">
      <c r="B70" s="29" t="s">
        <v>89</v>
      </c>
      <c r="C70" s="29"/>
      <c r="D70" s="30" t="n">
        <v>434</v>
      </c>
      <c r="E70" s="91" t="n">
        <v>375</v>
      </c>
      <c r="F70" s="30" t="n">
        <v>0</v>
      </c>
      <c r="G70" s="30" t="n">
        <v>12</v>
      </c>
      <c r="H70" s="30" t="n">
        <v>55</v>
      </c>
      <c r="I70" s="30" t="n">
        <v>12</v>
      </c>
      <c r="J70" s="30" t="n">
        <v>38</v>
      </c>
      <c r="K70" s="30" t="n">
        <v>258</v>
      </c>
      <c r="L70" s="91" t="n">
        <v>59</v>
      </c>
      <c r="M70" s="30" t="n">
        <v>0</v>
      </c>
      <c r="N70" s="30" t="n">
        <v>3</v>
      </c>
      <c r="O70" s="30" t="n">
        <v>21</v>
      </c>
      <c r="P70" s="30" t="n">
        <v>0</v>
      </c>
      <c r="Q70" s="30" t="n">
        <v>6</v>
      </c>
      <c r="R70" s="30" t="n">
        <v>29</v>
      </c>
      <c r="S70" s="196" t="n">
        <v>0</v>
      </c>
      <c r="T70" s="32" t="n">
        <v>35</v>
      </c>
      <c r="U70" s="32" t="n">
        <v>30.6059907834101</v>
      </c>
      <c r="V70" s="32" t="n">
        <v>6.50947513767772</v>
      </c>
      <c r="W70" s="25"/>
      <c r="X70" s="134"/>
      <c r="Y70" s="134"/>
      <c r="Z70" s="134"/>
    </row>
    <row r="71" customFormat="false" ht="12" hidden="false" customHeight="false" outlineLevel="0" collapsed="false">
      <c r="W71" s="35"/>
      <c r="X71" s="35"/>
      <c r="Y71" s="35"/>
      <c r="Z71" s="35"/>
      <c r="AA71" s="35"/>
      <c r="AB71" s="35"/>
    </row>
    <row r="72" customFormat="false" ht="12" hidden="false" customHeight="false" outlineLevel="0" collapsed="false">
      <c r="D72" s="36" t="n">
        <f aca="false">D7</f>
        <v>75462</v>
      </c>
      <c r="W72" s="35"/>
      <c r="X72" s="35"/>
      <c r="Y72" s="35"/>
      <c r="Z72" s="35"/>
      <c r="AA72" s="35"/>
      <c r="AB72" s="35"/>
    </row>
    <row r="73" customFormat="false" ht="12" hidden="false" customHeight="false" outlineLevel="0" collapsed="false">
      <c r="D73" s="36" t="str">
        <f aca="false">IF(D72=SUM(D9:D12,D13:D23,D24:D70)/3,"OK","NG")</f>
        <v>OK</v>
      </c>
      <c r="W73" s="35"/>
      <c r="X73" s="35"/>
      <c r="Y73" s="35"/>
      <c r="Z73" s="35"/>
      <c r="AA73" s="35"/>
      <c r="AB73" s="35"/>
    </row>
    <row r="74" customFormat="false" ht="12" hidden="false" customHeight="false" outlineLevel="0" collapsed="false">
      <c r="W74" s="35"/>
      <c r="X74" s="35"/>
      <c r="Y74" s="35"/>
      <c r="Z74" s="35"/>
      <c r="AA74" s="35"/>
      <c r="AB74" s="35"/>
    </row>
    <row r="75" customFormat="false" ht="12" hidden="false" customHeight="false" outlineLevel="0" collapsed="false">
      <c r="W75" s="35"/>
      <c r="X75" s="35"/>
      <c r="Y75" s="35"/>
      <c r="Z75" s="35"/>
      <c r="AA75" s="35"/>
      <c r="AB75" s="35"/>
    </row>
    <row r="76" customFormat="false" ht="12" hidden="false" customHeight="false" outlineLevel="0" collapsed="false">
      <c r="W76" s="35"/>
      <c r="X76" s="35"/>
      <c r="Y76" s="35"/>
      <c r="Z76" s="35"/>
      <c r="AA76" s="35"/>
      <c r="AB76" s="35"/>
    </row>
    <row r="77" customFormat="false" ht="12" hidden="false" customHeight="false" outlineLevel="0" collapsed="false">
      <c r="W77" s="35"/>
      <c r="X77" s="35"/>
      <c r="Y77" s="35"/>
      <c r="Z77" s="35"/>
      <c r="AA77" s="35"/>
      <c r="AB77" s="35"/>
    </row>
    <row r="78" customFormat="false" ht="12" hidden="false" customHeight="false" outlineLevel="0" collapsed="false">
      <c r="W78" s="35"/>
      <c r="X78" s="35"/>
      <c r="Y78" s="35"/>
      <c r="Z78" s="35"/>
      <c r="AA78" s="35"/>
      <c r="AB78" s="35"/>
    </row>
    <row r="79" customFormat="false" ht="12" hidden="false" customHeight="false" outlineLevel="0" collapsed="false">
      <c r="W79" s="35"/>
      <c r="X79" s="35"/>
      <c r="Y79" s="35"/>
      <c r="Z79" s="35"/>
      <c r="AA79" s="35"/>
      <c r="AB79" s="35"/>
    </row>
    <row r="80" customFormat="false" ht="12" hidden="false" customHeight="false" outlineLevel="0" collapsed="false">
      <c r="W80" s="35"/>
      <c r="X80" s="35"/>
      <c r="Y80" s="35"/>
      <c r="Z80" s="35"/>
      <c r="AA80" s="35"/>
      <c r="AB80" s="35"/>
    </row>
    <row r="81" customFormat="false" ht="12" hidden="false" customHeight="false" outlineLevel="0" collapsed="false">
      <c r="W81" s="35"/>
      <c r="X81" s="35"/>
      <c r="Y81" s="35"/>
      <c r="Z81" s="35"/>
      <c r="AA81" s="35"/>
      <c r="AB81" s="35"/>
    </row>
    <row r="82" customFormat="false" ht="12" hidden="false" customHeight="false" outlineLevel="0" collapsed="false">
      <c r="W82" s="35"/>
      <c r="X82" s="35"/>
      <c r="Y82" s="35"/>
      <c r="Z82" s="35"/>
      <c r="AA82" s="35"/>
      <c r="AB82" s="35"/>
    </row>
    <row r="83" customFormat="false" ht="12" hidden="false" customHeight="false" outlineLevel="0" collapsed="false">
      <c r="W83" s="35"/>
      <c r="X83" s="35"/>
      <c r="Y83" s="35"/>
      <c r="Z83" s="35"/>
      <c r="AA83" s="35"/>
      <c r="AB83" s="35"/>
    </row>
    <row r="84" customFormat="false" ht="12" hidden="false" customHeight="false" outlineLevel="0" collapsed="false">
      <c r="W84" s="35"/>
      <c r="X84" s="35"/>
      <c r="Y84" s="35"/>
      <c r="Z84" s="35"/>
      <c r="AA84" s="35"/>
      <c r="AB84" s="35"/>
    </row>
    <row r="85" customFormat="false" ht="12" hidden="false" customHeight="false" outlineLevel="0" collapsed="false">
      <c r="W85" s="35"/>
      <c r="X85" s="35"/>
      <c r="Y85" s="35"/>
      <c r="Z85" s="35"/>
      <c r="AA85" s="35"/>
      <c r="AB85" s="35"/>
    </row>
    <row r="86" customFormat="false" ht="12" hidden="false" customHeight="false" outlineLevel="0" collapsed="false">
      <c r="W86" s="35"/>
      <c r="X86" s="35"/>
      <c r="Y86" s="35"/>
      <c r="Z86" s="35"/>
      <c r="AA86" s="35"/>
      <c r="AB86" s="35"/>
    </row>
    <row r="87" customFormat="false" ht="12" hidden="false" customHeight="false" outlineLevel="0" collapsed="false">
      <c r="W87" s="35"/>
      <c r="X87" s="35"/>
      <c r="Y87" s="35"/>
      <c r="Z87" s="35"/>
      <c r="AA87" s="35"/>
      <c r="AB87" s="35"/>
    </row>
    <row r="88" customFormat="false" ht="12" hidden="false" customHeight="false" outlineLevel="0" collapsed="false">
      <c r="W88" s="35"/>
      <c r="X88" s="35"/>
      <c r="Y88" s="35"/>
      <c r="Z88" s="35"/>
      <c r="AA88" s="35"/>
      <c r="AB88" s="35"/>
    </row>
    <row r="89" customFormat="false" ht="12" hidden="false" customHeight="false" outlineLevel="0" collapsed="false">
      <c r="W89" s="35"/>
      <c r="X89" s="35"/>
      <c r="Y89" s="35"/>
      <c r="Z89" s="35"/>
      <c r="AA89" s="35"/>
      <c r="AB89" s="35"/>
    </row>
    <row r="90" customFormat="false" ht="12" hidden="false" customHeight="false" outlineLevel="0" collapsed="false">
      <c r="W90" s="35"/>
      <c r="X90" s="35"/>
      <c r="Y90" s="35"/>
      <c r="Z90" s="35"/>
      <c r="AA90" s="35"/>
      <c r="AB90" s="35"/>
    </row>
    <row r="91" customFormat="false" ht="12" hidden="false" customHeight="false" outlineLevel="0" collapsed="false">
      <c r="W91" s="35"/>
      <c r="X91" s="35"/>
      <c r="Y91" s="35"/>
      <c r="Z91" s="35"/>
      <c r="AA91" s="35"/>
      <c r="AB91" s="35"/>
    </row>
    <row r="92" customFormat="false" ht="12" hidden="false" customHeight="false" outlineLevel="0" collapsed="false">
      <c r="W92" s="35"/>
      <c r="X92" s="35"/>
      <c r="Y92" s="35"/>
      <c r="Z92" s="35"/>
      <c r="AA92" s="35"/>
      <c r="AB92" s="35"/>
    </row>
    <row r="93" customFormat="false" ht="12" hidden="false" customHeight="false" outlineLevel="0" collapsed="false">
      <c r="W93" s="35"/>
      <c r="X93" s="35"/>
      <c r="Y93" s="35"/>
      <c r="Z93" s="35"/>
      <c r="AA93" s="35"/>
      <c r="AB93" s="35"/>
    </row>
    <row r="94" customFormat="false" ht="12" hidden="false" customHeight="false" outlineLevel="0" collapsed="false">
      <c r="W94" s="35"/>
      <c r="X94" s="35"/>
      <c r="Y94" s="35"/>
      <c r="Z94" s="35"/>
      <c r="AA94" s="35"/>
      <c r="AB94" s="35"/>
    </row>
    <row r="95" customFormat="false" ht="12" hidden="false" customHeight="false" outlineLevel="0" collapsed="false">
      <c r="W95" s="35"/>
      <c r="X95" s="35"/>
      <c r="Y95" s="35"/>
      <c r="Z95" s="35"/>
      <c r="AA95" s="35"/>
      <c r="AB95" s="35"/>
    </row>
    <row r="96" customFormat="false" ht="12" hidden="false" customHeight="false" outlineLevel="0" collapsed="false">
      <c r="W96" s="35"/>
      <c r="X96" s="35"/>
      <c r="Y96" s="35"/>
      <c r="Z96" s="35"/>
      <c r="AA96" s="35"/>
      <c r="AB96" s="35"/>
    </row>
    <row r="97" customFormat="false" ht="12" hidden="false" customHeight="false" outlineLevel="0" collapsed="false">
      <c r="W97" s="35"/>
      <c r="X97" s="35"/>
      <c r="Y97" s="35"/>
      <c r="Z97" s="35"/>
      <c r="AA97" s="35"/>
      <c r="AB97" s="35"/>
    </row>
    <row r="98" customFormat="false" ht="12" hidden="false" customHeight="false" outlineLevel="0" collapsed="false">
      <c r="W98" s="35"/>
      <c r="X98" s="35"/>
      <c r="Y98" s="35"/>
      <c r="Z98" s="35"/>
      <c r="AA98" s="35"/>
      <c r="AB98" s="35"/>
    </row>
    <row r="99" customFormat="false" ht="12" hidden="false" customHeight="false" outlineLevel="0" collapsed="false">
      <c r="W99" s="35"/>
      <c r="X99" s="35"/>
      <c r="Y99" s="35"/>
      <c r="Z99" s="35"/>
      <c r="AA99" s="35"/>
      <c r="AB99" s="35"/>
    </row>
    <row r="100" customFormat="false" ht="12" hidden="false" customHeight="false" outlineLevel="0" collapsed="false">
      <c r="W100" s="35"/>
      <c r="X100" s="35"/>
      <c r="Y100" s="35"/>
      <c r="Z100" s="35"/>
      <c r="AA100" s="35"/>
      <c r="AB100" s="35"/>
    </row>
    <row r="101" customFormat="false" ht="12" hidden="false" customHeight="false" outlineLevel="0" collapsed="false">
      <c r="W101" s="35"/>
      <c r="X101" s="35"/>
      <c r="Y101" s="35"/>
      <c r="Z101" s="35"/>
      <c r="AA101" s="35"/>
      <c r="AB101" s="35"/>
    </row>
    <row r="102" customFormat="false" ht="12" hidden="false" customHeight="false" outlineLevel="0" collapsed="false">
      <c r="W102" s="35"/>
      <c r="X102" s="35"/>
      <c r="Y102" s="35"/>
      <c r="Z102" s="35"/>
      <c r="AA102" s="35"/>
      <c r="AB102" s="35"/>
    </row>
    <row r="103" customFormat="false" ht="12" hidden="false" customHeight="false" outlineLevel="0" collapsed="false">
      <c r="W103" s="35"/>
      <c r="X103" s="35"/>
      <c r="Y103" s="35"/>
      <c r="Z103" s="35"/>
      <c r="AA103" s="35"/>
      <c r="AB103" s="35"/>
    </row>
    <row r="104" customFormat="false" ht="12" hidden="false" customHeight="false" outlineLevel="0" collapsed="false">
      <c r="W104" s="35"/>
      <c r="X104" s="35"/>
      <c r="Y104" s="35"/>
      <c r="Z104" s="35"/>
      <c r="AA104" s="35"/>
      <c r="AB104" s="35"/>
    </row>
    <row r="105" customFormat="false" ht="12" hidden="false" customHeight="false" outlineLevel="0" collapsed="false">
      <c r="W105" s="35"/>
      <c r="X105" s="35"/>
      <c r="Y105" s="35"/>
      <c r="Z105" s="35"/>
      <c r="AA105" s="35"/>
      <c r="AB105" s="35"/>
    </row>
    <row r="106" customFormat="false" ht="12" hidden="false" customHeight="false" outlineLevel="0" collapsed="false">
      <c r="W106" s="35"/>
      <c r="X106" s="35"/>
      <c r="Y106" s="35"/>
      <c r="Z106" s="35"/>
      <c r="AA106" s="35"/>
      <c r="AB106" s="35"/>
    </row>
    <row r="107" customFormat="false" ht="12" hidden="false" customHeight="false" outlineLevel="0" collapsed="false">
      <c r="W107" s="35"/>
      <c r="X107" s="35"/>
      <c r="Y107" s="35"/>
      <c r="Z107" s="35"/>
      <c r="AA107" s="35"/>
      <c r="AB107" s="35"/>
    </row>
    <row r="108" customFormat="false" ht="12" hidden="false" customHeight="false" outlineLevel="0" collapsed="false">
      <c r="W108" s="35"/>
      <c r="X108" s="35"/>
      <c r="Y108" s="35"/>
      <c r="Z108" s="35"/>
      <c r="AA108" s="35"/>
      <c r="AB108" s="35"/>
    </row>
    <row r="109" customFormat="false" ht="12" hidden="false" customHeight="false" outlineLevel="0" collapsed="false">
      <c r="W109" s="35"/>
      <c r="X109" s="35"/>
      <c r="Y109" s="35"/>
      <c r="Z109" s="35"/>
      <c r="AA109" s="35"/>
      <c r="AB109" s="35"/>
    </row>
    <row r="110" customFormat="false" ht="12" hidden="false" customHeight="false" outlineLevel="0" collapsed="false">
      <c r="W110" s="35"/>
      <c r="X110" s="35"/>
      <c r="Y110" s="35"/>
      <c r="Z110" s="35"/>
      <c r="AA110" s="35"/>
      <c r="AB110" s="35"/>
    </row>
    <row r="111" customFormat="false" ht="12" hidden="false" customHeight="false" outlineLevel="0" collapsed="false">
      <c r="W111" s="35"/>
      <c r="X111" s="35"/>
      <c r="Y111" s="35"/>
      <c r="Z111" s="35"/>
      <c r="AA111" s="35"/>
      <c r="AB111" s="35"/>
    </row>
    <row r="112" customFormat="false" ht="12" hidden="false" customHeight="false" outlineLevel="0" collapsed="false">
      <c r="W112" s="35"/>
      <c r="X112" s="35"/>
      <c r="Y112" s="35"/>
      <c r="Z112" s="35"/>
      <c r="AA112" s="35"/>
      <c r="AB112" s="35"/>
    </row>
    <row r="113" customFormat="false" ht="12" hidden="false" customHeight="false" outlineLevel="0" collapsed="false">
      <c r="W113" s="35"/>
      <c r="X113" s="35"/>
      <c r="Y113" s="35"/>
      <c r="Z113" s="35"/>
      <c r="AA113" s="35"/>
      <c r="AB113" s="35"/>
    </row>
    <row r="114" customFormat="false" ht="12" hidden="false" customHeight="false" outlineLevel="0" collapsed="false">
      <c r="W114" s="35"/>
      <c r="X114" s="35"/>
      <c r="Y114" s="35"/>
      <c r="Z114" s="35"/>
      <c r="AA114" s="35"/>
      <c r="AB114" s="35"/>
    </row>
    <row r="115" customFormat="false" ht="12" hidden="false" customHeight="false" outlineLevel="0" collapsed="false">
      <c r="W115" s="35"/>
      <c r="X115" s="35"/>
      <c r="Y115" s="35"/>
      <c r="Z115" s="35"/>
      <c r="AA115" s="35"/>
      <c r="AB115" s="35"/>
    </row>
    <row r="116" customFormat="false" ht="12" hidden="false" customHeight="false" outlineLevel="0" collapsed="false">
      <c r="W116" s="35"/>
      <c r="X116" s="35"/>
      <c r="Y116" s="35"/>
      <c r="Z116" s="35"/>
      <c r="AA116" s="35"/>
      <c r="AB116" s="35"/>
    </row>
    <row r="117" customFormat="false" ht="12" hidden="false" customHeight="false" outlineLevel="0" collapsed="false">
      <c r="W117" s="35"/>
      <c r="X117" s="35"/>
      <c r="Y117" s="35"/>
      <c r="Z117" s="35"/>
      <c r="AA117" s="35"/>
      <c r="AB117" s="35"/>
    </row>
    <row r="118" customFormat="false" ht="12" hidden="false" customHeight="false" outlineLevel="0" collapsed="false">
      <c r="W118" s="35"/>
      <c r="X118" s="35"/>
      <c r="Y118" s="35"/>
      <c r="Z118" s="35"/>
      <c r="AA118" s="35"/>
      <c r="AB118" s="35"/>
    </row>
    <row r="119" customFormat="false" ht="12" hidden="false" customHeight="false" outlineLevel="0" collapsed="false">
      <c r="W119" s="35"/>
      <c r="X119" s="35"/>
      <c r="Y119" s="35"/>
      <c r="Z119" s="35"/>
      <c r="AA119" s="35"/>
      <c r="AB119" s="35"/>
    </row>
    <row r="120" customFormat="false" ht="12" hidden="false" customHeight="false" outlineLevel="0" collapsed="false">
      <c r="W120" s="35"/>
      <c r="X120" s="35"/>
      <c r="Y120" s="35"/>
      <c r="Z120" s="35"/>
      <c r="AA120" s="35"/>
      <c r="AB120" s="35"/>
    </row>
    <row r="121" customFormat="false" ht="12" hidden="false" customHeight="false" outlineLevel="0" collapsed="false">
      <c r="W121" s="35"/>
      <c r="X121" s="35"/>
      <c r="Y121" s="35"/>
      <c r="Z121" s="35"/>
      <c r="AA121" s="35"/>
      <c r="AB121" s="35"/>
    </row>
    <row r="122" customFormat="false" ht="12" hidden="false" customHeight="false" outlineLevel="0" collapsed="false">
      <c r="W122" s="35"/>
      <c r="X122" s="35"/>
      <c r="Y122" s="35"/>
      <c r="Z122" s="35"/>
      <c r="AA122" s="35"/>
      <c r="AB122" s="35"/>
    </row>
    <row r="123" customFormat="false" ht="12" hidden="false" customHeight="false" outlineLevel="0" collapsed="false">
      <c r="W123" s="35"/>
      <c r="X123" s="35"/>
      <c r="Y123" s="35"/>
      <c r="Z123" s="35"/>
      <c r="AA123" s="35"/>
      <c r="AB123" s="35"/>
    </row>
    <row r="124" customFormat="false" ht="12" hidden="false" customHeight="false" outlineLevel="0" collapsed="false">
      <c r="W124" s="35"/>
      <c r="X124" s="35"/>
      <c r="Y124" s="35"/>
      <c r="Z124" s="35"/>
      <c r="AA124" s="35"/>
      <c r="AB124" s="35"/>
    </row>
    <row r="125" customFormat="false" ht="12" hidden="false" customHeight="false" outlineLevel="0" collapsed="false">
      <c r="W125" s="35"/>
      <c r="X125" s="35"/>
      <c r="Y125" s="35"/>
      <c r="Z125" s="35"/>
      <c r="AA125" s="35"/>
      <c r="AB125" s="35"/>
    </row>
    <row r="126" customFormat="false" ht="12" hidden="false" customHeight="false" outlineLevel="0" collapsed="false">
      <c r="W126" s="35"/>
      <c r="X126" s="35"/>
      <c r="Y126" s="35"/>
      <c r="Z126" s="35"/>
      <c r="AA126" s="35"/>
      <c r="AB126" s="35"/>
    </row>
    <row r="127" customFormat="false" ht="12" hidden="false" customHeight="false" outlineLevel="0" collapsed="false">
      <c r="W127" s="35"/>
      <c r="X127" s="35"/>
      <c r="Y127" s="35"/>
      <c r="Z127" s="35"/>
      <c r="AA127" s="35"/>
      <c r="AB127" s="35"/>
    </row>
    <row r="128" customFormat="false" ht="12" hidden="false" customHeight="false" outlineLevel="0" collapsed="false">
      <c r="W128" s="35"/>
      <c r="X128" s="35"/>
      <c r="Y128" s="35"/>
      <c r="Z128" s="35"/>
      <c r="AA128" s="35"/>
      <c r="AB128" s="35"/>
    </row>
    <row r="129" customFormat="false" ht="12" hidden="false" customHeight="false" outlineLevel="0" collapsed="false">
      <c r="W129" s="35"/>
      <c r="X129" s="35"/>
      <c r="Y129" s="35"/>
      <c r="Z129" s="35"/>
      <c r="AA129" s="35"/>
      <c r="AB129" s="35"/>
    </row>
    <row r="130" customFormat="false" ht="12" hidden="false" customHeight="false" outlineLevel="0" collapsed="false">
      <c r="W130" s="35"/>
      <c r="X130" s="35"/>
      <c r="Y130" s="35"/>
      <c r="Z130" s="35"/>
      <c r="AA130" s="35"/>
      <c r="AB130" s="35"/>
    </row>
    <row r="131" customFormat="false" ht="12" hidden="false" customHeight="false" outlineLevel="0" collapsed="false">
      <c r="W131" s="35"/>
      <c r="X131" s="35"/>
      <c r="Y131" s="35"/>
      <c r="Z131" s="35"/>
      <c r="AA131" s="35"/>
      <c r="AB131" s="35"/>
    </row>
    <row r="132" customFormat="false" ht="12" hidden="false" customHeight="false" outlineLevel="0" collapsed="false">
      <c r="W132" s="35"/>
      <c r="X132" s="35"/>
      <c r="Y132" s="35"/>
      <c r="Z132" s="35"/>
      <c r="AA132" s="35"/>
      <c r="AB132" s="35"/>
    </row>
    <row r="133" customFormat="false" ht="12" hidden="false" customHeight="false" outlineLevel="0" collapsed="false">
      <c r="W133" s="35"/>
      <c r="X133" s="35"/>
      <c r="Y133" s="35"/>
      <c r="Z133" s="35"/>
      <c r="AA133" s="35"/>
      <c r="AB133" s="35"/>
    </row>
    <row r="134" customFormat="false" ht="12" hidden="false" customHeight="false" outlineLevel="0" collapsed="false">
      <c r="W134" s="35"/>
      <c r="X134" s="35"/>
      <c r="Y134" s="35"/>
      <c r="Z134" s="35"/>
      <c r="AA134" s="35"/>
      <c r="AB134" s="35"/>
    </row>
    <row r="135" customFormat="false" ht="12" hidden="false" customHeight="false" outlineLevel="0" collapsed="false">
      <c r="W135" s="35"/>
      <c r="X135" s="35"/>
      <c r="Y135" s="35"/>
      <c r="Z135" s="35"/>
      <c r="AA135" s="35"/>
      <c r="AB135" s="35"/>
    </row>
    <row r="136" customFormat="false" ht="12" hidden="false" customHeight="false" outlineLevel="0" collapsed="false">
      <c r="W136" s="35"/>
      <c r="X136" s="35"/>
      <c r="Y136" s="35"/>
      <c r="Z136" s="35"/>
      <c r="AA136" s="35"/>
      <c r="AB136" s="35"/>
    </row>
    <row r="137" customFormat="false" ht="12" hidden="false" customHeight="false" outlineLevel="0" collapsed="false">
      <c r="W137" s="35"/>
      <c r="X137" s="35"/>
      <c r="Y137" s="35"/>
      <c r="Z137" s="35"/>
      <c r="AA137" s="35"/>
      <c r="AB137" s="35"/>
    </row>
    <row r="138" customFormat="false" ht="12" hidden="false" customHeight="false" outlineLevel="0" collapsed="false">
      <c r="W138" s="35"/>
      <c r="X138" s="35"/>
      <c r="Y138" s="35"/>
      <c r="Z138" s="35"/>
      <c r="AA138" s="35"/>
      <c r="AB138" s="35"/>
    </row>
    <row r="139" customFormat="false" ht="12" hidden="false" customHeight="false" outlineLevel="0" collapsed="false">
      <c r="W139" s="35"/>
      <c r="X139" s="35"/>
      <c r="Y139" s="35"/>
      <c r="Z139" s="35"/>
      <c r="AA139" s="35"/>
      <c r="AB139" s="35"/>
    </row>
    <row r="140" customFormat="false" ht="12" hidden="false" customHeight="false" outlineLevel="0" collapsed="false">
      <c r="W140" s="35"/>
      <c r="X140" s="35"/>
      <c r="Y140" s="35"/>
      <c r="Z140" s="35"/>
      <c r="AA140" s="35"/>
      <c r="AB140" s="35"/>
    </row>
    <row r="141" customFormat="false" ht="12" hidden="false" customHeight="false" outlineLevel="0" collapsed="false">
      <c r="W141" s="35"/>
      <c r="X141" s="35"/>
      <c r="Y141" s="35"/>
      <c r="Z141" s="35"/>
      <c r="AA141" s="35"/>
      <c r="AB141" s="35"/>
    </row>
    <row r="142" customFormat="false" ht="12" hidden="false" customHeight="false" outlineLevel="0" collapsed="false">
      <c r="W142" s="35"/>
      <c r="X142" s="35"/>
      <c r="Y142" s="35"/>
      <c r="Z142" s="35"/>
      <c r="AA142" s="35"/>
      <c r="AB142" s="35"/>
    </row>
    <row r="143" customFormat="false" ht="12" hidden="false" customHeight="false" outlineLevel="0" collapsed="false">
      <c r="W143" s="35"/>
      <c r="X143" s="35"/>
      <c r="Y143" s="35"/>
      <c r="Z143" s="35"/>
      <c r="AA143" s="35"/>
      <c r="AB143" s="35"/>
    </row>
    <row r="144" customFormat="false" ht="12" hidden="false" customHeight="false" outlineLevel="0" collapsed="false">
      <c r="W144" s="35"/>
      <c r="X144" s="35"/>
      <c r="Y144" s="35"/>
      <c r="Z144" s="35"/>
      <c r="AA144" s="35"/>
      <c r="AB144" s="35"/>
    </row>
    <row r="145" customFormat="false" ht="12" hidden="false" customHeight="false" outlineLevel="0" collapsed="false">
      <c r="W145" s="35"/>
      <c r="X145" s="35"/>
      <c r="Y145" s="35"/>
      <c r="Z145" s="35"/>
      <c r="AA145" s="35"/>
      <c r="AB145" s="35"/>
    </row>
    <row r="146" customFormat="false" ht="12" hidden="false" customHeight="false" outlineLevel="0" collapsed="false">
      <c r="W146" s="35"/>
      <c r="X146" s="35"/>
      <c r="Y146" s="35"/>
      <c r="Z146" s="35"/>
      <c r="AA146" s="35"/>
      <c r="AB146" s="35"/>
    </row>
    <row r="147" customFormat="false" ht="12" hidden="false" customHeight="false" outlineLevel="0" collapsed="false">
      <c r="W147" s="35"/>
      <c r="X147" s="35"/>
      <c r="Y147" s="35"/>
      <c r="Z147" s="35"/>
      <c r="AA147" s="35"/>
      <c r="AB147" s="35"/>
    </row>
    <row r="148" customFormat="false" ht="12" hidden="false" customHeight="false" outlineLevel="0" collapsed="false">
      <c r="W148" s="35"/>
      <c r="X148" s="35"/>
      <c r="Y148" s="35"/>
      <c r="Z148" s="35"/>
      <c r="AA148" s="35"/>
      <c r="AB148" s="35"/>
    </row>
  </sheetData>
  <mergeCells count="87">
    <mergeCell ref="B3:C4"/>
    <mergeCell ref="D3:D6"/>
    <mergeCell ref="E3:E6"/>
    <mergeCell ref="F3:K3"/>
    <mergeCell ref="L3:L6"/>
    <mergeCell ref="M3:R3"/>
    <mergeCell ref="S3:S4"/>
    <mergeCell ref="T3:T4"/>
    <mergeCell ref="U3:U4"/>
    <mergeCell ref="V3:V4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B5:C6"/>
    <mergeCell ref="T5:T6"/>
    <mergeCell ref="U5:U6"/>
    <mergeCell ref="V5:V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6" min="4" style="0" width="12.7"/>
  </cols>
  <sheetData>
    <row r="1" customFormat="false" ht="17.25" hidden="false" customHeight="false" outlineLevel="0" collapsed="false">
      <c r="B1" s="38" t="s">
        <v>293</v>
      </c>
      <c r="D1" s="38" t="s">
        <v>294</v>
      </c>
    </row>
    <row r="2" customFormat="false" ht="17.25" hidden="false" customHeight="false" outlineLevel="0" collapsed="false">
      <c r="A2" s="38"/>
      <c r="C2" s="3"/>
    </row>
    <row r="3" s="59" customFormat="true" ht="28.5" hidden="false" customHeight="true" outlineLevel="0" collapsed="false">
      <c r="B3" s="82" t="s">
        <v>295</v>
      </c>
      <c r="C3" s="82"/>
      <c r="D3" s="60" t="s">
        <v>93</v>
      </c>
      <c r="E3" s="60" t="s">
        <v>296</v>
      </c>
      <c r="F3" s="60" t="s">
        <v>297</v>
      </c>
      <c r="G3" s="95"/>
      <c r="H3" s="95"/>
    </row>
    <row r="4" customFormat="false" ht="12" hidden="false" customHeight="true" outlineLevel="0" collapsed="false">
      <c r="B4" s="96" t="s">
        <v>15</v>
      </c>
      <c r="C4" s="96"/>
      <c r="D4" s="60"/>
      <c r="E4" s="60"/>
      <c r="F4" s="60"/>
    </row>
    <row r="5" customFormat="false" ht="12" hidden="false" customHeight="false" outlineLevel="0" collapsed="false">
      <c r="B5" s="96"/>
      <c r="C5" s="96"/>
      <c r="D5" s="60"/>
      <c r="E5" s="60"/>
      <c r="F5" s="60"/>
    </row>
    <row r="6" customFormat="false" ht="12" hidden="false" customHeight="true" outlineLevel="0" collapsed="false">
      <c r="B6" s="19" t="s">
        <v>27</v>
      </c>
      <c r="C6" s="19"/>
      <c r="D6" s="25" t="n">
        <v>75462</v>
      </c>
      <c r="E6" s="25" t="n">
        <v>10524</v>
      </c>
      <c r="F6" s="25" t="n">
        <v>64938</v>
      </c>
    </row>
    <row r="7" customFormat="false" ht="12" hidden="false" customHeight="true" outlineLevel="0" collapsed="false">
      <c r="B7" s="24" t="s">
        <v>28</v>
      </c>
      <c r="C7" s="24"/>
      <c r="D7" s="125" t="n">
        <v>50454</v>
      </c>
      <c r="E7" s="53" t="n">
        <v>6118</v>
      </c>
      <c r="F7" s="53" t="n">
        <v>44336</v>
      </c>
    </row>
    <row r="8" customFormat="false" ht="12" hidden="false" customHeight="true" outlineLevel="0" collapsed="false">
      <c r="B8" s="79"/>
      <c r="C8" s="28" t="s">
        <v>29</v>
      </c>
      <c r="D8" s="88" t="n">
        <v>29927</v>
      </c>
      <c r="E8" s="25" t="n">
        <v>3270</v>
      </c>
      <c r="F8" s="25" t="n">
        <v>26657</v>
      </c>
    </row>
    <row r="9" customFormat="false" ht="12" hidden="false" customHeight="true" outlineLevel="0" collapsed="false">
      <c r="B9" s="79"/>
      <c r="C9" s="28" t="s">
        <v>30</v>
      </c>
      <c r="D9" s="88" t="n">
        <v>12280</v>
      </c>
      <c r="E9" s="25" t="n">
        <v>1441</v>
      </c>
      <c r="F9" s="25" t="n">
        <v>10839</v>
      </c>
    </row>
    <row r="10" customFormat="false" ht="12" hidden="false" customHeight="true" outlineLevel="0" collapsed="false">
      <c r="B10" s="79"/>
      <c r="C10" s="28" t="s">
        <v>31</v>
      </c>
      <c r="D10" s="88" t="n">
        <v>8247</v>
      </c>
      <c r="E10" s="25" t="n">
        <v>1407</v>
      </c>
      <c r="F10" s="25" t="n">
        <v>6840</v>
      </c>
    </row>
    <row r="11" customFormat="false" ht="12" hidden="false" customHeight="true" outlineLevel="0" collapsed="false">
      <c r="B11" s="29" t="s">
        <v>32</v>
      </c>
      <c r="C11" s="29"/>
      <c r="D11" s="91" t="n">
        <v>25008</v>
      </c>
      <c r="E11" s="30" t="n">
        <v>4406</v>
      </c>
      <c r="F11" s="30" t="n">
        <v>20602</v>
      </c>
    </row>
    <row r="12" customFormat="false" ht="12" hidden="false" customHeight="true" outlineLevel="0" collapsed="false">
      <c r="B12" s="24" t="s">
        <v>33</v>
      </c>
      <c r="C12" s="24"/>
      <c r="D12" s="25" t="n">
        <v>2269</v>
      </c>
      <c r="E12" s="25" t="n">
        <v>421</v>
      </c>
      <c r="F12" s="25" t="n">
        <v>1848</v>
      </c>
    </row>
    <row r="13" customFormat="false" ht="12" hidden="false" customHeight="true" outlineLevel="0" collapsed="false">
      <c r="B13" s="24" t="s">
        <v>34</v>
      </c>
      <c r="C13" s="24"/>
      <c r="D13" s="25" t="n">
        <v>2750</v>
      </c>
      <c r="E13" s="25" t="n">
        <v>460</v>
      </c>
      <c r="F13" s="25" t="n">
        <v>2290</v>
      </c>
    </row>
    <row r="14" customFormat="false" ht="12" hidden="false" customHeight="true" outlineLevel="0" collapsed="false">
      <c r="B14" s="24" t="s">
        <v>35</v>
      </c>
      <c r="C14" s="24"/>
      <c r="D14" s="25" t="n">
        <v>4342</v>
      </c>
      <c r="E14" s="25" t="n">
        <v>521</v>
      </c>
      <c r="F14" s="25" t="n">
        <v>3821</v>
      </c>
    </row>
    <row r="15" customFormat="false" ht="12" hidden="false" customHeight="true" outlineLevel="0" collapsed="false">
      <c r="B15" s="24" t="s">
        <v>36</v>
      </c>
      <c r="C15" s="24"/>
      <c r="D15" s="25" t="n">
        <v>34796</v>
      </c>
      <c r="E15" s="25" t="n">
        <v>4049</v>
      </c>
      <c r="F15" s="25" t="n">
        <v>30747</v>
      </c>
    </row>
    <row r="16" customFormat="false" ht="12" hidden="false" customHeight="true" outlineLevel="0" collapsed="false">
      <c r="B16" s="24" t="s">
        <v>37</v>
      </c>
      <c r="C16" s="24"/>
      <c r="D16" s="25" t="n">
        <v>6482</v>
      </c>
      <c r="E16" s="25" t="n">
        <v>1076</v>
      </c>
      <c r="F16" s="25" t="n">
        <v>5406</v>
      </c>
    </row>
    <row r="17" customFormat="false" ht="12" hidden="false" customHeight="true" outlineLevel="0" collapsed="false">
      <c r="B17" s="24" t="s">
        <v>38</v>
      </c>
      <c r="C17" s="24"/>
      <c r="D17" s="25" t="n">
        <v>1072</v>
      </c>
      <c r="E17" s="25" t="n">
        <v>118</v>
      </c>
      <c r="F17" s="25" t="n">
        <v>954</v>
      </c>
    </row>
    <row r="18" customFormat="false" ht="12" hidden="false" customHeight="true" outlineLevel="0" collapsed="false">
      <c r="B18" s="24" t="s">
        <v>39</v>
      </c>
      <c r="C18" s="24"/>
      <c r="D18" s="25" t="n">
        <v>12280</v>
      </c>
      <c r="E18" s="25" t="n">
        <v>1441</v>
      </c>
      <c r="F18" s="25" t="n">
        <v>10839</v>
      </c>
    </row>
    <row r="19" customFormat="false" ht="12" hidden="false" customHeight="true" outlineLevel="0" collapsed="false">
      <c r="B19" s="24" t="s">
        <v>40</v>
      </c>
      <c r="C19" s="24"/>
      <c r="D19" s="25" t="n">
        <v>3912</v>
      </c>
      <c r="E19" s="25" t="n">
        <v>890</v>
      </c>
      <c r="F19" s="25" t="n">
        <v>3022</v>
      </c>
    </row>
    <row r="20" customFormat="false" ht="12" hidden="false" customHeight="true" outlineLevel="0" collapsed="false">
      <c r="B20" s="24" t="s">
        <v>41</v>
      </c>
      <c r="C20" s="24"/>
      <c r="D20" s="25" t="n">
        <v>1509</v>
      </c>
      <c r="E20" s="25" t="n">
        <v>267</v>
      </c>
      <c r="F20" s="25" t="n">
        <v>1242</v>
      </c>
    </row>
    <row r="21" customFormat="false" ht="12" hidden="false" customHeight="true" outlineLevel="0" collapsed="false">
      <c r="B21" s="24" t="s">
        <v>42</v>
      </c>
      <c r="C21" s="24"/>
      <c r="D21" s="25" t="n">
        <v>3135</v>
      </c>
      <c r="E21" s="25" t="n">
        <v>629</v>
      </c>
      <c r="F21" s="25" t="n">
        <v>2506</v>
      </c>
    </row>
    <row r="22" customFormat="false" ht="12" hidden="false" customHeight="true" outlineLevel="0" collapsed="false">
      <c r="B22" s="29" t="s">
        <v>43</v>
      </c>
      <c r="C22" s="29"/>
      <c r="D22" s="25" t="n">
        <v>2915</v>
      </c>
      <c r="E22" s="25" t="n">
        <v>652</v>
      </c>
      <c r="F22" s="25" t="n">
        <v>2263</v>
      </c>
    </row>
    <row r="23" customFormat="false" ht="12" hidden="false" customHeight="true" outlineLevel="0" collapsed="false">
      <c r="B23" s="24" t="s">
        <v>33</v>
      </c>
      <c r="C23" s="24"/>
      <c r="D23" s="125" t="n">
        <v>2269</v>
      </c>
      <c r="E23" s="53" t="n">
        <v>421</v>
      </c>
      <c r="F23" s="53" t="n">
        <v>1848</v>
      </c>
    </row>
    <row r="24" customFormat="false" ht="12" hidden="false" customHeight="true" outlineLevel="0" collapsed="false">
      <c r="B24" s="24" t="s">
        <v>44</v>
      </c>
      <c r="C24" s="24"/>
      <c r="D24" s="88" t="n">
        <v>236</v>
      </c>
      <c r="E24" s="25" t="n">
        <v>58</v>
      </c>
      <c r="F24" s="25" t="n">
        <v>178</v>
      </c>
    </row>
    <row r="25" customFormat="false" ht="12" hidden="false" customHeight="true" outlineLevel="0" collapsed="false">
      <c r="B25" s="24" t="s">
        <v>45</v>
      </c>
      <c r="C25" s="24"/>
      <c r="D25" s="88" t="n">
        <v>634</v>
      </c>
      <c r="E25" s="25" t="n">
        <v>131</v>
      </c>
      <c r="F25" s="25" t="n">
        <v>503</v>
      </c>
    </row>
    <row r="26" customFormat="false" ht="12" hidden="false" customHeight="true" outlineLevel="0" collapsed="false">
      <c r="B26" s="24" t="s">
        <v>46</v>
      </c>
      <c r="C26" s="24"/>
      <c r="D26" s="88" t="n">
        <v>949</v>
      </c>
      <c r="E26" s="25" t="n">
        <v>123</v>
      </c>
      <c r="F26" s="25" t="n">
        <v>826</v>
      </c>
    </row>
    <row r="27" customFormat="false" ht="12" hidden="false" customHeight="true" outlineLevel="0" collapsed="false">
      <c r="B27" s="24" t="s">
        <v>47</v>
      </c>
      <c r="C27" s="24"/>
      <c r="D27" s="88" t="n">
        <v>317</v>
      </c>
      <c r="E27" s="25" t="n">
        <v>64</v>
      </c>
      <c r="F27" s="25" t="n">
        <v>253</v>
      </c>
    </row>
    <row r="28" customFormat="false" ht="12" hidden="false" customHeight="true" outlineLevel="0" collapsed="false">
      <c r="B28" s="24" t="s">
        <v>48</v>
      </c>
      <c r="C28" s="24"/>
      <c r="D28" s="88" t="n">
        <v>228</v>
      </c>
      <c r="E28" s="25" t="n">
        <v>16</v>
      </c>
      <c r="F28" s="25" t="n">
        <v>212</v>
      </c>
    </row>
    <row r="29" customFormat="false" ht="12" hidden="false" customHeight="true" outlineLevel="0" collapsed="false">
      <c r="B29" s="24" t="s">
        <v>49</v>
      </c>
      <c r="C29" s="24"/>
      <c r="D29" s="88" t="n">
        <v>386</v>
      </c>
      <c r="E29" s="25" t="n">
        <v>68</v>
      </c>
      <c r="F29" s="25" t="n">
        <v>318</v>
      </c>
    </row>
    <row r="30" customFormat="false" ht="12" hidden="false" customHeight="true" outlineLevel="0" collapsed="false">
      <c r="B30" s="24" t="s">
        <v>50</v>
      </c>
      <c r="C30" s="24"/>
      <c r="D30" s="88" t="n">
        <v>1932</v>
      </c>
      <c r="E30" s="25" t="n">
        <v>318</v>
      </c>
      <c r="F30" s="25" t="n">
        <v>1614</v>
      </c>
    </row>
    <row r="31" customFormat="false" ht="12" hidden="false" customHeight="true" outlineLevel="0" collapsed="false">
      <c r="B31" s="24" t="s">
        <v>51</v>
      </c>
      <c r="C31" s="24"/>
      <c r="D31" s="88" t="n">
        <v>1239</v>
      </c>
      <c r="E31" s="25" t="n">
        <v>170</v>
      </c>
      <c r="F31" s="25" t="n">
        <v>1069</v>
      </c>
    </row>
    <row r="32" customFormat="false" ht="12" hidden="false" customHeight="true" outlineLevel="0" collapsed="false">
      <c r="B32" s="24" t="s">
        <v>52</v>
      </c>
      <c r="C32" s="24"/>
      <c r="D32" s="88" t="n">
        <v>1557</v>
      </c>
      <c r="E32" s="25" t="n">
        <v>152</v>
      </c>
      <c r="F32" s="25" t="n">
        <v>1405</v>
      </c>
    </row>
    <row r="33" customFormat="false" ht="12" hidden="false" customHeight="true" outlineLevel="0" collapsed="false">
      <c r="B33" s="24" t="s">
        <v>53</v>
      </c>
      <c r="C33" s="24"/>
      <c r="D33" s="88" t="n">
        <v>6433</v>
      </c>
      <c r="E33" s="25" t="n">
        <v>575</v>
      </c>
      <c r="F33" s="25" t="n">
        <v>5858</v>
      </c>
    </row>
    <row r="34" customFormat="false" ht="12" hidden="false" customHeight="true" outlineLevel="0" collapsed="false">
      <c r="B34" s="24" t="s">
        <v>54</v>
      </c>
      <c r="C34" s="24"/>
      <c r="D34" s="88" t="n">
        <v>4688</v>
      </c>
      <c r="E34" s="25" t="n">
        <v>548</v>
      </c>
      <c r="F34" s="25" t="n">
        <v>4140</v>
      </c>
    </row>
    <row r="35" customFormat="false" ht="12" hidden="false" customHeight="true" outlineLevel="0" collapsed="false">
      <c r="B35" s="24" t="s">
        <v>55</v>
      </c>
      <c r="C35" s="24"/>
      <c r="D35" s="88" t="n">
        <v>11461</v>
      </c>
      <c r="E35" s="25" t="n">
        <v>1304</v>
      </c>
      <c r="F35" s="25" t="n">
        <v>10157</v>
      </c>
    </row>
    <row r="36" customFormat="false" ht="12" hidden="false" customHeight="true" outlineLevel="0" collapsed="false">
      <c r="B36" s="24" t="s">
        <v>56</v>
      </c>
      <c r="C36" s="24"/>
      <c r="D36" s="88" t="n">
        <v>7345</v>
      </c>
      <c r="E36" s="25" t="n">
        <v>843</v>
      </c>
      <c r="F36" s="25" t="n">
        <v>6502</v>
      </c>
    </row>
    <row r="37" customFormat="false" ht="12" hidden="false" customHeight="true" outlineLevel="0" collapsed="false">
      <c r="B37" s="24" t="s">
        <v>57</v>
      </c>
      <c r="C37" s="24"/>
      <c r="D37" s="88" t="n">
        <v>684</v>
      </c>
      <c r="E37" s="25" t="n">
        <v>115</v>
      </c>
      <c r="F37" s="25" t="n">
        <v>569</v>
      </c>
    </row>
    <row r="38" customFormat="false" ht="12" hidden="false" customHeight="true" outlineLevel="0" collapsed="false">
      <c r="B38" s="24" t="s">
        <v>58</v>
      </c>
      <c r="C38" s="24"/>
      <c r="D38" s="88" t="n">
        <v>406</v>
      </c>
      <c r="E38" s="25" t="n">
        <v>44</v>
      </c>
      <c r="F38" s="25" t="n">
        <v>362</v>
      </c>
    </row>
    <row r="39" customFormat="false" ht="12" hidden="false" customHeight="true" outlineLevel="0" collapsed="false">
      <c r="B39" s="24" t="s">
        <v>59</v>
      </c>
      <c r="C39" s="24"/>
      <c r="D39" s="88" t="n">
        <v>358</v>
      </c>
      <c r="E39" s="25" t="n">
        <v>42</v>
      </c>
      <c r="F39" s="25" t="n">
        <v>316</v>
      </c>
    </row>
    <row r="40" customFormat="false" ht="12" hidden="false" customHeight="true" outlineLevel="0" collapsed="false">
      <c r="B40" s="24" t="s">
        <v>60</v>
      </c>
      <c r="C40" s="24"/>
      <c r="D40" s="88" t="n">
        <v>308</v>
      </c>
      <c r="E40" s="25" t="n">
        <v>32</v>
      </c>
      <c r="F40" s="25" t="n">
        <v>276</v>
      </c>
    </row>
    <row r="41" customFormat="false" ht="12" hidden="false" customHeight="true" outlineLevel="0" collapsed="false">
      <c r="B41" s="24" t="s">
        <v>61</v>
      </c>
      <c r="C41" s="24"/>
      <c r="D41" s="88" t="n">
        <v>1172</v>
      </c>
      <c r="E41" s="25" t="n">
        <v>130</v>
      </c>
      <c r="F41" s="25" t="n">
        <v>1042</v>
      </c>
    </row>
    <row r="42" customFormat="false" ht="12" hidden="false" customHeight="true" outlineLevel="0" collapsed="false">
      <c r="B42" s="24" t="s">
        <v>62</v>
      </c>
      <c r="C42" s="24"/>
      <c r="D42" s="88" t="n">
        <v>862</v>
      </c>
      <c r="E42" s="25" t="n">
        <v>84</v>
      </c>
      <c r="F42" s="25" t="n">
        <v>778</v>
      </c>
    </row>
    <row r="43" customFormat="false" ht="12" hidden="false" customHeight="true" outlineLevel="0" collapsed="false">
      <c r="B43" s="24" t="s">
        <v>63</v>
      </c>
      <c r="C43" s="24"/>
      <c r="D43" s="88" t="n">
        <v>1004</v>
      </c>
      <c r="E43" s="25" t="n">
        <v>76</v>
      </c>
      <c r="F43" s="25" t="n">
        <v>928</v>
      </c>
    </row>
    <row r="44" customFormat="false" ht="12" hidden="false" customHeight="true" outlineLevel="0" collapsed="false">
      <c r="B44" s="24" t="s">
        <v>64</v>
      </c>
      <c r="C44" s="24"/>
      <c r="D44" s="88" t="n">
        <v>1765</v>
      </c>
      <c r="E44" s="25" t="n">
        <v>331</v>
      </c>
      <c r="F44" s="25" t="n">
        <v>1434</v>
      </c>
    </row>
    <row r="45" customFormat="false" ht="12" hidden="false" customHeight="true" outlineLevel="0" collapsed="false">
      <c r="B45" s="24" t="s">
        <v>65</v>
      </c>
      <c r="C45" s="24"/>
      <c r="D45" s="88" t="n">
        <v>4386</v>
      </c>
      <c r="E45" s="25" t="n">
        <v>790</v>
      </c>
      <c r="F45" s="25" t="n">
        <v>3596</v>
      </c>
    </row>
    <row r="46" customFormat="false" ht="12" hidden="false" customHeight="true" outlineLevel="0" collapsed="false">
      <c r="B46" s="24" t="s">
        <v>66</v>
      </c>
      <c r="C46" s="24"/>
      <c r="D46" s="88" t="n">
        <v>1092</v>
      </c>
      <c r="E46" s="25" t="n">
        <v>210</v>
      </c>
      <c r="F46" s="25" t="n">
        <v>882</v>
      </c>
    </row>
    <row r="47" customFormat="false" ht="12" hidden="false" customHeight="true" outlineLevel="0" collapsed="false">
      <c r="B47" s="24" t="s">
        <v>67</v>
      </c>
      <c r="C47" s="24"/>
      <c r="D47" s="88" t="n">
        <v>846</v>
      </c>
      <c r="E47" s="25" t="n">
        <v>126</v>
      </c>
      <c r="F47" s="25" t="n">
        <v>720</v>
      </c>
    </row>
    <row r="48" customFormat="false" ht="12" hidden="false" customHeight="true" outlineLevel="0" collapsed="false">
      <c r="B48" s="24" t="s">
        <v>68</v>
      </c>
      <c r="C48" s="24"/>
      <c r="D48" s="88" t="n">
        <v>895</v>
      </c>
      <c r="E48" s="25" t="n">
        <v>114</v>
      </c>
      <c r="F48" s="25" t="n">
        <v>781</v>
      </c>
    </row>
    <row r="49" customFormat="false" ht="12" hidden="false" customHeight="true" outlineLevel="0" collapsed="false">
      <c r="B49" s="24" t="s">
        <v>69</v>
      </c>
      <c r="C49" s="24"/>
      <c r="D49" s="88" t="n">
        <v>5362</v>
      </c>
      <c r="E49" s="25" t="n">
        <v>468</v>
      </c>
      <c r="F49" s="25" t="n">
        <v>4894</v>
      </c>
    </row>
    <row r="50" customFormat="false" ht="12" hidden="false" customHeight="true" outlineLevel="0" collapsed="false">
      <c r="B50" s="24" t="s">
        <v>70</v>
      </c>
      <c r="C50" s="24"/>
      <c r="D50" s="88" t="n">
        <v>4045</v>
      </c>
      <c r="E50" s="25" t="n">
        <v>595</v>
      </c>
      <c r="F50" s="25" t="n">
        <v>3450</v>
      </c>
    </row>
    <row r="51" customFormat="false" ht="12" hidden="false" customHeight="true" outlineLevel="0" collapsed="false">
      <c r="B51" s="24" t="s">
        <v>71</v>
      </c>
      <c r="C51" s="24"/>
      <c r="D51" s="88" t="n">
        <v>648</v>
      </c>
      <c r="E51" s="25" t="n">
        <v>75</v>
      </c>
      <c r="F51" s="25" t="n">
        <v>573</v>
      </c>
    </row>
    <row r="52" customFormat="false" ht="12" hidden="false" customHeight="true" outlineLevel="0" collapsed="false">
      <c r="B52" s="24" t="s">
        <v>72</v>
      </c>
      <c r="C52" s="24"/>
      <c r="D52" s="88" t="n">
        <v>484</v>
      </c>
      <c r="E52" s="25" t="n">
        <v>63</v>
      </c>
      <c r="F52" s="25" t="n">
        <v>421</v>
      </c>
    </row>
    <row r="53" customFormat="false" ht="12" hidden="false" customHeight="true" outlineLevel="0" collapsed="false">
      <c r="B53" s="24" t="s">
        <v>73</v>
      </c>
      <c r="C53" s="24"/>
      <c r="D53" s="88" t="n">
        <v>95</v>
      </c>
      <c r="E53" s="25" t="n">
        <v>5</v>
      </c>
      <c r="F53" s="25" t="n">
        <v>90</v>
      </c>
    </row>
    <row r="54" customFormat="false" ht="12" hidden="false" customHeight="true" outlineLevel="0" collapsed="false">
      <c r="B54" s="24" t="s">
        <v>74</v>
      </c>
      <c r="C54" s="24"/>
      <c r="D54" s="88" t="n">
        <v>67</v>
      </c>
      <c r="E54" s="25" t="n">
        <v>12</v>
      </c>
      <c r="F54" s="25" t="n">
        <v>55</v>
      </c>
    </row>
    <row r="55" customFormat="false" ht="12" hidden="false" customHeight="true" outlineLevel="0" collapsed="false">
      <c r="B55" s="24" t="s">
        <v>75</v>
      </c>
      <c r="C55" s="24"/>
      <c r="D55" s="88" t="n">
        <v>1322</v>
      </c>
      <c r="E55" s="25" t="n">
        <v>223</v>
      </c>
      <c r="F55" s="25" t="n">
        <v>1099</v>
      </c>
    </row>
    <row r="56" customFormat="false" ht="12" hidden="false" customHeight="true" outlineLevel="0" collapsed="false">
      <c r="B56" s="24" t="s">
        <v>76</v>
      </c>
      <c r="C56" s="24"/>
      <c r="D56" s="88" t="n">
        <v>1872</v>
      </c>
      <c r="E56" s="25" t="n">
        <v>456</v>
      </c>
      <c r="F56" s="25" t="n">
        <v>1416</v>
      </c>
    </row>
    <row r="57" customFormat="false" ht="12" hidden="false" customHeight="true" outlineLevel="0" collapsed="false">
      <c r="B57" s="24" t="s">
        <v>77</v>
      </c>
      <c r="C57" s="24"/>
      <c r="D57" s="88" t="n">
        <v>556</v>
      </c>
      <c r="E57" s="25" t="n">
        <v>194</v>
      </c>
      <c r="F57" s="25" t="n">
        <v>362</v>
      </c>
    </row>
    <row r="58" customFormat="false" ht="12" hidden="false" customHeight="true" outlineLevel="0" collapsed="false">
      <c r="B58" s="24" t="s">
        <v>78</v>
      </c>
      <c r="C58" s="24"/>
      <c r="D58" s="88" t="n">
        <v>231</v>
      </c>
      <c r="E58" s="25" t="n">
        <v>38</v>
      </c>
      <c r="F58" s="25" t="n">
        <v>193</v>
      </c>
    </row>
    <row r="59" customFormat="false" ht="12" hidden="false" customHeight="true" outlineLevel="0" collapsed="false">
      <c r="B59" s="24" t="s">
        <v>79</v>
      </c>
      <c r="C59" s="24"/>
      <c r="D59" s="88" t="n">
        <v>555</v>
      </c>
      <c r="E59" s="25" t="n">
        <v>79</v>
      </c>
      <c r="F59" s="25" t="n">
        <v>476</v>
      </c>
    </row>
    <row r="60" customFormat="false" ht="12" hidden="false" customHeight="true" outlineLevel="0" collapsed="false">
      <c r="B60" s="24" t="s">
        <v>80</v>
      </c>
      <c r="C60" s="24"/>
      <c r="D60" s="88" t="n">
        <v>356</v>
      </c>
      <c r="E60" s="25" t="n">
        <v>60</v>
      </c>
      <c r="F60" s="25" t="n">
        <v>296</v>
      </c>
    </row>
    <row r="61" customFormat="false" ht="12" hidden="false" customHeight="true" outlineLevel="0" collapsed="false">
      <c r="B61" s="24" t="s">
        <v>81</v>
      </c>
      <c r="C61" s="24"/>
      <c r="D61" s="88" t="n">
        <v>367</v>
      </c>
      <c r="E61" s="25" t="n">
        <v>90</v>
      </c>
      <c r="F61" s="25" t="n">
        <v>277</v>
      </c>
    </row>
    <row r="62" customFormat="false" ht="12" hidden="false" customHeight="true" outlineLevel="0" collapsed="false">
      <c r="B62" s="24" t="s">
        <v>82</v>
      </c>
      <c r="C62" s="24"/>
      <c r="D62" s="88" t="n">
        <v>2441</v>
      </c>
      <c r="E62" s="25" t="n">
        <v>478</v>
      </c>
      <c r="F62" s="25" t="n">
        <v>1963</v>
      </c>
    </row>
    <row r="63" customFormat="false" ht="12" hidden="false" customHeight="true" outlineLevel="0" collapsed="false">
      <c r="B63" s="24" t="s">
        <v>83</v>
      </c>
      <c r="C63" s="24"/>
      <c r="D63" s="88" t="n">
        <v>389</v>
      </c>
      <c r="E63" s="25" t="n">
        <v>77</v>
      </c>
      <c r="F63" s="25" t="n">
        <v>312</v>
      </c>
    </row>
    <row r="64" customFormat="false" ht="12" hidden="false" customHeight="true" outlineLevel="0" collapsed="false">
      <c r="B64" s="24" t="s">
        <v>84</v>
      </c>
      <c r="C64" s="24"/>
      <c r="D64" s="88" t="n">
        <v>305</v>
      </c>
      <c r="E64" s="25" t="n">
        <v>74</v>
      </c>
      <c r="F64" s="25" t="n">
        <v>231</v>
      </c>
    </row>
    <row r="65" customFormat="false" ht="12" hidden="false" customHeight="true" outlineLevel="0" collapsed="false">
      <c r="B65" s="24" t="s">
        <v>85</v>
      </c>
      <c r="C65" s="24"/>
      <c r="D65" s="88" t="n">
        <v>831</v>
      </c>
      <c r="E65" s="25" t="n">
        <v>173</v>
      </c>
      <c r="F65" s="25" t="n">
        <v>658</v>
      </c>
    </row>
    <row r="66" customFormat="false" ht="12" hidden="false" customHeight="true" outlineLevel="0" collapsed="false">
      <c r="B66" s="24" t="s">
        <v>86</v>
      </c>
      <c r="C66" s="24"/>
      <c r="D66" s="88" t="n">
        <v>697</v>
      </c>
      <c r="E66" s="25" t="n">
        <v>170</v>
      </c>
      <c r="F66" s="25" t="n">
        <v>527</v>
      </c>
    </row>
    <row r="67" customFormat="false" ht="12" hidden="false" customHeight="true" outlineLevel="0" collapsed="false">
      <c r="B67" s="24" t="s">
        <v>87</v>
      </c>
      <c r="C67" s="24"/>
      <c r="D67" s="88" t="n">
        <v>248</v>
      </c>
      <c r="E67" s="25" t="n">
        <v>47</v>
      </c>
      <c r="F67" s="25" t="n">
        <v>201</v>
      </c>
    </row>
    <row r="68" customFormat="false" ht="12" hidden="false" customHeight="true" outlineLevel="0" collapsed="false">
      <c r="B68" s="24" t="s">
        <v>88</v>
      </c>
      <c r="C68" s="24"/>
      <c r="D68" s="88" t="n">
        <v>705</v>
      </c>
      <c r="E68" s="25" t="n">
        <v>183</v>
      </c>
      <c r="F68" s="25" t="n">
        <v>522</v>
      </c>
    </row>
    <row r="69" s="35" customFormat="true" ht="12" hidden="false" customHeight="true" outlineLevel="0" collapsed="false">
      <c r="B69" s="29" t="s">
        <v>89</v>
      </c>
      <c r="C69" s="29"/>
      <c r="D69" s="91" t="n">
        <v>434</v>
      </c>
      <c r="E69" s="30" t="n">
        <v>79</v>
      </c>
      <c r="F69" s="30" t="n">
        <v>355</v>
      </c>
    </row>
    <row r="71" customFormat="false" ht="12" hidden="false" customHeight="false" outlineLevel="0" collapsed="false">
      <c r="D71" s="36" t="n">
        <f aca="false">D6</f>
        <v>7546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6">
    <mergeCell ref="B3:C3"/>
    <mergeCell ref="D3:D5"/>
    <mergeCell ref="E3:E5"/>
    <mergeCell ref="F3:F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6" min="4" style="0" width="7.7"/>
    <col collapsed="false" customWidth="true" hidden="false" outlineLevel="0" max="57" min="57" style="0" width="7.85"/>
    <col collapsed="false" customWidth="true" hidden="false" outlineLevel="0" max="58" min="58" style="0" width="8.13"/>
    <col collapsed="false" customWidth="true" hidden="false" outlineLevel="0" max="59" min="59" style="0" width="9.28"/>
  </cols>
  <sheetData>
    <row r="1" customFormat="false" ht="17.25" hidden="false" customHeight="false" outlineLevel="0" collapsed="false">
      <c r="B1" s="38" t="s">
        <v>298</v>
      </c>
      <c r="D1" s="38" t="s">
        <v>299</v>
      </c>
      <c r="P1" s="38" t="s">
        <v>300</v>
      </c>
      <c r="T1" s="38"/>
      <c r="AB1" s="38" t="s">
        <v>300</v>
      </c>
      <c r="AN1" s="38" t="s">
        <v>300</v>
      </c>
      <c r="AZ1" s="38" t="s">
        <v>300</v>
      </c>
    </row>
    <row r="2" customFormat="false" ht="17.25" hidden="false" customHeight="true" outlineLevel="0" collapsed="false">
      <c r="A2" s="38"/>
      <c r="C2" s="3"/>
      <c r="D2" s="38"/>
    </row>
    <row r="3" customFormat="false" ht="24" hidden="false" customHeight="true" outlineLevel="0" collapsed="false">
      <c r="B3" s="82" t="s">
        <v>299</v>
      </c>
      <c r="C3" s="82"/>
      <c r="D3" s="41" t="s">
        <v>93</v>
      </c>
      <c r="E3" s="98"/>
      <c r="F3" s="99" t="n">
        <v>100</v>
      </c>
      <c r="G3" s="99" t="n">
        <v>110</v>
      </c>
      <c r="H3" s="99" t="n">
        <v>120</v>
      </c>
      <c r="I3" s="99" t="n">
        <v>130</v>
      </c>
      <c r="J3" s="99" t="n">
        <v>140</v>
      </c>
      <c r="K3" s="99" t="n">
        <v>150</v>
      </c>
      <c r="L3" s="99" t="n">
        <v>160</v>
      </c>
      <c r="M3" s="99" t="n">
        <v>170</v>
      </c>
      <c r="N3" s="99" t="n">
        <v>180</v>
      </c>
      <c r="O3" s="99" t="n">
        <v>190</v>
      </c>
      <c r="P3" s="99" t="n">
        <v>200</v>
      </c>
      <c r="Q3" s="99" t="n">
        <v>210</v>
      </c>
      <c r="R3" s="99" t="n">
        <v>220</v>
      </c>
      <c r="S3" s="99" t="n">
        <v>230</v>
      </c>
      <c r="T3" s="99" t="n">
        <v>240</v>
      </c>
      <c r="U3" s="99" t="n">
        <v>250</v>
      </c>
      <c r="V3" s="99" t="n">
        <v>260</v>
      </c>
      <c r="W3" s="99" t="n">
        <v>270</v>
      </c>
      <c r="X3" s="99" t="n">
        <v>280</v>
      </c>
      <c r="Y3" s="99" t="n">
        <v>290</v>
      </c>
      <c r="Z3" s="99" t="n">
        <v>300</v>
      </c>
      <c r="AA3" s="99" t="n">
        <v>310</v>
      </c>
      <c r="AB3" s="99" t="n">
        <v>320</v>
      </c>
      <c r="AC3" s="99" t="n">
        <v>330</v>
      </c>
      <c r="AD3" s="99" t="n">
        <v>340</v>
      </c>
      <c r="AE3" s="99" t="n">
        <v>350</v>
      </c>
      <c r="AF3" s="99" t="n">
        <v>360</v>
      </c>
      <c r="AG3" s="99" t="n">
        <v>370</v>
      </c>
      <c r="AH3" s="99" t="n">
        <v>380</v>
      </c>
      <c r="AI3" s="99" t="n">
        <v>390</v>
      </c>
      <c r="AJ3" s="99" t="n">
        <v>400</v>
      </c>
      <c r="AK3" s="99" t="n">
        <v>410</v>
      </c>
      <c r="AL3" s="99" t="n">
        <v>420</v>
      </c>
      <c r="AM3" s="99" t="n">
        <v>430</v>
      </c>
      <c r="AN3" s="99" t="n">
        <v>440</v>
      </c>
      <c r="AO3" s="99" t="n">
        <v>450</v>
      </c>
      <c r="AP3" s="99" t="n">
        <v>460</v>
      </c>
      <c r="AQ3" s="99" t="n">
        <v>470</v>
      </c>
      <c r="AR3" s="99" t="n">
        <v>480</v>
      </c>
      <c r="AS3" s="99" t="n">
        <v>490</v>
      </c>
      <c r="AT3" s="99" t="n">
        <v>500</v>
      </c>
      <c r="AU3" s="99" t="n">
        <v>510</v>
      </c>
      <c r="AV3" s="99" t="n">
        <v>520</v>
      </c>
      <c r="AW3" s="99" t="n">
        <v>530</v>
      </c>
      <c r="AX3" s="99" t="n">
        <v>540</v>
      </c>
      <c r="AY3" s="99" t="n">
        <v>550</v>
      </c>
      <c r="AZ3" s="99" t="n">
        <v>560</v>
      </c>
      <c r="BA3" s="99" t="n">
        <v>570</v>
      </c>
      <c r="BB3" s="99" t="n">
        <v>580</v>
      </c>
      <c r="BC3" s="99" t="n">
        <v>590</v>
      </c>
      <c r="BD3" s="100" t="s">
        <v>301</v>
      </c>
      <c r="BE3" s="102" t="s">
        <v>95</v>
      </c>
      <c r="BF3" s="102" t="s">
        <v>96</v>
      </c>
      <c r="BG3" s="102" t="s">
        <v>97</v>
      </c>
    </row>
    <row r="4" s="45" customFormat="true" ht="13.5" hidden="false" customHeight="true" outlineLevel="0" collapsed="false">
      <c r="B4" s="96" t="s">
        <v>15</v>
      </c>
      <c r="C4" s="96"/>
      <c r="D4" s="41"/>
      <c r="E4" s="75" t="s">
        <v>98</v>
      </c>
      <c r="F4" s="73" t="s">
        <v>98</v>
      </c>
      <c r="G4" s="73" t="s">
        <v>98</v>
      </c>
      <c r="H4" s="73" t="s">
        <v>98</v>
      </c>
      <c r="I4" s="74" t="s">
        <v>98</v>
      </c>
      <c r="J4" s="73" t="s">
        <v>98</v>
      </c>
      <c r="K4" s="73" t="s">
        <v>98</v>
      </c>
      <c r="L4" s="73" t="s">
        <v>98</v>
      </c>
      <c r="M4" s="73" t="s">
        <v>98</v>
      </c>
      <c r="N4" s="73" t="s">
        <v>98</v>
      </c>
      <c r="O4" s="73" t="s">
        <v>98</v>
      </c>
      <c r="P4" s="75" t="s">
        <v>98</v>
      </c>
      <c r="Q4" s="75" t="s">
        <v>98</v>
      </c>
      <c r="R4" s="75" t="s">
        <v>98</v>
      </c>
      <c r="S4" s="73" t="s">
        <v>98</v>
      </c>
      <c r="T4" s="73" t="s">
        <v>98</v>
      </c>
      <c r="U4" s="73" t="s">
        <v>98</v>
      </c>
      <c r="V4" s="73" t="s">
        <v>98</v>
      </c>
      <c r="W4" s="75" t="s">
        <v>98</v>
      </c>
      <c r="X4" s="75" t="s">
        <v>98</v>
      </c>
      <c r="Y4" s="75" t="s">
        <v>98</v>
      </c>
      <c r="Z4" s="73" t="s">
        <v>98</v>
      </c>
      <c r="AA4" s="73" t="s">
        <v>98</v>
      </c>
      <c r="AB4" s="75" t="s">
        <v>98</v>
      </c>
      <c r="AC4" s="75" t="s">
        <v>98</v>
      </c>
      <c r="AD4" s="75" t="s">
        <v>98</v>
      </c>
      <c r="AE4" s="75" t="s">
        <v>98</v>
      </c>
      <c r="AF4" s="75" t="s">
        <v>98</v>
      </c>
      <c r="AG4" s="75" t="s">
        <v>98</v>
      </c>
      <c r="AH4" s="75" t="s">
        <v>98</v>
      </c>
      <c r="AI4" s="73" t="s">
        <v>98</v>
      </c>
      <c r="AJ4" s="73" t="s">
        <v>98</v>
      </c>
      <c r="AK4" s="75" t="s">
        <v>98</v>
      </c>
      <c r="AL4" s="73" t="s">
        <v>98</v>
      </c>
      <c r="AM4" s="73" t="s">
        <v>98</v>
      </c>
      <c r="AN4" s="75" t="s">
        <v>98</v>
      </c>
      <c r="AO4" s="73" t="s">
        <v>98</v>
      </c>
      <c r="AP4" s="73" t="s">
        <v>98</v>
      </c>
      <c r="AQ4" s="75" t="s">
        <v>98</v>
      </c>
      <c r="AR4" s="75" t="s">
        <v>98</v>
      </c>
      <c r="AS4" s="75" t="s">
        <v>98</v>
      </c>
      <c r="AT4" s="75" t="s">
        <v>98</v>
      </c>
      <c r="AU4" s="75" t="s">
        <v>98</v>
      </c>
      <c r="AV4" s="75" t="s">
        <v>98</v>
      </c>
      <c r="AW4" s="75" t="s">
        <v>98</v>
      </c>
      <c r="AX4" s="73" t="s">
        <v>98</v>
      </c>
      <c r="AY4" s="73" t="s">
        <v>98</v>
      </c>
      <c r="AZ4" s="73" t="s">
        <v>98</v>
      </c>
      <c r="BA4" s="75" t="s">
        <v>98</v>
      </c>
      <c r="BB4" s="75" t="s">
        <v>98</v>
      </c>
      <c r="BC4" s="75" t="s">
        <v>98</v>
      </c>
      <c r="BD4" s="75" t="s">
        <v>98</v>
      </c>
      <c r="BE4" s="102"/>
      <c r="BF4" s="102"/>
      <c r="BG4" s="102"/>
    </row>
    <row r="5" customFormat="false" ht="24" hidden="false" customHeight="true" outlineLevel="0" collapsed="false">
      <c r="B5" s="96"/>
      <c r="C5" s="96"/>
      <c r="D5" s="41"/>
      <c r="E5" s="106" t="s">
        <v>302</v>
      </c>
      <c r="F5" s="107" t="n">
        <v>109</v>
      </c>
      <c r="G5" s="107" t="n">
        <v>119</v>
      </c>
      <c r="H5" s="107" t="n">
        <v>129</v>
      </c>
      <c r="I5" s="107" t="n">
        <v>139</v>
      </c>
      <c r="J5" s="107" t="n">
        <v>149</v>
      </c>
      <c r="K5" s="107" t="n">
        <v>159</v>
      </c>
      <c r="L5" s="107" t="n">
        <v>169</v>
      </c>
      <c r="M5" s="107" t="n">
        <v>179</v>
      </c>
      <c r="N5" s="107" t="n">
        <v>189</v>
      </c>
      <c r="O5" s="107" t="n">
        <v>199</v>
      </c>
      <c r="P5" s="184" t="n">
        <v>209</v>
      </c>
      <c r="Q5" s="184" t="n">
        <v>219</v>
      </c>
      <c r="R5" s="184" t="n">
        <v>229</v>
      </c>
      <c r="S5" s="107" t="n">
        <v>239</v>
      </c>
      <c r="T5" s="107" t="n">
        <v>249</v>
      </c>
      <c r="U5" s="107" t="n">
        <v>259</v>
      </c>
      <c r="V5" s="107" t="n">
        <v>269</v>
      </c>
      <c r="W5" s="184" t="n">
        <v>279</v>
      </c>
      <c r="X5" s="184" t="n">
        <v>289</v>
      </c>
      <c r="Y5" s="184" t="n">
        <v>299</v>
      </c>
      <c r="Z5" s="107" t="n">
        <v>309</v>
      </c>
      <c r="AA5" s="107" t="n">
        <v>319</v>
      </c>
      <c r="AB5" s="184" t="n">
        <v>329</v>
      </c>
      <c r="AC5" s="184" t="n">
        <v>339</v>
      </c>
      <c r="AD5" s="184" t="n">
        <v>349</v>
      </c>
      <c r="AE5" s="184" t="n">
        <v>359</v>
      </c>
      <c r="AF5" s="184" t="n">
        <v>369</v>
      </c>
      <c r="AG5" s="184" t="n">
        <v>379</v>
      </c>
      <c r="AH5" s="184" t="n">
        <v>389</v>
      </c>
      <c r="AI5" s="107" t="n">
        <v>399</v>
      </c>
      <c r="AJ5" s="107" t="n">
        <v>409</v>
      </c>
      <c r="AK5" s="184" t="n">
        <v>419</v>
      </c>
      <c r="AL5" s="107" t="n">
        <v>429</v>
      </c>
      <c r="AM5" s="107" t="n">
        <v>439</v>
      </c>
      <c r="AN5" s="184" t="n">
        <v>449</v>
      </c>
      <c r="AO5" s="107" t="n">
        <v>459</v>
      </c>
      <c r="AP5" s="107" t="n">
        <v>469</v>
      </c>
      <c r="AQ5" s="184" t="n">
        <v>479</v>
      </c>
      <c r="AR5" s="184" t="n">
        <v>489</v>
      </c>
      <c r="AS5" s="184" t="n">
        <v>499</v>
      </c>
      <c r="AT5" s="184" t="n">
        <v>509</v>
      </c>
      <c r="AU5" s="184" t="n">
        <v>519</v>
      </c>
      <c r="AV5" s="184" t="n">
        <v>529</v>
      </c>
      <c r="AW5" s="184" t="n">
        <v>539</v>
      </c>
      <c r="AX5" s="107" t="n">
        <v>549</v>
      </c>
      <c r="AY5" s="107" t="n">
        <v>559</v>
      </c>
      <c r="AZ5" s="107" t="n">
        <v>569</v>
      </c>
      <c r="BA5" s="184" t="n">
        <v>579</v>
      </c>
      <c r="BB5" s="184" t="n">
        <v>589</v>
      </c>
      <c r="BC5" s="184" t="n">
        <v>599</v>
      </c>
      <c r="BD5" s="162"/>
      <c r="BE5" s="78" t="s">
        <v>24</v>
      </c>
      <c r="BF5" s="78" t="s">
        <v>24</v>
      </c>
      <c r="BG5" s="78" t="s">
        <v>24</v>
      </c>
    </row>
    <row r="6" customFormat="false" ht="12" hidden="false" customHeight="true" outlineLevel="0" collapsed="false">
      <c r="B6" s="19" t="s">
        <v>27</v>
      </c>
      <c r="C6" s="19"/>
      <c r="D6" s="25" t="n">
        <v>75462</v>
      </c>
      <c r="E6" s="25" t="n">
        <v>6233</v>
      </c>
      <c r="F6" s="25" t="n">
        <v>3686</v>
      </c>
      <c r="G6" s="25" t="n">
        <v>2747</v>
      </c>
      <c r="H6" s="25" t="n">
        <v>3276</v>
      </c>
      <c r="I6" s="25" t="n">
        <v>3022</v>
      </c>
      <c r="J6" s="25" t="n">
        <v>2207</v>
      </c>
      <c r="K6" s="25" t="n">
        <v>2667</v>
      </c>
      <c r="L6" s="25" t="n">
        <v>3442</v>
      </c>
      <c r="M6" s="25" t="n">
        <v>2840</v>
      </c>
      <c r="N6" s="25" t="n">
        <v>2617</v>
      </c>
      <c r="O6" s="25" t="n">
        <v>2363</v>
      </c>
      <c r="P6" s="25" t="n">
        <v>2957</v>
      </c>
      <c r="Q6" s="25" t="n">
        <v>2152</v>
      </c>
      <c r="R6" s="25" t="n">
        <v>1788</v>
      </c>
      <c r="S6" s="25" t="n">
        <v>1826</v>
      </c>
      <c r="T6" s="25" t="n">
        <v>1443</v>
      </c>
      <c r="U6" s="25" t="n">
        <v>1268</v>
      </c>
      <c r="V6" s="25" t="n">
        <v>1249</v>
      </c>
      <c r="W6" s="25" t="n">
        <v>912</v>
      </c>
      <c r="X6" s="25" t="n">
        <v>803</v>
      </c>
      <c r="Y6" s="25" t="n">
        <v>779</v>
      </c>
      <c r="Z6" s="25" t="n">
        <v>770</v>
      </c>
      <c r="AA6" s="25" t="n">
        <v>604</v>
      </c>
      <c r="AB6" s="25" t="n">
        <v>606</v>
      </c>
      <c r="AC6" s="25" t="n">
        <v>899</v>
      </c>
      <c r="AD6" s="25" t="n">
        <v>448</v>
      </c>
      <c r="AE6" s="25" t="n">
        <v>382</v>
      </c>
      <c r="AF6" s="25" t="n">
        <v>424</v>
      </c>
      <c r="AG6" s="25" t="n">
        <v>346</v>
      </c>
      <c r="AH6" s="25" t="n">
        <v>309</v>
      </c>
      <c r="AI6" s="25" t="n">
        <v>339</v>
      </c>
      <c r="AJ6" s="25" t="n">
        <v>334</v>
      </c>
      <c r="AK6" s="25" t="n">
        <v>285</v>
      </c>
      <c r="AL6" s="25" t="n">
        <v>241</v>
      </c>
      <c r="AM6" s="25" t="n">
        <v>249</v>
      </c>
      <c r="AN6" s="25" t="n">
        <v>231</v>
      </c>
      <c r="AO6" s="25" t="n">
        <v>195</v>
      </c>
      <c r="AP6" s="25" t="n">
        <v>205</v>
      </c>
      <c r="AQ6" s="25" t="n">
        <v>189</v>
      </c>
      <c r="AR6" s="25" t="n">
        <v>210</v>
      </c>
      <c r="AS6" s="25" t="n">
        <v>363</v>
      </c>
      <c r="AT6" s="25" t="n">
        <v>315</v>
      </c>
      <c r="AU6" s="25" t="n">
        <v>119</v>
      </c>
      <c r="AV6" s="25" t="n">
        <v>121</v>
      </c>
      <c r="AW6" s="25" t="n">
        <v>108</v>
      </c>
      <c r="AX6" s="25" t="n">
        <v>128</v>
      </c>
      <c r="AY6" s="25" t="n">
        <v>121</v>
      </c>
      <c r="AZ6" s="25" t="n">
        <v>109</v>
      </c>
      <c r="BA6" s="25" t="n">
        <v>101</v>
      </c>
      <c r="BB6" s="25" t="n">
        <v>110</v>
      </c>
      <c r="BC6" s="25" t="n">
        <v>91</v>
      </c>
      <c r="BD6" s="25" t="n">
        <v>16200</v>
      </c>
      <c r="BE6" s="54" t="n">
        <v>207.68</v>
      </c>
      <c r="BF6" s="2" t="n">
        <v>1381.07844703295</v>
      </c>
      <c r="BG6" s="2" t="n">
        <v>4984.50425808175</v>
      </c>
    </row>
    <row r="7" customFormat="false" ht="12" hidden="false" customHeight="true" outlineLevel="0" collapsed="false">
      <c r="A7" s="45"/>
      <c r="B7" s="24" t="s">
        <v>28</v>
      </c>
      <c r="C7" s="24"/>
      <c r="D7" s="125" t="n">
        <v>50454</v>
      </c>
      <c r="E7" s="53" t="n">
        <v>6015</v>
      </c>
      <c r="F7" s="53" t="n">
        <v>3472</v>
      </c>
      <c r="G7" s="53" t="n">
        <v>2496</v>
      </c>
      <c r="H7" s="53" t="n">
        <v>2927</v>
      </c>
      <c r="I7" s="53" t="n">
        <v>2509</v>
      </c>
      <c r="J7" s="53" t="n">
        <v>1697</v>
      </c>
      <c r="K7" s="53" t="n">
        <v>1979</v>
      </c>
      <c r="L7" s="53" t="n">
        <v>2214</v>
      </c>
      <c r="M7" s="53" t="n">
        <v>1648</v>
      </c>
      <c r="N7" s="53" t="n">
        <v>1415</v>
      </c>
      <c r="O7" s="53" t="n">
        <v>1169</v>
      </c>
      <c r="P7" s="53" t="n">
        <v>1369</v>
      </c>
      <c r="Q7" s="53" t="n">
        <v>888</v>
      </c>
      <c r="R7" s="53" t="n">
        <v>725</v>
      </c>
      <c r="S7" s="53" t="n">
        <v>668</v>
      </c>
      <c r="T7" s="53" t="n">
        <v>494</v>
      </c>
      <c r="U7" s="53" t="n">
        <v>426</v>
      </c>
      <c r="V7" s="53" t="n">
        <v>450</v>
      </c>
      <c r="W7" s="53" t="n">
        <v>309</v>
      </c>
      <c r="X7" s="53" t="n">
        <v>315</v>
      </c>
      <c r="Y7" s="53" t="n">
        <v>291</v>
      </c>
      <c r="Z7" s="53" t="n">
        <v>336</v>
      </c>
      <c r="AA7" s="53" t="n">
        <v>241</v>
      </c>
      <c r="AB7" s="53" t="n">
        <v>249</v>
      </c>
      <c r="AC7" s="53" t="n">
        <v>311</v>
      </c>
      <c r="AD7" s="53" t="n">
        <v>175</v>
      </c>
      <c r="AE7" s="53" t="n">
        <v>157</v>
      </c>
      <c r="AF7" s="53" t="n">
        <v>158</v>
      </c>
      <c r="AG7" s="53" t="n">
        <v>155</v>
      </c>
      <c r="AH7" s="53" t="n">
        <v>112</v>
      </c>
      <c r="AI7" s="53" t="n">
        <v>132</v>
      </c>
      <c r="AJ7" s="53" t="n">
        <v>144</v>
      </c>
      <c r="AK7" s="53" t="n">
        <v>123</v>
      </c>
      <c r="AL7" s="53" t="n">
        <v>112</v>
      </c>
      <c r="AM7" s="53" t="n">
        <v>93</v>
      </c>
      <c r="AN7" s="53" t="n">
        <v>104</v>
      </c>
      <c r="AO7" s="53" t="n">
        <v>82</v>
      </c>
      <c r="AP7" s="53" t="n">
        <v>96</v>
      </c>
      <c r="AQ7" s="53" t="n">
        <v>73</v>
      </c>
      <c r="AR7" s="53" t="n">
        <v>91</v>
      </c>
      <c r="AS7" s="53" t="n">
        <v>154</v>
      </c>
      <c r="AT7" s="53" t="n">
        <v>149</v>
      </c>
      <c r="AU7" s="53" t="n">
        <v>63</v>
      </c>
      <c r="AV7" s="53" t="n">
        <v>67</v>
      </c>
      <c r="AW7" s="53" t="n">
        <v>54</v>
      </c>
      <c r="AX7" s="53" t="n">
        <v>64</v>
      </c>
      <c r="AY7" s="53" t="n">
        <v>66</v>
      </c>
      <c r="AZ7" s="53" t="n">
        <v>48</v>
      </c>
      <c r="BA7" s="53" t="n">
        <v>60</v>
      </c>
      <c r="BB7" s="53" t="n">
        <v>58</v>
      </c>
      <c r="BC7" s="53" t="n">
        <v>49</v>
      </c>
      <c r="BD7" s="53" t="n">
        <v>13169</v>
      </c>
      <c r="BE7" s="54" t="n">
        <v>180.8</v>
      </c>
      <c r="BF7" s="55" t="n">
        <v>1792.76984302535</v>
      </c>
      <c r="BG7" s="55" t="n">
        <v>5942.39260198662</v>
      </c>
    </row>
    <row r="8" customFormat="false" ht="12" hidden="false" customHeight="true" outlineLevel="0" collapsed="false">
      <c r="B8" s="79"/>
      <c r="C8" s="28" t="s">
        <v>29</v>
      </c>
      <c r="D8" s="88" t="n">
        <v>29927</v>
      </c>
      <c r="E8" s="25" t="n">
        <v>4142</v>
      </c>
      <c r="F8" s="25" t="n">
        <v>2507</v>
      </c>
      <c r="G8" s="25" t="n">
        <v>1808</v>
      </c>
      <c r="H8" s="25" t="n">
        <v>2124</v>
      </c>
      <c r="I8" s="25" t="n">
        <v>1535</v>
      </c>
      <c r="J8" s="25" t="n">
        <v>877</v>
      </c>
      <c r="K8" s="25" t="n">
        <v>990</v>
      </c>
      <c r="L8" s="25" t="n">
        <v>1050</v>
      </c>
      <c r="M8" s="25" t="n">
        <v>684</v>
      </c>
      <c r="N8" s="25" t="n">
        <v>582</v>
      </c>
      <c r="O8" s="25" t="n">
        <v>475</v>
      </c>
      <c r="P8" s="25" t="n">
        <v>493</v>
      </c>
      <c r="Q8" s="25" t="n">
        <v>329</v>
      </c>
      <c r="R8" s="25" t="n">
        <v>264</v>
      </c>
      <c r="S8" s="25" t="n">
        <v>250</v>
      </c>
      <c r="T8" s="25" t="n">
        <v>181</v>
      </c>
      <c r="U8" s="25" t="n">
        <v>164</v>
      </c>
      <c r="V8" s="25" t="n">
        <v>188</v>
      </c>
      <c r="W8" s="25" t="n">
        <v>119</v>
      </c>
      <c r="X8" s="25" t="n">
        <v>108</v>
      </c>
      <c r="Y8" s="25" t="n">
        <v>114</v>
      </c>
      <c r="Z8" s="25" t="n">
        <v>169</v>
      </c>
      <c r="AA8" s="25" t="n">
        <v>105</v>
      </c>
      <c r="AB8" s="25" t="n">
        <v>113</v>
      </c>
      <c r="AC8" s="25" t="n">
        <v>145</v>
      </c>
      <c r="AD8" s="25" t="n">
        <v>89</v>
      </c>
      <c r="AE8" s="25" t="n">
        <v>70</v>
      </c>
      <c r="AF8" s="25" t="n">
        <v>79</v>
      </c>
      <c r="AG8" s="25" t="n">
        <v>78</v>
      </c>
      <c r="AH8" s="25" t="n">
        <v>50</v>
      </c>
      <c r="AI8" s="25" t="n">
        <v>58</v>
      </c>
      <c r="AJ8" s="25" t="n">
        <v>77</v>
      </c>
      <c r="AK8" s="25" t="n">
        <v>71</v>
      </c>
      <c r="AL8" s="25" t="n">
        <v>69</v>
      </c>
      <c r="AM8" s="25" t="n">
        <v>45</v>
      </c>
      <c r="AN8" s="25" t="n">
        <v>50</v>
      </c>
      <c r="AO8" s="25" t="n">
        <v>39</v>
      </c>
      <c r="AP8" s="25" t="n">
        <v>56</v>
      </c>
      <c r="AQ8" s="25" t="n">
        <v>48</v>
      </c>
      <c r="AR8" s="25" t="n">
        <v>47</v>
      </c>
      <c r="AS8" s="25" t="n">
        <v>102</v>
      </c>
      <c r="AT8" s="25" t="n">
        <v>88</v>
      </c>
      <c r="AU8" s="25" t="n">
        <v>37</v>
      </c>
      <c r="AV8" s="25" t="n">
        <v>46</v>
      </c>
      <c r="AW8" s="25" t="n">
        <v>40</v>
      </c>
      <c r="AX8" s="25" t="n">
        <v>32</v>
      </c>
      <c r="AY8" s="25" t="n">
        <v>38</v>
      </c>
      <c r="AZ8" s="25" t="n">
        <v>23</v>
      </c>
      <c r="BA8" s="25" t="n">
        <v>32</v>
      </c>
      <c r="BB8" s="25" t="n">
        <v>43</v>
      </c>
      <c r="BC8" s="25" t="n">
        <v>35</v>
      </c>
      <c r="BD8" s="25" t="n">
        <v>8938</v>
      </c>
      <c r="BE8" s="52" t="n">
        <v>168.23</v>
      </c>
      <c r="BF8" s="2" t="n">
        <v>2220.36390316438</v>
      </c>
      <c r="BG8" s="2" t="n">
        <v>7067.28248866187</v>
      </c>
    </row>
    <row r="9" customFormat="false" ht="12" hidden="false" customHeight="true" outlineLevel="0" collapsed="false">
      <c r="B9" s="79"/>
      <c r="C9" s="28" t="s">
        <v>30</v>
      </c>
      <c r="D9" s="88" t="n">
        <v>12280</v>
      </c>
      <c r="E9" s="25" t="n">
        <v>1654</v>
      </c>
      <c r="F9" s="25" t="n">
        <v>788</v>
      </c>
      <c r="G9" s="25" t="n">
        <v>489</v>
      </c>
      <c r="H9" s="25" t="n">
        <v>495</v>
      </c>
      <c r="I9" s="25" t="n">
        <v>573</v>
      </c>
      <c r="J9" s="25" t="n">
        <v>422</v>
      </c>
      <c r="K9" s="25" t="n">
        <v>601</v>
      </c>
      <c r="L9" s="25" t="n">
        <v>553</v>
      </c>
      <c r="M9" s="25" t="n">
        <v>486</v>
      </c>
      <c r="N9" s="25" t="n">
        <v>419</v>
      </c>
      <c r="O9" s="25" t="n">
        <v>302</v>
      </c>
      <c r="P9" s="25" t="n">
        <v>364</v>
      </c>
      <c r="Q9" s="25" t="n">
        <v>226</v>
      </c>
      <c r="R9" s="25" t="n">
        <v>185</v>
      </c>
      <c r="S9" s="25" t="n">
        <v>189</v>
      </c>
      <c r="T9" s="25" t="n">
        <v>113</v>
      </c>
      <c r="U9" s="25" t="n">
        <v>107</v>
      </c>
      <c r="V9" s="25" t="n">
        <v>105</v>
      </c>
      <c r="W9" s="25" t="n">
        <v>82</v>
      </c>
      <c r="X9" s="25" t="n">
        <v>69</v>
      </c>
      <c r="Y9" s="25" t="n">
        <v>81</v>
      </c>
      <c r="Z9" s="25" t="n">
        <v>65</v>
      </c>
      <c r="AA9" s="25" t="n">
        <v>53</v>
      </c>
      <c r="AB9" s="25" t="n">
        <v>53</v>
      </c>
      <c r="AC9" s="25" t="n">
        <v>50</v>
      </c>
      <c r="AD9" s="25" t="n">
        <v>30</v>
      </c>
      <c r="AE9" s="25" t="n">
        <v>37</v>
      </c>
      <c r="AF9" s="25" t="n">
        <v>27</v>
      </c>
      <c r="AG9" s="25" t="n">
        <v>25</v>
      </c>
      <c r="AH9" s="25" t="n">
        <v>28</v>
      </c>
      <c r="AI9" s="25" t="n">
        <v>28</v>
      </c>
      <c r="AJ9" s="25" t="n">
        <v>21</v>
      </c>
      <c r="AK9" s="25" t="n">
        <v>23</v>
      </c>
      <c r="AL9" s="25" t="n">
        <v>23</v>
      </c>
      <c r="AM9" s="25" t="n">
        <v>20</v>
      </c>
      <c r="AN9" s="25" t="n">
        <v>18</v>
      </c>
      <c r="AO9" s="25" t="n">
        <v>19</v>
      </c>
      <c r="AP9" s="25" t="n">
        <v>16</v>
      </c>
      <c r="AQ9" s="25" t="n">
        <v>14</v>
      </c>
      <c r="AR9" s="25" t="n">
        <v>22</v>
      </c>
      <c r="AS9" s="25" t="n">
        <v>21</v>
      </c>
      <c r="AT9" s="25" t="n">
        <v>27</v>
      </c>
      <c r="AU9" s="25" t="n">
        <v>12</v>
      </c>
      <c r="AV9" s="25" t="n">
        <v>9</v>
      </c>
      <c r="AW9" s="25" t="n">
        <v>3</v>
      </c>
      <c r="AX9" s="25" t="n">
        <v>22</v>
      </c>
      <c r="AY9" s="25" t="n">
        <v>16</v>
      </c>
      <c r="AZ9" s="25" t="n">
        <v>13</v>
      </c>
      <c r="BA9" s="25" t="n">
        <v>10</v>
      </c>
      <c r="BB9" s="25" t="n">
        <v>7</v>
      </c>
      <c r="BC9" s="25" t="n">
        <v>7</v>
      </c>
      <c r="BD9" s="25" t="n">
        <v>3256</v>
      </c>
      <c r="BE9" s="52" t="n">
        <v>180.575</v>
      </c>
      <c r="BF9" s="2" t="n">
        <v>1556.52983631922</v>
      </c>
      <c r="BG9" s="2" t="n">
        <v>4386.72403343479</v>
      </c>
    </row>
    <row r="10" customFormat="false" ht="12" hidden="false" customHeight="true" outlineLevel="0" collapsed="false">
      <c r="B10" s="79"/>
      <c r="C10" s="28" t="s">
        <v>31</v>
      </c>
      <c r="D10" s="88" t="n">
        <v>8247</v>
      </c>
      <c r="E10" s="25" t="n">
        <v>219</v>
      </c>
      <c r="F10" s="25" t="n">
        <v>177</v>
      </c>
      <c r="G10" s="25" t="n">
        <v>199</v>
      </c>
      <c r="H10" s="25" t="n">
        <v>308</v>
      </c>
      <c r="I10" s="25" t="n">
        <v>401</v>
      </c>
      <c r="J10" s="25" t="n">
        <v>398</v>
      </c>
      <c r="K10" s="25" t="n">
        <v>388</v>
      </c>
      <c r="L10" s="25" t="n">
        <v>611</v>
      </c>
      <c r="M10" s="25" t="n">
        <v>478</v>
      </c>
      <c r="N10" s="25" t="n">
        <v>414</v>
      </c>
      <c r="O10" s="25" t="n">
        <v>392</v>
      </c>
      <c r="P10" s="25" t="n">
        <v>512</v>
      </c>
      <c r="Q10" s="25" t="n">
        <v>333</v>
      </c>
      <c r="R10" s="25" t="n">
        <v>276</v>
      </c>
      <c r="S10" s="25" t="n">
        <v>229</v>
      </c>
      <c r="T10" s="25" t="n">
        <v>200</v>
      </c>
      <c r="U10" s="25" t="n">
        <v>155</v>
      </c>
      <c r="V10" s="25" t="n">
        <v>157</v>
      </c>
      <c r="W10" s="25" t="n">
        <v>108</v>
      </c>
      <c r="X10" s="25" t="n">
        <v>138</v>
      </c>
      <c r="Y10" s="25" t="n">
        <v>96</v>
      </c>
      <c r="Z10" s="25" t="n">
        <v>102</v>
      </c>
      <c r="AA10" s="25" t="n">
        <v>83</v>
      </c>
      <c r="AB10" s="25" t="n">
        <v>83</v>
      </c>
      <c r="AC10" s="25" t="n">
        <v>116</v>
      </c>
      <c r="AD10" s="25" t="n">
        <v>56</v>
      </c>
      <c r="AE10" s="25" t="n">
        <v>50</v>
      </c>
      <c r="AF10" s="25" t="n">
        <v>52</v>
      </c>
      <c r="AG10" s="25" t="n">
        <v>52</v>
      </c>
      <c r="AH10" s="25" t="n">
        <v>34</v>
      </c>
      <c r="AI10" s="25" t="n">
        <v>46</v>
      </c>
      <c r="AJ10" s="25" t="n">
        <v>46</v>
      </c>
      <c r="AK10" s="25" t="n">
        <v>29</v>
      </c>
      <c r="AL10" s="25" t="n">
        <v>20</v>
      </c>
      <c r="AM10" s="25" t="n">
        <v>28</v>
      </c>
      <c r="AN10" s="25" t="n">
        <v>36</v>
      </c>
      <c r="AO10" s="25" t="n">
        <v>24</v>
      </c>
      <c r="AP10" s="25" t="n">
        <v>24</v>
      </c>
      <c r="AQ10" s="25" t="n">
        <v>11</v>
      </c>
      <c r="AR10" s="25" t="n">
        <v>22</v>
      </c>
      <c r="AS10" s="25" t="n">
        <v>31</v>
      </c>
      <c r="AT10" s="25" t="n">
        <v>34</v>
      </c>
      <c r="AU10" s="25" t="n">
        <v>14</v>
      </c>
      <c r="AV10" s="25" t="n">
        <v>12</v>
      </c>
      <c r="AW10" s="25" t="n">
        <v>11</v>
      </c>
      <c r="AX10" s="25" t="n">
        <v>10</v>
      </c>
      <c r="AY10" s="25" t="n">
        <v>12</v>
      </c>
      <c r="AZ10" s="25" t="n">
        <v>12</v>
      </c>
      <c r="BA10" s="25" t="n">
        <v>18</v>
      </c>
      <c r="BB10" s="25" t="n">
        <v>8</v>
      </c>
      <c r="BC10" s="25" t="n">
        <v>7</v>
      </c>
      <c r="BD10" s="25" t="n">
        <v>975</v>
      </c>
      <c r="BE10" s="52" t="n">
        <v>200.6</v>
      </c>
      <c r="BF10" s="2" t="n">
        <v>592.869254274283</v>
      </c>
      <c r="BG10" s="2" t="n">
        <v>1987.70036435406</v>
      </c>
    </row>
    <row r="11" customFormat="false" ht="12" hidden="false" customHeight="true" outlineLevel="0" collapsed="false">
      <c r="B11" s="29" t="s">
        <v>32</v>
      </c>
      <c r="C11" s="29"/>
      <c r="D11" s="91" t="n">
        <v>25008</v>
      </c>
      <c r="E11" s="30" t="n">
        <v>218</v>
      </c>
      <c r="F11" s="30" t="n">
        <v>214</v>
      </c>
      <c r="G11" s="30" t="n">
        <v>251</v>
      </c>
      <c r="H11" s="30" t="n">
        <v>349</v>
      </c>
      <c r="I11" s="30" t="n">
        <v>513</v>
      </c>
      <c r="J11" s="30" t="n">
        <v>510</v>
      </c>
      <c r="K11" s="30" t="n">
        <v>688</v>
      </c>
      <c r="L11" s="30" t="n">
        <v>1228</v>
      </c>
      <c r="M11" s="30" t="n">
        <v>1192</v>
      </c>
      <c r="N11" s="30" t="n">
        <v>1202</v>
      </c>
      <c r="O11" s="30" t="n">
        <v>1194</v>
      </c>
      <c r="P11" s="30" t="n">
        <v>1588</v>
      </c>
      <c r="Q11" s="30" t="n">
        <v>1264</v>
      </c>
      <c r="R11" s="30" t="n">
        <v>1063</v>
      </c>
      <c r="S11" s="30" t="n">
        <v>1158</v>
      </c>
      <c r="T11" s="30" t="n">
        <v>949</v>
      </c>
      <c r="U11" s="30" t="n">
        <v>842</v>
      </c>
      <c r="V11" s="30" t="n">
        <v>799</v>
      </c>
      <c r="W11" s="30" t="n">
        <v>603</v>
      </c>
      <c r="X11" s="30" t="n">
        <v>488</v>
      </c>
      <c r="Y11" s="30" t="n">
        <v>488</v>
      </c>
      <c r="Z11" s="30" t="n">
        <v>434</v>
      </c>
      <c r="AA11" s="30" t="n">
        <v>363</v>
      </c>
      <c r="AB11" s="30" t="n">
        <v>357</v>
      </c>
      <c r="AC11" s="30" t="n">
        <v>588</v>
      </c>
      <c r="AD11" s="30" t="n">
        <v>273</v>
      </c>
      <c r="AE11" s="30" t="n">
        <v>225</v>
      </c>
      <c r="AF11" s="30" t="n">
        <v>266</v>
      </c>
      <c r="AG11" s="30" t="n">
        <v>191</v>
      </c>
      <c r="AH11" s="30" t="n">
        <v>197</v>
      </c>
      <c r="AI11" s="30" t="n">
        <v>207</v>
      </c>
      <c r="AJ11" s="30" t="n">
        <v>190</v>
      </c>
      <c r="AK11" s="30" t="n">
        <v>162</v>
      </c>
      <c r="AL11" s="30" t="n">
        <v>129</v>
      </c>
      <c r="AM11" s="30" t="n">
        <v>156</v>
      </c>
      <c r="AN11" s="30" t="n">
        <v>127</v>
      </c>
      <c r="AO11" s="30" t="n">
        <v>113</v>
      </c>
      <c r="AP11" s="30" t="n">
        <v>109</v>
      </c>
      <c r="AQ11" s="30" t="n">
        <v>116</v>
      </c>
      <c r="AR11" s="30" t="n">
        <v>119</v>
      </c>
      <c r="AS11" s="30" t="n">
        <v>209</v>
      </c>
      <c r="AT11" s="30" t="n">
        <v>166</v>
      </c>
      <c r="AU11" s="30" t="n">
        <v>56</v>
      </c>
      <c r="AV11" s="30" t="n">
        <v>54</v>
      </c>
      <c r="AW11" s="30" t="n">
        <v>54</v>
      </c>
      <c r="AX11" s="30" t="n">
        <v>64</v>
      </c>
      <c r="AY11" s="30" t="n">
        <v>55</v>
      </c>
      <c r="AZ11" s="30" t="n">
        <v>61</v>
      </c>
      <c r="BA11" s="30" t="n">
        <v>41</v>
      </c>
      <c r="BB11" s="30" t="n">
        <v>52</v>
      </c>
      <c r="BC11" s="30" t="n">
        <v>42</v>
      </c>
      <c r="BD11" s="30" t="n">
        <v>3031</v>
      </c>
      <c r="BE11" s="56" t="n">
        <v>237.615</v>
      </c>
      <c r="BF11" s="32" t="n">
        <v>550.485129158665</v>
      </c>
      <c r="BG11" s="32" t="n">
        <v>1642.30407722874</v>
      </c>
    </row>
    <row r="12" customFormat="false" ht="12" hidden="false" customHeight="true" outlineLevel="0" collapsed="false">
      <c r="B12" s="24" t="s">
        <v>33</v>
      </c>
      <c r="C12" s="24"/>
      <c r="D12" s="25" t="n">
        <v>2269</v>
      </c>
      <c r="E12" s="25" t="n">
        <v>28</v>
      </c>
      <c r="F12" s="25" t="n">
        <v>15</v>
      </c>
      <c r="G12" s="25" t="n">
        <v>42</v>
      </c>
      <c r="H12" s="25" t="n">
        <v>44</v>
      </c>
      <c r="I12" s="25" t="n">
        <v>43</v>
      </c>
      <c r="J12" s="25" t="n">
        <v>54</v>
      </c>
      <c r="K12" s="25" t="n">
        <v>53</v>
      </c>
      <c r="L12" s="25" t="n">
        <v>111</v>
      </c>
      <c r="M12" s="25" t="n">
        <v>104</v>
      </c>
      <c r="N12" s="25" t="n">
        <v>129</v>
      </c>
      <c r="O12" s="25" t="n">
        <v>117</v>
      </c>
      <c r="P12" s="25" t="n">
        <v>136</v>
      </c>
      <c r="Q12" s="25" t="n">
        <v>107</v>
      </c>
      <c r="R12" s="25" t="n">
        <v>107</v>
      </c>
      <c r="S12" s="25" t="n">
        <v>129</v>
      </c>
      <c r="T12" s="25" t="n">
        <v>93</v>
      </c>
      <c r="U12" s="25" t="n">
        <v>95</v>
      </c>
      <c r="V12" s="25" t="n">
        <v>93</v>
      </c>
      <c r="W12" s="25" t="n">
        <v>53</v>
      </c>
      <c r="X12" s="25" t="n">
        <v>61</v>
      </c>
      <c r="Y12" s="25" t="n">
        <v>47</v>
      </c>
      <c r="Z12" s="25" t="n">
        <v>32</v>
      </c>
      <c r="AA12" s="25" t="n">
        <v>32</v>
      </c>
      <c r="AB12" s="25" t="n">
        <v>36</v>
      </c>
      <c r="AC12" s="25" t="n">
        <v>47</v>
      </c>
      <c r="AD12" s="25" t="n">
        <v>20</v>
      </c>
      <c r="AE12" s="25" t="n">
        <v>11</v>
      </c>
      <c r="AF12" s="25" t="n">
        <v>20</v>
      </c>
      <c r="AG12" s="25" t="n">
        <v>15</v>
      </c>
      <c r="AH12" s="25" t="n">
        <v>7</v>
      </c>
      <c r="AI12" s="25" t="n">
        <v>15</v>
      </c>
      <c r="AJ12" s="25" t="n">
        <v>17</v>
      </c>
      <c r="AK12" s="25" t="n">
        <v>6</v>
      </c>
      <c r="AL12" s="25" t="n">
        <v>9</v>
      </c>
      <c r="AM12" s="25" t="n">
        <v>9</v>
      </c>
      <c r="AN12" s="25" t="n">
        <v>10</v>
      </c>
      <c r="AO12" s="25" t="n">
        <v>10</v>
      </c>
      <c r="AP12" s="25" t="n">
        <v>6</v>
      </c>
      <c r="AQ12" s="25" t="n">
        <v>7</v>
      </c>
      <c r="AR12" s="25" t="n">
        <v>4</v>
      </c>
      <c r="AS12" s="25" t="n">
        <v>12</v>
      </c>
      <c r="AT12" s="25" t="n">
        <v>7</v>
      </c>
      <c r="AU12" s="25" t="n">
        <v>4</v>
      </c>
      <c r="AV12" s="25" t="n">
        <v>2</v>
      </c>
      <c r="AW12" s="25" t="n">
        <v>0</v>
      </c>
      <c r="AX12" s="25" t="n">
        <v>5</v>
      </c>
      <c r="AY12" s="25" t="n">
        <v>4</v>
      </c>
      <c r="AZ12" s="25" t="n">
        <v>2</v>
      </c>
      <c r="BA12" s="25" t="n">
        <v>3</v>
      </c>
      <c r="BB12" s="25" t="n">
        <v>5</v>
      </c>
      <c r="BC12" s="25" t="n">
        <v>4</v>
      </c>
      <c r="BD12" s="25" t="n">
        <v>247</v>
      </c>
      <c r="BE12" s="52" t="n">
        <v>232.03</v>
      </c>
      <c r="BF12" s="2" t="n">
        <v>526.990079330101</v>
      </c>
      <c r="BG12" s="2" t="n">
        <v>1645.46946898994</v>
      </c>
    </row>
    <row r="13" customFormat="false" ht="12" hidden="false" customHeight="true" outlineLevel="0" collapsed="false">
      <c r="B13" s="24" t="s">
        <v>34</v>
      </c>
      <c r="C13" s="24"/>
      <c r="D13" s="25" t="n">
        <v>2750</v>
      </c>
      <c r="E13" s="25" t="n">
        <v>12</v>
      </c>
      <c r="F13" s="25" t="n">
        <v>13</v>
      </c>
      <c r="G13" s="25" t="n">
        <v>19</v>
      </c>
      <c r="H13" s="25" t="n">
        <v>15</v>
      </c>
      <c r="I13" s="25" t="n">
        <v>39</v>
      </c>
      <c r="J13" s="25" t="n">
        <v>35</v>
      </c>
      <c r="K13" s="25" t="n">
        <v>39</v>
      </c>
      <c r="L13" s="25" t="n">
        <v>109</v>
      </c>
      <c r="M13" s="25" t="n">
        <v>116</v>
      </c>
      <c r="N13" s="25" t="n">
        <v>125</v>
      </c>
      <c r="O13" s="25" t="n">
        <v>99</v>
      </c>
      <c r="P13" s="25" t="n">
        <v>162</v>
      </c>
      <c r="Q13" s="25" t="n">
        <v>138</v>
      </c>
      <c r="R13" s="25" t="n">
        <v>118</v>
      </c>
      <c r="S13" s="25" t="n">
        <v>143</v>
      </c>
      <c r="T13" s="25" t="n">
        <v>111</v>
      </c>
      <c r="U13" s="25" t="n">
        <v>106</v>
      </c>
      <c r="V13" s="25" t="n">
        <v>106</v>
      </c>
      <c r="W13" s="25" t="n">
        <v>87</v>
      </c>
      <c r="X13" s="25" t="n">
        <v>65</v>
      </c>
      <c r="Y13" s="25" t="n">
        <v>66</v>
      </c>
      <c r="Z13" s="25" t="n">
        <v>56</v>
      </c>
      <c r="AA13" s="25" t="n">
        <v>36</v>
      </c>
      <c r="AB13" s="25" t="n">
        <v>51</v>
      </c>
      <c r="AC13" s="25" t="n">
        <v>119</v>
      </c>
      <c r="AD13" s="25" t="n">
        <v>33</v>
      </c>
      <c r="AE13" s="25" t="n">
        <v>24</v>
      </c>
      <c r="AF13" s="25" t="n">
        <v>36</v>
      </c>
      <c r="AG13" s="25" t="n">
        <v>26</v>
      </c>
      <c r="AH13" s="25" t="n">
        <v>20</v>
      </c>
      <c r="AI13" s="25" t="n">
        <v>19</v>
      </c>
      <c r="AJ13" s="25" t="n">
        <v>19</v>
      </c>
      <c r="AK13" s="25" t="n">
        <v>18</v>
      </c>
      <c r="AL13" s="25" t="n">
        <v>15</v>
      </c>
      <c r="AM13" s="25" t="n">
        <v>18</v>
      </c>
      <c r="AN13" s="25" t="n">
        <v>19</v>
      </c>
      <c r="AO13" s="25" t="n">
        <v>12</v>
      </c>
      <c r="AP13" s="25" t="n">
        <v>12</v>
      </c>
      <c r="AQ13" s="25" t="n">
        <v>18</v>
      </c>
      <c r="AR13" s="25" t="n">
        <v>12</v>
      </c>
      <c r="AS13" s="25" t="n">
        <v>19</v>
      </c>
      <c r="AT13" s="25" t="n">
        <v>15</v>
      </c>
      <c r="AU13" s="25" t="n">
        <v>10</v>
      </c>
      <c r="AV13" s="25" t="n">
        <v>9</v>
      </c>
      <c r="AW13" s="25" t="n">
        <v>11</v>
      </c>
      <c r="AX13" s="25" t="n">
        <v>6</v>
      </c>
      <c r="AY13" s="25" t="n">
        <v>7</v>
      </c>
      <c r="AZ13" s="25" t="n">
        <v>7</v>
      </c>
      <c r="BA13" s="25" t="n">
        <v>4</v>
      </c>
      <c r="BB13" s="25" t="n">
        <v>8</v>
      </c>
      <c r="BC13" s="25" t="n">
        <v>6</v>
      </c>
      <c r="BD13" s="25" t="n">
        <v>362</v>
      </c>
      <c r="BE13" s="52" t="n">
        <v>256.48</v>
      </c>
      <c r="BF13" s="2" t="n">
        <v>508.465094545454</v>
      </c>
      <c r="BG13" s="2" t="n">
        <v>1733.84148572156</v>
      </c>
    </row>
    <row r="14" customFormat="false" ht="12" hidden="false" customHeight="true" outlineLevel="0" collapsed="false">
      <c r="B14" s="24" t="s">
        <v>35</v>
      </c>
      <c r="C14" s="24"/>
      <c r="D14" s="25" t="n">
        <v>4342</v>
      </c>
      <c r="E14" s="25" t="n">
        <v>19</v>
      </c>
      <c r="F14" s="25" t="n">
        <v>16</v>
      </c>
      <c r="G14" s="25" t="n">
        <v>17</v>
      </c>
      <c r="H14" s="25" t="n">
        <v>43</v>
      </c>
      <c r="I14" s="25" t="n">
        <v>64</v>
      </c>
      <c r="J14" s="25" t="n">
        <v>73</v>
      </c>
      <c r="K14" s="25" t="n">
        <v>139</v>
      </c>
      <c r="L14" s="25" t="n">
        <v>201</v>
      </c>
      <c r="M14" s="25" t="n">
        <v>164</v>
      </c>
      <c r="N14" s="25" t="n">
        <v>205</v>
      </c>
      <c r="O14" s="25" t="n">
        <v>226</v>
      </c>
      <c r="P14" s="25" t="n">
        <v>256</v>
      </c>
      <c r="Q14" s="25" t="n">
        <v>224</v>
      </c>
      <c r="R14" s="25" t="n">
        <v>197</v>
      </c>
      <c r="S14" s="25" t="n">
        <v>233</v>
      </c>
      <c r="T14" s="25" t="n">
        <v>200</v>
      </c>
      <c r="U14" s="25" t="n">
        <v>161</v>
      </c>
      <c r="V14" s="25" t="n">
        <v>187</v>
      </c>
      <c r="W14" s="25" t="n">
        <v>109</v>
      </c>
      <c r="X14" s="25" t="n">
        <v>100</v>
      </c>
      <c r="Y14" s="25" t="n">
        <v>93</v>
      </c>
      <c r="Z14" s="25" t="n">
        <v>112</v>
      </c>
      <c r="AA14" s="25" t="n">
        <v>88</v>
      </c>
      <c r="AB14" s="25" t="n">
        <v>64</v>
      </c>
      <c r="AC14" s="25" t="n">
        <v>103</v>
      </c>
      <c r="AD14" s="25" t="n">
        <v>62</v>
      </c>
      <c r="AE14" s="25" t="n">
        <v>51</v>
      </c>
      <c r="AF14" s="25" t="n">
        <v>38</v>
      </c>
      <c r="AG14" s="25" t="n">
        <v>40</v>
      </c>
      <c r="AH14" s="25" t="n">
        <v>29</v>
      </c>
      <c r="AI14" s="25" t="n">
        <v>47</v>
      </c>
      <c r="AJ14" s="25" t="n">
        <v>44</v>
      </c>
      <c r="AK14" s="25" t="n">
        <v>35</v>
      </c>
      <c r="AL14" s="25" t="n">
        <v>25</v>
      </c>
      <c r="AM14" s="25" t="n">
        <v>40</v>
      </c>
      <c r="AN14" s="25" t="n">
        <v>22</v>
      </c>
      <c r="AO14" s="25" t="n">
        <v>21</v>
      </c>
      <c r="AP14" s="25" t="n">
        <v>24</v>
      </c>
      <c r="AQ14" s="25" t="n">
        <v>14</v>
      </c>
      <c r="AR14" s="25" t="n">
        <v>31</v>
      </c>
      <c r="AS14" s="25" t="n">
        <v>39</v>
      </c>
      <c r="AT14" s="25" t="n">
        <v>52</v>
      </c>
      <c r="AU14" s="25" t="n">
        <v>6</v>
      </c>
      <c r="AV14" s="25" t="n">
        <v>9</v>
      </c>
      <c r="AW14" s="25" t="n">
        <v>20</v>
      </c>
      <c r="AX14" s="25" t="n">
        <v>11</v>
      </c>
      <c r="AY14" s="25" t="n">
        <v>8</v>
      </c>
      <c r="AZ14" s="25" t="n">
        <v>15</v>
      </c>
      <c r="BA14" s="25" t="n">
        <v>5</v>
      </c>
      <c r="BB14" s="25" t="n">
        <v>8</v>
      </c>
      <c r="BC14" s="25" t="n">
        <v>9</v>
      </c>
      <c r="BD14" s="25" t="n">
        <v>343</v>
      </c>
      <c r="BE14" s="52" t="n">
        <v>243.935</v>
      </c>
      <c r="BF14" s="2" t="n">
        <v>362.454375863658</v>
      </c>
      <c r="BG14" s="2" t="n">
        <v>513.000878051947</v>
      </c>
    </row>
    <row r="15" customFormat="false" ht="12" hidden="false" customHeight="true" outlineLevel="0" collapsed="false">
      <c r="B15" s="24" t="s">
        <v>36</v>
      </c>
      <c r="C15" s="24"/>
      <c r="D15" s="25" t="n">
        <v>34796</v>
      </c>
      <c r="E15" s="25" t="n">
        <v>4180</v>
      </c>
      <c r="F15" s="25" t="n">
        <v>2570</v>
      </c>
      <c r="G15" s="25" t="n">
        <v>1864</v>
      </c>
      <c r="H15" s="25" t="n">
        <v>2185</v>
      </c>
      <c r="I15" s="25" t="n">
        <v>1632</v>
      </c>
      <c r="J15" s="25" t="n">
        <v>965</v>
      </c>
      <c r="K15" s="25" t="n">
        <v>1121</v>
      </c>
      <c r="L15" s="25" t="n">
        <v>1268</v>
      </c>
      <c r="M15" s="25" t="n">
        <v>912</v>
      </c>
      <c r="N15" s="25" t="n">
        <v>802</v>
      </c>
      <c r="O15" s="25" t="n">
        <v>682</v>
      </c>
      <c r="P15" s="25" t="n">
        <v>903</v>
      </c>
      <c r="Q15" s="25" t="n">
        <v>565</v>
      </c>
      <c r="R15" s="25" t="n">
        <v>472</v>
      </c>
      <c r="S15" s="25" t="n">
        <v>466</v>
      </c>
      <c r="T15" s="25" t="n">
        <v>348</v>
      </c>
      <c r="U15" s="25" t="n">
        <v>321</v>
      </c>
      <c r="V15" s="25" t="n">
        <v>316</v>
      </c>
      <c r="W15" s="25" t="n">
        <v>243</v>
      </c>
      <c r="X15" s="25" t="n">
        <v>212</v>
      </c>
      <c r="Y15" s="25" t="n">
        <v>208</v>
      </c>
      <c r="Z15" s="25" t="n">
        <v>286</v>
      </c>
      <c r="AA15" s="25" t="n">
        <v>168</v>
      </c>
      <c r="AB15" s="25" t="n">
        <v>191</v>
      </c>
      <c r="AC15" s="25" t="n">
        <v>273</v>
      </c>
      <c r="AD15" s="25" t="n">
        <v>140</v>
      </c>
      <c r="AE15" s="25" t="n">
        <v>119</v>
      </c>
      <c r="AF15" s="25" t="n">
        <v>144</v>
      </c>
      <c r="AG15" s="25" t="n">
        <v>118</v>
      </c>
      <c r="AH15" s="25" t="n">
        <v>92</v>
      </c>
      <c r="AI15" s="25" t="n">
        <v>102</v>
      </c>
      <c r="AJ15" s="25" t="n">
        <v>119</v>
      </c>
      <c r="AK15" s="25" t="n">
        <v>102</v>
      </c>
      <c r="AL15" s="25" t="n">
        <v>87</v>
      </c>
      <c r="AM15" s="25" t="n">
        <v>75</v>
      </c>
      <c r="AN15" s="25" t="n">
        <v>83</v>
      </c>
      <c r="AO15" s="25" t="n">
        <v>70</v>
      </c>
      <c r="AP15" s="25" t="n">
        <v>83</v>
      </c>
      <c r="AQ15" s="25" t="n">
        <v>74</v>
      </c>
      <c r="AR15" s="25" t="n">
        <v>79</v>
      </c>
      <c r="AS15" s="25" t="n">
        <v>156</v>
      </c>
      <c r="AT15" s="25" t="n">
        <v>126</v>
      </c>
      <c r="AU15" s="25" t="n">
        <v>45</v>
      </c>
      <c r="AV15" s="25" t="n">
        <v>65</v>
      </c>
      <c r="AW15" s="25" t="n">
        <v>49</v>
      </c>
      <c r="AX15" s="25" t="n">
        <v>45</v>
      </c>
      <c r="AY15" s="25" t="n">
        <v>52</v>
      </c>
      <c r="AZ15" s="25" t="n">
        <v>30</v>
      </c>
      <c r="BA15" s="25" t="n">
        <v>41</v>
      </c>
      <c r="BB15" s="25" t="n">
        <v>53</v>
      </c>
      <c r="BC15" s="25" t="n">
        <v>44</v>
      </c>
      <c r="BD15" s="25" t="n">
        <v>9419</v>
      </c>
      <c r="BE15" s="52" t="n">
        <v>187.53</v>
      </c>
      <c r="BF15" s="2" t="n">
        <v>1981.62395016669</v>
      </c>
      <c r="BG15" s="2" t="n">
        <v>6600.63707516885</v>
      </c>
    </row>
    <row r="16" customFormat="false" ht="12" hidden="false" customHeight="true" outlineLevel="0" collapsed="false">
      <c r="B16" s="24" t="s">
        <v>37</v>
      </c>
      <c r="C16" s="24"/>
      <c r="D16" s="25" t="n">
        <v>6482</v>
      </c>
      <c r="E16" s="25" t="n">
        <v>186</v>
      </c>
      <c r="F16" s="25" t="n">
        <v>125</v>
      </c>
      <c r="G16" s="25" t="n">
        <v>146</v>
      </c>
      <c r="H16" s="25" t="n">
        <v>266</v>
      </c>
      <c r="I16" s="25" t="n">
        <v>338</v>
      </c>
      <c r="J16" s="25" t="n">
        <v>341</v>
      </c>
      <c r="K16" s="25" t="n">
        <v>304</v>
      </c>
      <c r="L16" s="25" t="n">
        <v>492</v>
      </c>
      <c r="M16" s="25" t="n">
        <v>356</v>
      </c>
      <c r="N16" s="25" t="n">
        <v>326</v>
      </c>
      <c r="O16" s="25" t="n">
        <v>328</v>
      </c>
      <c r="P16" s="25" t="n">
        <v>361</v>
      </c>
      <c r="Q16" s="25" t="n">
        <v>266</v>
      </c>
      <c r="R16" s="25" t="n">
        <v>223</v>
      </c>
      <c r="S16" s="25" t="n">
        <v>174</v>
      </c>
      <c r="T16" s="25" t="n">
        <v>150</v>
      </c>
      <c r="U16" s="25" t="n">
        <v>115</v>
      </c>
      <c r="V16" s="25" t="n">
        <v>128</v>
      </c>
      <c r="W16" s="25" t="n">
        <v>69</v>
      </c>
      <c r="X16" s="25" t="n">
        <v>94</v>
      </c>
      <c r="Y16" s="25" t="n">
        <v>70</v>
      </c>
      <c r="Z16" s="25" t="n">
        <v>66</v>
      </c>
      <c r="AA16" s="25" t="n">
        <v>71</v>
      </c>
      <c r="AB16" s="25" t="n">
        <v>64</v>
      </c>
      <c r="AC16" s="25" t="n">
        <v>84</v>
      </c>
      <c r="AD16" s="25" t="n">
        <v>37</v>
      </c>
      <c r="AE16" s="25" t="n">
        <v>41</v>
      </c>
      <c r="AF16" s="25" t="n">
        <v>39</v>
      </c>
      <c r="AG16" s="25" t="n">
        <v>35</v>
      </c>
      <c r="AH16" s="25" t="n">
        <v>23</v>
      </c>
      <c r="AI16" s="25" t="n">
        <v>39</v>
      </c>
      <c r="AJ16" s="25" t="n">
        <v>33</v>
      </c>
      <c r="AK16" s="25" t="n">
        <v>23</v>
      </c>
      <c r="AL16" s="25" t="n">
        <v>17</v>
      </c>
      <c r="AM16" s="25" t="n">
        <v>26</v>
      </c>
      <c r="AN16" s="25" t="n">
        <v>28</v>
      </c>
      <c r="AO16" s="25" t="n">
        <v>17</v>
      </c>
      <c r="AP16" s="25" t="n">
        <v>15</v>
      </c>
      <c r="AQ16" s="25" t="n">
        <v>8</v>
      </c>
      <c r="AR16" s="25" t="n">
        <v>19</v>
      </c>
      <c r="AS16" s="25" t="n">
        <v>25</v>
      </c>
      <c r="AT16" s="25" t="n">
        <v>24</v>
      </c>
      <c r="AU16" s="25" t="n">
        <v>11</v>
      </c>
      <c r="AV16" s="25" t="n">
        <v>5</v>
      </c>
      <c r="AW16" s="25" t="n">
        <v>8</v>
      </c>
      <c r="AX16" s="25" t="n">
        <v>8</v>
      </c>
      <c r="AY16" s="25" t="n">
        <v>8</v>
      </c>
      <c r="AZ16" s="25" t="n">
        <v>11</v>
      </c>
      <c r="BA16" s="25" t="n">
        <v>15</v>
      </c>
      <c r="BB16" s="25" t="n">
        <v>4</v>
      </c>
      <c r="BC16" s="25" t="n">
        <v>5</v>
      </c>
      <c r="BD16" s="25" t="n">
        <v>815</v>
      </c>
      <c r="BE16" s="52" t="n">
        <v>199.83</v>
      </c>
      <c r="BF16" s="2" t="n">
        <v>637.475991977786</v>
      </c>
      <c r="BG16" s="2" t="n">
        <v>2127.00484883077</v>
      </c>
    </row>
    <row r="17" customFormat="false" ht="12" hidden="false" customHeight="true" outlineLevel="0" collapsed="false">
      <c r="B17" s="24" t="s">
        <v>38</v>
      </c>
      <c r="C17" s="24"/>
      <c r="D17" s="25" t="n">
        <v>1072</v>
      </c>
      <c r="E17" s="25" t="n">
        <v>12</v>
      </c>
      <c r="F17" s="25" t="n">
        <v>9</v>
      </c>
      <c r="G17" s="25" t="n">
        <v>8</v>
      </c>
      <c r="H17" s="25" t="n">
        <v>13</v>
      </c>
      <c r="I17" s="25" t="n">
        <v>17</v>
      </c>
      <c r="J17" s="25" t="n">
        <v>24</v>
      </c>
      <c r="K17" s="25" t="n">
        <v>43</v>
      </c>
      <c r="L17" s="25" t="n">
        <v>68</v>
      </c>
      <c r="M17" s="25" t="n">
        <v>63</v>
      </c>
      <c r="N17" s="25" t="n">
        <v>70</v>
      </c>
      <c r="O17" s="25" t="n">
        <v>70</v>
      </c>
      <c r="P17" s="25" t="n">
        <v>75</v>
      </c>
      <c r="Q17" s="25" t="n">
        <v>63</v>
      </c>
      <c r="R17" s="25" t="n">
        <v>55</v>
      </c>
      <c r="S17" s="25" t="n">
        <v>46</v>
      </c>
      <c r="T17" s="25" t="n">
        <v>53</v>
      </c>
      <c r="U17" s="25" t="n">
        <v>53</v>
      </c>
      <c r="V17" s="25" t="n">
        <v>29</v>
      </c>
      <c r="W17" s="25" t="n">
        <v>29</v>
      </c>
      <c r="X17" s="25" t="n">
        <v>10</v>
      </c>
      <c r="Y17" s="25" t="n">
        <v>22</v>
      </c>
      <c r="Z17" s="25" t="n">
        <v>15</v>
      </c>
      <c r="AA17" s="25" t="n">
        <v>14</v>
      </c>
      <c r="AB17" s="25" t="n">
        <v>9</v>
      </c>
      <c r="AC17" s="25" t="n">
        <v>19</v>
      </c>
      <c r="AD17" s="25" t="n">
        <v>15</v>
      </c>
      <c r="AE17" s="25" t="n">
        <v>8</v>
      </c>
      <c r="AF17" s="25" t="n">
        <v>15</v>
      </c>
      <c r="AG17" s="25" t="n">
        <v>12</v>
      </c>
      <c r="AH17" s="25" t="n">
        <v>9</v>
      </c>
      <c r="AI17" s="25" t="n">
        <v>4</v>
      </c>
      <c r="AJ17" s="25" t="n">
        <v>4</v>
      </c>
      <c r="AK17" s="25" t="n">
        <v>2</v>
      </c>
      <c r="AL17" s="25" t="n">
        <v>0</v>
      </c>
      <c r="AM17" s="25" t="n">
        <v>4</v>
      </c>
      <c r="AN17" s="25" t="n">
        <v>4</v>
      </c>
      <c r="AO17" s="25" t="n">
        <v>2</v>
      </c>
      <c r="AP17" s="25" t="n">
        <v>4</v>
      </c>
      <c r="AQ17" s="25" t="n">
        <v>2</v>
      </c>
      <c r="AR17" s="25" t="n">
        <v>3</v>
      </c>
      <c r="AS17" s="25" t="n">
        <v>5</v>
      </c>
      <c r="AT17" s="25" t="n">
        <v>7</v>
      </c>
      <c r="AU17" s="25" t="n">
        <v>4</v>
      </c>
      <c r="AV17" s="25" t="n">
        <v>1</v>
      </c>
      <c r="AW17" s="25" t="n">
        <v>4</v>
      </c>
      <c r="AX17" s="25" t="n">
        <v>2</v>
      </c>
      <c r="AY17" s="25" t="n">
        <v>5</v>
      </c>
      <c r="AZ17" s="25" t="n">
        <v>0</v>
      </c>
      <c r="BA17" s="25" t="n">
        <v>2</v>
      </c>
      <c r="BB17" s="25" t="n">
        <v>0</v>
      </c>
      <c r="BC17" s="25" t="n">
        <v>3</v>
      </c>
      <c r="BD17" s="25" t="n">
        <v>62</v>
      </c>
      <c r="BE17" s="52" t="n">
        <v>219.215</v>
      </c>
      <c r="BF17" s="2" t="n">
        <v>310.790391791045</v>
      </c>
      <c r="BG17" s="2" t="n">
        <v>447.782111374993</v>
      </c>
    </row>
    <row r="18" customFormat="false" ht="12" hidden="false" customHeight="true" outlineLevel="0" collapsed="false">
      <c r="B18" s="24" t="s">
        <v>39</v>
      </c>
      <c r="C18" s="24"/>
      <c r="D18" s="25" t="n">
        <v>12280</v>
      </c>
      <c r="E18" s="25" t="n">
        <v>1654</v>
      </c>
      <c r="F18" s="25" t="n">
        <v>788</v>
      </c>
      <c r="G18" s="25" t="n">
        <v>489</v>
      </c>
      <c r="H18" s="25" t="n">
        <v>495</v>
      </c>
      <c r="I18" s="25" t="n">
        <v>573</v>
      </c>
      <c r="J18" s="25" t="n">
        <v>422</v>
      </c>
      <c r="K18" s="25" t="n">
        <v>601</v>
      </c>
      <c r="L18" s="25" t="n">
        <v>553</v>
      </c>
      <c r="M18" s="25" t="n">
        <v>486</v>
      </c>
      <c r="N18" s="25" t="n">
        <v>419</v>
      </c>
      <c r="O18" s="25" t="n">
        <v>302</v>
      </c>
      <c r="P18" s="25" t="n">
        <v>364</v>
      </c>
      <c r="Q18" s="25" t="n">
        <v>226</v>
      </c>
      <c r="R18" s="25" t="n">
        <v>185</v>
      </c>
      <c r="S18" s="25" t="n">
        <v>189</v>
      </c>
      <c r="T18" s="25" t="n">
        <v>113</v>
      </c>
      <c r="U18" s="25" t="n">
        <v>107</v>
      </c>
      <c r="V18" s="25" t="n">
        <v>105</v>
      </c>
      <c r="W18" s="25" t="n">
        <v>82</v>
      </c>
      <c r="X18" s="25" t="n">
        <v>69</v>
      </c>
      <c r="Y18" s="25" t="n">
        <v>81</v>
      </c>
      <c r="Z18" s="25" t="n">
        <v>65</v>
      </c>
      <c r="AA18" s="25" t="n">
        <v>53</v>
      </c>
      <c r="AB18" s="25" t="n">
        <v>53</v>
      </c>
      <c r="AC18" s="25" t="n">
        <v>50</v>
      </c>
      <c r="AD18" s="25" t="n">
        <v>30</v>
      </c>
      <c r="AE18" s="25" t="n">
        <v>37</v>
      </c>
      <c r="AF18" s="25" t="n">
        <v>27</v>
      </c>
      <c r="AG18" s="25" t="n">
        <v>25</v>
      </c>
      <c r="AH18" s="25" t="n">
        <v>28</v>
      </c>
      <c r="AI18" s="25" t="n">
        <v>28</v>
      </c>
      <c r="AJ18" s="25" t="n">
        <v>21</v>
      </c>
      <c r="AK18" s="25" t="n">
        <v>23</v>
      </c>
      <c r="AL18" s="25" t="n">
        <v>23</v>
      </c>
      <c r="AM18" s="25" t="n">
        <v>20</v>
      </c>
      <c r="AN18" s="25" t="n">
        <v>18</v>
      </c>
      <c r="AO18" s="25" t="n">
        <v>19</v>
      </c>
      <c r="AP18" s="25" t="n">
        <v>16</v>
      </c>
      <c r="AQ18" s="25" t="n">
        <v>14</v>
      </c>
      <c r="AR18" s="25" t="n">
        <v>22</v>
      </c>
      <c r="AS18" s="25" t="n">
        <v>21</v>
      </c>
      <c r="AT18" s="25" t="n">
        <v>27</v>
      </c>
      <c r="AU18" s="25" t="n">
        <v>12</v>
      </c>
      <c r="AV18" s="25" t="n">
        <v>9</v>
      </c>
      <c r="AW18" s="25" t="n">
        <v>3</v>
      </c>
      <c r="AX18" s="25" t="n">
        <v>22</v>
      </c>
      <c r="AY18" s="25" t="n">
        <v>16</v>
      </c>
      <c r="AZ18" s="25" t="n">
        <v>13</v>
      </c>
      <c r="BA18" s="25" t="n">
        <v>10</v>
      </c>
      <c r="BB18" s="25" t="n">
        <v>7</v>
      </c>
      <c r="BC18" s="25" t="n">
        <v>7</v>
      </c>
      <c r="BD18" s="25" t="n">
        <v>3256</v>
      </c>
      <c r="BE18" s="52" t="n">
        <v>180.575</v>
      </c>
      <c r="BF18" s="2" t="n">
        <v>1556.52983631922</v>
      </c>
      <c r="BG18" s="2" t="n">
        <v>4386.72403343479</v>
      </c>
    </row>
    <row r="19" customFormat="false" ht="12" hidden="false" customHeight="true" outlineLevel="0" collapsed="false">
      <c r="B19" s="24" t="s">
        <v>40</v>
      </c>
      <c r="C19" s="24"/>
      <c r="D19" s="25" t="n">
        <v>3912</v>
      </c>
      <c r="E19" s="25" t="n">
        <v>83</v>
      </c>
      <c r="F19" s="25" t="n">
        <v>71</v>
      </c>
      <c r="G19" s="25" t="n">
        <v>75</v>
      </c>
      <c r="H19" s="25" t="n">
        <v>92</v>
      </c>
      <c r="I19" s="25" t="n">
        <v>134</v>
      </c>
      <c r="J19" s="25" t="n">
        <v>103</v>
      </c>
      <c r="K19" s="25" t="n">
        <v>166</v>
      </c>
      <c r="L19" s="25" t="n">
        <v>288</v>
      </c>
      <c r="M19" s="25" t="n">
        <v>311</v>
      </c>
      <c r="N19" s="25" t="n">
        <v>232</v>
      </c>
      <c r="O19" s="25" t="n">
        <v>217</v>
      </c>
      <c r="P19" s="25" t="n">
        <v>195</v>
      </c>
      <c r="Q19" s="25" t="n">
        <v>190</v>
      </c>
      <c r="R19" s="25" t="n">
        <v>132</v>
      </c>
      <c r="S19" s="25" t="n">
        <v>130</v>
      </c>
      <c r="T19" s="25" t="n">
        <v>115</v>
      </c>
      <c r="U19" s="25" t="n">
        <v>86</v>
      </c>
      <c r="V19" s="25" t="n">
        <v>84</v>
      </c>
      <c r="W19" s="25" t="n">
        <v>67</v>
      </c>
      <c r="X19" s="25" t="n">
        <v>49</v>
      </c>
      <c r="Y19" s="25" t="n">
        <v>63</v>
      </c>
      <c r="Z19" s="25" t="n">
        <v>47</v>
      </c>
      <c r="AA19" s="25" t="n">
        <v>40</v>
      </c>
      <c r="AB19" s="25" t="n">
        <v>39</v>
      </c>
      <c r="AC19" s="25" t="n">
        <v>60</v>
      </c>
      <c r="AD19" s="25" t="n">
        <v>28</v>
      </c>
      <c r="AE19" s="25" t="n">
        <v>24</v>
      </c>
      <c r="AF19" s="25" t="n">
        <v>30</v>
      </c>
      <c r="AG19" s="25" t="n">
        <v>16</v>
      </c>
      <c r="AH19" s="25" t="n">
        <v>24</v>
      </c>
      <c r="AI19" s="25" t="n">
        <v>24</v>
      </c>
      <c r="AJ19" s="25" t="n">
        <v>19</v>
      </c>
      <c r="AK19" s="25" t="n">
        <v>21</v>
      </c>
      <c r="AL19" s="25" t="n">
        <v>16</v>
      </c>
      <c r="AM19" s="25" t="n">
        <v>19</v>
      </c>
      <c r="AN19" s="25" t="n">
        <v>8</v>
      </c>
      <c r="AO19" s="25" t="n">
        <v>9</v>
      </c>
      <c r="AP19" s="25" t="n">
        <v>20</v>
      </c>
      <c r="AQ19" s="25" t="n">
        <v>13</v>
      </c>
      <c r="AR19" s="25" t="n">
        <v>11</v>
      </c>
      <c r="AS19" s="25" t="n">
        <v>20</v>
      </c>
      <c r="AT19" s="25" t="n">
        <v>14</v>
      </c>
      <c r="AU19" s="25" t="n">
        <v>10</v>
      </c>
      <c r="AV19" s="25" t="n">
        <v>7</v>
      </c>
      <c r="AW19" s="25" t="n">
        <v>6</v>
      </c>
      <c r="AX19" s="25" t="n">
        <v>7</v>
      </c>
      <c r="AY19" s="25" t="n">
        <v>4</v>
      </c>
      <c r="AZ19" s="25" t="n">
        <v>10</v>
      </c>
      <c r="BA19" s="25" t="n">
        <v>4</v>
      </c>
      <c r="BB19" s="25" t="n">
        <v>7</v>
      </c>
      <c r="BC19" s="25" t="n">
        <v>5</v>
      </c>
      <c r="BD19" s="25" t="n">
        <v>467</v>
      </c>
      <c r="BE19" s="52" t="n">
        <v>208.19</v>
      </c>
      <c r="BF19" s="2" t="n">
        <v>442.734657464214</v>
      </c>
      <c r="BG19" s="2" t="n">
        <v>797.053056425951</v>
      </c>
    </row>
    <row r="20" customFormat="false" ht="12" hidden="false" customHeight="true" outlineLevel="0" collapsed="false">
      <c r="B20" s="24" t="s">
        <v>41</v>
      </c>
      <c r="C20" s="24"/>
      <c r="D20" s="25" t="n">
        <v>1509</v>
      </c>
      <c r="E20" s="25" t="n">
        <v>14</v>
      </c>
      <c r="F20" s="25" t="n">
        <v>26</v>
      </c>
      <c r="G20" s="25" t="n">
        <v>20</v>
      </c>
      <c r="H20" s="25" t="n">
        <v>38</v>
      </c>
      <c r="I20" s="25" t="n">
        <v>70</v>
      </c>
      <c r="J20" s="25" t="n">
        <v>59</v>
      </c>
      <c r="K20" s="25" t="n">
        <v>57</v>
      </c>
      <c r="L20" s="25" t="n">
        <v>105</v>
      </c>
      <c r="M20" s="25" t="n">
        <v>87</v>
      </c>
      <c r="N20" s="25" t="n">
        <v>74</v>
      </c>
      <c r="O20" s="25" t="n">
        <v>100</v>
      </c>
      <c r="P20" s="25" t="n">
        <v>74</v>
      </c>
      <c r="Q20" s="25" t="n">
        <v>75</v>
      </c>
      <c r="R20" s="25" t="n">
        <v>51</v>
      </c>
      <c r="S20" s="25" t="n">
        <v>55</v>
      </c>
      <c r="T20" s="25" t="n">
        <v>49</v>
      </c>
      <c r="U20" s="25" t="n">
        <v>43</v>
      </c>
      <c r="V20" s="25" t="n">
        <v>34</v>
      </c>
      <c r="W20" s="25" t="n">
        <v>26</v>
      </c>
      <c r="X20" s="25" t="n">
        <v>30</v>
      </c>
      <c r="Y20" s="25" t="n">
        <v>26</v>
      </c>
      <c r="Z20" s="25" t="n">
        <v>8</v>
      </c>
      <c r="AA20" s="25" t="n">
        <v>17</v>
      </c>
      <c r="AB20" s="25" t="n">
        <v>11</v>
      </c>
      <c r="AC20" s="25" t="n">
        <v>32</v>
      </c>
      <c r="AD20" s="25" t="n">
        <v>10</v>
      </c>
      <c r="AE20" s="25" t="n">
        <v>13</v>
      </c>
      <c r="AF20" s="25" t="n">
        <v>13</v>
      </c>
      <c r="AG20" s="25" t="n">
        <v>7</v>
      </c>
      <c r="AH20" s="25" t="n">
        <v>21</v>
      </c>
      <c r="AI20" s="25" t="n">
        <v>10</v>
      </c>
      <c r="AJ20" s="25" t="n">
        <v>11</v>
      </c>
      <c r="AK20" s="25" t="n">
        <v>17</v>
      </c>
      <c r="AL20" s="25" t="n">
        <v>10</v>
      </c>
      <c r="AM20" s="25" t="n">
        <v>4</v>
      </c>
      <c r="AN20" s="25" t="n">
        <v>3</v>
      </c>
      <c r="AO20" s="25" t="n">
        <v>8</v>
      </c>
      <c r="AP20" s="25" t="n">
        <v>5</v>
      </c>
      <c r="AQ20" s="25" t="n">
        <v>6</v>
      </c>
      <c r="AR20" s="25" t="n">
        <v>6</v>
      </c>
      <c r="AS20" s="25" t="n">
        <v>12</v>
      </c>
      <c r="AT20" s="25" t="n">
        <v>6</v>
      </c>
      <c r="AU20" s="25" t="n">
        <v>5</v>
      </c>
      <c r="AV20" s="25" t="n">
        <v>1</v>
      </c>
      <c r="AW20" s="25" t="n">
        <v>0</v>
      </c>
      <c r="AX20" s="25" t="n">
        <v>6</v>
      </c>
      <c r="AY20" s="25" t="n">
        <v>5</v>
      </c>
      <c r="AZ20" s="25" t="n">
        <v>1</v>
      </c>
      <c r="BA20" s="25" t="n">
        <v>0</v>
      </c>
      <c r="BB20" s="25" t="n">
        <v>2</v>
      </c>
      <c r="BC20" s="25" t="n">
        <v>2</v>
      </c>
      <c r="BD20" s="25" t="n">
        <v>144</v>
      </c>
      <c r="BE20" s="52" t="n">
        <v>213</v>
      </c>
      <c r="BF20" s="2" t="n">
        <v>417.976090125911</v>
      </c>
      <c r="BG20" s="2" t="n">
        <v>1019.03851315248</v>
      </c>
    </row>
    <row r="21" customFormat="false" ht="12" hidden="false" customHeight="true" outlineLevel="0" collapsed="false">
      <c r="B21" s="24" t="s">
        <v>42</v>
      </c>
      <c r="C21" s="24"/>
      <c r="D21" s="25" t="n">
        <v>3135</v>
      </c>
      <c r="E21" s="25" t="n">
        <v>25</v>
      </c>
      <c r="F21" s="25" t="n">
        <v>37</v>
      </c>
      <c r="G21" s="25" t="n">
        <v>36</v>
      </c>
      <c r="H21" s="25" t="n">
        <v>50</v>
      </c>
      <c r="I21" s="25" t="n">
        <v>68</v>
      </c>
      <c r="J21" s="25" t="n">
        <v>74</v>
      </c>
      <c r="K21" s="25" t="n">
        <v>90</v>
      </c>
      <c r="L21" s="25" t="n">
        <v>157</v>
      </c>
      <c r="M21" s="25" t="n">
        <v>136</v>
      </c>
      <c r="N21" s="25" t="n">
        <v>136</v>
      </c>
      <c r="O21" s="25" t="n">
        <v>118</v>
      </c>
      <c r="P21" s="25" t="n">
        <v>231</v>
      </c>
      <c r="Q21" s="25" t="n">
        <v>156</v>
      </c>
      <c r="R21" s="25" t="n">
        <v>128</v>
      </c>
      <c r="S21" s="25" t="n">
        <v>129</v>
      </c>
      <c r="T21" s="25" t="n">
        <v>95</v>
      </c>
      <c r="U21" s="25" t="n">
        <v>96</v>
      </c>
      <c r="V21" s="25" t="n">
        <v>86</v>
      </c>
      <c r="W21" s="25" t="n">
        <v>70</v>
      </c>
      <c r="X21" s="25" t="n">
        <v>59</v>
      </c>
      <c r="Y21" s="25" t="n">
        <v>51</v>
      </c>
      <c r="Z21" s="25" t="n">
        <v>37</v>
      </c>
      <c r="AA21" s="25" t="n">
        <v>40</v>
      </c>
      <c r="AB21" s="25" t="n">
        <v>43</v>
      </c>
      <c r="AC21" s="25" t="n">
        <v>36</v>
      </c>
      <c r="AD21" s="25" t="n">
        <v>31</v>
      </c>
      <c r="AE21" s="25" t="n">
        <v>21</v>
      </c>
      <c r="AF21" s="25" t="n">
        <v>30</v>
      </c>
      <c r="AG21" s="25" t="n">
        <v>16</v>
      </c>
      <c r="AH21" s="25" t="n">
        <v>21</v>
      </c>
      <c r="AI21" s="25" t="n">
        <v>16</v>
      </c>
      <c r="AJ21" s="25" t="n">
        <v>15</v>
      </c>
      <c r="AK21" s="25" t="n">
        <v>14</v>
      </c>
      <c r="AL21" s="25" t="n">
        <v>22</v>
      </c>
      <c r="AM21" s="25" t="n">
        <v>16</v>
      </c>
      <c r="AN21" s="25" t="n">
        <v>9</v>
      </c>
      <c r="AO21" s="25" t="n">
        <v>7</v>
      </c>
      <c r="AP21" s="25" t="n">
        <v>9</v>
      </c>
      <c r="AQ21" s="25" t="n">
        <v>11</v>
      </c>
      <c r="AR21" s="25" t="n">
        <v>9</v>
      </c>
      <c r="AS21" s="25" t="n">
        <v>19</v>
      </c>
      <c r="AT21" s="25" t="n">
        <v>19</v>
      </c>
      <c r="AU21" s="25" t="n">
        <v>4</v>
      </c>
      <c r="AV21" s="25" t="n">
        <v>5</v>
      </c>
      <c r="AW21" s="25" t="n">
        <v>1</v>
      </c>
      <c r="AX21" s="25" t="n">
        <v>6</v>
      </c>
      <c r="AY21" s="25" t="n">
        <v>2</v>
      </c>
      <c r="AZ21" s="25" t="n">
        <v>4</v>
      </c>
      <c r="BA21" s="25" t="n">
        <v>7</v>
      </c>
      <c r="BB21" s="25" t="n">
        <v>7</v>
      </c>
      <c r="BC21" s="25" t="n">
        <v>3</v>
      </c>
      <c r="BD21" s="25" t="n">
        <v>627</v>
      </c>
      <c r="BE21" s="52" t="n">
        <v>238.61</v>
      </c>
      <c r="BF21" s="2" t="n">
        <v>976.057665071769</v>
      </c>
      <c r="BG21" s="2" t="n">
        <v>3051.69515104427</v>
      </c>
    </row>
    <row r="22" customFormat="false" ht="12" hidden="false" customHeight="true" outlineLevel="0" collapsed="false">
      <c r="B22" s="29" t="s">
        <v>43</v>
      </c>
      <c r="C22" s="29"/>
      <c r="D22" s="25" t="n">
        <v>2915</v>
      </c>
      <c r="E22" s="25" t="n">
        <v>20</v>
      </c>
      <c r="F22" s="25" t="n">
        <v>16</v>
      </c>
      <c r="G22" s="25" t="n">
        <v>31</v>
      </c>
      <c r="H22" s="25" t="n">
        <v>35</v>
      </c>
      <c r="I22" s="25" t="n">
        <v>44</v>
      </c>
      <c r="J22" s="25" t="n">
        <v>57</v>
      </c>
      <c r="K22" s="25" t="n">
        <v>54</v>
      </c>
      <c r="L22" s="25" t="n">
        <v>90</v>
      </c>
      <c r="M22" s="25" t="n">
        <v>105</v>
      </c>
      <c r="N22" s="25" t="n">
        <v>99</v>
      </c>
      <c r="O22" s="25" t="n">
        <v>104</v>
      </c>
      <c r="P22" s="25" t="n">
        <v>200</v>
      </c>
      <c r="Q22" s="25" t="n">
        <v>142</v>
      </c>
      <c r="R22" s="25" t="n">
        <v>120</v>
      </c>
      <c r="S22" s="25" t="n">
        <v>132</v>
      </c>
      <c r="T22" s="25" t="n">
        <v>116</v>
      </c>
      <c r="U22" s="25" t="n">
        <v>85</v>
      </c>
      <c r="V22" s="25" t="n">
        <v>81</v>
      </c>
      <c r="W22" s="25" t="n">
        <v>77</v>
      </c>
      <c r="X22" s="25" t="n">
        <v>54</v>
      </c>
      <c r="Y22" s="25" t="n">
        <v>52</v>
      </c>
      <c r="Z22" s="25" t="n">
        <v>46</v>
      </c>
      <c r="AA22" s="25" t="n">
        <v>45</v>
      </c>
      <c r="AB22" s="25" t="n">
        <v>45</v>
      </c>
      <c r="AC22" s="25" t="n">
        <v>76</v>
      </c>
      <c r="AD22" s="25" t="n">
        <v>42</v>
      </c>
      <c r="AE22" s="25" t="n">
        <v>33</v>
      </c>
      <c r="AF22" s="25" t="n">
        <v>32</v>
      </c>
      <c r="AG22" s="25" t="n">
        <v>36</v>
      </c>
      <c r="AH22" s="25" t="n">
        <v>35</v>
      </c>
      <c r="AI22" s="25" t="n">
        <v>35</v>
      </c>
      <c r="AJ22" s="25" t="n">
        <v>32</v>
      </c>
      <c r="AK22" s="25" t="n">
        <v>24</v>
      </c>
      <c r="AL22" s="25" t="n">
        <v>17</v>
      </c>
      <c r="AM22" s="25" t="n">
        <v>18</v>
      </c>
      <c r="AN22" s="25" t="n">
        <v>27</v>
      </c>
      <c r="AO22" s="25" t="n">
        <v>20</v>
      </c>
      <c r="AP22" s="25" t="n">
        <v>11</v>
      </c>
      <c r="AQ22" s="25" t="n">
        <v>22</v>
      </c>
      <c r="AR22" s="25" t="n">
        <v>14</v>
      </c>
      <c r="AS22" s="25" t="n">
        <v>35</v>
      </c>
      <c r="AT22" s="25" t="n">
        <v>18</v>
      </c>
      <c r="AU22" s="25" t="n">
        <v>8</v>
      </c>
      <c r="AV22" s="25" t="n">
        <v>8</v>
      </c>
      <c r="AW22" s="25" t="n">
        <v>6</v>
      </c>
      <c r="AX22" s="25" t="n">
        <v>10</v>
      </c>
      <c r="AY22" s="25" t="n">
        <v>10</v>
      </c>
      <c r="AZ22" s="25" t="n">
        <v>16</v>
      </c>
      <c r="BA22" s="25" t="n">
        <v>10</v>
      </c>
      <c r="BB22" s="25" t="n">
        <v>9</v>
      </c>
      <c r="BC22" s="25" t="n">
        <v>3</v>
      </c>
      <c r="BD22" s="25" t="n">
        <v>458</v>
      </c>
      <c r="BE22" s="52" t="n">
        <v>260.82</v>
      </c>
      <c r="BF22" s="2" t="n">
        <v>719.190617495711</v>
      </c>
      <c r="BG22" s="2" t="n">
        <v>1999.35641123551</v>
      </c>
    </row>
    <row r="23" customFormat="false" ht="12" hidden="false" customHeight="false" outlineLevel="0" collapsed="false">
      <c r="B23" s="24" t="s">
        <v>33</v>
      </c>
      <c r="C23" s="24"/>
      <c r="D23" s="125" t="n">
        <v>2269</v>
      </c>
      <c r="E23" s="53" t="n">
        <v>28</v>
      </c>
      <c r="F23" s="53" t="n">
        <v>15</v>
      </c>
      <c r="G23" s="53" t="n">
        <v>42</v>
      </c>
      <c r="H23" s="53" t="n">
        <v>44</v>
      </c>
      <c r="I23" s="53" t="n">
        <v>43</v>
      </c>
      <c r="J23" s="53" t="n">
        <v>54</v>
      </c>
      <c r="K23" s="53" t="n">
        <v>53</v>
      </c>
      <c r="L23" s="53" t="n">
        <v>111</v>
      </c>
      <c r="M23" s="53" t="n">
        <v>104</v>
      </c>
      <c r="N23" s="53" t="n">
        <v>129</v>
      </c>
      <c r="O23" s="53" t="n">
        <v>117</v>
      </c>
      <c r="P23" s="53" t="n">
        <v>136</v>
      </c>
      <c r="Q23" s="53" t="n">
        <v>107</v>
      </c>
      <c r="R23" s="53" t="n">
        <v>107</v>
      </c>
      <c r="S23" s="53" t="n">
        <v>129</v>
      </c>
      <c r="T23" s="53" t="n">
        <v>93</v>
      </c>
      <c r="U23" s="53" t="n">
        <v>95</v>
      </c>
      <c r="V23" s="53" t="n">
        <v>93</v>
      </c>
      <c r="W23" s="53" t="n">
        <v>53</v>
      </c>
      <c r="X23" s="53" t="n">
        <v>61</v>
      </c>
      <c r="Y23" s="53" t="n">
        <v>47</v>
      </c>
      <c r="Z23" s="53" t="n">
        <v>32</v>
      </c>
      <c r="AA23" s="53" t="n">
        <v>32</v>
      </c>
      <c r="AB23" s="53" t="n">
        <v>36</v>
      </c>
      <c r="AC23" s="53" t="n">
        <v>47</v>
      </c>
      <c r="AD23" s="53" t="n">
        <v>20</v>
      </c>
      <c r="AE23" s="53" t="n">
        <v>11</v>
      </c>
      <c r="AF23" s="53" t="n">
        <v>20</v>
      </c>
      <c r="AG23" s="53" t="n">
        <v>15</v>
      </c>
      <c r="AH23" s="53" t="n">
        <v>7</v>
      </c>
      <c r="AI23" s="53" t="n">
        <v>15</v>
      </c>
      <c r="AJ23" s="53" t="n">
        <v>17</v>
      </c>
      <c r="AK23" s="53" t="n">
        <v>6</v>
      </c>
      <c r="AL23" s="53" t="n">
        <v>9</v>
      </c>
      <c r="AM23" s="53" t="n">
        <v>9</v>
      </c>
      <c r="AN23" s="53" t="n">
        <v>10</v>
      </c>
      <c r="AO23" s="53" t="n">
        <v>10</v>
      </c>
      <c r="AP23" s="53" t="n">
        <v>6</v>
      </c>
      <c r="AQ23" s="53" t="n">
        <v>7</v>
      </c>
      <c r="AR23" s="53" t="n">
        <v>4</v>
      </c>
      <c r="AS23" s="53" t="n">
        <v>12</v>
      </c>
      <c r="AT23" s="53" t="n">
        <v>7</v>
      </c>
      <c r="AU23" s="53" t="n">
        <v>4</v>
      </c>
      <c r="AV23" s="53" t="n">
        <v>2</v>
      </c>
      <c r="AW23" s="53" t="n">
        <v>0</v>
      </c>
      <c r="AX23" s="53" t="n">
        <v>5</v>
      </c>
      <c r="AY23" s="53" t="n">
        <v>4</v>
      </c>
      <c r="AZ23" s="53" t="n">
        <v>2</v>
      </c>
      <c r="BA23" s="53" t="n">
        <v>3</v>
      </c>
      <c r="BB23" s="53" t="n">
        <v>5</v>
      </c>
      <c r="BC23" s="53" t="n">
        <v>4</v>
      </c>
      <c r="BD23" s="53" t="n">
        <v>247</v>
      </c>
      <c r="BE23" s="54" t="n">
        <v>232.03</v>
      </c>
      <c r="BF23" s="55" t="n">
        <v>526.990079330101</v>
      </c>
      <c r="BG23" s="55" t="n">
        <v>1645.46946898994</v>
      </c>
    </row>
    <row r="24" customFormat="false" ht="12" hidden="false" customHeight="false" outlineLevel="0" collapsed="false">
      <c r="B24" s="24" t="s">
        <v>44</v>
      </c>
      <c r="C24" s="24"/>
      <c r="D24" s="88" t="n">
        <v>236</v>
      </c>
      <c r="E24" s="25" t="n">
        <v>1</v>
      </c>
      <c r="F24" s="25" t="n">
        <v>0</v>
      </c>
      <c r="G24" s="25" t="n">
        <v>4</v>
      </c>
      <c r="H24" s="25" t="n">
        <v>2</v>
      </c>
      <c r="I24" s="25" t="n">
        <v>2</v>
      </c>
      <c r="J24" s="25" t="n">
        <v>2</v>
      </c>
      <c r="K24" s="25" t="n">
        <v>2</v>
      </c>
      <c r="L24" s="25" t="n">
        <v>9</v>
      </c>
      <c r="M24" s="25" t="n">
        <v>11</v>
      </c>
      <c r="N24" s="25" t="n">
        <v>6</v>
      </c>
      <c r="O24" s="25" t="n">
        <v>8</v>
      </c>
      <c r="P24" s="25" t="n">
        <v>10</v>
      </c>
      <c r="Q24" s="25" t="n">
        <v>10</v>
      </c>
      <c r="R24" s="25" t="n">
        <v>7</v>
      </c>
      <c r="S24" s="25" t="n">
        <v>16</v>
      </c>
      <c r="T24" s="25" t="n">
        <v>14</v>
      </c>
      <c r="U24" s="25" t="n">
        <v>12</v>
      </c>
      <c r="V24" s="25" t="n">
        <v>7</v>
      </c>
      <c r="W24" s="25" t="n">
        <v>10</v>
      </c>
      <c r="X24" s="25" t="n">
        <v>9</v>
      </c>
      <c r="Y24" s="25" t="n">
        <v>5</v>
      </c>
      <c r="Z24" s="25" t="n">
        <v>7</v>
      </c>
      <c r="AA24" s="25" t="n">
        <v>3</v>
      </c>
      <c r="AB24" s="25" t="n">
        <v>4</v>
      </c>
      <c r="AC24" s="25" t="n">
        <v>6</v>
      </c>
      <c r="AD24" s="25" t="n">
        <v>2</v>
      </c>
      <c r="AE24" s="25" t="n">
        <v>1</v>
      </c>
      <c r="AF24" s="25" t="n">
        <v>4</v>
      </c>
      <c r="AG24" s="25" t="n">
        <v>3</v>
      </c>
      <c r="AH24" s="25" t="n">
        <v>3</v>
      </c>
      <c r="AI24" s="25" t="n">
        <v>1</v>
      </c>
      <c r="AJ24" s="25" t="n">
        <v>4</v>
      </c>
      <c r="AK24" s="25" t="n">
        <v>0</v>
      </c>
      <c r="AL24" s="25" t="n">
        <v>2</v>
      </c>
      <c r="AM24" s="25" t="n">
        <v>1</v>
      </c>
      <c r="AN24" s="25" t="n">
        <v>3</v>
      </c>
      <c r="AO24" s="25" t="n">
        <v>2</v>
      </c>
      <c r="AP24" s="25" t="n">
        <v>1</v>
      </c>
      <c r="AQ24" s="25" t="n">
        <v>4</v>
      </c>
      <c r="AR24" s="25" t="n">
        <v>1</v>
      </c>
      <c r="AS24" s="25" t="n">
        <v>2</v>
      </c>
      <c r="AT24" s="25" t="n">
        <v>1</v>
      </c>
      <c r="AU24" s="25" t="n">
        <v>1</v>
      </c>
      <c r="AV24" s="25" t="n">
        <v>0</v>
      </c>
      <c r="AW24" s="25" t="n">
        <v>0</v>
      </c>
      <c r="AX24" s="25" t="n">
        <v>2</v>
      </c>
      <c r="AY24" s="25" t="n">
        <v>1</v>
      </c>
      <c r="AZ24" s="25" t="n">
        <v>0</v>
      </c>
      <c r="BA24" s="25" t="n">
        <v>1</v>
      </c>
      <c r="BB24" s="25" t="n">
        <v>2</v>
      </c>
      <c r="BC24" s="25" t="n">
        <v>1</v>
      </c>
      <c r="BD24" s="25" t="n">
        <v>26</v>
      </c>
      <c r="BE24" s="52" t="n">
        <v>263.4</v>
      </c>
      <c r="BF24" s="2" t="n">
        <v>361.487796610169</v>
      </c>
      <c r="BG24" s="2" t="n">
        <v>322.667899942025</v>
      </c>
    </row>
    <row r="25" customFormat="false" ht="12" hidden="false" customHeight="false" outlineLevel="0" collapsed="false">
      <c r="B25" s="24" t="s">
        <v>45</v>
      </c>
      <c r="C25" s="24"/>
      <c r="D25" s="88" t="n">
        <v>634</v>
      </c>
      <c r="E25" s="25" t="n">
        <v>1</v>
      </c>
      <c r="F25" s="25" t="n">
        <v>1</v>
      </c>
      <c r="G25" s="25" t="n">
        <v>1</v>
      </c>
      <c r="H25" s="25" t="n">
        <v>3</v>
      </c>
      <c r="I25" s="25" t="n">
        <v>6</v>
      </c>
      <c r="J25" s="25" t="n">
        <v>5</v>
      </c>
      <c r="K25" s="25" t="n">
        <v>6</v>
      </c>
      <c r="L25" s="25" t="n">
        <v>32</v>
      </c>
      <c r="M25" s="25" t="n">
        <v>37</v>
      </c>
      <c r="N25" s="25" t="n">
        <v>26</v>
      </c>
      <c r="O25" s="25" t="n">
        <v>24</v>
      </c>
      <c r="P25" s="25" t="n">
        <v>45</v>
      </c>
      <c r="Q25" s="25" t="n">
        <v>42</v>
      </c>
      <c r="R25" s="25" t="n">
        <v>30</v>
      </c>
      <c r="S25" s="25" t="n">
        <v>35</v>
      </c>
      <c r="T25" s="25" t="n">
        <v>20</v>
      </c>
      <c r="U25" s="25" t="n">
        <v>22</v>
      </c>
      <c r="V25" s="25" t="n">
        <v>21</v>
      </c>
      <c r="W25" s="25" t="n">
        <v>11</v>
      </c>
      <c r="X25" s="25" t="n">
        <v>8</v>
      </c>
      <c r="Y25" s="25" t="n">
        <v>17</v>
      </c>
      <c r="Z25" s="25" t="n">
        <v>17</v>
      </c>
      <c r="AA25" s="25" t="n">
        <v>9</v>
      </c>
      <c r="AB25" s="25" t="n">
        <v>9</v>
      </c>
      <c r="AC25" s="25" t="n">
        <v>33</v>
      </c>
      <c r="AD25" s="25" t="n">
        <v>8</v>
      </c>
      <c r="AE25" s="25" t="n">
        <v>10</v>
      </c>
      <c r="AF25" s="25" t="n">
        <v>6</v>
      </c>
      <c r="AG25" s="25" t="n">
        <v>5</v>
      </c>
      <c r="AH25" s="25" t="n">
        <v>3</v>
      </c>
      <c r="AI25" s="25" t="n">
        <v>6</v>
      </c>
      <c r="AJ25" s="25" t="n">
        <v>3</v>
      </c>
      <c r="AK25" s="25" t="n">
        <v>5</v>
      </c>
      <c r="AL25" s="25" t="n">
        <v>3</v>
      </c>
      <c r="AM25" s="25" t="n">
        <v>1</v>
      </c>
      <c r="AN25" s="25" t="n">
        <v>7</v>
      </c>
      <c r="AO25" s="25" t="n">
        <v>3</v>
      </c>
      <c r="AP25" s="25" t="n">
        <v>1</v>
      </c>
      <c r="AQ25" s="25" t="n">
        <v>3</v>
      </c>
      <c r="AR25" s="25" t="n">
        <v>2</v>
      </c>
      <c r="AS25" s="25" t="n">
        <v>5</v>
      </c>
      <c r="AT25" s="25" t="n">
        <v>4</v>
      </c>
      <c r="AU25" s="25" t="n">
        <v>2</v>
      </c>
      <c r="AV25" s="25" t="n">
        <v>1</v>
      </c>
      <c r="AW25" s="25" t="n">
        <v>2</v>
      </c>
      <c r="AX25" s="25" t="n">
        <v>0</v>
      </c>
      <c r="AY25" s="25" t="n">
        <v>2</v>
      </c>
      <c r="AZ25" s="25" t="n">
        <v>2</v>
      </c>
      <c r="BA25" s="25" t="n">
        <v>0</v>
      </c>
      <c r="BB25" s="25" t="n">
        <v>2</v>
      </c>
      <c r="BC25" s="25" t="n">
        <v>0</v>
      </c>
      <c r="BD25" s="25" t="n">
        <v>87</v>
      </c>
      <c r="BE25" s="52" t="n">
        <v>250.54</v>
      </c>
      <c r="BF25" s="2" t="n">
        <v>470.737082018927</v>
      </c>
      <c r="BG25" s="2" t="n">
        <v>632.38778114192</v>
      </c>
    </row>
    <row r="26" customFormat="false" ht="12" hidden="false" customHeight="false" outlineLevel="0" collapsed="false">
      <c r="B26" s="24" t="s">
        <v>46</v>
      </c>
      <c r="C26" s="24"/>
      <c r="D26" s="88" t="n">
        <v>949</v>
      </c>
      <c r="E26" s="25" t="n">
        <v>4</v>
      </c>
      <c r="F26" s="25" t="n">
        <v>9</v>
      </c>
      <c r="G26" s="25" t="n">
        <v>7</v>
      </c>
      <c r="H26" s="25" t="n">
        <v>6</v>
      </c>
      <c r="I26" s="25" t="n">
        <v>20</v>
      </c>
      <c r="J26" s="25" t="n">
        <v>11</v>
      </c>
      <c r="K26" s="25" t="n">
        <v>14</v>
      </c>
      <c r="L26" s="25" t="n">
        <v>31</v>
      </c>
      <c r="M26" s="25" t="n">
        <v>42</v>
      </c>
      <c r="N26" s="25" t="n">
        <v>46</v>
      </c>
      <c r="O26" s="25" t="n">
        <v>30</v>
      </c>
      <c r="P26" s="25" t="n">
        <v>56</v>
      </c>
      <c r="Q26" s="25" t="n">
        <v>48</v>
      </c>
      <c r="R26" s="25" t="n">
        <v>39</v>
      </c>
      <c r="S26" s="25" t="n">
        <v>41</v>
      </c>
      <c r="T26" s="25" t="n">
        <v>43</v>
      </c>
      <c r="U26" s="25" t="n">
        <v>35</v>
      </c>
      <c r="V26" s="25" t="n">
        <v>36</v>
      </c>
      <c r="W26" s="25" t="n">
        <v>33</v>
      </c>
      <c r="X26" s="25" t="n">
        <v>25</v>
      </c>
      <c r="Y26" s="25" t="n">
        <v>21</v>
      </c>
      <c r="Z26" s="25" t="n">
        <v>16</v>
      </c>
      <c r="AA26" s="25" t="n">
        <v>13</v>
      </c>
      <c r="AB26" s="25" t="n">
        <v>26</v>
      </c>
      <c r="AC26" s="25" t="n">
        <v>58</v>
      </c>
      <c r="AD26" s="25" t="n">
        <v>10</v>
      </c>
      <c r="AE26" s="25" t="n">
        <v>7</v>
      </c>
      <c r="AF26" s="25" t="n">
        <v>10</v>
      </c>
      <c r="AG26" s="25" t="n">
        <v>7</v>
      </c>
      <c r="AH26" s="25" t="n">
        <v>4</v>
      </c>
      <c r="AI26" s="25" t="n">
        <v>5</v>
      </c>
      <c r="AJ26" s="25" t="n">
        <v>4</v>
      </c>
      <c r="AK26" s="25" t="n">
        <v>6</v>
      </c>
      <c r="AL26" s="25" t="n">
        <v>2</v>
      </c>
      <c r="AM26" s="25" t="n">
        <v>3</v>
      </c>
      <c r="AN26" s="25" t="n">
        <v>2</v>
      </c>
      <c r="AO26" s="25" t="n">
        <v>1</v>
      </c>
      <c r="AP26" s="25" t="n">
        <v>3</v>
      </c>
      <c r="AQ26" s="25" t="n">
        <v>2</v>
      </c>
      <c r="AR26" s="25" t="n">
        <v>3</v>
      </c>
      <c r="AS26" s="25" t="n">
        <v>3</v>
      </c>
      <c r="AT26" s="25" t="n">
        <v>2</v>
      </c>
      <c r="AU26" s="25" t="n">
        <v>4</v>
      </c>
      <c r="AV26" s="25" t="n">
        <v>4</v>
      </c>
      <c r="AW26" s="25" t="n">
        <v>4</v>
      </c>
      <c r="AX26" s="25" t="n">
        <v>2</v>
      </c>
      <c r="AY26" s="25" t="n">
        <v>3</v>
      </c>
      <c r="AZ26" s="25" t="n">
        <v>4</v>
      </c>
      <c r="BA26" s="25" t="n">
        <v>2</v>
      </c>
      <c r="BB26" s="25" t="n">
        <v>1</v>
      </c>
      <c r="BC26" s="25" t="n">
        <v>1</v>
      </c>
      <c r="BD26" s="25" t="n">
        <v>140</v>
      </c>
      <c r="BE26" s="52" t="n">
        <v>256.38</v>
      </c>
      <c r="BF26" s="2" t="n">
        <v>683.567239199156</v>
      </c>
      <c r="BG26" s="2" t="n">
        <v>2833.62061308004</v>
      </c>
    </row>
    <row r="27" customFormat="false" ht="12" hidden="false" customHeight="false" outlineLevel="0" collapsed="false">
      <c r="B27" s="24" t="s">
        <v>47</v>
      </c>
      <c r="C27" s="24"/>
      <c r="D27" s="88" t="n">
        <v>317</v>
      </c>
      <c r="E27" s="25" t="n">
        <v>3</v>
      </c>
      <c r="F27" s="25" t="n">
        <v>2</v>
      </c>
      <c r="G27" s="25" t="n">
        <v>4</v>
      </c>
      <c r="H27" s="25" t="n">
        <v>2</v>
      </c>
      <c r="I27" s="25" t="n">
        <v>6</v>
      </c>
      <c r="J27" s="25" t="n">
        <v>9</v>
      </c>
      <c r="K27" s="25" t="n">
        <v>11</v>
      </c>
      <c r="L27" s="25" t="n">
        <v>13</v>
      </c>
      <c r="M27" s="25" t="n">
        <v>13</v>
      </c>
      <c r="N27" s="25" t="n">
        <v>20</v>
      </c>
      <c r="O27" s="25" t="n">
        <v>15</v>
      </c>
      <c r="P27" s="25" t="n">
        <v>19</v>
      </c>
      <c r="Q27" s="25" t="n">
        <v>12</v>
      </c>
      <c r="R27" s="25" t="n">
        <v>19</v>
      </c>
      <c r="S27" s="25" t="n">
        <v>18</v>
      </c>
      <c r="T27" s="25" t="n">
        <v>8</v>
      </c>
      <c r="U27" s="25" t="n">
        <v>9</v>
      </c>
      <c r="V27" s="25" t="n">
        <v>15</v>
      </c>
      <c r="W27" s="25" t="n">
        <v>14</v>
      </c>
      <c r="X27" s="25" t="n">
        <v>10</v>
      </c>
      <c r="Y27" s="25" t="n">
        <v>8</v>
      </c>
      <c r="Z27" s="25" t="n">
        <v>5</v>
      </c>
      <c r="AA27" s="25" t="n">
        <v>3</v>
      </c>
      <c r="AB27" s="25" t="n">
        <v>2</v>
      </c>
      <c r="AC27" s="25" t="n">
        <v>3</v>
      </c>
      <c r="AD27" s="25" t="n">
        <v>7</v>
      </c>
      <c r="AE27" s="25" t="n">
        <v>0</v>
      </c>
      <c r="AF27" s="25" t="n">
        <v>6</v>
      </c>
      <c r="AG27" s="25" t="n">
        <v>2</v>
      </c>
      <c r="AH27" s="25" t="n">
        <v>3</v>
      </c>
      <c r="AI27" s="25" t="n">
        <v>1</v>
      </c>
      <c r="AJ27" s="25" t="n">
        <v>1</v>
      </c>
      <c r="AK27" s="25" t="n">
        <v>1</v>
      </c>
      <c r="AL27" s="25" t="n">
        <v>3</v>
      </c>
      <c r="AM27" s="25" t="n">
        <v>3</v>
      </c>
      <c r="AN27" s="25" t="n">
        <v>1</v>
      </c>
      <c r="AO27" s="25" t="n">
        <v>3</v>
      </c>
      <c r="AP27" s="25" t="n">
        <v>2</v>
      </c>
      <c r="AQ27" s="25" t="n">
        <v>1</v>
      </c>
      <c r="AR27" s="25" t="n">
        <v>2</v>
      </c>
      <c r="AS27" s="25" t="n">
        <v>2</v>
      </c>
      <c r="AT27" s="25" t="n">
        <v>0</v>
      </c>
      <c r="AU27" s="25" t="n">
        <v>2</v>
      </c>
      <c r="AV27" s="25" t="n">
        <v>0</v>
      </c>
      <c r="AW27" s="25" t="n">
        <v>3</v>
      </c>
      <c r="AX27" s="25" t="n">
        <v>0</v>
      </c>
      <c r="AY27" s="25" t="n">
        <v>1</v>
      </c>
      <c r="AZ27" s="25" t="n">
        <v>1</v>
      </c>
      <c r="BA27" s="25" t="n">
        <v>0</v>
      </c>
      <c r="BB27" s="25" t="n">
        <v>1</v>
      </c>
      <c r="BC27" s="25" t="n">
        <v>2</v>
      </c>
      <c r="BD27" s="25" t="n">
        <v>26</v>
      </c>
      <c r="BE27" s="57" t="n">
        <v>234</v>
      </c>
      <c r="BF27" s="58" t="n">
        <v>326.023154574132</v>
      </c>
      <c r="BG27" s="58" t="n">
        <v>305.281108663975</v>
      </c>
    </row>
    <row r="28" customFormat="false" ht="12" hidden="false" customHeight="false" outlineLevel="0" collapsed="false">
      <c r="B28" s="24" t="s">
        <v>48</v>
      </c>
      <c r="C28" s="24"/>
      <c r="D28" s="88" t="n">
        <v>228</v>
      </c>
      <c r="E28" s="25" t="n">
        <v>1</v>
      </c>
      <c r="F28" s="25" t="n">
        <v>1</v>
      </c>
      <c r="G28" s="25" t="n">
        <v>0</v>
      </c>
      <c r="H28" s="25" t="n">
        <v>2</v>
      </c>
      <c r="I28" s="25" t="n">
        <v>4</v>
      </c>
      <c r="J28" s="25" t="n">
        <v>3</v>
      </c>
      <c r="K28" s="25" t="n">
        <v>0</v>
      </c>
      <c r="L28" s="25" t="n">
        <v>3</v>
      </c>
      <c r="M28" s="25" t="n">
        <v>1</v>
      </c>
      <c r="N28" s="25" t="n">
        <v>8</v>
      </c>
      <c r="O28" s="25" t="n">
        <v>9</v>
      </c>
      <c r="P28" s="25" t="n">
        <v>12</v>
      </c>
      <c r="Q28" s="25" t="n">
        <v>9</v>
      </c>
      <c r="R28" s="25" t="n">
        <v>4</v>
      </c>
      <c r="S28" s="25" t="n">
        <v>13</v>
      </c>
      <c r="T28" s="25" t="n">
        <v>9</v>
      </c>
      <c r="U28" s="25" t="n">
        <v>13</v>
      </c>
      <c r="V28" s="25" t="n">
        <v>9</v>
      </c>
      <c r="W28" s="25" t="n">
        <v>6</v>
      </c>
      <c r="X28" s="25" t="n">
        <v>6</v>
      </c>
      <c r="Y28" s="25" t="n">
        <v>8</v>
      </c>
      <c r="Z28" s="25" t="n">
        <v>4</v>
      </c>
      <c r="AA28" s="25" t="n">
        <v>2</v>
      </c>
      <c r="AB28" s="25" t="n">
        <v>1</v>
      </c>
      <c r="AC28" s="25" t="n">
        <v>10</v>
      </c>
      <c r="AD28" s="25" t="n">
        <v>2</v>
      </c>
      <c r="AE28" s="25" t="n">
        <v>4</v>
      </c>
      <c r="AF28" s="25" t="n">
        <v>3</v>
      </c>
      <c r="AG28" s="25" t="n">
        <v>7</v>
      </c>
      <c r="AH28" s="25" t="n">
        <v>3</v>
      </c>
      <c r="AI28" s="25" t="n">
        <v>3</v>
      </c>
      <c r="AJ28" s="25" t="n">
        <v>5</v>
      </c>
      <c r="AK28" s="25" t="n">
        <v>1</v>
      </c>
      <c r="AL28" s="25" t="n">
        <v>3</v>
      </c>
      <c r="AM28" s="25" t="n">
        <v>5</v>
      </c>
      <c r="AN28" s="25" t="n">
        <v>3</v>
      </c>
      <c r="AO28" s="25" t="n">
        <v>1</v>
      </c>
      <c r="AP28" s="25" t="n">
        <v>3</v>
      </c>
      <c r="AQ28" s="25" t="n">
        <v>3</v>
      </c>
      <c r="AR28" s="25" t="n">
        <v>3</v>
      </c>
      <c r="AS28" s="25" t="n">
        <v>0</v>
      </c>
      <c r="AT28" s="25" t="n">
        <v>2</v>
      </c>
      <c r="AU28" s="25" t="n">
        <v>0</v>
      </c>
      <c r="AV28" s="25" t="n">
        <v>0</v>
      </c>
      <c r="AW28" s="25" t="n">
        <v>1</v>
      </c>
      <c r="AX28" s="25" t="n">
        <v>1</v>
      </c>
      <c r="AY28" s="25" t="n">
        <v>0</v>
      </c>
      <c r="AZ28" s="25" t="n">
        <v>0</v>
      </c>
      <c r="BA28" s="25" t="n">
        <v>1</v>
      </c>
      <c r="BB28" s="25" t="n">
        <v>1</v>
      </c>
      <c r="BC28" s="25" t="n">
        <v>0</v>
      </c>
      <c r="BD28" s="25" t="n">
        <v>35</v>
      </c>
      <c r="BE28" s="52" t="n">
        <v>290.035</v>
      </c>
      <c r="BF28" s="2" t="n">
        <v>459.76951754386</v>
      </c>
      <c r="BG28" s="58" t="n">
        <v>947.216649276799</v>
      </c>
    </row>
    <row r="29" customFormat="false" ht="12" hidden="false" customHeight="false" outlineLevel="0" collapsed="false">
      <c r="B29" s="24" t="s">
        <v>49</v>
      </c>
      <c r="C29" s="24"/>
      <c r="D29" s="88" t="n">
        <v>386</v>
      </c>
      <c r="E29" s="25" t="n">
        <v>2</v>
      </c>
      <c r="F29" s="25" t="n">
        <v>0</v>
      </c>
      <c r="G29" s="25" t="n">
        <v>3</v>
      </c>
      <c r="H29" s="25" t="n">
        <v>0</v>
      </c>
      <c r="I29" s="25" t="n">
        <v>1</v>
      </c>
      <c r="J29" s="25" t="n">
        <v>5</v>
      </c>
      <c r="K29" s="25" t="n">
        <v>6</v>
      </c>
      <c r="L29" s="25" t="n">
        <v>21</v>
      </c>
      <c r="M29" s="25" t="n">
        <v>12</v>
      </c>
      <c r="N29" s="25" t="n">
        <v>19</v>
      </c>
      <c r="O29" s="25" t="n">
        <v>13</v>
      </c>
      <c r="P29" s="25" t="n">
        <v>20</v>
      </c>
      <c r="Q29" s="25" t="n">
        <v>17</v>
      </c>
      <c r="R29" s="25" t="n">
        <v>19</v>
      </c>
      <c r="S29" s="25" t="n">
        <v>20</v>
      </c>
      <c r="T29" s="25" t="n">
        <v>17</v>
      </c>
      <c r="U29" s="25" t="n">
        <v>15</v>
      </c>
      <c r="V29" s="25" t="n">
        <v>18</v>
      </c>
      <c r="W29" s="25" t="n">
        <v>13</v>
      </c>
      <c r="X29" s="25" t="n">
        <v>7</v>
      </c>
      <c r="Y29" s="25" t="n">
        <v>7</v>
      </c>
      <c r="Z29" s="25" t="n">
        <v>7</v>
      </c>
      <c r="AA29" s="25" t="n">
        <v>6</v>
      </c>
      <c r="AB29" s="25" t="n">
        <v>9</v>
      </c>
      <c r="AC29" s="25" t="n">
        <v>9</v>
      </c>
      <c r="AD29" s="25" t="n">
        <v>4</v>
      </c>
      <c r="AE29" s="25" t="n">
        <v>2</v>
      </c>
      <c r="AF29" s="25" t="n">
        <v>7</v>
      </c>
      <c r="AG29" s="25" t="n">
        <v>2</v>
      </c>
      <c r="AH29" s="25" t="n">
        <v>4</v>
      </c>
      <c r="AI29" s="25" t="n">
        <v>3</v>
      </c>
      <c r="AJ29" s="25" t="n">
        <v>2</v>
      </c>
      <c r="AK29" s="25" t="n">
        <v>5</v>
      </c>
      <c r="AL29" s="25" t="n">
        <v>2</v>
      </c>
      <c r="AM29" s="25" t="n">
        <v>5</v>
      </c>
      <c r="AN29" s="25" t="n">
        <v>3</v>
      </c>
      <c r="AO29" s="25" t="n">
        <v>2</v>
      </c>
      <c r="AP29" s="25" t="n">
        <v>2</v>
      </c>
      <c r="AQ29" s="25" t="n">
        <v>5</v>
      </c>
      <c r="AR29" s="25" t="n">
        <v>1</v>
      </c>
      <c r="AS29" s="25" t="n">
        <v>7</v>
      </c>
      <c r="AT29" s="25" t="n">
        <v>6</v>
      </c>
      <c r="AU29" s="25" t="n">
        <v>1</v>
      </c>
      <c r="AV29" s="25" t="n">
        <v>4</v>
      </c>
      <c r="AW29" s="25" t="n">
        <v>1</v>
      </c>
      <c r="AX29" s="25" t="n">
        <v>1</v>
      </c>
      <c r="AY29" s="25" t="n">
        <v>0</v>
      </c>
      <c r="AZ29" s="25" t="n">
        <v>0</v>
      </c>
      <c r="BA29" s="25" t="n">
        <v>0</v>
      </c>
      <c r="BB29" s="25" t="n">
        <v>1</v>
      </c>
      <c r="BC29" s="25" t="n">
        <v>2</v>
      </c>
      <c r="BD29" s="25" t="n">
        <v>48</v>
      </c>
      <c r="BE29" s="52" t="n">
        <v>261.895</v>
      </c>
      <c r="BF29" s="2" t="n">
        <v>408.389844559586</v>
      </c>
      <c r="BG29" s="2" t="n">
        <v>487.232766025979</v>
      </c>
    </row>
    <row r="30" customFormat="false" ht="12" hidden="false" customHeight="false" outlineLevel="0" collapsed="false">
      <c r="B30" s="24" t="s">
        <v>50</v>
      </c>
      <c r="C30" s="24"/>
      <c r="D30" s="88" t="n">
        <v>1932</v>
      </c>
      <c r="E30" s="25" t="n">
        <v>0</v>
      </c>
      <c r="F30" s="25" t="n">
        <v>8</v>
      </c>
      <c r="G30" s="25" t="n">
        <v>2</v>
      </c>
      <c r="H30" s="25" t="n">
        <v>11</v>
      </c>
      <c r="I30" s="25" t="n">
        <v>28</v>
      </c>
      <c r="J30" s="25" t="n">
        <v>19</v>
      </c>
      <c r="K30" s="25" t="n">
        <v>31</v>
      </c>
      <c r="L30" s="25" t="n">
        <v>74</v>
      </c>
      <c r="M30" s="25" t="n">
        <v>69</v>
      </c>
      <c r="N30" s="25" t="n">
        <v>107</v>
      </c>
      <c r="O30" s="25" t="n">
        <v>92</v>
      </c>
      <c r="P30" s="25" t="n">
        <v>143</v>
      </c>
      <c r="Q30" s="25" t="n">
        <v>93</v>
      </c>
      <c r="R30" s="25" t="n">
        <v>84</v>
      </c>
      <c r="S30" s="25" t="n">
        <v>80</v>
      </c>
      <c r="T30" s="25" t="n">
        <v>68</v>
      </c>
      <c r="U30" s="25" t="n">
        <v>66</v>
      </c>
      <c r="V30" s="25" t="n">
        <v>60</v>
      </c>
      <c r="W30" s="25" t="n">
        <v>48</v>
      </c>
      <c r="X30" s="25" t="n">
        <v>39</v>
      </c>
      <c r="Y30" s="25" t="n">
        <v>44</v>
      </c>
      <c r="Z30" s="25" t="n">
        <v>53</v>
      </c>
      <c r="AA30" s="25" t="n">
        <v>30</v>
      </c>
      <c r="AB30" s="25" t="n">
        <v>39</v>
      </c>
      <c r="AC30" s="25" t="n">
        <v>63</v>
      </c>
      <c r="AD30" s="25" t="n">
        <v>21</v>
      </c>
      <c r="AE30" s="25" t="n">
        <v>22</v>
      </c>
      <c r="AF30" s="25" t="n">
        <v>30</v>
      </c>
      <c r="AG30" s="25" t="n">
        <v>15</v>
      </c>
      <c r="AH30" s="25" t="n">
        <v>18</v>
      </c>
      <c r="AI30" s="25" t="n">
        <v>25</v>
      </c>
      <c r="AJ30" s="25" t="n">
        <v>22</v>
      </c>
      <c r="AK30" s="25" t="n">
        <v>14</v>
      </c>
      <c r="AL30" s="25" t="n">
        <v>6</v>
      </c>
      <c r="AM30" s="25" t="n">
        <v>20</v>
      </c>
      <c r="AN30" s="25" t="n">
        <v>11</v>
      </c>
      <c r="AO30" s="25" t="n">
        <v>15</v>
      </c>
      <c r="AP30" s="25" t="n">
        <v>9</v>
      </c>
      <c r="AQ30" s="25" t="n">
        <v>13</v>
      </c>
      <c r="AR30" s="25" t="n">
        <v>17</v>
      </c>
      <c r="AS30" s="25" t="n">
        <v>36</v>
      </c>
      <c r="AT30" s="25" t="n">
        <v>19</v>
      </c>
      <c r="AU30" s="25" t="n">
        <v>2</v>
      </c>
      <c r="AV30" s="25" t="n">
        <v>3</v>
      </c>
      <c r="AW30" s="25" t="n">
        <v>2</v>
      </c>
      <c r="AX30" s="25" t="n">
        <v>5</v>
      </c>
      <c r="AY30" s="25" t="n">
        <v>3</v>
      </c>
      <c r="AZ30" s="25" t="n">
        <v>4</v>
      </c>
      <c r="BA30" s="25" t="n">
        <v>2</v>
      </c>
      <c r="BB30" s="25" t="n">
        <v>3</v>
      </c>
      <c r="BC30" s="25" t="n">
        <v>1</v>
      </c>
      <c r="BD30" s="25" t="n">
        <v>243</v>
      </c>
      <c r="BE30" s="52" t="n">
        <v>257.45</v>
      </c>
      <c r="BF30" s="2" t="n">
        <v>694.778586956521</v>
      </c>
      <c r="BG30" s="2" t="n">
        <v>1703.43363693146</v>
      </c>
    </row>
    <row r="31" customFormat="false" ht="12" hidden="false" customHeight="false" outlineLevel="0" collapsed="false">
      <c r="B31" s="24" t="s">
        <v>51</v>
      </c>
      <c r="C31" s="24"/>
      <c r="D31" s="88" t="n">
        <v>1239</v>
      </c>
      <c r="E31" s="25" t="n">
        <v>4</v>
      </c>
      <c r="F31" s="25" t="n">
        <v>2</v>
      </c>
      <c r="G31" s="25" t="n">
        <v>5</v>
      </c>
      <c r="H31" s="25" t="n">
        <v>6</v>
      </c>
      <c r="I31" s="25" t="n">
        <v>18</v>
      </c>
      <c r="J31" s="25" t="n">
        <v>22</v>
      </c>
      <c r="K31" s="25" t="n">
        <v>28</v>
      </c>
      <c r="L31" s="25" t="n">
        <v>48</v>
      </c>
      <c r="M31" s="25" t="n">
        <v>37</v>
      </c>
      <c r="N31" s="25" t="n">
        <v>64</v>
      </c>
      <c r="O31" s="25" t="n">
        <v>66</v>
      </c>
      <c r="P31" s="25" t="n">
        <v>99</v>
      </c>
      <c r="Q31" s="25" t="n">
        <v>81</v>
      </c>
      <c r="R31" s="25" t="n">
        <v>68</v>
      </c>
      <c r="S31" s="25" t="n">
        <v>74</v>
      </c>
      <c r="T31" s="25" t="n">
        <v>69</v>
      </c>
      <c r="U31" s="25" t="n">
        <v>37</v>
      </c>
      <c r="V31" s="25" t="n">
        <v>50</v>
      </c>
      <c r="W31" s="25" t="n">
        <v>29</v>
      </c>
      <c r="X31" s="25" t="n">
        <v>28</v>
      </c>
      <c r="Y31" s="25" t="n">
        <v>33</v>
      </c>
      <c r="Z31" s="25" t="n">
        <v>28</v>
      </c>
      <c r="AA31" s="25" t="n">
        <v>23</v>
      </c>
      <c r="AB31" s="25" t="n">
        <v>15</v>
      </c>
      <c r="AC31" s="25" t="n">
        <v>34</v>
      </c>
      <c r="AD31" s="25" t="n">
        <v>13</v>
      </c>
      <c r="AE31" s="25" t="n">
        <v>12</v>
      </c>
      <c r="AF31" s="25" t="n">
        <v>5</v>
      </c>
      <c r="AG31" s="25" t="n">
        <v>11</v>
      </c>
      <c r="AH31" s="25" t="n">
        <v>8</v>
      </c>
      <c r="AI31" s="25" t="n">
        <v>12</v>
      </c>
      <c r="AJ31" s="25" t="n">
        <v>13</v>
      </c>
      <c r="AK31" s="25" t="n">
        <v>6</v>
      </c>
      <c r="AL31" s="25" t="n">
        <v>7</v>
      </c>
      <c r="AM31" s="25" t="n">
        <v>9</v>
      </c>
      <c r="AN31" s="25" t="n">
        <v>5</v>
      </c>
      <c r="AO31" s="25" t="n">
        <v>4</v>
      </c>
      <c r="AP31" s="25" t="n">
        <v>8</v>
      </c>
      <c r="AQ31" s="25" t="n">
        <v>0</v>
      </c>
      <c r="AR31" s="25" t="n">
        <v>9</v>
      </c>
      <c r="AS31" s="25" t="n">
        <v>17</v>
      </c>
      <c r="AT31" s="25" t="n">
        <v>16</v>
      </c>
      <c r="AU31" s="25" t="n">
        <v>2</v>
      </c>
      <c r="AV31" s="25" t="n">
        <v>2</v>
      </c>
      <c r="AW31" s="25" t="n">
        <v>6</v>
      </c>
      <c r="AX31" s="25" t="n">
        <v>2</v>
      </c>
      <c r="AY31" s="25" t="n">
        <v>1</v>
      </c>
      <c r="AZ31" s="25" t="n">
        <v>2</v>
      </c>
      <c r="BA31" s="25" t="n">
        <v>2</v>
      </c>
      <c r="BB31" s="25" t="n">
        <v>4</v>
      </c>
      <c r="BC31" s="25" t="n">
        <v>4</v>
      </c>
      <c r="BD31" s="25" t="n">
        <v>91</v>
      </c>
      <c r="BE31" s="52" t="n">
        <v>238.4</v>
      </c>
      <c r="BF31" s="2" t="n">
        <v>359.824406779662</v>
      </c>
      <c r="BG31" s="2" t="n">
        <v>447.007185771608</v>
      </c>
    </row>
    <row r="32" customFormat="false" ht="12" hidden="false" customHeight="false" outlineLevel="0" collapsed="false">
      <c r="B32" s="24" t="s">
        <v>52</v>
      </c>
      <c r="C32" s="24"/>
      <c r="D32" s="88" t="n">
        <v>1557</v>
      </c>
      <c r="E32" s="25" t="n">
        <v>3</v>
      </c>
      <c r="F32" s="25" t="n">
        <v>4</v>
      </c>
      <c r="G32" s="25" t="n">
        <v>2</v>
      </c>
      <c r="H32" s="25" t="n">
        <v>12</v>
      </c>
      <c r="I32" s="25" t="n">
        <v>12</v>
      </c>
      <c r="J32" s="25" t="n">
        <v>14</v>
      </c>
      <c r="K32" s="25" t="n">
        <v>48</v>
      </c>
      <c r="L32" s="25" t="n">
        <v>75</v>
      </c>
      <c r="M32" s="25" t="n">
        <v>61</v>
      </c>
      <c r="N32" s="25" t="n">
        <v>73</v>
      </c>
      <c r="O32" s="25" t="n">
        <v>86</v>
      </c>
      <c r="P32" s="25" t="n">
        <v>73</v>
      </c>
      <c r="Q32" s="25" t="n">
        <v>76</v>
      </c>
      <c r="R32" s="25" t="n">
        <v>67</v>
      </c>
      <c r="S32" s="25" t="n">
        <v>76</v>
      </c>
      <c r="T32" s="25" t="n">
        <v>63</v>
      </c>
      <c r="U32" s="25" t="n">
        <v>80</v>
      </c>
      <c r="V32" s="25" t="n">
        <v>71</v>
      </c>
      <c r="W32" s="25" t="n">
        <v>41</v>
      </c>
      <c r="X32" s="25" t="n">
        <v>44</v>
      </c>
      <c r="Y32" s="25" t="n">
        <v>30</v>
      </c>
      <c r="Z32" s="25" t="n">
        <v>49</v>
      </c>
      <c r="AA32" s="25" t="n">
        <v>37</v>
      </c>
      <c r="AB32" s="25" t="n">
        <v>26</v>
      </c>
      <c r="AC32" s="25" t="n">
        <v>47</v>
      </c>
      <c r="AD32" s="25" t="n">
        <v>27</v>
      </c>
      <c r="AE32" s="25" t="n">
        <v>24</v>
      </c>
      <c r="AF32" s="25" t="n">
        <v>18</v>
      </c>
      <c r="AG32" s="25" t="n">
        <v>13</v>
      </c>
      <c r="AH32" s="25" t="n">
        <v>13</v>
      </c>
      <c r="AI32" s="25" t="n">
        <v>19</v>
      </c>
      <c r="AJ32" s="25" t="n">
        <v>21</v>
      </c>
      <c r="AK32" s="25" t="n">
        <v>16</v>
      </c>
      <c r="AL32" s="25" t="n">
        <v>7</v>
      </c>
      <c r="AM32" s="25" t="n">
        <v>18</v>
      </c>
      <c r="AN32" s="25" t="n">
        <v>10</v>
      </c>
      <c r="AO32" s="25" t="n">
        <v>14</v>
      </c>
      <c r="AP32" s="25" t="n">
        <v>11</v>
      </c>
      <c r="AQ32" s="25" t="n">
        <v>6</v>
      </c>
      <c r="AR32" s="25" t="n">
        <v>12</v>
      </c>
      <c r="AS32" s="25" t="n">
        <v>14</v>
      </c>
      <c r="AT32" s="25" t="n">
        <v>22</v>
      </c>
      <c r="AU32" s="25" t="n">
        <v>2</v>
      </c>
      <c r="AV32" s="25" t="n">
        <v>4</v>
      </c>
      <c r="AW32" s="25" t="n">
        <v>4</v>
      </c>
      <c r="AX32" s="25" t="n">
        <v>3</v>
      </c>
      <c r="AY32" s="25" t="n">
        <v>3</v>
      </c>
      <c r="AZ32" s="25" t="n">
        <v>9</v>
      </c>
      <c r="BA32" s="25" t="n">
        <v>2</v>
      </c>
      <c r="BB32" s="25" t="n">
        <v>2</v>
      </c>
      <c r="BC32" s="25" t="n">
        <v>4</v>
      </c>
      <c r="BD32" s="25" t="n">
        <v>89</v>
      </c>
      <c r="BE32" s="52" t="n">
        <v>252.38</v>
      </c>
      <c r="BF32" s="2" t="n">
        <v>337.173256262042</v>
      </c>
      <c r="BG32" s="2" t="n">
        <v>411.785825573262</v>
      </c>
    </row>
    <row r="33" customFormat="false" ht="12" hidden="false" customHeight="false" outlineLevel="0" collapsed="false">
      <c r="B33" s="24" t="s">
        <v>53</v>
      </c>
      <c r="C33" s="24"/>
      <c r="D33" s="88" t="n">
        <v>6433</v>
      </c>
      <c r="E33" s="25" t="n">
        <v>588</v>
      </c>
      <c r="F33" s="25" t="n">
        <v>852</v>
      </c>
      <c r="G33" s="25" t="n">
        <v>500</v>
      </c>
      <c r="H33" s="25" t="n">
        <v>522</v>
      </c>
      <c r="I33" s="25" t="n">
        <v>421</v>
      </c>
      <c r="J33" s="25" t="n">
        <v>251</v>
      </c>
      <c r="K33" s="25" t="n">
        <v>292</v>
      </c>
      <c r="L33" s="25" t="n">
        <v>271</v>
      </c>
      <c r="M33" s="25" t="n">
        <v>153</v>
      </c>
      <c r="N33" s="25" t="n">
        <v>132</v>
      </c>
      <c r="O33" s="25" t="n">
        <v>113</v>
      </c>
      <c r="P33" s="25" t="n">
        <v>160</v>
      </c>
      <c r="Q33" s="25" t="n">
        <v>77</v>
      </c>
      <c r="R33" s="25" t="n">
        <v>69</v>
      </c>
      <c r="S33" s="25" t="n">
        <v>61</v>
      </c>
      <c r="T33" s="25" t="n">
        <v>52</v>
      </c>
      <c r="U33" s="25" t="n">
        <v>24</v>
      </c>
      <c r="V33" s="25" t="n">
        <v>47</v>
      </c>
      <c r="W33" s="25" t="n">
        <v>41</v>
      </c>
      <c r="X33" s="25" t="n">
        <v>33</v>
      </c>
      <c r="Y33" s="25" t="n">
        <v>32</v>
      </c>
      <c r="Z33" s="25" t="n">
        <v>115</v>
      </c>
      <c r="AA33" s="25" t="n">
        <v>42</v>
      </c>
      <c r="AB33" s="25" t="n">
        <v>34</v>
      </c>
      <c r="AC33" s="25" t="n">
        <v>50</v>
      </c>
      <c r="AD33" s="25" t="n">
        <v>30</v>
      </c>
      <c r="AE33" s="25" t="n">
        <v>27</v>
      </c>
      <c r="AF33" s="25" t="n">
        <v>25</v>
      </c>
      <c r="AG33" s="25" t="n">
        <v>23</v>
      </c>
      <c r="AH33" s="25" t="n">
        <v>19</v>
      </c>
      <c r="AI33" s="25" t="n">
        <v>18</v>
      </c>
      <c r="AJ33" s="25" t="n">
        <v>18</v>
      </c>
      <c r="AK33" s="25" t="n">
        <v>17</v>
      </c>
      <c r="AL33" s="25" t="n">
        <v>11</v>
      </c>
      <c r="AM33" s="25" t="n">
        <v>14</v>
      </c>
      <c r="AN33" s="25" t="n">
        <v>11</v>
      </c>
      <c r="AO33" s="25" t="n">
        <v>8</v>
      </c>
      <c r="AP33" s="25" t="n">
        <v>12</v>
      </c>
      <c r="AQ33" s="25" t="n">
        <v>11</v>
      </c>
      <c r="AR33" s="25" t="n">
        <v>17</v>
      </c>
      <c r="AS33" s="25" t="n">
        <v>23</v>
      </c>
      <c r="AT33" s="25" t="n">
        <v>21</v>
      </c>
      <c r="AU33" s="25" t="n">
        <v>3</v>
      </c>
      <c r="AV33" s="25" t="n">
        <v>7</v>
      </c>
      <c r="AW33" s="25" t="n">
        <v>4</v>
      </c>
      <c r="AX33" s="25" t="n">
        <v>2</v>
      </c>
      <c r="AY33" s="25" t="n">
        <v>3</v>
      </c>
      <c r="AZ33" s="25" t="n">
        <v>3</v>
      </c>
      <c r="BA33" s="25" t="n">
        <v>3</v>
      </c>
      <c r="BB33" s="25" t="n">
        <v>9</v>
      </c>
      <c r="BC33" s="25" t="n">
        <v>6</v>
      </c>
      <c r="BD33" s="25" t="n">
        <v>1154</v>
      </c>
      <c r="BE33" s="52" t="n">
        <v>150.43</v>
      </c>
      <c r="BF33" s="2" t="n">
        <v>1426.53621482978</v>
      </c>
      <c r="BG33" s="2" t="n">
        <v>5778.38278325719</v>
      </c>
    </row>
    <row r="34" customFormat="false" ht="12" hidden="false" customHeight="false" outlineLevel="0" collapsed="false">
      <c r="B34" s="24" t="s">
        <v>54</v>
      </c>
      <c r="C34" s="24"/>
      <c r="D34" s="88" t="n">
        <v>4688</v>
      </c>
      <c r="E34" s="25" t="n">
        <v>160</v>
      </c>
      <c r="F34" s="25" t="n">
        <v>219</v>
      </c>
      <c r="G34" s="25" t="n">
        <v>200</v>
      </c>
      <c r="H34" s="25" t="n">
        <v>270</v>
      </c>
      <c r="I34" s="25" t="n">
        <v>312</v>
      </c>
      <c r="J34" s="25" t="n">
        <v>194</v>
      </c>
      <c r="K34" s="25" t="n">
        <v>279</v>
      </c>
      <c r="L34" s="25" t="n">
        <v>377</v>
      </c>
      <c r="M34" s="25" t="n">
        <v>255</v>
      </c>
      <c r="N34" s="25" t="n">
        <v>208</v>
      </c>
      <c r="O34" s="25" t="n">
        <v>145</v>
      </c>
      <c r="P34" s="25" t="n">
        <v>151</v>
      </c>
      <c r="Q34" s="25" t="n">
        <v>126</v>
      </c>
      <c r="R34" s="25" t="n">
        <v>87</v>
      </c>
      <c r="S34" s="25" t="n">
        <v>97</v>
      </c>
      <c r="T34" s="25" t="n">
        <v>51</v>
      </c>
      <c r="U34" s="25" t="n">
        <v>59</v>
      </c>
      <c r="V34" s="25" t="n">
        <v>61</v>
      </c>
      <c r="W34" s="25" t="n">
        <v>37</v>
      </c>
      <c r="X34" s="25" t="n">
        <v>25</v>
      </c>
      <c r="Y34" s="25" t="n">
        <v>37</v>
      </c>
      <c r="Z34" s="25" t="n">
        <v>26</v>
      </c>
      <c r="AA34" s="25" t="n">
        <v>29</v>
      </c>
      <c r="AB34" s="25" t="n">
        <v>32</v>
      </c>
      <c r="AC34" s="25" t="n">
        <v>44</v>
      </c>
      <c r="AD34" s="25" t="n">
        <v>17</v>
      </c>
      <c r="AE34" s="25" t="n">
        <v>16</v>
      </c>
      <c r="AF34" s="25" t="n">
        <v>22</v>
      </c>
      <c r="AG34" s="25" t="n">
        <v>13</v>
      </c>
      <c r="AH34" s="25" t="n">
        <v>13</v>
      </c>
      <c r="AI34" s="25" t="n">
        <v>12</v>
      </c>
      <c r="AJ34" s="25" t="n">
        <v>7</v>
      </c>
      <c r="AK34" s="25" t="n">
        <v>17</v>
      </c>
      <c r="AL34" s="25" t="n">
        <v>11</v>
      </c>
      <c r="AM34" s="25" t="n">
        <v>6</v>
      </c>
      <c r="AN34" s="25" t="n">
        <v>5</v>
      </c>
      <c r="AO34" s="25" t="n">
        <v>7</v>
      </c>
      <c r="AP34" s="25" t="n">
        <v>10</v>
      </c>
      <c r="AQ34" s="25" t="n">
        <v>5</v>
      </c>
      <c r="AR34" s="25" t="n">
        <v>9</v>
      </c>
      <c r="AS34" s="25" t="n">
        <v>17</v>
      </c>
      <c r="AT34" s="25" t="n">
        <v>5</v>
      </c>
      <c r="AU34" s="25" t="n">
        <v>7</v>
      </c>
      <c r="AV34" s="25" t="n">
        <v>10</v>
      </c>
      <c r="AW34" s="25" t="n">
        <v>5</v>
      </c>
      <c r="AX34" s="25" t="n">
        <v>5</v>
      </c>
      <c r="AY34" s="25" t="n">
        <v>4</v>
      </c>
      <c r="AZ34" s="25" t="n">
        <v>4</v>
      </c>
      <c r="BA34" s="25" t="n">
        <v>5</v>
      </c>
      <c r="BB34" s="25" t="n">
        <v>2</v>
      </c>
      <c r="BC34" s="25" t="n">
        <v>3</v>
      </c>
      <c r="BD34" s="25" t="n">
        <v>968</v>
      </c>
      <c r="BE34" s="52" t="n">
        <v>182.24</v>
      </c>
      <c r="BF34" s="2" t="n">
        <v>2210.63056100683</v>
      </c>
      <c r="BG34" s="2" t="n">
        <v>7439.57231559752</v>
      </c>
    </row>
    <row r="35" customFormat="false" ht="12" hidden="false" customHeight="false" outlineLevel="0" collapsed="false">
      <c r="B35" s="24" t="s">
        <v>55</v>
      </c>
      <c r="C35" s="24"/>
      <c r="D35" s="88" t="n">
        <v>11461</v>
      </c>
      <c r="E35" s="25" t="n">
        <v>2458</v>
      </c>
      <c r="F35" s="25" t="n">
        <v>741</v>
      </c>
      <c r="G35" s="25" t="n">
        <v>666</v>
      </c>
      <c r="H35" s="25" t="n">
        <v>648</v>
      </c>
      <c r="I35" s="25" t="n">
        <v>383</v>
      </c>
      <c r="J35" s="25" t="n">
        <v>227</v>
      </c>
      <c r="K35" s="25" t="n">
        <v>150</v>
      </c>
      <c r="L35" s="25" t="n">
        <v>143</v>
      </c>
      <c r="M35" s="25" t="n">
        <v>131</v>
      </c>
      <c r="N35" s="25" t="n">
        <v>115</v>
      </c>
      <c r="O35" s="25" t="n">
        <v>95</v>
      </c>
      <c r="P35" s="25" t="n">
        <v>78</v>
      </c>
      <c r="Q35" s="25" t="n">
        <v>55</v>
      </c>
      <c r="R35" s="25" t="n">
        <v>50</v>
      </c>
      <c r="S35" s="25" t="n">
        <v>41</v>
      </c>
      <c r="T35" s="25" t="n">
        <v>43</v>
      </c>
      <c r="U35" s="25" t="n">
        <v>34</v>
      </c>
      <c r="V35" s="25" t="n">
        <v>45</v>
      </c>
      <c r="W35" s="25" t="n">
        <v>16</v>
      </c>
      <c r="X35" s="25" t="n">
        <v>22</v>
      </c>
      <c r="Y35" s="25" t="n">
        <v>33</v>
      </c>
      <c r="Z35" s="25" t="n">
        <v>17</v>
      </c>
      <c r="AA35" s="25" t="n">
        <v>18</v>
      </c>
      <c r="AB35" s="25" t="n">
        <v>34</v>
      </c>
      <c r="AC35" s="25" t="n">
        <v>35</v>
      </c>
      <c r="AD35" s="25" t="n">
        <v>27</v>
      </c>
      <c r="AE35" s="25" t="n">
        <v>18</v>
      </c>
      <c r="AF35" s="25" t="n">
        <v>23</v>
      </c>
      <c r="AG35" s="25" t="n">
        <v>32</v>
      </c>
      <c r="AH35" s="25" t="n">
        <v>12</v>
      </c>
      <c r="AI35" s="25" t="n">
        <v>24</v>
      </c>
      <c r="AJ35" s="25" t="n">
        <v>44</v>
      </c>
      <c r="AK35" s="25" t="n">
        <v>26</v>
      </c>
      <c r="AL35" s="25" t="n">
        <v>32</v>
      </c>
      <c r="AM35" s="25" t="n">
        <v>19</v>
      </c>
      <c r="AN35" s="25" t="n">
        <v>29</v>
      </c>
      <c r="AO35" s="25" t="n">
        <v>19</v>
      </c>
      <c r="AP35" s="25" t="n">
        <v>22</v>
      </c>
      <c r="AQ35" s="25" t="n">
        <v>23</v>
      </c>
      <c r="AR35" s="25" t="n">
        <v>16</v>
      </c>
      <c r="AS35" s="25" t="n">
        <v>51</v>
      </c>
      <c r="AT35" s="25" t="n">
        <v>56</v>
      </c>
      <c r="AU35" s="25" t="n">
        <v>22</v>
      </c>
      <c r="AV35" s="25" t="n">
        <v>24</v>
      </c>
      <c r="AW35" s="25" t="n">
        <v>23</v>
      </c>
      <c r="AX35" s="25" t="n">
        <v>25</v>
      </c>
      <c r="AY35" s="25" t="n">
        <v>27</v>
      </c>
      <c r="AZ35" s="25" t="n">
        <v>11</v>
      </c>
      <c r="BA35" s="25" t="n">
        <v>14</v>
      </c>
      <c r="BB35" s="25" t="n">
        <v>29</v>
      </c>
      <c r="BC35" s="25" t="n">
        <v>21</v>
      </c>
      <c r="BD35" s="25" t="n">
        <v>4509</v>
      </c>
      <c r="BE35" s="52" t="n">
        <v>197.51</v>
      </c>
      <c r="BF35" s="2" t="n">
        <v>2416.2049786232</v>
      </c>
      <c r="BG35" s="2" t="n">
        <v>6329.38436781208</v>
      </c>
    </row>
    <row r="36" customFormat="false" ht="12" hidden="false" customHeight="false" outlineLevel="0" collapsed="false">
      <c r="B36" s="24" t="s">
        <v>56</v>
      </c>
      <c r="C36" s="24"/>
      <c r="D36" s="88" t="n">
        <v>7345</v>
      </c>
      <c r="E36" s="25" t="n">
        <v>936</v>
      </c>
      <c r="F36" s="25" t="n">
        <v>695</v>
      </c>
      <c r="G36" s="25" t="n">
        <v>442</v>
      </c>
      <c r="H36" s="25" t="n">
        <v>684</v>
      </c>
      <c r="I36" s="25" t="n">
        <v>419</v>
      </c>
      <c r="J36" s="25" t="n">
        <v>205</v>
      </c>
      <c r="K36" s="25" t="n">
        <v>269</v>
      </c>
      <c r="L36" s="25" t="n">
        <v>259</v>
      </c>
      <c r="M36" s="25" t="n">
        <v>145</v>
      </c>
      <c r="N36" s="25" t="n">
        <v>127</v>
      </c>
      <c r="O36" s="25" t="n">
        <v>122</v>
      </c>
      <c r="P36" s="25" t="n">
        <v>104</v>
      </c>
      <c r="Q36" s="25" t="n">
        <v>71</v>
      </c>
      <c r="R36" s="25" t="n">
        <v>58</v>
      </c>
      <c r="S36" s="25" t="n">
        <v>51</v>
      </c>
      <c r="T36" s="25" t="n">
        <v>35</v>
      </c>
      <c r="U36" s="25" t="n">
        <v>47</v>
      </c>
      <c r="V36" s="25" t="n">
        <v>35</v>
      </c>
      <c r="W36" s="25" t="n">
        <v>25</v>
      </c>
      <c r="X36" s="25" t="n">
        <v>28</v>
      </c>
      <c r="Y36" s="25" t="n">
        <v>12</v>
      </c>
      <c r="Z36" s="25" t="n">
        <v>11</v>
      </c>
      <c r="AA36" s="25" t="n">
        <v>16</v>
      </c>
      <c r="AB36" s="25" t="n">
        <v>13</v>
      </c>
      <c r="AC36" s="25" t="n">
        <v>16</v>
      </c>
      <c r="AD36" s="25" t="n">
        <v>15</v>
      </c>
      <c r="AE36" s="25" t="n">
        <v>9</v>
      </c>
      <c r="AF36" s="25" t="n">
        <v>9</v>
      </c>
      <c r="AG36" s="25" t="n">
        <v>10</v>
      </c>
      <c r="AH36" s="25" t="n">
        <v>6</v>
      </c>
      <c r="AI36" s="25" t="n">
        <v>4</v>
      </c>
      <c r="AJ36" s="25" t="n">
        <v>8</v>
      </c>
      <c r="AK36" s="25" t="n">
        <v>11</v>
      </c>
      <c r="AL36" s="25" t="n">
        <v>15</v>
      </c>
      <c r="AM36" s="25" t="n">
        <v>6</v>
      </c>
      <c r="AN36" s="25" t="n">
        <v>5</v>
      </c>
      <c r="AO36" s="25" t="n">
        <v>5</v>
      </c>
      <c r="AP36" s="25" t="n">
        <v>12</v>
      </c>
      <c r="AQ36" s="25" t="n">
        <v>9</v>
      </c>
      <c r="AR36" s="25" t="n">
        <v>5</v>
      </c>
      <c r="AS36" s="25" t="n">
        <v>11</v>
      </c>
      <c r="AT36" s="25" t="n">
        <v>6</v>
      </c>
      <c r="AU36" s="25" t="n">
        <v>5</v>
      </c>
      <c r="AV36" s="25" t="n">
        <v>5</v>
      </c>
      <c r="AW36" s="25" t="n">
        <v>8</v>
      </c>
      <c r="AX36" s="25" t="n">
        <v>0</v>
      </c>
      <c r="AY36" s="25" t="n">
        <v>4</v>
      </c>
      <c r="AZ36" s="25" t="n">
        <v>5</v>
      </c>
      <c r="BA36" s="25" t="n">
        <v>10</v>
      </c>
      <c r="BB36" s="25" t="n">
        <v>3</v>
      </c>
      <c r="BC36" s="25" t="n">
        <v>5</v>
      </c>
      <c r="BD36" s="25" t="n">
        <v>2307</v>
      </c>
      <c r="BE36" s="52" t="n">
        <v>160.04</v>
      </c>
      <c r="BF36" s="2" t="n">
        <v>2616.25074608577</v>
      </c>
      <c r="BG36" s="2" t="n">
        <v>8699.30092325294</v>
      </c>
    </row>
    <row r="37" customFormat="false" ht="12" hidden="false" customHeight="false" outlineLevel="0" collapsed="false">
      <c r="B37" s="24" t="s">
        <v>57</v>
      </c>
      <c r="C37" s="24"/>
      <c r="D37" s="88" t="n">
        <v>684</v>
      </c>
      <c r="E37" s="25" t="n">
        <v>9</v>
      </c>
      <c r="F37" s="25" t="n">
        <v>6</v>
      </c>
      <c r="G37" s="25" t="n">
        <v>8</v>
      </c>
      <c r="H37" s="25" t="n">
        <v>14</v>
      </c>
      <c r="I37" s="25" t="n">
        <v>29</v>
      </c>
      <c r="J37" s="25" t="n">
        <v>28</v>
      </c>
      <c r="K37" s="25" t="n">
        <v>42</v>
      </c>
      <c r="L37" s="25" t="n">
        <v>54</v>
      </c>
      <c r="M37" s="25" t="n">
        <v>39</v>
      </c>
      <c r="N37" s="25" t="n">
        <v>38</v>
      </c>
      <c r="O37" s="25" t="n">
        <v>38</v>
      </c>
      <c r="P37" s="25" t="n">
        <v>33</v>
      </c>
      <c r="Q37" s="25" t="n">
        <v>26</v>
      </c>
      <c r="R37" s="25" t="n">
        <v>34</v>
      </c>
      <c r="S37" s="25" t="n">
        <v>41</v>
      </c>
      <c r="T37" s="25" t="n">
        <v>30</v>
      </c>
      <c r="U37" s="25" t="n">
        <v>13</v>
      </c>
      <c r="V37" s="25" t="n">
        <v>30</v>
      </c>
      <c r="W37" s="25" t="n">
        <v>6</v>
      </c>
      <c r="X37" s="25" t="n">
        <v>9</v>
      </c>
      <c r="Y37" s="25" t="n">
        <v>12</v>
      </c>
      <c r="Z37" s="25" t="n">
        <v>8</v>
      </c>
      <c r="AA37" s="25" t="n">
        <v>11</v>
      </c>
      <c r="AB37" s="25" t="n">
        <v>6</v>
      </c>
      <c r="AC37" s="25" t="n">
        <v>8</v>
      </c>
      <c r="AD37" s="25" t="n">
        <v>8</v>
      </c>
      <c r="AE37" s="25" t="n">
        <v>6</v>
      </c>
      <c r="AF37" s="25" t="n">
        <v>6</v>
      </c>
      <c r="AG37" s="25" t="n">
        <v>2</v>
      </c>
      <c r="AH37" s="25" t="n">
        <v>1</v>
      </c>
      <c r="AI37" s="25" t="n">
        <v>6</v>
      </c>
      <c r="AJ37" s="25" t="n">
        <v>4</v>
      </c>
      <c r="AK37" s="25" t="n">
        <v>2</v>
      </c>
      <c r="AL37" s="25" t="n">
        <v>5</v>
      </c>
      <c r="AM37" s="25" t="n">
        <v>3</v>
      </c>
      <c r="AN37" s="25" t="n">
        <v>2</v>
      </c>
      <c r="AO37" s="25" t="n">
        <v>2</v>
      </c>
      <c r="AP37" s="25" t="n">
        <v>3</v>
      </c>
      <c r="AQ37" s="25" t="n">
        <v>0</v>
      </c>
      <c r="AR37" s="25" t="n">
        <v>3</v>
      </c>
      <c r="AS37" s="25" t="n">
        <v>1</v>
      </c>
      <c r="AT37" s="25" t="n">
        <v>3</v>
      </c>
      <c r="AU37" s="25" t="n">
        <v>0</v>
      </c>
      <c r="AV37" s="25" t="n">
        <v>0</v>
      </c>
      <c r="AW37" s="25" t="n">
        <v>3</v>
      </c>
      <c r="AX37" s="25" t="n">
        <v>1</v>
      </c>
      <c r="AY37" s="25" t="n">
        <v>2</v>
      </c>
      <c r="AZ37" s="25" t="n">
        <v>3</v>
      </c>
      <c r="BA37" s="25" t="n">
        <v>0</v>
      </c>
      <c r="BB37" s="25" t="n">
        <v>0</v>
      </c>
      <c r="BC37" s="25" t="n">
        <v>0</v>
      </c>
      <c r="BD37" s="25" t="n">
        <v>46</v>
      </c>
      <c r="BE37" s="52" t="n">
        <v>209.765</v>
      </c>
      <c r="BF37" s="2" t="n">
        <v>329.599429824562</v>
      </c>
      <c r="BG37" s="58" t="n">
        <v>546.302440346881</v>
      </c>
    </row>
    <row r="38" customFormat="false" ht="12" hidden="false" customHeight="false" outlineLevel="0" collapsed="false">
      <c r="B38" s="24" t="s">
        <v>58</v>
      </c>
      <c r="C38" s="24"/>
      <c r="D38" s="88" t="n">
        <v>406</v>
      </c>
      <c r="E38" s="25" t="n">
        <v>2</v>
      </c>
      <c r="F38" s="25" t="n">
        <v>1</v>
      </c>
      <c r="G38" s="25" t="n">
        <v>1</v>
      </c>
      <c r="H38" s="25" t="n">
        <v>2</v>
      </c>
      <c r="I38" s="25" t="n">
        <v>4</v>
      </c>
      <c r="J38" s="25" t="n">
        <v>3</v>
      </c>
      <c r="K38" s="25" t="n">
        <v>4</v>
      </c>
      <c r="L38" s="25" t="n">
        <v>17</v>
      </c>
      <c r="M38" s="25" t="n">
        <v>20</v>
      </c>
      <c r="N38" s="25" t="n">
        <v>26</v>
      </c>
      <c r="O38" s="25" t="n">
        <v>21</v>
      </c>
      <c r="P38" s="25" t="n">
        <v>35</v>
      </c>
      <c r="Q38" s="25" t="n">
        <v>24</v>
      </c>
      <c r="R38" s="25" t="n">
        <v>27</v>
      </c>
      <c r="S38" s="25" t="n">
        <v>14</v>
      </c>
      <c r="T38" s="25" t="n">
        <v>30</v>
      </c>
      <c r="U38" s="25" t="n">
        <v>31</v>
      </c>
      <c r="V38" s="25" t="n">
        <v>13</v>
      </c>
      <c r="W38" s="25" t="n">
        <v>16</v>
      </c>
      <c r="X38" s="25" t="n">
        <v>3</v>
      </c>
      <c r="Y38" s="25" t="n">
        <v>7</v>
      </c>
      <c r="Z38" s="25" t="n">
        <v>6</v>
      </c>
      <c r="AA38" s="25" t="n">
        <v>9</v>
      </c>
      <c r="AB38" s="25" t="n">
        <v>4</v>
      </c>
      <c r="AC38" s="25" t="n">
        <v>8</v>
      </c>
      <c r="AD38" s="25" t="n">
        <v>5</v>
      </c>
      <c r="AE38" s="25" t="n">
        <v>3</v>
      </c>
      <c r="AF38" s="25" t="n">
        <v>6</v>
      </c>
      <c r="AG38" s="25" t="n">
        <v>6</v>
      </c>
      <c r="AH38" s="25" t="n">
        <v>5</v>
      </c>
      <c r="AI38" s="25" t="n">
        <v>3</v>
      </c>
      <c r="AJ38" s="25" t="n">
        <v>1</v>
      </c>
      <c r="AK38" s="25" t="n">
        <v>1</v>
      </c>
      <c r="AL38" s="25" t="n">
        <v>0</v>
      </c>
      <c r="AM38" s="25" t="n">
        <v>3</v>
      </c>
      <c r="AN38" s="25" t="n">
        <v>1</v>
      </c>
      <c r="AO38" s="25" t="n">
        <v>2</v>
      </c>
      <c r="AP38" s="25" t="n">
        <v>1</v>
      </c>
      <c r="AQ38" s="25" t="n">
        <v>0</v>
      </c>
      <c r="AR38" s="25" t="n">
        <v>1</v>
      </c>
      <c r="AS38" s="25" t="n">
        <v>1</v>
      </c>
      <c r="AT38" s="25" t="n">
        <v>4</v>
      </c>
      <c r="AU38" s="25" t="n">
        <v>2</v>
      </c>
      <c r="AV38" s="25" t="n">
        <v>0</v>
      </c>
      <c r="AW38" s="25" t="n">
        <v>2</v>
      </c>
      <c r="AX38" s="25" t="n">
        <v>0</v>
      </c>
      <c r="AY38" s="25" t="n">
        <v>1</v>
      </c>
      <c r="AZ38" s="25" t="n">
        <v>0</v>
      </c>
      <c r="BA38" s="25" t="n">
        <v>1</v>
      </c>
      <c r="BB38" s="25" t="n">
        <v>0</v>
      </c>
      <c r="BC38" s="25" t="n">
        <v>2</v>
      </c>
      <c r="BD38" s="25" t="n">
        <v>27</v>
      </c>
      <c r="BE38" s="52" t="n">
        <v>239.52</v>
      </c>
      <c r="BF38" s="2" t="n">
        <v>312.34736453202</v>
      </c>
      <c r="BG38" s="2" t="n">
        <v>286.58777101011</v>
      </c>
    </row>
    <row r="39" customFormat="false" ht="12" hidden="false" customHeight="false" outlineLevel="0" collapsed="false">
      <c r="B39" s="24" t="s">
        <v>59</v>
      </c>
      <c r="C39" s="24"/>
      <c r="D39" s="88" t="n">
        <v>358</v>
      </c>
      <c r="E39" s="25" t="n">
        <v>8</v>
      </c>
      <c r="F39" s="25" t="n">
        <v>4</v>
      </c>
      <c r="G39" s="25" t="n">
        <v>6</v>
      </c>
      <c r="H39" s="25" t="n">
        <v>2</v>
      </c>
      <c r="I39" s="25" t="n">
        <v>8</v>
      </c>
      <c r="J39" s="25" t="n">
        <v>14</v>
      </c>
      <c r="K39" s="25" t="n">
        <v>26</v>
      </c>
      <c r="L39" s="25" t="n">
        <v>38</v>
      </c>
      <c r="M39" s="25" t="n">
        <v>25</v>
      </c>
      <c r="N39" s="25" t="n">
        <v>18</v>
      </c>
      <c r="O39" s="25" t="n">
        <v>24</v>
      </c>
      <c r="P39" s="25" t="n">
        <v>22</v>
      </c>
      <c r="Q39" s="25" t="n">
        <v>18</v>
      </c>
      <c r="R39" s="25" t="n">
        <v>15</v>
      </c>
      <c r="S39" s="25" t="n">
        <v>15</v>
      </c>
      <c r="T39" s="25" t="n">
        <v>12</v>
      </c>
      <c r="U39" s="25" t="n">
        <v>15</v>
      </c>
      <c r="V39" s="25" t="n">
        <v>6</v>
      </c>
      <c r="W39" s="25" t="n">
        <v>7</v>
      </c>
      <c r="X39" s="25" t="n">
        <v>2</v>
      </c>
      <c r="Y39" s="25" t="n">
        <v>4</v>
      </c>
      <c r="Z39" s="25" t="n">
        <v>4</v>
      </c>
      <c r="AA39" s="25" t="n">
        <v>3</v>
      </c>
      <c r="AB39" s="25" t="n">
        <v>2</v>
      </c>
      <c r="AC39" s="25" t="n">
        <v>4</v>
      </c>
      <c r="AD39" s="25" t="n">
        <v>4</v>
      </c>
      <c r="AE39" s="25" t="n">
        <v>1</v>
      </c>
      <c r="AF39" s="25" t="n">
        <v>5</v>
      </c>
      <c r="AG39" s="25" t="n">
        <v>3</v>
      </c>
      <c r="AH39" s="25" t="n">
        <v>0</v>
      </c>
      <c r="AI39" s="25" t="n">
        <v>0</v>
      </c>
      <c r="AJ39" s="25" t="n">
        <v>1</v>
      </c>
      <c r="AK39" s="25" t="n">
        <v>1</v>
      </c>
      <c r="AL39" s="25" t="n">
        <v>0</v>
      </c>
      <c r="AM39" s="25" t="n">
        <v>0</v>
      </c>
      <c r="AN39" s="25" t="n">
        <v>3</v>
      </c>
      <c r="AO39" s="25" t="n">
        <v>0</v>
      </c>
      <c r="AP39" s="25" t="n">
        <v>1</v>
      </c>
      <c r="AQ39" s="25" t="n">
        <v>2</v>
      </c>
      <c r="AR39" s="25" t="n">
        <v>2</v>
      </c>
      <c r="AS39" s="25" t="n">
        <v>0</v>
      </c>
      <c r="AT39" s="25" t="n">
        <v>0</v>
      </c>
      <c r="AU39" s="25" t="n">
        <v>1</v>
      </c>
      <c r="AV39" s="25" t="n">
        <v>1</v>
      </c>
      <c r="AW39" s="25" t="n">
        <v>2</v>
      </c>
      <c r="AX39" s="25" t="n">
        <v>2</v>
      </c>
      <c r="AY39" s="25" t="n">
        <v>1</v>
      </c>
      <c r="AZ39" s="25" t="n">
        <v>0</v>
      </c>
      <c r="BA39" s="25" t="n">
        <v>1</v>
      </c>
      <c r="BB39" s="25" t="n">
        <v>0</v>
      </c>
      <c r="BC39" s="25" t="n">
        <v>1</v>
      </c>
      <c r="BD39" s="25" t="n">
        <v>24</v>
      </c>
      <c r="BE39" s="52" t="n">
        <v>200.46</v>
      </c>
      <c r="BF39" s="2" t="n">
        <v>349.528491620112</v>
      </c>
      <c r="BG39" s="2" t="n">
        <v>688.750251865084</v>
      </c>
    </row>
    <row r="40" customFormat="false" ht="12" hidden="false" customHeight="false" outlineLevel="0" collapsed="false">
      <c r="B40" s="24" t="s">
        <v>60</v>
      </c>
      <c r="C40" s="24"/>
      <c r="D40" s="88" t="n">
        <v>308</v>
      </c>
      <c r="E40" s="25" t="n">
        <v>2</v>
      </c>
      <c r="F40" s="25" t="n">
        <v>4</v>
      </c>
      <c r="G40" s="25" t="n">
        <v>1</v>
      </c>
      <c r="H40" s="25" t="n">
        <v>9</v>
      </c>
      <c r="I40" s="25" t="n">
        <v>5</v>
      </c>
      <c r="J40" s="25" t="n">
        <v>7</v>
      </c>
      <c r="K40" s="25" t="n">
        <v>13</v>
      </c>
      <c r="L40" s="25" t="n">
        <v>13</v>
      </c>
      <c r="M40" s="25" t="n">
        <v>18</v>
      </c>
      <c r="N40" s="25" t="n">
        <v>26</v>
      </c>
      <c r="O40" s="25" t="n">
        <v>25</v>
      </c>
      <c r="P40" s="25" t="n">
        <v>18</v>
      </c>
      <c r="Q40" s="25" t="n">
        <v>21</v>
      </c>
      <c r="R40" s="25" t="n">
        <v>13</v>
      </c>
      <c r="S40" s="25" t="n">
        <v>17</v>
      </c>
      <c r="T40" s="25" t="n">
        <v>11</v>
      </c>
      <c r="U40" s="25" t="n">
        <v>7</v>
      </c>
      <c r="V40" s="25" t="n">
        <v>10</v>
      </c>
      <c r="W40" s="25" t="n">
        <v>6</v>
      </c>
      <c r="X40" s="25" t="n">
        <v>5</v>
      </c>
      <c r="Y40" s="25" t="n">
        <v>11</v>
      </c>
      <c r="Z40" s="25" t="n">
        <v>5</v>
      </c>
      <c r="AA40" s="25" t="n">
        <v>2</v>
      </c>
      <c r="AB40" s="25" t="n">
        <v>3</v>
      </c>
      <c r="AC40" s="25" t="n">
        <v>7</v>
      </c>
      <c r="AD40" s="25" t="n">
        <v>6</v>
      </c>
      <c r="AE40" s="25" t="n">
        <v>4</v>
      </c>
      <c r="AF40" s="25" t="n">
        <v>4</v>
      </c>
      <c r="AG40" s="25" t="n">
        <v>3</v>
      </c>
      <c r="AH40" s="25" t="n">
        <v>4</v>
      </c>
      <c r="AI40" s="25" t="n">
        <v>1</v>
      </c>
      <c r="AJ40" s="25" t="n">
        <v>2</v>
      </c>
      <c r="AK40" s="25" t="n">
        <v>0</v>
      </c>
      <c r="AL40" s="25" t="n">
        <v>0</v>
      </c>
      <c r="AM40" s="25" t="n">
        <v>1</v>
      </c>
      <c r="AN40" s="25" t="n">
        <v>0</v>
      </c>
      <c r="AO40" s="25" t="n">
        <v>0</v>
      </c>
      <c r="AP40" s="25" t="n">
        <v>2</v>
      </c>
      <c r="AQ40" s="25" t="n">
        <v>0</v>
      </c>
      <c r="AR40" s="25" t="n">
        <v>0</v>
      </c>
      <c r="AS40" s="25" t="n">
        <v>4</v>
      </c>
      <c r="AT40" s="25" t="n">
        <v>3</v>
      </c>
      <c r="AU40" s="25" t="n">
        <v>1</v>
      </c>
      <c r="AV40" s="25" t="n">
        <v>0</v>
      </c>
      <c r="AW40" s="25" t="n">
        <v>0</v>
      </c>
      <c r="AX40" s="25" t="n">
        <v>0</v>
      </c>
      <c r="AY40" s="25" t="n">
        <v>3</v>
      </c>
      <c r="AZ40" s="25" t="n">
        <v>0</v>
      </c>
      <c r="BA40" s="25" t="n">
        <v>0</v>
      </c>
      <c r="BB40" s="25" t="n">
        <v>0</v>
      </c>
      <c r="BC40" s="25" t="n">
        <v>0</v>
      </c>
      <c r="BD40" s="25" t="n">
        <v>11</v>
      </c>
      <c r="BE40" s="57" t="n">
        <v>214.51</v>
      </c>
      <c r="BF40" s="58" t="n">
        <v>263.711266233766</v>
      </c>
      <c r="BG40" s="58" t="n">
        <v>188.495047644068</v>
      </c>
    </row>
    <row r="41" customFormat="false" ht="12" hidden="false" customHeight="false" outlineLevel="0" collapsed="false">
      <c r="B41" s="24" t="s">
        <v>61</v>
      </c>
      <c r="C41" s="24"/>
      <c r="D41" s="88" t="n">
        <v>1172</v>
      </c>
      <c r="E41" s="25" t="n">
        <v>5</v>
      </c>
      <c r="F41" s="25" t="n">
        <v>3</v>
      </c>
      <c r="G41" s="25" t="n">
        <v>1</v>
      </c>
      <c r="H41" s="25" t="n">
        <v>8</v>
      </c>
      <c r="I41" s="25" t="n">
        <v>6</v>
      </c>
      <c r="J41" s="25" t="n">
        <v>12</v>
      </c>
      <c r="K41" s="25" t="n">
        <v>16</v>
      </c>
      <c r="L41" s="25" t="n">
        <v>25</v>
      </c>
      <c r="M41" s="25" t="n">
        <v>37</v>
      </c>
      <c r="N41" s="25" t="n">
        <v>25</v>
      </c>
      <c r="O41" s="25" t="n">
        <v>51</v>
      </c>
      <c r="P41" s="25" t="n">
        <v>116</v>
      </c>
      <c r="Q41" s="25" t="n">
        <v>76</v>
      </c>
      <c r="R41" s="25" t="n">
        <v>71</v>
      </c>
      <c r="S41" s="25" t="n">
        <v>81</v>
      </c>
      <c r="T41" s="25" t="n">
        <v>49</v>
      </c>
      <c r="U41" s="25" t="n">
        <v>51</v>
      </c>
      <c r="V41" s="25" t="n">
        <v>39</v>
      </c>
      <c r="W41" s="25" t="n">
        <v>37</v>
      </c>
      <c r="X41" s="25" t="n">
        <v>21</v>
      </c>
      <c r="Y41" s="25" t="n">
        <v>24</v>
      </c>
      <c r="Z41" s="25" t="n">
        <v>28</v>
      </c>
      <c r="AA41" s="25" t="n">
        <v>21</v>
      </c>
      <c r="AB41" s="25" t="n">
        <v>20</v>
      </c>
      <c r="AC41" s="25" t="n">
        <v>33</v>
      </c>
      <c r="AD41" s="25" t="n">
        <v>11</v>
      </c>
      <c r="AE41" s="25" t="n">
        <v>18</v>
      </c>
      <c r="AF41" s="25" t="n">
        <v>22</v>
      </c>
      <c r="AG41" s="25" t="n">
        <v>8</v>
      </c>
      <c r="AH41" s="25" t="n">
        <v>13</v>
      </c>
      <c r="AI41" s="25" t="n">
        <v>12</v>
      </c>
      <c r="AJ41" s="25" t="n">
        <v>7</v>
      </c>
      <c r="AK41" s="25" t="n">
        <v>11</v>
      </c>
      <c r="AL41" s="25" t="n">
        <v>9</v>
      </c>
      <c r="AM41" s="25" t="n">
        <v>8</v>
      </c>
      <c r="AN41" s="25" t="n">
        <v>14</v>
      </c>
      <c r="AO41" s="25" t="n">
        <v>9</v>
      </c>
      <c r="AP41" s="25" t="n">
        <v>9</v>
      </c>
      <c r="AQ41" s="25" t="n">
        <v>10</v>
      </c>
      <c r="AR41" s="25" t="n">
        <v>12</v>
      </c>
      <c r="AS41" s="25" t="n">
        <v>12</v>
      </c>
      <c r="AT41" s="25" t="n">
        <v>9</v>
      </c>
      <c r="AU41" s="25" t="n">
        <v>3</v>
      </c>
      <c r="AV41" s="25" t="n">
        <v>9</v>
      </c>
      <c r="AW41" s="25" t="n">
        <v>4</v>
      </c>
      <c r="AX41" s="25" t="n">
        <v>6</v>
      </c>
      <c r="AY41" s="25" t="n">
        <v>7</v>
      </c>
      <c r="AZ41" s="25" t="n">
        <v>2</v>
      </c>
      <c r="BA41" s="25" t="n">
        <v>4</v>
      </c>
      <c r="BB41" s="25" t="n">
        <v>3</v>
      </c>
      <c r="BC41" s="25" t="n">
        <v>6</v>
      </c>
      <c r="BD41" s="25" t="n">
        <v>78</v>
      </c>
      <c r="BE41" s="52" t="n">
        <v>249.455</v>
      </c>
      <c r="BF41" s="2" t="n">
        <v>344.855674061434</v>
      </c>
      <c r="BG41" s="2" t="n">
        <v>373.761252177118</v>
      </c>
    </row>
    <row r="42" customFormat="false" ht="12" hidden="false" customHeight="false" outlineLevel="0" collapsed="false">
      <c r="B42" s="24" t="s">
        <v>62</v>
      </c>
      <c r="C42" s="24"/>
      <c r="D42" s="88" t="n">
        <v>862</v>
      </c>
      <c r="E42" s="25" t="n">
        <v>3</v>
      </c>
      <c r="F42" s="25" t="n">
        <v>4</v>
      </c>
      <c r="G42" s="25" t="n">
        <v>2</v>
      </c>
      <c r="H42" s="25" t="n">
        <v>11</v>
      </c>
      <c r="I42" s="25" t="n">
        <v>5</v>
      </c>
      <c r="J42" s="25" t="n">
        <v>9</v>
      </c>
      <c r="K42" s="25" t="n">
        <v>21</v>
      </c>
      <c r="L42" s="25" t="n">
        <v>24</v>
      </c>
      <c r="M42" s="25" t="n">
        <v>27</v>
      </c>
      <c r="N42" s="25" t="n">
        <v>30</v>
      </c>
      <c r="O42" s="25" t="n">
        <v>36</v>
      </c>
      <c r="P42" s="25" t="n">
        <v>51</v>
      </c>
      <c r="Q42" s="25" t="n">
        <v>41</v>
      </c>
      <c r="R42" s="25" t="n">
        <v>28</v>
      </c>
      <c r="S42" s="25" t="n">
        <v>42</v>
      </c>
      <c r="T42" s="25" t="n">
        <v>38</v>
      </c>
      <c r="U42" s="25" t="n">
        <v>31</v>
      </c>
      <c r="V42" s="25" t="n">
        <v>36</v>
      </c>
      <c r="W42" s="25" t="n">
        <v>33</v>
      </c>
      <c r="X42" s="25" t="n">
        <v>19</v>
      </c>
      <c r="Y42" s="25" t="n">
        <v>18</v>
      </c>
      <c r="Z42" s="25" t="n">
        <v>27</v>
      </c>
      <c r="AA42" s="25" t="n">
        <v>17</v>
      </c>
      <c r="AB42" s="25" t="n">
        <v>17</v>
      </c>
      <c r="AC42" s="25" t="n">
        <v>14</v>
      </c>
      <c r="AD42" s="25" t="n">
        <v>14</v>
      </c>
      <c r="AE42" s="25" t="n">
        <v>9</v>
      </c>
      <c r="AF42" s="25" t="n">
        <v>9</v>
      </c>
      <c r="AG42" s="25" t="n">
        <v>14</v>
      </c>
      <c r="AH42" s="25" t="n">
        <v>7</v>
      </c>
      <c r="AI42" s="25" t="n">
        <v>10</v>
      </c>
      <c r="AJ42" s="25" t="n">
        <v>6</v>
      </c>
      <c r="AK42" s="25" t="n">
        <v>11</v>
      </c>
      <c r="AL42" s="25" t="n">
        <v>6</v>
      </c>
      <c r="AM42" s="25" t="n">
        <v>10</v>
      </c>
      <c r="AN42" s="25" t="n">
        <v>5</v>
      </c>
      <c r="AO42" s="25" t="n">
        <v>1</v>
      </c>
      <c r="AP42" s="25" t="n">
        <v>2</v>
      </c>
      <c r="AQ42" s="25" t="n">
        <v>8</v>
      </c>
      <c r="AR42" s="25" t="n">
        <v>7</v>
      </c>
      <c r="AS42" s="25" t="n">
        <v>7</v>
      </c>
      <c r="AT42" s="25" t="n">
        <v>11</v>
      </c>
      <c r="AU42" s="25" t="n">
        <v>2</v>
      </c>
      <c r="AV42" s="25" t="n">
        <v>3</v>
      </c>
      <c r="AW42" s="25" t="n">
        <v>7</v>
      </c>
      <c r="AX42" s="25" t="n">
        <v>5</v>
      </c>
      <c r="AY42" s="25" t="n">
        <v>2</v>
      </c>
      <c r="AZ42" s="25" t="n">
        <v>1</v>
      </c>
      <c r="BA42" s="25" t="n">
        <v>1</v>
      </c>
      <c r="BB42" s="25" t="n">
        <v>2</v>
      </c>
      <c r="BC42" s="25" t="n">
        <v>1</v>
      </c>
      <c r="BD42" s="25" t="n">
        <v>117</v>
      </c>
      <c r="BE42" s="52" t="n">
        <v>266.025</v>
      </c>
      <c r="BF42" s="2" t="n">
        <v>437.969477958236</v>
      </c>
      <c r="BG42" s="2" t="n">
        <v>699.016584659225</v>
      </c>
    </row>
    <row r="43" customFormat="false" ht="12" hidden="false" customHeight="false" outlineLevel="0" collapsed="false">
      <c r="B43" s="24" t="s">
        <v>63</v>
      </c>
      <c r="C43" s="24"/>
      <c r="D43" s="88" t="n">
        <v>1004</v>
      </c>
      <c r="E43" s="25" t="n">
        <v>7</v>
      </c>
      <c r="F43" s="25" t="n">
        <v>2</v>
      </c>
      <c r="G43" s="25" t="n">
        <v>12</v>
      </c>
      <c r="H43" s="25" t="n">
        <v>12</v>
      </c>
      <c r="I43" s="25" t="n">
        <v>16</v>
      </c>
      <c r="J43" s="25" t="n">
        <v>24</v>
      </c>
      <c r="K43" s="25" t="n">
        <v>25</v>
      </c>
      <c r="L43" s="25" t="n">
        <v>58</v>
      </c>
      <c r="M43" s="25" t="n">
        <v>50</v>
      </c>
      <c r="N43" s="25" t="n">
        <v>47</v>
      </c>
      <c r="O43" s="25" t="n">
        <v>66</v>
      </c>
      <c r="P43" s="25" t="n">
        <v>86</v>
      </c>
      <c r="Q43" s="25" t="n">
        <v>71</v>
      </c>
      <c r="R43" s="25" t="n">
        <v>61</v>
      </c>
      <c r="S43" s="25" t="n">
        <v>41</v>
      </c>
      <c r="T43" s="25" t="n">
        <v>42</v>
      </c>
      <c r="U43" s="25" t="n">
        <v>33</v>
      </c>
      <c r="V43" s="25" t="n">
        <v>36</v>
      </c>
      <c r="W43" s="25" t="n">
        <v>10</v>
      </c>
      <c r="X43" s="25" t="n">
        <v>33</v>
      </c>
      <c r="Y43" s="25" t="n">
        <v>20</v>
      </c>
      <c r="Z43" s="25" t="n">
        <v>19</v>
      </c>
      <c r="AA43" s="25" t="n">
        <v>22</v>
      </c>
      <c r="AB43" s="25" t="n">
        <v>6</v>
      </c>
      <c r="AC43" s="25" t="n">
        <v>25</v>
      </c>
      <c r="AD43" s="25" t="n">
        <v>7</v>
      </c>
      <c r="AE43" s="25" t="n">
        <v>10</v>
      </c>
      <c r="AF43" s="25" t="n">
        <v>9</v>
      </c>
      <c r="AG43" s="25" t="n">
        <v>11</v>
      </c>
      <c r="AH43" s="25" t="n">
        <v>3</v>
      </c>
      <c r="AI43" s="25" t="n">
        <v>9</v>
      </c>
      <c r="AJ43" s="25" t="n">
        <v>8</v>
      </c>
      <c r="AK43" s="25" t="n">
        <v>7</v>
      </c>
      <c r="AL43" s="25" t="n">
        <v>5</v>
      </c>
      <c r="AM43" s="25" t="n">
        <v>7</v>
      </c>
      <c r="AN43" s="25" t="n">
        <v>6</v>
      </c>
      <c r="AO43" s="25" t="n">
        <v>4</v>
      </c>
      <c r="AP43" s="25" t="n">
        <v>7</v>
      </c>
      <c r="AQ43" s="25" t="n">
        <v>2</v>
      </c>
      <c r="AR43" s="25" t="n">
        <v>3</v>
      </c>
      <c r="AS43" s="25" t="n">
        <v>3</v>
      </c>
      <c r="AT43" s="25" t="n">
        <v>3</v>
      </c>
      <c r="AU43" s="25" t="n">
        <v>4</v>
      </c>
      <c r="AV43" s="25" t="n">
        <v>0</v>
      </c>
      <c r="AW43" s="25" t="n">
        <v>1</v>
      </c>
      <c r="AX43" s="25" t="n">
        <v>2</v>
      </c>
      <c r="AY43" s="25" t="n">
        <v>2</v>
      </c>
      <c r="AZ43" s="25" t="n">
        <v>4</v>
      </c>
      <c r="BA43" s="25" t="n">
        <v>1</v>
      </c>
      <c r="BB43" s="25" t="n">
        <v>0</v>
      </c>
      <c r="BC43" s="25" t="n">
        <v>3</v>
      </c>
      <c r="BD43" s="25" t="n">
        <v>59</v>
      </c>
      <c r="BE43" s="52" t="n">
        <v>222.815</v>
      </c>
      <c r="BF43" s="2" t="n">
        <v>309.287729083665</v>
      </c>
      <c r="BG43" s="2" t="n">
        <v>431.997210305676</v>
      </c>
    </row>
    <row r="44" customFormat="false" ht="12" hidden="false" customHeight="false" outlineLevel="0" collapsed="false">
      <c r="B44" s="24" t="s">
        <v>64</v>
      </c>
      <c r="C44" s="24"/>
      <c r="D44" s="88" t="n">
        <v>1765</v>
      </c>
      <c r="E44" s="25" t="n">
        <v>33</v>
      </c>
      <c r="F44" s="25" t="n">
        <v>52</v>
      </c>
      <c r="G44" s="25" t="n">
        <v>53</v>
      </c>
      <c r="H44" s="25" t="n">
        <v>42</v>
      </c>
      <c r="I44" s="25" t="n">
        <v>63</v>
      </c>
      <c r="J44" s="25" t="n">
        <v>57</v>
      </c>
      <c r="K44" s="25" t="n">
        <v>84</v>
      </c>
      <c r="L44" s="25" t="n">
        <v>119</v>
      </c>
      <c r="M44" s="25" t="n">
        <v>122</v>
      </c>
      <c r="N44" s="25" t="n">
        <v>88</v>
      </c>
      <c r="O44" s="25" t="n">
        <v>64</v>
      </c>
      <c r="P44" s="25" t="n">
        <v>151</v>
      </c>
      <c r="Q44" s="25" t="n">
        <v>67</v>
      </c>
      <c r="R44" s="25" t="n">
        <v>53</v>
      </c>
      <c r="S44" s="25" t="n">
        <v>55</v>
      </c>
      <c r="T44" s="25" t="n">
        <v>50</v>
      </c>
      <c r="U44" s="25" t="n">
        <v>40</v>
      </c>
      <c r="V44" s="25" t="n">
        <v>29</v>
      </c>
      <c r="W44" s="25" t="n">
        <v>39</v>
      </c>
      <c r="X44" s="25" t="n">
        <v>44</v>
      </c>
      <c r="Y44" s="25" t="n">
        <v>26</v>
      </c>
      <c r="Z44" s="25" t="n">
        <v>36</v>
      </c>
      <c r="AA44" s="25" t="n">
        <v>12</v>
      </c>
      <c r="AB44" s="25" t="n">
        <v>19</v>
      </c>
      <c r="AC44" s="25" t="n">
        <v>32</v>
      </c>
      <c r="AD44" s="25" t="n">
        <v>19</v>
      </c>
      <c r="AE44" s="25" t="n">
        <v>9</v>
      </c>
      <c r="AF44" s="25" t="n">
        <v>13</v>
      </c>
      <c r="AG44" s="25" t="n">
        <v>17</v>
      </c>
      <c r="AH44" s="25" t="n">
        <v>11</v>
      </c>
      <c r="AI44" s="25" t="n">
        <v>7</v>
      </c>
      <c r="AJ44" s="25" t="n">
        <v>13</v>
      </c>
      <c r="AK44" s="25" t="n">
        <v>6</v>
      </c>
      <c r="AL44" s="25" t="n">
        <v>3</v>
      </c>
      <c r="AM44" s="25" t="n">
        <v>2</v>
      </c>
      <c r="AN44" s="25" t="n">
        <v>8</v>
      </c>
      <c r="AO44" s="25" t="n">
        <v>7</v>
      </c>
      <c r="AP44" s="25" t="n">
        <v>9</v>
      </c>
      <c r="AQ44" s="25" t="n">
        <v>3</v>
      </c>
      <c r="AR44" s="25" t="n">
        <v>3</v>
      </c>
      <c r="AS44" s="25" t="n">
        <v>6</v>
      </c>
      <c r="AT44" s="25" t="n">
        <v>10</v>
      </c>
      <c r="AU44" s="25" t="n">
        <v>3</v>
      </c>
      <c r="AV44" s="25" t="n">
        <v>7</v>
      </c>
      <c r="AW44" s="25" t="n">
        <v>3</v>
      </c>
      <c r="AX44" s="25" t="n">
        <v>2</v>
      </c>
      <c r="AY44" s="25" t="n">
        <v>4</v>
      </c>
      <c r="AZ44" s="25" t="n">
        <v>1</v>
      </c>
      <c r="BA44" s="25" t="n">
        <v>3</v>
      </c>
      <c r="BB44" s="25" t="n">
        <v>4</v>
      </c>
      <c r="BC44" s="25" t="n">
        <v>2</v>
      </c>
      <c r="BD44" s="25" t="n">
        <v>160</v>
      </c>
      <c r="BE44" s="52" t="n">
        <v>204.22</v>
      </c>
      <c r="BF44" s="2" t="n">
        <v>429.050062322946</v>
      </c>
      <c r="BG44" s="2" t="n">
        <v>1346.50763811544</v>
      </c>
    </row>
    <row r="45" customFormat="false" ht="12" hidden="false" customHeight="false" outlineLevel="0" collapsed="false">
      <c r="B45" s="24" t="s">
        <v>65</v>
      </c>
      <c r="C45" s="24"/>
      <c r="D45" s="88" t="n">
        <v>4386</v>
      </c>
      <c r="E45" s="25" t="n">
        <v>176</v>
      </c>
      <c r="F45" s="25" t="n">
        <v>117</v>
      </c>
      <c r="G45" s="25" t="n">
        <v>131</v>
      </c>
      <c r="H45" s="25" t="n">
        <v>249</v>
      </c>
      <c r="I45" s="25" t="n">
        <v>307</v>
      </c>
      <c r="J45" s="25" t="n">
        <v>304</v>
      </c>
      <c r="K45" s="25" t="n">
        <v>257</v>
      </c>
      <c r="L45" s="25" t="n">
        <v>382</v>
      </c>
      <c r="M45" s="25" t="n">
        <v>230</v>
      </c>
      <c r="N45" s="25" t="n">
        <v>185</v>
      </c>
      <c r="O45" s="25" t="n">
        <v>163</v>
      </c>
      <c r="P45" s="25" t="n">
        <v>178</v>
      </c>
      <c r="Q45" s="25" t="n">
        <v>114</v>
      </c>
      <c r="R45" s="25" t="n">
        <v>95</v>
      </c>
      <c r="S45" s="25" t="n">
        <v>75</v>
      </c>
      <c r="T45" s="25" t="n">
        <v>74</v>
      </c>
      <c r="U45" s="25" t="n">
        <v>58</v>
      </c>
      <c r="V45" s="25" t="n">
        <v>62</v>
      </c>
      <c r="W45" s="25" t="n">
        <v>43</v>
      </c>
      <c r="X45" s="25" t="n">
        <v>42</v>
      </c>
      <c r="Y45" s="25" t="n">
        <v>38</v>
      </c>
      <c r="Z45" s="25" t="n">
        <v>28</v>
      </c>
      <c r="AA45" s="25" t="n">
        <v>34</v>
      </c>
      <c r="AB45" s="25" t="n">
        <v>35</v>
      </c>
      <c r="AC45" s="25" t="n">
        <v>33</v>
      </c>
      <c r="AD45" s="25" t="n">
        <v>18</v>
      </c>
      <c r="AE45" s="25" t="n">
        <v>20</v>
      </c>
      <c r="AF45" s="25" t="n">
        <v>16</v>
      </c>
      <c r="AG45" s="25" t="n">
        <v>13</v>
      </c>
      <c r="AH45" s="25" t="n">
        <v>13</v>
      </c>
      <c r="AI45" s="25" t="n">
        <v>21</v>
      </c>
      <c r="AJ45" s="25" t="n">
        <v>20</v>
      </c>
      <c r="AK45" s="25" t="n">
        <v>14</v>
      </c>
      <c r="AL45" s="25" t="n">
        <v>8</v>
      </c>
      <c r="AM45" s="25" t="n">
        <v>14</v>
      </c>
      <c r="AN45" s="25" t="n">
        <v>14</v>
      </c>
      <c r="AO45" s="25" t="n">
        <v>8</v>
      </c>
      <c r="AP45" s="25" t="n">
        <v>3</v>
      </c>
      <c r="AQ45" s="25" t="n">
        <v>4</v>
      </c>
      <c r="AR45" s="25" t="n">
        <v>11</v>
      </c>
      <c r="AS45" s="25" t="n">
        <v>15</v>
      </c>
      <c r="AT45" s="25" t="n">
        <v>15</v>
      </c>
      <c r="AU45" s="25" t="n">
        <v>6</v>
      </c>
      <c r="AV45" s="25" t="n">
        <v>4</v>
      </c>
      <c r="AW45" s="25" t="n">
        <v>5</v>
      </c>
      <c r="AX45" s="25" t="n">
        <v>4</v>
      </c>
      <c r="AY45" s="25" t="n">
        <v>4</v>
      </c>
      <c r="AZ45" s="25" t="n">
        <v>5</v>
      </c>
      <c r="BA45" s="25" t="n">
        <v>12</v>
      </c>
      <c r="BB45" s="25" t="n">
        <v>2</v>
      </c>
      <c r="BC45" s="25" t="n">
        <v>2</v>
      </c>
      <c r="BD45" s="25" t="n">
        <v>705</v>
      </c>
      <c r="BE45" s="52" t="n">
        <v>181.11</v>
      </c>
      <c r="BF45" s="2" t="n">
        <v>792.912159142729</v>
      </c>
      <c r="BG45" s="2" t="n">
        <v>2549.75924420672</v>
      </c>
    </row>
    <row r="46" customFormat="false" ht="12" hidden="false" customHeight="false" outlineLevel="0" collapsed="false">
      <c r="B46" s="24" t="s">
        <v>66</v>
      </c>
      <c r="C46" s="24"/>
      <c r="D46" s="88" t="n">
        <v>1092</v>
      </c>
      <c r="E46" s="25" t="n">
        <v>3</v>
      </c>
      <c r="F46" s="25" t="n">
        <v>6</v>
      </c>
      <c r="G46" s="25" t="n">
        <v>3</v>
      </c>
      <c r="H46" s="25" t="n">
        <v>5</v>
      </c>
      <c r="I46" s="25" t="n">
        <v>15</v>
      </c>
      <c r="J46" s="25" t="n">
        <v>13</v>
      </c>
      <c r="K46" s="25" t="n">
        <v>22</v>
      </c>
      <c r="L46" s="25" t="n">
        <v>52</v>
      </c>
      <c r="M46" s="25" t="n">
        <v>76</v>
      </c>
      <c r="N46" s="25" t="n">
        <v>94</v>
      </c>
      <c r="O46" s="25" t="n">
        <v>99</v>
      </c>
      <c r="P46" s="25" t="n">
        <v>97</v>
      </c>
      <c r="Q46" s="25" t="n">
        <v>81</v>
      </c>
      <c r="R46" s="25" t="n">
        <v>67</v>
      </c>
      <c r="S46" s="25" t="n">
        <v>58</v>
      </c>
      <c r="T46" s="25" t="n">
        <v>34</v>
      </c>
      <c r="U46" s="25" t="n">
        <v>24</v>
      </c>
      <c r="V46" s="25" t="n">
        <v>30</v>
      </c>
      <c r="W46" s="25" t="n">
        <v>16</v>
      </c>
      <c r="X46" s="25" t="n">
        <v>19</v>
      </c>
      <c r="Y46" s="25" t="n">
        <v>12</v>
      </c>
      <c r="Z46" s="25" t="n">
        <v>19</v>
      </c>
      <c r="AA46" s="25" t="n">
        <v>15</v>
      </c>
      <c r="AB46" s="25" t="n">
        <v>23</v>
      </c>
      <c r="AC46" s="25" t="n">
        <v>26</v>
      </c>
      <c r="AD46" s="25" t="n">
        <v>12</v>
      </c>
      <c r="AE46" s="25" t="n">
        <v>11</v>
      </c>
      <c r="AF46" s="25" t="n">
        <v>14</v>
      </c>
      <c r="AG46" s="25" t="n">
        <v>11</v>
      </c>
      <c r="AH46" s="25" t="n">
        <v>7</v>
      </c>
      <c r="AI46" s="25" t="n">
        <v>9</v>
      </c>
      <c r="AJ46" s="25" t="n">
        <v>5</v>
      </c>
      <c r="AK46" s="25" t="n">
        <v>2</v>
      </c>
      <c r="AL46" s="25" t="n">
        <v>4</v>
      </c>
      <c r="AM46" s="25" t="n">
        <v>5</v>
      </c>
      <c r="AN46" s="25" t="n">
        <v>8</v>
      </c>
      <c r="AO46" s="25" t="n">
        <v>5</v>
      </c>
      <c r="AP46" s="25" t="n">
        <v>5</v>
      </c>
      <c r="AQ46" s="25" t="n">
        <v>2</v>
      </c>
      <c r="AR46" s="25" t="n">
        <v>5</v>
      </c>
      <c r="AS46" s="25" t="n">
        <v>7</v>
      </c>
      <c r="AT46" s="25" t="n">
        <v>6</v>
      </c>
      <c r="AU46" s="25" t="n">
        <v>1</v>
      </c>
      <c r="AV46" s="25" t="n">
        <v>1</v>
      </c>
      <c r="AW46" s="25" t="n">
        <v>2</v>
      </c>
      <c r="AX46" s="25" t="n">
        <v>2</v>
      </c>
      <c r="AY46" s="25" t="n">
        <v>2</v>
      </c>
      <c r="AZ46" s="25" t="n">
        <v>2</v>
      </c>
      <c r="BA46" s="25" t="n">
        <v>2</v>
      </c>
      <c r="BB46" s="25" t="n">
        <v>2</v>
      </c>
      <c r="BC46" s="25" t="n">
        <v>0</v>
      </c>
      <c r="BD46" s="25" t="n">
        <v>51</v>
      </c>
      <c r="BE46" s="52" t="n">
        <v>215.595</v>
      </c>
      <c r="BF46" s="2" t="n">
        <v>314.910045787545</v>
      </c>
      <c r="BG46" s="2" t="n">
        <v>522.654945919691</v>
      </c>
    </row>
    <row r="47" customFormat="false" ht="12" hidden="false" customHeight="false" outlineLevel="0" collapsed="false">
      <c r="B47" s="24" t="s">
        <v>67</v>
      </c>
      <c r="C47" s="24"/>
      <c r="D47" s="88" t="n">
        <v>846</v>
      </c>
      <c r="E47" s="25" t="n">
        <v>11</v>
      </c>
      <c r="F47" s="25" t="n">
        <v>10</v>
      </c>
      <c r="G47" s="25" t="n">
        <v>16</v>
      </c>
      <c r="H47" s="25" t="n">
        <v>38</v>
      </c>
      <c r="I47" s="25" t="n">
        <v>34</v>
      </c>
      <c r="J47" s="25" t="n">
        <v>28</v>
      </c>
      <c r="K47" s="25" t="n">
        <v>91</v>
      </c>
      <c r="L47" s="25" t="n">
        <v>67</v>
      </c>
      <c r="M47" s="25" t="n">
        <v>60</v>
      </c>
      <c r="N47" s="25" t="n">
        <v>58</v>
      </c>
      <c r="O47" s="25" t="n">
        <v>44</v>
      </c>
      <c r="P47" s="25" t="n">
        <v>69</v>
      </c>
      <c r="Q47" s="25" t="n">
        <v>30</v>
      </c>
      <c r="R47" s="25" t="n">
        <v>25</v>
      </c>
      <c r="S47" s="25" t="n">
        <v>21</v>
      </c>
      <c r="T47" s="25" t="n">
        <v>16</v>
      </c>
      <c r="U47" s="25" t="n">
        <v>11</v>
      </c>
      <c r="V47" s="25" t="n">
        <v>9</v>
      </c>
      <c r="W47" s="25" t="n">
        <v>14</v>
      </c>
      <c r="X47" s="25" t="n">
        <v>6</v>
      </c>
      <c r="Y47" s="25" t="n">
        <v>8</v>
      </c>
      <c r="Z47" s="25" t="n">
        <v>9</v>
      </c>
      <c r="AA47" s="25" t="n">
        <v>5</v>
      </c>
      <c r="AB47" s="25" t="n">
        <v>4</v>
      </c>
      <c r="AC47" s="25" t="n">
        <v>6</v>
      </c>
      <c r="AD47" s="25" t="n">
        <v>2</v>
      </c>
      <c r="AE47" s="25" t="n">
        <v>6</v>
      </c>
      <c r="AF47" s="25" t="n">
        <v>3</v>
      </c>
      <c r="AG47" s="25" t="n">
        <v>4</v>
      </c>
      <c r="AH47" s="25" t="n">
        <v>3</v>
      </c>
      <c r="AI47" s="25" t="n">
        <v>2</v>
      </c>
      <c r="AJ47" s="25" t="n">
        <v>4</v>
      </c>
      <c r="AK47" s="25" t="n">
        <v>2</v>
      </c>
      <c r="AL47" s="25" t="n">
        <v>6</v>
      </c>
      <c r="AM47" s="25" t="n">
        <v>1</v>
      </c>
      <c r="AN47" s="25" t="n">
        <v>1</v>
      </c>
      <c r="AO47" s="25" t="n">
        <v>2</v>
      </c>
      <c r="AP47" s="25" t="n">
        <v>2</v>
      </c>
      <c r="AQ47" s="25" t="n">
        <v>1</v>
      </c>
      <c r="AR47" s="25" t="n">
        <v>2</v>
      </c>
      <c r="AS47" s="25" t="n">
        <v>2</v>
      </c>
      <c r="AT47" s="25" t="n">
        <v>2</v>
      </c>
      <c r="AU47" s="25" t="n">
        <v>1</v>
      </c>
      <c r="AV47" s="25" t="n">
        <v>1</v>
      </c>
      <c r="AW47" s="25" t="n">
        <v>1</v>
      </c>
      <c r="AX47" s="25" t="n">
        <v>2</v>
      </c>
      <c r="AY47" s="25" t="n">
        <v>0</v>
      </c>
      <c r="AZ47" s="25" t="n">
        <v>1</v>
      </c>
      <c r="BA47" s="25" t="n">
        <v>3</v>
      </c>
      <c r="BB47" s="25" t="n">
        <v>0</v>
      </c>
      <c r="BC47" s="25" t="n">
        <v>0</v>
      </c>
      <c r="BD47" s="25" t="n">
        <v>102</v>
      </c>
      <c r="BE47" s="52" t="n">
        <v>191.54</v>
      </c>
      <c r="BF47" s="2" t="n">
        <v>491.549066193854</v>
      </c>
      <c r="BG47" s="2" t="n">
        <v>1283.46491874079</v>
      </c>
    </row>
    <row r="48" customFormat="false" ht="12" hidden="false" customHeight="false" outlineLevel="0" collapsed="false">
      <c r="B48" s="24" t="s">
        <v>68</v>
      </c>
      <c r="C48" s="24"/>
      <c r="D48" s="88" t="n">
        <v>895</v>
      </c>
      <c r="E48" s="25" t="n">
        <v>116</v>
      </c>
      <c r="F48" s="25" t="n">
        <v>52</v>
      </c>
      <c r="G48" s="25" t="n">
        <v>39</v>
      </c>
      <c r="H48" s="25" t="n">
        <v>17</v>
      </c>
      <c r="I48" s="25" t="n">
        <v>17</v>
      </c>
      <c r="J48" s="25" t="n">
        <v>29</v>
      </c>
      <c r="K48" s="25" t="n">
        <v>48</v>
      </c>
      <c r="L48" s="25" t="n">
        <v>45</v>
      </c>
      <c r="M48" s="25" t="n">
        <v>64</v>
      </c>
      <c r="N48" s="25" t="n">
        <v>48</v>
      </c>
      <c r="O48" s="25" t="n">
        <v>34</v>
      </c>
      <c r="P48" s="25" t="n">
        <v>24</v>
      </c>
      <c r="Q48" s="25" t="n">
        <v>16</v>
      </c>
      <c r="R48" s="25" t="n">
        <v>12</v>
      </c>
      <c r="S48" s="25" t="n">
        <v>21</v>
      </c>
      <c r="T48" s="25" t="n">
        <v>12</v>
      </c>
      <c r="U48" s="25" t="n">
        <v>6</v>
      </c>
      <c r="V48" s="25" t="n">
        <v>6</v>
      </c>
      <c r="W48" s="25" t="n">
        <v>8</v>
      </c>
      <c r="X48" s="25" t="n">
        <v>12</v>
      </c>
      <c r="Y48" s="25" t="n">
        <v>5</v>
      </c>
      <c r="Z48" s="25" t="n">
        <v>7</v>
      </c>
      <c r="AA48" s="25" t="n">
        <v>4</v>
      </c>
      <c r="AB48" s="25" t="n">
        <v>2</v>
      </c>
      <c r="AC48" s="25" t="n">
        <v>5</v>
      </c>
      <c r="AD48" s="25" t="n">
        <v>5</v>
      </c>
      <c r="AE48" s="25" t="n">
        <v>5</v>
      </c>
      <c r="AF48" s="25" t="n">
        <v>0</v>
      </c>
      <c r="AG48" s="25" t="n">
        <v>2</v>
      </c>
      <c r="AH48" s="25" t="n">
        <v>1</v>
      </c>
      <c r="AI48" s="25" t="n">
        <v>6</v>
      </c>
      <c r="AJ48" s="25" t="n">
        <v>4</v>
      </c>
      <c r="AK48" s="25" t="n">
        <v>4</v>
      </c>
      <c r="AL48" s="25" t="n">
        <v>0</v>
      </c>
      <c r="AM48" s="25" t="n">
        <v>1</v>
      </c>
      <c r="AN48" s="25" t="n">
        <v>2</v>
      </c>
      <c r="AO48" s="25" t="n">
        <v>4</v>
      </c>
      <c r="AP48" s="25" t="n">
        <v>2</v>
      </c>
      <c r="AQ48" s="25" t="n">
        <v>1</v>
      </c>
      <c r="AR48" s="25" t="n">
        <v>0</v>
      </c>
      <c r="AS48" s="25" t="n">
        <v>1</v>
      </c>
      <c r="AT48" s="25" t="n">
        <v>2</v>
      </c>
      <c r="AU48" s="25" t="n">
        <v>1</v>
      </c>
      <c r="AV48" s="25" t="n">
        <v>2</v>
      </c>
      <c r="AW48" s="25" t="n">
        <v>1</v>
      </c>
      <c r="AX48" s="25" t="n">
        <v>1</v>
      </c>
      <c r="AY48" s="25" t="n">
        <v>0</v>
      </c>
      <c r="AZ48" s="25" t="n">
        <v>3</v>
      </c>
      <c r="BA48" s="25" t="n">
        <v>0</v>
      </c>
      <c r="BB48" s="25" t="n">
        <v>1</v>
      </c>
      <c r="BC48" s="25" t="n">
        <v>1</v>
      </c>
      <c r="BD48" s="25" t="n">
        <v>196</v>
      </c>
      <c r="BE48" s="52" t="n">
        <v>181.82</v>
      </c>
      <c r="BF48" s="2" t="n">
        <v>1342.22899441341</v>
      </c>
      <c r="BG48" s="2" t="n">
        <v>3821.77642931371</v>
      </c>
    </row>
    <row r="49" customFormat="false" ht="12" hidden="false" customHeight="false" outlineLevel="0" collapsed="false">
      <c r="B49" s="24" t="s">
        <v>69</v>
      </c>
      <c r="C49" s="24"/>
      <c r="D49" s="88" t="n">
        <v>5362</v>
      </c>
      <c r="E49" s="25" t="n">
        <v>1202</v>
      </c>
      <c r="F49" s="25" t="n">
        <v>492</v>
      </c>
      <c r="G49" s="25" t="n">
        <v>249</v>
      </c>
      <c r="H49" s="25" t="n">
        <v>234</v>
      </c>
      <c r="I49" s="25" t="n">
        <v>146</v>
      </c>
      <c r="J49" s="25" t="n">
        <v>88</v>
      </c>
      <c r="K49" s="25" t="n">
        <v>142</v>
      </c>
      <c r="L49" s="25" t="n">
        <v>108</v>
      </c>
      <c r="M49" s="25" t="n">
        <v>107</v>
      </c>
      <c r="N49" s="25" t="n">
        <v>107</v>
      </c>
      <c r="O49" s="25" t="n">
        <v>79</v>
      </c>
      <c r="P49" s="25" t="n">
        <v>67</v>
      </c>
      <c r="Q49" s="25" t="n">
        <v>45</v>
      </c>
      <c r="R49" s="25" t="n">
        <v>35</v>
      </c>
      <c r="S49" s="25" t="n">
        <v>42</v>
      </c>
      <c r="T49" s="25" t="n">
        <v>21</v>
      </c>
      <c r="U49" s="25" t="n">
        <v>29</v>
      </c>
      <c r="V49" s="25" t="n">
        <v>23</v>
      </c>
      <c r="W49" s="25" t="n">
        <v>15</v>
      </c>
      <c r="X49" s="25" t="n">
        <v>15</v>
      </c>
      <c r="Y49" s="25" t="n">
        <v>7</v>
      </c>
      <c r="Z49" s="25" t="n">
        <v>8</v>
      </c>
      <c r="AA49" s="25" t="n">
        <v>14</v>
      </c>
      <c r="AB49" s="25" t="n">
        <v>13</v>
      </c>
      <c r="AC49" s="25" t="n">
        <v>11</v>
      </c>
      <c r="AD49" s="25" t="n">
        <v>8</v>
      </c>
      <c r="AE49" s="25" t="n">
        <v>9</v>
      </c>
      <c r="AF49" s="25" t="n">
        <v>9</v>
      </c>
      <c r="AG49" s="25" t="n">
        <v>5</v>
      </c>
      <c r="AH49" s="25" t="n">
        <v>6</v>
      </c>
      <c r="AI49" s="25" t="n">
        <v>1</v>
      </c>
      <c r="AJ49" s="25" t="n">
        <v>1</v>
      </c>
      <c r="AK49" s="25" t="n">
        <v>3</v>
      </c>
      <c r="AL49" s="25" t="n">
        <v>10</v>
      </c>
      <c r="AM49" s="25" t="n">
        <v>3</v>
      </c>
      <c r="AN49" s="25" t="n">
        <v>2</v>
      </c>
      <c r="AO49" s="25" t="n">
        <v>2</v>
      </c>
      <c r="AP49" s="25" t="n">
        <v>5</v>
      </c>
      <c r="AQ49" s="25" t="n">
        <v>3</v>
      </c>
      <c r="AR49" s="25" t="n">
        <v>11</v>
      </c>
      <c r="AS49" s="25" t="n">
        <v>5</v>
      </c>
      <c r="AT49" s="25" t="n">
        <v>13</v>
      </c>
      <c r="AU49" s="25" t="n">
        <v>8</v>
      </c>
      <c r="AV49" s="25" t="n">
        <v>4</v>
      </c>
      <c r="AW49" s="25" t="n">
        <v>0</v>
      </c>
      <c r="AX49" s="25" t="n">
        <v>1</v>
      </c>
      <c r="AY49" s="25" t="n">
        <v>6</v>
      </c>
      <c r="AZ49" s="25" t="n">
        <v>3</v>
      </c>
      <c r="BA49" s="25" t="n">
        <v>3</v>
      </c>
      <c r="BB49" s="25" t="n">
        <v>4</v>
      </c>
      <c r="BC49" s="25" t="n">
        <v>0</v>
      </c>
      <c r="BD49" s="25" t="n">
        <v>1936</v>
      </c>
      <c r="BE49" s="52" t="n">
        <v>170.92</v>
      </c>
      <c r="BF49" s="2" t="n">
        <v>2121.33645654604</v>
      </c>
      <c r="BG49" s="2" t="n">
        <v>5312.432482418</v>
      </c>
    </row>
    <row r="50" customFormat="false" ht="12" hidden="false" customHeight="false" outlineLevel="0" collapsed="false">
      <c r="B50" s="24" t="s">
        <v>70</v>
      </c>
      <c r="C50" s="24"/>
      <c r="D50" s="88" t="n">
        <v>4045</v>
      </c>
      <c r="E50" s="25" t="n">
        <v>308</v>
      </c>
      <c r="F50" s="25" t="n">
        <v>214</v>
      </c>
      <c r="G50" s="25" t="n">
        <v>159</v>
      </c>
      <c r="H50" s="25" t="n">
        <v>186</v>
      </c>
      <c r="I50" s="25" t="n">
        <v>261</v>
      </c>
      <c r="J50" s="25" t="n">
        <v>215</v>
      </c>
      <c r="K50" s="25" t="n">
        <v>247</v>
      </c>
      <c r="L50" s="25" t="n">
        <v>234</v>
      </c>
      <c r="M50" s="25" t="n">
        <v>189</v>
      </c>
      <c r="N50" s="25" t="n">
        <v>146</v>
      </c>
      <c r="O50" s="25" t="n">
        <v>106</v>
      </c>
      <c r="P50" s="25" t="n">
        <v>114</v>
      </c>
      <c r="Q50" s="25" t="n">
        <v>94</v>
      </c>
      <c r="R50" s="25" t="n">
        <v>88</v>
      </c>
      <c r="S50" s="25" t="n">
        <v>67</v>
      </c>
      <c r="T50" s="25" t="n">
        <v>40</v>
      </c>
      <c r="U50" s="25" t="n">
        <v>45</v>
      </c>
      <c r="V50" s="25" t="n">
        <v>46</v>
      </c>
      <c r="W50" s="25" t="n">
        <v>29</v>
      </c>
      <c r="X50" s="25" t="n">
        <v>19</v>
      </c>
      <c r="Y50" s="25" t="n">
        <v>44</v>
      </c>
      <c r="Z50" s="25" t="n">
        <v>29</v>
      </c>
      <c r="AA50" s="25" t="n">
        <v>20</v>
      </c>
      <c r="AB50" s="25" t="n">
        <v>23</v>
      </c>
      <c r="AC50" s="25" t="n">
        <v>15</v>
      </c>
      <c r="AD50" s="25" t="n">
        <v>12</v>
      </c>
      <c r="AE50" s="25" t="n">
        <v>9</v>
      </c>
      <c r="AF50" s="25" t="n">
        <v>11</v>
      </c>
      <c r="AG50" s="25" t="n">
        <v>11</v>
      </c>
      <c r="AH50" s="25" t="n">
        <v>12</v>
      </c>
      <c r="AI50" s="25" t="n">
        <v>14</v>
      </c>
      <c r="AJ50" s="25" t="n">
        <v>11</v>
      </c>
      <c r="AK50" s="25" t="n">
        <v>10</v>
      </c>
      <c r="AL50" s="25" t="n">
        <v>4</v>
      </c>
      <c r="AM50" s="25" t="n">
        <v>11</v>
      </c>
      <c r="AN50" s="25" t="n">
        <v>9</v>
      </c>
      <c r="AO50" s="25" t="n">
        <v>8</v>
      </c>
      <c r="AP50" s="25" t="n">
        <v>5</v>
      </c>
      <c r="AQ50" s="25" t="n">
        <v>6</v>
      </c>
      <c r="AR50" s="25" t="n">
        <v>7</v>
      </c>
      <c r="AS50" s="25" t="n">
        <v>10</v>
      </c>
      <c r="AT50" s="25" t="n">
        <v>10</v>
      </c>
      <c r="AU50" s="25" t="n">
        <v>2</v>
      </c>
      <c r="AV50" s="25" t="n">
        <v>0</v>
      </c>
      <c r="AW50" s="25" t="n">
        <v>1</v>
      </c>
      <c r="AX50" s="25" t="n">
        <v>15</v>
      </c>
      <c r="AY50" s="25" t="n">
        <v>6</v>
      </c>
      <c r="AZ50" s="25" t="n">
        <v>4</v>
      </c>
      <c r="BA50" s="25" t="n">
        <v>3</v>
      </c>
      <c r="BB50" s="25" t="n">
        <v>2</v>
      </c>
      <c r="BC50" s="25" t="n">
        <v>2</v>
      </c>
      <c r="BD50" s="25" t="n">
        <v>912</v>
      </c>
      <c r="BE50" s="52" t="n">
        <v>179.68</v>
      </c>
      <c r="BF50" s="2" t="n">
        <v>1339.2043658838</v>
      </c>
      <c r="BG50" s="2" t="n">
        <v>3897.38674182792</v>
      </c>
    </row>
    <row r="51" customFormat="false" ht="12" hidden="false" customHeight="false" outlineLevel="0" collapsed="false">
      <c r="B51" s="24" t="s">
        <v>71</v>
      </c>
      <c r="C51" s="24"/>
      <c r="D51" s="88" t="n">
        <v>648</v>
      </c>
      <c r="E51" s="25" t="n">
        <v>13</v>
      </c>
      <c r="F51" s="25" t="n">
        <v>7</v>
      </c>
      <c r="G51" s="25" t="n">
        <v>14</v>
      </c>
      <c r="H51" s="25" t="n">
        <v>10</v>
      </c>
      <c r="I51" s="25" t="n">
        <v>83</v>
      </c>
      <c r="J51" s="25" t="n">
        <v>36</v>
      </c>
      <c r="K51" s="25" t="n">
        <v>37</v>
      </c>
      <c r="L51" s="25" t="n">
        <v>55</v>
      </c>
      <c r="M51" s="25" t="n">
        <v>23</v>
      </c>
      <c r="N51" s="25" t="n">
        <v>34</v>
      </c>
      <c r="O51" s="25" t="n">
        <v>16</v>
      </c>
      <c r="P51" s="25" t="n">
        <v>63</v>
      </c>
      <c r="Q51" s="25" t="n">
        <v>25</v>
      </c>
      <c r="R51" s="25" t="n">
        <v>16</v>
      </c>
      <c r="S51" s="25" t="n">
        <v>24</v>
      </c>
      <c r="T51" s="25" t="n">
        <v>20</v>
      </c>
      <c r="U51" s="25" t="n">
        <v>8</v>
      </c>
      <c r="V51" s="25" t="n">
        <v>10</v>
      </c>
      <c r="W51" s="25" t="n">
        <v>8</v>
      </c>
      <c r="X51" s="25" t="n">
        <v>12</v>
      </c>
      <c r="Y51" s="25" t="n">
        <v>4</v>
      </c>
      <c r="Z51" s="25" t="n">
        <v>8</v>
      </c>
      <c r="AA51" s="25" t="n">
        <v>8</v>
      </c>
      <c r="AB51" s="25" t="n">
        <v>6</v>
      </c>
      <c r="AC51" s="25" t="n">
        <v>6</v>
      </c>
      <c r="AD51" s="25" t="n">
        <v>2</v>
      </c>
      <c r="AE51" s="25" t="n">
        <v>5</v>
      </c>
      <c r="AF51" s="25" t="n">
        <v>4</v>
      </c>
      <c r="AG51" s="25" t="n">
        <v>0</v>
      </c>
      <c r="AH51" s="25" t="n">
        <v>1</v>
      </c>
      <c r="AI51" s="25" t="n">
        <v>3</v>
      </c>
      <c r="AJ51" s="25" t="n">
        <v>1</v>
      </c>
      <c r="AK51" s="25" t="n">
        <v>1</v>
      </c>
      <c r="AL51" s="25" t="n">
        <v>1</v>
      </c>
      <c r="AM51" s="25" t="n">
        <v>1</v>
      </c>
      <c r="AN51" s="25" t="n">
        <v>1</v>
      </c>
      <c r="AO51" s="25" t="n">
        <v>2</v>
      </c>
      <c r="AP51" s="25" t="n">
        <v>1</v>
      </c>
      <c r="AQ51" s="25" t="n">
        <v>1</v>
      </c>
      <c r="AR51" s="25" t="n">
        <v>1</v>
      </c>
      <c r="AS51" s="25" t="n">
        <v>2</v>
      </c>
      <c r="AT51" s="25" t="n">
        <v>0</v>
      </c>
      <c r="AU51" s="25" t="n">
        <v>0</v>
      </c>
      <c r="AV51" s="25" t="n">
        <v>1</v>
      </c>
      <c r="AW51" s="25" t="n">
        <v>0</v>
      </c>
      <c r="AX51" s="25" t="n">
        <v>0</v>
      </c>
      <c r="AY51" s="25" t="n">
        <v>2</v>
      </c>
      <c r="AZ51" s="25" t="n">
        <v>2</v>
      </c>
      <c r="BA51" s="25" t="n">
        <v>0</v>
      </c>
      <c r="BB51" s="25" t="n">
        <v>0</v>
      </c>
      <c r="BC51" s="25" t="n">
        <v>3</v>
      </c>
      <c r="BD51" s="25" t="n">
        <v>67</v>
      </c>
      <c r="BE51" s="52" t="n">
        <v>197.09</v>
      </c>
      <c r="BF51" s="2" t="n">
        <v>805.895848765432</v>
      </c>
      <c r="BG51" s="2" t="n">
        <v>2719.52362700439</v>
      </c>
    </row>
    <row r="52" customFormat="false" ht="12" hidden="false" customHeight="false" outlineLevel="0" collapsed="false">
      <c r="B52" s="24" t="s">
        <v>72</v>
      </c>
      <c r="C52" s="24"/>
      <c r="D52" s="88" t="n">
        <v>484</v>
      </c>
      <c r="E52" s="25" t="n">
        <v>4</v>
      </c>
      <c r="F52" s="25" t="n">
        <v>13</v>
      </c>
      <c r="G52" s="25" t="n">
        <v>12</v>
      </c>
      <c r="H52" s="25" t="n">
        <v>10</v>
      </c>
      <c r="I52" s="25" t="n">
        <v>32</v>
      </c>
      <c r="J52" s="25" t="n">
        <v>26</v>
      </c>
      <c r="K52" s="25" t="n">
        <v>36</v>
      </c>
      <c r="L52" s="25" t="n">
        <v>44</v>
      </c>
      <c r="M52" s="25" t="n">
        <v>43</v>
      </c>
      <c r="N52" s="25" t="n">
        <v>26</v>
      </c>
      <c r="O52" s="25" t="n">
        <v>23</v>
      </c>
      <c r="P52" s="25" t="n">
        <v>27</v>
      </c>
      <c r="Q52" s="25" t="n">
        <v>16</v>
      </c>
      <c r="R52" s="25" t="n">
        <v>9</v>
      </c>
      <c r="S52" s="25" t="n">
        <v>14</v>
      </c>
      <c r="T52" s="25" t="n">
        <v>4</v>
      </c>
      <c r="U52" s="25" t="n">
        <v>8</v>
      </c>
      <c r="V52" s="25" t="n">
        <v>11</v>
      </c>
      <c r="W52" s="25" t="n">
        <v>8</v>
      </c>
      <c r="X52" s="25" t="n">
        <v>5</v>
      </c>
      <c r="Y52" s="25" t="n">
        <v>13</v>
      </c>
      <c r="Z52" s="25" t="n">
        <v>4</v>
      </c>
      <c r="AA52" s="25" t="n">
        <v>2</v>
      </c>
      <c r="AB52" s="25" t="n">
        <v>5</v>
      </c>
      <c r="AC52" s="25" t="n">
        <v>7</v>
      </c>
      <c r="AD52" s="25" t="n">
        <v>1</v>
      </c>
      <c r="AE52" s="25" t="n">
        <v>3</v>
      </c>
      <c r="AF52" s="25" t="n">
        <v>0</v>
      </c>
      <c r="AG52" s="25" t="n">
        <v>3</v>
      </c>
      <c r="AH52" s="25" t="n">
        <v>5</v>
      </c>
      <c r="AI52" s="25" t="n">
        <v>2</v>
      </c>
      <c r="AJ52" s="25" t="n">
        <v>0</v>
      </c>
      <c r="AK52" s="25" t="n">
        <v>3</v>
      </c>
      <c r="AL52" s="25" t="n">
        <v>2</v>
      </c>
      <c r="AM52" s="25" t="n">
        <v>3</v>
      </c>
      <c r="AN52" s="25" t="n">
        <v>3</v>
      </c>
      <c r="AO52" s="25" t="n">
        <v>1</v>
      </c>
      <c r="AP52" s="25" t="n">
        <v>1</v>
      </c>
      <c r="AQ52" s="25" t="n">
        <v>2</v>
      </c>
      <c r="AR52" s="25" t="n">
        <v>1</v>
      </c>
      <c r="AS52" s="25" t="n">
        <v>1</v>
      </c>
      <c r="AT52" s="25" t="n">
        <v>0</v>
      </c>
      <c r="AU52" s="25" t="n">
        <v>0</v>
      </c>
      <c r="AV52" s="25" t="n">
        <v>1</v>
      </c>
      <c r="AW52" s="25" t="n">
        <v>0</v>
      </c>
      <c r="AX52" s="25" t="n">
        <v>3</v>
      </c>
      <c r="AY52" s="25" t="n">
        <v>2</v>
      </c>
      <c r="AZ52" s="25" t="n">
        <v>0</v>
      </c>
      <c r="BA52" s="25" t="n">
        <v>1</v>
      </c>
      <c r="BB52" s="25" t="n">
        <v>0</v>
      </c>
      <c r="BC52" s="25" t="n">
        <v>1</v>
      </c>
      <c r="BD52" s="25" t="n">
        <v>43</v>
      </c>
      <c r="BE52" s="52" t="n">
        <v>186.175</v>
      </c>
      <c r="BF52" s="2" t="n">
        <v>378.373305785123</v>
      </c>
      <c r="BG52" s="2" t="n">
        <v>899.178188580935</v>
      </c>
    </row>
    <row r="53" customFormat="false" ht="12" hidden="false" customHeight="false" outlineLevel="0" collapsed="false">
      <c r="B53" s="24" t="s">
        <v>73</v>
      </c>
      <c r="C53" s="24"/>
      <c r="D53" s="88" t="n">
        <v>95</v>
      </c>
      <c r="E53" s="25" t="n">
        <v>3</v>
      </c>
      <c r="F53" s="25" t="n">
        <v>0</v>
      </c>
      <c r="G53" s="25" t="n">
        <v>1</v>
      </c>
      <c r="H53" s="25" t="n">
        <v>3</v>
      </c>
      <c r="I53" s="25" t="n">
        <v>1</v>
      </c>
      <c r="J53" s="25" t="n">
        <v>1</v>
      </c>
      <c r="K53" s="25" t="n">
        <v>2</v>
      </c>
      <c r="L53" s="25" t="n">
        <v>2</v>
      </c>
      <c r="M53" s="25" t="n">
        <v>3</v>
      </c>
      <c r="N53" s="25" t="n">
        <v>1</v>
      </c>
      <c r="O53" s="25" t="n">
        <v>5</v>
      </c>
      <c r="P53" s="25" t="n">
        <v>6</v>
      </c>
      <c r="Q53" s="25" t="n">
        <v>6</v>
      </c>
      <c r="R53" s="25" t="n">
        <v>6</v>
      </c>
      <c r="S53" s="25" t="n">
        <v>1</v>
      </c>
      <c r="T53" s="25" t="n">
        <v>4</v>
      </c>
      <c r="U53" s="25" t="n">
        <v>2</v>
      </c>
      <c r="V53" s="25" t="n">
        <v>2</v>
      </c>
      <c r="W53" s="25" t="n">
        <v>2</v>
      </c>
      <c r="X53" s="25" t="n">
        <v>0</v>
      </c>
      <c r="Y53" s="25" t="n">
        <v>5</v>
      </c>
      <c r="Z53" s="25" t="n">
        <v>5</v>
      </c>
      <c r="AA53" s="25" t="n">
        <v>0</v>
      </c>
      <c r="AB53" s="25" t="n">
        <v>3</v>
      </c>
      <c r="AC53" s="25" t="n">
        <v>2</v>
      </c>
      <c r="AD53" s="25" t="n">
        <v>3</v>
      </c>
      <c r="AE53" s="25" t="n">
        <v>0</v>
      </c>
      <c r="AF53" s="25" t="n">
        <v>2</v>
      </c>
      <c r="AG53" s="25" t="n">
        <v>1</v>
      </c>
      <c r="AH53" s="25" t="n">
        <v>0</v>
      </c>
      <c r="AI53" s="25" t="n">
        <v>0</v>
      </c>
      <c r="AJ53" s="25" t="n">
        <v>2</v>
      </c>
      <c r="AK53" s="25" t="n">
        <v>0</v>
      </c>
      <c r="AL53" s="25" t="n">
        <v>0</v>
      </c>
      <c r="AM53" s="25" t="n">
        <v>1</v>
      </c>
      <c r="AN53" s="25" t="n">
        <v>0</v>
      </c>
      <c r="AO53" s="25" t="n">
        <v>0</v>
      </c>
      <c r="AP53" s="25" t="n">
        <v>1</v>
      </c>
      <c r="AQ53" s="25" t="n">
        <v>1</v>
      </c>
      <c r="AR53" s="25" t="n">
        <v>1</v>
      </c>
      <c r="AS53" s="25" t="n">
        <v>0</v>
      </c>
      <c r="AT53" s="25" t="n">
        <v>0</v>
      </c>
      <c r="AU53" s="25" t="n">
        <v>0</v>
      </c>
      <c r="AV53" s="25" t="n">
        <v>1</v>
      </c>
      <c r="AW53" s="25" t="n">
        <v>1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1</v>
      </c>
      <c r="BD53" s="25" t="n">
        <v>14</v>
      </c>
      <c r="BE53" s="52" t="n">
        <v>259.22</v>
      </c>
      <c r="BF53" s="2" t="n">
        <v>563.685157894737</v>
      </c>
      <c r="BG53" s="2" t="n">
        <v>877.521406199306</v>
      </c>
    </row>
    <row r="54" customFormat="false" ht="12" hidden="false" customHeight="false" outlineLevel="0" collapsed="false">
      <c r="B54" s="24" t="s">
        <v>74</v>
      </c>
      <c r="C54" s="24"/>
      <c r="D54" s="88" t="n">
        <v>67</v>
      </c>
      <c r="E54" s="25" t="n">
        <v>0</v>
      </c>
      <c r="F54" s="25" t="n">
        <v>1</v>
      </c>
      <c r="G54" s="25" t="n">
        <v>0</v>
      </c>
      <c r="H54" s="25" t="n">
        <v>1</v>
      </c>
      <c r="I54" s="25" t="n">
        <v>1</v>
      </c>
      <c r="J54" s="25" t="n">
        <v>2</v>
      </c>
      <c r="K54" s="25" t="n">
        <v>3</v>
      </c>
      <c r="L54" s="25" t="n">
        <v>1</v>
      </c>
      <c r="M54" s="25" t="n">
        <v>4</v>
      </c>
      <c r="N54" s="25" t="n">
        <v>4</v>
      </c>
      <c r="O54" s="25" t="n">
        <v>3</v>
      </c>
      <c r="P54" s="25" t="n">
        <v>4</v>
      </c>
      <c r="Q54" s="25" t="n">
        <v>6</v>
      </c>
      <c r="R54" s="25" t="n">
        <v>5</v>
      </c>
      <c r="S54" s="25" t="n">
        <v>4</v>
      </c>
      <c r="T54" s="25" t="n">
        <v>7</v>
      </c>
      <c r="U54" s="25" t="n">
        <v>1</v>
      </c>
      <c r="V54" s="25" t="n">
        <v>5</v>
      </c>
      <c r="W54" s="25" t="n">
        <v>0</v>
      </c>
      <c r="X54" s="25" t="n">
        <v>1</v>
      </c>
      <c r="Y54" s="25" t="n">
        <v>0</v>
      </c>
      <c r="Z54" s="25" t="n">
        <v>0</v>
      </c>
      <c r="AA54" s="25" t="n">
        <v>1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0</v>
      </c>
      <c r="AH54" s="25" t="n">
        <v>1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0</v>
      </c>
      <c r="AN54" s="25" t="n">
        <v>0</v>
      </c>
      <c r="AO54" s="25" t="n">
        <v>0</v>
      </c>
      <c r="AP54" s="25" t="n">
        <v>1</v>
      </c>
      <c r="AQ54" s="25" t="n">
        <v>1</v>
      </c>
      <c r="AR54" s="25" t="n">
        <v>0</v>
      </c>
      <c r="AS54" s="25" t="n">
        <v>0</v>
      </c>
      <c r="AT54" s="25" t="n">
        <v>0</v>
      </c>
      <c r="AU54" s="25" t="n">
        <v>0</v>
      </c>
      <c r="AV54" s="25" t="n">
        <v>1</v>
      </c>
      <c r="AW54" s="25" t="n">
        <v>0</v>
      </c>
      <c r="AX54" s="25" t="n">
        <v>0</v>
      </c>
      <c r="AY54" s="25" t="n">
        <v>0</v>
      </c>
      <c r="AZ54" s="25" t="n">
        <v>0</v>
      </c>
      <c r="BA54" s="25" t="n">
        <v>0</v>
      </c>
      <c r="BB54" s="25" t="n">
        <v>0</v>
      </c>
      <c r="BC54" s="25" t="n">
        <v>0</v>
      </c>
      <c r="BD54" s="25" t="n">
        <v>9</v>
      </c>
      <c r="BE54" s="52" t="n">
        <v>228.39</v>
      </c>
      <c r="BF54" s="2" t="n">
        <v>519.177462686567</v>
      </c>
      <c r="BG54" s="2" t="n">
        <v>845.71611891996</v>
      </c>
    </row>
    <row r="55" customFormat="false" ht="12" hidden="false" customHeight="false" outlineLevel="0" collapsed="false">
      <c r="B55" s="24" t="s">
        <v>75</v>
      </c>
      <c r="C55" s="24"/>
      <c r="D55" s="88" t="n">
        <v>1322</v>
      </c>
      <c r="E55" s="25" t="n">
        <v>8</v>
      </c>
      <c r="F55" s="25" t="n">
        <v>12</v>
      </c>
      <c r="G55" s="25" t="n">
        <v>4</v>
      </c>
      <c r="H55" s="25" t="n">
        <v>10</v>
      </c>
      <c r="I55" s="25" t="n">
        <v>26</v>
      </c>
      <c r="J55" s="25" t="n">
        <v>25</v>
      </c>
      <c r="K55" s="25" t="n">
        <v>68</v>
      </c>
      <c r="L55" s="25" t="n">
        <v>119</v>
      </c>
      <c r="M55" s="25" t="n">
        <v>122</v>
      </c>
      <c r="N55" s="25" t="n">
        <v>105</v>
      </c>
      <c r="O55" s="25" t="n">
        <v>84</v>
      </c>
      <c r="P55" s="25" t="n">
        <v>77</v>
      </c>
      <c r="Q55" s="25" t="n">
        <v>59</v>
      </c>
      <c r="R55" s="25" t="n">
        <v>51</v>
      </c>
      <c r="S55" s="25" t="n">
        <v>49</v>
      </c>
      <c r="T55" s="25" t="n">
        <v>40</v>
      </c>
      <c r="U55" s="25" t="n">
        <v>31</v>
      </c>
      <c r="V55" s="25" t="n">
        <v>44</v>
      </c>
      <c r="W55" s="25" t="n">
        <v>26</v>
      </c>
      <c r="X55" s="25" t="n">
        <v>18</v>
      </c>
      <c r="Y55" s="25" t="n">
        <v>33</v>
      </c>
      <c r="Z55" s="25" t="n">
        <v>18</v>
      </c>
      <c r="AA55" s="25" t="n">
        <v>10</v>
      </c>
      <c r="AB55" s="25" t="n">
        <v>14</v>
      </c>
      <c r="AC55" s="25" t="n">
        <v>28</v>
      </c>
      <c r="AD55" s="25" t="n">
        <v>9</v>
      </c>
      <c r="AE55" s="25" t="n">
        <v>11</v>
      </c>
      <c r="AF55" s="25" t="n">
        <v>12</v>
      </c>
      <c r="AG55" s="25" t="n">
        <v>6</v>
      </c>
      <c r="AH55" s="25" t="n">
        <v>8</v>
      </c>
      <c r="AI55" s="25" t="n">
        <v>8</v>
      </c>
      <c r="AJ55" s="25" t="n">
        <v>8</v>
      </c>
      <c r="AK55" s="25" t="n">
        <v>7</v>
      </c>
      <c r="AL55" s="25" t="n">
        <v>5</v>
      </c>
      <c r="AM55" s="25" t="n">
        <v>8</v>
      </c>
      <c r="AN55" s="25" t="n">
        <v>5</v>
      </c>
      <c r="AO55" s="25" t="n">
        <v>6</v>
      </c>
      <c r="AP55" s="25" t="n">
        <v>6</v>
      </c>
      <c r="AQ55" s="25" t="n">
        <v>6</v>
      </c>
      <c r="AR55" s="25" t="n">
        <v>5</v>
      </c>
      <c r="AS55" s="25" t="n">
        <v>13</v>
      </c>
      <c r="AT55" s="25" t="n">
        <v>7</v>
      </c>
      <c r="AU55" s="25" t="n">
        <v>5</v>
      </c>
      <c r="AV55" s="25" t="n">
        <v>3</v>
      </c>
      <c r="AW55" s="25" t="n">
        <v>1</v>
      </c>
      <c r="AX55" s="25" t="n">
        <v>1</v>
      </c>
      <c r="AY55" s="25" t="n">
        <v>3</v>
      </c>
      <c r="AZ55" s="25" t="n">
        <v>3</v>
      </c>
      <c r="BA55" s="25" t="n">
        <v>2</v>
      </c>
      <c r="BB55" s="25" t="n">
        <v>4</v>
      </c>
      <c r="BC55" s="25" t="n">
        <v>3</v>
      </c>
      <c r="BD55" s="25" t="n">
        <v>86</v>
      </c>
      <c r="BE55" s="52" t="n">
        <v>209.285</v>
      </c>
      <c r="BF55" s="2" t="n">
        <v>312.31778366112</v>
      </c>
      <c r="BG55" s="2" t="n">
        <v>370.485113501572</v>
      </c>
    </row>
    <row r="56" customFormat="false" ht="12" hidden="false" customHeight="false" outlineLevel="0" collapsed="false">
      <c r="B56" s="24" t="s">
        <v>76</v>
      </c>
      <c r="C56" s="24"/>
      <c r="D56" s="88" t="n">
        <v>1872</v>
      </c>
      <c r="E56" s="25" t="n">
        <v>68</v>
      </c>
      <c r="F56" s="25" t="n">
        <v>57</v>
      </c>
      <c r="G56" s="25" t="n">
        <v>67</v>
      </c>
      <c r="H56" s="25" t="n">
        <v>75</v>
      </c>
      <c r="I56" s="25" t="n">
        <v>102</v>
      </c>
      <c r="J56" s="25" t="n">
        <v>70</v>
      </c>
      <c r="K56" s="25" t="n">
        <v>85</v>
      </c>
      <c r="L56" s="25" t="n">
        <v>154</v>
      </c>
      <c r="M56" s="25" t="n">
        <v>165</v>
      </c>
      <c r="N56" s="25" t="n">
        <v>103</v>
      </c>
      <c r="O56" s="25" t="n">
        <v>99</v>
      </c>
      <c r="P56" s="25" t="n">
        <v>69</v>
      </c>
      <c r="Q56" s="25" t="n">
        <v>71</v>
      </c>
      <c r="R56" s="25" t="n">
        <v>45</v>
      </c>
      <c r="S56" s="25" t="n">
        <v>45</v>
      </c>
      <c r="T56" s="25" t="n">
        <v>40</v>
      </c>
      <c r="U56" s="25" t="n">
        <v>31</v>
      </c>
      <c r="V56" s="25" t="n">
        <v>23</v>
      </c>
      <c r="W56" s="25" t="n">
        <v>16</v>
      </c>
      <c r="X56" s="25" t="n">
        <v>15</v>
      </c>
      <c r="Y56" s="25" t="n">
        <v>16</v>
      </c>
      <c r="Z56" s="25" t="n">
        <v>14</v>
      </c>
      <c r="AA56" s="25" t="n">
        <v>17</v>
      </c>
      <c r="AB56" s="25" t="n">
        <v>7</v>
      </c>
      <c r="AC56" s="25" t="n">
        <v>15</v>
      </c>
      <c r="AD56" s="25" t="n">
        <v>8</v>
      </c>
      <c r="AE56" s="25" t="n">
        <v>8</v>
      </c>
      <c r="AF56" s="25" t="n">
        <v>2</v>
      </c>
      <c r="AG56" s="25" t="n">
        <v>8</v>
      </c>
      <c r="AH56" s="25" t="n">
        <v>11</v>
      </c>
      <c r="AI56" s="25" t="n">
        <v>12</v>
      </c>
      <c r="AJ56" s="25" t="n">
        <v>3</v>
      </c>
      <c r="AK56" s="25" t="n">
        <v>9</v>
      </c>
      <c r="AL56" s="25" t="n">
        <v>7</v>
      </c>
      <c r="AM56" s="25" t="n">
        <v>6</v>
      </c>
      <c r="AN56" s="25" t="n">
        <v>2</v>
      </c>
      <c r="AO56" s="25" t="n">
        <v>2</v>
      </c>
      <c r="AP56" s="25" t="n">
        <v>6</v>
      </c>
      <c r="AQ56" s="25" t="n">
        <v>2</v>
      </c>
      <c r="AR56" s="25" t="n">
        <v>4</v>
      </c>
      <c r="AS56" s="25" t="n">
        <v>5</v>
      </c>
      <c r="AT56" s="25" t="n">
        <v>3</v>
      </c>
      <c r="AU56" s="25" t="n">
        <v>2</v>
      </c>
      <c r="AV56" s="25" t="n">
        <v>2</v>
      </c>
      <c r="AW56" s="25" t="n">
        <v>3</v>
      </c>
      <c r="AX56" s="25" t="n">
        <v>5</v>
      </c>
      <c r="AY56" s="25" t="n">
        <v>0</v>
      </c>
      <c r="AZ56" s="25" t="n">
        <v>4</v>
      </c>
      <c r="BA56" s="25" t="n">
        <v>2</v>
      </c>
      <c r="BB56" s="25" t="n">
        <v>1</v>
      </c>
      <c r="BC56" s="25" t="n">
        <v>1</v>
      </c>
      <c r="BD56" s="25" t="n">
        <v>285</v>
      </c>
      <c r="BE56" s="52" t="n">
        <v>187.38</v>
      </c>
      <c r="BF56" s="2" t="n">
        <v>510.096650641026</v>
      </c>
      <c r="BG56" s="2" t="n">
        <v>984.565472913831</v>
      </c>
    </row>
    <row r="57" customFormat="false" ht="12" hidden="false" customHeight="false" outlineLevel="0" collapsed="false">
      <c r="B57" s="24" t="s">
        <v>77</v>
      </c>
      <c r="C57" s="24"/>
      <c r="D57" s="88" t="n">
        <v>556</v>
      </c>
      <c r="E57" s="25" t="n">
        <v>4</v>
      </c>
      <c r="F57" s="25" t="n">
        <v>1</v>
      </c>
      <c r="G57" s="25" t="n">
        <v>3</v>
      </c>
      <c r="H57" s="25" t="n">
        <v>3</v>
      </c>
      <c r="I57" s="25" t="n">
        <v>4</v>
      </c>
      <c r="J57" s="25" t="n">
        <v>5</v>
      </c>
      <c r="K57" s="25" t="n">
        <v>8</v>
      </c>
      <c r="L57" s="25" t="n">
        <v>12</v>
      </c>
      <c r="M57" s="25" t="n">
        <v>17</v>
      </c>
      <c r="N57" s="25" t="n">
        <v>19</v>
      </c>
      <c r="O57" s="25" t="n">
        <v>26</v>
      </c>
      <c r="P57" s="25" t="n">
        <v>39</v>
      </c>
      <c r="Q57" s="25" t="n">
        <v>48</v>
      </c>
      <c r="R57" s="25" t="n">
        <v>25</v>
      </c>
      <c r="S57" s="25" t="n">
        <v>31</v>
      </c>
      <c r="T57" s="25" t="n">
        <v>24</v>
      </c>
      <c r="U57" s="25" t="n">
        <v>21</v>
      </c>
      <c r="V57" s="25" t="n">
        <v>10</v>
      </c>
      <c r="W57" s="25" t="n">
        <v>23</v>
      </c>
      <c r="X57" s="25" t="n">
        <v>15</v>
      </c>
      <c r="Y57" s="25" t="n">
        <v>9</v>
      </c>
      <c r="Z57" s="25" t="n">
        <v>10</v>
      </c>
      <c r="AA57" s="25" t="n">
        <v>12</v>
      </c>
      <c r="AB57" s="25" t="n">
        <v>15</v>
      </c>
      <c r="AC57" s="25" t="n">
        <v>15</v>
      </c>
      <c r="AD57" s="25" t="n">
        <v>8</v>
      </c>
      <c r="AE57" s="25" t="n">
        <v>5</v>
      </c>
      <c r="AF57" s="25" t="n">
        <v>14</v>
      </c>
      <c r="AG57" s="25" t="n">
        <v>1</v>
      </c>
      <c r="AH57" s="25" t="n">
        <v>4</v>
      </c>
      <c r="AI57" s="25" t="n">
        <v>4</v>
      </c>
      <c r="AJ57" s="25" t="n">
        <v>6</v>
      </c>
      <c r="AK57" s="25" t="n">
        <v>5</v>
      </c>
      <c r="AL57" s="25" t="n">
        <v>4</v>
      </c>
      <c r="AM57" s="25" t="n">
        <v>4</v>
      </c>
      <c r="AN57" s="25" t="n">
        <v>1</v>
      </c>
      <c r="AO57" s="25" t="n">
        <v>1</v>
      </c>
      <c r="AP57" s="25" t="n">
        <v>6</v>
      </c>
      <c r="AQ57" s="25" t="n">
        <v>3</v>
      </c>
      <c r="AR57" s="25" t="n">
        <v>1</v>
      </c>
      <c r="AS57" s="25" t="n">
        <v>2</v>
      </c>
      <c r="AT57" s="25" t="n">
        <v>4</v>
      </c>
      <c r="AU57" s="25" t="n">
        <v>3</v>
      </c>
      <c r="AV57" s="25" t="n">
        <v>0</v>
      </c>
      <c r="AW57" s="25" t="n">
        <v>1</v>
      </c>
      <c r="AX57" s="25" t="n">
        <v>1</v>
      </c>
      <c r="AY57" s="25" t="n">
        <v>1</v>
      </c>
      <c r="AZ57" s="25" t="n">
        <v>3</v>
      </c>
      <c r="BA57" s="25" t="n">
        <v>0</v>
      </c>
      <c r="BB57" s="25" t="n">
        <v>2</v>
      </c>
      <c r="BC57" s="25" t="n">
        <v>0</v>
      </c>
      <c r="BD57" s="25" t="n">
        <v>73</v>
      </c>
      <c r="BE57" s="52" t="n">
        <v>252.455</v>
      </c>
      <c r="BF57" s="2" t="n">
        <v>496.147410071943</v>
      </c>
      <c r="BG57" s="2" t="n">
        <v>777.715611615221</v>
      </c>
    </row>
    <row r="58" customFormat="false" ht="12" hidden="false" customHeight="false" outlineLevel="0" collapsed="false">
      <c r="B58" s="24" t="s">
        <v>78</v>
      </c>
      <c r="C58" s="24"/>
      <c r="D58" s="88" t="n">
        <v>231</v>
      </c>
      <c r="E58" s="25" t="n">
        <v>1</v>
      </c>
      <c r="F58" s="25" t="n">
        <v>5</v>
      </c>
      <c r="G58" s="25" t="n">
        <v>2</v>
      </c>
      <c r="H58" s="25" t="n">
        <v>2</v>
      </c>
      <c r="I58" s="25" t="n">
        <v>12</v>
      </c>
      <c r="J58" s="25" t="n">
        <v>6</v>
      </c>
      <c r="K58" s="25" t="n">
        <v>10</v>
      </c>
      <c r="L58" s="25" t="n">
        <v>18</v>
      </c>
      <c r="M58" s="25" t="n">
        <v>10</v>
      </c>
      <c r="N58" s="25" t="n">
        <v>14</v>
      </c>
      <c r="O58" s="25" t="n">
        <v>24</v>
      </c>
      <c r="P58" s="25" t="n">
        <v>10</v>
      </c>
      <c r="Q58" s="25" t="n">
        <v>11</v>
      </c>
      <c r="R58" s="25" t="n">
        <v>9</v>
      </c>
      <c r="S58" s="25" t="n">
        <v>9</v>
      </c>
      <c r="T58" s="25" t="n">
        <v>9</v>
      </c>
      <c r="U58" s="25" t="n">
        <v>5</v>
      </c>
      <c r="V58" s="25" t="n">
        <v>4</v>
      </c>
      <c r="W58" s="25" t="n">
        <v>3</v>
      </c>
      <c r="X58" s="25" t="n">
        <v>5</v>
      </c>
      <c r="Y58" s="25" t="n">
        <v>4</v>
      </c>
      <c r="Z58" s="25" t="n">
        <v>1</v>
      </c>
      <c r="AA58" s="25" t="n">
        <v>1</v>
      </c>
      <c r="AB58" s="25" t="n">
        <v>2</v>
      </c>
      <c r="AC58" s="25" t="n">
        <v>7</v>
      </c>
      <c r="AD58" s="25" t="n">
        <v>2</v>
      </c>
      <c r="AE58" s="25" t="n">
        <v>1</v>
      </c>
      <c r="AF58" s="25" t="n">
        <v>1</v>
      </c>
      <c r="AG58" s="25" t="n">
        <v>1</v>
      </c>
      <c r="AH58" s="25" t="n">
        <v>1</v>
      </c>
      <c r="AI58" s="25" t="n">
        <v>1</v>
      </c>
      <c r="AJ58" s="25" t="n">
        <v>2</v>
      </c>
      <c r="AK58" s="25" t="n">
        <v>1</v>
      </c>
      <c r="AL58" s="25" t="n">
        <v>1</v>
      </c>
      <c r="AM58" s="25" t="n">
        <v>0</v>
      </c>
      <c r="AN58" s="25" t="n">
        <v>0</v>
      </c>
      <c r="AO58" s="25" t="n">
        <v>3</v>
      </c>
      <c r="AP58" s="25" t="n">
        <v>1</v>
      </c>
      <c r="AQ58" s="25" t="n">
        <v>3</v>
      </c>
      <c r="AR58" s="25" t="n">
        <v>1</v>
      </c>
      <c r="AS58" s="25" t="n">
        <v>0</v>
      </c>
      <c r="AT58" s="25" t="n">
        <v>2</v>
      </c>
      <c r="AU58" s="25" t="n">
        <v>1</v>
      </c>
      <c r="AV58" s="25" t="n">
        <v>0</v>
      </c>
      <c r="AW58" s="25" t="n">
        <v>0</v>
      </c>
      <c r="AX58" s="25" t="n">
        <v>1</v>
      </c>
      <c r="AY58" s="25" t="n">
        <v>2</v>
      </c>
      <c r="AZ58" s="25" t="n">
        <v>0</v>
      </c>
      <c r="BA58" s="25" t="n">
        <v>0</v>
      </c>
      <c r="BB58" s="25" t="n">
        <v>0</v>
      </c>
      <c r="BC58" s="25" t="n">
        <v>0</v>
      </c>
      <c r="BD58" s="25" t="n">
        <v>22</v>
      </c>
      <c r="BE58" s="52" t="n">
        <v>209.75</v>
      </c>
      <c r="BF58" s="2" t="n">
        <v>366.626493506493</v>
      </c>
      <c r="BG58" s="2" t="n">
        <v>536.958801052824</v>
      </c>
    </row>
    <row r="59" customFormat="false" ht="12" hidden="false" customHeight="false" outlineLevel="0" collapsed="false">
      <c r="B59" s="24" t="s">
        <v>79</v>
      </c>
      <c r="C59" s="24"/>
      <c r="D59" s="88" t="n">
        <v>555</v>
      </c>
      <c r="E59" s="25" t="n">
        <v>2</v>
      </c>
      <c r="F59" s="25" t="n">
        <v>5</v>
      </c>
      <c r="G59" s="25" t="n">
        <v>3</v>
      </c>
      <c r="H59" s="25" t="n">
        <v>4</v>
      </c>
      <c r="I59" s="25" t="n">
        <v>9</v>
      </c>
      <c r="J59" s="25" t="n">
        <v>10</v>
      </c>
      <c r="K59" s="25" t="n">
        <v>7</v>
      </c>
      <c r="L59" s="25" t="n">
        <v>34</v>
      </c>
      <c r="M59" s="25" t="n">
        <v>35</v>
      </c>
      <c r="N59" s="25" t="n">
        <v>28</v>
      </c>
      <c r="O59" s="25" t="n">
        <v>28</v>
      </c>
      <c r="P59" s="25" t="n">
        <v>41</v>
      </c>
      <c r="Q59" s="25" t="n">
        <v>30</v>
      </c>
      <c r="R59" s="25" t="n">
        <v>22</v>
      </c>
      <c r="S59" s="25" t="n">
        <v>31</v>
      </c>
      <c r="T59" s="25" t="n">
        <v>25</v>
      </c>
      <c r="U59" s="25" t="n">
        <v>19</v>
      </c>
      <c r="V59" s="25" t="n">
        <v>15</v>
      </c>
      <c r="W59" s="25" t="n">
        <v>10</v>
      </c>
      <c r="X59" s="25" t="n">
        <v>16</v>
      </c>
      <c r="Y59" s="25" t="n">
        <v>9</v>
      </c>
      <c r="Z59" s="25" t="n">
        <v>4</v>
      </c>
      <c r="AA59" s="25" t="n">
        <v>9</v>
      </c>
      <c r="AB59" s="25" t="n">
        <v>4</v>
      </c>
      <c r="AC59" s="25" t="n">
        <v>17</v>
      </c>
      <c r="AD59" s="25" t="n">
        <v>3</v>
      </c>
      <c r="AE59" s="25" t="n">
        <v>7</v>
      </c>
      <c r="AF59" s="25" t="n">
        <v>6</v>
      </c>
      <c r="AG59" s="25" t="n">
        <v>4</v>
      </c>
      <c r="AH59" s="25" t="n">
        <v>8</v>
      </c>
      <c r="AI59" s="25" t="n">
        <v>6</v>
      </c>
      <c r="AJ59" s="25" t="n">
        <v>5</v>
      </c>
      <c r="AK59" s="25" t="n">
        <v>7</v>
      </c>
      <c r="AL59" s="25" t="n">
        <v>6</v>
      </c>
      <c r="AM59" s="25" t="n">
        <v>3</v>
      </c>
      <c r="AN59" s="25" t="n">
        <v>3</v>
      </c>
      <c r="AO59" s="25" t="n">
        <v>2</v>
      </c>
      <c r="AP59" s="25" t="n">
        <v>3</v>
      </c>
      <c r="AQ59" s="25" t="n">
        <v>1</v>
      </c>
      <c r="AR59" s="25" t="n">
        <v>4</v>
      </c>
      <c r="AS59" s="25" t="n">
        <v>9</v>
      </c>
      <c r="AT59" s="25" t="n">
        <v>3</v>
      </c>
      <c r="AU59" s="25" t="n">
        <v>4</v>
      </c>
      <c r="AV59" s="25" t="n">
        <v>0</v>
      </c>
      <c r="AW59" s="25" t="n">
        <v>0</v>
      </c>
      <c r="AX59" s="25" t="n">
        <v>3</v>
      </c>
      <c r="AY59" s="25" t="n">
        <v>3</v>
      </c>
      <c r="AZ59" s="25" t="n">
        <v>1</v>
      </c>
      <c r="BA59" s="25" t="n">
        <v>0</v>
      </c>
      <c r="BB59" s="25" t="n">
        <v>1</v>
      </c>
      <c r="BC59" s="25" t="n">
        <v>2</v>
      </c>
      <c r="BD59" s="25" t="n">
        <v>44</v>
      </c>
      <c r="BE59" s="52" t="n">
        <v>235</v>
      </c>
      <c r="BF59" s="2" t="n">
        <v>398.302882882883</v>
      </c>
      <c r="BG59" s="2" t="n">
        <v>767.351626990354</v>
      </c>
    </row>
    <row r="60" customFormat="false" ht="12" hidden="false" customHeight="false" outlineLevel="0" collapsed="false">
      <c r="B60" s="24" t="s">
        <v>80</v>
      </c>
      <c r="C60" s="24"/>
      <c r="D60" s="88" t="n">
        <v>356</v>
      </c>
      <c r="E60" s="25" t="n">
        <v>5</v>
      </c>
      <c r="F60" s="25" t="n">
        <v>7</v>
      </c>
      <c r="G60" s="25" t="n">
        <v>8</v>
      </c>
      <c r="H60" s="25" t="n">
        <v>12</v>
      </c>
      <c r="I60" s="25" t="n">
        <v>25</v>
      </c>
      <c r="J60" s="25" t="n">
        <v>24</v>
      </c>
      <c r="K60" s="25" t="n">
        <v>11</v>
      </c>
      <c r="L60" s="25" t="n">
        <v>27</v>
      </c>
      <c r="M60" s="25" t="n">
        <v>17</v>
      </c>
      <c r="N60" s="25" t="n">
        <v>22</v>
      </c>
      <c r="O60" s="25" t="n">
        <v>23</v>
      </c>
      <c r="P60" s="25" t="n">
        <v>10</v>
      </c>
      <c r="Q60" s="25" t="n">
        <v>17</v>
      </c>
      <c r="R60" s="25" t="n">
        <v>10</v>
      </c>
      <c r="S60" s="25" t="n">
        <v>10</v>
      </c>
      <c r="T60" s="25" t="n">
        <v>10</v>
      </c>
      <c r="U60" s="25" t="n">
        <v>8</v>
      </c>
      <c r="V60" s="25" t="n">
        <v>4</v>
      </c>
      <c r="W60" s="25" t="n">
        <v>7</v>
      </c>
      <c r="X60" s="25" t="n">
        <v>5</v>
      </c>
      <c r="Y60" s="25" t="n">
        <v>6</v>
      </c>
      <c r="Z60" s="25" t="n">
        <v>1</v>
      </c>
      <c r="AA60" s="25" t="n">
        <v>3</v>
      </c>
      <c r="AB60" s="25" t="n">
        <v>3</v>
      </c>
      <c r="AC60" s="25" t="n">
        <v>3</v>
      </c>
      <c r="AD60" s="25" t="n">
        <v>1</v>
      </c>
      <c r="AE60" s="25" t="n">
        <v>5</v>
      </c>
      <c r="AF60" s="25" t="n">
        <v>3</v>
      </c>
      <c r="AG60" s="25" t="n">
        <v>0</v>
      </c>
      <c r="AH60" s="25" t="n">
        <v>4</v>
      </c>
      <c r="AI60" s="25" t="n">
        <v>1</v>
      </c>
      <c r="AJ60" s="25" t="n">
        <v>1</v>
      </c>
      <c r="AK60" s="25" t="n">
        <v>6</v>
      </c>
      <c r="AL60" s="25" t="n">
        <v>1</v>
      </c>
      <c r="AM60" s="25" t="n">
        <v>1</v>
      </c>
      <c r="AN60" s="25" t="n">
        <v>0</v>
      </c>
      <c r="AO60" s="25" t="n">
        <v>3</v>
      </c>
      <c r="AP60" s="25" t="n">
        <v>0</v>
      </c>
      <c r="AQ60" s="25" t="n">
        <v>2</v>
      </c>
      <c r="AR60" s="25" t="n">
        <v>0</v>
      </c>
      <c r="AS60" s="25" t="n">
        <v>1</v>
      </c>
      <c r="AT60" s="25" t="n">
        <v>1</v>
      </c>
      <c r="AU60" s="25" t="n">
        <v>0</v>
      </c>
      <c r="AV60" s="25" t="n">
        <v>0</v>
      </c>
      <c r="AW60" s="25" t="n">
        <v>0</v>
      </c>
      <c r="AX60" s="25" t="n">
        <v>1</v>
      </c>
      <c r="AY60" s="25" t="n">
        <v>0</v>
      </c>
      <c r="AZ60" s="25" t="n">
        <v>0</v>
      </c>
      <c r="BA60" s="25" t="n">
        <v>0</v>
      </c>
      <c r="BB60" s="25" t="n">
        <v>0</v>
      </c>
      <c r="BC60" s="25" t="n">
        <v>0</v>
      </c>
      <c r="BD60" s="25" t="n">
        <v>47</v>
      </c>
      <c r="BE60" s="52" t="n">
        <v>198.01</v>
      </c>
      <c r="BF60" s="2" t="n">
        <v>519.330449438202</v>
      </c>
      <c r="BG60" s="2" t="n">
        <v>1632.30389979259</v>
      </c>
    </row>
    <row r="61" customFormat="false" ht="12" hidden="false" customHeight="false" outlineLevel="0" collapsed="false">
      <c r="B61" s="24" t="s">
        <v>81</v>
      </c>
      <c r="C61" s="24"/>
      <c r="D61" s="88" t="n">
        <v>367</v>
      </c>
      <c r="E61" s="25" t="n">
        <v>6</v>
      </c>
      <c r="F61" s="25" t="n">
        <v>9</v>
      </c>
      <c r="G61" s="25" t="n">
        <v>7</v>
      </c>
      <c r="H61" s="25" t="n">
        <v>20</v>
      </c>
      <c r="I61" s="25" t="n">
        <v>24</v>
      </c>
      <c r="J61" s="25" t="n">
        <v>19</v>
      </c>
      <c r="K61" s="25" t="n">
        <v>29</v>
      </c>
      <c r="L61" s="25" t="n">
        <v>26</v>
      </c>
      <c r="M61" s="25" t="n">
        <v>25</v>
      </c>
      <c r="N61" s="25" t="n">
        <v>10</v>
      </c>
      <c r="O61" s="25" t="n">
        <v>25</v>
      </c>
      <c r="P61" s="25" t="n">
        <v>13</v>
      </c>
      <c r="Q61" s="25" t="n">
        <v>17</v>
      </c>
      <c r="R61" s="25" t="n">
        <v>10</v>
      </c>
      <c r="S61" s="25" t="n">
        <v>5</v>
      </c>
      <c r="T61" s="25" t="n">
        <v>5</v>
      </c>
      <c r="U61" s="25" t="n">
        <v>11</v>
      </c>
      <c r="V61" s="25" t="n">
        <v>11</v>
      </c>
      <c r="W61" s="25" t="n">
        <v>6</v>
      </c>
      <c r="X61" s="25" t="n">
        <v>4</v>
      </c>
      <c r="Y61" s="25" t="n">
        <v>7</v>
      </c>
      <c r="Z61" s="25" t="n">
        <v>2</v>
      </c>
      <c r="AA61" s="25" t="n">
        <v>4</v>
      </c>
      <c r="AB61" s="25" t="n">
        <v>2</v>
      </c>
      <c r="AC61" s="25" t="n">
        <v>5</v>
      </c>
      <c r="AD61" s="25" t="n">
        <v>4</v>
      </c>
      <c r="AE61" s="25" t="n">
        <v>0</v>
      </c>
      <c r="AF61" s="25" t="n">
        <v>3</v>
      </c>
      <c r="AG61" s="25" t="n">
        <v>2</v>
      </c>
      <c r="AH61" s="25" t="n">
        <v>8</v>
      </c>
      <c r="AI61" s="25" t="n">
        <v>2</v>
      </c>
      <c r="AJ61" s="25" t="n">
        <v>3</v>
      </c>
      <c r="AK61" s="25" t="n">
        <v>3</v>
      </c>
      <c r="AL61" s="25" t="n">
        <v>2</v>
      </c>
      <c r="AM61" s="25" t="n">
        <v>0</v>
      </c>
      <c r="AN61" s="25" t="n">
        <v>0</v>
      </c>
      <c r="AO61" s="25" t="n">
        <v>0</v>
      </c>
      <c r="AP61" s="25" t="n">
        <v>1</v>
      </c>
      <c r="AQ61" s="25" t="n">
        <v>0</v>
      </c>
      <c r="AR61" s="25" t="n">
        <v>1</v>
      </c>
      <c r="AS61" s="25" t="n">
        <v>2</v>
      </c>
      <c r="AT61" s="25" t="n">
        <v>0</v>
      </c>
      <c r="AU61" s="25" t="n">
        <v>0</v>
      </c>
      <c r="AV61" s="25" t="n">
        <v>1</v>
      </c>
      <c r="AW61" s="25" t="n">
        <v>0</v>
      </c>
      <c r="AX61" s="25" t="n">
        <v>1</v>
      </c>
      <c r="AY61" s="25" t="n">
        <v>0</v>
      </c>
      <c r="AZ61" s="25" t="n">
        <v>0</v>
      </c>
      <c r="BA61" s="25" t="n">
        <v>0</v>
      </c>
      <c r="BB61" s="25" t="n">
        <v>1</v>
      </c>
      <c r="BC61" s="25" t="n">
        <v>0</v>
      </c>
      <c r="BD61" s="25" t="n">
        <v>31</v>
      </c>
      <c r="BE61" s="52" t="n">
        <v>192.36</v>
      </c>
      <c r="BF61" s="2" t="n">
        <v>381.731498637602</v>
      </c>
      <c r="BG61" s="2" t="n">
        <v>779.887673675178</v>
      </c>
    </row>
    <row r="62" customFormat="false" ht="12" hidden="false" customHeight="false" outlineLevel="0" collapsed="false">
      <c r="B62" s="24" t="s">
        <v>82</v>
      </c>
      <c r="C62" s="24"/>
      <c r="D62" s="88" t="n">
        <v>2441</v>
      </c>
      <c r="E62" s="25" t="n">
        <v>19</v>
      </c>
      <c r="F62" s="25" t="n">
        <v>33</v>
      </c>
      <c r="G62" s="25" t="n">
        <v>30</v>
      </c>
      <c r="H62" s="25" t="n">
        <v>43</v>
      </c>
      <c r="I62" s="25" t="n">
        <v>61</v>
      </c>
      <c r="J62" s="25" t="n">
        <v>63</v>
      </c>
      <c r="K62" s="25" t="n">
        <v>82</v>
      </c>
      <c r="L62" s="25" t="n">
        <v>141</v>
      </c>
      <c r="M62" s="25" t="n">
        <v>116</v>
      </c>
      <c r="N62" s="25" t="n">
        <v>98</v>
      </c>
      <c r="O62" s="25" t="n">
        <v>90</v>
      </c>
      <c r="P62" s="25" t="n">
        <v>174</v>
      </c>
      <c r="Q62" s="25" t="n">
        <v>108</v>
      </c>
      <c r="R62" s="25" t="n">
        <v>92</v>
      </c>
      <c r="S62" s="25" t="n">
        <v>93</v>
      </c>
      <c r="T62" s="25" t="n">
        <v>71</v>
      </c>
      <c r="U62" s="25" t="n">
        <v>50</v>
      </c>
      <c r="V62" s="25" t="n">
        <v>64</v>
      </c>
      <c r="W62" s="25" t="n">
        <v>49</v>
      </c>
      <c r="X62" s="25" t="n">
        <v>45</v>
      </c>
      <c r="Y62" s="25" t="n">
        <v>40</v>
      </c>
      <c r="Z62" s="25" t="n">
        <v>31</v>
      </c>
      <c r="AA62" s="25" t="n">
        <v>32</v>
      </c>
      <c r="AB62" s="25" t="n">
        <v>31</v>
      </c>
      <c r="AC62" s="25" t="n">
        <v>29</v>
      </c>
      <c r="AD62" s="25" t="n">
        <v>23</v>
      </c>
      <c r="AE62" s="25" t="n">
        <v>15</v>
      </c>
      <c r="AF62" s="25" t="n">
        <v>23</v>
      </c>
      <c r="AG62" s="25" t="n">
        <v>12</v>
      </c>
      <c r="AH62" s="25" t="n">
        <v>12</v>
      </c>
      <c r="AI62" s="25" t="n">
        <v>10</v>
      </c>
      <c r="AJ62" s="25" t="n">
        <v>10</v>
      </c>
      <c r="AK62" s="25" t="n">
        <v>10</v>
      </c>
      <c r="AL62" s="25" t="n">
        <v>16</v>
      </c>
      <c r="AM62" s="25" t="n">
        <v>10</v>
      </c>
      <c r="AN62" s="25" t="n">
        <v>6</v>
      </c>
      <c r="AO62" s="25" t="n">
        <v>4</v>
      </c>
      <c r="AP62" s="25" t="n">
        <v>6</v>
      </c>
      <c r="AQ62" s="25" t="n">
        <v>9</v>
      </c>
      <c r="AR62" s="25" t="n">
        <v>6</v>
      </c>
      <c r="AS62" s="25" t="n">
        <v>15</v>
      </c>
      <c r="AT62" s="25" t="n">
        <v>14</v>
      </c>
      <c r="AU62" s="25" t="n">
        <v>3</v>
      </c>
      <c r="AV62" s="25" t="n">
        <v>3</v>
      </c>
      <c r="AW62" s="25" t="n">
        <v>1</v>
      </c>
      <c r="AX62" s="25" t="n">
        <v>3</v>
      </c>
      <c r="AY62" s="25" t="n">
        <v>2</v>
      </c>
      <c r="AZ62" s="25" t="n">
        <v>3</v>
      </c>
      <c r="BA62" s="25" t="n">
        <v>2</v>
      </c>
      <c r="BB62" s="25" t="n">
        <v>6</v>
      </c>
      <c r="BC62" s="25" t="n">
        <v>2</v>
      </c>
      <c r="BD62" s="25" t="n">
        <v>530</v>
      </c>
      <c r="BE62" s="52" t="n">
        <v>236</v>
      </c>
      <c r="BF62" s="2" t="n">
        <v>1115.28542400655</v>
      </c>
      <c r="BG62" s="2" t="n">
        <v>3420.89484522184</v>
      </c>
    </row>
    <row r="63" customFormat="false" ht="12" hidden="false" customHeight="false" outlineLevel="0" collapsed="false">
      <c r="B63" s="24" t="s">
        <v>83</v>
      </c>
      <c r="C63" s="24"/>
      <c r="D63" s="88" t="n">
        <v>389</v>
      </c>
      <c r="E63" s="25" t="n">
        <v>1</v>
      </c>
      <c r="F63" s="25" t="n">
        <v>1</v>
      </c>
      <c r="G63" s="25" t="n">
        <v>1</v>
      </c>
      <c r="H63" s="25" t="n">
        <v>1</v>
      </c>
      <c r="I63" s="25" t="n">
        <v>3</v>
      </c>
      <c r="J63" s="25" t="n">
        <v>4</v>
      </c>
      <c r="K63" s="25" t="n">
        <v>3</v>
      </c>
      <c r="L63" s="25" t="n">
        <v>7</v>
      </c>
      <c r="M63" s="25" t="n">
        <v>8</v>
      </c>
      <c r="N63" s="25" t="n">
        <v>15</v>
      </c>
      <c r="O63" s="25" t="n">
        <v>9</v>
      </c>
      <c r="P63" s="25" t="n">
        <v>35</v>
      </c>
      <c r="Q63" s="25" t="n">
        <v>26</v>
      </c>
      <c r="R63" s="25" t="n">
        <v>21</v>
      </c>
      <c r="S63" s="25" t="n">
        <v>23</v>
      </c>
      <c r="T63" s="25" t="n">
        <v>11</v>
      </c>
      <c r="U63" s="25" t="n">
        <v>37</v>
      </c>
      <c r="V63" s="25" t="n">
        <v>13</v>
      </c>
      <c r="W63" s="25" t="n">
        <v>16</v>
      </c>
      <c r="X63" s="25" t="n">
        <v>12</v>
      </c>
      <c r="Y63" s="25" t="n">
        <v>6</v>
      </c>
      <c r="Z63" s="25" t="n">
        <v>5</v>
      </c>
      <c r="AA63" s="25" t="n">
        <v>6</v>
      </c>
      <c r="AB63" s="25" t="n">
        <v>8</v>
      </c>
      <c r="AC63" s="25" t="n">
        <v>5</v>
      </c>
      <c r="AD63" s="25" t="n">
        <v>6</v>
      </c>
      <c r="AE63" s="25" t="n">
        <v>2</v>
      </c>
      <c r="AF63" s="25" t="n">
        <v>3</v>
      </c>
      <c r="AG63" s="25" t="n">
        <v>3</v>
      </c>
      <c r="AH63" s="25" t="n">
        <v>5</v>
      </c>
      <c r="AI63" s="25" t="n">
        <v>3</v>
      </c>
      <c r="AJ63" s="25" t="n">
        <v>2</v>
      </c>
      <c r="AK63" s="25" t="n">
        <v>3</v>
      </c>
      <c r="AL63" s="25" t="n">
        <v>2</v>
      </c>
      <c r="AM63" s="25" t="n">
        <v>2</v>
      </c>
      <c r="AN63" s="25" t="n">
        <v>3</v>
      </c>
      <c r="AO63" s="25" t="n">
        <v>3</v>
      </c>
      <c r="AP63" s="25" t="n">
        <v>1</v>
      </c>
      <c r="AQ63" s="25" t="n">
        <v>1</v>
      </c>
      <c r="AR63" s="25" t="n">
        <v>2</v>
      </c>
      <c r="AS63" s="25" t="n">
        <v>3</v>
      </c>
      <c r="AT63" s="25" t="n">
        <v>3</v>
      </c>
      <c r="AU63" s="25" t="n">
        <v>1</v>
      </c>
      <c r="AV63" s="25" t="n">
        <v>0</v>
      </c>
      <c r="AW63" s="25" t="n">
        <v>0</v>
      </c>
      <c r="AX63" s="25" t="n">
        <v>1</v>
      </c>
      <c r="AY63" s="25" t="n">
        <v>0</v>
      </c>
      <c r="AZ63" s="25" t="n">
        <v>1</v>
      </c>
      <c r="BA63" s="25" t="n">
        <v>3</v>
      </c>
      <c r="BB63" s="25" t="n">
        <v>1</v>
      </c>
      <c r="BC63" s="25" t="n">
        <v>1</v>
      </c>
      <c r="BD63" s="25" t="n">
        <v>57</v>
      </c>
      <c r="BE63" s="52" t="n">
        <v>254.36</v>
      </c>
      <c r="BF63" s="2" t="n">
        <v>488.893290488432</v>
      </c>
      <c r="BG63" s="2" t="n">
        <v>655.161550099936</v>
      </c>
    </row>
    <row r="64" customFormat="false" ht="12" hidden="false" customHeight="false" outlineLevel="0" collapsed="false">
      <c r="B64" s="24" t="s">
        <v>84</v>
      </c>
      <c r="C64" s="24"/>
      <c r="D64" s="88" t="n">
        <v>305</v>
      </c>
      <c r="E64" s="25" t="n">
        <v>5</v>
      </c>
      <c r="F64" s="25" t="n">
        <v>3</v>
      </c>
      <c r="G64" s="25" t="n">
        <v>5</v>
      </c>
      <c r="H64" s="25" t="n">
        <v>6</v>
      </c>
      <c r="I64" s="25" t="n">
        <v>4</v>
      </c>
      <c r="J64" s="25" t="n">
        <v>7</v>
      </c>
      <c r="K64" s="25" t="n">
        <v>5</v>
      </c>
      <c r="L64" s="25" t="n">
        <v>9</v>
      </c>
      <c r="M64" s="25" t="n">
        <v>12</v>
      </c>
      <c r="N64" s="25" t="n">
        <v>23</v>
      </c>
      <c r="O64" s="25" t="n">
        <v>19</v>
      </c>
      <c r="P64" s="25" t="n">
        <v>22</v>
      </c>
      <c r="Q64" s="25" t="n">
        <v>22</v>
      </c>
      <c r="R64" s="25" t="n">
        <v>15</v>
      </c>
      <c r="S64" s="25" t="n">
        <v>13</v>
      </c>
      <c r="T64" s="25" t="n">
        <v>13</v>
      </c>
      <c r="U64" s="25" t="n">
        <v>9</v>
      </c>
      <c r="V64" s="25" t="n">
        <v>9</v>
      </c>
      <c r="W64" s="25" t="n">
        <v>5</v>
      </c>
      <c r="X64" s="25" t="n">
        <v>2</v>
      </c>
      <c r="Y64" s="25" t="n">
        <v>5</v>
      </c>
      <c r="Z64" s="25" t="n">
        <v>1</v>
      </c>
      <c r="AA64" s="25" t="n">
        <v>2</v>
      </c>
      <c r="AB64" s="25" t="n">
        <v>4</v>
      </c>
      <c r="AC64" s="25" t="n">
        <v>2</v>
      </c>
      <c r="AD64" s="25" t="n">
        <v>2</v>
      </c>
      <c r="AE64" s="25" t="n">
        <v>4</v>
      </c>
      <c r="AF64" s="25" t="n">
        <v>4</v>
      </c>
      <c r="AG64" s="25" t="n">
        <v>1</v>
      </c>
      <c r="AH64" s="25" t="n">
        <v>4</v>
      </c>
      <c r="AI64" s="25" t="n">
        <v>3</v>
      </c>
      <c r="AJ64" s="25" t="n">
        <v>3</v>
      </c>
      <c r="AK64" s="25" t="n">
        <v>1</v>
      </c>
      <c r="AL64" s="25" t="n">
        <v>4</v>
      </c>
      <c r="AM64" s="25" t="n">
        <v>4</v>
      </c>
      <c r="AN64" s="25" t="n">
        <v>0</v>
      </c>
      <c r="AO64" s="25" t="n">
        <v>0</v>
      </c>
      <c r="AP64" s="25" t="n">
        <v>2</v>
      </c>
      <c r="AQ64" s="25" t="n">
        <v>1</v>
      </c>
      <c r="AR64" s="25" t="n">
        <v>1</v>
      </c>
      <c r="AS64" s="25" t="n">
        <v>1</v>
      </c>
      <c r="AT64" s="25" t="n">
        <v>2</v>
      </c>
      <c r="AU64" s="25" t="n">
        <v>0</v>
      </c>
      <c r="AV64" s="25" t="n">
        <v>2</v>
      </c>
      <c r="AW64" s="25" t="n">
        <v>0</v>
      </c>
      <c r="AX64" s="25" t="n">
        <v>2</v>
      </c>
      <c r="AY64" s="25" t="n">
        <v>0</v>
      </c>
      <c r="AZ64" s="25" t="n">
        <v>0</v>
      </c>
      <c r="BA64" s="25" t="n">
        <v>2</v>
      </c>
      <c r="BB64" s="25" t="n">
        <v>0</v>
      </c>
      <c r="BC64" s="25" t="n">
        <v>0</v>
      </c>
      <c r="BD64" s="25" t="n">
        <v>40</v>
      </c>
      <c r="BE64" s="52" t="n">
        <v>225.39</v>
      </c>
      <c r="BF64" s="2" t="n">
        <v>483.113344262295</v>
      </c>
      <c r="BG64" s="2" t="n">
        <v>910.470931002173</v>
      </c>
    </row>
    <row r="65" customFormat="false" ht="12" hidden="false" customHeight="false" outlineLevel="0" collapsed="false">
      <c r="B65" s="24" t="s">
        <v>85</v>
      </c>
      <c r="C65" s="24"/>
      <c r="D65" s="88" t="n">
        <v>831</v>
      </c>
      <c r="E65" s="25" t="n">
        <v>4</v>
      </c>
      <c r="F65" s="25" t="n">
        <v>1</v>
      </c>
      <c r="G65" s="25" t="n">
        <v>2</v>
      </c>
      <c r="H65" s="25" t="n">
        <v>9</v>
      </c>
      <c r="I65" s="25" t="n">
        <v>4</v>
      </c>
      <c r="J65" s="25" t="n">
        <v>13</v>
      </c>
      <c r="K65" s="25" t="n">
        <v>16</v>
      </c>
      <c r="L65" s="25" t="n">
        <v>24</v>
      </c>
      <c r="M65" s="25" t="n">
        <v>40</v>
      </c>
      <c r="N65" s="25" t="n">
        <v>37</v>
      </c>
      <c r="O65" s="25" t="n">
        <v>25</v>
      </c>
      <c r="P65" s="25" t="n">
        <v>81</v>
      </c>
      <c r="Q65" s="25" t="n">
        <v>51</v>
      </c>
      <c r="R65" s="25" t="n">
        <v>45</v>
      </c>
      <c r="S65" s="25" t="n">
        <v>40</v>
      </c>
      <c r="T65" s="25" t="n">
        <v>36</v>
      </c>
      <c r="U65" s="25" t="n">
        <v>25</v>
      </c>
      <c r="V65" s="25" t="n">
        <v>16</v>
      </c>
      <c r="W65" s="25" t="n">
        <v>17</v>
      </c>
      <c r="X65" s="25" t="n">
        <v>15</v>
      </c>
      <c r="Y65" s="25" t="n">
        <v>15</v>
      </c>
      <c r="Z65" s="25" t="n">
        <v>14</v>
      </c>
      <c r="AA65" s="25" t="n">
        <v>10</v>
      </c>
      <c r="AB65" s="25" t="n">
        <v>10</v>
      </c>
      <c r="AC65" s="25" t="n">
        <v>20</v>
      </c>
      <c r="AD65" s="25" t="n">
        <v>13</v>
      </c>
      <c r="AE65" s="25" t="n">
        <v>11</v>
      </c>
      <c r="AF65" s="25" t="n">
        <v>7</v>
      </c>
      <c r="AG65" s="25" t="n">
        <v>10</v>
      </c>
      <c r="AH65" s="25" t="n">
        <v>13</v>
      </c>
      <c r="AI65" s="25" t="n">
        <v>9</v>
      </c>
      <c r="AJ65" s="25" t="n">
        <v>8</v>
      </c>
      <c r="AK65" s="25" t="n">
        <v>7</v>
      </c>
      <c r="AL65" s="25" t="n">
        <v>5</v>
      </c>
      <c r="AM65" s="25" t="n">
        <v>6</v>
      </c>
      <c r="AN65" s="25" t="n">
        <v>6</v>
      </c>
      <c r="AO65" s="25" t="n">
        <v>5</v>
      </c>
      <c r="AP65" s="25" t="n">
        <v>0</v>
      </c>
      <c r="AQ65" s="25" t="n">
        <v>4</v>
      </c>
      <c r="AR65" s="25" t="n">
        <v>9</v>
      </c>
      <c r="AS65" s="25" t="n">
        <v>12</v>
      </c>
      <c r="AT65" s="25" t="n">
        <v>4</v>
      </c>
      <c r="AU65" s="25" t="n">
        <v>2</v>
      </c>
      <c r="AV65" s="25" t="n">
        <v>1</v>
      </c>
      <c r="AW65" s="25" t="n">
        <v>1</v>
      </c>
      <c r="AX65" s="25" t="n">
        <v>2</v>
      </c>
      <c r="AY65" s="25" t="n">
        <v>2</v>
      </c>
      <c r="AZ65" s="25" t="n">
        <v>1</v>
      </c>
      <c r="BA65" s="25" t="n">
        <v>2</v>
      </c>
      <c r="BB65" s="25" t="n">
        <v>4</v>
      </c>
      <c r="BC65" s="25" t="n">
        <v>3</v>
      </c>
      <c r="BD65" s="25" t="n">
        <v>114</v>
      </c>
      <c r="BE65" s="52" t="n">
        <v>244.93</v>
      </c>
      <c r="BF65" s="2" t="n">
        <v>611.171275571601</v>
      </c>
      <c r="BG65" s="2" t="n">
        <v>1879.58226486383</v>
      </c>
    </row>
    <row r="66" customFormat="false" ht="12" hidden="false" customHeight="false" outlineLevel="0" collapsed="false">
      <c r="B66" s="24" t="s">
        <v>86</v>
      </c>
      <c r="C66" s="24"/>
      <c r="D66" s="88" t="n">
        <v>697</v>
      </c>
      <c r="E66" s="25" t="n">
        <v>7</v>
      </c>
      <c r="F66" s="25" t="n">
        <v>6</v>
      </c>
      <c r="G66" s="25" t="n">
        <v>9</v>
      </c>
      <c r="H66" s="25" t="n">
        <v>6</v>
      </c>
      <c r="I66" s="25" t="n">
        <v>8</v>
      </c>
      <c r="J66" s="25" t="n">
        <v>9</v>
      </c>
      <c r="K66" s="25" t="n">
        <v>17</v>
      </c>
      <c r="L66" s="25" t="n">
        <v>25</v>
      </c>
      <c r="M66" s="25" t="n">
        <v>20</v>
      </c>
      <c r="N66" s="25" t="n">
        <v>25</v>
      </c>
      <c r="O66" s="25" t="n">
        <v>38</v>
      </c>
      <c r="P66" s="25" t="n">
        <v>39</v>
      </c>
      <c r="Q66" s="25" t="n">
        <v>39</v>
      </c>
      <c r="R66" s="25" t="n">
        <v>38</v>
      </c>
      <c r="S66" s="25" t="n">
        <v>38</v>
      </c>
      <c r="T66" s="25" t="n">
        <v>40</v>
      </c>
      <c r="U66" s="25" t="n">
        <v>22</v>
      </c>
      <c r="V66" s="25" t="n">
        <v>25</v>
      </c>
      <c r="W66" s="25" t="n">
        <v>20</v>
      </c>
      <c r="X66" s="25" t="n">
        <v>15</v>
      </c>
      <c r="Y66" s="25" t="n">
        <v>12</v>
      </c>
      <c r="Z66" s="25" t="n">
        <v>11</v>
      </c>
      <c r="AA66" s="25" t="n">
        <v>11</v>
      </c>
      <c r="AB66" s="25" t="n">
        <v>15</v>
      </c>
      <c r="AC66" s="25" t="n">
        <v>23</v>
      </c>
      <c r="AD66" s="25" t="n">
        <v>8</v>
      </c>
      <c r="AE66" s="25" t="n">
        <v>7</v>
      </c>
      <c r="AF66" s="25" t="n">
        <v>4</v>
      </c>
      <c r="AG66" s="25" t="n">
        <v>13</v>
      </c>
      <c r="AH66" s="25" t="n">
        <v>4</v>
      </c>
      <c r="AI66" s="25" t="n">
        <v>6</v>
      </c>
      <c r="AJ66" s="25" t="n">
        <v>5</v>
      </c>
      <c r="AK66" s="25" t="n">
        <v>5</v>
      </c>
      <c r="AL66" s="25" t="n">
        <v>5</v>
      </c>
      <c r="AM66" s="25" t="n">
        <v>1</v>
      </c>
      <c r="AN66" s="25" t="n">
        <v>7</v>
      </c>
      <c r="AO66" s="25" t="n">
        <v>2</v>
      </c>
      <c r="AP66" s="25" t="n">
        <v>3</v>
      </c>
      <c r="AQ66" s="25" t="n">
        <v>7</v>
      </c>
      <c r="AR66" s="25" t="n">
        <v>1</v>
      </c>
      <c r="AS66" s="25" t="n">
        <v>6</v>
      </c>
      <c r="AT66" s="25" t="n">
        <v>4</v>
      </c>
      <c r="AU66" s="25" t="n">
        <v>3</v>
      </c>
      <c r="AV66" s="25" t="n">
        <v>2</v>
      </c>
      <c r="AW66" s="25" t="n">
        <v>3</v>
      </c>
      <c r="AX66" s="25" t="n">
        <v>1</v>
      </c>
      <c r="AY66" s="25" t="n">
        <v>3</v>
      </c>
      <c r="AZ66" s="25" t="n">
        <v>0</v>
      </c>
      <c r="BA66" s="25" t="n">
        <v>2</v>
      </c>
      <c r="BB66" s="25" t="n">
        <v>2</v>
      </c>
      <c r="BC66" s="25" t="n">
        <v>0</v>
      </c>
      <c r="BD66" s="25" t="n">
        <v>75</v>
      </c>
      <c r="BE66" s="52" t="n">
        <v>244.41</v>
      </c>
      <c r="BF66" s="2" t="n">
        <v>464.219913916787</v>
      </c>
      <c r="BG66" s="2" t="n">
        <v>811.714777439402</v>
      </c>
    </row>
    <row r="67" customFormat="false" ht="12" hidden="false" customHeight="false" outlineLevel="0" collapsed="false">
      <c r="B67" s="24" t="s">
        <v>87</v>
      </c>
      <c r="C67" s="24"/>
      <c r="D67" s="88" t="n">
        <v>248</v>
      </c>
      <c r="E67" s="25" t="n">
        <v>1</v>
      </c>
      <c r="F67" s="25" t="n">
        <v>0</v>
      </c>
      <c r="G67" s="25" t="n">
        <v>2</v>
      </c>
      <c r="H67" s="25" t="n">
        <v>1</v>
      </c>
      <c r="I67" s="25" t="n">
        <v>3</v>
      </c>
      <c r="J67" s="25" t="n">
        <v>7</v>
      </c>
      <c r="K67" s="25" t="n">
        <v>5</v>
      </c>
      <c r="L67" s="25" t="n">
        <v>5</v>
      </c>
      <c r="M67" s="25" t="n">
        <v>7</v>
      </c>
      <c r="N67" s="25" t="n">
        <v>6</v>
      </c>
      <c r="O67" s="25" t="n">
        <v>5</v>
      </c>
      <c r="P67" s="25" t="n">
        <v>16</v>
      </c>
      <c r="Q67" s="25" t="n">
        <v>7</v>
      </c>
      <c r="R67" s="25" t="n">
        <v>7</v>
      </c>
      <c r="S67" s="25" t="n">
        <v>12</v>
      </c>
      <c r="T67" s="25" t="n">
        <v>6</v>
      </c>
      <c r="U67" s="25" t="n">
        <v>11</v>
      </c>
      <c r="V67" s="25" t="n">
        <v>8</v>
      </c>
      <c r="W67" s="25" t="n">
        <v>10</v>
      </c>
      <c r="X67" s="25" t="n">
        <v>8</v>
      </c>
      <c r="Y67" s="25" t="n">
        <v>9</v>
      </c>
      <c r="Z67" s="25" t="n">
        <v>3</v>
      </c>
      <c r="AA67" s="25" t="n">
        <v>8</v>
      </c>
      <c r="AB67" s="25" t="n">
        <v>3</v>
      </c>
      <c r="AC67" s="25" t="n">
        <v>10</v>
      </c>
      <c r="AD67" s="25" t="n">
        <v>3</v>
      </c>
      <c r="AE67" s="25" t="n">
        <v>5</v>
      </c>
      <c r="AF67" s="25" t="n">
        <v>8</v>
      </c>
      <c r="AG67" s="25" t="n">
        <v>3</v>
      </c>
      <c r="AH67" s="25" t="n">
        <v>2</v>
      </c>
      <c r="AI67" s="25" t="n">
        <v>6</v>
      </c>
      <c r="AJ67" s="25" t="n">
        <v>5</v>
      </c>
      <c r="AK67" s="25" t="n">
        <v>2</v>
      </c>
      <c r="AL67" s="25" t="n">
        <v>3</v>
      </c>
      <c r="AM67" s="25" t="n">
        <v>0</v>
      </c>
      <c r="AN67" s="25" t="n">
        <v>1</v>
      </c>
      <c r="AO67" s="25" t="n">
        <v>3</v>
      </c>
      <c r="AP67" s="25" t="n">
        <v>0</v>
      </c>
      <c r="AQ67" s="25" t="n">
        <v>3</v>
      </c>
      <c r="AR67" s="25" t="n">
        <v>0</v>
      </c>
      <c r="AS67" s="25" t="n">
        <v>1</v>
      </c>
      <c r="AT67" s="25" t="n">
        <v>5</v>
      </c>
      <c r="AU67" s="25" t="n">
        <v>0</v>
      </c>
      <c r="AV67" s="25" t="n">
        <v>1</v>
      </c>
      <c r="AW67" s="25" t="n">
        <v>1</v>
      </c>
      <c r="AX67" s="25" t="n">
        <v>2</v>
      </c>
      <c r="AY67" s="25" t="n">
        <v>0</v>
      </c>
      <c r="AZ67" s="25" t="n">
        <v>1</v>
      </c>
      <c r="BA67" s="25" t="n">
        <v>0</v>
      </c>
      <c r="BB67" s="25" t="n">
        <v>1</v>
      </c>
      <c r="BC67" s="25" t="n">
        <v>0</v>
      </c>
      <c r="BD67" s="25" t="n">
        <v>32</v>
      </c>
      <c r="BE67" s="52" t="n">
        <v>283.255</v>
      </c>
      <c r="BF67" s="2" t="n">
        <v>511.553346774193</v>
      </c>
      <c r="BG67" s="2" t="n">
        <v>742.522662491217</v>
      </c>
    </row>
    <row r="68" customFormat="false" ht="12" hidden="false" customHeight="false" outlineLevel="0" collapsed="false">
      <c r="B68" s="24" t="s">
        <v>88</v>
      </c>
      <c r="C68" s="24"/>
      <c r="D68" s="88" t="n">
        <v>705</v>
      </c>
      <c r="E68" s="25" t="n">
        <v>2</v>
      </c>
      <c r="F68" s="25" t="n">
        <v>7</v>
      </c>
      <c r="G68" s="25" t="n">
        <v>11</v>
      </c>
      <c r="H68" s="25" t="n">
        <v>12</v>
      </c>
      <c r="I68" s="25" t="n">
        <v>21</v>
      </c>
      <c r="J68" s="25" t="n">
        <v>22</v>
      </c>
      <c r="K68" s="25" t="n">
        <v>11</v>
      </c>
      <c r="L68" s="25" t="n">
        <v>25</v>
      </c>
      <c r="M68" s="25" t="n">
        <v>25</v>
      </c>
      <c r="N68" s="25" t="n">
        <v>20</v>
      </c>
      <c r="O68" s="25" t="n">
        <v>21</v>
      </c>
      <c r="P68" s="25" t="n">
        <v>53</v>
      </c>
      <c r="Q68" s="25" t="n">
        <v>26</v>
      </c>
      <c r="R68" s="25" t="n">
        <v>24</v>
      </c>
      <c r="S68" s="25" t="n">
        <v>29</v>
      </c>
      <c r="T68" s="25" t="n">
        <v>20</v>
      </c>
      <c r="U68" s="25" t="n">
        <v>17</v>
      </c>
      <c r="V68" s="25" t="n">
        <v>22</v>
      </c>
      <c r="W68" s="25" t="n">
        <v>16</v>
      </c>
      <c r="X68" s="25" t="n">
        <v>12</v>
      </c>
      <c r="Y68" s="25" t="n">
        <v>12</v>
      </c>
      <c r="Z68" s="25" t="n">
        <v>14</v>
      </c>
      <c r="AA68" s="25" t="n">
        <v>11</v>
      </c>
      <c r="AB68" s="25" t="n">
        <v>8</v>
      </c>
      <c r="AC68" s="25" t="n">
        <v>18</v>
      </c>
      <c r="AD68" s="25" t="n">
        <v>10</v>
      </c>
      <c r="AE68" s="25" t="n">
        <v>8</v>
      </c>
      <c r="AF68" s="25" t="n">
        <v>11</v>
      </c>
      <c r="AG68" s="25" t="n">
        <v>6</v>
      </c>
      <c r="AH68" s="25" t="n">
        <v>13</v>
      </c>
      <c r="AI68" s="25" t="n">
        <v>11</v>
      </c>
      <c r="AJ68" s="25" t="n">
        <v>11</v>
      </c>
      <c r="AK68" s="25" t="n">
        <v>7</v>
      </c>
      <c r="AL68" s="25" t="n">
        <v>4</v>
      </c>
      <c r="AM68" s="25" t="n">
        <v>7</v>
      </c>
      <c r="AN68" s="25" t="n">
        <v>9</v>
      </c>
      <c r="AO68" s="25" t="n">
        <v>9</v>
      </c>
      <c r="AP68" s="25" t="n">
        <v>6</v>
      </c>
      <c r="AQ68" s="25" t="n">
        <v>6</v>
      </c>
      <c r="AR68" s="25" t="n">
        <v>4</v>
      </c>
      <c r="AS68" s="25" t="n">
        <v>12</v>
      </c>
      <c r="AT68" s="25" t="n">
        <v>4</v>
      </c>
      <c r="AU68" s="25" t="n">
        <v>3</v>
      </c>
      <c r="AV68" s="25" t="n">
        <v>4</v>
      </c>
      <c r="AW68" s="25" t="n">
        <v>1</v>
      </c>
      <c r="AX68" s="25" t="n">
        <v>2</v>
      </c>
      <c r="AY68" s="25" t="n">
        <v>3</v>
      </c>
      <c r="AZ68" s="25" t="n">
        <v>13</v>
      </c>
      <c r="BA68" s="25" t="n">
        <v>5</v>
      </c>
      <c r="BB68" s="25" t="n">
        <v>2</v>
      </c>
      <c r="BC68" s="25" t="n">
        <v>0</v>
      </c>
      <c r="BD68" s="25" t="n">
        <v>75</v>
      </c>
      <c r="BE68" s="52" t="n">
        <v>261.84</v>
      </c>
      <c r="BF68" s="2" t="n">
        <v>438.214893617021</v>
      </c>
      <c r="BG68" s="2" t="n">
        <v>718.993824555855</v>
      </c>
    </row>
    <row r="69" s="35" customFormat="true" ht="12" hidden="false" customHeight="false" outlineLevel="0" collapsed="false">
      <c r="B69" s="29" t="s">
        <v>89</v>
      </c>
      <c r="C69" s="29"/>
      <c r="D69" s="91" t="n">
        <v>434</v>
      </c>
      <c r="E69" s="30" t="n">
        <v>6</v>
      </c>
      <c r="F69" s="30" t="n">
        <v>2</v>
      </c>
      <c r="G69" s="30" t="n">
        <v>7</v>
      </c>
      <c r="H69" s="30" t="n">
        <v>7</v>
      </c>
      <c r="I69" s="30" t="n">
        <v>8</v>
      </c>
      <c r="J69" s="30" t="n">
        <v>6</v>
      </c>
      <c r="K69" s="30" t="n">
        <v>5</v>
      </c>
      <c r="L69" s="30" t="n">
        <v>11</v>
      </c>
      <c r="M69" s="30" t="n">
        <v>13</v>
      </c>
      <c r="N69" s="30" t="n">
        <v>11</v>
      </c>
      <c r="O69" s="30" t="n">
        <v>15</v>
      </c>
      <c r="P69" s="30" t="n">
        <v>11</v>
      </c>
      <c r="Q69" s="30" t="n">
        <v>19</v>
      </c>
      <c r="R69" s="30" t="n">
        <v>6</v>
      </c>
      <c r="S69" s="30" t="n">
        <v>13</v>
      </c>
      <c r="T69" s="30" t="n">
        <v>14</v>
      </c>
      <c r="U69" s="30" t="n">
        <v>10</v>
      </c>
      <c r="V69" s="30" t="n">
        <v>10</v>
      </c>
      <c r="W69" s="30" t="n">
        <v>14</v>
      </c>
      <c r="X69" s="30" t="n">
        <v>4</v>
      </c>
      <c r="Y69" s="30" t="n">
        <v>4</v>
      </c>
      <c r="Z69" s="30" t="n">
        <v>4</v>
      </c>
      <c r="AA69" s="30" t="n">
        <v>5</v>
      </c>
      <c r="AB69" s="30" t="n">
        <v>9</v>
      </c>
      <c r="AC69" s="30" t="n">
        <v>5</v>
      </c>
      <c r="AD69" s="30" t="n">
        <v>8</v>
      </c>
      <c r="AE69" s="30" t="n">
        <v>2</v>
      </c>
      <c r="AF69" s="30" t="n">
        <v>2</v>
      </c>
      <c r="AG69" s="30" t="n">
        <v>4</v>
      </c>
      <c r="AH69" s="30" t="n">
        <v>3</v>
      </c>
      <c r="AI69" s="30" t="n">
        <v>3</v>
      </c>
      <c r="AJ69" s="30" t="n">
        <v>3</v>
      </c>
      <c r="AK69" s="30" t="n">
        <v>3</v>
      </c>
      <c r="AL69" s="30" t="n">
        <v>0</v>
      </c>
      <c r="AM69" s="30" t="n">
        <v>4</v>
      </c>
      <c r="AN69" s="30" t="n">
        <v>4</v>
      </c>
      <c r="AO69" s="30" t="n">
        <v>1</v>
      </c>
      <c r="AP69" s="30" t="n">
        <v>2</v>
      </c>
      <c r="AQ69" s="30" t="n">
        <v>2</v>
      </c>
      <c r="AR69" s="30" t="n">
        <v>0</v>
      </c>
      <c r="AS69" s="30" t="n">
        <v>4</v>
      </c>
      <c r="AT69" s="30" t="n">
        <v>1</v>
      </c>
      <c r="AU69" s="30" t="n">
        <v>0</v>
      </c>
      <c r="AV69" s="30" t="n">
        <v>0</v>
      </c>
      <c r="AW69" s="30" t="n">
        <v>0</v>
      </c>
      <c r="AX69" s="30" t="n">
        <v>3</v>
      </c>
      <c r="AY69" s="30" t="n">
        <v>2</v>
      </c>
      <c r="AZ69" s="30" t="n">
        <v>1</v>
      </c>
      <c r="BA69" s="30" t="n">
        <v>1</v>
      </c>
      <c r="BB69" s="30" t="n">
        <v>0</v>
      </c>
      <c r="BC69" s="30" t="n">
        <v>0</v>
      </c>
      <c r="BD69" s="30" t="n">
        <v>162</v>
      </c>
      <c r="BE69" s="56" t="n">
        <v>332.735</v>
      </c>
      <c r="BF69" s="32" t="n">
        <v>1910.57444700461</v>
      </c>
      <c r="BG69" s="32" t="n">
        <v>4026.52259575286</v>
      </c>
    </row>
    <row r="71" customFormat="false" ht="12" hidden="false" customHeight="false" outlineLevel="0" collapsed="false">
      <c r="D71" s="36" t="n">
        <f aca="false">D6</f>
        <v>7546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BE3:BE4"/>
    <mergeCell ref="BF3:BF4"/>
    <mergeCell ref="BG3:B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5" man="true" max="65535" min="0"/>
    <brk id="27" man="true" max="65535" min="0"/>
    <brk id="39" man="true" max="65535" min="0"/>
    <brk id="5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5" min="5" style="0" width="7.7"/>
    <col collapsed="false" customWidth="true" hidden="false" outlineLevel="0" max="48" min="6" style="0" width="6.7"/>
    <col collapsed="false" customWidth="true" hidden="false" outlineLevel="0" max="49" min="49" style="0" width="6.56"/>
    <col collapsed="false" customWidth="true" hidden="false" outlineLevel="0" max="50" min="50" style="0" width="6.99"/>
    <col collapsed="false" customWidth="true" hidden="false" outlineLevel="0" max="52" min="51" style="0" width="6.13"/>
    <col collapsed="false" customWidth="true" hidden="false" outlineLevel="0" max="54" min="53" style="0" width="8.13"/>
    <col collapsed="false" customWidth="true" hidden="false" outlineLevel="0" max="55" min="55" style="0" width="9.42"/>
  </cols>
  <sheetData>
    <row r="1" customFormat="false" ht="17.25" hidden="false" customHeight="true" outlineLevel="0" collapsed="false">
      <c r="B1" s="38" t="s">
        <v>303</v>
      </c>
      <c r="C1" s="38"/>
      <c r="E1" s="38" t="s">
        <v>304</v>
      </c>
      <c r="F1" s="38"/>
      <c r="Q1" s="38" t="s">
        <v>305</v>
      </c>
      <c r="AD1" s="38" t="s">
        <v>305</v>
      </c>
      <c r="AI1" s="38"/>
      <c r="AJ1" s="38"/>
    </row>
    <row r="2" customFormat="false" ht="17.25" hidden="false" customHeight="true" outlineLevel="0" collapsed="false"/>
    <row r="3" customFormat="false" ht="24" hidden="false" customHeight="true" outlineLevel="0" collapsed="false">
      <c r="B3" s="82" t="s">
        <v>306</v>
      </c>
      <c r="C3" s="82"/>
      <c r="D3" s="82"/>
      <c r="E3" s="19" t="s">
        <v>93</v>
      </c>
      <c r="F3" s="113"/>
      <c r="G3" s="113" t="n">
        <v>75</v>
      </c>
      <c r="H3" s="113" t="n">
        <v>80</v>
      </c>
      <c r="I3" s="113" t="n">
        <v>85</v>
      </c>
      <c r="J3" s="113" t="n">
        <v>90</v>
      </c>
      <c r="K3" s="113" t="n">
        <v>95</v>
      </c>
      <c r="L3" s="113" t="n">
        <v>100</v>
      </c>
      <c r="M3" s="113" t="n">
        <v>105</v>
      </c>
      <c r="N3" s="113" t="n">
        <v>110</v>
      </c>
      <c r="O3" s="113" t="n">
        <v>115</v>
      </c>
      <c r="P3" s="113" t="n">
        <v>120</v>
      </c>
      <c r="Q3" s="113" t="n">
        <v>125</v>
      </c>
      <c r="R3" s="113" t="n">
        <v>130</v>
      </c>
      <c r="S3" s="113" t="n">
        <v>135</v>
      </c>
      <c r="T3" s="113" t="n">
        <v>140</v>
      </c>
      <c r="U3" s="113" t="n">
        <v>145</v>
      </c>
      <c r="V3" s="113" t="n">
        <v>150</v>
      </c>
      <c r="W3" s="113" t="n">
        <v>155</v>
      </c>
      <c r="X3" s="113" t="n">
        <v>160</v>
      </c>
      <c r="Y3" s="113" t="n">
        <v>165</v>
      </c>
      <c r="Z3" s="113" t="n">
        <v>170</v>
      </c>
      <c r="AA3" s="113" t="n">
        <v>175</v>
      </c>
      <c r="AB3" s="113" t="n">
        <v>180</v>
      </c>
      <c r="AC3" s="113" t="n">
        <v>185</v>
      </c>
      <c r="AD3" s="113" t="n">
        <v>190</v>
      </c>
      <c r="AE3" s="113" t="n">
        <v>195</v>
      </c>
      <c r="AF3" s="113" t="n">
        <v>200</v>
      </c>
      <c r="AG3" s="113" t="n">
        <v>205</v>
      </c>
      <c r="AH3" s="113" t="n">
        <v>210</v>
      </c>
      <c r="AI3" s="113" t="n">
        <v>215</v>
      </c>
      <c r="AJ3" s="113" t="n">
        <v>220</v>
      </c>
      <c r="AK3" s="113" t="n">
        <v>225</v>
      </c>
      <c r="AL3" s="113" t="n">
        <v>230</v>
      </c>
      <c r="AM3" s="113" t="n">
        <v>235</v>
      </c>
      <c r="AN3" s="113" t="n">
        <v>240</v>
      </c>
      <c r="AO3" s="113" t="n">
        <v>245</v>
      </c>
      <c r="AP3" s="113" t="n">
        <v>250</v>
      </c>
      <c r="AQ3" s="113" t="n">
        <v>255</v>
      </c>
      <c r="AR3" s="113" t="n">
        <v>260</v>
      </c>
      <c r="AS3" s="113" t="n">
        <v>265</v>
      </c>
      <c r="AT3" s="113" t="n">
        <v>270</v>
      </c>
      <c r="AU3" s="115" t="s">
        <v>199</v>
      </c>
      <c r="AV3" s="71" t="s">
        <v>95</v>
      </c>
      <c r="AW3" s="71" t="s">
        <v>96</v>
      </c>
      <c r="AX3" s="102" t="s">
        <v>200</v>
      </c>
    </row>
    <row r="4" s="45" customFormat="true" ht="13.5" hidden="false" customHeight="true" outlineLevel="0" collapsed="false">
      <c r="B4" s="96" t="s">
        <v>307</v>
      </c>
      <c r="C4" s="96"/>
      <c r="D4" s="96"/>
      <c r="E4" s="19"/>
      <c r="F4" s="74" t="s">
        <v>98</v>
      </c>
      <c r="G4" s="73" t="s">
        <v>98</v>
      </c>
      <c r="H4" s="73" t="s">
        <v>98</v>
      </c>
      <c r="I4" s="73" t="s">
        <v>98</v>
      </c>
      <c r="J4" s="73" t="s">
        <v>98</v>
      </c>
      <c r="K4" s="73" t="s">
        <v>98</v>
      </c>
      <c r="L4" s="73" t="s">
        <v>98</v>
      </c>
      <c r="M4" s="73" t="s">
        <v>98</v>
      </c>
      <c r="N4" s="73" t="s">
        <v>98</v>
      </c>
      <c r="O4" s="73" t="s">
        <v>98</v>
      </c>
      <c r="P4" s="73" t="s">
        <v>98</v>
      </c>
      <c r="Q4" s="73" t="s">
        <v>98</v>
      </c>
      <c r="R4" s="73" t="s">
        <v>98</v>
      </c>
      <c r="S4" s="73" t="s">
        <v>98</v>
      </c>
      <c r="T4" s="73" t="s">
        <v>98</v>
      </c>
      <c r="U4" s="73" t="s">
        <v>98</v>
      </c>
      <c r="V4" s="73" t="s">
        <v>98</v>
      </c>
      <c r="W4" s="73" t="s">
        <v>98</v>
      </c>
      <c r="X4" s="73" t="s">
        <v>98</v>
      </c>
      <c r="Y4" s="73" t="s">
        <v>98</v>
      </c>
      <c r="Z4" s="73" t="s">
        <v>98</v>
      </c>
      <c r="AA4" s="73" t="s">
        <v>98</v>
      </c>
      <c r="AB4" s="73" t="s">
        <v>98</v>
      </c>
      <c r="AC4" s="73" t="s">
        <v>98</v>
      </c>
      <c r="AD4" s="73" t="s">
        <v>98</v>
      </c>
      <c r="AE4" s="73" t="s">
        <v>98</v>
      </c>
      <c r="AF4" s="73" t="s">
        <v>98</v>
      </c>
      <c r="AG4" s="73" t="s">
        <v>98</v>
      </c>
      <c r="AH4" s="73" t="s">
        <v>98</v>
      </c>
      <c r="AI4" s="73" t="s">
        <v>98</v>
      </c>
      <c r="AJ4" s="73" t="s">
        <v>98</v>
      </c>
      <c r="AK4" s="73" t="s">
        <v>98</v>
      </c>
      <c r="AL4" s="73" t="s">
        <v>98</v>
      </c>
      <c r="AM4" s="73" t="s">
        <v>98</v>
      </c>
      <c r="AN4" s="73" t="s">
        <v>98</v>
      </c>
      <c r="AO4" s="73" t="s">
        <v>98</v>
      </c>
      <c r="AP4" s="73" t="s">
        <v>98</v>
      </c>
      <c r="AQ4" s="73" t="s">
        <v>98</v>
      </c>
      <c r="AR4" s="73" t="s">
        <v>98</v>
      </c>
      <c r="AS4" s="73" t="s">
        <v>98</v>
      </c>
      <c r="AT4" s="73" t="s">
        <v>98</v>
      </c>
      <c r="AU4" s="117" t="s">
        <v>98</v>
      </c>
      <c r="AV4" s="71"/>
      <c r="AW4" s="71"/>
      <c r="AX4" s="71"/>
    </row>
    <row r="5" customFormat="false" ht="24" hidden="false" customHeight="true" outlineLevel="0" collapsed="false">
      <c r="B5" s="96"/>
      <c r="C5" s="96"/>
      <c r="D5" s="96"/>
      <c r="E5" s="19"/>
      <c r="F5" s="198" t="s">
        <v>308</v>
      </c>
      <c r="G5" s="120" t="n">
        <v>79.99</v>
      </c>
      <c r="H5" s="120" t="n">
        <v>84.99</v>
      </c>
      <c r="I5" s="120" t="n">
        <v>89.99</v>
      </c>
      <c r="J5" s="120" t="n">
        <v>94.99</v>
      </c>
      <c r="K5" s="120" t="n">
        <v>99.99</v>
      </c>
      <c r="L5" s="120" t="n">
        <v>104.99</v>
      </c>
      <c r="M5" s="120" t="n">
        <v>109.99</v>
      </c>
      <c r="N5" s="120" t="n">
        <v>114.99</v>
      </c>
      <c r="O5" s="120" t="n">
        <v>119.99</v>
      </c>
      <c r="P5" s="120" t="n">
        <v>124.99</v>
      </c>
      <c r="Q5" s="120" t="n">
        <v>129.99</v>
      </c>
      <c r="R5" s="120" t="n">
        <v>134.99</v>
      </c>
      <c r="S5" s="120" t="n">
        <v>139.99</v>
      </c>
      <c r="T5" s="120" t="n">
        <v>144.99</v>
      </c>
      <c r="U5" s="120" t="n">
        <v>149.99</v>
      </c>
      <c r="V5" s="120" t="n">
        <v>154.99</v>
      </c>
      <c r="W5" s="120" t="n">
        <v>159.99</v>
      </c>
      <c r="X5" s="120" t="n">
        <v>164.99</v>
      </c>
      <c r="Y5" s="120" t="n">
        <v>169.99</v>
      </c>
      <c r="Z5" s="120" t="n">
        <v>174.99</v>
      </c>
      <c r="AA5" s="120" t="n">
        <v>179.99</v>
      </c>
      <c r="AB5" s="120" t="n">
        <v>184.99</v>
      </c>
      <c r="AC5" s="120" t="n">
        <v>189.99</v>
      </c>
      <c r="AD5" s="120" t="n">
        <v>194.99</v>
      </c>
      <c r="AE5" s="120" t="n">
        <v>199.99</v>
      </c>
      <c r="AF5" s="120" t="n">
        <v>204.99</v>
      </c>
      <c r="AG5" s="120" t="n">
        <v>209.99</v>
      </c>
      <c r="AH5" s="120" t="n">
        <v>214.99</v>
      </c>
      <c r="AI5" s="120" t="n">
        <v>219.99</v>
      </c>
      <c r="AJ5" s="120" t="n">
        <v>224.99</v>
      </c>
      <c r="AK5" s="120" t="n">
        <v>229.99</v>
      </c>
      <c r="AL5" s="120" t="n">
        <v>234.99</v>
      </c>
      <c r="AM5" s="120" t="n">
        <v>239.99</v>
      </c>
      <c r="AN5" s="120" t="n">
        <v>244.99</v>
      </c>
      <c r="AO5" s="120" t="n">
        <v>249.99</v>
      </c>
      <c r="AP5" s="120" t="n">
        <v>254.99</v>
      </c>
      <c r="AQ5" s="120" t="n">
        <v>259.99</v>
      </c>
      <c r="AR5" s="120" t="n">
        <v>264.99</v>
      </c>
      <c r="AS5" s="120" t="n">
        <v>269.99</v>
      </c>
      <c r="AT5" s="120" t="n">
        <v>274.99</v>
      </c>
      <c r="AU5" s="120"/>
      <c r="AV5" s="122" t="s">
        <v>24</v>
      </c>
      <c r="AW5" s="122" t="s">
        <v>24</v>
      </c>
      <c r="AX5" s="122" t="s">
        <v>24</v>
      </c>
    </row>
    <row r="6" customFormat="false" ht="17.1" hidden="false" customHeight="true" outlineLevel="0" collapsed="false">
      <c r="B6" s="41" t="s">
        <v>93</v>
      </c>
      <c r="C6" s="41"/>
      <c r="D6" s="41"/>
      <c r="E6" s="87" t="n">
        <v>75462</v>
      </c>
      <c r="F6" s="20" t="n">
        <v>11879</v>
      </c>
      <c r="G6" s="20" t="n">
        <v>3287</v>
      </c>
      <c r="H6" s="20" t="n">
        <v>3057</v>
      </c>
      <c r="I6" s="20" t="n">
        <v>3330</v>
      </c>
      <c r="J6" s="20" t="n">
        <v>4502</v>
      </c>
      <c r="K6" s="20" t="n">
        <v>7374</v>
      </c>
      <c r="L6" s="20" t="n">
        <v>6760</v>
      </c>
      <c r="M6" s="20" t="n">
        <v>6938</v>
      </c>
      <c r="N6" s="20" t="n">
        <v>5413</v>
      </c>
      <c r="O6" s="20" t="n">
        <v>4931</v>
      </c>
      <c r="P6" s="20" t="n">
        <v>3705</v>
      </c>
      <c r="Q6" s="20" t="n">
        <v>3049</v>
      </c>
      <c r="R6" s="20" t="n">
        <v>2316</v>
      </c>
      <c r="S6" s="20" t="n">
        <v>1626</v>
      </c>
      <c r="T6" s="20" t="n">
        <v>1310</v>
      </c>
      <c r="U6" s="20" t="n">
        <v>1049</v>
      </c>
      <c r="V6" s="20" t="n">
        <v>865</v>
      </c>
      <c r="W6" s="20" t="n">
        <v>634</v>
      </c>
      <c r="X6" s="199" t="n">
        <v>544</v>
      </c>
      <c r="Y6" s="199" t="n">
        <v>447</v>
      </c>
      <c r="Z6" s="199" t="n">
        <v>416</v>
      </c>
      <c r="AA6" s="123" t="n">
        <v>336</v>
      </c>
      <c r="AB6" s="123" t="n">
        <v>273</v>
      </c>
      <c r="AC6" s="123" t="n">
        <v>231</v>
      </c>
      <c r="AD6" s="123" t="n">
        <v>189</v>
      </c>
      <c r="AE6" s="200" t="n">
        <v>212</v>
      </c>
      <c r="AF6" s="200" t="n">
        <v>112</v>
      </c>
      <c r="AG6" s="0" t="n">
        <v>112</v>
      </c>
      <c r="AH6" s="0" t="n">
        <v>84</v>
      </c>
      <c r="AI6" s="0" t="n">
        <v>55</v>
      </c>
      <c r="AJ6" s="0" t="n">
        <v>61</v>
      </c>
      <c r="AK6" s="0" t="n">
        <v>46</v>
      </c>
      <c r="AL6" s="0" t="n">
        <v>47</v>
      </c>
      <c r="AM6" s="0" t="n">
        <v>56</v>
      </c>
      <c r="AN6" s="0" t="n">
        <v>26</v>
      </c>
      <c r="AO6" s="0" t="n">
        <v>31</v>
      </c>
      <c r="AP6" s="0" t="n">
        <v>20</v>
      </c>
      <c r="AQ6" s="0" t="n">
        <v>15</v>
      </c>
      <c r="AR6" s="0" t="n">
        <v>20</v>
      </c>
      <c r="AS6" s="0" t="n">
        <v>9</v>
      </c>
      <c r="AT6" s="0" t="n">
        <v>10</v>
      </c>
      <c r="AU6" s="0" t="n">
        <v>85</v>
      </c>
      <c r="AV6" s="201" t="n">
        <v>103.09</v>
      </c>
      <c r="AW6" s="202" t="n">
        <v>104.874003074397</v>
      </c>
      <c r="AX6" s="202" t="n">
        <v>30.5822842845746</v>
      </c>
    </row>
    <row r="7" customFormat="false" ht="17.1" hidden="false" customHeight="true" outlineLevel="0" collapsed="false">
      <c r="A7" s="45"/>
      <c r="B7" s="44" t="s">
        <v>309</v>
      </c>
      <c r="C7" s="44"/>
      <c r="D7" s="44"/>
      <c r="E7" s="87" t="n">
        <v>45912</v>
      </c>
      <c r="F7" s="20" t="n">
        <v>10511</v>
      </c>
      <c r="G7" s="20" t="n">
        <v>2565</v>
      </c>
      <c r="H7" s="20" t="n">
        <v>2267</v>
      </c>
      <c r="I7" s="20" t="n">
        <v>2326</v>
      </c>
      <c r="J7" s="20" t="n">
        <v>3297</v>
      </c>
      <c r="K7" s="20" t="n">
        <v>5406</v>
      </c>
      <c r="L7" s="20" t="n">
        <v>4259</v>
      </c>
      <c r="M7" s="20" t="n">
        <v>3549</v>
      </c>
      <c r="N7" s="20" t="n">
        <v>2350</v>
      </c>
      <c r="O7" s="20" t="n">
        <v>2000</v>
      </c>
      <c r="P7" s="20" t="n">
        <v>1410</v>
      </c>
      <c r="Q7" s="20" t="n">
        <v>1175</v>
      </c>
      <c r="R7" s="20" t="n">
        <v>895</v>
      </c>
      <c r="S7" s="20" t="n">
        <v>627</v>
      </c>
      <c r="T7" s="20" t="n">
        <v>546</v>
      </c>
      <c r="U7" s="20" t="n">
        <v>469</v>
      </c>
      <c r="V7" s="20" t="n">
        <v>385</v>
      </c>
      <c r="W7" s="20" t="n">
        <v>281</v>
      </c>
      <c r="X7" s="199" t="n">
        <v>247</v>
      </c>
      <c r="Y7" s="199" t="n">
        <v>186</v>
      </c>
      <c r="Z7" s="199" t="n">
        <v>188</v>
      </c>
      <c r="AA7" s="203" t="n">
        <v>155</v>
      </c>
      <c r="AB7" s="203" t="n">
        <v>131</v>
      </c>
      <c r="AC7" s="203" t="n">
        <v>117</v>
      </c>
      <c r="AD7" s="203" t="n">
        <v>90</v>
      </c>
      <c r="AE7" s="204" t="n">
        <v>107</v>
      </c>
      <c r="AF7" s="204" t="n">
        <v>56</v>
      </c>
      <c r="AG7" s="203" t="n">
        <v>50</v>
      </c>
      <c r="AH7" s="203" t="n">
        <v>36</v>
      </c>
      <c r="AI7" s="203" t="n">
        <v>24</v>
      </c>
      <c r="AJ7" s="203" t="n">
        <v>31</v>
      </c>
      <c r="AK7" s="203" t="n">
        <v>22</v>
      </c>
      <c r="AL7" s="203" t="n">
        <v>21</v>
      </c>
      <c r="AM7" s="203" t="n">
        <v>27</v>
      </c>
      <c r="AN7" s="203" t="n">
        <v>16</v>
      </c>
      <c r="AO7" s="203" t="n">
        <v>14</v>
      </c>
      <c r="AP7" s="203" t="n">
        <v>12</v>
      </c>
      <c r="AQ7" s="203" t="n">
        <v>10</v>
      </c>
      <c r="AR7" s="203" t="n">
        <v>7</v>
      </c>
      <c r="AS7" s="203" t="n">
        <v>4</v>
      </c>
      <c r="AT7" s="203" t="n">
        <v>5</v>
      </c>
      <c r="AU7" s="203" t="n">
        <v>38</v>
      </c>
      <c r="AV7" s="205" t="n">
        <v>97.2</v>
      </c>
      <c r="AW7" s="206" t="n">
        <v>97.6377149764776</v>
      </c>
      <c r="AX7" s="206" t="n">
        <v>29.8256164075857</v>
      </c>
    </row>
    <row r="8" customFormat="false" ht="17.1" hidden="false" customHeight="true" outlineLevel="0" collapsed="false">
      <c r="B8" s="207"/>
      <c r="C8" s="44" t="s">
        <v>310</v>
      </c>
      <c r="D8" s="44"/>
      <c r="E8" s="88" t="n">
        <v>30818</v>
      </c>
      <c r="F8" s="25" t="n">
        <v>8001</v>
      </c>
      <c r="G8" s="25" t="n">
        <v>1787</v>
      </c>
      <c r="H8" s="25" t="n">
        <v>1611</v>
      </c>
      <c r="I8" s="25" t="n">
        <v>1695</v>
      </c>
      <c r="J8" s="25" t="n">
        <v>2471</v>
      </c>
      <c r="K8" s="25" t="n">
        <v>4078</v>
      </c>
      <c r="L8" s="25" t="n">
        <v>2908</v>
      </c>
      <c r="M8" s="25" t="n">
        <v>2079</v>
      </c>
      <c r="N8" s="25" t="n">
        <v>1263</v>
      </c>
      <c r="O8" s="25" t="n">
        <v>1035</v>
      </c>
      <c r="P8" s="25" t="n">
        <v>693</v>
      </c>
      <c r="Q8" s="25" t="n">
        <v>572</v>
      </c>
      <c r="R8" s="25" t="n">
        <v>469</v>
      </c>
      <c r="S8" s="25" t="n">
        <v>340</v>
      </c>
      <c r="T8" s="25" t="n">
        <v>280</v>
      </c>
      <c r="U8" s="25" t="n">
        <v>258</v>
      </c>
      <c r="V8" s="25" t="n">
        <v>214</v>
      </c>
      <c r="W8" s="25" t="n">
        <v>166</v>
      </c>
      <c r="X8" s="67" t="n">
        <v>148</v>
      </c>
      <c r="Y8" s="67" t="n">
        <v>104</v>
      </c>
      <c r="Z8" s="67" t="n">
        <v>101</v>
      </c>
      <c r="AA8" s="35" t="n">
        <v>90</v>
      </c>
      <c r="AB8" s="35" t="n">
        <v>80</v>
      </c>
      <c r="AC8" s="35" t="n">
        <v>70</v>
      </c>
      <c r="AD8" s="35" t="n">
        <v>57</v>
      </c>
      <c r="AE8" s="208" t="n">
        <v>55</v>
      </c>
      <c r="AF8" s="208" t="n">
        <v>36</v>
      </c>
      <c r="AG8" s="0" t="n">
        <v>26</v>
      </c>
      <c r="AH8" s="0" t="n">
        <v>15</v>
      </c>
      <c r="AI8" s="0" t="n">
        <v>14</v>
      </c>
      <c r="AJ8" s="0" t="n">
        <v>16</v>
      </c>
      <c r="AK8" s="0" t="n">
        <v>8</v>
      </c>
      <c r="AL8" s="0" t="n">
        <v>8</v>
      </c>
      <c r="AM8" s="0" t="n">
        <v>14</v>
      </c>
      <c r="AN8" s="0" t="n">
        <v>9</v>
      </c>
      <c r="AO8" s="0" t="n">
        <v>6</v>
      </c>
      <c r="AP8" s="0" t="n">
        <v>8</v>
      </c>
      <c r="AQ8" s="0" t="n">
        <v>3</v>
      </c>
      <c r="AR8" s="0" t="n">
        <v>6</v>
      </c>
      <c r="AS8" s="0" t="n">
        <v>3</v>
      </c>
      <c r="AT8" s="0" t="n">
        <v>3</v>
      </c>
      <c r="AU8" s="0" t="n">
        <v>18</v>
      </c>
      <c r="AV8" s="209" t="n">
        <v>94.72</v>
      </c>
      <c r="AW8" s="202" t="n">
        <v>94.2517210721009</v>
      </c>
      <c r="AX8" s="202" t="n">
        <v>28.7666983057093</v>
      </c>
    </row>
    <row r="9" customFormat="false" ht="17.1" hidden="false" customHeight="true" outlineLevel="0" collapsed="false">
      <c r="B9" s="207"/>
      <c r="C9" s="207"/>
      <c r="D9" s="210" t="s">
        <v>311</v>
      </c>
      <c r="E9" s="88" t="n">
        <v>3375</v>
      </c>
      <c r="F9" s="25" t="n">
        <v>2216</v>
      </c>
      <c r="G9" s="25" t="n">
        <v>251</v>
      </c>
      <c r="H9" s="25" t="n">
        <v>211</v>
      </c>
      <c r="I9" s="25" t="n">
        <v>146</v>
      </c>
      <c r="J9" s="25" t="n">
        <v>113</v>
      </c>
      <c r="K9" s="25" t="n">
        <v>108</v>
      </c>
      <c r="L9" s="25" t="n">
        <v>82</v>
      </c>
      <c r="M9" s="25" t="n">
        <v>45</v>
      </c>
      <c r="N9" s="25" t="n">
        <v>38</v>
      </c>
      <c r="O9" s="25" t="n">
        <v>14</v>
      </c>
      <c r="P9" s="25" t="n">
        <v>20</v>
      </c>
      <c r="Q9" s="25" t="n">
        <v>15</v>
      </c>
      <c r="R9" s="25" t="n">
        <v>13</v>
      </c>
      <c r="S9" s="25" t="n">
        <v>13</v>
      </c>
      <c r="T9" s="25" t="n">
        <v>9</v>
      </c>
      <c r="U9" s="25" t="n">
        <v>8</v>
      </c>
      <c r="V9" s="25" t="n">
        <v>8</v>
      </c>
      <c r="W9" s="25" t="n">
        <v>9</v>
      </c>
      <c r="X9" s="67" t="n">
        <v>7</v>
      </c>
      <c r="Y9" s="67" t="n">
        <v>4</v>
      </c>
      <c r="Z9" s="67" t="n">
        <v>5</v>
      </c>
      <c r="AA9" s="35" t="n">
        <v>9</v>
      </c>
      <c r="AB9" s="35" t="n">
        <v>3</v>
      </c>
      <c r="AC9" s="35" t="n">
        <v>5</v>
      </c>
      <c r="AD9" s="35" t="n">
        <v>3</v>
      </c>
      <c r="AE9" s="208" t="n">
        <v>2</v>
      </c>
      <c r="AF9" s="208" t="n">
        <v>1</v>
      </c>
      <c r="AG9" s="0" t="n">
        <v>2</v>
      </c>
      <c r="AH9" s="0" t="n">
        <v>0</v>
      </c>
      <c r="AI9" s="0" t="n">
        <v>2</v>
      </c>
      <c r="AJ9" s="0" t="n">
        <v>2</v>
      </c>
      <c r="AK9" s="0" t="n">
        <v>1</v>
      </c>
      <c r="AL9" s="0" t="n">
        <v>0</v>
      </c>
      <c r="AM9" s="0" t="n">
        <v>1</v>
      </c>
      <c r="AN9" s="0" t="n">
        <v>2</v>
      </c>
      <c r="AO9" s="0" t="n">
        <v>1</v>
      </c>
      <c r="AP9" s="0" t="n">
        <v>1</v>
      </c>
      <c r="AQ9" s="0" t="n">
        <v>0</v>
      </c>
      <c r="AR9" s="0" t="n">
        <v>2</v>
      </c>
      <c r="AS9" s="0" t="n">
        <v>0</v>
      </c>
      <c r="AT9" s="0" t="n">
        <v>2</v>
      </c>
      <c r="AU9" s="0" t="n">
        <v>1</v>
      </c>
      <c r="AV9" s="209" t="n">
        <v>69.12</v>
      </c>
      <c r="AW9" s="202" t="n">
        <v>71.7424118518519</v>
      </c>
      <c r="AX9" s="202" t="n">
        <v>27.37048892204</v>
      </c>
    </row>
    <row r="10" customFormat="false" ht="17.1" hidden="false" customHeight="true" outlineLevel="0" collapsed="false">
      <c r="B10" s="207"/>
      <c r="C10" s="207"/>
      <c r="D10" s="210" t="s">
        <v>312</v>
      </c>
      <c r="E10" s="88" t="n">
        <v>7840</v>
      </c>
      <c r="F10" s="25" t="n">
        <v>2684</v>
      </c>
      <c r="G10" s="25" t="n">
        <v>629</v>
      </c>
      <c r="H10" s="25" t="n">
        <v>525</v>
      </c>
      <c r="I10" s="25" t="n">
        <v>523</v>
      </c>
      <c r="J10" s="25" t="n">
        <v>662</v>
      </c>
      <c r="K10" s="25" t="n">
        <v>935</v>
      </c>
      <c r="L10" s="25" t="n">
        <v>624</v>
      </c>
      <c r="M10" s="25" t="n">
        <v>346</v>
      </c>
      <c r="N10" s="25" t="n">
        <v>177</v>
      </c>
      <c r="O10" s="25" t="n">
        <v>128</v>
      </c>
      <c r="P10" s="25" t="n">
        <v>86</v>
      </c>
      <c r="Q10" s="25" t="n">
        <v>77</v>
      </c>
      <c r="R10" s="25" t="n">
        <v>55</v>
      </c>
      <c r="S10" s="25" t="n">
        <v>49</v>
      </c>
      <c r="T10" s="25" t="n">
        <v>49</v>
      </c>
      <c r="U10" s="25" t="n">
        <v>52</v>
      </c>
      <c r="V10" s="25" t="n">
        <v>33</v>
      </c>
      <c r="W10" s="25" t="n">
        <v>21</v>
      </c>
      <c r="X10" s="67" t="n">
        <v>25</v>
      </c>
      <c r="Y10" s="67" t="n">
        <v>22</v>
      </c>
      <c r="Z10" s="67" t="n">
        <v>16</v>
      </c>
      <c r="AA10" s="35" t="n">
        <v>13</v>
      </c>
      <c r="AB10" s="35" t="n">
        <v>18</v>
      </c>
      <c r="AC10" s="35" t="n">
        <v>14</v>
      </c>
      <c r="AD10" s="35" t="n">
        <v>12</v>
      </c>
      <c r="AE10" s="208" t="n">
        <v>18</v>
      </c>
      <c r="AF10" s="208" t="n">
        <v>11</v>
      </c>
      <c r="AG10" s="0" t="n">
        <v>5</v>
      </c>
      <c r="AH10" s="0" t="n">
        <v>3</v>
      </c>
      <c r="AI10" s="0" t="n">
        <v>3</v>
      </c>
      <c r="AJ10" s="0" t="n">
        <v>4</v>
      </c>
      <c r="AK10" s="0" t="n">
        <v>2</v>
      </c>
      <c r="AL10" s="0" t="n">
        <v>0</v>
      </c>
      <c r="AM10" s="0" t="n">
        <v>2</v>
      </c>
      <c r="AN10" s="0" t="n">
        <v>4</v>
      </c>
      <c r="AO10" s="0" t="n">
        <v>1</v>
      </c>
      <c r="AP10" s="0" t="n">
        <v>2</v>
      </c>
      <c r="AQ10" s="0" t="n">
        <v>1</v>
      </c>
      <c r="AR10" s="0" t="n">
        <v>2</v>
      </c>
      <c r="AS10" s="0" t="n">
        <v>1</v>
      </c>
      <c r="AT10" s="0" t="n">
        <v>0</v>
      </c>
      <c r="AU10" s="0" t="n">
        <v>6</v>
      </c>
      <c r="AV10" s="209" t="n">
        <v>85.89</v>
      </c>
      <c r="AW10" s="202" t="n">
        <v>87.9631428571429</v>
      </c>
      <c r="AX10" s="202" t="n">
        <v>27.2491038520984</v>
      </c>
    </row>
    <row r="11" customFormat="false" ht="17.1" hidden="false" customHeight="true" outlineLevel="0" collapsed="false">
      <c r="B11" s="207"/>
      <c r="C11" s="207"/>
      <c r="D11" s="210" t="s">
        <v>313</v>
      </c>
      <c r="E11" s="88" t="n">
        <v>7169</v>
      </c>
      <c r="F11" s="25" t="n">
        <v>1639</v>
      </c>
      <c r="G11" s="25" t="n">
        <v>413</v>
      </c>
      <c r="H11" s="25" t="n">
        <v>359</v>
      </c>
      <c r="I11" s="25" t="n">
        <v>425</v>
      </c>
      <c r="J11" s="25" t="n">
        <v>642</v>
      </c>
      <c r="K11" s="25" t="n">
        <v>1168</v>
      </c>
      <c r="L11" s="25" t="n">
        <v>754</v>
      </c>
      <c r="M11" s="25" t="n">
        <v>443</v>
      </c>
      <c r="N11" s="25" t="n">
        <v>290</v>
      </c>
      <c r="O11" s="25" t="n">
        <v>216</v>
      </c>
      <c r="P11" s="25" t="n">
        <v>140</v>
      </c>
      <c r="Q11" s="25" t="n">
        <v>115</v>
      </c>
      <c r="R11" s="25" t="n">
        <v>96</v>
      </c>
      <c r="S11" s="25" t="n">
        <v>61</v>
      </c>
      <c r="T11" s="25" t="n">
        <v>74</v>
      </c>
      <c r="U11" s="25" t="n">
        <v>53</v>
      </c>
      <c r="V11" s="25" t="n">
        <v>50</v>
      </c>
      <c r="W11" s="25" t="n">
        <v>44</v>
      </c>
      <c r="X11" s="67" t="n">
        <v>29</v>
      </c>
      <c r="Y11" s="67" t="n">
        <v>27</v>
      </c>
      <c r="Z11" s="67" t="n">
        <v>20</v>
      </c>
      <c r="AA11" s="35" t="n">
        <v>20</v>
      </c>
      <c r="AB11" s="35" t="n">
        <v>22</v>
      </c>
      <c r="AC11" s="35" t="n">
        <v>17</v>
      </c>
      <c r="AD11" s="35" t="n">
        <v>8</v>
      </c>
      <c r="AE11" s="208" t="n">
        <v>4</v>
      </c>
      <c r="AF11" s="208" t="n">
        <v>9</v>
      </c>
      <c r="AG11" s="0" t="n">
        <v>8</v>
      </c>
      <c r="AH11" s="0" t="n">
        <v>3</v>
      </c>
      <c r="AI11" s="0" t="n">
        <v>2</v>
      </c>
      <c r="AJ11" s="0" t="n">
        <v>3</v>
      </c>
      <c r="AK11" s="0" t="n">
        <v>0</v>
      </c>
      <c r="AL11" s="0" t="n">
        <v>1</v>
      </c>
      <c r="AM11" s="0" t="n">
        <v>3</v>
      </c>
      <c r="AN11" s="0" t="n">
        <v>1</v>
      </c>
      <c r="AO11" s="0" t="n">
        <v>0</v>
      </c>
      <c r="AP11" s="0" t="n">
        <v>1</v>
      </c>
      <c r="AQ11" s="0" t="n">
        <v>0</v>
      </c>
      <c r="AR11" s="0" t="n">
        <v>2</v>
      </c>
      <c r="AS11" s="0" t="n">
        <v>1</v>
      </c>
      <c r="AT11" s="0" t="n">
        <v>1</v>
      </c>
      <c r="AU11" s="0" t="n">
        <v>5</v>
      </c>
      <c r="AV11" s="209" t="n">
        <v>95.63</v>
      </c>
      <c r="AW11" s="202" t="n">
        <v>95.2412177430602</v>
      </c>
      <c r="AX11" s="202" t="n">
        <v>27.0239515153926</v>
      </c>
    </row>
    <row r="12" customFormat="false" ht="17.1" hidden="false" customHeight="true" outlineLevel="0" collapsed="false">
      <c r="B12" s="207"/>
      <c r="C12" s="207"/>
      <c r="D12" s="210" t="s">
        <v>314</v>
      </c>
      <c r="E12" s="88" t="n">
        <v>6024</v>
      </c>
      <c r="F12" s="25" t="n">
        <v>901</v>
      </c>
      <c r="G12" s="25" t="n">
        <v>268</v>
      </c>
      <c r="H12" s="25" t="n">
        <v>278</v>
      </c>
      <c r="I12" s="25" t="n">
        <v>323</v>
      </c>
      <c r="J12" s="25" t="n">
        <v>572</v>
      </c>
      <c r="K12" s="25" t="n">
        <v>1043</v>
      </c>
      <c r="L12" s="25" t="n">
        <v>729</v>
      </c>
      <c r="M12" s="25" t="n">
        <v>501</v>
      </c>
      <c r="N12" s="25" t="n">
        <v>278</v>
      </c>
      <c r="O12" s="25" t="n">
        <v>246</v>
      </c>
      <c r="P12" s="25" t="n">
        <v>165</v>
      </c>
      <c r="Q12" s="25" t="n">
        <v>139</v>
      </c>
      <c r="R12" s="25" t="n">
        <v>113</v>
      </c>
      <c r="S12" s="25" t="n">
        <v>78</v>
      </c>
      <c r="T12" s="25" t="n">
        <v>52</v>
      </c>
      <c r="U12" s="25" t="n">
        <v>62</v>
      </c>
      <c r="V12" s="25" t="n">
        <v>45</v>
      </c>
      <c r="W12" s="25" t="n">
        <v>41</v>
      </c>
      <c r="X12" s="67" t="n">
        <v>34</v>
      </c>
      <c r="Y12" s="67" t="n">
        <v>14</v>
      </c>
      <c r="Z12" s="67" t="n">
        <v>24</v>
      </c>
      <c r="AA12" s="35" t="n">
        <v>23</v>
      </c>
      <c r="AB12" s="35" t="n">
        <v>20</v>
      </c>
      <c r="AC12" s="35" t="n">
        <v>13</v>
      </c>
      <c r="AD12" s="35" t="n">
        <v>13</v>
      </c>
      <c r="AE12" s="208" t="n">
        <v>13</v>
      </c>
      <c r="AF12" s="208" t="n">
        <v>9</v>
      </c>
      <c r="AG12" s="0" t="n">
        <v>2</v>
      </c>
      <c r="AH12" s="0" t="n">
        <v>5</v>
      </c>
      <c r="AI12" s="0" t="n">
        <v>2</v>
      </c>
      <c r="AJ12" s="0" t="n">
        <v>2</v>
      </c>
      <c r="AK12" s="0" t="n">
        <v>1</v>
      </c>
      <c r="AL12" s="0" t="n">
        <v>2</v>
      </c>
      <c r="AM12" s="0" t="n">
        <v>4</v>
      </c>
      <c r="AN12" s="0" t="n">
        <v>0</v>
      </c>
      <c r="AO12" s="0" t="n">
        <v>2</v>
      </c>
      <c r="AP12" s="0" t="n">
        <v>4</v>
      </c>
      <c r="AQ12" s="0" t="n">
        <v>0</v>
      </c>
      <c r="AR12" s="0" t="n">
        <v>0</v>
      </c>
      <c r="AS12" s="0" t="n">
        <v>1</v>
      </c>
      <c r="AT12" s="0" t="n">
        <v>0</v>
      </c>
      <c r="AU12" s="0" t="n">
        <v>2</v>
      </c>
      <c r="AV12" s="209" t="n">
        <v>98.74</v>
      </c>
      <c r="AW12" s="202" t="n">
        <v>100.125826693227</v>
      </c>
      <c r="AX12" s="202" t="n">
        <v>26.0727536080192</v>
      </c>
    </row>
    <row r="13" customFormat="false" ht="17.1" hidden="false" customHeight="true" outlineLevel="0" collapsed="false">
      <c r="B13" s="207"/>
      <c r="C13" s="207"/>
      <c r="D13" s="210" t="s">
        <v>315</v>
      </c>
      <c r="E13" s="88" t="n">
        <v>3859</v>
      </c>
      <c r="F13" s="25" t="n">
        <v>469</v>
      </c>
      <c r="G13" s="25" t="n">
        <v>159</v>
      </c>
      <c r="H13" s="25" t="n">
        <v>173</v>
      </c>
      <c r="I13" s="25" t="n">
        <v>187</v>
      </c>
      <c r="J13" s="25" t="n">
        <v>347</v>
      </c>
      <c r="K13" s="25" t="n">
        <v>538</v>
      </c>
      <c r="L13" s="25" t="n">
        <v>450</v>
      </c>
      <c r="M13" s="25" t="n">
        <v>403</v>
      </c>
      <c r="N13" s="25" t="n">
        <v>235</v>
      </c>
      <c r="O13" s="25" t="n">
        <v>193</v>
      </c>
      <c r="P13" s="25" t="n">
        <v>147</v>
      </c>
      <c r="Q13" s="25" t="n">
        <v>101</v>
      </c>
      <c r="R13" s="25" t="n">
        <v>90</v>
      </c>
      <c r="S13" s="25" t="n">
        <v>62</v>
      </c>
      <c r="T13" s="25" t="n">
        <v>45</v>
      </c>
      <c r="U13" s="25" t="n">
        <v>37</v>
      </c>
      <c r="V13" s="25" t="n">
        <v>43</v>
      </c>
      <c r="W13" s="25" t="n">
        <v>25</v>
      </c>
      <c r="X13" s="67" t="n">
        <v>31</v>
      </c>
      <c r="Y13" s="67" t="n">
        <v>22</v>
      </c>
      <c r="Z13" s="67" t="n">
        <v>18</v>
      </c>
      <c r="AA13" s="35" t="n">
        <v>12</v>
      </c>
      <c r="AB13" s="35" t="n">
        <v>11</v>
      </c>
      <c r="AC13" s="35" t="n">
        <v>10</v>
      </c>
      <c r="AD13" s="35" t="n">
        <v>12</v>
      </c>
      <c r="AE13" s="208" t="n">
        <v>5</v>
      </c>
      <c r="AF13" s="208" t="n">
        <v>3</v>
      </c>
      <c r="AG13" s="0" t="n">
        <v>6</v>
      </c>
      <c r="AH13" s="0" t="n">
        <v>3</v>
      </c>
      <c r="AI13" s="0" t="n">
        <v>4</v>
      </c>
      <c r="AJ13" s="0" t="n">
        <v>4</v>
      </c>
      <c r="AK13" s="0" t="n">
        <v>4</v>
      </c>
      <c r="AL13" s="0" t="n">
        <v>2</v>
      </c>
      <c r="AM13" s="0" t="n">
        <v>3</v>
      </c>
      <c r="AN13" s="0" t="n">
        <v>0</v>
      </c>
      <c r="AO13" s="0" t="n">
        <v>0</v>
      </c>
      <c r="AP13" s="0" t="n">
        <v>0</v>
      </c>
      <c r="AQ13" s="0" t="n">
        <v>2</v>
      </c>
      <c r="AR13" s="0" t="n">
        <v>0</v>
      </c>
      <c r="AS13" s="0" t="n">
        <v>0</v>
      </c>
      <c r="AT13" s="0" t="n">
        <v>0</v>
      </c>
      <c r="AU13" s="0" t="n">
        <v>3</v>
      </c>
      <c r="AV13" s="209" t="n">
        <v>100.6</v>
      </c>
      <c r="AW13" s="202" t="n">
        <v>103.438872764965</v>
      </c>
      <c r="AX13" s="202" t="n">
        <v>26.9357561285328</v>
      </c>
    </row>
    <row r="14" customFormat="false" ht="17.1" hidden="false" customHeight="true" outlineLevel="0" collapsed="false">
      <c r="B14" s="207"/>
      <c r="C14" s="207"/>
      <c r="D14" s="210" t="s">
        <v>316</v>
      </c>
      <c r="E14" s="88" t="n">
        <v>1730</v>
      </c>
      <c r="F14" s="25" t="n">
        <v>59</v>
      </c>
      <c r="G14" s="25" t="n">
        <v>54</v>
      </c>
      <c r="H14" s="25" t="n">
        <v>51</v>
      </c>
      <c r="I14" s="25" t="n">
        <v>66</v>
      </c>
      <c r="J14" s="25" t="n">
        <v>93</v>
      </c>
      <c r="K14" s="25" t="n">
        <v>217</v>
      </c>
      <c r="L14" s="25" t="n">
        <v>193</v>
      </c>
      <c r="M14" s="25" t="n">
        <v>210</v>
      </c>
      <c r="N14" s="25" t="n">
        <v>157</v>
      </c>
      <c r="O14" s="25" t="n">
        <v>160</v>
      </c>
      <c r="P14" s="25" t="n">
        <v>98</v>
      </c>
      <c r="Q14" s="25" t="n">
        <v>80</v>
      </c>
      <c r="R14" s="25" t="n">
        <v>64</v>
      </c>
      <c r="S14" s="25" t="n">
        <v>44</v>
      </c>
      <c r="T14" s="25" t="n">
        <v>29</v>
      </c>
      <c r="U14" s="25" t="n">
        <v>29</v>
      </c>
      <c r="V14" s="25" t="n">
        <v>23</v>
      </c>
      <c r="W14" s="25" t="n">
        <v>17</v>
      </c>
      <c r="X14" s="67" t="n">
        <v>14</v>
      </c>
      <c r="Y14" s="67" t="n">
        <v>10</v>
      </c>
      <c r="Z14" s="67" t="n">
        <v>12</v>
      </c>
      <c r="AA14" s="35" t="n">
        <v>10</v>
      </c>
      <c r="AB14" s="35" t="n">
        <v>4</v>
      </c>
      <c r="AC14" s="35" t="n">
        <v>7</v>
      </c>
      <c r="AD14" s="35" t="n">
        <v>7</v>
      </c>
      <c r="AE14" s="208" t="n">
        <v>9</v>
      </c>
      <c r="AF14" s="208" t="n">
        <v>2</v>
      </c>
      <c r="AG14" s="0" t="n">
        <v>2</v>
      </c>
      <c r="AH14" s="0" t="n">
        <v>1</v>
      </c>
      <c r="AI14" s="0" t="n">
        <v>1</v>
      </c>
      <c r="AJ14" s="0" t="n">
        <v>1</v>
      </c>
      <c r="AK14" s="0" t="n">
        <v>0</v>
      </c>
      <c r="AL14" s="0" t="n">
        <v>1</v>
      </c>
      <c r="AM14" s="0" t="n">
        <v>1</v>
      </c>
      <c r="AN14" s="0" t="n">
        <v>2</v>
      </c>
      <c r="AO14" s="0" t="n">
        <v>1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1</v>
      </c>
      <c r="AV14" s="209" t="n">
        <v>108.3</v>
      </c>
      <c r="AW14" s="202" t="n">
        <v>112.053445086705</v>
      </c>
      <c r="AX14" s="202" t="n">
        <v>25.2046707215388</v>
      </c>
    </row>
    <row r="15" customFormat="false" ht="17.1" hidden="false" customHeight="true" outlineLevel="0" collapsed="false">
      <c r="B15" s="207"/>
      <c r="C15" s="207"/>
      <c r="D15" s="210" t="s">
        <v>317</v>
      </c>
      <c r="E15" s="88" t="n">
        <v>821</v>
      </c>
      <c r="F15" s="25" t="n">
        <v>33</v>
      </c>
      <c r="G15" s="25" t="n">
        <v>13</v>
      </c>
      <c r="H15" s="25" t="n">
        <v>14</v>
      </c>
      <c r="I15" s="25" t="n">
        <v>25</v>
      </c>
      <c r="J15" s="25" t="n">
        <v>42</v>
      </c>
      <c r="K15" s="25" t="n">
        <v>69</v>
      </c>
      <c r="L15" s="25" t="n">
        <v>76</v>
      </c>
      <c r="M15" s="25" t="n">
        <v>131</v>
      </c>
      <c r="N15" s="25" t="n">
        <v>88</v>
      </c>
      <c r="O15" s="25" t="n">
        <v>78</v>
      </c>
      <c r="P15" s="25" t="n">
        <v>37</v>
      </c>
      <c r="Q15" s="25" t="n">
        <v>45</v>
      </c>
      <c r="R15" s="25" t="n">
        <v>38</v>
      </c>
      <c r="S15" s="25" t="n">
        <v>33</v>
      </c>
      <c r="T15" s="25" t="n">
        <v>22</v>
      </c>
      <c r="U15" s="25" t="n">
        <v>17</v>
      </c>
      <c r="V15" s="25" t="n">
        <v>12</v>
      </c>
      <c r="W15" s="25" t="n">
        <v>9</v>
      </c>
      <c r="X15" s="67" t="n">
        <v>8</v>
      </c>
      <c r="Y15" s="67" t="n">
        <v>5</v>
      </c>
      <c r="Z15" s="67" t="n">
        <v>6</v>
      </c>
      <c r="AA15" s="35" t="n">
        <v>3</v>
      </c>
      <c r="AB15" s="35" t="n">
        <v>2</v>
      </c>
      <c r="AC15" s="35" t="n">
        <v>4</v>
      </c>
      <c r="AD15" s="35" t="n">
        <v>2</v>
      </c>
      <c r="AE15" s="208" t="n">
        <v>4</v>
      </c>
      <c r="AF15" s="208" t="n">
        <v>1</v>
      </c>
      <c r="AG15" s="0" t="n">
        <v>1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2</v>
      </c>
      <c r="AM15" s="0" t="n">
        <v>0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209" t="n">
        <v>110.16</v>
      </c>
      <c r="AW15" s="202" t="n">
        <v>114.400146163216</v>
      </c>
      <c r="AX15" s="202" t="n">
        <v>24.3151718867264</v>
      </c>
    </row>
    <row r="16" customFormat="false" ht="17.1" hidden="false" customHeight="true" outlineLevel="0" collapsed="false">
      <c r="B16" s="207"/>
      <c r="C16" s="44" t="s">
        <v>318</v>
      </c>
      <c r="D16" s="44"/>
      <c r="E16" s="88" t="n">
        <v>9630</v>
      </c>
      <c r="F16" s="25" t="n">
        <v>2131</v>
      </c>
      <c r="G16" s="25" t="n">
        <v>590</v>
      </c>
      <c r="H16" s="25" t="n">
        <v>501</v>
      </c>
      <c r="I16" s="25" t="n">
        <v>483</v>
      </c>
      <c r="J16" s="25" t="n">
        <v>667</v>
      </c>
      <c r="K16" s="25" t="n">
        <v>884</v>
      </c>
      <c r="L16" s="25" t="n">
        <v>887</v>
      </c>
      <c r="M16" s="25" t="n">
        <v>818</v>
      </c>
      <c r="N16" s="25" t="n">
        <v>571</v>
      </c>
      <c r="O16" s="25" t="n">
        <v>488</v>
      </c>
      <c r="P16" s="25" t="n">
        <v>340</v>
      </c>
      <c r="Q16" s="25" t="n">
        <v>260</v>
      </c>
      <c r="R16" s="25" t="n">
        <v>182</v>
      </c>
      <c r="S16" s="25" t="n">
        <v>133</v>
      </c>
      <c r="T16" s="25" t="n">
        <v>108</v>
      </c>
      <c r="U16" s="25" t="n">
        <v>111</v>
      </c>
      <c r="V16" s="25" t="n">
        <v>76</v>
      </c>
      <c r="W16" s="25" t="n">
        <v>58</v>
      </c>
      <c r="X16" s="67" t="n">
        <v>52</v>
      </c>
      <c r="Y16" s="67" t="n">
        <v>34</v>
      </c>
      <c r="Z16" s="67" t="n">
        <v>39</v>
      </c>
      <c r="AA16" s="35" t="n">
        <v>37</v>
      </c>
      <c r="AB16" s="35" t="n">
        <v>20</v>
      </c>
      <c r="AC16" s="35" t="n">
        <v>25</v>
      </c>
      <c r="AD16" s="35" t="n">
        <v>18</v>
      </c>
      <c r="AE16" s="208" t="n">
        <v>31</v>
      </c>
      <c r="AF16" s="208" t="n">
        <v>11</v>
      </c>
      <c r="AG16" s="0" t="n">
        <v>13</v>
      </c>
      <c r="AH16" s="0" t="n">
        <v>11</v>
      </c>
      <c r="AI16" s="0" t="n">
        <v>3</v>
      </c>
      <c r="AJ16" s="0" t="n">
        <v>6</v>
      </c>
      <c r="AK16" s="0" t="n">
        <v>5</v>
      </c>
      <c r="AL16" s="0" t="n">
        <v>7</v>
      </c>
      <c r="AM16" s="0" t="n">
        <v>5</v>
      </c>
      <c r="AN16" s="0" t="n">
        <v>5</v>
      </c>
      <c r="AO16" s="0" t="n">
        <v>5</v>
      </c>
      <c r="AP16" s="0" t="n">
        <v>3</v>
      </c>
      <c r="AQ16" s="0" t="n">
        <v>3</v>
      </c>
      <c r="AR16" s="0" t="n">
        <v>0</v>
      </c>
      <c r="AS16" s="0" t="n">
        <v>0</v>
      </c>
      <c r="AT16" s="0" t="n">
        <v>0</v>
      </c>
      <c r="AU16" s="0" t="n">
        <v>9</v>
      </c>
      <c r="AV16" s="209" t="n">
        <v>97.75</v>
      </c>
      <c r="AW16" s="202" t="n">
        <v>98.7072897196261</v>
      </c>
      <c r="AX16" s="202" t="n">
        <v>29.4966838289906</v>
      </c>
    </row>
    <row r="17" customFormat="false" ht="17.1" hidden="false" customHeight="true" outlineLevel="0" collapsed="false">
      <c r="B17" s="207"/>
      <c r="C17" s="207"/>
      <c r="D17" s="210" t="s">
        <v>311</v>
      </c>
      <c r="E17" s="88" t="n">
        <v>2842</v>
      </c>
      <c r="F17" s="25" t="n">
        <v>1187</v>
      </c>
      <c r="G17" s="25" t="n">
        <v>190</v>
      </c>
      <c r="H17" s="25" t="n">
        <v>176</v>
      </c>
      <c r="I17" s="25" t="n">
        <v>118</v>
      </c>
      <c r="J17" s="25" t="n">
        <v>189</v>
      </c>
      <c r="K17" s="25" t="n">
        <v>201</v>
      </c>
      <c r="L17" s="25" t="n">
        <v>202</v>
      </c>
      <c r="M17" s="25" t="n">
        <v>172</v>
      </c>
      <c r="N17" s="25" t="n">
        <v>114</v>
      </c>
      <c r="O17" s="25" t="n">
        <v>55</v>
      </c>
      <c r="P17" s="25" t="n">
        <v>41</v>
      </c>
      <c r="Q17" s="25" t="n">
        <v>40</v>
      </c>
      <c r="R17" s="25" t="n">
        <v>22</v>
      </c>
      <c r="S17" s="25" t="n">
        <v>17</v>
      </c>
      <c r="T17" s="25" t="n">
        <v>14</v>
      </c>
      <c r="U17" s="25" t="n">
        <v>18</v>
      </c>
      <c r="V17" s="25" t="n">
        <v>15</v>
      </c>
      <c r="W17" s="25" t="n">
        <v>9</v>
      </c>
      <c r="X17" s="67" t="n">
        <v>16</v>
      </c>
      <c r="Y17" s="67" t="n">
        <v>6</v>
      </c>
      <c r="Z17" s="67" t="n">
        <v>4</v>
      </c>
      <c r="AA17" s="35" t="n">
        <v>6</v>
      </c>
      <c r="AB17" s="35" t="n">
        <v>2</v>
      </c>
      <c r="AC17" s="35" t="n">
        <v>7</v>
      </c>
      <c r="AD17" s="35" t="n">
        <v>6</v>
      </c>
      <c r="AE17" s="208" t="n">
        <v>4</v>
      </c>
      <c r="AF17" s="208" t="n">
        <v>1</v>
      </c>
      <c r="AG17" s="0" t="n">
        <v>2</v>
      </c>
      <c r="AH17" s="0" t="n">
        <v>0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0</v>
      </c>
      <c r="AO17" s="0" t="n">
        <v>1</v>
      </c>
      <c r="AP17" s="0" t="n">
        <v>1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1</v>
      </c>
      <c r="AV17" s="209" t="n">
        <v>81.075</v>
      </c>
      <c r="AW17" s="202" t="n">
        <v>86.4684799437012</v>
      </c>
      <c r="AX17" s="202" t="n">
        <v>27.3537060084133</v>
      </c>
    </row>
    <row r="18" customFormat="false" ht="17.1" hidden="false" customHeight="true" outlineLevel="0" collapsed="false">
      <c r="B18" s="207"/>
      <c r="C18" s="207"/>
      <c r="D18" s="210" t="s">
        <v>312</v>
      </c>
      <c r="E18" s="88" t="n">
        <v>2247</v>
      </c>
      <c r="F18" s="25" t="n">
        <v>289</v>
      </c>
      <c r="G18" s="25" t="n">
        <v>157</v>
      </c>
      <c r="H18" s="25" t="n">
        <v>132</v>
      </c>
      <c r="I18" s="25" t="n">
        <v>144</v>
      </c>
      <c r="J18" s="25" t="n">
        <v>196</v>
      </c>
      <c r="K18" s="25" t="n">
        <v>249</v>
      </c>
      <c r="L18" s="25" t="n">
        <v>256</v>
      </c>
      <c r="M18" s="25" t="n">
        <v>179</v>
      </c>
      <c r="N18" s="25" t="n">
        <v>118</v>
      </c>
      <c r="O18" s="25" t="n">
        <v>117</v>
      </c>
      <c r="P18" s="25" t="n">
        <v>63</v>
      </c>
      <c r="Q18" s="25" t="n">
        <v>57</v>
      </c>
      <c r="R18" s="25" t="n">
        <v>54</v>
      </c>
      <c r="S18" s="25" t="n">
        <v>35</v>
      </c>
      <c r="T18" s="25" t="n">
        <v>33</v>
      </c>
      <c r="U18" s="25" t="n">
        <v>27</v>
      </c>
      <c r="V18" s="25" t="n">
        <v>22</v>
      </c>
      <c r="W18" s="25" t="n">
        <v>15</v>
      </c>
      <c r="X18" s="67" t="n">
        <v>12</v>
      </c>
      <c r="Y18" s="67" t="n">
        <v>11</v>
      </c>
      <c r="Z18" s="67" t="n">
        <v>14</v>
      </c>
      <c r="AA18" s="35" t="n">
        <v>14</v>
      </c>
      <c r="AB18" s="35" t="n">
        <v>9</v>
      </c>
      <c r="AC18" s="35" t="n">
        <v>5</v>
      </c>
      <c r="AD18" s="35" t="n">
        <v>2</v>
      </c>
      <c r="AE18" s="208" t="n">
        <v>10</v>
      </c>
      <c r="AF18" s="208" t="n">
        <v>3</v>
      </c>
      <c r="AG18" s="0" t="n">
        <v>4</v>
      </c>
      <c r="AH18" s="0" t="n">
        <v>4</v>
      </c>
      <c r="AI18" s="0" t="n">
        <v>0</v>
      </c>
      <c r="AJ18" s="0" t="n">
        <v>2</v>
      </c>
      <c r="AK18" s="0" t="n">
        <v>0</v>
      </c>
      <c r="AL18" s="0" t="n">
        <v>2</v>
      </c>
      <c r="AM18" s="0" t="n">
        <v>1</v>
      </c>
      <c r="AN18" s="0" t="n">
        <v>2</v>
      </c>
      <c r="AO18" s="0" t="n">
        <v>3</v>
      </c>
      <c r="AP18" s="0" t="n">
        <v>1</v>
      </c>
      <c r="AQ18" s="0" t="n">
        <v>3</v>
      </c>
      <c r="AR18" s="0" t="n">
        <v>0</v>
      </c>
      <c r="AS18" s="0" t="n">
        <v>0</v>
      </c>
      <c r="AT18" s="0" t="n">
        <v>0</v>
      </c>
      <c r="AU18" s="0" t="n">
        <v>2</v>
      </c>
      <c r="AV18" s="209" t="n">
        <v>99.17</v>
      </c>
      <c r="AW18" s="202" t="n">
        <v>102.996693368937</v>
      </c>
      <c r="AX18" s="202" t="n">
        <v>28.933831633064</v>
      </c>
    </row>
    <row r="19" customFormat="false" ht="17.1" hidden="false" customHeight="true" outlineLevel="0" collapsed="false">
      <c r="B19" s="207"/>
      <c r="C19" s="207"/>
      <c r="D19" s="210" t="s">
        <v>313</v>
      </c>
      <c r="E19" s="88" t="n">
        <v>1870</v>
      </c>
      <c r="F19" s="25" t="n">
        <v>311</v>
      </c>
      <c r="G19" s="25" t="n">
        <v>99</v>
      </c>
      <c r="H19" s="25" t="n">
        <v>78</v>
      </c>
      <c r="I19" s="25" t="n">
        <v>82</v>
      </c>
      <c r="J19" s="25" t="n">
        <v>124</v>
      </c>
      <c r="K19" s="25" t="n">
        <v>194</v>
      </c>
      <c r="L19" s="25" t="n">
        <v>157</v>
      </c>
      <c r="M19" s="25" t="n">
        <v>196</v>
      </c>
      <c r="N19" s="25" t="n">
        <v>132</v>
      </c>
      <c r="O19" s="25" t="n">
        <v>133</v>
      </c>
      <c r="P19" s="25" t="n">
        <v>78</v>
      </c>
      <c r="Q19" s="25" t="n">
        <v>65</v>
      </c>
      <c r="R19" s="25" t="n">
        <v>36</v>
      </c>
      <c r="S19" s="25" t="n">
        <v>36</v>
      </c>
      <c r="T19" s="25" t="n">
        <v>21</v>
      </c>
      <c r="U19" s="25" t="n">
        <v>26</v>
      </c>
      <c r="V19" s="25" t="n">
        <v>18</v>
      </c>
      <c r="W19" s="25" t="n">
        <v>14</v>
      </c>
      <c r="X19" s="67" t="n">
        <v>11</v>
      </c>
      <c r="Y19" s="67" t="n">
        <v>6</v>
      </c>
      <c r="Z19" s="67" t="n">
        <v>11</v>
      </c>
      <c r="AA19" s="35" t="n">
        <v>6</v>
      </c>
      <c r="AB19" s="35" t="n">
        <v>2</v>
      </c>
      <c r="AC19" s="35" t="n">
        <v>4</v>
      </c>
      <c r="AD19" s="35" t="n">
        <v>4</v>
      </c>
      <c r="AE19" s="208" t="n">
        <v>4</v>
      </c>
      <c r="AF19" s="208" t="n">
        <v>3</v>
      </c>
      <c r="AG19" s="0" t="n">
        <v>4</v>
      </c>
      <c r="AH19" s="0" t="n">
        <v>2</v>
      </c>
      <c r="AI19" s="0" t="n">
        <v>2</v>
      </c>
      <c r="AJ19" s="0" t="n">
        <v>0</v>
      </c>
      <c r="AK19" s="0" t="n">
        <v>0</v>
      </c>
      <c r="AL19" s="0" t="n">
        <v>3</v>
      </c>
      <c r="AM19" s="0" t="n">
        <v>1</v>
      </c>
      <c r="AN19" s="0" t="n">
        <v>2</v>
      </c>
      <c r="AO19" s="0" t="n">
        <v>0</v>
      </c>
      <c r="AP19" s="0" t="n">
        <v>1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4</v>
      </c>
      <c r="AV19" s="209" t="n">
        <v>101.25</v>
      </c>
      <c r="AW19" s="202" t="n">
        <v>103.067080213904</v>
      </c>
      <c r="AX19" s="202" t="n">
        <v>29.335688984326</v>
      </c>
    </row>
    <row r="20" customFormat="false" ht="17.1" hidden="false" customHeight="true" outlineLevel="0" collapsed="false">
      <c r="B20" s="207"/>
      <c r="C20" s="207"/>
      <c r="D20" s="210" t="s">
        <v>314</v>
      </c>
      <c r="E20" s="88" t="n">
        <v>1246</v>
      </c>
      <c r="F20" s="25" t="n">
        <v>144</v>
      </c>
      <c r="G20" s="25" t="n">
        <v>67</v>
      </c>
      <c r="H20" s="25" t="n">
        <v>44</v>
      </c>
      <c r="I20" s="25" t="n">
        <v>76</v>
      </c>
      <c r="J20" s="25" t="n">
        <v>64</v>
      </c>
      <c r="K20" s="25" t="n">
        <v>93</v>
      </c>
      <c r="L20" s="25" t="n">
        <v>116</v>
      </c>
      <c r="M20" s="25" t="n">
        <v>129</v>
      </c>
      <c r="N20" s="25" t="n">
        <v>105</v>
      </c>
      <c r="O20" s="25" t="n">
        <v>87</v>
      </c>
      <c r="P20" s="25" t="n">
        <v>81</v>
      </c>
      <c r="Q20" s="25" t="n">
        <v>50</v>
      </c>
      <c r="R20" s="25" t="n">
        <v>33</v>
      </c>
      <c r="S20" s="25" t="n">
        <v>29</v>
      </c>
      <c r="T20" s="25" t="n">
        <v>26</v>
      </c>
      <c r="U20" s="25" t="n">
        <v>23</v>
      </c>
      <c r="V20" s="25" t="n">
        <v>15</v>
      </c>
      <c r="W20" s="25" t="n">
        <v>6</v>
      </c>
      <c r="X20" s="67" t="n">
        <v>3</v>
      </c>
      <c r="Y20" s="67" t="n">
        <v>8</v>
      </c>
      <c r="Z20" s="67" t="n">
        <v>6</v>
      </c>
      <c r="AA20" s="35" t="n">
        <v>4</v>
      </c>
      <c r="AB20" s="35" t="n">
        <v>4</v>
      </c>
      <c r="AC20" s="35" t="n">
        <v>6</v>
      </c>
      <c r="AD20" s="35" t="n">
        <v>6</v>
      </c>
      <c r="AE20" s="208" t="n">
        <v>7</v>
      </c>
      <c r="AF20" s="208" t="n">
        <v>1</v>
      </c>
      <c r="AG20" s="0" t="n">
        <v>3</v>
      </c>
      <c r="AH20" s="0" t="n">
        <v>4</v>
      </c>
      <c r="AI20" s="0" t="n">
        <v>0</v>
      </c>
      <c r="AJ20" s="0" t="n">
        <v>0</v>
      </c>
      <c r="AK20" s="0" t="n">
        <v>2</v>
      </c>
      <c r="AL20" s="0" t="n">
        <v>0</v>
      </c>
      <c r="AM20" s="0" t="n">
        <v>2</v>
      </c>
      <c r="AN20" s="0" t="n">
        <v>1</v>
      </c>
      <c r="AO20" s="0" t="n">
        <v>1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209" t="n">
        <v>105.59</v>
      </c>
      <c r="AW20" s="202" t="n">
        <v>107.350168539326</v>
      </c>
      <c r="AX20" s="202" t="n">
        <v>28.7852350269005</v>
      </c>
    </row>
    <row r="21" customFormat="false" ht="17.1" hidden="false" customHeight="true" outlineLevel="0" collapsed="false">
      <c r="B21" s="207"/>
      <c r="C21" s="207"/>
      <c r="D21" s="210" t="s">
        <v>315</v>
      </c>
      <c r="E21" s="88" t="n">
        <v>1425</v>
      </c>
      <c r="F21" s="25" t="n">
        <v>200</v>
      </c>
      <c r="G21" s="25" t="n">
        <v>77</v>
      </c>
      <c r="H21" s="25" t="n">
        <v>71</v>
      </c>
      <c r="I21" s="25" t="n">
        <v>63</v>
      </c>
      <c r="J21" s="25" t="n">
        <v>94</v>
      </c>
      <c r="K21" s="25" t="n">
        <v>147</v>
      </c>
      <c r="L21" s="25" t="n">
        <v>156</v>
      </c>
      <c r="M21" s="25" t="n">
        <v>142</v>
      </c>
      <c r="N21" s="25" t="n">
        <v>102</v>
      </c>
      <c r="O21" s="25" t="n">
        <v>96</v>
      </c>
      <c r="P21" s="25" t="n">
        <v>77</v>
      </c>
      <c r="Q21" s="25" t="n">
        <v>48</v>
      </c>
      <c r="R21" s="25" t="n">
        <v>37</v>
      </c>
      <c r="S21" s="25" t="n">
        <v>16</v>
      </c>
      <c r="T21" s="25" t="n">
        <v>14</v>
      </c>
      <c r="U21" s="25" t="n">
        <v>17</v>
      </c>
      <c r="V21" s="25" t="n">
        <v>6</v>
      </c>
      <c r="W21" s="25" t="n">
        <v>14</v>
      </c>
      <c r="X21" s="67" t="n">
        <v>10</v>
      </c>
      <c r="Y21" s="67" t="n">
        <v>3</v>
      </c>
      <c r="Z21" s="67" t="n">
        <v>4</v>
      </c>
      <c r="AA21" s="35" t="n">
        <v>7</v>
      </c>
      <c r="AB21" s="35" t="n">
        <v>3</v>
      </c>
      <c r="AC21" s="35" t="n">
        <v>3</v>
      </c>
      <c r="AD21" s="35" t="n">
        <v>0</v>
      </c>
      <c r="AE21" s="208" t="n">
        <v>6</v>
      </c>
      <c r="AF21" s="208" t="n">
        <v>3</v>
      </c>
      <c r="AG21" s="0" t="n">
        <v>0</v>
      </c>
      <c r="AH21" s="0" t="n">
        <v>1</v>
      </c>
      <c r="AI21" s="0" t="n">
        <v>0</v>
      </c>
      <c r="AJ21" s="0" t="n">
        <v>3</v>
      </c>
      <c r="AK21" s="0" t="n">
        <v>2</v>
      </c>
      <c r="AL21" s="0" t="n">
        <v>1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2</v>
      </c>
      <c r="AV21" s="209" t="n">
        <v>101.85</v>
      </c>
      <c r="AW21" s="202" t="n">
        <v>103.074007017544</v>
      </c>
      <c r="AX21" s="202" t="n">
        <v>27.9057479155725</v>
      </c>
    </row>
    <row r="22" customFormat="false" ht="17.1" hidden="false" customHeight="true" outlineLevel="0" collapsed="false">
      <c r="B22" s="207"/>
      <c r="C22" s="44" t="s">
        <v>319</v>
      </c>
      <c r="D22" s="44"/>
      <c r="E22" s="88" t="n">
        <v>5464</v>
      </c>
      <c r="F22" s="25" t="n">
        <v>379</v>
      </c>
      <c r="G22" s="25" t="n">
        <v>188</v>
      </c>
      <c r="H22" s="25" t="n">
        <v>155</v>
      </c>
      <c r="I22" s="25" t="n">
        <v>148</v>
      </c>
      <c r="J22" s="25" t="n">
        <v>159</v>
      </c>
      <c r="K22" s="25" t="n">
        <v>444</v>
      </c>
      <c r="L22" s="25" t="n">
        <v>464</v>
      </c>
      <c r="M22" s="25" t="n">
        <v>652</v>
      </c>
      <c r="N22" s="25" t="n">
        <v>516</v>
      </c>
      <c r="O22" s="25" t="n">
        <v>477</v>
      </c>
      <c r="P22" s="25" t="n">
        <v>377</v>
      </c>
      <c r="Q22" s="25" t="n">
        <v>343</v>
      </c>
      <c r="R22" s="25" t="n">
        <v>244</v>
      </c>
      <c r="S22" s="25" t="n">
        <v>154</v>
      </c>
      <c r="T22" s="25" t="n">
        <v>158</v>
      </c>
      <c r="U22" s="25" t="n">
        <v>100</v>
      </c>
      <c r="V22" s="25" t="n">
        <v>95</v>
      </c>
      <c r="W22" s="25" t="n">
        <v>57</v>
      </c>
      <c r="X22" s="67" t="n">
        <v>47</v>
      </c>
      <c r="Y22" s="67" t="n">
        <v>48</v>
      </c>
      <c r="Z22" s="67" t="n">
        <v>48</v>
      </c>
      <c r="AA22" s="35" t="n">
        <v>28</v>
      </c>
      <c r="AB22" s="35" t="n">
        <v>31</v>
      </c>
      <c r="AC22" s="35" t="n">
        <v>22</v>
      </c>
      <c r="AD22" s="35" t="n">
        <v>15</v>
      </c>
      <c r="AE22" s="208" t="n">
        <v>21</v>
      </c>
      <c r="AF22" s="208" t="n">
        <v>9</v>
      </c>
      <c r="AG22" s="0" t="n">
        <v>11</v>
      </c>
      <c r="AH22" s="0" t="n">
        <v>10</v>
      </c>
      <c r="AI22" s="0" t="n">
        <v>7</v>
      </c>
      <c r="AJ22" s="0" t="n">
        <v>9</v>
      </c>
      <c r="AK22" s="0" t="n">
        <v>9</v>
      </c>
      <c r="AL22" s="0" t="n">
        <v>6</v>
      </c>
      <c r="AM22" s="0" t="n">
        <v>8</v>
      </c>
      <c r="AN22" s="0" t="n">
        <v>2</v>
      </c>
      <c r="AO22" s="0" t="n">
        <v>3</v>
      </c>
      <c r="AP22" s="0" t="n">
        <v>1</v>
      </c>
      <c r="AQ22" s="0" t="n">
        <v>4</v>
      </c>
      <c r="AR22" s="0" t="n">
        <v>1</v>
      </c>
      <c r="AS22" s="0" t="n">
        <v>1</v>
      </c>
      <c r="AT22" s="0" t="n">
        <v>2</v>
      </c>
      <c r="AU22" s="0" t="n">
        <v>11</v>
      </c>
      <c r="AV22" s="209" t="n">
        <v>111.15</v>
      </c>
      <c r="AW22" s="202" t="n">
        <v>114.850298316252</v>
      </c>
      <c r="AX22" s="202" t="n">
        <v>30.1871083765687</v>
      </c>
    </row>
    <row r="23" customFormat="false" ht="17.1" hidden="false" customHeight="true" outlineLevel="0" collapsed="false">
      <c r="B23" s="207"/>
      <c r="C23" s="207"/>
      <c r="D23" s="210" t="s">
        <v>311</v>
      </c>
      <c r="E23" s="88" t="n">
        <v>1420</v>
      </c>
      <c r="F23" s="25" t="n">
        <v>224</v>
      </c>
      <c r="G23" s="25" t="n">
        <v>98</v>
      </c>
      <c r="H23" s="25" t="n">
        <v>60</v>
      </c>
      <c r="I23" s="25" t="n">
        <v>58</v>
      </c>
      <c r="J23" s="25" t="n">
        <v>61</v>
      </c>
      <c r="K23" s="25" t="n">
        <v>115</v>
      </c>
      <c r="L23" s="25" t="n">
        <v>126</v>
      </c>
      <c r="M23" s="25" t="n">
        <v>139</v>
      </c>
      <c r="N23" s="25" t="n">
        <v>107</v>
      </c>
      <c r="O23" s="25" t="n">
        <v>87</v>
      </c>
      <c r="P23" s="25" t="n">
        <v>56</v>
      </c>
      <c r="Q23" s="25" t="n">
        <v>45</v>
      </c>
      <c r="R23" s="25" t="n">
        <v>39</v>
      </c>
      <c r="S23" s="25" t="n">
        <v>38</v>
      </c>
      <c r="T23" s="25" t="n">
        <v>42</v>
      </c>
      <c r="U23" s="25" t="n">
        <v>17</v>
      </c>
      <c r="V23" s="25" t="n">
        <v>16</v>
      </c>
      <c r="W23" s="25" t="n">
        <v>8</v>
      </c>
      <c r="X23" s="67" t="n">
        <v>15</v>
      </c>
      <c r="Y23" s="67" t="n">
        <v>9</v>
      </c>
      <c r="Z23" s="67" t="n">
        <v>8</v>
      </c>
      <c r="AA23" s="35" t="n">
        <v>6</v>
      </c>
      <c r="AB23" s="35" t="n">
        <v>10</v>
      </c>
      <c r="AC23" s="35" t="n">
        <v>7</v>
      </c>
      <c r="AD23" s="35" t="n">
        <v>2</v>
      </c>
      <c r="AE23" s="208" t="n">
        <v>4</v>
      </c>
      <c r="AF23" s="208" t="n">
        <v>3</v>
      </c>
      <c r="AG23" s="0" t="n">
        <v>2</v>
      </c>
      <c r="AH23" s="0" t="n">
        <v>1</v>
      </c>
      <c r="AI23" s="0" t="n">
        <v>2</v>
      </c>
      <c r="AJ23" s="0" t="n">
        <v>0</v>
      </c>
      <c r="AK23" s="0" t="n">
        <v>4</v>
      </c>
      <c r="AL23" s="0" t="n">
        <v>3</v>
      </c>
      <c r="AM23" s="0" t="n">
        <v>2</v>
      </c>
      <c r="AN23" s="0" t="n">
        <v>0</v>
      </c>
      <c r="AO23" s="0" t="n">
        <v>1</v>
      </c>
      <c r="AP23" s="0" t="n">
        <v>0</v>
      </c>
      <c r="AQ23" s="0" t="n">
        <v>1</v>
      </c>
      <c r="AR23" s="0" t="n">
        <v>1</v>
      </c>
      <c r="AS23" s="0" t="n">
        <v>0</v>
      </c>
      <c r="AT23" s="0" t="n">
        <v>1</v>
      </c>
      <c r="AU23" s="0" t="n">
        <v>2</v>
      </c>
      <c r="AV23" s="209" t="n">
        <v>103.675</v>
      </c>
      <c r="AW23" s="202" t="n">
        <v>105.962140845071</v>
      </c>
      <c r="AX23" s="202" t="n">
        <v>32.3700431932009</v>
      </c>
    </row>
    <row r="24" customFormat="false" ht="17.1" hidden="false" customHeight="true" outlineLevel="0" collapsed="false">
      <c r="B24" s="207"/>
      <c r="C24" s="207"/>
      <c r="D24" s="210" t="s">
        <v>312</v>
      </c>
      <c r="E24" s="88" t="n">
        <v>1503</v>
      </c>
      <c r="F24" s="25" t="n">
        <v>70</v>
      </c>
      <c r="G24" s="25" t="n">
        <v>35</v>
      </c>
      <c r="H24" s="25" t="n">
        <v>42</v>
      </c>
      <c r="I24" s="25" t="n">
        <v>36</v>
      </c>
      <c r="J24" s="25" t="n">
        <v>42</v>
      </c>
      <c r="K24" s="25" t="n">
        <v>115</v>
      </c>
      <c r="L24" s="25" t="n">
        <v>118</v>
      </c>
      <c r="M24" s="25" t="n">
        <v>203</v>
      </c>
      <c r="N24" s="25" t="n">
        <v>147</v>
      </c>
      <c r="O24" s="25" t="n">
        <v>128</v>
      </c>
      <c r="P24" s="25" t="n">
        <v>118</v>
      </c>
      <c r="Q24" s="25" t="n">
        <v>114</v>
      </c>
      <c r="R24" s="25" t="n">
        <v>66</v>
      </c>
      <c r="S24" s="25" t="n">
        <v>43</v>
      </c>
      <c r="T24" s="25" t="n">
        <v>47</v>
      </c>
      <c r="U24" s="25" t="n">
        <v>28</v>
      </c>
      <c r="V24" s="25" t="n">
        <v>27</v>
      </c>
      <c r="W24" s="25" t="n">
        <v>14</v>
      </c>
      <c r="X24" s="67" t="n">
        <v>11</v>
      </c>
      <c r="Y24" s="67" t="n">
        <v>22</v>
      </c>
      <c r="Z24" s="67" t="n">
        <v>15</v>
      </c>
      <c r="AA24" s="35" t="n">
        <v>10</v>
      </c>
      <c r="AB24" s="35" t="n">
        <v>8</v>
      </c>
      <c r="AC24" s="35" t="n">
        <v>4</v>
      </c>
      <c r="AD24" s="35" t="n">
        <v>7</v>
      </c>
      <c r="AE24" s="208" t="n">
        <v>8</v>
      </c>
      <c r="AF24" s="208" t="n">
        <v>2</v>
      </c>
      <c r="AG24" s="0" t="n">
        <v>6</v>
      </c>
      <c r="AH24" s="0" t="n">
        <v>2</v>
      </c>
      <c r="AI24" s="0" t="n">
        <v>2</v>
      </c>
      <c r="AJ24" s="0" t="n">
        <v>1</v>
      </c>
      <c r="AK24" s="0" t="n">
        <v>3</v>
      </c>
      <c r="AL24" s="0" t="n">
        <v>0</v>
      </c>
      <c r="AM24" s="0" t="n">
        <v>4</v>
      </c>
      <c r="AN24" s="0" t="n">
        <v>1</v>
      </c>
      <c r="AO24" s="0" t="n">
        <v>0</v>
      </c>
      <c r="AP24" s="0" t="n">
        <v>0</v>
      </c>
      <c r="AQ24" s="0" t="n">
        <v>2</v>
      </c>
      <c r="AR24" s="0" t="n">
        <v>0</v>
      </c>
      <c r="AS24" s="0" t="n">
        <v>0</v>
      </c>
      <c r="AT24" s="0" t="n">
        <v>0</v>
      </c>
      <c r="AU24" s="0" t="n">
        <v>2</v>
      </c>
      <c r="AV24" s="209" t="n">
        <v>113.45</v>
      </c>
      <c r="AW24" s="202" t="n">
        <v>117.275528942116</v>
      </c>
      <c r="AX24" s="202" t="n">
        <v>28.1809219582995</v>
      </c>
    </row>
    <row r="25" customFormat="false" ht="17.1" hidden="false" customHeight="true" outlineLevel="0" collapsed="false">
      <c r="B25" s="207"/>
      <c r="C25" s="207"/>
      <c r="D25" s="210" t="s">
        <v>313</v>
      </c>
      <c r="E25" s="88" t="n">
        <v>942</v>
      </c>
      <c r="F25" s="25" t="n">
        <v>47</v>
      </c>
      <c r="G25" s="25" t="n">
        <v>22</v>
      </c>
      <c r="H25" s="25" t="n">
        <v>24</v>
      </c>
      <c r="I25" s="25" t="n">
        <v>20</v>
      </c>
      <c r="J25" s="25" t="n">
        <v>28</v>
      </c>
      <c r="K25" s="25" t="n">
        <v>78</v>
      </c>
      <c r="L25" s="25" t="n">
        <v>81</v>
      </c>
      <c r="M25" s="25" t="n">
        <v>112</v>
      </c>
      <c r="N25" s="25" t="n">
        <v>96</v>
      </c>
      <c r="O25" s="25" t="n">
        <v>86</v>
      </c>
      <c r="P25" s="25" t="n">
        <v>74</v>
      </c>
      <c r="Q25" s="25" t="n">
        <v>76</v>
      </c>
      <c r="R25" s="25" t="n">
        <v>52</v>
      </c>
      <c r="S25" s="25" t="n">
        <v>19</v>
      </c>
      <c r="T25" s="25" t="n">
        <v>25</v>
      </c>
      <c r="U25" s="25" t="n">
        <v>16</v>
      </c>
      <c r="V25" s="25" t="n">
        <v>18</v>
      </c>
      <c r="W25" s="25" t="n">
        <v>10</v>
      </c>
      <c r="X25" s="67" t="n">
        <v>6</v>
      </c>
      <c r="Y25" s="67" t="n">
        <v>12</v>
      </c>
      <c r="Z25" s="67" t="n">
        <v>7</v>
      </c>
      <c r="AA25" s="35" t="n">
        <v>6</v>
      </c>
      <c r="AB25" s="35" t="n">
        <v>0</v>
      </c>
      <c r="AC25" s="35" t="n">
        <v>1</v>
      </c>
      <c r="AD25" s="35" t="n">
        <v>2</v>
      </c>
      <c r="AE25" s="208" t="n">
        <v>4</v>
      </c>
      <c r="AF25" s="208" t="n">
        <v>1</v>
      </c>
      <c r="AG25" s="0" t="n">
        <v>1</v>
      </c>
      <c r="AH25" s="0" t="n">
        <v>4</v>
      </c>
      <c r="AI25" s="0" t="n">
        <v>1</v>
      </c>
      <c r="AJ25" s="0" t="n">
        <v>3</v>
      </c>
      <c r="AK25" s="0" t="n">
        <v>1</v>
      </c>
      <c r="AL25" s="0" t="n">
        <v>3</v>
      </c>
      <c r="AM25" s="0" t="n">
        <v>0</v>
      </c>
      <c r="AN25" s="0" t="n">
        <v>0</v>
      </c>
      <c r="AO25" s="0" t="n">
        <v>0</v>
      </c>
      <c r="AP25" s="0" t="n">
        <v>1</v>
      </c>
      <c r="AQ25" s="0" t="n">
        <v>0</v>
      </c>
      <c r="AR25" s="0" t="n">
        <v>0</v>
      </c>
      <c r="AS25" s="0" t="n">
        <v>0</v>
      </c>
      <c r="AT25" s="0" t="n">
        <v>1</v>
      </c>
      <c r="AU25" s="0" t="n">
        <v>4</v>
      </c>
      <c r="AV25" s="209" t="n">
        <v>112.62</v>
      </c>
      <c r="AW25" s="202" t="n">
        <v>116.900371549894</v>
      </c>
      <c r="AX25" s="202" t="n">
        <v>30.2554119480566</v>
      </c>
    </row>
    <row r="26" customFormat="false" ht="17.1" hidden="false" customHeight="true" outlineLevel="0" collapsed="false">
      <c r="B26" s="207"/>
      <c r="C26" s="207"/>
      <c r="D26" s="210" t="s">
        <v>314</v>
      </c>
      <c r="E26" s="88" t="n">
        <v>1270</v>
      </c>
      <c r="F26" s="25" t="n">
        <v>34</v>
      </c>
      <c r="G26" s="25" t="n">
        <v>31</v>
      </c>
      <c r="H26" s="25" t="n">
        <v>23</v>
      </c>
      <c r="I26" s="25" t="n">
        <v>24</v>
      </c>
      <c r="J26" s="25" t="n">
        <v>20</v>
      </c>
      <c r="K26" s="25" t="n">
        <v>114</v>
      </c>
      <c r="L26" s="25" t="n">
        <v>108</v>
      </c>
      <c r="M26" s="25" t="n">
        <v>161</v>
      </c>
      <c r="N26" s="25" t="n">
        <v>132</v>
      </c>
      <c r="O26" s="25" t="n">
        <v>128</v>
      </c>
      <c r="P26" s="25" t="n">
        <v>102</v>
      </c>
      <c r="Q26" s="25" t="n">
        <v>90</v>
      </c>
      <c r="R26" s="25" t="n">
        <v>67</v>
      </c>
      <c r="S26" s="25" t="n">
        <v>39</v>
      </c>
      <c r="T26" s="25" t="n">
        <v>36</v>
      </c>
      <c r="U26" s="25" t="n">
        <v>32</v>
      </c>
      <c r="V26" s="25" t="n">
        <v>31</v>
      </c>
      <c r="W26" s="25" t="n">
        <v>19</v>
      </c>
      <c r="X26" s="67" t="n">
        <v>11</v>
      </c>
      <c r="Y26" s="67" t="n">
        <v>4</v>
      </c>
      <c r="Z26" s="67" t="n">
        <v>12</v>
      </c>
      <c r="AA26" s="35" t="n">
        <v>6</v>
      </c>
      <c r="AB26" s="35" t="n">
        <v>9</v>
      </c>
      <c r="AC26" s="35" t="n">
        <v>9</v>
      </c>
      <c r="AD26" s="35" t="n">
        <v>2</v>
      </c>
      <c r="AE26" s="208" t="n">
        <v>3</v>
      </c>
      <c r="AF26" s="208" t="n">
        <v>3</v>
      </c>
      <c r="AG26" s="0" t="n">
        <v>2</v>
      </c>
      <c r="AH26" s="0" t="n">
        <v>1</v>
      </c>
      <c r="AI26" s="0" t="n">
        <v>2</v>
      </c>
      <c r="AJ26" s="0" t="n">
        <v>5</v>
      </c>
      <c r="AK26" s="0" t="n">
        <v>1</v>
      </c>
      <c r="AL26" s="0" t="n">
        <v>0</v>
      </c>
      <c r="AM26" s="0" t="n">
        <v>2</v>
      </c>
      <c r="AN26" s="0" t="n">
        <v>1</v>
      </c>
      <c r="AO26" s="0" t="n">
        <v>2</v>
      </c>
      <c r="AP26" s="0" t="n">
        <v>0</v>
      </c>
      <c r="AQ26" s="0" t="n">
        <v>1</v>
      </c>
      <c r="AR26" s="0" t="n">
        <v>0</v>
      </c>
      <c r="AS26" s="0" t="n">
        <v>1</v>
      </c>
      <c r="AT26" s="0" t="n">
        <v>0</v>
      </c>
      <c r="AU26" s="0" t="n">
        <v>2</v>
      </c>
      <c r="AV26" s="209" t="n">
        <v>114.47</v>
      </c>
      <c r="AW26" s="202" t="n">
        <v>119.080204724409</v>
      </c>
      <c r="AX26" s="202" t="n">
        <v>28.945252269712</v>
      </c>
    </row>
    <row r="27" customFormat="false" ht="17.1" hidden="false" customHeight="true" outlineLevel="0" collapsed="false">
      <c r="B27" s="207"/>
      <c r="C27" s="207"/>
      <c r="D27" s="210" t="s">
        <v>315</v>
      </c>
      <c r="E27" s="88" t="n">
        <v>329</v>
      </c>
      <c r="F27" s="25" t="n">
        <v>4</v>
      </c>
      <c r="G27" s="25" t="n">
        <v>2</v>
      </c>
      <c r="H27" s="25" t="n">
        <v>6</v>
      </c>
      <c r="I27" s="25" t="n">
        <v>10</v>
      </c>
      <c r="J27" s="25" t="n">
        <v>8</v>
      </c>
      <c r="K27" s="25" t="n">
        <v>22</v>
      </c>
      <c r="L27" s="25" t="n">
        <v>31</v>
      </c>
      <c r="M27" s="25" t="n">
        <v>37</v>
      </c>
      <c r="N27" s="25" t="n">
        <v>34</v>
      </c>
      <c r="O27" s="25" t="n">
        <v>48</v>
      </c>
      <c r="P27" s="25" t="n">
        <v>27</v>
      </c>
      <c r="Q27" s="25" t="n">
        <v>18</v>
      </c>
      <c r="R27" s="25" t="n">
        <v>20</v>
      </c>
      <c r="S27" s="25" t="n">
        <v>15</v>
      </c>
      <c r="T27" s="25" t="n">
        <v>8</v>
      </c>
      <c r="U27" s="25" t="n">
        <v>7</v>
      </c>
      <c r="V27" s="25" t="n">
        <v>3</v>
      </c>
      <c r="W27" s="25" t="n">
        <v>6</v>
      </c>
      <c r="X27" s="211" t="n">
        <v>4</v>
      </c>
      <c r="Y27" s="211" t="n">
        <v>1</v>
      </c>
      <c r="Z27" s="211" t="n">
        <v>6</v>
      </c>
      <c r="AA27" s="35" t="n">
        <v>0</v>
      </c>
      <c r="AB27" s="35" t="n">
        <v>4</v>
      </c>
      <c r="AC27" s="35" t="n">
        <v>1</v>
      </c>
      <c r="AD27" s="35" t="n">
        <v>2</v>
      </c>
      <c r="AE27" s="208" t="n">
        <v>2</v>
      </c>
      <c r="AF27" s="208" t="n">
        <v>0</v>
      </c>
      <c r="AG27" s="0" t="n">
        <v>0</v>
      </c>
      <c r="AH27" s="0" t="n">
        <v>2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1</v>
      </c>
      <c r="AV27" s="209" t="n">
        <v>116.15</v>
      </c>
      <c r="AW27" s="202" t="n">
        <v>119.935136778116</v>
      </c>
      <c r="AX27" s="202" t="n">
        <v>25.7649780863319</v>
      </c>
    </row>
    <row r="28" customFormat="false" ht="17.1" hidden="false" customHeight="true" outlineLevel="0" collapsed="false">
      <c r="B28" s="41" t="s">
        <v>111</v>
      </c>
      <c r="C28" s="41"/>
      <c r="D28" s="41"/>
      <c r="E28" s="87" t="n">
        <v>29550</v>
      </c>
      <c r="F28" s="20" t="n">
        <v>1368</v>
      </c>
      <c r="G28" s="20" t="n">
        <v>722</v>
      </c>
      <c r="H28" s="20" t="n">
        <v>790</v>
      </c>
      <c r="I28" s="20" t="n">
        <v>1004</v>
      </c>
      <c r="J28" s="20" t="n">
        <v>1205</v>
      </c>
      <c r="K28" s="20" t="n">
        <v>1968</v>
      </c>
      <c r="L28" s="20" t="n">
        <v>2501</v>
      </c>
      <c r="M28" s="20" t="n">
        <v>3389</v>
      </c>
      <c r="N28" s="20" t="n">
        <v>3063</v>
      </c>
      <c r="O28" s="20" t="n">
        <v>2931</v>
      </c>
      <c r="P28" s="20" t="n">
        <v>2295</v>
      </c>
      <c r="Q28" s="20" t="n">
        <v>1874</v>
      </c>
      <c r="R28" s="20" t="n">
        <v>1421</v>
      </c>
      <c r="S28" s="20" t="n">
        <v>999</v>
      </c>
      <c r="T28" s="20" t="n">
        <v>764</v>
      </c>
      <c r="U28" s="20" t="n">
        <v>580</v>
      </c>
      <c r="V28" s="20" t="n">
        <v>480</v>
      </c>
      <c r="W28" s="20" t="n">
        <v>353</v>
      </c>
      <c r="X28" s="199" t="n">
        <v>297</v>
      </c>
      <c r="Y28" s="199" t="n">
        <v>261</v>
      </c>
      <c r="Z28" s="199" t="n">
        <v>228</v>
      </c>
      <c r="AA28" s="203" t="n">
        <v>181</v>
      </c>
      <c r="AB28" s="203" t="n">
        <v>142</v>
      </c>
      <c r="AC28" s="203" t="n">
        <v>114</v>
      </c>
      <c r="AD28" s="203" t="n">
        <v>99</v>
      </c>
      <c r="AE28" s="204" t="n">
        <v>105</v>
      </c>
      <c r="AF28" s="204" t="n">
        <v>56</v>
      </c>
      <c r="AG28" s="203" t="n">
        <v>62</v>
      </c>
      <c r="AH28" s="203" t="n">
        <v>48</v>
      </c>
      <c r="AI28" s="203" t="n">
        <v>31</v>
      </c>
      <c r="AJ28" s="203" t="n">
        <v>30</v>
      </c>
      <c r="AK28" s="212" t="n">
        <v>24</v>
      </c>
      <c r="AL28" s="203" t="n">
        <v>26</v>
      </c>
      <c r="AM28" s="203" t="n">
        <v>29</v>
      </c>
      <c r="AN28" s="203" t="n">
        <v>10</v>
      </c>
      <c r="AO28" s="203" t="n">
        <v>17</v>
      </c>
      <c r="AP28" s="203" t="n">
        <v>8</v>
      </c>
      <c r="AQ28" s="203" t="n">
        <v>5</v>
      </c>
      <c r="AR28" s="203" t="n">
        <v>13</v>
      </c>
      <c r="AS28" s="203" t="n">
        <v>5</v>
      </c>
      <c r="AT28" s="203" t="n">
        <v>5</v>
      </c>
      <c r="AU28" s="203" t="n">
        <v>47</v>
      </c>
      <c r="AV28" s="205" t="n">
        <v>112.9</v>
      </c>
      <c r="AW28" s="206" t="n">
        <v>116.117064297801</v>
      </c>
      <c r="AX28" s="206" t="n">
        <v>28.2587158880765</v>
      </c>
    </row>
    <row r="31" customFormat="false" ht="12" hidden="false" customHeight="false" outlineLevel="0" collapsed="false">
      <c r="E31" s="213" t="str">
        <f aca="false">IF(E6=SUM(E8,E16,E22,E28),"OK","NG")</f>
        <v>OK</v>
      </c>
    </row>
  </sheetData>
  <mergeCells count="16">
    <mergeCell ref="B3:D3"/>
    <mergeCell ref="E3:E5"/>
    <mergeCell ref="AV3:AV4"/>
    <mergeCell ref="AW3:AW4"/>
    <mergeCell ref="AX3:AX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29" man="true" max="65535" min="0"/>
    <brk id="50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9"/>
  <sheetViews>
    <sheetView showFormulas="false" showGridLines="false" showRowColHeaders="true" showZeros="true" rightToLeft="false" tabSelected="false" showOutlineSymbols="true" defaultGridColor="true" view="normal" topLeftCell="V13" colorId="64" zoomScale="100" zoomScaleNormal="100" zoomScalePageLayoutView="100" workbookViewId="0">
      <selection pane="topLeft" activeCell="E6" activeCellId="0" sqref="E3:AV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7" min="5" style="0" width="6.7"/>
  </cols>
  <sheetData>
    <row r="1" customFormat="false" ht="17.25" hidden="false" customHeight="false" outlineLevel="0" collapsed="false">
      <c r="B1" s="38" t="s">
        <v>320</v>
      </c>
      <c r="C1" s="38"/>
      <c r="E1" s="38" t="s">
        <v>321</v>
      </c>
      <c r="Q1" s="38" t="s">
        <v>322</v>
      </c>
      <c r="AA1" s="38"/>
      <c r="AD1" s="38" t="s">
        <v>322</v>
      </c>
      <c r="AJ1" s="38"/>
    </row>
    <row r="2" customFormat="false" ht="17.25" hidden="false" customHeight="false" outlineLevel="0" collapsed="false">
      <c r="B2" s="38"/>
      <c r="C2" s="38"/>
      <c r="E2" s="214"/>
      <c r="O2" s="38"/>
      <c r="AA2" s="38"/>
      <c r="AJ2" s="38"/>
    </row>
    <row r="3" customFormat="false" ht="24" hidden="false" customHeight="true" outlineLevel="0" collapsed="false">
      <c r="B3" s="82" t="s">
        <v>306</v>
      </c>
      <c r="C3" s="82"/>
      <c r="D3" s="82"/>
      <c r="E3" s="19" t="s">
        <v>93</v>
      </c>
      <c r="F3" s="113"/>
      <c r="G3" s="113" t="n">
        <v>75</v>
      </c>
      <c r="H3" s="113" t="n">
        <v>80</v>
      </c>
      <c r="I3" s="113" t="n">
        <v>85</v>
      </c>
      <c r="J3" s="113" t="n">
        <v>90</v>
      </c>
      <c r="K3" s="113" t="n">
        <v>95</v>
      </c>
      <c r="L3" s="113" t="n">
        <v>100</v>
      </c>
      <c r="M3" s="113" t="n">
        <v>105</v>
      </c>
      <c r="N3" s="113" t="n">
        <v>110</v>
      </c>
      <c r="O3" s="113" t="n">
        <v>115</v>
      </c>
      <c r="P3" s="113" t="n">
        <v>120</v>
      </c>
      <c r="Q3" s="113" t="n">
        <v>125</v>
      </c>
      <c r="R3" s="113" t="n">
        <v>130</v>
      </c>
      <c r="S3" s="113" t="n">
        <v>135</v>
      </c>
      <c r="T3" s="113" t="n">
        <v>140</v>
      </c>
      <c r="U3" s="113" t="n">
        <v>145</v>
      </c>
      <c r="V3" s="113" t="n">
        <v>150</v>
      </c>
      <c r="W3" s="113" t="n">
        <v>155</v>
      </c>
      <c r="X3" s="113" t="n">
        <v>160</v>
      </c>
      <c r="Y3" s="113" t="n">
        <v>165</v>
      </c>
      <c r="Z3" s="113" t="n">
        <v>170</v>
      </c>
      <c r="AA3" s="113" t="n">
        <v>175</v>
      </c>
      <c r="AB3" s="113" t="n">
        <v>180</v>
      </c>
      <c r="AC3" s="113" t="n">
        <v>185</v>
      </c>
      <c r="AD3" s="113" t="n">
        <v>190</v>
      </c>
      <c r="AE3" s="113" t="n">
        <v>195</v>
      </c>
      <c r="AF3" s="113" t="n">
        <v>200</v>
      </c>
      <c r="AG3" s="113" t="n">
        <v>205</v>
      </c>
      <c r="AH3" s="113" t="n">
        <v>210</v>
      </c>
      <c r="AI3" s="113" t="n">
        <v>215</v>
      </c>
      <c r="AJ3" s="113" t="n">
        <v>220</v>
      </c>
      <c r="AK3" s="113" t="n">
        <v>225</v>
      </c>
      <c r="AL3" s="113" t="n">
        <v>230</v>
      </c>
      <c r="AM3" s="113" t="n">
        <v>235</v>
      </c>
      <c r="AN3" s="113" t="n">
        <v>240</v>
      </c>
      <c r="AO3" s="113" t="n">
        <v>245</v>
      </c>
      <c r="AP3" s="113" t="n">
        <v>250</v>
      </c>
      <c r="AQ3" s="113" t="n">
        <v>255</v>
      </c>
      <c r="AR3" s="113" t="n">
        <v>260</v>
      </c>
      <c r="AS3" s="113" t="n">
        <v>265</v>
      </c>
      <c r="AT3" s="113" t="n">
        <v>270</v>
      </c>
      <c r="AU3" s="115" t="s">
        <v>199</v>
      </c>
    </row>
    <row r="4" s="45" customFormat="true" ht="13.5" hidden="false" customHeight="true" outlineLevel="0" collapsed="false">
      <c r="B4" s="96" t="s">
        <v>307</v>
      </c>
      <c r="C4" s="96"/>
      <c r="D4" s="96"/>
      <c r="E4" s="19"/>
      <c r="F4" s="74" t="s">
        <v>98</v>
      </c>
      <c r="G4" s="73" t="s">
        <v>98</v>
      </c>
      <c r="H4" s="73" t="s">
        <v>98</v>
      </c>
      <c r="I4" s="73" t="s">
        <v>98</v>
      </c>
      <c r="J4" s="73" t="s">
        <v>98</v>
      </c>
      <c r="K4" s="73" t="s">
        <v>98</v>
      </c>
      <c r="L4" s="73" t="s">
        <v>98</v>
      </c>
      <c r="M4" s="73" t="s">
        <v>98</v>
      </c>
      <c r="N4" s="73" t="s">
        <v>98</v>
      </c>
      <c r="O4" s="73" t="s">
        <v>98</v>
      </c>
      <c r="P4" s="73" t="s">
        <v>98</v>
      </c>
      <c r="Q4" s="73" t="s">
        <v>98</v>
      </c>
      <c r="R4" s="73" t="s">
        <v>98</v>
      </c>
      <c r="S4" s="73" t="s">
        <v>98</v>
      </c>
      <c r="T4" s="73" t="s">
        <v>98</v>
      </c>
      <c r="U4" s="73" t="s">
        <v>98</v>
      </c>
      <c r="V4" s="73" t="s">
        <v>98</v>
      </c>
      <c r="W4" s="73" t="s">
        <v>98</v>
      </c>
      <c r="X4" s="73" t="s">
        <v>98</v>
      </c>
      <c r="Y4" s="73" t="s">
        <v>98</v>
      </c>
      <c r="Z4" s="73" t="s">
        <v>98</v>
      </c>
      <c r="AA4" s="73" t="s">
        <v>98</v>
      </c>
      <c r="AB4" s="73" t="s">
        <v>98</v>
      </c>
      <c r="AC4" s="73" t="s">
        <v>98</v>
      </c>
      <c r="AD4" s="73" t="s">
        <v>98</v>
      </c>
      <c r="AE4" s="73" t="s">
        <v>98</v>
      </c>
      <c r="AF4" s="73" t="s">
        <v>98</v>
      </c>
      <c r="AG4" s="73" t="s">
        <v>98</v>
      </c>
      <c r="AH4" s="73" t="s">
        <v>98</v>
      </c>
      <c r="AI4" s="73" t="s">
        <v>98</v>
      </c>
      <c r="AJ4" s="73" t="s">
        <v>98</v>
      </c>
      <c r="AK4" s="73" t="s">
        <v>98</v>
      </c>
      <c r="AL4" s="73" t="s">
        <v>98</v>
      </c>
      <c r="AM4" s="73" t="s">
        <v>98</v>
      </c>
      <c r="AN4" s="73" t="s">
        <v>98</v>
      </c>
      <c r="AO4" s="73" t="s">
        <v>98</v>
      </c>
      <c r="AP4" s="73" t="s">
        <v>98</v>
      </c>
      <c r="AQ4" s="73" t="s">
        <v>98</v>
      </c>
      <c r="AR4" s="73" t="s">
        <v>98</v>
      </c>
      <c r="AS4" s="73" t="s">
        <v>98</v>
      </c>
      <c r="AT4" s="73" t="s">
        <v>98</v>
      </c>
      <c r="AU4" s="117" t="s">
        <v>98</v>
      </c>
    </row>
    <row r="5" customFormat="false" ht="24" hidden="false" customHeight="true" outlineLevel="0" collapsed="false">
      <c r="B5" s="96"/>
      <c r="C5" s="96"/>
      <c r="D5" s="96"/>
      <c r="E5" s="19"/>
      <c r="F5" s="198" t="s">
        <v>308</v>
      </c>
      <c r="G5" s="120" t="n">
        <v>79.99</v>
      </c>
      <c r="H5" s="120" t="n">
        <v>84.99</v>
      </c>
      <c r="I5" s="120" t="n">
        <v>89.99</v>
      </c>
      <c r="J5" s="120" t="n">
        <v>94.99</v>
      </c>
      <c r="K5" s="120" t="n">
        <v>99.99</v>
      </c>
      <c r="L5" s="120" t="n">
        <v>104.99</v>
      </c>
      <c r="M5" s="120" t="n">
        <v>109.99</v>
      </c>
      <c r="N5" s="120" t="n">
        <v>114.99</v>
      </c>
      <c r="O5" s="120" t="n">
        <v>119.99</v>
      </c>
      <c r="P5" s="120" t="n">
        <v>124.99</v>
      </c>
      <c r="Q5" s="120" t="n">
        <v>129.99</v>
      </c>
      <c r="R5" s="120" t="n">
        <v>134.99</v>
      </c>
      <c r="S5" s="120" t="n">
        <v>139.99</v>
      </c>
      <c r="T5" s="120" t="n">
        <v>144.99</v>
      </c>
      <c r="U5" s="120" t="n">
        <v>149.99</v>
      </c>
      <c r="V5" s="120" t="n">
        <v>154.99</v>
      </c>
      <c r="W5" s="120" t="n">
        <v>159.99</v>
      </c>
      <c r="X5" s="120" t="n">
        <v>164.99</v>
      </c>
      <c r="Y5" s="120" t="n">
        <v>169.99</v>
      </c>
      <c r="Z5" s="120" t="n">
        <v>174.99</v>
      </c>
      <c r="AA5" s="120" t="n">
        <v>179.99</v>
      </c>
      <c r="AB5" s="120" t="n">
        <v>184.99</v>
      </c>
      <c r="AC5" s="120" t="n">
        <v>189.99</v>
      </c>
      <c r="AD5" s="120" t="n">
        <v>194.99</v>
      </c>
      <c r="AE5" s="120" t="n">
        <v>199.99</v>
      </c>
      <c r="AF5" s="120" t="n">
        <v>204.99</v>
      </c>
      <c r="AG5" s="120" t="n">
        <v>209.99</v>
      </c>
      <c r="AH5" s="120" t="n">
        <v>214.99</v>
      </c>
      <c r="AI5" s="120" t="n">
        <v>219.99</v>
      </c>
      <c r="AJ5" s="120" t="n">
        <v>224.99</v>
      </c>
      <c r="AK5" s="120" t="n">
        <v>229.99</v>
      </c>
      <c r="AL5" s="120" t="n">
        <v>234.99</v>
      </c>
      <c r="AM5" s="120" t="n">
        <v>239.99</v>
      </c>
      <c r="AN5" s="120" t="n">
        <v>244.99</v>
      </c>
      <c r="AO5" s="120" t="n">
        <v>249.99</v>
      </c>
      <c r="AP5" s="120" t="n">
        <v>254.99</v>
      </c>
      <c r="AQ5" s="120" t="n">
        <v>259.99</v>
      </c>
      <c r="AR5" s="120" t="n">
        <v>264.99</v>
      </c>
      <c r="AS5" s="120" t="n">
        <v>269.99</v>
      </c>
      <c r="AT5" s="120" t="n">
        <v>274.99</v>
      </c>
      <c r="AU5" s="120"/>
    </row>
    <row r="6" customFormat="false" ht="17.1" hidden="false" customHeight="true" outlineLevel="0" collapsed="false">
      <c r="B6" s="41" t="s">
        <v>93</v>
      </c>
      <c r="C6" s="41"/>
      <c r="D6" s="41"/>
      <c r="E6" s="215" t="n">
        <v>100</v>
      </c>
      <c r="F6" s="216" t="n">
        <v>15.7416978081684</v>
      </c>
      <c r="G6" s="216" t="n">
        <v>4.35583472476213</v>
      </c>
      <c r="H6" s="216" t="n">
        <v>4.05104555935438</v>
      </c>
      <c r="I6" s="216" t="n">
        <v>4.41281704699054</v>
      </c>
      <c r="J6" s="216" t="n">
        <v>5.96591662028571</v>
      </c>
      <c r="K6" s="216" t="n">
        <v>9.7718056770295</v>
      </c>
      <c r="L6" s="216" t="n">
        <v>8.95815112241923</v>
      </c>
      <c r="M6" s="216" t="n">
        <v>9.19403143303915</v>
      </c>
      <c r="N6" s="216" t="n">
        <v>7.17314674935729</v>
      </c>
      <c r="O6" s="216" t="n">
        <v>6.53441467228539</v>
      </c>
      <c r="P6" s="216" t="n">
        <v>4.90975590363362</v>
      </c>
      <c r="Q6" s="216" t="n">
        <v>4.04044419707932</v>
      </c>
      <c r="R6" s="216" t="n">
        <v>3.06909437862765</v>
      </c>
      <c r="S6" s="216" t="n">
        <v>2.15472688240439</v>
      </c>
      <c r="T6" s="216" t="n">
        <v>1.73597307253982</v>
      </c>
      <c r="U6" s="216" t="n">
        <v>1.39010362831624</v>
      </c>
      <c r="V6" s="216" t="n">
        <v>1.14627229599003</v>
      </c>
      <c r="W6" s="217" t="n">
        <v>0.840157960297898</v>
      </c>
      <c r="X6" s="217" t="n">
        <v>0.720892634703559</v>
      </c>
      <c r="Y6" s="217" t="n">
        <v>0.59235111711855</v>
      </c>
      <c r="Z6" s="217" t="n">
        <v>0.551270838302722</v>
      </c>
      <c r="AA6" s="217" t="n">
        <v>0.445257215552198</v>
      </c>
      <c r="AB6" s="217" t="n">
        <v>0.361771487636161</v>
      </c>
      <c r="AC6" s="217" t="n">
        <v>0.306114335692137</v>
      </c>
      <c r="AD6" s="218" t="n">
        <v>0.250457183748112</v>
      </c>
      <c r="AE6" s="218" t="n">
        <v>0.280936100288887</v>
      </c>
      <c r="AF6" s="218" t="n">
        <v>0.148419071850733</v>
      </c>
      <c r="AG6" s="218" t="n">
        <v>0.148419071850733</v>
      </c>
      <c r="AH6" s="218" t="n">
        <v>0.11131430388805</v>
      </c>
      <c r="AI6" s="218" t="n">
        <v>0.0728843656409849</v>
      </c>
      <c r="AJ6" s="218" t="n">
        <v>0.0808353873472741</v>
      </c>
      <c r="AK6" s="218" t="n">
        <v>0.060957833081551</v>
      </c>
      <c r="AL6" s="218" t="n">
        <v>0.0622830033659325</v>
      </c>
      <c r="AM6" s="218" t="n">
        <v>0.0742095359253664</v>
      </c>
      <c r="AN6" s="218" t="n">
        <v>0.0344544273939201</v>
      </c>
      <c r="AO6" s="218" t="n">
        <v>0.0410802788158278</v>
      </c>
      <c r="AP6" s="218" t="n">
        <v>0.0265034056876309</v>
      </c>
      <c r="AQ6" s="218" t="n">
        <v>0.0198775542657231</v>
      </c>
      <c r="AR6" s="218" t="n">
        <v>0.0265034056876309</v>
      </c>
      <c r="AS6" s="218" t="n">
        <v>0.0119265325594339</v>
      </c>
      <c r="AT6" s="218" t="n">
        <v>0.0132517028438154</v>
      </c>
      <c r="AU6" s="218" t="n">
        <v>0.112639474172431</v>
      </c>
    </row>
    <row r="7" customFormat="false" ht="17.1" hidden="false" customHeight="true" outlineLevel="0" collapsed="false">
      <c r="A7" s="45"/>
      <c r="B7" s="219" t="s">
        <v>309</v>
      </c>
      <c r="C7" s="219"/>
      <c r="D7" s="219"/>
      <c r="E7" s="215" t="n">
        <v>100</v>
      </c>
      <c r="F7" s="216" t="n">
        <v>22.8937968287158</v>
      </c>
      <c r="G7" s="216" t="n">
        <v>5.58677469942499</v>
      </c>
      <c r="H7" s="216" t="n">
        <v>4.93770691758146</v>
      </c>
      <c r="I7" s="216" t="n">
        <v>5.06621362606726</v>
      </c>
      <c r="J7" s="216" t="n">
        <v>7.18112911657083</v>
      </c>
      <c r="K7" s="216" t="n">
        <v>11.7746994249869</v>
      </c>
      <c r="L7" s="216" t="n">
        <v>9.27644188883081</v>
      </c>
      <c r="M7" s="216" t="n">
        <v>7.73000522739153</v>
      </c>
      <c r="N7" s="216" t="n">
        <v>5.11848754138352</v>
      </c>
      <c r="O7" s="216" t="n">
        <v>4.3561596096881</v>
      </c>
      <c r="P7" s="216" t="n">
        <v>3.07109252483011</v>
      </c>
      <c r="Q7" s="216" t="n">
        <v>2.55924377069176</v>
      </c>
      <c r="R7" s="216" t="n">
        <v>1.94938142533542</v>
      </c>
      <c r="S7" s="216" t="n">
        <v>1.36565603763722</v>
      </c>
      <c r="T7" s="216" t="n">
        <v>1.18923157344485</v>
      </c>
      <c r="U7" s="216" t="n">
        <v>1.02151942847186</v>
      </c>
      <c r="V7" s="216" t="n">
        <v>0.838560724864959</v>
      </c>
      <c r="W7" s="216" t="n">
        <v>0.612040425161178</v>
      </c>
      <c r="X7" s="216" t="n">
        <v>0.53798571179648</v>
      </c>
      <c r="Y7" s="216" t="n">
        <v>0.405122843700993</v>
      </c>
      <c r="Z7" s="216" t="n">
        <v>0.409479003310681</v>
      </c>
      <c r="AA7" s="216" t="n">
        <v>0.337602369750828</v>
      </c>
      <c r="AB7" s="216" t="n">
        <v>0.285328454434571</v>
      </c>
      <c r="AC7" s="216" t="n">
        <v>0.254835337166754</v>
      </c>
      <c r="AD7" s="220" t="n">
        <v>0.196027182435964</v>
      </c>
      <c r="AE7" s="220" t="n">
        <v>0.233054539118313</v>
      </c>
      <c r="AF7" s="220" t="n">
        <v>0.121972469071267</v>
      </c>
      <c r="AG7" s="220" t="n">
        <v>0.108903990242202</v>
      </c>
      <c r="AH7" s="220" t="n">
        <v>0.0784108729743858</v>
      </c>
      <c r="AI7" s="220" t="n">
        <v>0.0522739153162572</v>
      </c>
      <c r="AJ7" s="220" t="n">
        <v>0.0675204739501655</v>
      </c>
      <c r="AK7" s="220" t="n">
        <v>0.0479177557065691</v>
      </c>
      <c r="AL7" s="220" t="n">
        <v>0.045739675901725</v>
      </c>
      <c r="AM7" s="220" t="n">
        <v>0.0588081547307893</v>
      </c>
      <c r="AN7" s="220" t="n">
        <v>0.0348492768775048</v>
      </c>
      <c r="AO7" s="220" t="n">
        <v>0.0304931172678167</v>
      </c>
      <c r="AP7" s="220" t="n">
        <v>0.0261369576581286</v>
      </c>
      <c r="AQ7" s="220" t="n">
        <v>0.0217807980484405</v>
      </c>
      <c r="AR7" s="220" t="n">
        <v>0.0152465586339083</v>
      </c>
      <c r="AS7" s="220" t="n">
        <v>0.0087123192193762</v>
      </c>
      <c r="AT7" s="220" t="n">
        <v>0.0108903990242202</v>
      </c>
      <c r="AU7" s="220" t="n">
        <v>0.0827670325840739</v>
      </c>
    </row>
    <row r="8" customFormat="false" ht="17.1" hidden="false" customHeight="true" outlineLevel="0" collapsed="false">
      <c r="B8" s="207"/>
      <c r="C8" s="219" t="s">
        <v>310</v>
      </c>
      <c r="D8" s="219"/>
      <c r="E8" s="221" t="n">
        <v>100</v>
      </c>
      <c r="F8" s="222" t="n">
        <v>25.9621000713869</v>
      </c>
      <c r="G8" s="222" t="n">
        <v>5.7985592835356</v>
      </c>
      <c r="H8" s="222" t="n">
        <v>5.22746446881693</v>
      </c>
      <c r="I8" s="222" t="n">
        <v>5.50003244856902</v>
      </c>
      <c r="J8" s="222" t="n">
        <v>8.01804140437407</v>
      </c>
      <c r="K8" s="222" t="n">
        <v>13.2325264455838</v>
      </c>
      <c r="L8" s="222" t="n">
        <v>9.43604387046531</v>
      </c>
      <c r="M8" s="222" t="n">
        <v>6.7460574988643</v>
      </c>
      <c r="N8" s="222" t="n">
        <v>4.09825426698683</v>
      </c>
      <c r="O8" s="222" t="n">
        <v>3.358426893374</v>
      </c>
      <c r="P8" s="222" t="n">
        <v>2.24868583295477</v>
      </c>
      <c r="Q8" s="222" t="n">
        <v>1.85605814783568</v>
      </c>
      <c r="R8" s="222" t="n">
        <v>1.52183788694919</v>
      </c>
      <c r="S8" s="222" t="n">
        <v>1.10325134661561</v>
      </c>
      <c r="T8" s="222" t="n">
        <v>0.908559932506976</v>
      </c>
      <c r="U8" s="222" t="n">
        <v>0.837173080667143</v>
      </c>
      <c r="V8" s="222" t="n">
        <v>0.694399376987475</v>
      </c>
      <c r="W8" s="217" t="n">
        <v>0.538646245700565</v>
      </c>
      <c r="X8" s="217" t="n">
        <v>0.480238821467973</v>
      </c>
      <c r="Y8" s="217" t="n">
        <v>0.337465117788306</v>
      </c>
      <c r="Z8" s="217" t="n">
        <v>0.327730547082874</v>
      </c>
      <c r="AA8" s="217" t="n">
        <v>0.292037121162957</v>
      </c>
      <c r="AB8" s="217" t="n">
        <v>0.25958855214485</v>
      </c>
      <c r="AC8" s="217" t="n">
        <v>0.227139983126744</v>
      </c>
      <c r="AD8" s="218" t="n">
        <v>0.184956843403206</v>
      </c>
      <c r="AE8" s="218" t="n">
        <v>0.178467129599585</v>
      </c>
      <c r="AF8" s="218" t="n">
        <v>0.116814848465183</v>
      </c>
      <c r="AG8" s="218" t="n">
        <v>0.0843662794470764</v>
      </c>
      <c r="AH8" s="218" t="n">
        <v>0.0486728535271595</v>
      </c>
      <c r="AI8" s="218" t="n">
        <v>0.0454279966253488</v>
      </c>
      <c r="AJ8" s="218" t="n">
        <v>0.0519177104289701</v>
      </c>
      <c r="AK8" s="218" t="n">
        <v>0.025958855214485</v>
      </c>
      <c r="AL8" s="218" t="n">
        <v>0.025958855214485</v>
      </c>
      <c r="AM8" s="218" t="n">
        <v>0.0454279966253488</v>
      </c>
      <c r="AN8" s="218" t="n">
        <v>0.0292037121162957</v>
      </c>
      <c r="AO8" s="218" t="n">
        <v>0.0194691414108638</v>
      </c>
      <c r="AP8" s="218" t="n">
        <v>0.025958855214485</v>
      </c>
      <c r="AQ8" s="218" t="n">
        <v>0.00973457070543189</v>
      </c>
      <c r="AR8" s="218" t="n">
        <v>0.0194691414108638</v>
      </c>
      <c r="AS8" s="218" t="n">
        <v>0.00973457070543189</v>
      </c>
      <c r="AT8" s="218" t="n">
        <v>0.00973457070543189</v>
      </c>
      <c r="AU8" s="218" t="n">
        <v>0.0584074242325913</v>
      </c>
    </row>
    <row r="9" customFormat="false" ht="17.1" hidden="false" customHeight="true" outlineLevel="0" collapsed="false">
      <c r="B9" s="207"/>
      <c r="C9" s="207"/>
      <c r="D9" s="210" t="s">
        <v>311</v>
      </c>
      <c r="E9" s="221" t="n">
        <v>100</v>
      </c>
      <c r="F9" s="222" t="n">
        <v>65.6592592592593</v>
      </c>
      <c r="G9" s="222" t="n">
        <v>7.43703703703704</v>
      </c>
      <c r="H9" s="222" t="n">
        <v>6.25185185185185</v>
      </c>
      <c r="I9" s="222" t="n">
        <v>4.32592592592593</v>
      </c>
      <c r="J9" s="222" t="n">
        <v>3.34814814814815</v>
      </c>
      <c r="K9" s="222" t="n">
        <v>3.2</v>
      </c>
      <c r="L9" s="222" t="n">
        <v>2.42962962962963</v>
      </c>
      <c r="M9" s="222" t="n">
        <v>1.33333333333333</v>
      </c>
      <c r="N9" s="222" t="n">
        <v>1.12592592592593</v>
      </c>
      <c r="O9" s="222" t="n">
        <v>0.414814814814815</v>
      </c>
      <c r="P9" s="222" t="n">
        <v>0.592592592592593</v>
      </c>
      <c r="Q9" s="222" t="n">
        <v>0.444444444444444</v>
      </c>
      <c r="R9" s="222" t="n">
        <v>0.385185185185185</v>
      </c>
      <c r="S9" s="222" t="n">
        <v>0.385185185185185</v>
      </c>
      <c r="T9" s="222" t="n">
        <v>0.266666666666667</v>
      </c>
      <c r="U9" s="222" t="n">
        <v>0.237037037037037</v>
      </c>
      <c r="V9" s="222" t="n">
        <v>0.237037037037037</v>
      </c>
      <c r="W9" s="217" t="n">
        <v>0.266666666666667</v>
      </c>
      <c r="X9" s="217" t="n">
        <v>0.207407407407407</v>
      </c>
      <c r="Y9" s="217" t="n">
        <v>0.118518518518519</v>
      </c>
      <c r="Z9" s="217" t="n">
        <v>0.148148148148148</v>
      </c>
      <c r="AA9" s="217" t="n">
        <v>0.266666666666667</v>
      </c>
      <c r="AB9" s="217" t="n">
        <v>0.0888888888888889</v>
      </c>
      <c r="AC9" s="217" t="n">
        <v>0.148148148148148</v>
      </c>
      <c r="AD9" s="218" t="n">
        <v>0.0888888888888889</v>
      </c>
      <c r="AE9" s="218" t="n">
        <v>0.0592592592592593</v>
      </c>
      <c r="AF9" s="218" t="n">
        <v>0.0296296296296296</v>
      </c>
      <c r="AG9" s="218" t="n">
        <v>0.0592592592592593</v>
      </c>
      <c r="AH9" s="218" t="n">
        <v>0</v>
      </c>
      <c r="AI9" s="218" t="n">
        <v>0.0592592592592593</v>
      </c>
      <c r="AJ9" s="218" t="n">
        <v>0.0592592592592593</v>
      </c>
      <c r="AK9" s="218" t="n">
        <v>0.0296296296296296</v>
      </c>
      <c r="AL9" s="218" t="n">
        <v>0</v>
      </c>
      <c r="AM9" s="218" t="n">
        <v>0.0296296296296296</v>
      </c>
      <c r="AN9" s="218" t="n">
        <v>0.0592592592592593</v>
      </c>
      <c r="AO9" s="218" t="n">
        <v>0.0296296296296296</v>
      </c>
      <c r="AP9" s="218" t="n">
        <v>0.0296296296296296</v>
      </c>
      <c r="AQ9" s="218" t="n">
        <v>0</v>
      </c>
      <c r="AR9" s="218" t="n">
        <v>0.0592592592592593</v>
      </c>
      <c r="AS9" s="218" t="n">
        <v>0</v>
      </c>
      <c r="AT9" s="218" t="n">
        <v>0.0592592592592593</v>
      </c>
      <c r="AU9" s="218" t="n">
        <v>0.0296296296296296</v>
      </c>
    </row>
    <row r="10" customFormat="false" ht="17.1" hidden="false" customHeight="true" outlineLevel="0" collapsed="false">
      <c r="B10" s="207"/>
      <c r="C10" s="207"/>
      <c r="D10" s="210" t="s">
        <v>312</v>
      </c>
      <c r="E10" s="221" t="n">
        <v>100</v>
      </c>
      <c r="F10" s="222" t="n">
        <v>34.234693877551</v>
      </c>
      <c r="G10" s="222" t="n">
        <v>8.02295918367347</v>
      </c>
      <c r="H10" s="222" t="n">
        <v>6.69642857142857</v>
      </c>
      <c r="I10" s="222" t="n">
        <v>6.67091836734694</v>
      </c>
      <c r="J10" s="222" t="n">
        <v>8.44387755102041</v>
      </c>
      <c r="K10" s="222" t="n">
        <v>11.9260204081633</v>
      </c>
      <c r="L10" s="222" t="n">
        <v>7.95918367346939</v>
      </c>
      <c r="M10" s="222" t="n">
        <v>4.41326530612245</v>
      </c>
      <c r="N10" s="222" t="n">
        <v>2.25765306122449</v>
      </c>
      <c r="O10" s="222" t="n">
        <v>1.63265306122449</v>
      </c>
      <c r="P10" s="222" t="n">
        <v>1.0969387755102</v>
      </c>
      <c r="Q10" s="222" t="n">
        <v>0.982142857142857</v>
      </c>
      <c r="R10" s="222" t="n">
        <v>0.701530612244898</v>
      </c>
      <c r="S10" s="222" t="n">
        <v>0.625</v>
      </c>
      <c r="T10" s="222" t="n">
        <v>0.625</v>
      </c>
      <c r="U10" s="222" t="n">
        <v>0.663265306122449</v>
      </c>
      <c r="V10" s="222" t="n">
        <v>0.420918367346939</v>
      </c>
      <c r="W10" s="217" t="n">
        <v>0.267857142857143</v>
      </c>
      <c r="X10" s="217" t="n">
        <v>0.318877551020408</v>
      </c>
      <c r="Y10" s="217" t="n">
        <v>0.280612244897959</v>
      </c>
      <c r="Z10" s="217" t="n">
        <v>0.204081632653061</v>
      </c>
      <c r="AA10" s="217" t="n">
        <v>0.165816326530612</v>
      </c>
      <c r="AB10" s="217" t="n">
        <v>0.229591836734694</v>
      </c>
      <c r="AC10" s="217" t="n">
        <v>0.178571428571429</v>
      </c>
      <c r="AD10" s="218" t="n">
        <v>0.153061224489796</v>
      </c>
      <c r="AE10" s="218" t="n">
        <v>0.229591836734694</v>
      </c>
      <c r="AF10" s="218" t="n">
        <v>0.14030612244898</v>
      </c>
      <c r="AG10" s="218" t="n">
        <v>0.0637755102040816</v>
      </c>
      <c r="AH10" s="218" t="n">
        <v>0.038265306122449</v>
      </c>
      <c r="AI10" s="218" t="n">
        <v>0.038265306122449</v>
      </c>
      <c r="AJ10" s="218" t="n">
        <v>0.0510204081632653</v>
      </c>
      <c r="AK10" s="218" t="n">
        <v>0.0255102040816327</v>
      </c>
      <c r="AL10" s="218" t="n">
        <v>0</v>
      </c>
      <c r="AM10" s="218" t="n">
        <v>0.0255102040816327</v>
      </c>
      <c r="AN10" s="218" t="n">
        <v>0.0510204081632653</v>
      </c>
      <c r="AO10" s="218" t="n">
        <v>0.0127551020408163</v>
      </c>
      <c r="AP10" s="218" t="n">
        <v>0.0255102040816327</v>
      </c>
      <c r="AQ10" s="218" t="n">
        <v>0.0127551020408163</v>
      </c>
      <c r="AR10" s="218" t="n">
        <v>0.0255102040816327</v>
      </c>
      <c r="AS10" s="218" t="n">
        <v>0.0127551020408163</v>
      </c>
      <c r="AT10" s="218" t="n">
        <v>0</v>
      </c>
      <c r="AU10" s="218" t="n">
        <v>0.076530612244898</v>
      </c>
    </row>
    <row r="11" customFormat="false" ht="17.1" hidden="false" customHeight="true" outlineLevel="0" collapsed="false">
      <c r="B11" s="207"/>
      <c r="C11" s="207"/>
      <c r="D11" s="210" t="s">
        <v>313</v>
      </c>
      <c r="E11" s="221" t="n">
        <v>100</v>
      </c>
      <c r="F11" s="222" t="n">
        <v>22.862323894546</v>
      </c>
      <c r="G11" s="222" t="n">
        <v>5.76091505091366</v>
      </c>
      <c r="H11" s="222" t="n">
        <v>5.00767192076998</v>
      </c>
      <c r="I11" s="222" t="n">
        <v>5.92830241316781</v>
      </c>
      <c r="J11" s="222" t="n">
        <v>8.95522388059701</v>
      </c>
      <c r="K11" s="222" t="n">
        <v>16.2923699260706</v>
      </c>
      <c r="L11" s="222" t="n">
        <v>10.5175059283024</v>
      </c>
      <c r="M11" s="222" t="n">
        <v>6.17938345654903</v>
      </c>
      <c r="N11" s="222" t="n">
        <v>4.04519458780862</v>
      </c>
      <c r="O11" s="222" t="n">
        <v>3.0129725205747</v>
      </c>
      <c r="P11" s="222" t="n">
        <v>1.95285255963175</v>
      </c>
      <c r="Q11" s="222" t="n">
        <v>1.60412888826894</v>
      </c>
      <c r="R11" s="222" t="n">
        <v>1.3390988980332</v>
      </c>
      <c r="S11" s="222" t="n">
        <v>0.850885758125262</v>
      </c>
      <c r="T11" s="222" t="n">
        <v>1.03222206723392</v>
      </c>
      <c r="U11" s="222" t="n">
        <v>0.739294183289162</v>
      </c>
      <c r="V11" s="222" t="n">
        <v>0.697447342725624</v>
      </c>
      <c r="W11" s="217" t="n">
        <v>0.613753661598549</v>
      </c>
      <c r="X11" s="217" t="n">
        <v>0.404519458780862</v>
      </c>
      <c r="Y11" s="217" t="n">
        <v>0.376621565071837</v>
      </c>
      <c r="Z11" s="217" t="n">
        <v>0.27897893709025</v>
      </c>
      <c r="AA11" s="217" t="n">
        <v>0.27897893709025</v>
      </c>
      <c r="AB11" s="217" t="n">
        <v>0.306876830799275</v>
      </c>
      <c r="AC11" s="217" t="n">
        <v>0.237132096526712</v>
      </c>
      <c r="AD11" s="218" t="n">
        <v>0.1115915748361</v>
      </c>
      <c r="AE11" s="218" t="n">
        <v>0.0557957874180499</v>
      </c>
      <c r="AF11" s="218" t="n">
        <v>0.125540521690612</v>
      </c>
      <c r="AG11" s="218" t="n">
        <v>0.1115915748361</v>
      </c>
      <c r="AH11" s="218" t="n">
        <v>0.0418468405635375</v>
      </c>
      <c r="AI11" s="218" t="n">
        <v>0.027897893709025</v>
      </c>
      <c r="AJ11" s="218" t="n">
        <v>0.0418468405635375</v>
      </c>
      <c r="AK11" s="218" t="n">
        <v>0</v>
      </c>
      <c r="AL11" s="218" t="n">
        <v>0.0139489468545125</v>
      </c>
      <c r="AM11" s="218" t="n">
        <v>0.0418468405635375</v>
      </c>
      <c r="AN11" s="218" t="n">
        <v>0.0139489468545125</v>
      </c>
      <c r="AO11" s="218" t="n">
        <v>0</v>
      </c>
      <c r="AP11" s="218" t="n">
        <v>0.0139489468545125</v>
      </c>
      <c r="AQ11" s="218" t="n">
        <v>0</v>
      </c>
      <c r="AR11" s="218" t="n">
        <v>0.027897893709025</v>
      </c>
      <c r="AS11" s="218" t="n">
        <v>0.0139489468545125</v>
      </c>
      <c r="AT11" s="218" t="n">
        <v>0.0139489468545125</v>
      </c>
      <c r="AU11" s="218" t="n">
        <v>0.0697447342725624</v>
      </c>
    </row>
    <row r="12" customFormat="false" ht="17.1" hidden="false" customHeight="true" outlineLevel="0" collapsed="false">
      <c r="B12" s="207"/>
      <c r="C12" s="207"/>
      <c r="D12" s="210" t="s">
        <v>314</v>
      </c>
      <c r="E12" s="221" t="n">
        <v>100</v>
      </c>
      <c r="F12" s="222" t="n">
        <v>14.956839309429</v>
      </c>
      <c r="G12" s="222" t="n">
        <v>4.44887118193891</v>
      </c>
      <c r="H12" s="222" t="n">
        <v>4.61487383798141</v>
      </c>
      <c r="I12" s="222" t="n">
        <v>5.36188579017264</v>
      </c>
      <c r="J12" s="222" t="n">
        <v>9.49535192563081</v>
      </c>
      <c r="K12" s="222" t="n">
        <v>17.3140770252324</v>
      </c>
      <c r="L12" s="222" t="n">
        <v>12.101593625498</v>
      </c>
      <c r="M12" s="222" t="n">
        <v>8.31673306772908</v>
      </c>
      <c r="N12" s="222" t="n">
        <v>4.61487383798141</v>
      </c>
      <c r="O12" s="222" t="n">
        <v>4.08366533864542</v>
      </c>
      <c r="P12" s="222" t="n">
        <v>2.7390438247012</v>
      </c>
      <c r="Q12" s="222" t="n">
        <v>2.3074369189907</v>
      </c>
      <c r="R12" s="222" t="n">
        <v>1.87583001328021</v>
      </c>
      <c r="S12" s="222" t="n">
        <v>1.29482071713147</v>
      </c>
      <c r="T12" s="222" t="n">
        <v>0.863213811420983</v>
      </c>
      <c r="U12" s="222" t="n">
        <v>1.02921646746348</v>
      </c>
      <c r="V12" s="222" t="n">
        <v>0.747011952191235</v>
      </c>
      <c r="W12" s="217" t="n">
        <v>0.680610889774236</v>
      </c>
      <c r="X12" s="217" t="n">
        <v>0.564409030544489</v>
      </c>
      <c r="Y12" s="217" t="n">
        <v>0.232403718459495</v>
      </c>
      <c r="Z12" s="217" t="n">
        <v>0.398406374501992</v>
      </c>
      <c r="AA12" s="217" t="n">
        <v>0.381806108897742</v>
      </c>
      <c r="AB12" s="217" t="n">
        <v>0.332005312084993</v>
      </c>
      <c r="AC12" s="217" t="n">
        <v>0.215803452855246</v>
      </c>
      <c r="AD12" s="218" t="n">
        <v>0.215803452855246</v>
      </c>
      <c r="AE12" s="218" t="n">
        <v>0.215803452855246</v>
      </c>
      <c r="AF12" s="218" t="n">
        <v>0.149402390438247</v>
      </c>
      <c r="AG12" s="218" t="n">
        <v>0.0332005312084993</v>
      </c>
      <c r="AH12" s="218" t="n">
        <v>0.0830013280212483</v>
      </c>
      <c r="AI12" s="218" t="n">
        <v>0.0332005312084993</v>
      </c>
      <c r="AJ12" s="218" t="n">
        <v>0.0332005312084993</v>
      </c>
      <c r="AK12" s="218" t="n">
        <v>0.0166002656042497</v>
      </c>
      <c r="AL12" s="218" t="n">
        <v>0.0332005312084993</v>
      </c>
      <c r="AM12" s="218" t="n">
        <v>0.0664010624169987</v>
      </c>
      <c r="AN12" s="218" t="n">
        <v>0</v>
      </c>
      <c r="AO12" s="218" t="n">
        <v>0.0332005312084993</v>
      </c>
      <c r="AP12" s="218" t="n">
        <v>0.0664010624169987</v>
      </c>
      <c r="AQ12" s="218" t="n">
        <v>0</v>
      </c>
      <c r="AR12" s="218" t="n">
        <v>0</v>
      </c>
      <c r="AS12" s="218" t="n">
        <v>0.0166002656042497</v>
      </c>
      <c r="AT12" s="218" t="n">
        <v>0</v>
      </c>
      <c r="AU12" s="218" t="n">
        <v>0.0332005312084993</v>
      </c>
    </row>
    <row r="13" customFormat="false" ht="17.1" hidden="false" customHeight="true" outlineLevel="0" collapsed="false">
      <c r="B13" s="207"/>
      <c r="C13" s="207"/>
      <c r="D13" s="210" t="s">
        <v>315</v>
      </c>
      <c r="E13" s="221" t="n">
        <v>100</v>
      </c>
      <c r="F13" s="222" t="n">
        <v>12.153407618554</v>
      </c>
      <c r="G13" s="222" t="n">
        <v>4.12023840373154</v>
      </c>
      <c r="H13" s="222" t="n">
        <v>4.48302669085255</v>
      </c>
      <c r="I13" s="222" t="n">
        <v>4.84581497797357</v>
      </c>
      <c r="J13" s="222" t="n">
        <v>8.99196683078518</v>
      </c>
      <c r="K13" s="222" t="n">
        <v>13.941435605079</v>
      </c>
      <c r="L13" s="222" t="n">
        <v>11.6610520860327</v>
      </c>
      <c r="M13" s="222" t="n">
        <v>10.4431199792692</v>
      </c>
      <c r="N13" s="222" t="n">
        <v>6.08966053381705</v>
      </c>
      <c r="O13" s="222" t="n">
        <v>5.001295672454</v>
      </c>
      <c r="P13" s="222" t="n">
        <v>3.80927701477067</v>
      </c>
      <c r="Q13" s="222" t="n">
        <v>2.61725835708733</v>
      </c>
      <c r="R13" s="222" t="n">
        <v>2.33221041720653</v>
      </c>
      <c r="S13" s="222" t="n">
        <v>1.6066338429645</v>
      </c>
      <c r="T13" s="222" t="n">
        <v>1.16610520860327</v>
      </c>
      <c r="U13" s="222" t="n">
        <v>0.958797615962685</v>
      </c>
      <c r="V13" s="222" t="n">
        <v>1.11427831044312</v>
      </c>
      <c r="W13" s="217" t="n">
        <v>0.647836227001814</v>
      </c>
      <c r="X13" s="217" t="n">
        <v>0.803316921482249</v>
      </c>
      <c r="Y13" s="217" t="n">
        <v>0.570095879761596</v>
      </c>
      <c r="Z13" s="217" t="n">
        <v>0.466442083441306</v>
      </c>
      <c r="AA13" s="217" t="n">
        <v>0.310961388960871</v>
      </c>
      <c r="AB13" s="217" t="n">
        <v>0.285047939880798</v>
      </c>
      <c r="AC13" s="217" t="n">
        <v>0.259134490800726</v>
      </c>
      <c r="AD13" s="218" t="n">
        <v>0.310961388960871</v>
      </c>
      <c r="AE13" s="218" t="n">
        <v>0.129567245400363</v>
      </c>
      <c r="AF13" s="218" t="n">
        <v>0.0777403472402177</v>
      </c>
      <c r="AG13" s="218" t="n">
        <v>0.155480694480435</v>
      </c>
      <c r="AH13" s="218" t="n">
        <v>0.0777403472402177</v>
      </c>
      <c r="AI13" s="218" t="n">
        <v>0.10365379632029</v>
      </c>
      <c r="AJ13" s="218" t="n">
        <v>0.10365379632029</v>
      </c>
      <c r="AK13" s="218" t="n">
        <v>0.10365379632029</v>
      </c>
      <c r="AL13" s="218" t="n">
        <v>0.0518268981601451</v>
      </c>
      <c r="AM13" s="218" t="n">
        <v>0.0777403472402177</v>
      </c>
      <c r="AN13" s="218" t="n">
        <v>0</v>
      </c>
      <c r="AO13" s="218" t="n">
        <v>0</v>
      </c>
      <c r="AP13" s="218" t="n">
        <v>0</v>
      </c>
      <c r="AQ13" s="218" t="n">
        <v>0.0518268981601451</v>
      </c>
      <c r="AR13" s="218" t="n">
        <v>0</v>
      </c>
      <c r="AS13" s="218" t="n">
        <v>0</v>
      </c>
      <c r="AT13" s="218" t="n">
        <v>0</v>
      </c>
      <c r="AU13" s="218" t="n">
        <v>0.0777403472402177</v>
      </c>
    </row>
    <row r="14" customFormat="false" ht="17.1" hidden="false" customHeight="true" outlineLevel="0" collapsed="false">
      <c r="B14" s="207"/>
      <c r="C14" s="207"/>
      <c r="D14" s="210" t="s">
        <v>316</v>
      </c>
      <c r="E14" s="221" t="n">
        <v>100</v>
      </c>
      <c r="F14" s="222" t="n">
        <v>3.41040462427746</v>
      </c>
      <c r="G14" s="222" t="n">
        <v>3.12138728323699</v>
      </c>
      <c r="H14" s="222" t="n">
        <v>2.94797687861272</v>
      </c>
      <c r="I14" s="222" t="n">
        <v>3.8150289017341</v>
      </c>
      <c r="J14" s="222" t="n">
        <v>5.3757225433526</v>
      </c>
      <c r="K14" s="222" t="n">
        <v>12.5433526011561</v>
      </c>
      <c r="L14" s="222" t="n">
        <v>11.1560693641619</v>
      </c>
      <c r="M14" s="222" t="n">
        <v>12.1387283236994</v>
      </c>
      <c r="N14" s="222" t="n">
        <v>9.07514450867052</v>
      </c>
      <c r="O14" s="222" t="n">
        <v>9.2485549132948</v>
      </c>
      <c r="P14" s="222" t="n">
        <v>5.66473988439306</v>
      </c>
      <c r="Q14" s="222" t="n">
        <v>4.6242774566474</v>
      </c>
      <c r="R14" s="222" t="n">
        <v>3.69942196531792</v>
      </c>
      <c r="S14" s="222" t="n">
        <v>2.54335260115607</v>
      </c>
      <c r="T14" s="222" t="n">
        <v>1.67630057803468</v>
      </c>
      <c r="U14" s="222" t="n">
        <v>1.67630057803468</v>
      </c>
      <c r="V14" s="222" t="n">
        <v>1.32947976878613</v>
      </c>
      <c r="W14" s="217" t="n">
        <v>0.982658959537572</v>
      </c>
      <c r="X14" s="217" t="n">
        <v>0.809248554913295</v>
      </c>
      <c r="Y14" s="217" t="n">
        <v>0.578034682080925</v>
      </c>
      <c r="Z14" s="217" t="n">
        <v>0.69364161849711</v>
      </c>
      <c r="AA14" s="217" t="n">
        <v>0.578034682080925</v>
      </c>
      <c r="AB14" s="217" t="n">
        <v>0.23121387283237</v>
      </c>
      <c r="AC14" s="217" t="n">
        <v>0.404624277456647</v>
      </c>
      <c r="AD14" s="218" t="n">
        <v>0.404624277456647</v>
      </c>
      <c r="AE14" s="218" t="n">
        <v>0.520231213872832</v>
      </c>
      <c r="AF14" s="218" t="n">
        <v>0.115606936416185</v>
      </c>
      <c r="AG14" s="218" t="n">
        <v>0.115606936416185</v>
      </c>
      <c r="AH14" s="218" t="n">
        <v>0.0578034682080925</v>
      </c>
      <c r="AI14" s="218" t="n">
        <v>0.0578034682080925</v>
      </c>
      <c r="AJ14" s="218" t="n">
        <v>0.0578034682080925</v>
      </c>
      <c r="AK14" s="218" t="n">
        <v>0</v>
      </c>
      <c r="AL14" s="218" t="n">
        <v>0.0578034682080925</v>
      </c>
      <c r="AM14" s="218" t="n">
        <v>0.0578034682080925</v>
      </c>
      <c r="AN14" s="218" t="n">
        <v>0.115606936416185</v>
      </c>
      <c r="AO14" s="218" t="n">
        <v>0.0578034682080925</v>
      </c>
      <c r="AP14" s="218" t="n">
        <v>0</v>
      </c>
      <c r="AQ14" s="218" t="n">
        <v>0</v>
      </c>
      <c r="AR14" s="218" t="n">
        <v>0</v>
      </c>
      <c r="AS14" s="218" t="n">
        <v>0</v>
      </c>
      <c r="AT14" s="218" t="n">
        <v>0</v>
      </c>
      <c r="AU14" s="218" t="n">
        <v>0.0578034682080925</v>
      </c>
    </row>
    <row r="15" customFormat="false" ht="17.1" hidden="false" customHeight="true" outlineLevel="0" collapsed="false">
      <c r="B15" s="207"/>
      <c r="C15" s="207"/>
      <c r="D15" s="210" t="s">
        <v>317</v>
      </c>
      <c r="E15" s="221" t="n">
        <v>100</v>
      </c>
      <c r="F15" s="222" t="n">
        <v>4.01948842874543</v>
      </c>
      <c r="G15" s="222" t="n">
        <v>1.58343483556638</v>
      </c>
      <c r="H15" s="222" t="n">
        <v>1.70523751522534</v>
      </c>
      <c r="I15" s="222" t="n">
        <v>3.04506699147381</v>
      </c>
      <c r="J15" s="222" t="n">
        <v>5.11571254567601</v>
      </c>
      <c r="K15" s="222" t="n">
        <v>8.40438489646772</v>
      </c>
      <c r="L15" s="222" t="n">
        <v>9.25700365408039</v>
      </c>
      <c r="M15" s="222" t="n">
        <v>15.9561510353228</v>
      </c>
      <c r="N15" s="222" t="n">
        <v>10.7186358099878</v>
      </c>
      <c r="O15" s="222" t="n">
        <v>9.5006090133983</v>
      </c>
      <c r="P15" s="222" t="n">
        <v>4.50669914738124</v>
      </c>
      <c r="Q15" s="222" t="n">
        <v>5.48112058465286</v>
      </c>
      <c r="R15" s="222" t="n">
        <v>4.62850182704019</v>
      </c>
      <c r="S15" s="222" t="n">
        <v>4.01948842874543</v>
      </c>
      <c r="T15" s="222" t="n">
        <v>2.67965895249696</v>
      </c>
      <c r="U15" s="222" t="n">
        <v>2.07064555420219</v>
      </c>
      <c r="V15" s="222" t="n">
        <v>1.46163215590743</v>
      </c>
      <c r="W15" s="217" t="n">
        <v>1.09622411693057</v>
      </c>
      <c r="X15" s="217" t="n">
        <v>0.97442143727162</v>
      </c>
      <c r="Y15" s="217" t="n">
        <v>0.609013398294762</v>
      </c>
      <c r="Z15" s="217" t="n">
        <v>0.730816077953715</v>
      </c>
      <c r="AA15" s="217" t="n">
        <v>0.365408038976858</v>
      </c>
      <c r="AB15" s="217" t="n">
        <v>0.243605359317905</v>
      </c>
      <c r="AC15" s="217" t="n">
        <v>0.48721071863581</v>
      </c>
      <c r="AD15" s="218" t="n">
        <v>0.243605359317905</v>
      </c>
      <c r="AE15" s="218" t="n">
        <v>0.48721071863581</v>
      </c>
      <c r="AF15" s="218" t="n">
        <v>0.121802679658952</v>
      </c>
      <c r="AG15" s="218" t="n">
        <v>0.121802679658952</v>
      </c>
      <c r="AH15" s="218" t="n">
        <v>0</v>
      </c>
      <c r="AI15" s="218" t="n">
        <v>0</v>
      </c>
      <c r="AJ15" s="218" t="n">
        <v>0</v>
      </c>
      <c r="AK15" s="218" t="n">
        <v>0</v>
      </c>
      <c r="AL15" s="218" t="n">
        <v>0.243605359317905</v>
      </c>
      <c r="AM15" s="218" t="n">
        <v>0</v>
      </c>
      <c r="AN15" s="218" t="n">
        <v>0</v>
      </c>
      <c r="AO15" s="218" t="n">
        <v>0.121802679658952</v>
      </c>
      <c r="AP15" s="218" t="n">
        <v>0</v>
      </c>
      <c r="AQ15" s="218" t="n">
        <v>0</v>
      </c>
      <c r="AR15" s="218" t="n">
        <v>0</v>
      </c>
      <c r="AS15" s="218" t="n">
        <v>0</v>
      </c>
      <c r="AT15" s="218" t="n">
        <v>0</v>
      </c>
      <c r="AU15" s="218" t="n">
        <v>0</v>
      </c>
    </row>
    <row r="16" customFormat="false" ht="17.1" hidden="false" customHeight="true" outlineLevel="0" collapsed="false">
      <c r="B16" s="207"/>
      <c r="C16" s="44" t="s">
        <v>318</v>
      </c>
      <c r="D16" s="44"/>
      <c r="E16" s="221" t="n">
        <v>100</v>
      </c>
      <c r="F16" s="222" t="n">
        <v>22.128764278297</v>
      </c>
      <c r="G16" s="222" t="n">
        <v>6.12668743509865</v>
      </c>
      <c r="H16" s="222" t="n">
        <v>5.20249221183801</v>
      </c>
      <c r="I16" s="222" t="n">
        <v>5.01557632398754</v>
      </c>
      <c r="J16" s="222" t="n">
        <v>6.92627206645898</v>
      </c>
      <c r="K16" s="222" t="n">
        <v>9.17964693665628</v>
      </c>
      <c r="L16" s="222" t="n">
        <v>9.21079958463136</v>
      </c>
      <c r="M16" s="222" t="n">
        <v>8.49428868120457</v>
      </c>
      <c r="N16" s="222" t="n">
        <v>5.92938733125649</v>
      </c>
      <c r="O16" s="222" t="n">
        <v>5.067497403946</v>
      </c>
      <c r="P16" s="222" t="n">
        <v>3.53063343717549</v>
      </c>
      <c r="Q16" s="222" t="n">
        <v>2.69989615784008</v>
      </c>
      <c r="R16" s="222" t="n">
        <v>1.88992731048806</v>
      </c>
      <c r="S16" s="222" t="n">
        <v>1.38110072689512</v>
      </c>
      <c r="T16" s="222" t="n">
        <v>1.1214953271028</v>
      </c>
      <c r="U16" s="222" t="n">
        <v>1.15264797507788</v>
      </c>
      <c r="V16" s="222" t="n">
        <v>0.78920041536864</v>
      </c>
      <c r="W16" s="217" t="n">
        <v>0.602284527518172</v>
      </c>
      <c r="X16" s="217" t="n">
        <v>0.539979231568017</v>
      </c>
      <c r="Y16" s="217" t="n">
        <v>0.353063343717549</v>
      </c>
      <c r="Z16" s="217" t="n">
        <v>0.404984423676013</v>
      </c>
      <c r="AA16" s="217" t="n">
        <v>0.384215991692627</v>
      </c>
      <c r="AB16" s="217" t="n">
        <v>0.207684319833853</v>
      </c>
      <c r="AC16" s="217" t="n">
        <v>0.259605399792316</v>
      </c>
      <c r="AD16" s="218" t="n">
        <v>0.186915887850467</v>
      </c>
      <c r="AE16" s="218" t="n">
        <v>0.321910695742471</v>
      </c>
      <c r="AF16" s="218" t="n">
        <v>0.114226375908619</v>
      </c>
      <c r="AG16" s="218" t="n">
        <v>0.134994807892004</v>
      </c>
      <c r="AH16" s="218" t="n">
        <v>0.114226375908619</v>
      </c>
      <c r="AI16" s="218" t="n">
        <v>0.0311526479750779</v>
      </c>
      <c r="AJ16" s="218" t="n">
        <v>0.0623052959501558</v>
      </c>
      <c r="AK16" s="218" t="n">
        <v>0.0519210799584631</v>
      </c>
      <c r="AL16" s="218" t="n">
        <v>0.0726895119418484</v>
      </c>
      <c r="AM16" s="218" t="n">
        <v>0.0519210799584631</v>
      </c>
      <c r="AN16" s="218" t="n">
        <v>0.0519210799584631</v>
      </c>
      <c r="AO16" s="218" t="n">
        <v>0.0519210799584631</v>
      </c>
      <c r="AP16" s="218" t="n">
        <v>0.0311526479750779</v>
      </c>
      <c r="AQ16" s="218" t="n">
        <v>0.0311526479750779</v>
      </c>
      <c r="AR16" s="218" t="n">
        <v>0</v>
      </c>
      <c r="AS16" s="218" t="n">
        <v>0</v>
      </c>
      <c r="AT16" s="218" t="n">
        <v>0</v>
      </c>
      <c r="AU16" s="218" t="n">
        <v>0.0934579439252337</v>
      </c>
    </row>
    <row r="17" customFormat="false" ht="17.1" hidden="false" customHeight="true" outlineLevel="0" collapsed="false">
      <c r="B17" s="207"/>
      <c r="C17" s="207"/>
      <c r="D17" s="210" t="s">
        <v>311</v>
      </c>
      <c r="E17" s="221" t="n">
        <v>100</v>
      </c>
      <c r="F17" s="222" t="n">
        <v>41.7663617171006</v>
      </c>
      <c r="G17" s="222" t="n">
        <v>6.68543279380718</v>
      </c>
      <c r="H17" s="222" t="n">
        <v>6.19282195636875</v>
      </c>
      <c r="I17" s="222" t="n">
        <v>4.15200562983814</v>
      </c>
      <c r="J17" s="222" t="n">
        <v>6.65024630541872</v>
      </c>
      <c r="K17" s="222" t="n">
        <v>7.07248416608023</v>
      </c>
      <c r="L17" s="222" t="n">
        <v>7.10767065446868</v>
      </c>
      <c r="M17" s="222" t="n">
        <v>6.05207600281492</v>
      </c>
      <c r="N17" s="222" t="n">
        <v>4.01125967628431</v>
      </c>
      <c r="O17" s="222" t="n">
        <v>1.93525686136524</v>
      </c>
      <c r="P17" s="222" t="n">
        <v>1.44264602392681</v>
      </c>
      <c r="Q17" s="222" t="n">
        <v>1.40745953553835</v>
      </c>
      <c r="R17" s="222" t="n">
        <v>0.774102744546094</v>
      </c>
      <c r="S17" s="222" t="n">
        <v>0.5981703026038</v>
      </c>
      <c r="T17" s="222" t="n">
        <v>0.492610837438424</v>
      </c>
      <c r="U17" s="222" t="n">
        <v>0.633356790992259</v>
      </c>
      <c r="V17" s="222" t="n">
        <v>0.527797325826882</v>
      </c>
      <c r="W17" s="217" t="n">
        <v>0.31667839549613</v>
      </c>
      <c r="X17" s="217" t="n">
        <v>0.562983814215341</v>
      </c>
      <c r="Y17" s="217" t="n">
        <v>0.211118930330753</v>
      </c>
      <c r="Z17" s="217" t="n">
        <v>0.140745953553835</v>
      </c>
      <c r="AA17" s="217" t="n">
        <v>0.211118930330753</v>
      </c>
      <c r="AB17" s="217" t="n">
        <v>0.0703729767769177</v>
      </c>
      <c r="AC17" s="217" t="n">
        <v>0.246305418719212</v>
      </c>
      <c r="AD17" s="218" t="n">
        <v>0.211118930330753</v>
      </c>
      <c r="AE17" s="218" t="n">
        <v>0.140745953553835</v>
      </c>
      <c r="AF17" s="218" t="n">
        <v>0.0351864883884588</v>
      </c>
      <c r="AG17" s="218" t="n">
        <v>0.0703729767769177</v>
      </c>
      <c r="AH17" s="218" t="n">
        <v>0</v>
      </c>
      <c r="AI17" s="218" t="n">
        <v>0.0351864883884588</v>
      </c>
      <c r="AJ17" s="218" t="n">
        <v>0.0351864883884588</v>
      </c>
      <c r="AK17" s="218" t="n">
        <v>0.0351864883884588</v>
      </c>
      <c r="AL17" s="218" t="n">
        <v>0.0351864883884588</v>
      </c>
      <c r="AM17" s="218" t="n">
        <v>0.0351864883884588</v>
      </c>
      <c r="AN17" s="218" t="n">
        <v>0</v>
      </c>
      <c r="AO17" s="218" t="n">
        <v>0.0351864883884588</v>
      </c>
      <c r="AP17" s="218" t="n">
        <v>0.0351864883884588</v>
      </c>
      <c r="AQ17" s="218" t="n">
        <v>0</v>
      </c>
      <c r="AR17" s="218" t="n">
        <v>0</v>
      </c>
      <c r="AS17" s="218" t="n">
        <v>0</v>
      </c>
      <c r="AT17" s="218" t="n">
        <v>0</v>
      </c>
      <c r="AU17" s="218" t="n">
        <v>0.0351864883884588</v>
      </c>
    </row>
    <row r="18" customFormat="false" ht="17.1" hidden="false" customHeight="true" outlineLevel="0" collapsed="false">
      <c r="B18" s="207"/>
      <c r="C18" s="207"/>
      <c r="D18" s="210" t="s">
        <v>312</v>
      </c>
      <c r="E18" s="221" t="n">
        <v>100</v>
      </c>
      <c r="F18" s="222" t="n">
        <v>12.861593235425</v>
      </c>
      <c r="G18" s="222" t="n">
        <v>6.98709390298175</v>
      </c>
      <c r="H18" s="222" t="n">
        <v>5.87449933244326</v>
      </c>
      <c r="I18" s="222" t="n">
        <v>6.40854472630174</v>
      </c>
      <c r="J18" s="222" t="n">
        <v>8.72274143302181</v>
      </c>
      <c r="K18" s="222" t="n">
        <v>11.0814419225634</v>
      </c>
      <c r="L18" s="222" t="n">
        <v>11.3929684023142</v>
      </c>
      <c r="M18" s="222" t="n">
        <v>7.96617712505563</v>
      </c>
      <c r="N18" s="222" t="n">
        <v>5.2514463729417</v>
      </c>
      <c r="O18" s="222" t="n">
        <v>5.20694259012016</v>
      </c>
      <c r="P18" s="222" t="n">
        <v>2.80373831775701</v>
      </c>
      <c r="Q18" s="222" t="n">
        <v>2.53671562082777</v>
      </c>
      <c r="R18" s="222" t="n">
        <v>2.40320427236315</v>
      </c>
      <c r="S18" s="222" t="n">
        <v>1.55763239875389</v>
      </c>
      <c r="T18" s="222" t="n">
        <v>1.46862483311081</v>
      </c>
      <c r="U18" s="222" t="n">
        <v>1.20160213618158</v>
      </c>
      <c r="V18" s="222" t="n">
        <v>0.979083222073876</v>
      </c>
      <c r="W18" s="217" t="n">
        <v>0.667556742323098</v>
      </c>
      <c r="X18" s="217" t="n">
        <v>0.534045393858478</v>
      </c>
      <c r="Y18" s="217" t="n">
        <v>0.489541611036938</v>
      </c>
      <c r="Z18" s="217" t="n">
        <v>0.623052959501558</v>
      </c>
      <c r="AA18" s="217" t="n">
        <v>0.623052959501558</v>
      </c>
      <c r="AB18" s="217" t="n">
        <v>0.400534045393859</v>
      </c>
      <c r="AC18" s="217" t="n">
        <v>0.222518914107699</v>
      </c>
      <c r="AD18" s="218" t="n">
        <v>0.0890075656430797</v>
      </c>
      <c r="AE18" s="218" t="n">
        <v>0.445037828215398</v>
      </c>
      <c r="AF18" s="218" t="n">
        <v>0.133511348464619</v>
      </c>
      <c r="AG18" s="218" t="n">
        <v>0.178015131286159</v>
      </c>
      <c r="AH18" s="218" t="n">
        <v>0.178015131286159</v>
      </c>
      <c r="AI18" s="218" t="n">
        <v>0</v>
      </c>
      <c r="AJ18" s="218" t="n">
        <v>0.0890075656430797</v>
      </c>
      <c r="AK18" s="218" t="n">
        <v>0</v>
      </c>
      <c r="AL18" s="218" t="n">
        <v>0.0890075656430797</v>
      </c>
      <c r="AM18" s="218" t="n">
        <v>0.0445037828215398</v>
      </c>
      <c r="AN18" s="218" t="n">
        <v>0.0890075656430797</v>
      </c>
      <c r="AO18" s="218" t="n">
        <v>0.133511348464619</v>
      </c>
      <c r="AP18" s="218" t="n">
        <v>0.0445037828215398</v>
      </c>
      <c r="AQ18" s="218" t="n">
        <v>0.133511348464619</v>
      </c>
      <c r="AR18" s="218" t="n">
        <v>0</v>
      </c>
      <c r="AS18" s="218" t="n">
        <v>0</v>
      </c>
      <c r="AT18" s="218" t="n">
        <v>0</v>
      </c>
      <c r="AU18" s="218" t="n">
        <v>0.0890075656430797</v>
      </c>
    </row>
    <row r="19" customFormat="false" ht="17.1" hidden="false" customHeight="true" outlineLevel="0" collapsed="false">
      <c r="B19" s="207"/>
      <c r="C19" s="207"/>
      <c r="D19" s="210" t="s">
        <v>313</v>
      </c>
      <c r="E19" s="221" t="n">
        <v>100</v>
      </c>
      <c r="F19" s="222" t="n">
        <v>16.6310160427808</v>
      </c>
      <c r="G19" s="222" t="n">
        <v>5.29411764705882</v>
      </c>
      <c r="H19" s="222" t="n">
        <v>4.17112299465241</v>
      </c>
      <c r="I19" s="222" t="n">
        <v>4.38502673796792</v>
      </c>
      <c r="J19" s="222" t="n">
        <v>6.63101604278075</v>
      </c>
      <c r="K19" s="222" t="n">
        <v>10.3743315508021</v>
      </c>
      <c r="L19" s="222" t="n">
        <v>8.39572192513369</v>
      </c>
      <c r="M19" s="222" t="n">
        <v>10.4812834224599</v>
      </c>
      <c r="N19" s="222" t="n">
        <v>7.05882352941176</v>
      </c>
      <c r="O19" s="222" t="n">
        <v>7.11229946524064</v>
      </c>
      <c r="P19" s="222" t="n">
        <v>4.17112299465241</v>
      </c>
      <c r="Q19" s="222" t="n">
        <v>3.47593582887701</v>
      </c>
      <c r="R19" s="222" t="n">
        <v>1.92513368983957</v>
      </c>
      <c r="S19" s="222" t="n">
        <v>1.92513368983957</v>
      </c>
      <c r="T19" s="222" t="n">
        <v>1.12299465240642</v>
      </c>
      <c r="U19" s="222" t="n">
        <v>1.3903743315508</v>
      </c>
      <c r="V19" s="222" t="n">
        <v>0.962566844919786</v>
      </c>
      <c r="W19" s="217" t="n">
        <v>0.748663101604278</v>
      </c>
      <c r="X19" s="217" t="n">
        <v>0.588235294117647</v>
      </c>
      <c r="Y19" s="217" t="n">
        <v>0.320855614973262</v>
      </c>
      <c r="Z19" s="217" t="n">
        <v>0.588235294117647</v>
      </c>
      <c r="AA19" s="217" t="n">
        <v>0.320855614973262</v>
      </c>
      <c r="AB19" s="217" t="n">
        <v>0.106951871657754</v>
      </c>
      <c r="AC19" s="217" t="n">
        <v>0.213903743315508</v>
      </c>
      <c r="AD19" s="218" t="n">
        <v>0.213903743315508</v>
      </c>
      <c r="AE19" s="218" t="n">
        <v>0.213903743315508</v>
      </c>
      <c r="AF19" s="218" t="n">
        <v>0.160427807486631</v>
      </c>
      <c r="AG19" s="218" t="n">
        <v>0.213903743315508</v>
      </c>
      <c r="AH19" s="218" t="n">
        <v>0.106951871657754</v>
      </c>
      <c r="AI19" s="218" t="n">
        <v>0.106951871657754</v>
      </c>
      <c r="AJ19" s="218" t="n">
        <v>0</v>
      </c>
      <c r="AK19" s="218" t="n">
        <v>0</v>
      </c>
      <c r="AL19" s="218" t="n">
        <v>0.160427807486631</v>
      </c>
      <c r="AM19" s="218" t="n">
        <v>0.053475935828877</v>
      </c>
      <c r="AN19" s="218" t="n">
        <v>0.106951871657754</v>
      </c>
      <c r="AO19" s="218" t="n">
        <v>0</v>
      </c>
      <c r="AP19" s="218" t="n">
        <v>0.053475935828877</v>
      </c>
      <c r="AQ19" s="218" t="n">
        <v>0</v>
      </c>
      <c r="AR19" s="218" t="n">
        <v>0</v>
      </c>
      <c r="AS19" s="218" t="n">
        <v>0</v>
      </c>
      <c r="AT19" s="218" t="n">
        <v>0</v>
      </c>
      <c r="AU19" s="218" t="n">
        <v>0.213903743315508</v>
      </c>
    </row>
    <row r="20" customFormat="false" ht="17.1" hidden="false" customHeight="true" outlineLevel="0" collapsed="false">
      <c r="B20" s="207"/>
      <c r="C20" s="207"/>
      <c r="D20" s="210" t="s">
        <v>314</v>
      </c>
      <c r="E20" s="221" t="n">
        <v>100</v>
      </c>
      <c r="F20" s="222" t="n">
        <v>11.5569823434992</v>
      </c>
      <c r="G20" s="222" t="n">
        <v>5.37720706260032</v>
      </c>
      <c r="H20" s="222" t="n">
        <v>3.53130016051364</v>
      </c>
      <c r="I20" s="222" t="n">
        <v>6.09951845906902</v>
      </c>
      <c r="J20" s="222" t="n">
        <v>5.13643659711075</v>
      </c>
      <c r="K20" s="222" t="n">
        <v>7.46388443017657</v>
      </c>
      <c r="L20" s="222" t="n">
        <v>9.30979133226324</v>
      </c>
      <c r="M20" s="222" t="n">
        <v>10.3531300160514</v>
      </c>
      <c r="N20" s="222" t="n">
        <v>8.42696629213483</v>
      </c>
      <c r="O20" s="222" t="n">
        <v>6.98234349919743</v>
      </c>
      <c r="P20" s="222" t="n">
        <v>6.5008025682183</v>
      </c>
      <c r="Q20" s="222" t="n">
        <v>4.01284109149278</v>
      </c>
      <c r="R20" s="222" t="n">
        <v>2.64847512038523</v>
      </c>
      <c r="S20" s="222" t="n">
        <v>2.32744783306581</v>
      </c>
      <c r="T20" s="222" t="n">
        <v>2.08667736757624</v>
      </c>
      <c r="U20" s="222" t="n">
        <v>1.84590690208668</v>
      </c>
      <c r="V20" s="222" t="n">
        <v>1.20385232744783</v>
      </c>
      <c r="W20" s="217" t="n">
        <v>0.481540930979133</v>
      </c>
      <c r="X20" s="217" t="n">
        <v>0.240770465489567</v>
      </c>
      <c r="Y20" s="217" t="n">
        <v>0.642054574638844</v>
      </c>
      <c r="Z20" s="217" t="n">
        <v>0.481540930979133</v>
      </c>
      <c r="AA20" s="217" t="n">
        <v>0.321027287319422</v>
      </c>
      <c r="AB20" s="217" t="n">
        <v>0.321027287319422</v>
      </c>
      <c r="AC20" s="217" t="n">
        <v>0.481540930979133</v>
      </c>
      <c r="AD20" s="218" t="n">
        <v>0.481540930979133</v>
      </c>
      <c r="AE20" s="218" t="n">
        <v>0.561797752808989</v>
      </c>
      <c r="AF20" s="218" t="n">
        <v>0.0802568218298555</v>
      </c>
      <c r="AG20" s="218" t="n">
        <v>0.240770465489567</v>
      </c>
      <c r="AH20" s="218" t="n">
        <v>0.321027287319422</v>
      </c>
      <c r="AI20" s="218" t="n">
        <v>0</v>
      </c>
      <c r="AJ20" s="218" t="n">
        <v>0</v>
      </c>
      <c r="AK20" s="218" t="n">
        <v>0.160513643659711</v>
      </c>
      <c r="AL20" s="218" t="n">
        <v>0</v>
      </c>
      <c r="AM20" s="218" t="n">
        <v>0.160513643659711</v>
      </c>
      <c r="AN20" s="218" t="n">
        <v>0.0802568218298555</v>
      </c>
      <c r="AO20" s="218" t="n">
        <v>0.0802568218298555</v>
      </c>
      <c r="AP20" s="218" t="n">
        <v>0</v>
      </c>
      <c r="AQ20" s="218" t="n">
        <v>0</v>
      </c>
      <c r="AR20" s="218" t="n">
        <v>0</v>
      </c>
      <c r="AS20" s="218" t="n">
        <v>0</v>
      </c>
      <c r="AT20" s="218" t="n">
        <v>0</v>
      </c>
      <c r="AU20" s="218" t="n">
        <v>0</v>
      </c>
    </row>
    <row r="21" customFormat="false" ht="17.1" hidden="false" customHeight="true" outlineLevel="0" collapsed="false">
      <c r="B21" s="207"/>
      <c r="C21" s="207"/>
      <c r="D21" s="210" t="s">
        <v>315</v>
      </c>
      <c r="E21" s="221" t="n">
        <v>100</v>
      </c>
      <c r="F21" s="222" t="n">
        <v>14.0350877192982</v>
      </c>
      <c r="G21" s="222" t="n">
        <v>5.40350877192982</v>
      </c>
      <c r="H21" s="222" t="n">
        <v>4.98245614035088</v>
      </c>
      <c r="I21" s="222" t="n">
        <v>4.42105263157895</v>
      </c>
      <c r="J21" s="222" t="n">
        <v>6.59649122807018</v>
      </c>
      <c r="K21" s="222" t="n">
        <v>10.3157894736842</v>
      </c>
      <c r="L21" s="222" t="n">
        <v>10.9473684210526</v>
      </c>
      <c r="M21" s="222" t="n">
        <v>9.96491228070175</v>
      </c>
      <c r="N21" s="222" t="n">
        <v>7.1578947368421</v>
      </c>
      <c r="O21" s="222" t="n">
        <v>6.73684210526316</v>
      </c>
      <c r="P21" s="222" t="n">
        <v>5.40350877192982</v>
      </c>
      <c r="Q21" s="222" t="n">
        <v>3.36842105263158</v>
      </c>
      <c r="R21" s="222" t="n">
        <v>2.59649122807018</v>
      </c>
      <c r="S21" s="222" t="n">
        <v>1.12280701754386</v>
      </c>
      <c r="T21" s="222" t="n">
        <v>0.982456140350877</v>
      </c>
      <c r="U21" s="222" t="n">
        <v>1.19298245614035</v>
      </c>
      <c r="V21" s="222" t="n">
        <v>0.421052631578947</v>
      </c>
      <c r="W21" s="217" t="n">
        <v>0.982456140350877</v>
      </c>
      <c r="X21" s="217" t="n">
        <v>0.701754385964912</v>
      </c>
      <c r="Y21" s="217" t="n">
        <v>0.210526315789474</v>
      </c>
      <c r="Z21" s="217" t="n">
        <v>0.280701754385965</v>
      </c>
      <c r="AA21" s="217" t="n">
        <v>0.491228070175439</v>
      </c>
      <c r="AB21" s="217" t="n">
        <v>0.210526315789474</v>
      </c>
      <c r="AC21" s="217" t="n">
        <v>0.210526315789474</v>
      </c>
      <c r="AD21" s="218" t="n">
        <v>0</v>
      </c>
      <c r="AE21" s="218" t="n">
        <v>0.421052631578947</v>
      </c>
      <c r="AF21" s="218" t="n">
        <v>0.210526315789474</v>
      </c>
      <c r="AG21" s="218" t="n">
        <v>0</v>
      </c>
      <c r="AH21" s="218" t="n">
        <v>0.0701754385964912</v>
      </c>
      <c r="AI21" s="218" t="n">
        <v>0</v>
      </c>
      <c r="AJ21" s="218" t="n">
        <v>0.210526315789474</v>
      </c>
      <c r="AK21" s="218" t="n">
        <v>0.140350877192982</v>
      </c>
      <c r="AL21" s="218" t="n">
        <v>0.0701754385964912</v>
      </c>
      <c r="AM21" s="218" t="n">
        <v>0</v>
      </c>
      <c r="AN21" s="218" t="n">
        <v>0</v>
      </c>
      <c r="AO21" s="218" t="n">
        <v>0</v>
      </c>
      <c r="AP21" s="218" t="n">
        <v>0</v>
      </c>
      <c r="AQ21" s="218" t="n">
        <v>0</v>
      </c>
      <c r="AR21" s="218" t="n">
        <v>0</v>
      </c>
      <c r="AS21" s="218" t="n">
        <v>0</v>
      </c>
      <c r="AT21" s="218" t="n">
        <v>0</v>
      </c>
      <c r="AU21" s="218" t="n">
        <v>0.140350877192982</v>
      </c>
    </row>
    <row r="22" customFormat="false" ht="17.1" hidden="false" customHeight="true" outlineLevel="0" collapsed="false">
      <c r="B22" s="207"/>
      <c r="C22" s="44" t="s">
        <v>319</v>
      </c>
      <c r="D22" s="44"/>
      <c r="E22" s="221" t="n">
        <v>100</v>
      </c>
      <c r="F22" s="222" t="n">
        <v>6.93631039531479</v>
      </c>
      <c r="G22" s="222" t="n">
        <v>3.4407027818448</v>
      </c>
      <c r="H22" s="222" t="n">
        <v>2.83674963396779</v>
      </c>
      <c r="I22" s="222" t="n">
        <v>2.7086383601757</v>
      </c>
      <c r="J22" s="222" t="n">
        <v>2.9099560761347</v>
      </c>
      <c r="K22" s="222" t="n">
        <v>8.12591508052709</v>
      </c>
      <c r="L22" s="222" t="n">
        <v>8.49194729136164</v>
      </c>
      <c r="M22" s="222" t="n">
        <v>11.9326500732064</v>
      </c>
      <c r="N22" s="222" t="n">
        <v>9.44363103953148</v>
      </c>
      <c r="O22" s="222" t="n">
        <v>8.7298682284041</v>
      </c>
      <c r="P22" s="222" t="n">
        <v>6.89970717423133</v>
      </c>
      <c r="Q22" s="222" t="n">
        <v>6.27745241581259</v>
      </c>
      <c r="R22" s="222" t="n">
        <v>4.46559297218155</v>
      </c>
      <c r="S22" s="222" t="n">
        <v>2.81844802342606</v>
      </c>
      <c r="T22" s="222" t="n">
        <v>2.89165446559297</v>
      </c>
      <c r="U22" s="222" t="n">
        <v>1.83016105417277</v>
      </c>
      <c r="V22" s="222" t="n">
        <v>1.73865300146413</v>
      </c>
      <c r="W22" s="217" t="n">
        <v>1.04319180087848</v>
      </c>
      <c r="X22" s="217" t="n">
        <v>0.860175695461201</v>
      </c>
      <c r="Y22" s="217" t="n">
        <v>0.878477306002928</v>
      </c>
      <c r="Z22" s="217" t="n">
        <v>0.878477306002928</v>
      </c>
      <c r="AA22" s="217" t="n">
        <v>0.512445095168375</v>
      </c>
      <c r="AB22" s="217" t="n">
        <v>0.567349926793558</v>
      </c>
      <c r="AC22" s="217" t="n">
        <v>0.402635431918009</v>
      </c>
      <c r="AD22" s="218" t="n">
        <v>0.274524158125915</v>
      </c>
      <c r="AE22" s="218" t="n">
        <v>0.384333821376281</v>
      </c>
      <c r="AF22" s="218" t="n">
        <v>0.164714494875549</v>
      </c>
      <c r="AG22" s="218" t="n">
        <v>0.201317715959004</v>
      </c>
      <c r="AH22" s="218" t="n">
        <v>0.183016105417277</v>
      </c>
      <c r="AI22" s="218" t="n">
        <v>0.128111273792094</v>
      </c>
      <c r="AJ22" s="218" t="n">
        <v>0.164714494875549</v>
      </c>
      <c r="AK22" s="218" t="n">
        <v>0.164714494875549</v>
      </c>
      <c r="AL22" s="218" t="n">
        <v>0.109809663250366</v>
      </c>
      <c r="AM22" s="218" t="n">
        <v>0.146412884333821</v>
      </c>
      <c r="AN22" s="218" t="n">
        <v>0.0366032210834553</v>
      </c>
      <c r="AO22" s="218" t="n">
        <v>0.054904831625183</v>
      </c>
      <c r="AP22" s="218" t="n">
        <v>0.0183016105417277</v>
      </c>
      <c r="AQ22" s="218" t="n">
        <v>0.0732064421669107</v>
      </c>
      <c r="AR22" s="218" t="n">
        <v>0.0183016105417277</v>
      </c>
      <c r="AS22" s="218" t="n">
        <v>0.0183016105417277</v>
      </c>
      <c r="AT22" s="218" t="n">
        <v>0.0366032210834553</v>
      </c>
      <c r="AU22" s="218" t="n">
        <v>0.201317715959004</v>
      </c>
    </row>
    <row r="23" customFormat="false" ht="17.1" hidden="false" customHeight="true" outlineLevel="0" collapsed="false">
      <c r="B23" s="207"/>
      <c r="C23" s="207"/>
      <c r="D23" s="210" t="s">
        <v>311</v>
      </c>
      <c r="E23" s="221" t="n">
        <v>100</v>
      </c>
      <c r="F23" s="222" t="n">
        <v>15.7746478873239</v>
      </c>
      <c r="G23" s="222" t="n">
        <v>6.90140845070423</v>
      </c>
      <c r="H23" s="222" t="n">
        <v>4.22535211267606</v>
      </c>
      <c r="I23" s="222" t="n">
        <v>4.08450704225352</v>
      </c>
      <c r="J23" s="222" t="n">
        <v>4.29577464788732</v>
      </c>
      <c r="K23" s="222" t="n">
        <v>8.09859154929578</v>
      </c>
      <c r="L23" s="222" t="n">
        <v>8.87323943661972</v>
      </c>
      <c r="M23" s="222" t="n">
        <v>9.7887323943662</v>
      </c>
      <c r="N23" s="222" t="n">
        <v>7.53521126760563</v>
      </c>
      <c r="O23" s="222" t="n">
        <v>6.12676056338028</v>
      </c>
      <c r="P23" s="222" t="n">
        <v>3.94366197183099</v>
      </c>
      <c r="Q23" s="222" t="n">
        <v>3.16901408450704</v>
      </c>
      <c r="R23" s="222" t="n">
        <v>2.74647887323944</v>
      </c>
      <c r="S23" s="222" t="n">
        <v>2.67605633802817</v>
      </c>
      <c r="T23" s="222" t="n">
        <v>2.95774647887324</v>
      </c>
      <c r="U23" s="222" t="n">
        <v>1.19718309859155</v>
      </c>
      <c r="V23" s="222" t="n">
        <v>1.12676056338028</v>
      </c>
      <c r="W23" s="217" t="n">
        <v>0.563380281690141</v>
      </c>
      <c r="X23" s="217" t="n">
        <v>1.05633802816901</v>
      </c>
      <c r="Y23" s="217" t="n">
        <v>0.633802816901409</v>
      </c>
      <c r="Z23" s="217" t="n">
        <v>0.563380281690141</v>
      </c>
      <c r="AA23" s="217" t="n">
        <v>0.422535211267606</v>
      </c>
      <c r="AB23" s="217" t="n">
        <v>0.704225352112676</v>
      </c>
      <c r="AC23" s="217" t="n">
        <v>0.492957746478873</v>
      </c>
      <c r="AD23" s="218" t="n">
        <v>0.140845070422535</v>
      </c>
      <c r="AE23" s="218" t="n">
        <v>0.28169014084507</v>
      </c>
      <c r="AF23" s="218" t="n">
        <v>0.211267605633803</v>
      </c>
      <c r="AG23" s="218" t="n">
        <v>0.140845070422535</v>
      </c>
      <c r="AH23" s="218" t="n">
        <v>0.0704225352112676</v>
      </c>
      <c r="AI23" s="218" t="n">
        <v>0.140845070422535</v>
      </c>
      <c r="AJ23" s="218" t="n">
        <v>0</v>
      </c>
      <c r="AK23" s="218" t="n">
        <v>0.28169014084507</v>
      </c>
      <c r="AL23" s="218" t="n">
        <v>0.211267605633803</v>
      </c>
      <c r="AM23" s="218" t="n">
        <v>0.140845070422535</v>
      </c>
      <c r="AN23" s="218" t="n">
        <v>0</v>
      </c>
      <c r="AO23" s="218" t="n">
        <v>0.0704225352112676</v>
      </c>
      <c r="AP23" s="218" t="n">
        <v>0</v>
      </c>
      <c r="AQ23" s="218" t="n">
        <v>0.0704225352112676</v>
      </c>
      <c r="AR23" s="218" t="n">
        <v>0.0704225352112676</v>
      </c>
      <c r="AS23" s="218" t="n">
        <v>0</v>
      </c>
      <c r="AT23" s="218" t="n">
        <v>0.0704225352112676</v>
      </c>
      <c r="AU23" s="218" t="n">
        <v>0.140845070422535</v>
      </c>
    </row>
    <row r="24" customFormat="false" ht="17.1" hidden="false" customHeight="true" outlineLevel="0" collapsed="false">
      <c r="B24" s="207"/>
      <c r="C24" s="207"/>
      <c r="D24" s="210" t="s">
        <v>312</v>
      </c>
      <c r="E24" s="221" t="n">
        <v>100</v>
      </c>
      <c r="F24" s="222" t="n">
        <v>4.65735196274119</v>
      </c>
      <c r="G24" s="222" t="n">
        <v>2.32867598137059</v>
      </c>
      <c r="H24" s="222" t="n">
        <v>2.79441117764471</v>
      </c>
      <c r="I24" s="222" t="n">
        <v>2.39520958083832</v>
      </c>
      <c r="J24" s="222" t="n">
        <v>2.79441117764471</v>
      </c>
      <c r="K24" s="222" t="n">
        <v>7.65136393878909</v>
      </c>
      <c r="L24" s="222" t="n">
        <v>7.85096473719228</v>
      </c>
      <c r="M24" s="222" t="n">
        <v>13.5063206919494</v>
      </c>
      <c r="N24" s="222" t="n">
        <v>9.78043912175649</v>
      </c>
      <c r="O24" s="222" t="n">
        <v>8.51630073186959</v>
      </c>
      <c r="P24" s="222" t="n">
        <v>7.85096473719228</v>
      </c>
      <c r="Q24" s="222" t="n">
        <v>7.58483033932136</v>
      </c>
      <c r="R24" s="222" t="n">
        <v>4.39121756487026</v>
      </c>
      <c r="S24" s="222" t="n">
        <v>2.86094477711244</v>
      </c>
      <c r="T24" s="222" t="n">
        <v>3.12707917498337</v>
      </c>
      <c r="U24" s="222" t="n">
        <v>1.86294078509647</v>
      </c>
      <c r="V24" s="222" t="n">
        <v>1.79640718562874</v>
      </c>
      <c r="W24" s="217" t="n">
        <v>0.931470392548237</v>
      </c>
      <c r="X24" s="217" t="n">
        <v>0.731869594145043</v>
      </c>
      <c r="Y24" s="217" t="n">
        <v>1.46373918829009</v>
      </c>
      <c r="Z24" s="217" t="n">
        <v>0.998003992015968</v>
      </c>
      <c r="AA24" s="217" t="n">
        <v>0.665335994677312</v>
      </c>
      <c r="AB24" s="217" t="n">
        <v>0.53226879574185</v>
      </c>
      <c r="AC24" s="217" t="n">
        <v>0.266134397870925</v>
      </c>
      <c r="AD24" s="218" t="n">
        <v>0.465735196274118</v>
      </c>
      <c r="AE24" s="218" t="n">
        <v>0.53226879574185</v>
      </c>
      <c r="AF24" s="218" t="n">
        <v>0.133067198935462</v>
      </c>
      <c r="AG24" s="218" t="n">
        <v>0.399201596806387</v>
      </c>
      <c r="AH24" s="218" t="n">
        <v>0.133067198935462</v>
      </c>
      <c r="AI24" s="218" t="n">
        <v>0.133067198935462</v>
      </c>
      <c r="AJ24" s="218" t="n">
        <v>0.0665335994677312</v>
      </c>
      <c r="AK24" s="218" t="n">
        <v>0.199600798403194</v>
      </c>
      <c r="AL24" s="218" t="n">
        <v>0</v>
      </c>
      <c r="AM24" s="218" t="n">
        <v>0.266134397870925</v>
      </c>
      <c r="AN24" s="218" t="n">
        <v>0.0665335994677312</v>
      </c>
      <c r="AO24" s="218" t="n">
        <v>0</v>
      </c>
      <c r="AP24" s="218" t="n">
        <v>0</v>
      </c>
      <c r="AQ24" s="218" t="n">
        <v>0.133067198935462</v>
      </c>
      <c r="AR24" s="218" t="n">
        <v>0</v>
      </c>
      <c r="AS24" s="218" t="n">
        <v>0</v>
      </c>
      <c r="AT24" s="218" t="n">
        <v>0</v>
      </c>
      <c r="AU24" s="218" t="n">
        <v>0.133067198935462</v>
      </c>
    </row>
    <row r="25" customFormat="false" ht="17.1" hidden="false" customHeight="true" outlineLevel="0" collapsed="false">
      <c r="B25" s="207"/>
      <c r="C25" s="207"/>
      <c r="D25" s="210" t="s">
        <v>313</v>
      </c>
      <c r="E25" s="221" t="n">
        <v>100</v>
      </c>
      <c r="F25" s="222" t="n">
        <v>4.98938428874735</v>
      </c>
      <c r="G25" s="222" t="n">
        <v>2.33545647558386</v>
      </c>
      <c r="H25" s="222" t="n">
        <v>2.54777070063694</v>
      </c>
      <c r="I25" s="222" t="n">
        <v>2.12314225053079</v>
      </c>
      <c r="J25" s="222" t="n">
        <v>2.9723991507431</v>
      </c>
      <c r="K25" s="222" t="n">
        <v>8.28025477707006</v>
      </c>
      <c r="L25" s="222" t="n">
        <v>8.59872611464968</v>
      </c>
      <c r="M25" s="222" t="n">
        <v>11.8895966029724</v>
      </c>
      <c r="N25" s="222" t="n">
        <v>10.1910828025478</v>
      </c>
      <c r="O25" s="222" t="n">
        <v>9.12951167728238</v>
      </c>
      <c r="P25" s="222" t="n">
        <v>7.85562632696391</v>
      </c>
      <c r="Q25" s="222" t="n">
        <v>8.06794055201699</v>
      </c>
      <c r="R25" s="222" t="n">
        <v>5.52016985138004</v>
      </c>
      <c r="S25" s="222" t="n">
        <v>2.01698513800425</v>
      </c>
      <c r="T25" s="222" t="n">
        <v>2.65392781316348</v>
      </c>
      <c r="U25" s="222" t="n">
        <v>1.69851380042463</v>
      </c>
      <c r="V25" s="222" t="n">
        <v>1.91082802547771</v>
      </c>
      <c r="W25" s="217" t="n">
        <v>1.06157112526539</v>
      </c>
      <c r="X25" s="217" t="n">
        <v>0.636942675159236</v>
      </c>
      <c r="Y25" s="217" t="n">
        <v>1.27388535031847</v>
      </c>
      <c r="Z25" s="217" t="n">
        <v>0.743099787685775</v>
      </c>
      <c r="AA25" s="217" t="n">
        <v>0.636942675159236</v>
      </c>
      <c r="AB25" s="217" t="n">
        <v>0</v>
      </c>
      <c r="AC25" s="217" t="n">
        <v>0.106157112526539</v>
      </c>
      <c r="AD25" s="218" t="n">
        <v>0.212314225053079</v>
      </c>
      <c r="AE25" s="218" t="n">
        <v>0.424628450106157</v>
      </c>
      <c r="AF25" s="218" t="n">
        <v>0.106157112526539</v>
      </c>
      <c r="AG25" s="218" t="n">
        <v>0.106157112526539</v>
      </c>
      <c r="AH25" s="218" t="n">
        <v>0.424628450106157</v>
      </c>
      <c r="AI25" s="218" t="n">
        <v>0.106157112526539</v>
      </c>
      <c r="AJ25" s="218" t="n">
        <v>0.318471337579618</v>
      </c>
      <c r="AK25" s="218" t="n">
        <v>0.106157112526539</v>
      </c>
      <c r="AL25" s="218" t="n">
        <v>0.318471337579618</v>
      </c>
      <c r="AM25" s="218" t="n">
        <v>0</v>
      </c>
      <c r="AN25" s="218" t="n">
        <v>0</v>
      </c>
      <c r="AO25" s="218" t="n">
        <v>0</v>
      </c>
      <c r="AP25" s="218" t="n">
        <v>0.106157112526539</v>
      </c>
      <c r="AQ25" s="218" t="n">
        <v>0</v>
      </c>
      <c r="AR25" s="218" t="n">
        <v>0</v>
      </c>
      <c r="AS25" s="218" t="n">
        <v>0</v>
      </c>
      <c r="AT25" s="218" t="n">
        <v>0.106157112526539</v>
      </c>
      <c r="AU25" s="218" t="n">
        <v>0.424628450106157</v>
      </c>
    </row>
    <row r="26" customFormat="false" ht="17.1" hidden="false" customHeight="true" outlineLevel="0" collapsed="false">
      <c r="B26" s="207"/>
      <c r="C26" s="207"/>
      <c r="D26" s="210" t="s">
        <v>314</v>
      </c>
      <c r="E26" s="221" t="n">
        <v>100</v>
      </c>
      <c r="F26" s="222" t="n">
        <v>2.67716535433071</v>
      </c>
      <c r="G26" s="222" t="n">
        <v>2.44094488188976</v>
      </c>
      <c r="H26" s="222" t="n">
        <v>1.81102362204724</v>
      </c>
      <c r="I26" s="222" t="n">
        <v>1.88976377952756</v>
      </c>
      <c r="J26" s="222" t="n">
        <v>1.5748031496063</v>
      </c>
      <c r="K26" s="222" t="n">
        <v>8.97637795275591</v>
      </c>
      <c r="L26" s="222" t="n">
        <v>8.50393700787402</v>
      </c>
      <c r="M26" s="222" t="n">
        <v>12.6771653543307</v>
      </c>
      <c r="N26" s="222" t="n">
        <v>10.3937007874016</v>
      </c>
      <c r="O26" s="222" t="n">
        <v>10.0787401574803</v>
      </c>
      <c r="P26" s="222" t="n">
        <v>8.03149606299213</v>
      </c>
      <c r="Q26" s="222" t="n">
        <v>7.08661417322835</v>
      </c>
      <c r="R26" s="222" t="n">
        <v>5.2755905511811</v>
      </c>
      <c r="S26" s="222" t="n">
        <v>3.07086614173228</v>
      </c>
      <c r="T26" s="222" t="n">
        <v>2.83464566929134</v>
      </c>
      <c r="U26" s="222" t="n">
        <v>2.51968503937008</v>
      </c>
      <c r="V26" s="222" t="n">
        <v>2.44094488188976</v>
      </c>
      <c r="W26" s="217" t="n">
        <v>1.49606299212598</v>
      </c>
      <c r="X26" s="217" t="n">
        <v>0.866141732283465</v>
      </c>
      <c r="Y26" s="217" t="n">
        <v>0.31496062992126</v>
      </c>
      <c r="Z26" s="217" t="n">
        <v>0.94488188976378</v>
      </c>
      <c r="AA26" s="217" t="n">
        <v>0.47244094488189</v>
      </c>
      <c r="AB26" s="217" t="n">
        <v>0.708661417322835</v>
      </c>
      <c r="AC26" s="217" t="n">
        <v>0.708661417322835</v>
      </c>
      <c r="AD26" s="218" t="n">
        <v>0.15748031496063</v>
      </c>
      <c r="AE26" s="218" t="n">
        <v>0.236220472440945</v>
      </c>
      <c r="AF26" s="218" t="n">
        <v>0.236220472440945</v>
      </c>
      <c r="AG26" s="218" t="n">
        <v>0.15748031496063</v>
      </c>
      <c r="AH26" s="218" t="n">
        <v>0.078740157480315</v>
      </c>
      <c r="AI26" s="218" t="n">
        <v>0.15748031496063</v>
      </c>
      <c r="AJ26" s="218" t="n">
        <v>0.393700787401575</v>
      </c>
      <c r="AK26" s="218" t="n">
        <v>0.078740157480315</v>
      </c>
      <c r="AL26" s="218" t="n">
        <v>0</v>
      </c>
      <c r="AM26" s="218" t="n">
        <v>0.15748031496063</v>
      </c>
      <c r="AN26" s="218" t="n">
        <v>0.078740157480315</v>
      </c>
      <c r="AO26" s="218" t="n">
        <v>0.15748031496063</v>
      </c>
      <c r="AP26" s="218" t="n">
        <v>0</v>
      </c>
      <c r="AQ26" s="218" t="n">
        <v>0.078740157480315</v>
      </c>
      <c r="AR26" s="218" t="n">
        <v>0</v>
      </c>
      <c r="AS26" s="218" t="n">
        <v>0.078740157480315</v>
      </c>
      <c r="AT26" s="218" t="n">
        <v>0</v>
      </c>
      <c r="AU26" s="218" t="n">
        <v>0.15748031496063</v>
      </c>
    </row>
    <row r="27" customFormat="false" ht="17.1" hidden="false" customHeight="true" outlineLevel="0" collapsed="false">
      <c r="B27" s="207"/>
      <c r="C27" s="207"/>
      <c r="D27" s="210" t="s">
        <v>315</v>
      </c>
      <c r="E27" s="223" t="n">
        <v>100</v>
      </c>
      <c r="F27" s="223" t="n">
        <v>1.21580547112462</v>
      </c>
      <c r="G27" s="223" t="n">
        <v>0.60790273556231</v>
      </c>
      <c r="H27" s="223" t="n">
        <v>1.82370820668693</v>
      </c>
      <c r="I27" s="223" t="n">
        <v>3.03951367781155</v>
      </c>
      <c r="J27" s="223" t="n">
        <v>2.43161094224924</v>
      </c>
      <c r="K27" s="223" t="n">
        <v>6.68693009118541</v>
      </c>
      <c r="L27" s="223" t="n">
        <v>9.42249240121581</v>
      </c>
      <c r="M27" s="223" t="n">
        <v>11.2462006079027</v>
      </c>
      <c r="N27" s="223" t="n">
        <v>10.3343465045593</v>
      </c>
      <c r="O27" s="223" t="n">
        <v>14.5896656534954</v>
      </c>
      <c r="P27" s="223" t="n">
        <v>8.20668693009119</v>
      </c>
      <c r="Q27" s="223" t="n">
        <v>5.47112462006079</v>
      </c>
      <c r="R27" s="223" t="n">
        <v>6.0790273556231</v>
      </c>
      <c r="S27" s="223" t="n">
        <v>4.55927051671733</v>
      </c>
      <c r="T27" s="223" t="n">
        <v>2.43161094224924</v>
      </c>
      <c r="U27" s="223" t="n">
        <v>2.12765957446809</v>
      </c>
      <c r="V27" s="223" t="n">
        <v>0.911854103343465</v>
      </c>
      <c r="W27" s="224" t="n">
        <v>1.82370820668693</v>
      </c>
      <c r="X27" s="217" t="n">
        <v>1.21580547112462</v>
      </c>
      <c r="Y27" s="217" t="n">
        <v>0.303951367781155</v>
      </c>
      <c r="Z27" s="217" t="n">
        <v>1.82370820668693</v>
      </c>
      <c r="AA27" s="217" t="n">
        <v>0</v>
      </c>
      <c r="AB27" s="217" t="n">
        <v>1.21580547112462</v>
      </c>
      <c r="AC27" s="217" t="n">
        <v>0.303951367781155</v>
      </c>
      <c r="AD27" s="218" t="n">
        <v>0.60790273556231</v>
      </c>
      <c r="AE27" s="218" t="n">
        <v>0.60790273556231</v>
      </c>
      <c r="AF27" s="218" t="n">
        <v>0</v>
      </c>
      <c r="AG27" s="218" t="n">
        <v>0</v>
      </c>
      <c r="AH27" s="218" t="n">
        <v>0.60790273556231</v>
      </c>
      <c r="AI27" s="218" t="n">
        <v>0</v>
      </c>
      <c r="AJ27" s="218" t="n">
        <v>0</v>
      </c>
      <c r="AK27" s="218" t="n">
        <v>0</v>
      </c>
      <c r="AL27" s="218" t="n">
        <v>0</v>
      </c>
      <c r="AM27" s="218" t="n">
        <v>0</v>
      </c>
      <c r="AN27" s="218" t="n">
        <v>0</v>
      </c>
      <c r="AO27" s="218" t="n">
        <v>0</v>
      </c>
      <c r="AP27" s="218" t="n">
        <v>0</v>
      </c>
      <c r="AQ27" s="218" t="n">
        <v>0</v>
      </c>
      <c r="AR27" s="218" t="n">
        <v>0</v>
      </c>
      <c r="AS27" s="218" t="n">
        <v>0</v>
      </c>
      <c r="AT27" s="218" t="n">
        <v>0</v>
      </c>
      <c r="AU27" s="218" t="n">
        <v>0.303951367781155</v>
      </c>
    </row>
    <row r="28" customFormat="false" ht="17.1" hidden="false" customHeight="true" outlineLevel="0" collapsed="false">
      <c r="B28" s="225" t="s">
        <v>111</v>
      </c>
      <c r="C28" s="225"/>
      <c r="D28" s="225"/>
      <c r="E28" s="226" t="n">
        <v>100</v>
      </c>
      <c r="F28" s="227" t="n">
        <v>4.62944162436548</v>
      </c>
      <c r="G28" s="227" t="n">
        <v>2.44331641285956</v>
      </c>
      <c r="H28" s="227" t="n">
        <v>2.67343485617597</v>
      </c>
      <c r="I28" s="227" t="n">
        <v>3.39763113367174</v>
      </c>
      <c r="J28" s="227" t="n">
        <v>4.07783417935702</v>
      </c>
      <c r="K28" s="227" t="n">
        <v>6.65989847715736</v>
      </c>
      <c r="L28" s="227" t="n">
        <v>8.46362098138748</v>
      </c>
      <c r="M28" s="227" t="n">
        <v>11.4686971235195</v>
      </c>
      <c r="N28" s="227" t="n">
        <v>10.3654822335025</v>
      </c>
      <c r="O28" s="227" t="n">
        <v>9.91878172588833</v>
      </c>
      <c r="P28" s="227" t="n">
        <v>7.76649746192893</v>
      </c>
      <c r="Q28" s="227" t="n">
        <v>6.34179357021997</v>
      </c>
      <c r="R28" s="227" t="n">
        <v>4.8087986463621</v>
      </c>
      <c r="S28" s="227" t="n">
        <v>3.38071065989848</v>
      </c>
      <c r="T28" s="227" t="n">
        <v>2.58544839255499</v>
      </c>
      <c r="U28" s="227" t="n">
        <v>1.96277495769882</v>
      </c>
      <c r="V28" s="227" t="n">
        <v>1.6243654822335</v>
      </c>
      <c r="W28" s="216" t="n">
        <v>1.19458544839255</v>
      </c>
      <c r="X28" s="216" t="n">
        <v>1.00507614213198</v>
      </c>
      <c r="Y28" s="216" t="n">
        <v>0.883248730964467</v>
      </c>
      <c r="Z28" s="216" t="n">
        <v>0.771573604060914</v>
      </c>
      <c r="AA28" s="216" t="n">
        <v>0.612521150592217</v>
      </c>
      <c r="AB28" s="216" t="n">
        <v>0.480541455160745</v>
      </c>
      <c r="AC28" s="216" t="n">
        <v>0.385786802030457</v>
      </c>
      <c r="AD28" s="220" t="n">
        <v>0.33502538071066</v>
      </c>
      <c r="AE28" s="220" t="n">
        <v>0.355329949238579</v>
      </c>
      <c r="AF28" s="220" t="n">
        <v>0.189509306260575</v>
      </c>
      <c r="AG28" s="220" t="n">
        <v>0.209813874788494</v>
      </c>
      <c r="AH28" s="220" t="n">
        <v>0.16243654822335</v>
      </c>
      <c r="AI28" s="220" t="n">
        <v>0.104906937394247</v>
      </c>
      <c r="AJ28" s="220" t="n">
        <v>0.101522842639594</v>
      </c>
      <c r="AK28" s="220" t="n">
        <v>0.0812182741116751</v>
      </c>
      <c r="AL28" s="220" t="n">
        <v>0.0879864636209814</v>
      </c>
      <c r="AM28" s="220" t="n">
        <v>0.0981387478849408</v>
      </c>
      <c r="AN28" s="220" t="n">
        <v>0.0338409475465313</v>
      </c>
      <c r="AO28" s="220" t="n">
        <v>0.0575296108291032</v>
      </c>
      <c r="AP28" s="220" t="n">
        <v>0.027072758037225</v>
      </c>
      <c r="AQ28" s="220" t="n">
        <v>0.0169204737732657</v>
      </c>
      <c r="AR28" s="220" t="n">
        <v>0.0439932318104907</v>
      </c>
      <c r="AS28" s="220" t="n">
        <v>0.0169204737732657</v>
      </c>
      <c r="AT28" s="220" t="n">
        <v>0.0169204737732657</v>
      </c>
      <c r="AU28" s="220" t="n">
        <v>0.159052453468697</v>
      </c>
    </row>
    <row r="29" customFormat="false" ht="12" hidden="false" customHeight="false" outlineLevel="0" collapsed="false">
      <c r="B29" s="228"/>
      <c r="C29" s="228"/>
      <c r="D29" s="228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9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7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5" min="5" style="0" width="7.99"/>
    <col collapsed="false" customWidth="true" hidden="false" outlineLevel="0" max="48" min="6" style="0" width="6.7"/>
    <col collapsed="false" customWidth="true" hidden="false" outlineLevel="0" max="51" min="49" style="0" width="9.42"/>
    <col collapsed="false" customWidth="true" hidden="false" outlineLevel="0" max="58" min="52" style="0" width="6.13"/>
    <col collapsed="false" customWidth="true" hidden="false" outlineLevel="0" max="60" min="59" style="0" width="8.13"/>
    <col collapsed="false" customWidth="true" hidden="false" outlineLevel="0" max="61" min="61" style="0" width="9.42"/>
  </cols>
  <sheetData>
    <row r="1" customFormat="false" ht="17.25" hidden="false" customHeight="true" outlineLevel="0" collapsed="false">
      <c r="B1" s="38" t="s">
        <v>323</v>
      </c>
      <c r="C1" s="38"/>
      <c r="E1" s="38" t="s">
        <v>324</v>
      </c>
      <c r="Q1" s="38" t="s">
        <v>325</v>
      </c>
      <c r="AD1" s="38" t="s">
        <v>325</v>
      </c>
      <c r="AQ1" s="38" t="s">
        <v>325</v>
      </c>
    </row>
    <row r="2" customFormat="false" ht="17.25" hidden="false" customHeight="true" outlineLevel="0" collapsed="false"/>
    <row r="3" customFormat="false" ht="24" hidden="false" customHeight="true" outlineLevel="0" collapsed="false">
      <c r="B3" s="82" t="s">
        <v>326</v>
      </c>
      <c r="C3" s="82"/>
      <c r="D3" s="82"/>
      <c r="E3" s="41" t="s">
        <v>93</v>
      </c>
      <c r="F3" s="142"/>
      <c r="G3" s="99" t="n">
        <v>1600</v>
      </c>
      <c r="H3" s="99" t="n">
        <v>1800</v>
      </c>
      <c r="I3" s="99" t="n">
        <v>2000</v>
      </c>
      <c r="J3" s="99" t="n">
        <v>2200</v>
      </c>
      <c r="K3" s="99" t="n">
        <v>2400</v>
      </c>
      <c r="L3" s="99" t="n">
        <v>2600</v>
      </c>
      <c r="M3" s="99" t="n">
        <v>2800</v>
      </c>
      <c r="N3" s="99" t="n">
        <v>3000</v>
      </c>
      <c r="O3" s="99" t="n">
        <v>3200</v>
      </c>
      <c r="P3" s="99" t="n">
        <v>3400</v>
      </c>
      <c r="Q3" s="99" t="n">
        <v>3600</v>
      </c>
      <c r="R3" s="99" t="n">
        <v>3800</v>
      </c>
      <c r="S3" s="99" t="n">
        <v>4000</v>
      </c>
      <c r="T3" s="99" t="n">
        <v>4200</v>
      </c>
      <c r="U3" s="99" t="n">
        <v>4400</v>
      </c>
      <c r="V3" s="99" t="n">
        <v>4600</v>
      </c>
      <c r="W3" s="99" t="n">
        <v>4800</v>
      </c>
      <c r="X3" s="99" t="n">
        <v>5000</v>
      </c>
      <c r="Y3" s="99" t="n">
        <v>5200</v>
      </c>
      <c r="Z3" s="99" t="n">
        <v>5400</v>
      </c>
      <c r="AA3" s="99" t="n">
        <v>5600</v>
      </c>
      <c r="AB3" s="99" t="n">
        <v>5800</v>
      </c>
      <c r="AC3" s="99" t="n">
        <v>6000</v>
      </c>
      <c r="AD3" s="99" t="n">
        <v>6200</v>
      </c>
      <c r="AE3" s="99" t="n">
        <v>6400</v>
      </c>
      <c r="AF3" s="99" t="n">
        <v>6600</v>
      </c>
      <c r="AG3" s="99" t="n">
        <v>6800</v>
      </c>
      <c r="AH3" s="99" t="n">
        <v>7000</v>
      </c>
      <c r="AI3" s="99" t="n">
        <v>7200</v>
      </c>
      <c r="AJ3" s="99" t="n">
        <v>7400</v>
      </c>
      <c r="AK3" s="99" t="n">
        <v>7600</v>
      </c>
      <c r="AL3" s="99" t="n">
        <v>7800</v>
      </c>
      <c r="AM3" s="99" t="n">
        <v>8000</v>
      </c>
      <c r="AN3" s="99" t="n">
        <v>8200</v>
      </c>
      <c r="AO3" s="99" t="n">
        <v>8400</v>
      </c>
      <c r="AP3" s="99" t="n">
        <v>8600</v>
      </c>
      <c r="AQ3" s="99" t="n">
        <v>8800</v>
      </c>
      <c r="AR3" s="99" t="n">
        <v>9000</v>
      </c>
      <c r="AS3" s="99" t="n">
        <v>9200</v>
      </c>
      <c r="AT3" s="99" t="n">
        <v>9400</v>
      </c>
      <c r="AU3" s="99" t="n">
        <v>9600</v>
      </c>
      <c r="AV3" s="152" t="s">
        <v>217</v>
      </c>
      <c r="AW3" s="102" t="s">
        <v>95</v>
      </c>
      <c r="AX3" s="102" t="s">
        <v>96</v>
      </c>
      <c r="AY3" s="102" t="s">
        <v>97</v>
      </c>
    </row>
    <row r="4" s="45" customFormat="true" ht="13.5" hidden="false" customHeight="true" outlineLevel="0" collapsed="false">
      <c r="B4" s="96" t="s">
        <v>307</v>
      </c>
      <c r="C4" s="96"/>
      <c r="D4" s="96"/>
      <c r="E4" s="41"/>
      <c r="F4" s="73" t="s">
        <v>98</v>
      </c>
      <c r="G4" s="73" t="s">
        <v>98</v>
      </c>
      <c r="H4" s="73" t="s">
        <v>98</v>
      </c>
      <c r="I4" s="73" t="s">
        <v>98</v>
      </c>
      <c r="J4" s="74" t="s">
        <v>98</v>
      </c>
      <c r="K4" s="73" t="s">
        <v>98</v>
      </c>
      <c r="L4" s="73" t="s">
        <v>98</v>
      </c>
      <c r="M4" s="73" t="s">
        <v>98</v>
      </c>
      <c r="N4" s="73" t="s">
        <v>98</v>
      </c>
      <c r="O4" s="73" t="s">
        <v>98</v>
      </c>
      <c r="P4" s="73" t="s">
        <v>98</v>
      </c>
      <c r="Q4" s="73" t="s">
        <v>98</v>
      </c>
      <c r="R4" s="73" t="s">
        <v>98</v>
      </c>
      <c r="S4" s="73" t="s">
        <v>98</v>
      </c>
      <c r="T4" s="73" t="s">
        <v>98</v>
      </c>
      <c r="U4" s="73" t="s">
        <v>98</v>
      </c>
      <c r="V4" s="73" t="s">
        <v>98</v>
      </c>
      <c r="W4" s="73" t="s">
        <v>98</v>
      </c>
      <c r="X4" s="73" t="s">
        <v>98</v>
      </c>
      <c r="Y4" s="73" t="s">
        <v>98</v>
      </c>
      <c r="Z4" s="73" t="s">
        <v>98</v>
      </c>
      <c r="AA4" s="73" t="s">
        <v>98</v>
      </c>
      <c r="AB4" s="73" t="s">
        <v>98</v>
      </c>
      <c r="AC4" s="73" t="s">
        <v>98</v>
      </c>
      <c r="AD4" s="73" t="s">
        <v>98</v>
      </c>
      <c r="AE4" s="73" t="s">
        <v>98</v>
      </c>
      <c r="AF4" s="73" t="s">
        <v>98</v>
      </c>
      <c r="AG4" s="73" t="s">
        <v>98</v>
      </c>
      <c r="AH4" s="73" t="s">
        <v>98</v>
      </c>
      <c r="AI4" s="73" t="s">
        <v>98</v>
      </c>
      <c r="AJ4" s="73" t="s">
        <v>98</v>
      </c>
      <c r="AK4" s="73" t="s">
        <v>98</v>
      </c>
      <c r="AL4" s="73" t="s">
        <v>98</v>
      </c>
      <c r="AM4" s="73" t="s">
        <v>98</v>
      </c>
      <c r="AN4" s="73" t="s">
        <v>98</v>
      </c>
      <c r="AO4" s="73" t="s">
        <v>98</v>
      </c>
      <c r="AP4" s="73" t="s">
        <v>98</v>
      </c>
      <c r="AQ4" s="73" t="s">
        <v>98</v>
      </c>
      <c r="AR4" s="73" t="s">
        <v>98</v>
      </c>
      <c r="AS4" s="73" t="s">
        <v>98</v>
      </c>
      <c r="AT4" s="73" t="s">
        <v>98</v>
      </c>
      <c r="AU4" s="73" t="s">
        <v>98</v>
      </c>
      <c r="AV4" s="73" t="s">
        <v>98</v>
      </c>
      <c r="AW4" s="102"/>
      <c r="AX4" s="102"/>
      <c r="AY4" s="102"/>
    </row>
    <row r="5" customFormat="false" ht="24" hidden="false" customHeight="true" outlineLevel="0" collapsed="false">
      <c r="B5" s="96"/>
      <c r="C5" s="96"/>
      <c r="D5" s="96"/>
      <c r="E5" s="41"/>
      <c r="F5" s="106" t="s">
        <v>218</v>
      </c>
      <c r="G5" s="107" t="n">
        <v>1799</v>
      </c>
      <c r="H5" s="107" t="n">
        <v>1999</v>
      </c>
      <c r="I5" s="107" t="n">
        <v>2199</v>
      </c>
      <c r="J5" s="107" t="n">
        <v>2399</v>
      </c>
      <c r="K5" s="107" t="n">
        <v>2599</v>
      </c>
      <c r="L5" s="107" t="n">
        <v>2799</v>
      </c>
      <c r="M5" s="107" t="n">
        <v>2999</v>
      </c>
      <c r="N5" s="107" t="n">
        <v>3199</v>
      </c>
      <c r="O5" s="107" t="n">
        <v>3399</v>
      </c>
      <c r="P5" s="107" t="n">
        <v>3599</v>
      </c>
      <c r="Q5" s="107" t="n">
        <v>3799</v>
      </c>
      <c r="R5" s="107" t="n">
        <v>3999</v>
      </c>
      <c r="S5" s="107" t="n">
        <v>4199</v>
      </c>
      <c r="T5" s="107" t="n">
        <v>4399</v>
      </c>
      <c r="U5" s="107" t="n">
        <v>4599</v>
      </c>
      <c r="V5" s="107" t="n">
        <v>4799</v>
      </c>
      <c r="W5" s="107" t="n">
        <v>4999</v>
      </c>
      <c r="X5" s="107" t="n">
        <v>5199</v>
      </c>
      <c r="Y5" s="107" t="n">
        <v>5399</v>
      </c>
      <c r="Z5" s="107" t="n">
        <v>5599</v>
      </c>
      <c r="AA5" s="107" t="n">
        <v>5799</v>
      </c>
      <c r="AB5" s="107" t="n">
        <v>5999</v>
      </c>
      <c r="AC5" s="107" t="n">
        <v>6199</v>
      </c>
      <c r="AD5" s="107" t="n">
        <v>6399</v>
      </c>
      <c r="AE5" s="107" t="n">
        <v>6599</v>
      </c>
      <c r="AF5" s="107" t="n">
        <v>6799</v>
      </c>
      <c r="AG5" s="107" t="n">
        <v>6999</v>
      </c>
      <c r="AH5" s="107" t="n">
        <v>7199</v>
      </c>
      <c r="AI5" s="107" t="n">
        <v>7399</v>
      </c>
      <c r="AJ5" s="107" t="n">
        <v>7599</v>
      </c>
      <c r="AK5" s="107" t="n">
        <v>7799</v>
      </c>
      <c r="AL5" s="107" t="n">
        <v>7999</v>
      </c>
      <c r="AM5" s="107" t="n">
        <v>8199</v>
      </c>
      <c r="AN5" s="107" t="n">
        <v>8399</v>
      </c>
      <c r="AO5" s="107" t="n">
        <v>8599</v>
      </c>
      <c r="AP5" s="107" t="n">
        <v>8799</v>
      </c>
      <c r="AQ5" s="107" t="n">
        <v>8999</v>
      </c>
      <c r="AR5" s="107" t="n">
        <v>9199</v>
      </c>
      <c r="AS5" s="107" t="n">
        <v>9399</v>
      </c>
      <c r="AT5" s="107" t="n">
        <v>9599</v>
      </c>
      <c r="AU5" s="107" t="n">
        <v>9799</v>
      </c>
      <c r="AV5" s="153"/>
      <c r="AW5" s="78" t="s">
        <v>23</v>
      </c>
      <c r="AX5" s="78" t="s">
        <v>23</v>
      </c>
      <c r="AY5" s="78" t="s">
        <v>23</v>
      </c>
    </row>
    <row r="6" customFormat="false" ht="17.1" hidden="false" customHeight="true" outlineLevel="0" collapsed="false">
      <c r="B6" s="41" t="s">
        <v>93</v>
      </c>
      <c r="C6" s="41"/>
      <c r="D6" s="41"/>
      <c r="E6" s="20" t="n">
        <v>75462</v>
      </c>
      <c r="F6" s="20" t="n">
        <v>4133</v>
      </c>
      <c r="G6" s="20" t="n">
        <v>1790</v>
      </c>
      <c r="H6" s="20" t="n">
        <v>2405</v>
      </c>
      <c r="I6" s="20" t="n">
        <v>2698</v>
      </c>
      <c r="J6" s="20" t="n">
        <v>3792</v>
      </c>
      <c r="K6" s="20" t="n">
        <v>4680</v>
      </c>
      <c r="L6" s="20" t="n">
        <v>4962</v>
      </c>
      <c r="M6" s="20" t="n">
        <v>5453</v>
      </c>
      <c r="N6" s="20" t="n">
        <v>5265</v>
      </c>
      <c r="O6" s="20" t="n">
        <v>5456</v>
      </c>
      <c r="P6" s="20" t="n">
        <v>5222</v>
      </c>
      <c r="Q6" s="20" t="n">
        <v>4586</v>
      </c>
      <c r="R6" s="20" t="n">
        <v>4127</v>
      </c>
      <c r="S6" s="20" t="n">
        <v>3300</v>
      </c>
      <c r="T6" s="20" t="n">
        <v>2895</v>
      </c>
      <c r="U6" s="20" t="n">
        <v>2537</v>
      </c>
      <c r="V6" s="20" t="n">
        <v>1996</v>
      </c>
      <c r="W6" s="20" t="n">
        <v>1640</v>
      </c>
      <c r="X6" s="20" t="n">
        <v>1256</v>
      </c>
      <c r="Y6" s="20" t="n">
        <v>1094</v>
      </c>
      <c r="Z6" s="20" t="n">
        <v>954</v>
      </c>
      <c r="AA6" s="20" t="n">
        <v>748</v>
      </c>
      <c r="AB6" s="20" t="n">
        <v>620</v>
      </c>
      <c r="AC6" s="20" t="n">
        <v>515</v>
      </c>
      <c r="AD6" s="20" t="n">
        <v>487</v>
      </c>
      <c r="AE6" s="20" t="n">
        <v>373</v>
      </c>
      <c r="AF6" s="20" t="n">
        <v>365</v>
      </c>
      <c r="AG6" s="20" t="n">
        <v>315</v>
      </c>
      <c r="AH6" s="20" t="n">
        <v>219</v>
      </c>
      <c r="AI6" s="20" t="n">
        <v>239</v>
      </c>
      <c r="AJ6" s="20" t="n">
        <v>245</v>
      </c>
      <c r="AK6" s="20" t="n">
        <v>180</v>
      </c>
      <c r="AL6" s="20" t="n">
        <v>186</v>
      </c>
      <c r="AM6" s="20" t="n">
        <v>122</v>
      </c>
      <c r="AN6" s="20" t="n">
        <v>114</v>
      </c>
      <c r="AO6" s="20" t="n">
        <v>84</v>
      </c>
      <c r="AP6" s="20" t="n">
        <v>88</v>
      </c>
      <c r="AQ6" s="20" t="n">
        <v>72</v>
      </c>
      <c r="AR6" s="20" t="n">
        <v>56</v>
      </c>
      <c r="AS6" s="20" t="n">
        <v>39</v>
      </c>
      <c r="AT6" s="20" t="n">
        <v>43</v>
      </c>
      <c r="AU6" s="20" t="n">
        <v>35</v>
      </c>
      <c r="AV6" s="20" t="n">
        <v>76</v>
      </c>
      <c r="AW6" s="51" t="n">
        <v>3296</v>
      </c>
      <c r="AX6" s="22" t="n">
        <v>3462.05514033553</v>
      </c>
      <c r="AY6" s="22" t="n">
        <v>1372.29452954487</v>
      </c>
    </row>
    <row r="7" customFormat="false" ht="17.1" hidden="false" customHeight="true" outlineLevel="0" collapsed="false">
      <c r="B7" s="44" t="s">
        <v>309</v>
      </c>
      <c r="C7" s="44"/>
      <c r="D7" s="44"/>
      <c r="E7" s="20" t="n">
        <v>45912</v>
      </c>
      <c r="F7" s="20" t="n">
        <v>2635</v>
      </c>
      <c r="G7" s="20" t="n">
        <v>1021</v>
      </c>
      <c r="H7" s="20" t="n">
        <v>1385</v>
      </c>
      <c r="I7" s="20" t="n">
        <v>1384</v>
      </c>
      <c r="J7" s="20" t="n">
        <v>1941</v>
      </c>
      <c r="K7" s="20" t="n">
        <v>2301</v>
      </c>
      <c r="L7" s="20" t="n">
        <v>2442</v>
      </c>
      <c r="M7" s="20" t="n">
        <v>2868</v>
      </c>
      <c r="N7" s="20" t="n">
        <v>2704</v>
      </c>
      <c r="O7" s="20" t="n">
        <v>3010</v>
      </c>
      <c r="P7" s="20" t="n">
        <v>2994</v>
      </c>
      <c r="Q7" s="20" t="n">
        <v>2781</v>
      </c>
      <c r="R7" s="20" t="n">
        <v>2593</v>
      </c>
      <c r="S7" s="20" t="n">
        <v>2089</v>
      </c>
      <c r="T7" s="20" t="n">
        <v>1918</v>
      </c>
      <c r="U7" s="20" t="n">
        <v>1767</v>
      </c>
      <c r="V7" s="20" t="n">
        <v>1487</v>
      </c>
      <c r="W7" s="20" t="n">
        <v>1281</v>
      </c>
      <c r="X7" s="20" t="n">
        <v>939</v>
      </c>
      <c r="Y7" s="20" t="n">
        <v>907</v>
      </c>
      <c r="Z7" s="20" t="n">
        <v>787</v>
      </c>
      <c r="AA7" s="20" t="n">
        <v>647</v>
      </c>
      <c r="AB7" s="20" t="n">
        <v>559</v>
      </c>
      <c r="AC7" s="20" t="n">
        <v>449</v>
      </c>
      <c r="AD7" s="20" t="n">
        <v>445</v>
      </c>
      <c r="AE7" s="20" t="n">
        <v>323</v>
      </c>
      <c r="AF7" s="20" t="n">
        <v>319</v>
      </c>
      <c r="AG7" s="20" t="n">
        <v>294</v>
      </c>
      <c r="AH7" s="20" t="n">
        <v>197</v>
      </c>
      <c r="AI7" s="20" t="n">
        <v>216</v>
      </c>
      <c r="AJ7" s="20" t="n">
        <v>230</v>
      </c>
      <c r="AK7" s="20" t="n">
        <v>163</v>
      </c>
      <c r="AL7" s="20" t="n">
        <v>171</v>
      </c>
      <c r="AM7" s="20" t="n">
        <v>114</v>
      </c>
      <c r="AN7" s="20" t="n">
        <v>102</v>
      </c>
      <c r="AO7" s="20" t="n">
        <v>80</v>
      </c>
      <c r="AP7" s="20" t="n">
        <v>80</v>
      </c>
      <c r="AQ7" s="20" t="n">
        <v>70</v>
      </c>
      <c r="AR7" s="20" t="n">
        <v>46</v>
      </c>
      <c r="AS7" s="20" t="n">
        <v>36</v>
      </c>
      <c r="AT7" s="20" t="n">
        <v>37</v>
      </c>
      <c r="AU7" s="20" t="n">
        <v>32</v>
      </c>
      <c r="AV7" s="20" t="n">
        <v>68</v>
      </c>
      <c r="AW7" s="51" t="n">
        <v>3488</v>
      </c>
      <c r="AX7" s="22" t="n">
        <v>3673.6919323924</v>
      </c>
      <c r="AY7" s="22" t="n">
        <v>1513.34377976685</v>
      </c>
    </row>
    <row r="8" customFormat="false" ht="17.1" hidden="false" customHeight="true" outlineLevel="0" collapsed="false">
      <c r="B8" s="207"/>
      <c r="C8" s="44" t="s">
        <v>310</v>
      </c>
      <c r="D8" s="44"/>
      <c r="E8" s="53" t="n">
        <v>30818</v>
      </c>
      <c r="F8" s="53" t="n">
        <v>1573</v>
      </c>
      <c r="G8" s="53" t="n">
        <v>690</v>
      </c>
      <c r="H8" s="53" t="n">
        <v>917</v>
      </c>
      <c r="I8" s="53" t="n">
        <v>939</v>
      </c>
      <c r="J8" s="53" t="n">
        <v>1308</v>
      </c>
      <c r="K8" s="53" t="n">
        <v>1546</v>
      </c>
      <c r="L8" s="53" t="n">
        <v>1595</v>
      </c>
      <c r="M8" s="53" t="n">
        <v>1819</v>
      </c>
      <c r="N8" s="53" t="n">
        <v>1660</v>
      </c>
      <c r="O8" s="53" t="n">
        <v>1835</v>
      </c>
      <c r="P8" s="53" t="n">
        <v>1876</v>
      </c>
      <c r="Q8" s="53" t="n">
        <v>1732</v>
      </c>
      <c r="R8" s="53" t="n">
        <v>1676</v>
      </c>
      <c r="S8" s="53" t="n">
        <v>1380</v>
      </c>
      <c r="T8" s="53" t="n">
        <v>1287</v>
      </c>
      <c r="U8" s="53" t="n">
        <v>1235</v>
      </c>
      <c r="V8" s="53" t="n">
        <v>1036</v>
      </c>
      <c r="W8" s="53" t="n">
        <v>926</v>
      </c>
      <c r="X8" s="53" t="n">
        <v>667</v>
      </c>
      <c r="Y8" s="53" t="n">
        <v>678</v>
      </c>
      <c r="Z8" s="53" t="n">
        <v>601</v>
      </c>
      <c r="AA8" s="53" t="n">
        <v>496</v>
      </c>
      <c r="AB8" s="53" t="n">
        <v>437</v>
      </c>
      <c r="AC8" s="53" t="n">
        <v>364</v>
      </c>
      <c r="AD8" s="53" t="n">
        <v>376</v>
      </c>
      <c r="AE8" s="53" t="n">
        <v>273</v>
      </c>
      <c r="AF8" s="53" t="n">
        <v>273</v>
      </c>
      <c r="AG8" s="53" t="n">
        <v>257</v>
      </c>
      <c r="AH8" s="53" t="n">
        <v>156</v>
      </c>
      <c r="AI8" s="53" t="n">
        <v>183</v>
      </c>
      <c r="AJ8" s="53" t="n">
        <v>190</v>
      </c>
      <c r="AK8" s="53" t="n">
        <v>130</v>
      </c>
      <c r="AL8" s="53" t="n">
        <v>151</v>
      </c>
      <c r="AM8" s="53" t="n">
        <v>95</v>
      </c>
      <c r="AN8" s="53" t="n">
        <v>85</v>
      </c>
      <c r="AO8" s="53" t="n">
        <v>65</v>
      </c>
      <c r="AP8" s="53" t="n">
        <v>70</v>
      </c>
      <c r="AQ8" s="53" t="n">
        <v>57</v>
      </c>
      <c r="AR8" s="53" t="n">
        <v>36</v>
      </c>
      <c r="AS8" s="53" t="n">
        <v>33</v>
      </c>
      <c r="AT8" s="53" t="n">
        <v>29</v>
      </c>
      <c r="AU8" s="53" t="n">
        <v>27</v>
      </c>
      <c r="AV8" s="53" t="n">
        <v>59</v>
      </c>
      <c r="AW8" s="54" t="n">
        <v>3570</v>
      </c>
      <c r="AX8" s="55" t="n">
        <v>3789.01648387306</v>
      </c>
      <c r="AY8" s="55" t="n">
        <v>1587.60112291785</v>
      </c>
    </row>
    <row r="9" customFormat="false" ht="17.1" hidden="false" customHeight="true" outlineLevel="0" collapsed="false">
      <c r="B9" s="207"/>
      <c r="C9" s="207"/>
      <c r="D9" s="210" t="s">
        <v>311</v>
      </c>
      <c r="E9" s="25" t="n">
        <v>3375</v>
      </c>
      <c r="F9" s="25" t="n">
        <v>20</v>
      </c>
      <c r="G9" s="25" t="n">
        <v>15</v>
      </c>
      <c r="H9" s="25" t="n">
        <v>31</v>
      </c>
      <c r="I9" s="25" t="n">
        <v>30</v>
      </c>
      <c r="J9" s="25" t="n">
        <v>47</v>
      </c>
      <c r="K9" s="25" t="n">
        <v>66</v>
      </c>
      <c r="L9" s="25" t="n">
        <v>74</v>
      </c>
      <c r="M9" s="25" t="n">
        <v>101</v>
      </c>
      <c r="N9" s="25" t="n">
        <v>79</v>
      </c>
      <c r="O9" s="25" t="n">
        <v>113</v>
      </c>
      <c r="P9" s="25" t="n">
        <v>115</v>
      </c>
      <c r="Q9" s="25" t="n">
        <v>115</v>
      </c>
      <c r="R9" s="25" t="n">
        <v>154</v>
      </c>
      <c r="S9" s="25" t="n">
        <v>137</v>
      </c>
      <c r="T9" s="25" t="n">
        <v>132</v>
      </c>
      <c r="U9" s="25" t="n">
        <v>157</v>
      </c>
      <c r="V9" s="25" t="n">
        <v>153</v>
      </c>
      <c r="W9" s="25" t="n">
        <v>153</v>
      </c>
      <c r="X9" s="25" t="n">
        <v>95</v>
      </c>
      <c r="Y9" s="25" t="n">
        <v>113</v>
      </c>
      <c r="Z9" s="25" t="n">
        <v>132</v>
      </c>
      <c r="AA9" s="25" t="n">
        <v>116</v>
      </c>
      <c r="AB9" s="25" t="n">
        <v>126</v>
      </c>
      <c r="AC9" s="25" t="n">
        <v>97</v>
      </c>
      <c r="AD9" s="25" t="n">
        <v>114</v>
      </c>
      <c r="AE9" s="25" t="n">
        <v>80</v>
      </c>
      <c r="AF9" s="25" t="n">
        <v>103</v>
      </c>
      <c r="AG9" s="25" t="n">
        <v>114</v>
      </c>
      <c r="AH9" s="25" t="n">
        <v>43</v>
      </c>
      <c r="AI9" s="25" t="n">
        <v>68</v>
      </c>
      <c r="AJ9" s="25" t="n">
        <v>78</v>
      </c>
      <c r="AK9" s="25" t="n">
        <v>57</v>
      </c>
      <c r="AL9" s="25" t="n">
        <v>71</v>
      </c>
      <c r="AM9" s="25" t="n">
        <v>40</v>
      </c>
      <c r="AN9" s="25" t="n">
        <v>53</v>
      </c>
      <c r="AO9" s="25" t="n">
        <v>35</v>
      </c>
      <c r="AP9" s="25" t="n">
        <v>36</v>
      </c>
      <c r="AQ9" s="25" t="n">
        <v>27</v>
      </c>
      <c r="AR9" s="25" t="n">
        <v>15</v>
      </c>
      <c r="AS9" s="25" t="n">
        <v>10</v>
      </c>
      <c r="AT9" s="25" t="n">
        <v>20</v>
      </c>
      <c r="AU9" s="25" t="n">
        <v>11</v>
      </c>
      <c r="AV9" s="25" t="n">
        <v>29</v>
      </c>
      <c r="AW9" s="52" t="n">
        <v>4990</v>
      </c>
      <c r="AX9" s="2" t="n">
        <v>5225.88118518519</v>
      </c>
      <c r="AY9" s="2" t="n">
        <v>1837.40415307611</v>
      </c>
    </row>
    <row r="10" customFormat="false" ht="17.1" hidden="false" customHeight="true" outlineLevel="0" collapsed="false">
      <c r="B10" s="207"/>
      <c r="C10" s="207"/>
      <c r="D10" s="210" t="s">
        <v>312</v>
      </c>
      <c r="E10" s="25" t="n">
        <v>7840</v>
      </c>
      <c r="F10" s="25" t="n">
        <v>189</v>
      </c>
      <c r="G10" s="25" t="n">
        <v>94</v>
      </c>
      <c r="H10" s="25" t="n">
        <v>143</v>
      </c>
      <c r="I10" s="25" t="n">
        <v>157</v>
      </c>
      <c r="J10" s="25" t="n">
        <v>229</v>
      </c>
      <c r="K10" s="25" t="n">
        <v>283</v>
      </c>
      <c r="L10" s="25" t="n">
        <v>307</v>
      </c>
      <c r="M10" s="25" t="n">
        <v>356</v>
      </c>
      <c r="N10" s="25" t="n">
        <v>362</v>
      </c>
      <c r="O10" s="25" t="n">
        <v>452</v>
      </c>
      <c r="P10" s="25" t="n">
        <v>456</v>
      </c>
      <c r="Q10" s="25" t="n">
        <v>490</v>
      </c>
      <c r="R10" s="25" t="n">
        <v>492</v>
      </c>
      <c r="S10" s="25" t="n">
        <v>400</v>
      </c>
      <c r="T10" s="25" t="n">
        <v>385</v>
      </c>
      <c r="U10" s="25" t="n">
        <v>342</v>
      </c>
      <c r="V10" s="25" t="n">
        <v>341</v>
      </c>
      <c r="W10" s="25" t="n">
        <v>326</v>
      </c>
      <c r="X10" s="25" t="n">
        <v>234</v>
      </c>
      <c r="Y10" s="25" t="n">
        <v>261</v>
      </c>
      <c r="Z10" s="25" t="n">
        <v>205</v>
      </c>
      <c r="AA10" s="25" t="n">
        <v>174</v>
      </c>
      <c r="AB10" s="25" t="n">
        <v>152</v>
      </c>
      <c r="AC10" s="25" t="n">
        <v>124</v>
      </c>
      <c r="AD10" s="25" t="n">
        <v>129</v>
      </c>
      <c r="AE10" s="25" t="n">
        <v>104</v>
      </c>
      <c r="AF10" s="25" t="n">
        <v>93</v>
      </c>
      <c r="AG10" s="25" t="n">
        <v>89</v>
      </c>
      <c r="AH10" s="25" t="n">
        <v>69</v>
      </c>
      <c r="AI10" s="25" t="n">
        <v>63</v>
      </c>
      <c r="AJ10" s="25" t="n">
        <v>75</v>
      </c>
      <c r="AK10" s="25" t="n">
        <v>41</v>
      </c>
      <c r="AL10" s="25" t="n">
        <v>51</v>
      </c>
      <c r="AM10" s="25" t="n">
        <v>32</v>
      </c>
      <c r="AN10" s="25" t="n">
        <v>19</v>
      </c>
      <c r="AO10" s="25" t="n">
        <v>22</v>
      </c>
      <c r="AP10" s="25" t="n">
        <v>25</v>
      </c>
      <c r="AQ10" s="25" t="n">
        <v>9</v>
      </c>
      <c r="AR10" s="25" t="n">
        <v>13</v>
      </c>
      <c r="AS10" s="25" t="n">
        <v>15</v>
      </c>
      <c r="AT10" s="25" t="n">
        <v>5</v>
      </c>
      <c r="AU10" s="25" t="n">
        <v>12</v>
      </c>
      <c r="AV10" s="25" t="n">
        <v>20</v>
      </c>
      <c r="AW10" s="52" t="n">
        <v>3980</v>
      </c>
      <c r="AX10" s="2" t="n">
        <v>4201.34183673469</v>
      </c>
      <c r="AY10" s="2" t="n">
        <v>1579.15694662013</v>
      </c>
    </row>
    <row r="11" customFormat="false" ht="17.1" hidden="false" customHeight="true" outlineLevel="0" collapsed="false">
      <c r="B11" s="207"/>
      <c r="C11" s="207"/>
      <c r="D11" s="210" t="s">
        <v>313</v>
      </c>
      <c r="E11" s="25" t="n">
        <v>7169</v>
      </c>
      <c r="F11" s="25" t="n">
        <v>356</v>
      </c>
      <c r="G11" s="25" t="n">
        <v>121</v>
      </c>
      <c r="H11" s="25" t="n">
        <v>176</v>
      </c>
      <c r="I11" s="25" t="n">
        <v>180</v>
      </c>
      <c r="J11" s="25" t="n">
        <v>274</v>
      </c>
      <c r="K11" s="25" t="n">
        <v>332</v>
      </c>
      <c r="L11" s="25" t="n">
        <v>380</v>
      </c>
      <c r="M11" s="25" t="n">
        <v>426</v>
      </c>
      <c r="N11" s="25" t="n">
        <v>393</v>
      </c>
      <c r="O11" s="25" t="n">
        <v>459</v>
      </c>
      <c r="P11" s="25" t="n">
        <v>547</v>
      </c>
      <c r="Q11" s="25" t="n">
        <v>496</v>
      </c>
      <c r="R11" s="25" t="n">
        <v>443</v>
      </c>
      <c r="S11" s="25" t="n">
        <v>367</v>
      </c>
      <c r="T11" s="25" t="n">
        <v>368</v>
      </c>
      <c r="U11" s="25" t="n">
        <v>347</v>
      </c>
      <c r="V11" s="25" t="n">
        <v>266</v>
      </c>
      <c r="W11" s="25" t="n">
        <v>216</v>
      </c>
      <c r="X11" s="25" t="n">
        <v>155</v>
      </c>
      <c r="Y11" s="25" t="n">
        <v>138</v>
      </c>
      <c r="Z11" s="25" t="n">
        <v>125</v>
      </c>
      <c r="AA11" s="25" t="n">
        <v>102</v>
      </c>
      <c r="AB11" s="25" t="n">
        <v>81</v>
      </c>
      <c r="AC11" s="25" t="n">
        <v>62</v>
      </c>
      <c r="AD11" s="25" t="n">
        <v>64</v>
      </c>
      <c r="AE11" s="25" t="n">
        <v>45</v>
      </c>
      <c r="AF11" s="25" t="n">
        <v>33</v>
      </c>
      <c r="AG11" s="25" t="n">
        <v>28</v>
      </c>
      <c r="AH11" s="25" t="n">
        <v>25</v>
      </c>
      <c r="AI11" s="25" t="n">
        <v>32</v>
      </c>
      <c r="AJ11" s="25" t="n">
        <v>28</v>
      </c>
      <c r="AK11" s="25" t="n">
        <v>21</v>
      </c>
      <c r="AL11" s="25" t="n">
        <v>18</v>
      </c>
      <c r="AM11" s="25" t="n">
        <v>13</v>
      </c>
      <c r="AN11" s="25" t="n">
        <v>12</v>
      </c>
      <c r="AO11" s="25" t="n">
        <v>4</v>
      </c>
      <c r="AP11" s="25" t="n">
        <v>5</v>
      </c>
      <c r="AQ11" s="25" t="n">
        <v>13</v>
      </c>
      <c r="AR11" s="25" t="n">
        <v>3</v>
      </c>
      <c r="AS11" s="25" t="n">
        <v>5</v>
      </c>
      <c r="AT11" s="25" t="n">
        <v>1</v>
      </c>
      <c r="AU11" s="25" t="n">
        <v>4</v>
      </c>
      <c r="AV11" s="25" t="n">
        <v>5</v>
      </c>
      <c r="AW11" s="52" t="n">
        <v>3580</v>
      </c>
      <c r="AX11" s="2" t="n">
        <v>3697.14465057888</v>
      </c>
      <c r="AY11" s="2" t="n">
        <v>1380.15972509293</v>
      </c>
    </row>
    <row r="12" customFormat="false" ht="17.1" hidden="false" customHeight="true" outlineLevel="0" collapsed="false">
      <c r="B12" s="207"/>
      <c r="C12" s="207"/>
      <c r="D12" s="210" t="s">
        <v>314</v>
      </c>
      <c r="E12" s="25" t="n">
        <v>6024</v>
      </c>
      <c r="F12" s="25" t="n">
        <v>411</v>
      </c>
      <c r="G12" s="25" t="n">
        <v>178</v>
      </c>
      <c r="H12" s="25" t="n">
        <v>221</v>
      </c>
      <c r="I12" s="25" t="n">
        <v>262</v>
      </c>
      <c r="J12" s="25" t="n">
        <v>366</v>
      </c>
      <c r="K12" s="25" t="n">
        <v>390</v>
      </c>
      <c r="L12" s="25" t="n">
        <v>428</v>
      </c>
      <c r="M12" s="25" t="n">
        <v>484</v>
      </c>
      <c r="N12" s="25" t="n">
        <v>378</v>
      </c>
      <c r="O12" s="25" t="n">
        <v>417</v>
      </c>
      <c r="P12" s="25" t="n">
        <v>383</v>
      </c>
      <c r="Q12" s="25" t="n">
        <v>344</v>
      </c>
      <c r="R12" s="25" t="n">
        <v>302</v>
      </c>
      <c r="S12" s="25" t="n">
        <v>226</v>
      </c>
      <c r="T12" s="25" t="n">
        <v>199</v>
      </c>
      <c r="U12" s="25" t="n">
        <v>204</v>
      </c>
      <c r="V12" s="25" t="n">
        <v>148</v>
      </c>
      <c r="W12" s="25" t="n">
        <v>119</v>
      </c>
      <c r="X12" s="25" t="n">
        <v>102</v>
      </c>
      <c r="Y12" s="25" t="n">
        <v>88</v>
      </c>
      <c r="Z12" s="25" t="n">
        <v>82</v>
      </c>
      <c r="AA12" s="25" t="n">
        <v>46</v>
      </c>
      <c r="AB12" s="25" t="n">
        <v>44</v>
      </c>
      <c r="AC12" s="25" t="n">
        <v>45</v>
      </c>
      <c r="AD12" s="25" t="n">
        <v>37</v>
      </c>
      <c r="AE12" s="25" t="n">
        <v>20</v>
      </c>
      <c r="AF12" s="25" t="n">
        <v>25</v>
      </c>
      <c r="AG12" s="25" t="n">
        <v>14</v>
      </c>
      <c r="AH12" s="25" t="n">
        <v>11</v>
      </c>
      <c r="AI12" s="25" t="n">
        <v>10</v>
      </c>
      <c r="AJ12" s="25" t="n">
        <v>4</v>
      </c>
      <c r="AK12" s="25" t="n">
        <v>6</v>
      </c>
      <c r="AL12" s="25" t="n">
        <v>9</v>
      </c>
      <c r="AM12" s="25" t="n">
        <v>4</v>
      </c>
      <c r="AN12" s="25" t="n">
        <v>0</v>
      </c>
      <c r="AO12" s="25" t="n">
        <v>2</v>
      </c>
      <c r="AP12" s="25" t="n">
        <v>2</v>
      </c>
      <c r="AQ12" s="25" t="n">
        <v>4</v>
      </c>
      <c r="AR12" s="25" t="n">
        <v>4</v>
      </c>
      <c r="AS12" s="25" t="n">
        <v>1</v>
      </c>
      <c r="AT12" s="25" t="n">
        <v>0</v>
      </c>
      <c r="AU12" s="25" t="n">
        <v>0</v>
      </c>
      <c r="AV12" s="25" t="n">
        <v>4</v>
      </c>
      <c r="AW12" s="52" t="n">
        <v>3144.5</v>
      </c>
      <c r="AX12" s="2" t="n">
        <v>3286.46646746348</v>
      </c>
      <c r="AY12" s="2" t="n">
        <v>1274.43432430147</v>
      </c>
    </row>
    <row r="13" customFormat="false" ht="17.1" hidden="false" customHeight="true" outlineLevel="0" collapsed="false">
      <c r="B13" s="207"/>
      <c r="C13" s="207"/>
      <c r="D13" s="210" t="s">
        <v>315</v>
      </c>
      <c r="E13" s="25" t="n">
        <v>3859</v>
      </c>
      <c r="F13" s="25" t="n">
        <v>339</v>
      </c>
      <c r="G13" s="25" t="n">
        <v>164</v>
      </c>
      <c r="H13" s="25" t="n">
        <v>201</v>
      </c>
      <c r="I13" s="25" t="n">
        <v>188</v>
      </c>
      <c r="J13" s="25" t="n">
        <v>232</v>
      </c>
      <c r="K13" s="25" t="n">
        <v>265</v>
      </c>
      <c r="L13" s="25" t="n">
        <v>213</v>
      </c>
      <c r="M13" s="25" t="n">
        <v>252</v>
      </c>
      <c r="N13" s="25" t="n">
        <v>261</v>
      </c>
      <c r="O13" s="25" t="n">
        <v>242</v>
      </c>
      <c r="P13" s="25" t="n">
        <v>227</v>
      </c>
      <c r="Q13" s="25" t="n">
        <v>184</v>
      </c>
      <c r="R13" s="25" t="n">
        <v>170</v>
      </c>
      <c r="S13" s="25" t="n">
        <v>147</v>
      </c>
      <c r="T13" s="25" t="n">
        <v>127</v>
      </c>
      <c r="U13" s="25" t="n">
        <v>109</v>
      </c>
      <c r="V13" s="25" t="n">
        <v>80</v>
      </c>
      <c r="W13" s="25" t="n">
        <v>74</v>
      </c>
      <c r="X13" s="25" t="n">
        <v>60</v>
      </c>
      <c r="Y13" s="25" t="n">
        <v>62</v>
      </c>
      <c r="Z13" s="25" t="n">
        <v>47</v>
      </c>
      <c r="AA13" s="25" t="n">
        <v>42</v>
      </c>
      <c r="AB13" s="25" t="n">
        <v>31</v>
      </c>
      <c r="AC13" s="25" t="n">
        <v>31</v>
      </c>
      <c r="AD13" s="25" t="n">
        <v>28</v>
      </c>
      <c r="AE13" s="25" t="n">
        <v>17</v>
      </c>
      <c r="AF13" s="25" t="n">
        <v>13</v>
      </c>
      <c r="AG13" s="25" t="n">
        <v>11</v>
      </c>
      <c r="AH13" s="25" t="n">
        <v>6</v>
      </c>
      <c r="AI13" s="25" t="n">
        <v>7</v>
      </c>
      <c r="AJ13" s="25" t="n">
        <v>4</v>
      </c>
      <c r="AK13" s="25" t="n">
        <v>4</v>
      </c>
      <c r="AL13" s="25" t="n">
        <v>2</v>
      </c>
      <c r="AM13" s="25" t="n">
        <v>5</v>
      </c>
      <c r="AN13" s="25" t="n">
        <v>1</v>
      </c>
      <c r="AO13" s="25" t="n">
        <v>2</v>
      </c>
      <c r="AP13" s="25" t="n">
        <v>1</v>
      </c>
      <c r="AQ13" s="25" t="n">
        <v>4</v>
      </c>
      <c r="AR13" s="25" t="n">
        <v>1</v>
      </c>
      <c r="AS13" s="25" t="n">
        <v>2</v>
      </c>
      <c r="AT13" s="25" t="n">
        <v>3</v>
      </c>
      <c r="AU13" s="25" t="n">
        <v>0</v>
      </c>
      <c r="AV13" s="25" t="n">
        <v>0</v>
      </c>
      <c r="AW13" s="52" t="n">
        <v>3051</v>
      </c>
      <c r="AX13" s="2" t="n">
        <v>3206.8564394921</v>
      </c>
      <c r="AY13" s="2" t="n">
        <v>1344.3587046303</v>
      </c>
    </row>
    <row r="14" customFormat="false" ht="17.1" hidden="false" customHeight="true" outlineLevel="0" collapsed="false">
      <c r="B14" s="207"/>
      <c r="C14" s="207"/>
      <c r="D14" s="210" t="s">
        <v>316</v>
      </c>
      <c r="E14" s="25" t="n">
        <v>1730</v>
      </c>
      <c r="F14" s="25" t="n">
        <v>183</v>
      </c>
      <c r="G14" s="25" t="n">
        <v>76</v>
      </c>
      <c r="H14" s="25" t="n">
        <v>88</v>
      </c>
      <c r="I14" s="25" t="n">
        <v>84</v>
      </c>
      <c r="J14" s="25" t="n">
        <v>107</v>
      </c>
      <c r="K14" s="25" t="n">
        <v>134</v>
      </c>
      <c r="L14" s="25" t="n">
        <v>129</v>
      </c>
      <c r="M14" s="25" t="n">
        <v>128</v>
      </c>
      <c r="N14" s="25" t="n">
        <v>129</v>
      </c>
      <c r="O14" s="25" t="n">
        <v>111</v>
      </c>
      <c r="P14" s="25" t="n">
        <v>96</v>
      </c>
      <c r="Q14" s="25" t="n">
        <v>76</v>
      </c>
      <c r="R14" s="25" t="n">
        <v>75</v>
      </c>
      <c r="S14" s="25" t="n">
        <v>69</v>
      </c>
      <c r="T14" s="25" t="n">
        <v>52</v>
      </c>
      <c r="U14" s="25" t="n">
        <v>55</v>
      </c>
      <c r="V14" s="25" t="n">
        <v>37</v>
      </c>
      <c r="W14" s="25" t="n">
        <v>32</v>
      </c>
      <c r="X14" s="25" t="n">
        <v>13</v>
      </c>
      <c r="Y14" s="25" t="n">
        <v>11</v>
      </c>
      <c r="Z14" s="25" t="n">
        <v>5</v>
      </c>
      <c r="AA14" s="25" t="n">
        <v>13</v>
      </c>
      <c r="AB14" s="25" t="n">
        <v>2</v>
      </c>
      <c r="AC14" s="25" t="n">
        <v>4</v>
      </c>
      <c r="AD14" s="25" t="n">
        <v>4</v>
      </c>
      <c r="AE14" s="25" t="n">
        <v>3</v>
      </c>
      <c r="AF14" s="25" t="n">
        <v>5</v>
      </c>
      <c r="AG14" s="25" t="n">
        <v>1</v>
      </c>
      <c r="AH14" s="25" t="n">
        <v>1</v>
      </c>
      <c r="AI14" s="25" t="n">
        <v>3</v>
      </c>
      <c r="AJ14" s="25" t="n">
        <v>1</v>
      </c>
      <c r="AK14" s="25" t="n">
        <v>1</v>
      </c>
      <c r="AL14" s="25" t="n">
        <v>0</v>
      </c>
      <c r="AM14" s="25" t="n">
        <v>1</v>
      </c>
      <c r="AN14" s="25" t="n">
        <v>0</v>
      </c>
      <c r="AO14" s="25" t="n">
        <v>0</v>
      </c>
      <c r="AP14" s="25" t="n">
        <v>1</v>
      </c>
      <c r="AQ14" s="25" t="n">
        <v>0</v>
      </c>
      <c r="AR14" s="25" t="n">
        <v>0</v>
      </c>
      <c r="AS14" s="25" t="n">
        <v>0</v>
      </c>
      <c r="AT14" s="25" t="n">
        <v>0</v>
      </c>
      <c r="AU14" s="25" t="n">
        <v>0</v>
      </c>
      <c r="AV14" s="25" t="n">
        <v>0</v>
      </c>
      <c r="AW14" s="52" t="n">
        <v>2889.5</v>
      </c>
      <c r="AX14" s="2" t="n">
        <v>2972.64393063584</v>
      </c>
      <c r="AY14" s="2" t="n">
        <v>1158.73755435538</v>
      </c>
    </row>
    <row r="15" customFormat="false" ht="17.1" hidden="false" customHeight="true" outlineLevel="0" collapsed="false">
      <c r="B15" s="207"/>
      <c r="C15" s="207"/>
      <c r="D15" s="210" t="s">
        <v>317</v>
      </c>
      <c r="E15" s="25" t="n">
        <v>821</v>
      </c>
      <c r="F15" s="25" t="n">
        <v>75</v>
      </c>
      <c r="G15" s="25" t="n">
        <v>42</v>
      </c>
      <c r="H15" s="25" t="n">
        <v>57</v>
      </c>
      <c r="I15" s="25" t="n">
        <v>38</v>
      </c>
      <c r="J15" s="25" t="n">
        <v>53</v>
      </c>
      <c r="K15" s="25" t="n">
        <v>76</v>
      </c>
      <c r="L15" s="25" t="n">
        <v>64</v>
      </c>
      <c r="M15" s="25" t="n">
        <v>72</v>
      </c>
      <c r="N15" s="25" t="n">
        <v>58</v>
      </c>
      <c r="O15" s="25" t="n">
        <v>41</v>
      </c>
      <c r="P15" s="25" t="n">
        <v>52</v>
      </c>
      <c r="Q15" s="25" t="n">
        <v>27</v>
      </c>
      <c r="R15" s="25" t="n">
        <v>40</v>
      </c>
      <c r="S15" s="25" t="n">
        <v>34</v>
      </c>
      <c r="T15" s="25" t="n">
        <v>24</v>
      </c>
      <c r="U15" s="25" t="n">
        <v>21</v>
      </c>
      <c r="V15" s="25" t="n">
        <v>11</v>
      </c>
      <c r="W15" s="25" t="n">
        <v>6</v>
      </c>
      <c r="X15" s="25" t="n">
        <v>8</v>
      </c>
      <c r="Y15" s="25" t="n">
        <v>5</v>
      </c>
      <c r="Z15" s="25" t="n">
        <v>5</v>
      </c>
      <c r="AA15" s="25" t="n">
        <v>3</v>
      </c>
      <c r="AB15" s="25" t="n">
        <v>1</v>
      </c>
      <c r="AC15" s="25" t="n">
        <v>1</v>
      </c>
      <c r="AD15" s="25" t="n">
        <v>0</v>
      </c>
      <c r="AE15" s="25" t="n">
        <v>4</v>
      </c>
      <c r="AF15" s="25" t="n">
        <v>1</v>
      </c>
      <c r="AG15" s="25" t="n">
        <v>0</v>
      </c>
      <c r="AH15" s="25" t="n">
        <v>1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1</v>
      </c>
      <c r="AW15" s="52" t="n">
        <v>2800</v>
      </c>
      <c r="AX15" s="2" t="n">
        <v>2891.11327649208</v>
      </c>
      <c r="AY15" s="2" t="n">
        <v>1103.44630449736</v>
      </c>
    </row>
    <row r="16" customFormat="false" ht="17.1" hidden="false" customHeight="true" outlineLevel="0" collapsed="false">
      <c r="B16" s="207"/>
      <c r="C16" s="44" t="s">
        <v>318</v>
      </c>
      <c r="D16" s="44"/>
      <c r="E16" s="25" t="n">
        <v>9630</v>
      </c>
      <c r="F16" s="25" t="n">
        <v>695</v>
      </c>
      <c r="G16" s="25" t="n">
        <v>195</v>
      </c>
      <c r="H16" s="25" t="n">
        <v>262</v>
      </c>
      <c r="I16" s="25" t="n">
        <v>251</v>
      </c>
      <c r="J16" s="25" t="n">
        <v>400</v>
      </c>
      <c r="K16" s="25" t="n">
        <v>474</v>
      </c>
      <c r="L16" s="25" t="n">
        <v>508</v>
      </c>
      <c r="M16" s="25" t="n">
        <v>670</v>
      </c>
      <c r="N16" s="25" t="n">
        <v>651</v>
      </c>
      <c r="O16" s="25" t="n">
        <v>748</v>
      </c>
      <c r="P16" s="25" t="n">
        <v>717</v>
      </c>
      <c r="Q16" s="25" t="n">
        <v>674</v>
      </c>
      <c r="R16" s="25" t="n">
        <v>585</v>
      </c>
      <c r="S16" s="25" t="n">
        <v>461</v>
      </c>
      <c r="T16" s="25" t="n">
        <v>415</v>
      </c>
      <c r="U16" s="25" t="n">
        <v>348</v>
      </c>
      <c r="V16" s="25" t="n">
        <v>299</v>
      </c>
      <c r="W16" s="25" t="n">
        <v>230</v>
      </c>
      <c r="X16" s="25" t="n">
        <v>177</v>
      </c>
      <c r="Y16" s="25" t="n">
        <v>154</v>
      </c>
      <c r="Z16" s="25" t="n">
        <v>128</v>
      </c>
      <c r="AA16" s="25" t="n">
        <v>107</v>
      </c>
      <c r="AB16" s="25" t="n">
        <v>88</v>
      </c>
      <c r="AC16" s="25" t="n">
        <v>48</v>
      </c>
      <c r="AD16" s="25" t="n">
        <v>47</v>
      </c>
      <c r="AE16" s="25" t="n">
        <v>39</v>
      </c>
      <c r="AF16" s="25" t="n">
        <v>30</v>
      </c>
      <c r="AG16" s="25" t="n">
        <v>25</v>
      </c>
      <c r="AH16" s="25" t="n">
        <v>29</v>
      </c>
      <c r="AI16" s="25" t="n">
        <v>23</v>
      </c>
      <c r="AJ16" s="25" t="n">
        <v>30</v>
      </c>
      <c r="AK16" s="25" t="n">
        <v>24</v>
      </c>
      <c r="AL16" s="25" t="n">
        <v>14</v>
      </c>
      <c r="AM16" s="25" t="n">
        <v>19</v>
      </c>
      <c r="AN16" s="25" t="n">
        <v>14</v>
      </c>
      <c r="AO16" s="25" t="n">
        <v>15</v>
      </c>
      <c r="AP16" s="25" t="n">
        <v>7</v>
      </c>
      <c r="AQ16" s="25" t="n">
        <v>5</v>
      </c>
      <c r="AR16" s="25" t="n">
        <v>8</v>
      </c>
      <c r="AS16" s="25" t="n">
        <v>3</v>
      </c>
      <c r="AT16" s="25" t="n">
        <v>5</v>
      </c>
      <c r="AU16" s="25" t="n">
        <v>3</v>
      </c>
      <c r="AV16" s="25" t="n">
        <v>5</v>
      </c>
      <c r="AW16" s="52" t="n">
        <v>3388.5</v>
      </c>
      <c r="AX16" s="2" t="n">
        <v>3480.55991692627</v>
      </c>
      <c r="AY16" s="2" t="n">
        <v>1346.31739407625</v>
      </c>
    </row>
    <row r="17" customFormat="false" ht="17.1" hidden="false" customHeight="true" outlineLevel="0" collapsed="false">
      <c r="B17" s="207"/>
      <c r="C17" s="207"/>
      <c r="D17" s="210" t="s">
        <v>311</v>
      </c>
      <c r="E17" s="25" t="n">
        <v>2842</v>
      </c>
      <c r="F17" s="25" t="n">
        <v>156</v>
      </c>
      <c r="G17" s="25" t="n">
        <v>50</v>
      </c>
      <c r="H17" s="25" t="n">
        <v>70</v>
      </c>
      <c r="I17" s="25" t="n">
        <v>60</v>
      </c>
      <c r="J17" s="25" t="n">
        <v>122</v>
      </c>
      <c r="K17" s="25" t="n">
        <v>141</v>
      </c>
      <c r="L17" s="25" t="n">
        <v>163</v>
      </c>
      <c r="M17" s="25" t="n">
        <v>215</v>
      </c>
      <c r="N17" s="25" t="n">
        <v>201</v>
      </c>
      <c r="O17" s="25" t="n">
        <v>280</v>
      </c>
      <c r="P17" s="25" t="n">
        <v>250</v>
      </c>
      <c r="Q17" s="25" t="n">
        <v>230</v>
      </c>
      <c r="R17" s="25" t="n">
        <v>179</v>
      </c>
      <c r="S17" s="25" t="n">
        <v>129</v>
      </c>
      <c r="T17" s="25" t="n">
        <v>119</v>
      </c>
      <c r="U17" s="25" t="n">
        <v>100</v>
      </c>
      <c r="V17" s="25" t="n">
        <v>82</v>
      </c>
      <c r="W17" s="25" t="n">
        <v>54</v>
      </c>
      <c r="X17" s="25" t="n">
        <v>44</v>
      </c>
      <c r="Y17" s="25" t="n">
        <v>32</v>
      </c>
      <c r="Z17" s="25" t="n">
        <v>24</v>
      </c>
      <c r="AA17" s="25" t="n">
        <v>24</v>
      </c>
      <c r="AB17" s="25" t="n">
        <v>17</v>
      </c>
      <c r="AC17" s="25" t="n">
        <v>11</v>
      </c>
      <c r="AD17" s="25" t="n">
        <v>11</v>
      </c>
      <c r="AE17" s="25" t="n">
        <v>10</v>
      </c>
      <c r="AF17" s="25" t="n">
        <v>7</v>
      </c>
      <c r="AG17" s="25" t="n">
        <v>10</v>
      </c>
      <c r="AH17" s="25" t="n">
        <v>9</v>
      </c>
      <c r="AI17" s="25" t="n">
        <v>4</v>
      </c>
      <c r="AJ17" s="25" t="n">
        <v>7</v>
      </c>
      <c r="AK17" s="25" t="n">
        <v>7</v>
      </c>
      <c r="AL17" s="25" t="n">
        <v>2</v>
      </c>
      <c r="AM17" s="25" t="n">
        <v>1</v>
      </c>
      <c r="AN17" s="25" t="n">
        <v>5</v>
      </c>
      <c r="AO17" s="25" t="n">
        <v>7</v>
      </c>
      <c r="AP17" s="25" t="n">
        <v>1</v>
      </c>
      <c r="AQ17" s="25" t="n">
        <v>3</v>
      </c>
      <c r="AR17" s="25" t="n">
        <v>3</v>
      </c>
      <c r="AS17" s="25" t="n">
        <v>1</v>
      </c>
      <c r="AT17" s="25" t="n">
        <v>0</v>
      </c>
      <c r="AU17" s="25" t="n">
        <v>0</v>
      </c>
      <c r="AV17" s="25" t="n">
        <v>1</v>
      </c>
      <c r="AW17" s="52" t="n">
        <v>3380</v>
      </c>
      <c r="AX17" s="2" t="n">
        <v>3462.58655876144</v>
      </c>
      <c r="AY17" s="2" t="n">
        <v>1227.08514220425</v>
      </c>
    </row>
    <row r="18" customFormat="false" ht="17.1" hidden="false" customHeight="true" outlineLevel="0" collapsed="false">
      <c r="B18" s="207"/>
      <c r="C18" s="207"/>
      <c r="D18" s="210" t="s">
        <v>312</v>
      </c>
      <c r="E18" s="25" t="n">
        <v>2247</v>
      </c>
      <c r="F18" s="25" t="n">
        <v>142</v>
      </c>
      <c r="G18" s="25" t="n">
        <v>48</v>
      </c>
      <c r="H18" s="25" t="n">
        <v>71</v>
      </c>
      <c r="I18" s="25" t="n">
        <v>55</v>
      </c>
      <c r="J18" s="25" t="n">
        <v>91</v>
      </c>
      <c r="K18" s="25" t="n">
        <v>90</v>
      </c>
      <c r="L18" s="25" t="n">
        <v>83</v>
      </c>
      <c r="M18" s="25" t="n">
        <v>159</v>
      </c>
      <c r="N18" s="25" t="n">
        <v>140</v>
      </c>
      <c r="O18" s="25" t="n">
        <v>167</v>
      </c>
      <c r="P18" s="25" t="n">
        <v>153</v>
      </c>
      <c r="Q18" s="25" t="n">
        <v>153</v>
      </c>
      <c r="R18" s="25" t="n">
        <v>126</v>
      </c>
      <c r="S18" s="25" t="n">
        <v>100</v>
      </c>
      <c r="T18" s="25" t="n">
        <v>86</v>
      </c>
      <c r="U18" s="25" t="n">
        <v>75</v>
      </c>
      <c r="V18" s="25" t="n">
        <v>77</v>
      </c>
      <c r="W18" s="25" t="n">
        <v>72</v>
      </c>
      <c r="X18" s="25" t="n">
        <v>57</v>
      </c>
      <c r="Y18" s="25" t="n">
        <v>51</v>
      </c>
      <c r="Z18" s="25" t="n">
        <v>44</v>
      </c>
      <c r="AA18" s="25" t="n">
        <v>37</v>
      </c>
      <c r="AB18" s="25" t="n">
        <v>27</v>
      </c>
      <c r="AC18" s="25" t="n">
        <v>13</v>
      </c>
      <c r="AD18" s="25" t="n">
        <v>14</v>
      </c>
      <c r="AE18" s="25" t="n">
        <v>14</v>
      </c>
      <c r="AF18" s="25" t="n">
        <v>13</v>
      </c>
      <c r="AG18" s="25" t="n">
        <v>8</v>
      </c>
      <c r="AH18" s="25" t="n">
        <v>13</v>
      </c>
      <c r="AI18" s="25" t="n">
        <v>10</v>
      </c>
      <c r="AJ18" s="25" t="n">
        <v>8</v>
      </c>
      <c r="AK18" s="25" t="n">
        <v>7</v>
      </c>
      <c r="AL18" s="25" t="n">
        <v>7</v>
      </c>
      <c r="AM18" s="25" t="n">
        <v>12</v>
      </c>
      <c r="AN18" s="25" t="n">
        <v>6</v>
      </c>
      <c r="AO18" s="25" t="n">
        <v>4</v>
      </c>
      <c r="AP18" s="25" t="n">
        <v>3</v>
      </c>
      <c r="AQ18" s="25" t="n">
        <v>1</v>
      </c>
      <c r="AR18" s="25" t="n">
        <v>1</v>
      </c>
      <c r="AS18" s="25" t="n">
        <v>2</v>
      </c>
      <c r="AT18" s="25" t="n">
        <v>1</v>
      </c>
      <c r="AU18" s="25" t="n">
        <v>2</v>
      </c>
      <c r="AV18" s="25" t="n">
        <v>4</v>
      </c>
      <c r="AW18" s="52" t="n">
        <v>3491</v>
      </c>
      <c r="AX18" s="2" t="n">
        <v>3668.60614152203</v>
      </c>
      <c r="AY18" s="2" t="n">
        <v>1491.14584459284</v>
      </c>
    </row>
    <row r="19" customFormat="false" ht="17.1" hidden="false" customHeight="true" outlineLevel="0" collapsed="false">
      <c r="B19" s="207"/>
      <c r="C19" s="207"/>
      <c r="D19" s="210" t="s">
        <v>313</v>
      </c>
      <c r="E19" s="25" t="n">
        <v>1870</v>
      </c>
      <c r="F19" s="25" t="n">
        <v>114</v>
      </c>
      <c r="G19" s="25" t="n">
        <v>24</v>
      </c>
      <c r="H19" s="25" t="n">
        <v>41</v>
      </c>
      <c r="I19" s="25" t="n">
        <v>51</v>
      </c>
      <c r="J19" s="25" t="n">
        <v>73</v>
      </c>
      <c r="K19" s="25" t="n">
        <v>86</v>
      </c>
      <c r="L19" s="25" t="n">
        <v>111</v>
      </c>
      <c r="M19" s="25" t="n">
        <v>120</v>
      </c>
      <c r="N19" s="25" t="n">
        <v>128</v>
      </c>
      <c r="O19" s="25" t="n">
        <v>128</v>
      </c>
      <c r="P19" s="25" t="n">
        <v>139</v>
      </c>
      <c r="Q19" s="25" t="n">
        <v>107</v>
      </c>
      <c r="R19" s="25" t="n">
        <v>115</v>
      </c>
      <c r="S19" s="25" t="n">
        <v>110</v>
      </c>
      <c r="T19" s="25" t="n">
        <v>95</v>
      </c>
      <c r="U19" s="25" t="n">
        <v>74</v>
      </c>
      <c r="V19" s="25" t="n">
        <v>70</v>
      </c>
      <c r="W19" s="25" t="n">
        <v>49</v>
      </c>
      <c r="X19" s="25" t="n">
        <v>32</v>
      </c>
      <c r="Y19" s="25" t="n">
        <v>39</v>
      </c>
      <c r="Z19" s="25" t="n">
        <v>36</v>
      </c>
      <c r="AA19" s="25" t="n">
        <v>27</v>
      </c>
      <c r="AB19" s="25" t="n">
        <v>21</v>
      </c>
      <c r="AC19" s="25" t="n">
        <v>14</v>
      </c>
      <c r="AD19" s="25" t="n">
        <v>8</v>
      </c>
      <c r="AE19" s="25" t="n">
        <v>8</v>
      </c>
      <c r="AF19" s="25" t="n">
        <v>4</v>
      </c>
      <c r="AG19" s="25" t="n">
        <v>5</v>
      </c>
      <c r="AH19" s="25" t="n">
        <v>2</v>
      </c>
      <c r="AI19" s="25" t="n">
        <v>5</v>
      </c>
      <c r="AJ19" s="25" t="n">
        <v>7</v>
      </c>
      <c r="AK19" s="25" t="n">
        <v>8</v>
      </c>
      <c r="AL19" s="25" t="n">
        <v>1</v>
      </c>
      <c r="AM19" s="25" t="n">
        <v>4</v>
      </c>
      <c r="AN19" s="25" t="n">
        <v>1</v>
      </c>
      <c r="AO19" s="25" t="n">
        <v>4</v>
      </c>
      <c r="AP19" s="25" t="n">
        <v>2</v>
      </c>
      <c r="AQ19" s="25" t="n">
        <v>1</v>
      </c>
      <c r="AR19" s="25" t="n">
        <v>2</v>
      </c>
      <c r="AS19" s="25" t="n">
        <v>0</v>
      </c>
      <c r="AT19" s="25" t="n">
        <v>3</v>
      </c>
      <c r="AU19" s="25" t="n">
        <v>1</v>
      </c>
      <c r="AV19" s="25" t="n">
        <v>0</v>
      </c>
      <c r="AW19" s="52" t="n">
        <v>3480</v>
      </c>
      <c r="AX19" s="2" t="n">
        <v>3594.15721925134</v>
      </c>
      <c r="AY19" s="2" t="n">
        <v>1355.68215871228</v>
      </c>
    </row>
    <row r="20" customFormat="false" ht="17.1" hidden="false" customHeight="true" outlineLevel="0" collapsed="false">
      <c r="B20" s="207"/>
      <c r="C20" s="207"/>
      <c r="D20" s="210" t="s">
        <v>314</v>
      </c>
      <c r="E20" s="25" t="n">
        <v>1246</v>
      </c>
      <c r="F20" s="25" t="n">
        <v>137</v>
      </c>
      <c r="G20" s="25" t="n">
        <v>31</v>
      </c>
      <c r="H20" s="25" t="n">
        <v>39</v>
      </c>
      <c r="I20" s="25" t="n">
        <v>50</v>
      </c>
      <c r="J20" s="25" t="n">
        <v>66</v>
      </c>
      <c r="K20" s="25" t="n">
        <v>77</v>
      </c>
      <c r="L20" s="25" t="n">
        <v>71</v>
      </c>
      <c r="M20" s="25" t="n">
        <v>90</v>
      </c>
      <c r="N20" s="25" t="n">
        <v>83</v>
      </c>
      <c r="O20" s="25" t="n">
        <v>95</v>
      </c>
      <c r="P20" s="25" t="n">
        <v>87</v>
      </c>
      <c r="Q20" s="25" t="n">
        <v>74</v>
      </c>
      <c r="R20" s="25" t="n">
        <v>67</v>
      </c>
      <c r="S20" s="25" t="n">
        <v>52</v>
      </c>
      <c r="T20" s="25" t="n">
        <v>47</v>
      </c>
      <c r="U20" s="25" t="n">
        <v>37</v>
      </c>
      <c r="V20" s="25" t="n">
        <v>25</v>
      </c>
      <c r="W20" s="25" t="n">
        <v>23</v>
      </c>
      <c r="X20" s="25" t="n">
        <v>18</v>
      </c>
      <c r="Y20" s="25" t="n">
        <v>15</v>
      </c>
      <c r="Z20" s="25" t="n">
        <v>12</v>
      </c>
      <c r="AA20" s="25" t="n">
        <v>6</v>
      </c>
      <c r="AB20" s="25" t="n">
        <v>11</v>
      </c>
      <c r="AC20" s="25" t="n">
        <v>4</v>
      </c>
      <c r="AD20" s="25" t="n">
        <v>9</v>
      </c>
      <c r="AE20" s="25" t="n">
        <v>2</v>
      </c>
      <c r="AF20" s="25" t="n">
        <v>4</v>
      </c>
      <c r="AG20" s="25" t="n">
        <v>0</v>
      </c>
      <c r="AH20" s="25" t="n">
        <v>3</v>
      </c>
      <c r="AI20" s="25" t="n">
        <v>1</v>
      </c>
      <c r="AJ20" s="25" t="n">
        <v>3</v>
      </c>
      <c r="AK20" s="25" t="n">
        <v>1</v>
      </c>
      <c r="AL20" s="25" t="n">
        <v>2</v>
      </c>
      <c r="AM20" s="25" t="n">
        <v>1</v>
      </c>
      <c r="AN20" s="25" t="n">
        <v>1</v>
      </c>
      <c r="AO20" s="25" t="n">
        <v>0</v>
      </c>
      <c r="AP20" s="25" t="n">
        <v>0</v>
      </c>
      <c r="AQ20" s="25" t="n">
        <v>0</v>
      </c>
      <c r="AR20" s="25" t="n">
        <v>2</v>
      </c>
      <c r="AS20" s="25" t="n">
        <v>0</v>
      </c>
      <c r="AT20" s="25" t="n">
        <v>0</v>
      </c>
      <c r="AU20" s="25" t="n">
        <v>0</v>
      </c>
      <c r="AV20" s="25" t="n">
        <v>0</v>
      </c>
      <c r="AW20" s="52" t="n">
        <v>3152.5</v>
      </c>
      <c r="AX20" s="2" t="n">
        <v>3185.63884430177</v>
      </c>
      <c r="AY20" s="2" t="n">
        <v>1295.29876396748</v>
      </c>
    </row>
    <row r="21" customFormat="false" ht="17.1" hidden="false" customHeight="true" outlineLevel="0" collapsed="false">
      <c r="B21" s="207"/>
      <c r="C21" s="207"/>
      <c r="D21" s="210" t="s">
        <v>315</v>
      </c>
      <c r="E21" s="25" t="n">
        <v>1425</v>
      </c>
      <c r="F21" s="25" t="n">
        <v>146</v>
      </c>
      <c r="G21" s="25" t="n">
        <v>42</v>
      </c>
      <c r="H21" s="25" t="n">
        <v>41</v>
      </c>
      <c r="I21" s="25" t="n">
        <v>35</v>
      </c>
      <c r="J21" s="25" t="n">
        <v>48</v>
      </c>
      <c r="K21" s="25" t="n">
        <v>80</v>
      </c>
      <c r="L21" s="25" t="n">
        <v>80</v>
      </c>
      <c r="M21" s="25" t="n">
        <v>86</v>
      </c>
      <c r="N21" s="25" t="n">
        <v>99</v>
      </c>
      <c r="O21" s="25" t="n">
        <v>78</v>
      </c>
      <c r="P21" s="25" t="n">
        <v>88</v>
      </c>
      <c r="Q21" s="25" t="n">
        <v>110</v>
      </c>
      <c r="R21" s="25" t="n">
        <v>98</v>
      </c>
      <c r="S21" s="25" t="n">
        <v>70</v>
      </c>
      <c r="T21" s="25" t="n">
        <v>68</v>
      </c>
      <c r="U21" s="25" t="n">
        <v>62</v>
      </c>
      <c r="V21" s="25" t="n">
        <v>45</v>
      </c>
      <c r="W21" s="25" t="n">
        <v>32</v>
      </c>
      <c r="X21" s="25" t="n">
        <v>26</v>
      </c>
      <c r="Y21" s="25" t="n">
        <v>17</v>
      </c>
      <c r="Z21" s="25" t="n">
        <v>12</v>
      </c>
      <c r="AA21" s="25" t="n">
        <v>13</v>
      </c>
      <c r="AB21" s="25" t="n">
        <v>12</v>
      </c>
      <c r="AC21" s="25" t="n">
        <v>6</v>
      </c>
      <c r="AD21" s="25" t="n">
        <v>5</v>
      </c>
      <c r="AE21" s="25" t="n">
        <v>5</v>
      </c>
      <c r="AF21" s="25" t="n">
        <v>2</v>
      </c>
      <c r="AG21" s="25" t="n">
        <v>2</v>
      </c>
      <c r="AH21" s="25" t="n">
        <v>2</v>
      </c>
      <c r="AI21" s="25" t="n">
        <v>3</v>
      </c>
      <c r="AJ21" s="25" t="n">
        <v>5</v>
      </c>
      <c r="AK21" s="25" t="n">
        <v>1</v>
      </c>
      <c r="AL21" s="25" t="n">
        <v>2</v>
      </c>
      <c r="AM21" s="25" t="n">
        <v>1</v>
      </c>
      <c r="AN21" s="25" t="n">
        <v>1</v>
      </c>
      <c r="AO21" s="25" t="n">
        <v>0</v>
      </c>
      <c r="AP21" s="25" t="n">
        <v>1</v>
      </c>
      <c r="AQ21" s="25" t="n">
        <v>0</v>
      </c>
      <c r="AR21" s="25" t="n">
        <v>0</v>
      </c>
      <c r="AS21" s="25" t="n">
        <v>0</v>
      </c>
      <c r="AT21" s="25" t="n">
        <v>1</v>
      </c>
      <c r="AU21" s="25" t="n">
        <v>0</v>
      </c>
      <c r="AV21" s="25" t="n">
        <v>0</v>
      </c>
      <c r="AW21" s="52" t="n">
        <v>3350</v>
      </c>
      <c r="AX21" s="2" t="n">
        <v>3328.6898245614</v>
      </c>
      <c r="AY21" s="2" t="n">
        <v>1301.42225756581</v>
      </c>
    </row>
    <row r="22" customFormat="false" ht="17.1" hidden="false" customHeight="true" outlineLevel="0" collapsed="false">
      <c r="B22" s="207"/>
      <c r="C22" s="44" t="s">
        <v>319</v>
      </c>
      <c r="D22" s="44"/>
      <c r="E22" s="25" t="n">
        <v>5464</v>
      </c>
      <c r="F22" s="25" t="n">
        <v>367</v>
      </c>
      <c r="G22" s="25" t="n">
        <v>136</v>
      </c>
      <c r="H22" s="25" t="n">
        <v>206</v>
      </c>
      <c r="I22" s="25" t="n">
        <v>194</v>
      </c>
      <c r="J22" s="25" t="n">
        <v>233</v>
      </c>
      <c r="K22" s="25" t="n">
        <v>281</v>
      </c>
      <c r="L22" s="25" t="n">
        <v>339</v>
      </c>
      <c r="M22" s="25" t="n">
        <v>379</v>
      </c>
      <c r="N22" s="25" t="n">
        <v>393</v>
      </c>
      <c r="O22" s="25" t="n">
        <v>427</v>
      </c>
      <c r="P22" s="25" t="n">
        <v>401</v>
      </c>
      <c r="Q22" s="25" t="n">
        <v>375</v>
      </c>
      <c r="R22" s="25" t="n">
        <v>332</v>
      </c>
      <c r="S22" s="25" t="n">
        <v>248</v>
      </c>
      <c r="T22" s="25" t="n">
        <v>216</v>
      </c>
      <c r="U22" s="25" t="n">
        <v>184</v>
      </c>
      <c r="V22" s="25" t="n">
        <v>152</v>
      </c>
      <c r="W22" s="25" t="n">
        <v>125</v>
      </c>
      <c r="X22" s="25" t="n">
        <v>95</v>
      </c>
      <c r="Y22" s="25" t="n">
        <v>75</v>
      </c>
      <c r="Z22" s="25" t="n">
        <v>58</v>
      </c>
      <c r="AA22" s="25" t="n">
        <v>44</v>
      </c>
      <c r="AB22" s="25" t="n">
        <v>34</v>
      </c>
      <c r="AC22" s="25" t="n">
        <v>37</v>
      </c>
      <c r="AD22" s="25" t="n">
        <v>22</v>
      </c>
      <c r="AE22" s="25" t="n">
        <v>11</v>
      </c>
      <c r="AF22" s="25" t="n">
        <v>16</v>
      </c>
      <c r="AG22" s="25" t="n">
        <v>12</v>
      </c>
      <c r="AH22" s="25" t="n">
        <v>12</v>
      </c>
      <c r="AI22" s="25" t="n">
        <v>10</v>
      </c>
      <c r="AJ22" s="25" t="n">
        <v>10</v>
      </c>
      <c r="AK22" s="25" t="n">
        <v>9</v>
      </c>
      <c r="AL22" s="25" t="n">
        <v>6</v>
      </c>
      <c r="AM22" s="25" t="n">
        <v>0</v>
      </c>
      <c r="AN22" s="25" t="n">
        <v>3</v>
      </c>
      <c r="AO22" s="25" t="n">
        <v>0</v>
      </c>
      <c r="AP22" s="25" t="n">
        <v>3</v>
      </c>
      <c r="AQ22" s="25" t="n">
        <v>8</v>
      </c>
      <c r="AR22" s="25" t="n">
        <v>2</v>
      </c>
      <c r="AS22" s="25" t="n">
        <v>0</v>
      </c>
      <c r="AT22" s="25" t="n">
        <v>3</v>
      </c>
      <c r="AU22" s="25" t="n">
        <v>2</v>
      </c>
      <c r="AV22" s="25" t="n">
        <v>4</v>
      </c>
      <c r="AW22" s="52" t="n">
        <v>3300</v>
      </c>
      <c r="AX22" s="2" t="n">
        <v>3363.62408491947</v>
      </c>
      <c r="AY22" s="2" t="n">
        <v>1263.73989463875</v>
      </c>
    </row>
    <row r="23" customFormat="false" ht="17.1" hidden="false" customHeight="true" outlineLevel="0" collapsed="false">
      <c r="B23" s="207"/>
      <c r="C23" s="207"/>
      <c r="D23" s="210" t="s">
        <v>311</v>
      </c>
      <c r="E23" s="25" t="n">
        <v>1420</v>
      </c>
      <c r="F23" s="25" t="n">
        <v>77</v>
      </c>
      <c r="G23" s="25" t="n">
        <v>24</v>
      </c>
      <c r="H23" s="25" t="n">
        <v>39</v>
      </c>
      <c r="I23" s="25" t="n">
        <v>43</v>
      </c>
      <c r="J23" s="25" t="n">
        <v>51</v>
      </c>
      <c r="K23" s="25" t="n">
        <v>65</v>
      </c>
      <c r="L23" s="25" t="n">
        <v>81</v>
      </c>
      <c r="M23" s="25" t="n">
        <v>96</v>
      </c>
      <c r="N23" s="25" t="n">
        <v>107</v>
      </c>
      <c r="O23" s="25" t="n">
        <v>124</v>
      </c>
      <c r="P23" s="25" t="n">
        <v>100</v>
      </c>
      <c r="Q23" s="25" t="n">
        <v>100</v>
      </c>
      <c r="R23" s="25" t="n">
        <v>93</v>
      </c>
      <c r="S23" s="25" t="n">
        <v>68</v>
      </c>
      <c r="T23" s="25" t="n">
        <v>63</v>
      </c>
      <c r="U23" s="25" t="n">
        <v>50</v>
      </c>
      <c r="V23" s="25" t="n">
        <v>46</v>
      </c>
      <c r="W23" s="25" t="n">
        <v>35</v>
      </c>
      <c r="X23" s="25" t="n">
        <v>23</v>
      </c>
      <c r="Y23" s="25" t="n">
        <v>19</v>
      </c>
      <c r="Z23" s="25" t="n">
        <v>8</v>
      </c>
      <c r="AA23" s="25" t="n">
        <v>18</v>
      </c>
      <c r="AB23" s="25" t="n">
        <v>11</v>
      </c>
      <c r="AC23" s="25" t="n">
        <v>14</v>
      </c>
      <c r="AD23" s="25" t="n">
        <v>10</v>
      </c>
      <c r="AE23" s="25" t="n">
        <v>3</v>
      </c>
      <c r="AF23" s="25" t="n">
        <v>10</v>
      </c>
      <c r="AG23" s="25" t="n">
        <v>6</v>
      </c>
      <c r="AH23" s="25" t="n">
        <v>5</v>
      </c>
      <c r="AI23" s="25" t="n">
        <v>5</v>
      </c>
      <c r="AJ23" s="25" t="n">
        <v>5</v>
      </c>
      <c r="AK23" s="25" t="n">
        <v>4</v>
      </c>
      <c r="AL23" s="25" t="n">
        <v>2</v>
      </c>
      <c r="AM23" s="25" t="n">
        <v>0</v>
      </c>
      <c r="AN23" s="25" t="n">
        <v>2</v>
      </c>
      <c r="AO23" s="25" t="n">
        <v>0</v>
      </c>
      <c r="AP23" s="25" t="n">
        <v>1</v>
      </c>
      <c r="AQ23" s="25" t="n">
        <v>4</v>
      </c>
      <c r="AR23" s="25" t="n">
        <v>1</v>
      </c>
      <c r="AS23" s="25" t="n">
        <v>0</v>
      </c>
      <c r="AT23" s="25" t="n">
        <v>2</v>
      </c>
      <c r="AU23" s="25" t="n">
        <v>2</v>
      </c>
      <c r="AV23" s="25" t="n">
        <v>3</v>
      </c>
      <c r="AW23" s="52" t="n">
        <v>3400</v>
      </c>
      <c r="AX23" s="2" t="n">
        <v>3562.6838028169</v>
      </c>
      <c r="AY23" s="2" t="n">
        <v>1376.315133515</v>
      </c>
    </row>
    <row r="24" customFormat="false" ht="17.1" hidden="false" customHeight="true" outlineLevel="0" collapsed="false">
      <c r="B24" s="207"/>
      <c r="C24" s="207"/>
      <c r="D24" s="210" t="s">
        <v>312</v>
      </c>
      <c r="E24" s="25" t="n">
        <v>1503</v>
      </c>
      <c r="F24" s="25" t="n">
        <v>94</v>
      </c>
      <c r="G24" s="25" t="n">
        <v>26</v>
      </c>
      <c r="H24" s="25" t="n">
        <v>57</v>
      </c>
      <c r="I24" s="25" t="n">
        <v>53</v>
      </c>
      <c r="J24" s="25" t="n">
        <v>66</v>
      </c>
      <c r="K24" s="25" t="n">
        <v>73</v>
      </c>
      <c r="L24" s="25" t="n">
        <v>83</v>
      </c>
      <c r="M24" s="25" t="n">
        <v>109</v>
      </c>
      <c r="N24" s="25" t="n">
        <v>97</v>
      </c>
      <c r="O24" s="25" t="n">
        <v>117</v>
      </c>
      <c r="P24" s="25" t="n">
        <v>100</v>
      </c>
      <c r="Q24" s="25" t="n">
        <v>101</v>
      </c>
      <c r="R24" s="25" t="n">
        <v>90</v>
      </c>
      <c r="S24" s="25" t="n">
        <v>77</v>
      </c>
      <c r="T24" s="25" t="n">
        <v>67</v>
      </c>
      <c r="U24" s="25" t="n">
        <v>57</v>
      </c>
      <c r="V24" s="25" t="n">
        <v>45</v>
      </c>
      <c r="W24" s="25" t="n">
        <v>44</v>
      </c>
      <c r="X24" s="25" t="n">
        <v>32</v>
      </c>
      <c r="Y24" s="25" t="n">
        <v>22</v>
      </c>
      <c r="Z24" s="25" t="n">
        <v>22</v>
      </c>
      <c r="AA24" s="25" t="n">
        <v>13</v>
      </c>
      <c r="AB24" s="25" t="n">
        <v>13</v>
      </c>
      <c r="AC24" s="25" t="n">
        <v>9</v>
      </c>
      <c r="AD24" s="25" t="n">
        <v>7</v>
      </c>
      <c r="AE24" s="25" t="n">
        <v>3</v>
      </c>
      <c r="AF24" s="25" t="n">
        <v>3</v>
      </c>
      <c r="AG24" s="25" t="n">
        <v>1</v>
      </c>
      <c r="AH24" s="25" t="n">
        <v>5</v>
      </c>
      <c r="AI24" s="25" t="n">
        <v>3</v>
      </c>
      <c r="AJ24" s="25" t="n">
        <v>3</v>
      </c>
      <c r="AK24" s="25" t="n">
        <v>2</v>
      </c>
      <c r="AL24" s="25" t="n">
        <v>2</v>
      </c>
      <c r="AM24" s="25" t="n">
        <v>0</v>
      </c>
      <c r="AN24" s="25" t="n">
        <v>1</v>
      </c>
      <c r="AO24" s="25" t="n">
        <v>0</v>
      </c>
      <c r="AP24" s="25" t="n">
        <v>2</v>
      </c>
      <c r="AQ24" s="25" t="n">
        <v>2</v>
      </c>
      <c r="AR24" s="25" t="n">
        <v>0</v>
      </c>
      <c r="AS24" s="25" t="n">
        <v>0</v>
      </c>
      <c r="AT24" s="25" t="n">
        <v>1</v>
      </c>
      <c r="AU24" s="25" t="n">
        <v>0</v>
      </c>
      <c r="AV24" s="25" t="n">
        <v>1</v>
      </c>
      <c r="AW24" s="52" t="n">
        <v>3358</v>
      </c>
      <c r="AX24" s="2" t="n">
        <v>3437.58815701929</v>
      </c>
      <c r="AY24" s="2" t="n">
        <v>1267.87492821703</v>
      </c>
    </row>
    <row r="25" customFormat="false" ht="17.1" hidden="false" customHeight="true" outlineLevel="0" collapsed="false">
      <c r="B25" s="207"/>
      <c r="C25" s="207"/>
      <c r="D25" s="210" t="s">
        <v>313</v>
      </c>
      <c r="E25" s="25" t="n">
        <v>942</v>
      </c>
      <c r="F25" s="25" t="n">
        <v>70</v>
      </c>
      <c r="G25" s="25" t="n">
        <v>28</v>
      </c>
      <c r="H25" s="25" t="n">
        <v>32</v>
      </c>
      <c r="I25" s="25" t="n">
        <v>24</v>
      </c>
      <c r="J25" s="25" t="n">
        <v>43</v>
      </c>
      <c r="K25" s="25" t="n">
        <v>52</v>
      </c>
      <c r="L25" s="25" t="n">
        <v>66</v>
      </c>
      <c r="M25" s="25" t="n">
        <v>69</v>
      </c>
      <c r="N25" s="25" t="n">
        <v>74</v>
      </c>
      <c r="O25" s="25" t="n">
        <v>62</v>
      </c>
      <c r="P25" s="25" t="n">
        <v>90</v>
      </c>
      <c r="Q25" s="25" t="n">
        <v>68</v>
      </c>
      <c r="R25" s="25" t="n">
        <v>64</v>
      </c>
      <c r="S25" s="25" t="n">
        <v>31</v>
      </c>
      <c r="T25" s="25" t="n">
        <v>23</v>
      </c>
      <c r="U25" s="25" t="n">
        <v>26</v>
      </c>
      <c r="V25" s="25" t="n">
        <v>24</v>
      </c>
      <c r="W25" s="25" t="n">
        <v>25</v>
      </c>
      <c r="X25" s="25" t="n">
        <v>7</v>
      </c>
      <c r="Y25" s="25" t="n">
        <v>19</v>
      </c>
      <c r="Z25" s="25" t="n">
        <v>14</v>
      </c>
      <c r="AA25" s="25" t="n">
        <v>5</v>
      </c>
      <c r="AB25" s="25" t="n">
        <v>5</v>
      </c>
      <c r="AC25" s="25" t="n">
        <v>6</v>
      </c>
      <c r="AD25" s="25" t="n">
        <v>2</v>
      </c>
      <c r="AE25" s="25" t="n">
        <v>2</v>
      </c>
      <c r="AF25" s="25" t="n">
        <v>1</v>
      </c>
      <c r="AG25" s="25" t="n">
        <v>3</v>
      </c>
      <c r="AH25" s="25" t="n">
        <v>0</v>
      </c>
      <c r="AI25" s="25" t="n">
        <v>1</v>
      </c>
      <c r="AJ25" s="25" t="n">
        <v>1</v>
      </c>
      <c r="AK25" s="25" t="n">
        <v>1</v>
      </c>
      <c r="AL25" s="25" t="n">
        <v>2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2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52" t="n">
        <v>3236</v>
      </c>
      <c r="AX25" s="2" t="n">
        <v>3280.86199575372</v>
      </c>
      <c r="AY25" s="2" t="n">
        <v>1202.70273214634</v>
      </c>
    </row>
    <row r="26" customFormat="false" ht="17.1" hidden="false" customHeight="true" outlineLevel="0" collapsed="false">
      <c r="B26" s="207"/>
      <c r="C26" s="207"/>
      <c r="D26" s="210" t="s">
        <v>314</v>
      </c>
      <c r="E26" s="25" t="n">
        <v>1270</v>
      </c>
      <c r="F26" s="25" t="n">
        <v>100</v>
      </c>
      <c r="G26" s="25" t="n">
        <v>51</v>
      </c>
      <c r="H26" s="25" t="n">
        <v>62</v>
      </c>
      <c r="I26" s="25" t="n">
        <v>60</v>
      </c>
      <c r="J26" s="25" t="n">
        <v>56</v>
      </c>
      <c r="K26" s="25" t="n">
        <v>75</v>
      </c>
      <c r="L26" s="25" t="n">
        <v>92</v>
      </c>
      <c r="M26" s="25" t="n">
        <v>85</v>
      </c>
      <c r="N26" s="25" t="n">
        <v>87</v>
      </c>
      <c r="O26" s="25" t="n">
        <v>90</v>
      </c>
      <c r="P26" s="25" t="n">
        <v>95</v>
      </c>
      <c r="Q26" s="25" t="n">
        <v>79</v>
      </c>
      <c r="R26" s="25" t="n">
        <v>69</v>
      </c>
      <c r="S26" s="25" t="n">
        <v>53</v>
      </c>
      <c r="T26" s="25" t="n">
        <v>48</v>
      </c>
      <c r="U26" s="25" t="n">
        <v>34</v>
      </c>
      <c r="V26" s="25" t="n">
        <v>33</v>
      </c>
      <c r="W26" s="25" t="n">
        <v>15</v>
      </c>
      <c r="X26" s="25" t="n">
        <v>25</v>
      </c>
      <c r="Y26" s="25" t="n">
        <v>14</v>
      </c>
      <c r="Z26" s="25" t="n">
        <v>12</v>
      </c>
      <c r="AA26" s="25" t="n">
        <v>8</v>
      </c>
      <c r="AB26" s="25" t="n">
        <v>4</v>
      </c>
      <c r="AC26" s="25" t="n">
        <v>8</v>
      </c>
      <c r="AD26" s="25" t="n">
        <v>3</v>
      </c>
      <c r="AE26" s="25" t="n">
        <v>3</v>
      </c>
      <c r="AF26" s="25" t="n">
        <v>2</v>
      </c>
      <c r="AG26" s="25" t="n">
        <v>1</v>
      </c>
      <c r="AH26" s="25" t="n">
        <v>2</v>
      </c>
      <c r="AI26" s="25" t="n">
        <v>1</v>
      </c>
      <c r="AJ26" s="25" t="n">
        <v>1</v>
      </c>
      <c r="AK26" s="25" t="n">
        <v>1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1</v>
      </c>
      <c r="AS26" s="25" t="n">
        <v>0</v>
      </c>
      <c r="AT26" s="25" t="n">
        <v>0</v>
      </c>
      <c r="AU26" s="25" t="n">
        <v>0</v>
      </c>
      <c r="AV26" s="25" t="n">
        <v>0</v>
      </c>
      <c r="AW26" s="52" t="n">
        <v>3133</v>
      </c>
      <c r="AX26" s="2" t="n">
        <v>3163.31968503937</v>
      </c>
      <c r="AY26" s="2" t="n">
        <v>1169.82182414358</v>
      </c>
    </row>
    <row r="27" customFormat="false" ht="17.1" hidden="false" customHeight="true" outlineLevel="0" collapsed="false">
      <c r="B27" s="207"/>
      <c r="C27" s="207"/>
      <c r="D27" s="210" t="s">
        <v>315</v>
      </c>
      <c r="E27" s="30" t="n">
        <v>329</v>
      </c>
      <c r="F27" s="30" t="n">
        <v>26</v>
      </c>
      <c r="G27" s="30" t="n">
        <v>7</v>
      </c>
      <c r="H27" s="30" t="n">
        <v>16</v>
      </c>
      <c r="I27" s="30" t="n">
        <v>14</v>
      </c>
      <c r="J27" s="30" t="n">
        <v>17</v>
      </c>
      <c r="K27" s="30" t="n">
        <v>16</v>
      </c>
      <c r="L27" s="30" t="n">
        <v>17</v>
      </c>
      <c r="M27" s="30" t="n">
        <v>20</v>
      </c>
      <c r="N27" s="30" t="n">
        <v>28</v>
      </c>
      <c r="O27" s="30" t="n">
        <v>34</v>
      </c>
      <c r="P27" s="30" t="n">
        <v>16</v>
      </c>
      <c r="Q27" s="30" t="n">
        <v>27</v>
      </c>
      <c r="R27" s="30" t="n">
        <v>16</v>
      </c>
      <c r="S27" s="30" t="n">
        <v>19</v>
      </c>
      <c r="T27" s="30" t="n">
        <v>15</v>
      </c>
      <c r="U27" s="30" t="n">
        <v>17</v>
      </c>
      <c r="V27" s="30" t="n">
        <v>4</v>
      </c>
      <c r="W27" s="30" t="n">
        <v>6</v>
      </c>
      <c r="X27" s="30" t="n">
        <v>8</v>
      </c>
      <c r="Y27" s="30" t="n">
        <v>1</v>
      </c>
      <c r="Z27" s="30" t="n">
        <v>2</v>
      </c>
      <c r="AA27" s="30" t="n">
        <v>0</v>
      </c>
      <c r="AB27" s="30" t="n">
        <v>1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1</v>
      </c>
      <c r="AH27" s="30" t="n">
        <v>0</v>
      </c>
      <c r="AI27" s="30" t="n">
        <v>0</v>
      </c>
      <c r="AJ27" s="30" t="n">
        <v>0</v>
      </c>
      <c r="AK27" s="30" t="n">
        <v>1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  <c r="AW27" s="56" t="n">
        <v>3250</v>
      </c>
      <c r="AX27" s="32" t="n">
        <v>3176.74164133739</v>
      </c>
      <c r="AY27" s="32" t="n">
        <v>1091.92168798016</v>
      </c>
    </row>
    <row r="28" customFormat="false" ht="17.1" hidden="false" customHeight="true" outlineLevel="0" collapsed="false">
      <c r="B28" s="225" t="s">
        <v>111</v>
      </c>
      <c r="C28" s="225"/>
      <c r="D28" s="225"/>
      <c r="E28" s="30" t="n">
        <v>29550</v>
      </c>
      <c r="F28" s="30" t="n">
        <v>1498</v>
      </c>
      <c r="G28" s="30" t="n">
        <v>769</v>
      </c>
      <c r="H28" s="30" t="n">
        <v>1020</v>
      </c>
      <c r="I28" s="30" t="n">
        <v>1314</v>
      </c>
      <c r="J28" s="30" t="n">
        <v>1851</v>
      </c>
      <c r="K28" s="30" t="n">
        <v>2379</v>
      </c>
      <c r="L28" s="30" t="n">
        <v>2520</v>
      </c>
      <c r="M28" s="30" t="n">
        <v>2585</v>
      </c>
      <c r="N28" s="30" t="n">
        <v>2561</v>
      </c>
      <c r="O28" s="30" t="n">
        <v>2446</v>
      </c>
      <c r="P28" s="30" t="n">
        <v>2228</v>
      </c>
      <c r="Q28" s="30" t="n">
        <v>1805</v>
      </c>
      <c r="R28" s="30" t="n">
        <v>1534</v>
      </c>
      <c r="S28" s="30" t="n">
        <v>1211</v>
      </c>
      <c r="T28" s="30" t="n">
        <v>977</v>
      </c>
      <c r="U28" s="30" t="n">
        <v>770</v>
      </c>
      <c r="V28" s="30" t="n">
        <v>509</v>
      </c>
      <c r="W28" s="30" t="n">
        <v>359</v>
      </c>
      <c r="X28" s="30" t="n">
        <v>317</v>
      </c>
      <c r="Y28" s="30" t="n">
        <v>187</v>
      </c>
      <c r="Z28" s="30" t="n">
        <v>167</v>
      </c>
      <c r="AA28" s="30" t="n">
        <v>101</v>
      </c>
      <c r="AB28" s="30" t="n">
        <v>61</v>
      </c>
      <c r="AC28" s="30" t="n">
        <v>66</v>
      </c>
      <c r="AD28" s="30" t="n">
        <v>42</v>
      </c>
      <c r="AE28" s="30" t="n">
        <v>50</v>
      </c>
      <c r="AF28" s="30" t="n">
        <v>46</v>
      </c>
      <c r="AG28" s="30" t="n">
        <v>21</v>
      </c>
      <c r="AH28" s="30" t="n">
        <v>22</v>
      </c>
      <c r="AI28" s="30" t="n">
        <v>23</v>
      </c>
      <c r="AJ28" s="30" t="n">
        <v>15</v>
      </c>
      <c r="AK28" s="30" t="n">
        <v>17</v>
      </c>
      <c r="AL28" s="30" t="n">
        <v>15</v>
      </c>
      <c r="AM28" s="30" t="n">
        <v>8</v>
      </c>
      <c r="AN28" s="30" t="n">
        <v>12</v>
      </c>
      <c r="AO28" s="30" t="n">
        <v>4</v>
      </c>
      <c r="AP28" s="30" t="n">
        <v>8</v>
      </c>
      <c r="AQ28" s="30" t="n">
        <v>2</v>
      </c>
      <c r="AR28" s="30" t="n">
        <v>10</v>
      </c>
      <c r="AS28" s="30" t="n">
        <v>3</v>
      </c>
      <c r="AT28" s="30" t="n">
        <v>6</v>
      </c>
      <c r="AU28" s="30" t="n">
        <v>3</v>
      </c>
      <c r="AV28" s="30" t="n">
        <v>8</v>
      </c>
      <c r="AW28" s="56" t="n">
        <v>3050</v>
      </c>
      <c r="AX28" s="32" t="n">
        <v>3133.23387478849</v>
      </c>
      <c r="AY28" s="32" t="n">
        <v>1035.92639286989</v>
      </c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>
      <c r="E31" s="213" t="str">
        <f aca="false">IF(E6=SUM(E8,E16,E22,E28),"OK","NG")</f>
        <v>OK</v>
      </c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</sheetData>
  <mergeCells count="16">
    <mergeCell ref="B3:D3"/>
    <mergeCell ref="E3:E5"/>
    <mergeCell ref="AW3:AW4"/>
    <mergeCell ref="AX3:AX4"/>
    <mergeCell ref="AY3:AY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10" min="4" style="0" width="8.7"/>
    <col collapsed="false" customWidth="true" hidden="false" outlineLevel="0" max="11" min="11" style="0" width="9.42"/>
    <col collapsed="false" customWidth="true" hidden="false" outlineLevel="0" max="13" min="12" style="0" width="8.7"/>
    <col collapsed="false" customWidth="true" hidden="false" outlineLevel="0" max="14" min="14" style="0" width="7.99"/>
  </cols>
  <sheetData>
    <row r="1" customFormat="false" ht="17.25" hidden="false" customHeight="false" outlineLevel="0" collapsed="false">
      <c r="B1" s="3" t="s">
        <v>100</v>
      </c>
      <c r="D1" s="38" t="s">
        <v>101</v>
      </c>
    </row>
    <row r="2" customFormat="false" ht="17.25" hidden="false" customHeight="false" outlineLevel="0" collapsed="false">
      <c r="A2" s="0"/>
      <c r="C2" s="3"/>
    </row>
    <row r="3" s="59" customFormat="true" ht="20.25" hidden="false" customHeight="true" outlineLevel="0" collapsed="false">
      <c r="B3" s="5" t="s">
        <v>102</v>
      </c>
      <c r="C3" s="5"/>
      <c r="D3" s="60" t="s">
        <v>93</v>
      </c>
      <c r="E3" s="60" t="s">
        <v>103</v>
      </c>
      <c r="F3" s="60" t="s">
        <v>104</v>
      </c>
      <c r="G3" s="60" t="s">
        <v>105</v>
      </c>
      <c r="H3" s="60" t="s">
        <v>106</v>
      </c>
      <c r="I3" s="60" t="s">
        <v>107</v>
      </c>
      <c r="J3" s="60" t="s">
        <v>108</v>
      </c>
      <c r="K3" s="60" t="s">
        <v>109</v>
      </c>
      <c r="L3" s="60" t="s">
        <v>110</v>
      </c>
      <c r="M3" s="60" t="s">
        <v>111</v>
      </c>
      <c r="N3" s="60" t="s">
        <v>112</v>
      </c>
    </row>
    <row r="4" customFormat="false" ht="14.1" hidden="false" customHeight="true" outlineLevel="0" collapsed="false">
      <c r="A4" s="0"/>
      <c r="B4" s="15" t="s">
        <v>15</v>
      </c>
      <c r="C4" s="15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22.5" hidden="false" customHeight="true" outlineLevel="0" collapsed="false">
      <c r="A5" s="0"/>
      <c r="B5" s="15"/>
      <c r="C5" s="15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customFormat="false" ht="12" hidden="false" customHeight="true" outlineLevel="0" collapsed="false">
      <c r="A6" s="10"/>
      <c r="B6" s="19" t="s">
        <v>27</v>
      </c>
      <c r="C6" s="19"/>
      <c r="D6" s="53" t="n">
        <v>75462</v>
      </c>
      <c r="E6" s="53" t="n">
        <v>12404</v>
      </c>
      <c r="F6" s="53" t="n">
        <v>5596</v>
      </c>
      <c r="G6" s="53" t="n">
        <v>89</v>
      </c>
      <c r="H6" s="53" t="n">
        <v>51673</v>
      </c>
      <c r="I6" s="53" t="n">
        <v>507</v>
      </c>
      <c r="J6" s="53" t="n">
        <v>1145</v>
      </c>
      <c r="K6" s="53" t="n">
        <v>1588</v>
      </c>
      <c r="L6" s="53" t="n">
        <v>1370</v>
      </c>
      <c r="M6" s="53" t="n">
        <v>1090</v>
      </c>
      <c r="N6" s="53" t="n">
        <v>0</v>
      </c>
    </row>
    <row r="7" customFormat="false" ht="12" hidden="false" customHeight="true" outlineLevel="0" collapsed="false">
      <c r="A7" s="10"/>
      <c r="B7" s="24" t="s">
        <v>28</v>
      </c>
      <c r="C7" s="24"/>
      <c r="D7" s="53" t="n">
        <v>50454</v>
      </c>
      <c r="E7" s="53" t="n">
        <v>8987</v>
      </c>
      <c r="F7" s="53" t="n">
        <v>3006</v>
      </c>
      <c r="G7" s="53" t="n">
        <v>18</v>
      </c>
      <c r="H7" s="53" t="n">
        <v>34470</v>
      </c>
      <c r="I7" s="53" t="n">
        <v>374</v>
      </c>
      <c r="J7" s="53" t="n">
        <v>852</v>
      </c>
      <c r="K7" s="53" t="n">
        <v>1161</v>
      </c>
      <c r="L7" s="53" t="n">
        <v>913</v>
      </c>
      <c r="M7" s="53" t="n">
        <v>673</v>
      </c>
      <c r="N7" s="53" t="n">
        <v>0</v>
      </c>
    </row>
    <row r="8" customFormat="false" ht="12" hidden="false" customHeight="true" outlineLevel="0" collapsed="false">
      <c r="B8" s="27"/>
      <c r="C8" s="28" t="s">
        <v>29</v>
      </c>
      <c r="D8" s="25" t="n">
        <v>29927</v>
      </c>
      <c r="E8" s="25" t="n">
        <v>5339</v>
      </c>
      <c r="F8" s="25" t="n">
        <v>1631</v>
      </c>
      <c r="G8" s="25" t="n">
        <v>6</v>
      </c>
      <c r="H8" s="25" t="n">
        <v>20789</v>
      </c>
      <c r="I8" s="25" t="n">
        <v>176</v>
      </c>
      <c r="J8" s="25" t="n">
        <v>400</v>
      </c>
      <c r="K8" s="25" t="n">
        <v>654</v>
      </c>
      <c r="L8" s="25" t="n">
        <v>494</v>
      </c>
      <c r="M8" s="25" t="n">
        <v>438</v>
      </c>
      <c r="N8" s="25" t="n">
        <v>0</v>
      </c>
    </row>
    <row r="9" customFormat="false" ht="12" hidden="false" customHeight="true" outlineLevel="0" collapsed="false">
      <c r="B9" s="27"/>
      <c r="C9" s="28" t="s">
        <v>30</v>
      </c>
      <c r="D9" s="25" t="n">
        <v>12280</v>
      </c>
      <c r="E9" s="25" t="n">
        <v>2409</v>
      </c>
      <c r="F9" s="25" t="n">
        <v>844</v>
      </c>
      <c r="G9" s="25" t="n">
        <v>4</v>
      </c>
      <c r="H9" s="25" t="n">
        <v>8083</v>
      </c>
      <c r="I9" s="25" t="n">
        <v>70</v>
      </c>
      <c r="J9" s="25" t="n">
        <v>169</v>
      </c>
      <c r="K9" s="25" t="n">
        <v>274</v>
      </c>
      <c r="L9" s="25" t="n">
        <v>270</v>
      </c>
      <c r="M9" s="25" t="n">
        <v>157</v>
      </c>
      <c r="N9" s="25" t="n">
        <v>0</v>
      </c>
    </row>
    <row r="10" customFormat="false" ht="12" hidden="false" customHeight="true" outlineLevel="0" collapsed="false">
      <c r="B10" s="27"/>
      <c r="C10" s="28" t="s">
        <v>31</v>
      </c>
      <c r="D10" s="25" t="n">
        <v>8247</v>
      </c>
      <c r="E10" s="25" t="n">
        <v>1239</v>
      </c>
      <c r="F10" s="25" t="n">
        <v>531</v>
      </c>
      <c r="G10" s="25" t="n">
        <v>8</v>
      </c>
      <c r="H10" s="25" t="n">
        <v>5598</v>
      </c>
      <c r="I10" s="25" t="n">
        <v>128</v>
      </c>
      <c r="J10" s="25" t="n">
        <v>283</v>
      </c>
      <c r="K10" s="25" t="n">
        <v>233</v>
      </c>
      <c r="L10" s="25" t="n">
        <v>149</v>
      </c>
      <c r="M10" s="25" t="n">
        <v>78</v>
      </c>
      <c r="N10" s="25" t="n">
        <v>0</v>
      </c>
    </row>
    <row r="11" customFormat="false" ht="12" hidden="false" customHeight="true" outlineLevel="0" collapsed="false">
      <c r="B11" s="29" t="s">
        <v>32</v>
      </c>
      <c r="C11" s="29"/>
      <c r="D11" s="30" t="n">
        <v>25008</v>
      </c>
      <c r="E11" s="30" t="n">
        <v>3417</v>
      </c>
      <c r="F11" s="30" t="n">
        <v>2590</v>
      </c>
      <c r="G11" s="30" t="n">
        <v>71</v>
      </c>
      <c r="H11" s="30" t="n">
        <v>17203</v>
      </c>
      <c r="I11" s="30" t="n">
        <v>133</v>
      </c>
      <c r="J11" s="30" t="n">
        <v>293</v>
      </c>
      <c r="K11" s="30" t="n">
        <v>427</v>
      </c>
      <c r="L11" s="30" t="n">
        <v>457</v>
      </c>
      <c r="M11" s="30" t="n">
        <v>417</v>
      </c>
      <c r="N11" s="30" t="n">
        <v>0</v>
      </c>
    </row>
    <row r="12" customFormat="false" ht="12" hidden="false" customHeight="true" outlineLevel="0" collapsed="false">
      <c r="B12" s="24" t="s">
        <v>33</v>
      </c>
      <c r="C12" s="24"/>
      <c r="D12" s="25" t="n">
        <v>2269</v>
      </c>
      <c r="E12" s="25" t="n">
        <v>426</v>
      </c>
      <c r="F12" s="25" t="n">
        <v>202</v>
      </c>
      <c r="G12" s="25" t="n">
        <v>23</v>
      </c>
      <c r="H12" s="25" t="n">
        <v>1489</v>
      </c>
      <c r="I12" s="25" t="n">
        <v>13</v>
      </c>
      <c r="J12" s="25" t="n">
        <v>3</v>
      </c>
      <c r="K12" s="25" t="n">
        <v>29</v>
      </c>
      <c r="L12" s="25" t="n">
        <v>39</v>
      </c>
      <c r="M12" s="25" t="n">
        <v>45</v>
      </c>
      <c r="N12" s="25" t="n">
        <v>0</v>
      </c>
    </row>
    <row r="13" customFormat="false" ht="12" hidden="false" customHeight="true" outlineLevel="0" collapsed="false">
      <c r="B13" s="24" t="s">
        <v>34</v>
      </c>
      <c r="C13" s="24"/>
      <c r="D13" s="25" t="n">
        <v>2750</v>
      </c>
      <c r="E13" s="25" t="n">
        <v>451</v>
      </c>
      <c r="F13" s="25" t="n">
        <v>278</v>
      </c>
      <c r="G13" s="25" t="n">
        <v>15</v>
      </c>
      <c r="H13" s="25" t="n">
        <v>1794</v>
      </c>
      <c r="I13" s="25" t="n">
        <v>13</v>
      </c>
      <c r="J13" s="25" t="n">
        <v>14</v>
      </c>
      <c r="K13" s="25" t="n">
        <v>56</v>
      </c>
      <c r="L13" s="25" t="n">
        <v>82</v>
      </c>
      <c r="M13" s="25" t="n">
        <v>47</v>
      </c>
      <c r="N13" s="25" t="n">
        <v>0</v>
      </c>
    </row>
    <row r="14" customFormat="false" ht="12" hidden="false" customHeight="true" outlineLevel="0" collapsed="false">
      <c r="B14" s="24" t="s">
        <v>35</v>
      </c>
      <c r="C14" s="24"/>
      <c r="D14" s="25" t="n">
        <v>4342</v>
      </c>
      <c r="E14" s="25" t="n">
        <v>532</v>
      </c>
      <c r="F14" s="25" t="n">
        <v>317</v>
      </c>
      <c r="G14" s="25" t="n">
        <v>3</v>
      </c>
      <c r="H14" s="25" t="n">
        <v>3059</v>
      </c>
      <c r="I14" s="25" t="n">
        <v>33</v>
      </c>
      <c r="J14" s="25" t="n">
        <v>139</v>
      </c>
      <c r="K14" s="25" t="n">
        <v>107</v>
      </c>
      <c r="L14" s="25" t="n">
        <v>88</v>
      </c>
      <c r="M14" s="25" t="n">
        <v>64</v>
      </c>
      <c r="N14" s="25" t="n">
        <v>0</v>
      </c>
    </row>
    <row r="15" customFormat="false" ht="12" hidden="false" customHeight="true" outlineLevel="0" collapsed="false">
      <c r="B15" s="24" t="s">
        <v>36</v>
      </c>
      <c r="C15" s="24"/>
      <c r="D15" s="25" t="n">
        <v>34796</v>
      </c>
      <c r="E15" s="25" t="n">
        <v>5961</v>
      </c>
      <c r="F15" s="25" t="n">
        <v>2044</v>
      </c>
      <c r="G15" s="25" t="n">
        <v>15</v>
      </c>
      <c r="H15" s="25" t="n">
        <v>24166</v>
      </c>
      <c r="I15" s="25" t="n">
        <v>216</v>
      </c>
      <c r="J15" s="25" t="n">
        <v>537</v>
      </c>
      <c r="K15" s="25" t="n">
        <v>778</v>
      </c>
      <c r="L15" s="25" t="n">
        <v>568</v>
      </c>
      <c r="M15" s="25" t="n">
        <v>511</v>
      </c>
      <c r="N15" s="25" t="n">
        <v>0</v>
      </c>
    </row>
    <row r="16" customFormat="false" ht="12" hidden="false" customHeight="true" outlineLevel="0" collapsed="false">
      <c r="B16" s="24" t="s">
        <v>37</v>
      </c>
      <c r="C16" s="24"/>
      <c r="D16" s="25" t="n">
        <v>6482</v>
      </c>
      <c r="E16" s="25" t="n">
        <v>1031</v>
      </c>
      <c r="F16" s="25" t="n">
        <v>389</v>
      </c>
      <c r="G16" s="25" t="n">
        <v>4</v>
      </c>
      <c r="H16" s="25" t="n">
        <v>4372</v>
      </c>
      <c r="I16" s="25" t="n">
        <v>107</v>
      </c>
      <c r="J16" s="25" t="n">
        <v>212</v>
      </c>
      <c r="K16" s="25" t="n">
        <v>196</v>
      </c>
      <c r="L16" s="25" t="n">
        <v>116</v>
      </c>
      <c r="M16" s="25" t="n">
        <v>55</v>
      </c>
      <c r="N16" s="25" t="n">
        <v>0</v>
      </c>
    </row>
    <row r="17" customFormat="false" ht="12" hidden="false" customHeight="true" outlineLevel="0" collapsed="false">
      <c r="B17" s="24" t="s">
        <v>38</v>
      </c>
      <c r="C17" s="24"/>
      <c r="D17" s="25" t="n">
        <v>1072</v>
      </c>
      <c r="E17" s="25" t="n">
        <v>88</v>
      </c>
      <c r="F17" s="25" t="n">
        <v>120</v>
      </c>
      <c r="G17" s="25" t="n">
        <v>2</v>
      </c>
      <c r="H17" s="25" t="n">
        <v>797</v>
      </c>
      <c r="I17" s="25" t="n">
        <v>6</v>
      </c>
      <c r="J17" s="25" t="n">
        <v>20</v>
      </c>
      <c r="K17" s="25" t="n">
        <v>13</v>
      </c>
      <c r="L17" s="25" t="n">
        <v>11</v>
      </c>
      <c r="M17" s="25" t="n">
        <v>15</v>
      </c>
      <c r="N17" s="25" t="n">
        <v>0</v>
      </c>
    </row>
    <row r="18" customFormat="false" ht="12" hidden="false" customHeight="true" outlineLevel="0" collapsed="false">
      <c r="B18" s="24" t="s">
        <v>39</v>
      </c>
      <c r="C18" s="24"/>
      <c r="D18" s="25" t="n">
        <v>12280</v>
      </c>
      <c r="E18" s="25" t="n">
        <v>2409</v>
      </c>
      <c r="F18" s="25" t="n">
        <v>844</v>
      </c>
      <c r="G18" s="25" t="n">
        <v>4</v>
      </c>
      <c r="H18" s="25" t="n">
        <v>8083</v>
      </c>
      <c r="I18" s="25" t="n">
        <v>70</v>
      </c>
      <c r="J18" s="25" t="n">
        <v>169</v>
      </c>
      <c r="K18" s="25" t="n">
        <v>274</v>
      </c>
      <c r="L18" s="25" t="n">
        <v>270</v>
      </c>
      <c r="M18" s="25" t="n">
        <v>157</v>
      </c>
      <c r="N18" s="25" t="n">
        <v>0</v>
      </c>
    </row>
    <row r="19" customFormat="false" ht="12" hidden="false" customHeight="true" outlineLevel="0" collapsed="false">
      <c r="B19" s="24" t="s">
        <v>40</v>
      </c>
      <c r="C19" s="24"/>
      <c r="D19" s="25" t="n">
        <v>3912</v>
      </c>
      <c r="E19" s="25" t="n">
        <v>442</v>
      </c>
      <c r="F19" s="25" t="n">
        <v>478</v>
      </c>
      <c r="G19" s="25" t="n">
        <v>3</v>
      </c>
      <c r="H19" s="25" t="n">
        <v>2780</v>
      </c>
      <c r="I19" s="25" t="n">
        <v>16</v>
      </c>
      <c r="J19" s="25" t="n">
        <v>32</v>
      </c>
      <c r="K19" s="25" t="n">
        <v>38</v>
      </c>
      <c r="L19" s="25" t="n">
        <v>71</v>
      </c>
      <c r="M19" s="25" t="n">
        <v>52</v>
      </c>
      <c r="N19" s="25" t="n">
        <v>0</v>
      </c>
    </row>
    <row r="20" customFormat="false" ht="12" hidden="false" customHeight="true" outlineLevel="0" collapsed="false">
      <c r="B20" s="24" t="s">
        <v>41</v>
      </c>
      <c r="C20" s="24"/>
      <c r="D20" s="25" t="n">
        <v>1509</v>
      </c>
      <c r="E20" s="25" t="n">
        <v>160</v>
      </c>
      <c r="F20" s="25" t="n">
        <v>219</v>
      </c>
      <c r="G20" s="25" t="n">
        <v>7</v>
      </c>
      <c r="H20" s="25" t="n">
        <v>1045</v>
      </c>
      <c r="I20" s="25" t="n">
        <v>2</v>
      </c>
      <c r="J20" s="25" t="n">
        <v>3</v>
      </c>
      <c r="K20" s="25" t="n">
        <v>20</v>
      </c>
      <c r="L20" s="25" t="n">
        <v>27</v>
      </c>
      <c r="M20" s="25" t="n">
        <v>26</v>
      </c>
      <c r="N20" s="25" t="n">
        <v>0</v>
      </c>
    </row>
    <row r="21" customFormat="false" ht="12" hidden="false" customHeight="true" outlineLevel="0" collapsed="false">
      <c r="B21" s="24" t="s">
        <v>42</v>
      </c>
      <c r="C21" s="24"/>
      <c r="D21" s="25" t="n">
        <v>3135</v>
      </c>
      <c r="E21" s="25" t="n">
        <v>517</v>
      </c>
      <c r="F21" s="25" t="n">
        <v>287</v>
      </c>
      <c r="G21" s="25" t="n">
        <v>4</v>
      </c>
      <c r="H21" s="25" t="n">
        <v>2142</v>
      </c>
      <c r="I21" s="25" t="n">
        <v>20</v>
      </c>
      <c r="J21" s="25" t="n">
        <v>9</v>
      </c>
      <c r="K21" s="25" t="n">
        <v>44</v>
      </c>
      <c r="L21" s="25" t="n">
        <v>53</v>
      </c>
      <c r="M21" s="25" t="n">
        <v>59</v>
      </c>
      <c r="N21" s="25" t="n">
        <v>0</v>
      </c>
    </row>
    <row r="22" customFormat="false" ht="12" hidden="false" customHeight="true" outlineLevel="0" collapsed="false">
      <c r="B22" s="29" t="s">
        <v>43</v>
      </c>
      <c r="C22" s="29"/>
      <c r="D22" s="30" t="n">
        <v>2915</v>
      </c>
      <c r="E22" s="30" t="n">
        <v>387</v>
      </c>
      <c r="F22" s="30" t="n">
        <v>418</v>
      </c>
      <c r="G22" s="30" t="n">
        <v>9</v>
      </c>
      <c r="H22" s="30" t="n">
        <v>1946</v>
      </c>
      <c r="I22" s="30" t="n">
        <v>11</v>
      </c>
      <c r="J22" s="30" t="n">
        <v>7</v>
      </c>
      <c r="K22" s="30" t="n">
        <v>33</v>
      </c>
      <c r="L22" s="30" t="n">
        <v>45</v>
      </c>
      <c r="M22" s="30" t="n">
        <v>59</v>
      </c>
      <c r="N22" s="30" t="n">
        <v>0</v>
      </c>
    </row>
    <row r="23" customFormat="false" ht="12" hidden="false" customHeight="true" outlineLevel="0" collapsed="false">
      <c r="B23" s="24" t="s">
        <v>33</v>
      </c>
      <c r="C23" s="24"/>
      <c r="D23" s="25" t="n">
        <v>2269</v>
      </c>
      <c r="E23" s="25" t="n">
        <v>426</v>
      </c>
      <c r="F23" s="25" t="n">
        <v>202</v>
      </c>
      <c r="G23" s="25" t="n">
        <v>23</v>
      </c>
      <c r="H23" s="25" t="n">
        <v>1489</v>
      </c>
      <c r="I23" s="25" t="n">
        <v>13</v>
      </c>
      <c r="J23" s="25" t="n">
        <v>3</v>
      </c>
      <c r="K23" s="25" t="n">
        <v>29</v>
      </c>
      <c r="L23" s="25" t="n">
        <v>39</v>
      </c>
      <c r="M23" s="25" t="n">
        <v>45</v>
      </c>
      <c r="N23" s="25" t="n">
        <v>0</v>
      </c>
    </row>
    <row r="24" customFormat="false" ht="12" hidden="false" customHeight="true" outlineLevel="0" collapsed="false">
      <c r="B24" s="24" t="s">
        <v>44</v>
      </c>
      <c r="C24" s="24"/>
      <c r="D24" s="25" t="n">
        <v>236</v>
      </c>
      <c r="E24" s="25" t="n">
        <v>22</v>
      </c>
      <c r="F24" s="25" t="n">
        <v>40</v>
      </c>
      <c r="G24" s="25" t="n">
        <v>2</v>
      </c>
      <c r="H24" s="25" t="n">
        <v>159</v>
      </c>
      <c r="I24" s="25" t="n">
        <v>1</v>
      </c>
      <c r="J24" s="25" t="n">
        <v>2</v>
      </c>
      <c r="K24" s="25" t="n">
        <v>2</v>
      </c>
      <c r="L24" s="25" t="n">
        <v>3</v>
      </c>
      <c r="M24" s="25" t="n">
        <v>5</v>
      </c>
      <c r="N24" s="25" t="n">
        <v>0</v>
      </c>
    </row>
    <row r="25" customFormat="false" ht="12" hidden="false" customHeight="true" outlineLevel="0" collapsed="false">
      <c r="B25" s="24" t="s">
        <v>45</v>
      </c>
      <c r="C25" s="24"/>
      <c r="D25" s="25" t="n">
        <v>634</v>
      </c>
      <c r="E25" s="25" t="n">
        <v>71</v>
      </c>
      <c r="F25" s="25" t="n">
        <v>77</v>
      </c>
      <c r="G25" s="25" t="n">
        <v>2</v>
      </c>
      <c r="H25" s="25" t="n">
        <v>443</v>
      </c>
      <c r="I25" s="25" t="n">
        <v>4</v>
      </c>
      <c r="J25" s="25" t="n">
        <v>1</v>
      </c>
      <c r="K25" s="25" t="n">
        <v>7</v>
      </c>
      <c r="L25" s="25" t="n">
        <v>15</v>
      </c>
      <c r="M25" s="25" t="n">
        <v>14</v>
      </c>
      <c r="N25" s="25" t="n">
        <v>0</v>
      </c>
    </row>
    <row r="26" customFormat="false" ht="12" hidden="false" customHeight="true" outlineLevel="0" collapsed="false">
      <c r="B26" s="24" t="s">
        <v>46</v>
      </c>
      <c r="C26" s="24"/>
      <c r="D26" s="25" t="n">
        <v>949</v>
      </c>
      <c r="E26" s="25" t="n">
        <v>202</v>
      </c>
      <c r="F26" s="25" t="n">
        <v>84</v>
      </c>
      <c r="G26" s="25" t="n">
        <v>6</v>
      </c>
      <c r="H26" s="25" t="n">
        <v>576</v>
      </c>
      <c r="I26" s="25" t="n">
        <v>3</v>
      </c>
      <c r="J26" s="25" t="n">
        <v>7</v>
      </c>
      <c r="K26" s="25" t="n">
        <v>21</v>
      </c>
      <c r="L26" s="25" t="n">
        <v>37</v>
      </c>
      <c r="M26" s="25" t="n">
        <v>13</v>
      </c>
      <c r="N26" s="25" t="n">
        <v>0</v>
      </c>
    </row>
    <row r="27" customFormat="false" ht="12" hidden="false" customHeight="true" outlineLevel="0" collapsed="false">
      <c r="B27" s="24" t="s">
        <v>47</v>
      </c>
      <c r="C27" s="24"/>
      <c r="D27" s="25" t="n">
        <v>317</v>
      </c>
      <c r="E27" s="25" t="n">
        <v>56</v>
      </c>
      <c r="F27" s="25" t="n">
        <v>25</v>
      </c>
      <c r="G27" s="25" t="n">
        <v>2</v>
      </c>
      <c r="H27" s="25" t="n">
        <v>200</v>
      </c>
      <c r="I27" s="25" t="n">
        <v>2</v>
      </c>
      <c r="J27" s="25" t="n">
        <v>1</v>
      </c>
      <c r="K27" s="25" t="n">
        <v>9</v>
      </c>
      <c r="L27" s="25" t="n">
        <v>12</v>
      </c>
      <c r="M27" s="25" t="n">
        <v>10</v>
      </c>
      <c r="N27" s="25" t="n">
        <v>0</v>
      </c>
    </row>
    <row r="28" customFormat="false" ht="12" hidden="false" customHeight="true" outlineLevel="0" collapsed="false">
      <c r="B28" s="24" t="s">
        <v>48</v>
      </c>
      <c r="C28" s="24"/>
      <c r="D28" s="25" t="n">
        <v>228</v>
      </c>
      <c r="E28" s="25" t="n">
        <v>35</v>
      </c>
      <c r="F28" s="25" t="n">
        <v>21</v>
      </c>
      <c r="G28" s="25" t="n">
        <v>2</v>
      </c>
      <c r="H28" s="25" t="n">
        <v>154</v>
      </c>
      <c r="I28" s="25" t="n">
        <v>0</v>
      </c>
      <c r="J28" s="25" t="n">
        <v>3</v>
      </c>
      <c r="K28" s="25" t="n">
        <v>5</v>
      </c>
      <c r="L28" s="25" t="n">
        <v>5</v>
      </c>
      <c r="M28" s="25" t="n">
        <v>3</v>
      </c>
      <c r="N28" s="25" t="n">
        <v>0</v>
      </c>
    </row>
    <row r="29" customFormat="false" ht="12" hidden="false" customHeight="true" outlineLevel="0" collapsed="false">
      <c r="B29" s="24" t="s">
        <v>49</v>
      </c>
      <c r="C29" s="24"/>
      <c r="D29" s="25" t="n">
        <v>386</v>
      </c>
      <c r="E29" s="25" t="n">
        <v>65</v>
      </c>
      <c r="F29" s="25" t="n">
        <v>31</v>
      </c>
      <c r="G29" s="25" t="n">
        <v>1</v>
      </c>
      <c r="H29" s="25" t="n">
        <v>262</v>
      </c>
      <c r="I29" s="25" t="n">
        <v>3</v>
      </c>
      <c r="J29" s="25" t="n">
        <v>0</v>
      </c>
      <c r="K29" s="25" t="n">
        <v>12</v>
      </c>
      <c r="L29" s="25" t="n">
        <v>10</v>
      </c>
      <c r="M29" s="25" t="n">
        <v>2</v>
      </c>
      <c r="N29" s="25" t="n">
        <v>0</v>
      </c>
    </row>
    <row r="30" customFormat="false" ht="12" hidden="false" customHeight="true" outlineLevel="0" collapsed="false">
      <c r="B30" s="24" t="s">
        <v>50</v>
      </c>
      <c r="C30" s="24"/>
      <c r="D30" s="25" t="n">
        <v>1932</v>
      </c>
      <c r="E30" s="25" t="n">
        <v>274</v>
      </c>
      <c r="F30" s="25" t="n">
        <v>141</v>
      </c>
      <c r="G30" s="25" t="n">
        <v>2</v>
      </c>
      <c r="H30" s="25" t="n">
        <v>1334</v>
      </c>
      <c r="I30" s="25" t="n">
        <v>10</v>
      </c>
      <c r="J30" s="25" t="n">
        <v>50</v>
      </c>
      <c r="K30" s="25" t="n">
        <v>59</v>
      </c>
      <c r="L30" s="25" t="n">
        <v>30</v>
      </c>
      <c r="M30" s="25" t="n">
        <v>32</v>
      </c>
      <c r="N30" s="25" t="n">
        <v>0</v>
      </c>
    </row>
    <row r="31" customFormat="false" ht="12" hidden="false" customHeight="true" outlineLevel="0" collapsed="false">
      <c r="B31" s="24" t="s">
        <v>51</v>
      </c>
      <c r="C31" s="24"/>
      <c r="D31" s="25" t="n">
        <v>1239</v>
      </c>
      <c r="E31" s="25" t="n">
        <v>183</v>
      </c>
      <c r="F31" s="25" t="n">
        <v>70</v>
      </c>
      <c r="G31" s="25" t="n">
        <v>1</v>
      </c>
      <c r="H31" s="25" t="n">
        <v>850</v>
      </c>
      <c r="I31" s="25" t="n">
        <v>9</v>
      </c>
      <c r="J31" s="25" t="n">
        <v>38</v>
      </c>
      <c r="K31" s="25" t="n">
        <v>34</v>
      </c>
      <c r="L31" s="25" t="n">
        <v>37</v>
      </c>
      <c r="M31" s="25" t="n">
        <v>17</v>
      </c>
      <c r="N31" s="25" t="n">
        <v>0</v>
      </c>
    </row>
    <row r="32" customFormat="false" ht="12" hidden="false" customHeight="true" outlineLevel="0" collapsed="false">
      <c r="B32" s="24" t="s">
        <v>52</v>
      </c>
      <c r="C32" s="24"/>
      <c r="D32" s="25" t="n">
        <v>1557</v>
      </c>
      <c r="E32" s="25" t="n">
        <v>183</v>
      </c>
      <c r="F32" s="25" t="n">
        <v>95</v>
      </c>
      <c r="G32" s="25" t="n">
        <v>0</v>
      </c>
      <c r="H32" s="25" t="n">
        <v>1088</v>
      </c>
      <c r="I32" s="25" t="n">
        <v>11</v>
      </c>
      <c r="J32" s="25" t="n">
        <v>80</v>
      </c>
      <c r="K32" s="25" t="n">
        <v>45</v>
      </c>
      <c r="L32" s="25" t="n">
        <v>31</v>
      </c>
      <c r="M32" s="25" t="n">
        <v>24</v>
      </c>
      <c r="N32" s="25" t="n">
        <v>0</v>
      </c>
    </row>
    <row r="33" customFormat="false" ht="12" hidden="false" customHeight="true" outlineLevel="0" collapsed="false">
      <c r="B33" s="24" t="s">
        <v>53</v>
      </c>
      <c r="C33" s="24"/>
      <c r="D33" s="25" t="n">
        <v>6433</v>
      </c>
      <c r="E33" s="25" t="n">
        <v>1041</v>
      </c>
      <c r="F33" s="25" t="n">
        <v>415</v>
      </c>
      <c r="G33" s="25" t="n">
        <v>1</v>
      </c>
      <c r="H33" s="25" t="n">
        <v>4458</v>
      </c>
      <c r="I33" s="25" t="n">
        <v>45</v>
      </c>
      <c r="J33" s="25" t="n">
        <v>120</v>
      </c>
      <c r="K33" s="25" t="n">
        <v>185</v>
      </c>
      <c r="L33" s="25" t="n">
        <v>101</v>
      </c>
      <c r="M33" s="25" t="n">
        <v>67</v>
      </c>
      <c r="N33" s="25" t="n">
        <v>0</v>
      </c>
    </row>
    <row r="34" customFormat="false" ht="12" hidden="false" customHeight="true" outlineLevel="0" collapsed="false">
      <c r="B34" s="24" t="s">
        <v>54</v>
      </c>
      <c r="C34" s="24"/>
      <c r="D34" s="25" t="n">
        <v>4688</v>
      </c>
      <c r="E34" s="25" t="n">
        <v>733</v>
      </c>
      <c r="F34" s="25" t="n">
        <v>298</v>
      </c>
      <c r="G34" s="25" t="n">
        <v>3</v>
      </c>
      <c r="H34" s="25" t="n">
        <v>3316</v>
      </c>
      <c r="I34" s="25" t="n">
        <v>30</v>
      </c>
      <c r="J34" s="25" t="n">
        <v>58</v>
      </c>
      <c r="K34" s="25" t="n">
        <v>115</v>
      </c>
      <c r="L34" s="25" t="n">
        <v>83</v>
      </c>
      <c r="M34" s="25" t="n">
        <v>52</v>
      </c>
      <c r="N34" s="25" t="n">
        <v>0</v>
      </c>
    </row>
    <row r="35" customFormat="false" ht="12" hidden="false" customHeight="true" outlineLevel="0" collapsed="false">
      <c r="B35" s="24" t="s">
        <v>55</v>
      </c>
      <c r="C35" s="24"/>
      <c r="D35" s="25" t="n">
        <v>11461</v>
      </c>
      <c r="E35" s="25" t="n">
        <v>2254</v>
      </c>
      <c r="F35" s="25" t="n">
        <v>556</v>
      </c>
      <c r="G35" s="25" t="n">
        <v>2</v>
      </c>
      <c r="H35" s="25" t="n">
        <v>7888</v>
      </c>
      <c r="I35" s="25" t="n">
        <v>60</v>
      </c>
      <c r="J35" s="25" t="n">
        <v>99</v>
      </c>
      <c r="K35" s="25" t="n">
        <v>193</v>
      </c>
      <c r="L35" s="25" t="n">
        <v>175</v>
      </c>
      <c r="M35" s="25" t="n">
        <v>234</v>
      </c>
      <c r="N35" s="25" t="n">
        <v>0</v>
      </c>
    </row>
    <row r="36" customFormat="false" ht="12" hidden="false" customHeight="true" outlineLevel="0" collapsed="false">
      <c r="B36" s="24" t="s">
        <v>56</v>
      </c>
      <c r="C36" s="24"/>
      <c r="D36" s="25" t="n">
        <v>7345</v>
      </c>
      <c r="E36" s="25" t="n">
        <v>1311</v>
      </c>
      <c r="F36" s="25" t="n">
        <v>362</v>
      </c>
      <c r="G36" s="25" t="n">
        <v>0</v>
      </c>
      <c r="H36" s="25" t="n">
        <v>5127</v>
      </c>
      <c r="I36" s="25" t="n">
        <v>41</v>
      </c>
      <c r="J36" s="25" t="n">
        <v>123</v>
      </c>
      <c r="K36" s="25" t="n">
        <v>161</v>
      </c>
      <c r="L36" s="25" t="n">
        <v>135</v>
      </c>
      <c r="M36" s="25" t="n">
        <v>85</v>
      </c>
      <c r="N36" s="25" t="n">
        <v>0</v>
      </c>
    </row>
    <row r="37" customFormat="false" ht="12" hidden="false" customHeight="true" outlineLevel="0" collapsed="false">
      <c r="B37" s="24" t="s">
        <v>57</v>
      </c>
      <c r="C37" s="24"/>
      <c r="D37" s="25" t="n">
        <v>684</v>
      </c>
      <c r="E37" s="25" t="n">
        <v>64</v>
      </c>
      <c r="F37" s="25" t="n">
        <v>93</v>
      </c>
      <c r="G37" s="25" t="n">
        <v>0</v>
      </c>
      <c r="H37" s="25" t="n">
        <v>496</v>
      </c>
      <c r="I37" s="25" t="n">
        <v>2</v>
      </c>
      <c r="J37" s="25" t="n">
        <v>5</v>
      </c>
      <c r="K37" s="25" t="n">
        <v>11</v>
      </c>
      <c r="L37" s="25" t="n">
        <v>9</v>
      </c>
      <c r="M37" s="25" t="n">
        <v>4</v>
      </c>
      <c r="N37" s="25" t="n">
        <v>0</v>
      </c>
    </row>
    <row r="38" customFormat="false" ht="12" hidden="false" customHeight="true" outlineLevel="0" collapsed="false">
      <c r="B38" s="24" t="s">
        <v>58</v>
      </c>
      <c r="C38" s="24"/>
      <c r="D38" s="25" t="n">
        <v>406</v>
      </c>
      <c r="E38" s="25" t="n">
        <v>21</v>
      </c>
      <c r="F38" s="25" t="n">
        <v>49</v>
      </c>
      <c r="G38" s="25" t="n">
        <v>1</v>
      </c>
      <c r="H38" s="25" t="n">
        <v>320</v>
      </c>
      <c r="I38" s="25" t="n">
        <v>2</v>
      </c>
      <c r="J38" s="25" t="n">
        <v>2</v>
      </c>
      <c r="K38" s="25" t="n">
        <v>2</v>
      </c>
      <c r="L38" s="25" t="n">
        <v>4</v>
      </c>
      <c r="M38" s="25" t="n">
        <v>5</v>
      </c>
      <c r="N38" s="25" t="n">
        <v>0</v>
      </c>
    </row>
    <row r="39" customFormat="false" ht="12" hidden="false" customHeight="true" outlineLevel="0" collapsed="false">
      <c r="B39" s="24" t="s">
        <v>59</v>
      </c>
      <c r="C39" s="24"/>
      <c r="D39" s="25" t="n">
        <v>358</v>
      </c>
      <c r="E39" s="25" t="n">
        <v>34</v>
      </c>
      <c r="F39" s="25" t="n">
        <v>40</v>
      </c>
      <c r="G39" s="25" t="n">
        <v>0</v>
      </c>
      <c r="H39" s="25" t="n">
        <v>262</v>
      </c>
      <c r="I39" s="25" t="n">
        <v>1</v>
      </c>
      <c r="J39" s="25" t="n">
        <v>5</v>
      </c>
      <c r="K39" s="25" t="n">
        <v>5</v>
      </c>
      <c r="L39" s="25" t="n">
        <v>3</v>
      </c>
      <c r="M39" s="25" t="n">
        <v>8</v>
      </c>
      <c r="N39" s="25" t="n">
        <v>0</v>
      </c>
    </row>
    <row r="40" customFormat="false" ht="12" hidden="false" customHeight="true" outlineLevel="0" collapsed="false">
      <c r="B40" s="24" t="s">
        <v>60</v>
      </c>
      <c r="C40" s="24"/>
      <c r="D40" s="25" t="n">
        <v>308</v>
      </c>
      <c r="E40" s="25" t="n">
        <v>33</v>
      </c>
      <c r="F40" s="25" t="n">
        <v>31</v>
      </c>
      <c r="G40" s="25" t="n">
        <v>1</v>
      </c>
      <c r="H40" s="25" t="n">
        <v>215</v>
      </c>
      <c r="I40" s="25" t="n">
        <v>3</v>
      </c>
      <c r="J40" s="25" t="n">
        <v>13</v>
      </c>
      <c r="K40" s="25" t="n">
        <v>6</v>
      </c>
      <c r="L40" s="25" t="n">
        <v>4</v>
      </c>
      <c r="M40" s="25" t="n">
        <v>2</v>
      </c>
      <c r="N40" s="25" t="n">
        <v>0</v>
      </c>
    </row>
    <row r="41" customFormat="false" ht="12" hidden="false" customHeight="true" outlineLevel="0" collapsed="false">
      <c r="B41" s="24" t="s">
        <v>61</v>
      </c>
      <c r="C41" s="24"/>
      <c r="D41" s="25" t="n">
        <v>1172</v>
      </c>
      <c r="E41" s="25" t="n">
        <v>140</v>
      </c>
      <c r="F41" s="25" t="n">
        <v>130</v>
      </c>
      <c r="G41" s="25" t="n">
        <v>3</v>
      </c>
      <c r="H41" s="25" t="n">
        <v>817</v>
      </c>
      <c r="I41" s="25" t="n">
        <v>9</v>
      </c>
      <c r="J41" s="25" t="n">
        <v>16</v>
      </c>
      <c r="K41" s="25" t="n">
        <v>28</v>
      </c>
      <c r="L41" s="25" t="n">
        <v>11</v>
      </c>
      <c r="M41" s="25" t="n">
        <v>18</v>
      </c>
      <c r="N41" s="25" t="n">
        <v>0</v>
      </c>
    </row>
    <row r="42" customFormat="false" ht="12" hidden="false" customHeight="true" outlineLevel="0" collapsed="false">
      <c r="B42" s="24" t="s">
        <v>62</v>
      </c>
      <c r="C42" s="24"/>
      <c r="D42" s="25" t="n">
        <v>862</v>
      </c>
      <c r="E42" s="25" t="n">
        <v>102</v>
      </c>
      <c r="F42" s="25" t="n">
        <v>59</v>
      </c>
      <c r="G42" s="25" t="n">
        <v>2</v>
      </c>
      <c r="H42" s="25" t="n">
        <v>625</v>
      </c>
      <c r="I42" s="25" t="n">
        <v>11</v>
      </c>
      <c r="J42" s="25" t="n">
        <v>16</v>
      </c>
      <c r="K42" s="25" t="n">
        <v>17</v>
      </c>
      <c r="L42" s="25" t="n">
        <v>11</v>
      </c>
      <c r="M42" s="25" t="n">
        <v>19</v>
      </c>
      <c r="N42" s="25" t="n">
        <v>0</v>
      </c>
    </row>
    <row r="43" customFormat="false" ht="12" hidden="false" customHeight="true" outlineLevel="0" collapsed="false">
      <c r="B43" s="24" t="s">
        <v>63</v>
      </c>
      <c r="C43" s="24"/>
      <c r="D43" s="25" t="n">
        <v>1004</v>
      </c>
      <c r="E43" s="25" t="n">
        <v>131</v>
      </c>
      <c r="F43" s="25" t="n">
        <v>67</v>
      </c>
      <c r="G43" s="25" t="n">
        <v>1</v>
      </c>
      <c r="H43" s="25" t="n">
        <v>689</v>
      </c>
      <c r="I43" s="25" t="n">
        <v>10</v>
      </c>
      <c r="J43" s="25" t="n">
        <v>52</v>
      </c>
      <c r="K43" s="25" t="n">
        <v>36</v>
      </c>
      <c r="L43" s="25" t="n">
        <v>15</v>
      </c>
      <c r="M43" s="25" t="n">
        <v>3</v>
      </c>
      <c r="N43" s="25" t="n">
        <v>0</v>
      </c>
    </row>
    <row r="44" customFormat="false" ht="12" hidden="false" customHeight="true" outlineLevel="0" collapsed="false">
      <c r="B44" s="24" t="s">
        <v>64</v>
      </c>
      <c r="C44" s="24"/>
      <c r="D44" s="25" t="n">
        <v>1765</v>
      </c>
      <c r="E44" s="25" t="n">
        <v>208</v>
      </c>
      <c r="F44" s="25" t="n">
        <v>142</v>
      </c>
      <c r="G44" s="25" t="n">
        <v>4</v>
      </c>
      <c r="H44" s="25" t="n">
        <v>1226</v>
      </c>
      <c r="I44" s="25" t="n">
        <v>21</v>
      </c>
      <c r="J44" s="25" t="n">
        <v>71</v>
      </c>
      <c r="K44" s="25" t="n">
        <v>37</v>
      </c>
      <c r="L44" s="25" t="n">
        <v>33</v>
      </c>
      <c r="M44" s="25" t="n">
        <v>23</v>
      </c>
      <c r="N44" s="25" t="n">
        <v>0</v>
      </c>
    </row>
    <row r="45" customFormat="false" ht="12" hidden="false" customHeight="true" outlineLevel="0" collapsed="false">
      <c r="B45" s="24" t="s">
        <v>65</v>
      </c>
      <c r="C45" s="24"/>
      <c r="D45" s="25" t="n">
        <v>4386</v>
      </c>
      <c r="E45" s="25" t="n">
        <v>749</v>
      </c>
      <c r="F45" s="25" t="n">
        <v>236</v>
      </c>
      <c r="G45" s="25" t="n">
        <v>2</v>
      </c>
      <c r="H45" s="25" t="n">
        <v>2963</v>
      </c>
      <c r="I45" s="25" t="n">
        <v>62</v>
      </c>
      <c r="J45" s="25" t="n">
        <v>120</v>
      </c>
      <c r="K45" s="25" t="n">
        <v>124</v>
      </c>
      <c r="L45" s="25" t="n">
        <v>87</v>
      </c>
      <c r="M45" s="25" t="n">
        <v>43</v>
      </c>
      <c r="N45" s="25" t="n">
        <v>0</v>
      </c>
    </row>
    <row r="46" customFormat="false" ht="12" hidden="false" customHeight="true" outlineLevel="0" collapsed="false">
      <c r="B46" s="24" t="s">
        <v>66</v>
      </c>
      <c r="C46" s="24"/>
      <c r="D46" s="25" t="n">
        <v>1092</v>
      </c>
      <c r="E46" s="25" t="n">
        <v>151</v>
      </c>
      <c r="F46" s="25" t="n">
        <v>86</v>
      </c>
      <c r="G46" s="25" t="n">
        <v>1</v>
      </c>
      <c r="H46" s="25" t="n">
        <v>720</v>
      </c>
      <c r="I46" s="25" t="n">
        <v>35</v>
      </c>
      <c r="J46" s="25" t="n">
        <v>40</v>
      </c>
      <c r="K46" s="25" t="n">
        <v>36</v>
      </c>
      <c r="L46" s="25" t="n">
        <v>14</v>
      </c>
      <c r="M46" s="25" t="n">
        <v>9</v>
      </c>
      <c r="N46" s="25" t="n">
        <v>0</v>
      </c>
    </row>
    <row r="47" customFormat="false" ht="12" hidden="false" customHeight="true" outlineLevel="0" collapsed="false">
      <c r="B47" s="24" t="s">
        <v>67</v>
      </c>
      <c r="C47" s="24"/>
      <c r="D47" s="25" t="n">
        <v>846</v>
      </c>
      <c r="E47" s="25" t="n">
        <v>81</v>
      </c>
      <c r="F47" s="25" t="n">
        <v>66</v>
      </c>
      <c r="G47" s="25" t="n">
        <v>0</v>
      </c>
      <c r="H47" s="25" t="n">
        <v>591</v>
      </c>
      <c r="I47" s="25" t="n">
        <v>8</v>
      </c>
      <c r="J47" s="25" t="n">
        <v>57</v>
      </c>
      <c r="K47" s="25" t="n">
        <v>21</v>
      </c>
      <c r="L47" s="25" t="n">
        <v>13</v>
      </c>
      <c r="M47" s="25" t="n">
        <v>9</v>
      </c>
      <c r="N47" s="25" t="n">
        <v>0</v>
      </c>
    </row>
    <row r="48" customFormat="false" ht="12" hidden="false" customHeight="true" outlineLevel="0" collapsed="false">
      <c r="B48" s="24" t="s">
        <v>68</v>
      </c>
      <c r="C48" s="24"/>
      <c r="D48" s="25" t="n">
        <v>895</v>
      </c>
      <c r="E48" s="25" t="n">
        <v>149</v>
      </c>
      <c r="F48" s="25" t="n">
        <v>81</v>
      </c>
      <c r="G48" s="25" t="n">
        <v>0</v>
      </c>
      <c r="H48" s="25" t="n">
        <v>600</v>
      </c>
      <c r="I48" s="25" t="n">
        <v>8</v>
      </c>
      <c r="J48" s="25" t="n">
        <v>4</v>
      </c>
      <c r="K48" s="25" t="n">
        <v>19</v>
      </c>
      <c r="L48" s="25" t="n">
        <v>21</v>
      </c>
      <c r="M48" s="25" t="n">
        <v>13</v>
      </c>
      <c r="N48" s="25" t="n">
        <v>0</v>
      </c>
    </row>
    <row r="49" customFormat="false" ht="12" hidden="false" customHeight="true" outlineLevel="0" collapsed="false">
      <c r="B49" s="24" t="s">
        <v>69</v>
      </c>
      <c r="C49" s="24"/>
      <c r="D49" s="25" t="n">
        <v>5362</v>
      </c>
      <c r="E49" s="25" t="n">
        <v>1298</v>
      </c>
      <c r="F49" s="25" t="n">
        <v>307</v>
      </c>
      <c r="G49" s="25" t="n">
        <v>0</v>
      </c>
      <c r="H49" s="25" t="n">
        <v>3381</v>
      </c>
      <c r="I49" s="25" t="n">
        <v>22</v>
      </c>
      <c r="J49" s="25" t="n">
        <v>63</v>
      </c>
      <c r="K49" s="25" t="n">
        <v>123</v>
      </c>
      <c r="L49" s="25" t="n">
        <v>114</v>
      </c>
      <c r="M49" s="25" t="n">
        <v>54</v>
      </c>
      <c r="N49" s="25" t="n">
        <v>0</v>
      </c>
    </row>
    <row r="50" customFormat="false" ht="12" hidden="false" customHeight="true" outlineLevel="0" collapsed="false">
      <c r="B50" s="24" t="s">
        <v>70</v>
      </c>
      <c r="C50" s="24"/>
      <c r="D50" s="25" t="n">
        <v>4045</v>
      </c>
      <c r="E50" s="25" t="n">
        <v>675</v>
      </c>
      <c r="F50" s="25" t="n">
        <v>268</v>
      </c>
      <c r="G50" s="25" t="n">
        <v>2</v>
      </c>
      <c r="H50" s="25" t="n">
        <v>2793</v>
      </c>
      <c r="I50" s="25" t="n">
        <v>27</v>
      </c>
      <c r="J50" s="25" t="n">
        <v>40</v>
      </c>
      <c r="K50" s="25" t="n">
        <v>85</v>
      </c>
      <c r="L50" s="25" t="n">
        <v>92</v>
      </c>
      <c r="M50" s="25" t="n">
        <v>63</v>
      </c>
      <c r="N50" s="25" t="n">
        <v>0</v>
      </c>
    </row>
    <row r="51" customFormat="false" ht="12" hidden="false" customHeight="true" outlineLevel="0" collapsed="false">
      <c r="B51" s="24" t="s">
        <v>71</v>
      </c>
      <c r="C51" s="24"/>
      <c r="D51" s="25" t="n">
        <v>648</v>
      </c>
      <c r="E51" s="25" t="n">
        <v>119</v>
      </c>
      <c r="F51" s="25" t="n">
        <v>62</v>
      </c>
      <c r="G51" s="25" t="n">
        <v>0</v>
      </c>
      <c r="H51" s="25" t="n">
        <v>412</v>
      </c>
      <c r="I51" s="25" t="n">
        <v>3</v>
      </c>
      <c r="J51" s="25" t="n">
        <v>4</v>
      </c>
      <c r="K51" s="25" t="n">
        <v>16</v>
      </c>
      <c r="L51" s="25" t="n">
        <v>21</v>
      </c>
      <c r="M51" s="25" t="n">
        <v>11</v>
      </c>
      <c r="N51" s="25" t="n">
        <v>0</v>
      </c>
    </row>
    <row r="52" customFormat="false" ht="12" hidden="false" customHeight="true" outlineLevel="0" collapsed="false">
      <c r="B52" s="24" t="s">
        <v>72</v>
      </c>
      <c r="C52" s="24"/>
      <c r="D52" s="25" t="n">
        <v>484</v>
      </c>
      <c r="E52" s="25" t="n">
        <v>87</v>
      </c>
      <c r="F52" s="25" t="n">
        <v>60</v>
      </c>
      <c r="G52" s="25" t="n">
        <v>2</v>
      </c>
      <c r="H52" s="25" t="n">
        <v>306</v>
      </c>
      <c r="I52" s="25" t="n">
        <v>2</v>
      </c>
      <c r="J52" s="25" t="n">
        <v>1</v>
      </c>
      <c r="K52" s="25" t="n">
        <v>10</v>
      </c>
      <c r="L52" s="25" t="n">
        <v>9</v>
      </c>
      <c r="M52" s="25" t="n">
        <v>7</v>
      </c>
      <c r="N52" s="25" t="n">
        <v>0</v>
      </c>
    </row>
    <row r="53" customFormat="false" ht="12" hidden="false" customHeight="true" outlineLevel="0" collapsed="false">
      <c r="B53" s="24" t="s">
        <v>73</v>
      </c>
      <c r="C53" s="24"/>
      <c r="D53" s="25" t="n">
        <v>95</v>
      </c>
      <c r="E53" s="25" t="n">
        <v>18</v>
      </c>
      <c r="F53" s="25" t="n">
        <v>3</v>
      </c>
      <c r="G53" s="25" t="n">
        <v>0</v>
      </c>
      <c r="H53" s="25" t="n">
        <v>64</v>
      </c>
      <c r="I53" s="25" t="n">
        <v>0</v>
      </c>
      <c r="J53" s="25" t="n">
        <v>0</v>
      </c>
      <c r="K53" s="25" t="n">
        <v>4</v>
      </c>
      <c r="L53" s="25" t="n">
        <v>4</v>
      </c>
      <c r="M53" s="25" t="n">
        <v>2</v>
      </c>
      <c r="N53" s="25" t="n">
        <v>0</v>
      </c>
    </row>
    <row r="54" customFormat="false" ht="12" hidden="false" customHeight="true" outlineLevel="0" collapsed="false">
      <c r="B54" s="24" t="s">
        <v>74</v>
      </c>
      <c r="C54" s="24"/>
      <c r="D54" s="25" t="n">
        <v>67</v>
      </c>
      <c r="E54" s="25" t="n">
        <v>5</v>
      </c>
      <c r="F54" s="25" t="n">
        <v>7</v>
      </c>
      <c r="G54" s="25" t="n">
        <v>0</v>
      </c>
      <c r="H54" s="25" t="n">
        <v>39</v>
      </c>
      <c r="I54" s="25" t="n">
        <v>2</v>
      </c>
      <c r="J54" s="25" t="n">
        <v>7</v>
      </c>
      <c r="K54" s="25" t="n">
        <v>2</v>
      </c>
      <c r="L54" s="25" t="n">
        <v>3</v>
      </c>
      <c r="M54" s="25" t="n">
        <v>2</v>
      </c>
      <c r="N54" s="25" t="n">
        <v>0</v>
      </c>
    </row>
    <row r="55" customFormat="false" ht="12" hidden="false" customHeight="true" outlineLevel="0" collapsed="false">
      <c r="B55" s="24" t="s">
        <v>75</v>
      </c>
      <c r="C55" s="24"/>
      <c r="D55" s="25" t="n">
        <v>1322</v>
      </c>
      <c r="E55" s="25" t="n">
        <v>149</v>
      </c>
      <c r="F55" s="25" t="n">
        <v>129</v>
      </c>
      <c r="G55" s="25" t="n">
        <v>3</v>
      </c>
      <c r="H55" s="25" t="n">
        <v>973</v>
      </c>
      <c r="I55" s="25" t="n">
        <v>5</v>
      </c>
      <c r="J55" s="25" t="n">
        <v>3</v>
      </c>
      <c r="K55" s="25" t="n">
        <v>11</v>
      </c>
      <c r="L55" s="25" t="n">
        <v>34</v>
      </c>
      <c r="M55" s="25" t="n">
        <v>15</v>
      </c>
      <c r="N55" s="25" t="n">
        <v>0</v>
      </c>
    </row>
    <row r="56" customFormat="false" ht="12" hidden="false" customHeight="true" outlineLevel="0" collapsed="false">
      <c r="B56" s="24" t="s">
        <v>76</v>
      </c>
      <c r="C56" s="24"/>
      <c r="D56" s="25" t="n">
        <v>1872</v>
      </c>
      <c r="E56" s="25" t="n">
        <v>208</v>
      </c>
      <c r="F56" s="25" t="n">
        <v>250</v>
      </c>
      <c r="G56" s="25" t="n">
        <v>0</v>
      </c>
      <c r="H56" s="25" t="n">
        <v>1322</v>
      </c>
      <c r="I56" s="25" t="n">
        <v>8</v>
      </c>
      <c r="J56" s="25" t="n">
        <v>20</v>
      </c>
      <c r="K56" s="25" t="n">
        <v>19</v>
      </c>
      <c r="L56" s="25" t="n">
        <v>21</v>
      </c>
      <c r="M56" s="25" t="n">
        <v>24</v>
      </c>
      <c r="N56" s="25" t="n">
        <v>0</v>
      </c>
    </row>
    <row r="57" customFormat="false" ht="12" hidden="false" customHeight="true" outlineLevel="0" collapsed="false">
      <c r="B57" s="24" t="s">
        <v>77</v>
      </c>
      <c r="C57" s="24"/>
      <c r="D57" s="25" t="n">
        <v>556</v>
      </c>
      <c r="E57" s="25" t="n">
        <v>62</v>
      </c>
      <c r="F57" s="25" t="n">
        <v>89</v>
      </c>
      <c r="G57" s="25" t="n">
        <v>0</v>
      </c>
      <c r="H57" s="25" t="n">
        <v>382</v>
      </c>
      <c r="I57" s="25" t="n">
        <v>1</v>
      </c>
      <c r="J57" s="25" t="n">
        <v>2</v>
      </c>
      <c r="K57" s="25" t="n">
        <v>2</v>
      </c>
      <c r="L57" s="25" t="n">
        <v>9</v>
      </c>
      <c r="M57" s="25" t="n">
        <v>9</v>
      </c>
      <c r="N57" s="25" t="n">
        <v>0</v>
      </c>
    </row>
    <row r="58" customFormat="false" ht="12" hidden="false" customHeight="true" outlineLevel="0" collapsed="false">
      <c r="B58" s="24" t="s">
        <v>78</v>
      </c>
      <c r="C58" s="24"/>
      <c r="D58" s="25" t="n">
        <v>231</v>
      </c>
      <c r="E58" s="25" t="n">
        <v>23</v>
      </c>
      <c r="F58" s="25" t="n">
        <v>29</v>
      </c>
      <c r="G58" s="25" t="n">
        <v>0</v>
      </c>
      <c r="H58" s="25" t="n">
        <v>165</v>
      </c>
      <c r="I58" s="25" t="n">
        <v>0</v>
      </c>
      <c r="J58" s="25" t="n">
        <v>0</v>
      </c>
      <c r="K58" s="25" t="n">
        <v>4</v>
      </c>
      <c r="L58" s="25" t="n">
        <v>3</v>
      </c>
      <c r="M58" s="25" t="n">
        <v>7</v>
      </c>
      <c r="N58" s="25" t="n">
        <v>0</v>
      </c>
    </row>
    <row r="59" customFormat="false" ht="12" hidden="false" customHeight="true" outlineLevel="0" collapsed="false">
      <c r="B59" s="24" t="s">
        <v>79</v>
      </c>
      <c r="C59" s="24"/>
      <c r="D59" s="25" t="n">
        <v>555</v>
      </c>
      <c r="E59" s="25" t="n">
        <v>48</v>
      </c>
      <c r="F59" s="25" t="n">
        <v>81</v>
      </c>
      <c r="G59" s="25" t="n">
        <v>1</v>
      </c>
      <c r="H59" s="25" t="n">
        <v>400</v>
      </c>
      <c r="I59" s="25" t="n">
        <v>1</v>
      </c>
      <c r="J59" s="25" t="n">
        <v>3</v>
      </c>
      <c r="K59" s="25" t="n">
        <v>4</v>
      </c>
      <c r="L59" s="25" t="n">
        <v>10</v>
      </c>
      <c r="M59" s="25" t="n">
        <v>7</v>
      </c>
      <c r="N59" s="25" t="n">
        <v>0</v>
      </c>
    </row>
    <row r="60" customFormat="false" ht="12" hidden="false" customHeight="true" outlineLevel="0" collapsed="false">
      <c r="B60" s="24" t="s">
        <v>80</v>
      </c>
      <c r="C60" s="24"/>
      <c r="D60" s="25" t="n">
        <v>356</v>
      </c>
      <c r="E60" s="25" t="n">
        <v>52</v>
      </c>
      <c r="F60" s="25" t="n">
        <v>33</v>
      </c>
      <c r="G60" s="25" t="n">
        <v>0</v>
      </c>
      <c r="H60" s="25" t="n">
        <v>244</v>
      </c>
      <c r="I60" s="25" t="n">
        <v>1</v>
      </c>
      <c r="J60" s="25" t="n">
        <v>0</v>
      </c>
      <c r="K60" s="25" t="n">
        <v>12</v>
      </c>
      <c r="L60" s="25" t="n">
        <v>10</v>
      </c>
      <c r="M60" s="25" t="n">
        <v>4</v>
      </c>
      <c r="N60" s="25" t="n">
        <v>0</v>
      </c>
    </row>
    <row r="61" customFormat="false" ht="12" hidden="false" customHeight="true" outlineLevel="0" collapsed="false">
      <c r="B61" s="24" t="s">
        <v>81</v>
      </c>
      <c r="C61" s="24"/>
      <c r="D61" s="25" t="n">
        <v>367</v>
      </c>
      <c r="E61" s="25" t="n">
        <v>37</v>
      </c>
      <c r="F61" s="25" t="n">
        <v>76</v>
      </c>
      <c r="G61" s="25" t="n">
        <v>6</v>
      </c>
      <c r="H61" s="25" t="n">
        <v>236</v>
      </c>
      <c r="I61" s="25" t="n">
        <v>0</v>
      </c>
      <c r="J61" s="25" t="n">
        <v>0</v>
      </c>
      <c r="K61" s="25" t="n">
        <v>0</v>
      </c>
      <c r="L61" s="25" t="n">
        <v>4</v>
      </c>
      <c r="M61" s="25" t="n">
        <v>8</v>
      </c>
      <c r="N61" s="25" t="n">
        <v>0</v>
      </c>
    </row>
    <row r="62" customFormat="false" ht="12" hidden="false" customHeight="true" outlineLevel="0" collapsed="false">
      <c r="B62" s="24" t="s">
        <v>82</v>
      </c>
      <c r="C62" s="24"/>
      <c r="D62" s="25" t="n">
        <v>2441</v>
      </c>
      <c r="E62" s="25" t="n">
        <v>424</v>
      </c>
      <c r="F62" s="25" t="n">
        <v>195</v>
      </c>
      <c r="G62" s="25" t="n">
        <v>2</v>
      </c>
      <c r="H62" s="25" t="n">
        <v>1682</v>
      </c>
      <c r="I62" s="25" t="n">
        <v>14</v>
      </c>
      <c r="J62" s="25" t="n">
        <v>8</v>
      </c>
      <c r="K62" s="25" t="n">
        <v>32</v>
      </c>
      <c r="L62" s="25" t="n">
        <v>43</v>
      </c>
      <c r="M62" s="25" t="n">
        <v>41</v>
      </c>
      <c r="N62" s="25" t="n">
        <v>0</v>
      </c>
    </row>
    <row r="63" customFormat="false" ht="12" hidden="false" customHeight="true" outlineLevel="0" collapsed="false">
      <c r="B63" s="24" t="s">
        <v>83</v>
      </c>
      <c r="C63" s="24"/>
      <c r="D63" s="25" t="n">
        <v>389</v>
      </c>
      <c r="E63" s="25" t="n">
        <v>45</v>
      </c>
      <c r="F63" s="25" t="n">
        <v>54</v>
      </c>
      <c r="G63" s="25" t="n">
        <v>1</v>
      </c>
      <c r="H63" s="25" t="n">
        <v>260</v>
      </c>
      <c r="I63" s="25" t="n">
        <v>4</v>
      </c>
      <c r="J63" s="25" t="n">
        <v>1</v>
      </c>
      <c r="K63" s="25" t="n">
        <v>7</v>
      </c>
      <c r="L63" s="25" t="n">
        <v>4</v>
      </c>
      <c r="M63" s="25" t="n">
        <v>13</v>
      </c>
      <c r="N63" s="25" t="n">
        <v>0</v>
      </c>
    </row>
    <row r="64" customFormat="false" ht="12" hidden="false" customHeight="true" outlineLevel="0" collapsed="false">
      <c r="B64" s="24" t="s">
        <v>84</v>
      </c>
      <c r="C64" s="24"/>
      <c r="D64" s="25" t="n">
        <v>305</v>
      </c>
      <c r="E64" s="25" t="n">
        <v>48</v>
      </c>
      <c r="F64" s="25" t="n">
        <v>38</v>
      </c>
      <c r="G64" s="25" t="n">
        <v>1</v>
      </c>
      <c r="H64" s="25" t="n">
        <v>200</v>
      </c>
      <c r="I64" s="25" t="n">
        <v>2</v>
      </c>
      <c r="J64" s="25" t="n">
        <v>0</v>
      </c>
      <c r="K64" s="25" t="n">
        <v>5</v>
      </c>
      <c r="L64" s="25" t="n">
        <v>6</v>
      </c>
      <c r="M64" s="25" t="n">
        <v>5</v>
      </c>
      <c r="N64" s="25" t="n">
        <v>0</v>
      </c>
    </row>
    <row r="65" customFormat="false" ht="12" hidden="false" customHeight="true" outlineLevel="0" collapsed="false">
      <c r="B65" s="24" t="s">
        <v>85</v>
      </c>
      <c r="C65" s="24"/>
      <c r="D65" s="25" t="n">
        <v>831</v>
      </c>
      <c r="E65" s="25" t="n">
        <v>117</v>
      </c>
      <c r="F65" s="25" t="n">
        <v>117</v>
      </c>
      <c r="G65" s="25" t="n">
        <v>5</v>
      </c>
      <c r="H65" s="25" t="n">
        <v>552</v>
      </c>
      <c r="I65" s="25" t="n">
        <v>1</v>
      </c>
      <c r="J65" s="25" t="n">
        <v>2</v>
      </c>
      <c r="K65" s="25" t="n">
        <v>11</v>
      </c>
      <c r="L65" s="25" t="n">
        <v>12</v>
      </c>
      <c r="M65" s="25" t="n">
        <v>14</v>
      </c>
      <c r="N65" s="25" t="n">
        <v>0</v>
      </c>
    </row>
    <row r="66" customFormat="false" ht="12" hidden="false" customHeight="true" outlineLevel="0" collapsed="false">
      <c r="B66" s="24" t="s">
        <v>86</v>
      </c>
      <c r="C66" s="24"/>
      <c r="D66" s="25" t="n">
        <v>697</v>
      </c>
      <c r="E66" s="25" t="n">
        <v>107</v>
      </c>
      <c r="F66" s="25" t="n">
        <v>68</v>
      </c>
      <c r="G66" s="25" t="n">
        <v>0</v>
      </c>
      <c r="H66" s="25" t="n">
        <v>484</v>
      </c>
      <c r="I66" s="25" t="n">
        <v>3</v>
      </c>
      <c r="J66" s="25" t="n">
        <v>3</v>
      </c>
      <c r="K66" s="25" t="n">
        <v>7</v>
      </c>
      <c r="L66" s="25" t="n">
        <v>9</v>
      </c>
      <c r="M66" s="25" t="n">
        <v>16</v>
      </c>
      <c r="N66" s="25" t="n">
        <v>0</v>
      </c>
    </row>
    <row r="67" customFormat="false" ht="12" hidden="false" customHeight="true" outlineLevel="0" collapsed="false">
      <c r="B67" s="24" t="s">
        <v>87</v>
      </c>
      <c r="C67" s="24"/>
      <c r="D67" s="25" t="n">
        <v>248</v>
      </c>
      <c r="E67" s="25" t="n">
        <v>31</v>
      </c>
      <c r="F67" s="25" t="n">
        <v>32</v>
      </c>
      <c r="G67" s="25" t="n">
        <v>1</v>
      </c>
      <c r="H67" s="25" t="n">
        <v>163</v>
      </c>
      <c r="I67" s="25" t="n">
        <v>3</v>
      </c>
      <c r="J67" s="25" t="n">
        <v>1</v>
      </c>
      <c r="K67" s="25" t="n">
        <v>4</v>
      </c>
      <c r="L67" s="25" t="n">
        <v>3</v>
      </c>
      <c r="M67" s="25" t="n">
        <v>10</v>
      </c>
      <c r="N67" s="25" t="n">
        <v>0</v>
      </c>
    </row>
    <row r="68" customFormat="false" ht="12" hidden="false" customHeight="true" outlineLevel="0" collapsed="false">
      <c r="B68" s="24" t="s">
        <v>88</v>
      </c>
      <c r="C68" s="24"/>
      <c r="D68" s="25" t="n">
        <v>705</v>
      </c>
      <c r="E68" s="25" t="n">
        <v>81</v>
      </c>
      <c r="F68" s="25" t="n">
        <v>100</v>
      </c>
      <c r="G68" s="25" t="n">
        <v>3</v>
      </c>
      <c r="H68" s="25" t="n">
        <v>477</v>
      </c>
      <c r="I68" s="25" t="n">
        <v>3</v>
      </c>
      <c r="J68" s="25" t="n">
        <v>1</v>
      </c>
      <c r="K68" s="25" t="n">
        <v>11</v>
      </c>
      <c r="L68" s="25" t="n">
        <v>15</v>
      </c>
      <c r="M68" s="25" t="n">
        <v>14</v>
      </c>
      <c r="N68" s="25" t="n">
        <v>0</v>
      </c>
    </row>
    <row r="69" s="35" customFormat="true" ht="12" hidden="false" customHeight="true" outlineLevel="0" collapsed="false">
      <c r="A69" s="1"/>
      <c r="B69" s="29" t="s">
        <v>89</v>
      </c>
      <c r="C69" s="29"/>
      <c r="D69" s="30" t="n">
        <v>434</v>
      </c>
      <c r="E69" s="30" t="n">
        <v>51</v>
      </c>
      <c r="F69" s="30" t="n">
        <v>101</v>
      </c>
      <c r="G69" s="30" t="n">
        <v>0</v>
      </c>
      <c r="H69" s="30" t="n">
        <v>270</v>
      </c>
      <c r="I69" s="30" t="n">
        <v>1</v>
      </c>
      <c r="J69" s="30" t="n">
        <v>0</v>
      </c>
      <c r="K69" s="30" t="n">
        <v>0</v>
      </c>
      <c r="L69" s="30" t="n">
        <v>6</v>
      </c>
      <c r="M69" s="30" t="n">
        <v>5</v>
      </c>
      <c r="N69" s="30" t="n">
        <v>0</v>
      </c>
    </row>
    <row r="71" customFormat="false" ht="12" hidden="false" customHeight="false" outlineLevel="0" collapsed="false">
      <c r="D71" s="36" t="n">
        <f aca="false">D6</f>
        <v>7546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31"/>
  <sheetViews>
    <sheetView showFormulas="false" showGridLines="false" showRowColHeaders="true" showZeros="true" rightToLeft="false" tabSelected="false" showOutlineSymbols="true" defaultGridColor="true" view="normal" topLeftCell="Y10" colorId="64" zoomScale="100" zoomScaleNormal="100" zoomScalePageLayoutView="100" workbookViewId="0">
      <selection pane="topLeft" activeCell="E6" activeCellId="0" sqref="E3:AV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8" min="5" style="0" width="6.7"/>
  </cols>
  <sheetData>
    <row r="1" customFormat="false" ht="17.25" hidden="false" customHeight="false" outlineLevel="0" collapsed="false">
      <c r="B1" s="38" t="s">
        <v>327</v>
      </c>
      <c r="C1" s="38"/>
      <c r="E1" s="38" t="s">
        <v>328</v>
      </c>
      <c r="Q1" s="38" t="s">
        <v>329</v>
      </c>
      <c r="AD1" s="38" t="s">
        <v>329</v>
      </c>
      <c r="AQ1" s="38" t="s">
        <v>329</v>
      </c>
      <c r="AV1" s="38"/>
    </row>
    <row r="3" customFormat="false" ht="24" hidden="false" customHeight="true" outlineLevel="0" collapsed="false">
      <c r="B3" s="82" t="s">
        <v>326</v>
      </c>
      <c r="C3" s="82"/>
      <c r="D3" s="82"/>
      <c r="E3" s="41" t="s">
        <v>93</v>
      </c>
      <c r="F3" s="142"/>
      <c r="G3" s="99" t="n">
        <v>1600</v>
      </c>
      <c r="H3" s="99" t="n">
        <v>1800</v>
      </c>
      <c r="I3" s="99" t="n">
        <v>2000</v>
      </c>
      <c r="J3" s="99" t="n">
        <v>2200</v>
      </c>
      <c r="K3" s="99" t="n">
        <v>2400</v>
      </c>
      <c r="L3" s="99" t="n">
        <v>2600</v>
      </c>
      <c r="M3" s="99" t="n">
        <v>2800</v>
      </c>
      <c r="N3" s="99" t="n">
        <v>3000</v>
      </c>
      <c r="O3" s="99" t="n">
        <v>3200</v>
      </c>
      <c r="P3" s="99" t="n">
        <v>3400</v>
      </c>
      <c r="Q3" s="99" t="n">
        <v>3600</v>
      </c>
      <c r="R3" s="99" t="n">
        <v>3800</v>
      </c>
      <c r="S3" s="99" t="n">
        <v>4000</v>
      </c>
      <c r="T3" s="99" t="n">
        <v>4200</v>
      </c>
      <c r="U3" s="99" t="n">
        <v>4400</v>
      </c>
      <c r="V3" s="99" t="n">
        <v>4600</v>
      </c>
      <c r="W3" s="99" t="n">
        <v>4800</v>
      </c>
      <c r="X3" s="99" t="n">
        <v>5000</v>
      </c>
      <c r="Y3" s="99" t="n">
        <v>5200</v>
      </c>
      <c r="Z3" s="99" t="n">
        <v>5400</v>
      </c>
      <c r="AA3" s="99" t="n">
        <v>5600</v>
      </c>
      <c r="AB3" s="99" t="n">
        <v>5800</v>
      </c>
      <c r="AC3" s="99" t="n">
        <v>6000</v>
      </c>
      <c r="AD3" s="99" t="n">
        <v>6200</v>
      </c>
      <c r="AE3" s="99" t="n">
        <v>6400</v>
      </c>
      <c r="AF3" s="99" t="n">
        <v>6600</v>
      </c>
      <c r="AG3" s="99" t="n">
        <v>6800</v>
      </c>
      <c r="AH3" s="99" t="n">
        <v>7000</v>
      </c>
      <c r="AI3" s="99" t="n">
        <v>7200</v>
      </c>
      <c r="AJ3" s="99" t="n">
        <v>7400</v>
      </c>
      <c r="AK3" s="99" t="n">
        <v>7600</v>
      </c>
      <c r="AL3" s="99" t="n">
        <v>7800</v>
      </c>
      <c r="AM3" s="99" t="n">
        <v>8000</v>
      </c>
      <c r="AN3" s="99" t="n">
        <v>8200</v>
      </c>
      <c r="AO3" s="99" t="n">
        <v>8400</v>
      </c>
      <c r="AP3" s="99" t="n">
        <v>8600</v>
      </c>
      <c r="AQ3" s="99" t="n">
        <v>8800</v>
      </c>
      <c r="AR3" s="99" t="n">
        <v>9000</v>
      </c>
      <c r="AS3" s="99" t="n">
        <v>9200</v>
      </c>
      <c r="AT3" s="99" t="n">
        <v>9400</v>
      </c>
      <c r="AU3" s="99" t="n">
        <v>9600</v>
      </c>
      <c r="AV3" s="152" t="s">
        <v>217</v>
      </c>
      <c r="AW3" s="229"/>
      <c r="AX3" s="229"/>
    </row>
    <row r="4" s="45" customFormat="true" ht="12" hidden="false" customHeight="true" outlineLevel="0" collapsed="false">
      <c r="B4" s="96" t="s">
        <v>307</v>
      </c>
      <c r="C4" s="96"/>
      <c r="D4" s="96"/>
      <c r="E4" s="41"/>
      <c r="F4" s="73" t="s">
        <v>98</v>
      </c>
      <c r="G4" s="73" t="s">
        <v>98</v>
      </c>
      <c r="H4" s="73" t="s">
        <v>98</v>
      </c>
      <c r="I4" s="73" t="s">
        <v>98</v>
      </c>
      <c r="J4" s="74" t="s">
        <v>98</v>
      </c>
      <c r="K4" s="73" t="s">
        <v>98</v>
      </c>
      <c r="L4" s="73" t="s">
        <v>98</v>
      </c>
      <c r="M4" s="73" t="s">
        <v>98</v>
      </c>
      <c r="N4" s="73" t="s">
        <v>98</v>
      </c>
      <c r="O4" s="73" t="s">
        <v>98</v>
      </c>
      <c r="P4" s="73" t="s">
        <v>98</v>
      </c>
      <c r="Q4" s="73" t="s">
        <v>98</v>
      </c>
      <c r="R4" s="73" t="s">
        <v>98</v>
      </c>
      <c r="S4" s="73" t="s">
        <v>98</v>
      </c>
      <c r="T4" s="73" t="s">
        <v>98</v>
      </c>
      <c r="U4" s="73" t="s">
        <v>98</v>
      </c>
      <c r="V4" s="73" t="s">
        <v>98</v>
      </c>
      <c r="W4" s="73" t="s">
        <v>98</v>
      </c>
      <c r="X4" s="73" t="s">
        <v>98</v>
      </c>
      <c r="Y4" s="73" t="s">
        <v>98</v>
      </c>
      <c r="Z4" s="73" t="s">
        <v>98</v>
      </c>
      <c r="AA4" s="73" t="s">
        <v>98</v>
      </c>
      <c r="AB4" s="73" t="s">
        <v>98</v>
      </c>
      <c r="AC4" s="73" t="s">
        <v>98</v>
      </c>
      <c r="AD4" s="73" t="s">
        <v>98</v>
      </c>
      <c r="AE4" s="73" t="s">
        <v>98</v>
      </c>
      <c r="AF4" s="73" t="s">
        <v>98</v>
      </c>
      <c r="AG4" s="73" t="s">
        <v>98</v>
      </c>
      <c r="AH4" s="73" t="s">
        <v>98</v>
      </c>
      <c r="AI4" s="73" t="s">
        <v>98</v>
      </c>
      <c r="AJ4" s="73" t="s">
        <v>98</v>
      </c>
      <c r="AK4" s="73" t="s">
        <v>98</v>
      </c>
      <c r="AL4" s="73" t="s">
        <v>98</v>
      </c>
      <c r="AM4" s="73" t="s">
        <v>98</v>
      </c>
      <c r="AN4" s="73" t="s">
        <v>98</v>
      </c>
      <c r="AO4" s="73" t="s">
        <v>98</v>
      </c>
      <c r="AP4" s="73" t="s">
        <v>98</v>
      </c>
      <c r="AQ4" s="73" t="s">
        <v>98</v>
      </c>
      <c r="AR4" s="73" t="s">
        <v>98</v>
      </c>
      <c r="AS4" s="73" t="s">
        <v>98</v>
      </c>
      <c r="AT4" s="73" t="s">
        <v>98</v>
      </c>
      <c r="AU4" s="73" t="s">
        <v>98</v>
      </c>
      <c r="AV4" s="73" t="s">
        <v>98</v>
      </c>
      <c r="AW4" s="229"/>
      <c r="AX4" s="229"/>
    </row>
    <row r="5" customFormat="false" ht="24" hidden="false" customHeight="true" outlineLevel="0" collapsed="false">
      <c r="B5" s="96"/>
      <c r="C5" s="96"/>
      <c r="D5" s="96"/>
      <c r="E5" s="41"/>
      <c r="F5" s="106" t="s">
        <v>218</v>
      </c>
      <c r="G5" s="107" t="n">
        <v>1799</v>
      </c>
      <c r="H5" s="107" t="n">
        <v>1999</v>
      </c>
      <c r="I5" s="107" t="n">
        <v>2199</v>
      </c>
      <c r="J5" s="107" t="n">
        <v>2399</v>
      </c>
      <c r="K5" s="107" t="n">
        <v>2599</v>
      </c>
      <c r="L5" s="107" t="n">
        <v>2799</v>
      </c>
      <c r="M5" s="107" t="n">
        <v>2999</v>
      </c>
      <c r="N5" s="107" t="n">
        <v>3199</v>
      </c>
      <c r="O5" s="107" t="n">
        <v>3399</v>
      </c>
      <c r="P5" s="107" t="n">
        <v>3599</v>
      </c>
      <c r="Q5" s="107" t="n">
        <v>3799</v>
      </c>
      <c r="R5" s="107" t="n">
        <v>3999</v>
      </c>
      <c r="S5" s="107" t="n">
        <v>4199</v>
      </c>
      <c r="T5" s="107" t="n">
        <v>4399</v>
      </c>
      <c r="U5" s="107" t="n">
        <v>4599</v>
      </c>
      <c r="V5" s="107" t="n">
        <v>4799</v>
      </c>
      <c r="W5" s="107" t="n">
        <v>4999</v>
      </c>
      <c r="X5" s="107" t="n">
        <v>5199</v>
      </c>
      <c r="Y5" s="107" t="n">
        <v>5399</v>
      </c>
      <c r="Z5" s="107" t="n">
        <v>5599</v>
      </c>
      <c r="AA5" s="107" t="n">
        <v>5799</v>
      </c>
      <c r="AB5" s="107" t="n">
        <v>5999</v>
      </c>
      <c r="AC5" s="107" t="n">
        <v>6199</v>
      </c>
      <c r="AD5" s="107" t="n">
        <v>6399</v>
      </c>
      <c r="AE5" s="107" t="n">
        <v>6599</v>
      </c>
      <c r="AF5" s="107" t="n">
        <v>6799</v>
      </c>
      <c r="AG5" s="107" t="n">
        <v>6999</v>
      </c>
      <c r="AH5" s="107" t="n">
        <v>7199</v>
      </c>
      <c r="AI5" s="107" t="n">
        <v>7399</v>
      </c>
      <c r="AJ5" s="107" t="n">
        <v>7599</v>
      </c>
      <c r="AK5" s="107" t="n">
        <v>7799</v>
      </c>
      <c r="AL5" s="107" t="n">
        <v>7999</v>
      </c>
      <c r="AM5" s="107" t="n">
        <v>8199</v>
      </c>
      <c r="AN5" s="107" t="n">
        <v>8399</v>
      </c>
      <c r="AO5" s="107" t="n">
        <v>8599</v>
      </c>
      <c r="AP5" s="107" t="n">
        <v>8799</v>
      </c>
      <c r="AQ5" s="107" t="n">
        <v>8999</v>
      </c>
      <c r="AR5" s="107" t="n">
        <v>9199</v>
      </c>
      <c r="AS5" s="107" t="n">
        <v>9399</v>
      </c>
      <c r="AT5" s="107" t="n">
        <v>9599</v>
      </c>
      <c r="AU5" s="107" t="n">
        <v>9799</v>
      </c>
      <c r="AV5" s="153"/>
      <c r="AW5" s="230"/>
      <c r="AX5" s="230"/>
    </row>
    <row r="6" customFormat="false" ht="17.1" hidden="false" customHeight="true" outlineLevel="0" collapsed="false">
      <c r="B6" s="41" t="s">
        <v>93</v>
      </c>
      <c r="C6" s="41"/>
      <c r="D6" s="41"/>
      <c r="E6" s="32" t="n">
        <v>100</v>
      </c>
      <c r="F6" s="32" t="n">
        <v>5.47692878534892</v>
      </c>
      <c r="G6" s="32" t="n">
        <v>2.37205480904296</v>
      </c>
      <c r="H6" s="32" t="n">
        <v>3.18703453393761</v>
      </c>
      <c r="I6" s="32" t="n">
        <v>3.5753094272614</v>
      </c>
      <c r="J6" s="32" t="n">
        <v>5.02504571837481</v>
      </c>
      <c r="K6" s="32" t="n">
        <v>6.20179693090562</v>
      </c>
      <c r="L6" s="32" t="n">
        <v>6.57549495110122</v>
      </c>
      <c r="M6" s="32" t="n">
        <v>7.22615356073255</v>
      </c>
      <c r="N6" s="32" t="n">
        <v>6.97702154726883</v>
      </c>
      <c r="O6" s="32" t="n">
        <v>7.2301290715857</v>
      </c>
      <c r="P6" s="32" t="n">
        <v>6.92003922504042</v>
      </c>
      <c r="Q6" s="32" t="n">
        <v>6.07723092417376</v>
      </c>
      <c r="R6" s="32" t="n">
        <v>5.46897776364263</v>
      </c>
      <c r="S6" s="32" t="n">
        <v>4.37306193845909</v>
      </c>
      <c r="T6" s="32" t="n">
        <v>3.83636797328457</v>
      </c>
      <c r="U6" s="32" t="n">
        <v>3.36195701147597</v>
      </c>
      <c r="V6" s="32" t="n">
        <v>2.64503988762556</v>
      </c>
      <c r="W6" s="32" t="n">
        <v>2.17327926638573</v>
      </c>
      <c r="X6" s="32" t="n">
        <v>1.66441387718322</v>
      </c>
      <c r="Y6" s="32" t="n">
        <v>1.44973629111341</v>
      </c>
      <c r="Z6" s="32" t="n">
        <v>1.26421245129999</v>
      </c>
      <c r="AA6" s="32" t="n">
        <v>0.991227372717394</v>
      </c>
      <c r="AB6" s="32" t="n">
        <v>0.821605576316557</v>
      </c>
      <c r="AC6" s="32" t="n">
        <v>0.682462696456495</v>
      </c>
      <c r="AD6" s="32" t="n">
        <v>0.645357928493812</v>
      </c>
      <c r="AE6" s="32" t="n">
        <v>0.494288516074316</v>
      </c>
      <c r="AF6" s="32" t="n">
        <v>0.483687153799263</v>
      </c>
      <c r="AG6" s="32" t="n">
        <v>0.417428639580186</v>
      </c>
      <c r="AH6" s="32" t="n">
        <v>0.290212292279558</v>
      </c>
      <c r="AI6" s="32" t="n">
        <v>0.316715697967189</v>
      </c>
      <c r="AJ6" s="32" t="n">
        <v>0.324666719673478</v>
      </c>
      <c r="AK6" s="32" t="n">
        <v>0.238530651188678</v>
      </c>
      <c r="AL6" s="32" t="n">
        <v>0.246481672894967</v>
      </c>
      <c r="AM6" s="32" t="n">
        <v>0.161670774694548</v>
      </c>
      <c r="AN6" s="32" t="n">
        <v>0.151069412419496</v>
      </c>
      <c r="AO6" s="32" t="n">
        <v>0.11131430388805</v>
      </c>
      <c r="AP6" s="32" t="n">
        <v>0.116614985025576</v>
      </c>
      <c r="AQ6" s="32" t="n">
        <v>0.0954122604754711</v>
      </c>
      <c r="AR6" s="32" t="n">
        <v>0.0742095359253664</v>
      </c>
      <c r="AS6" s="32" t="n">
        <v>0.0516816410908802</v>
      </c>
      <c r="AT6" s="32" t="n">
        <v>0.0569823222284063</v>
      </c>
      <c r="AU6" s="32" t="n">
        <v>0.046380959953354</v>
      </c>
      <c r="AV6" s="32" t="n">
        <v>0.100712941612997</v>
      </c>
    </row>
    <row r="7" customFormat="false" ht="17.1" hidden="false" customHeight="true" outlineLevel="0" collapsed="false">
      <c r="B7" s="219" t="s">
        <v>309</v>
      </c>
      <c r="C7" s="219"/>
      <c r="D7" s="219"/>
      <c r="E7" s="32" t="n">
        <v>100</v>
      </c>
      <c r="F7" s="32" t="n">
        <v>5.73924028576407</v>
      </c>
      <c r="G7" s="32" t="n">
        <v>2.22381948074577</v>
      </c>
      <c r="H7" s="32" t="n">
        <v>3.01664052970901</v>
      </c>
      <c r="I7" s="32" t="n">
        <v>3.01446244990416</v>
      </c>
      <c r="J7" s="32" t="n">
        <v>4.2276529012023</v>
      </c>
      <c r="K7" s="32" t="n">
        <v>5.01176163094616</v>
      </c>
      <c r="L7" s="32" t="n">
        <v>5.31887088342917</v>
      </c>
      <c r="M7" s="32" t="n">
        <v>6.24673288029273</v>
      </c>
      <c r="N7" s="32" t="n">
        <v>5.88952779229831</v>
      </c>
      <c r="O7" s="32" t="n">
        <v>6.55602021258059</v>
      </c>
      <c r="P7" s="32" t="n">
        <v>6.52117093570308</v>
      </c>
      <c r="Q7" s="32" t="n">
        <v>6.0572399372713</v>
      </c>
      <c r="R7" s="32" t="n">
        <v>5.64776093396062</v>
      </c>
      <c r="S7" s="32" t="n">
        <v>4.55000871231922</v>
      </c>
      <c r="T7" s="32" t="n">
        <v>4.17755706569089</v>
      </c>
      <c r="U7" s="32" t="n">
        <v>3.84866701515944</v>
      </c>
      <c r="V7" s="32" t="n">
        <v>3.2388046698031</v>
      </c>
      <c r="W7" s="32" t="n">
        <v>2.79012023000523</v>
      </c>
      <c r="X7" s="32" t="n">
        <v>2.04521693674856</v>
      </c>
      <c r="Y7" s="32" t="n">
        <v>1.97551838299355</v>
      </c>
      <c r="Z7" s="32" t="n">
        <v>1.71414880641227</v>
      </c>
      <c r="AA7" s="32" t="n">
        <v>1.4092176337341</v>
      </c>
      <c r="AB7" s="32" t="n">
        <v>1.21754661090782</v>
      </c>
      <c r="AC7" s="32" t="n">
        <v>0.977957832374978</v>
      </c>
      <c r="AD7" s="32" t="n">
        <v>0.969245513155602</v>
      </c>
      <c r="AE7" s="32" t="n">
        <v>0.703519776964628</v>
      </c>
      <c r="AF7" s="32" t="n">
        <v>0.694807457745252</v>
      </c>
      <c r="AG7" s="32" t="n">
        <v>0.640355462624151</v>
      </c>
      <c r="AH7" s="32" t="n">
        <v>0.429081721554278</v>
      </c>
      <c r="AI7" s="32" t="n">
        <v>0.470465237846315</v>
      </c>
      <c r="AJ7" s="32" t="n">
        <v>0.500958355114131</v>
      </c>
      <c r="AK7" s="32" t="n">
        <v>0.35502700818958</v>
      </c>
      <c r="AL7" s="32" t="n">
        <v>0.372451646628332</v>
      </c>
      <c r="AM7" s="32" t="n">
        <v>0.248301097752222</v>
      </c>
      <c r="AN7" s="32" t="n">
        <v>0.222164140094093</v>
      </c>
      <c r="AO7" s="32" t="n">
        <v>0.174246384387524</v>
      </c>
      <c r="AP7" s="32" t="n">
        <v>0.174246384387524</v>
      </c>
      <c r="AQ7" s="32" t="n">
        <v>0.152465586339083</v>
      </c>
      <c r="AR7" s="32" t="n">
        <v>0.100191671022826</v>
      </c>
      <c r="AS7" s="32" t="n">
        <v>0.0784108729743858</v>
      </c>
      <c r="AT7" s="32" t="n">
        <v>0.0805889527792298</v>
      </c>
      <c r="AU7" s="32" t="n">
        <v>0.0696985537550096</v>
      </c>
      <c r="AV7" s="32" t="n">
        <v>0.148109426729395</v>
      </c>
    </row>
    <row r="8" customFormat="false" ht="17.1" hidden="false" customHeight="true" outlineLevel="0" collapsed="false">
      <c r="B8" s="207"/>
      <c r="C8" s="219" t="s">
        <v>310</v>
      </c>
      <c r="D8" s="219"/>
      <c r="E8" s="2" t="n">
        <v>100</v>
      </c>
      <c r="F8" s="2" t="n">
        <v>5.10415990654812</v>
      </c>
      <c r="G8" s="2" t="n">
        <v>2.23895126224934</v>
      </c>
      <c r="H8" s="2" t="n">
        <v>2.97553377896035</v>
      </c>
      <c r="I8" s="2" t="n">
        <v>3.04692063080018</v>
      </c>
      <c r="J8" s="2" t="n">
        <v>4.2442728275683</v>
      </c>
      <c r="K8" s="2" t="n">
        <v>5.01654877019923</v>
      </c>
      <c r="L8" s="2" t="n">
        <v>5.17554675838796</v>
      </c>
      <c r="M8" s="2" t="n">
        <v>5.90239470439354</v>
      </c>
      <c r="N8" s="2" t="n">
        <v>5.38646245700565</v>
      </c>
      <c r="O8" s="2" t="n">
        <v>5.95431241482251</v>
      </c>
      <c r="P8" s="2" t="n">
        <v>6.08735154779674</v>
      </c>
      <c r="Q8" s="2" t="n">
        <v>5.62009215393601</v>
      </c>
      <c r="R8" s="2" t="n">
        <v>5.43838016743462</v>
      </c>
      <c r="S8" s="2" t="n">
        <v>4.47790252449867</v>
      </c>
      <c r="T8" s="2" t="n">
        <v>4.17613083263028</v>
      </c>
      <c r="U8" s="2" t="n">
        <v>4.00739827373613</v>
      </c>
      <c r="V8" s="2" t="n">
        <v>3.36167175027581</v>
      </c>
      <c r="W8" s="2" t="n">
        <v>3.00473749107664</v>
      </c>
      <c r="X8" s="2" t="n">
        <v>2.16431955350769</v>
      </c>
      <c r="Y8" s="2" t="n">
        <v>2.20001297942761</v>
      </c>
      <c r="Z8" s="2" t="n">
        <v>1.95015899798819</v>
      </c>
      <c r="AA8" s="2" t="n">
        <v>1.60944902329807</v>
      </c>
      <c r="AB8" s="2" t="n">
        <v>1.41800246609125</v>
      </c>
      <c r="AC8" s="2" t="n">
        <v>1.18112791225907</v>
      </c>
      <c r="AD8" s="2" t="n">
        <v>1.2200661950808</v>
      </c>
      <c r="AE8" s="2" t="n">
        <v>0.885845934194302</v>
      </c>
      <c r="AF8" s="2" t="n">
        <v>0.885845934194302</v>
      </c>
      <c r="AG8" s="2" t="n">
        <v>0.833928223765332</v>
      </c>
      <c r="AH8" s="2" t="n">
        <v>0.506197676682458</v>
      </c>
      <c r="AI8" s="2" t="n">
        <v>0.593808813031345</v>
      </c>
      <c r="AJ8" s="2" t="n">
        <v>0.61652281134402</v>
      </c>
      <c r="AK8" s="2" t="n">
        <v>0.421831397235382</v>
      </c>
      <c r="AL8" s="2" t="n">
        <v>0.489973392173405</v>
      </c>
      <c r="AM8" s="2" t="n">
        <v>0.30826140567201</v>
      </c>
      <c r="AN8" s="2" t="n">
        <v>0.275812836653904</v>
      </c>
      <c r="AO8" s="2" t="n">
        <v>0.210915698617691</v>
      </c>
      <c r="AP8" s="2" t="n">
        <v>0.227139983126744</v>
      </c>
      <c r="AQ8" s="2" t="n">
        <v>0.184956843403206</v>
      </c>
      <c r="AR8" s="2" t="n">
        <v>0.116814848465183</v>
      </c>
      <c r="AS8" s="2" t="n">
        <v>0.107080277759751</v>
      </c>
      <c r="AT8" s="2" t="n">
        <v>0.0941008501525083</v>
      </c>
      <c r="AU8" s="2" t="n">
        <v>0.087611136348887</v>
      </c>
      <c r="AV8" s="2" t="n">
        <v>0.191446557206827</v>
      </c>
    </row>
    <row r="9" customFormat="false" ht="17.1" hidden="false" customHeight="true" outlineLevel="0" collapsed="false">
      <c r="B9" s="207"/>
      <c r="C9" s="207"/>
      <c r="D9" s="210" t="s">
        <v>311</v>
      </c>
      <c r="E9" s="2" t="n">
        <v>100</v>
      </c>
      <c r="F9" s="2" t="n">
        <v>0.592592592592593</v>
      </c>
      <c r="G9" s="2" t="n">
        <v>0.444444444444444</v>
      </c>
      <c r="H9" s="2" t="n">
        <v>0.918518518518519</v>
      </c>
      <c r="I9" s="2" t="n">
        <v>0.888888888888889</v>
      </c>
      <c r="J9" s="2" t="n">
        <v>1.39259259259259</v>
      </c>
      <c r="K9" s="2" t="n">
        <v>1.95555555555556</v>
      </c>
      <c r="L9" s="2" t="n">
        <v>2.19259259259259</v>
      </c>
      <c r="M9" s="2" t="n">
        <v>2.99259259259259</v>
      </c>
      <c r="N9" s="2" t="n">
        <v>2.34074074074074</v>
      </c>
      <c r="O9" s="2" t="n">
        <v>3.34814814814815</v>
      </c>
      <c r="P9" s="2" t="n">
        <v>3.40740740740741</v>
      </c>
      <c r="Q9" s="2" t="n">
        <v>3.40740740740741</v>
      </c>
      <c r="R9" s="2" t="n">
        <v>4.56296296296296</v>
      </c>
      <c r="S9" s="2" t="n">
        <v>4.05925925925926</v>
      </c>
      <c r="T9" s="2" t="n">
        <v>3.91111111111111</v>
      </c>
      <c r="U9" s="2" t="n">
        <v>4.65185185185185</v>
      </c>
      <c r="V9" s="2" t="n">
        <v>4.53333333333333</v>
      </c>
      <c r="W9" s="2" t="n">
        <v>4.53333333333333</v>
      </c>
      <c r="X9" s="2" t="n">
        <v>2.81481481481482</v>
      </c>
      <c r="Y9" s="2" t="n">
        <v>3.34814814814815</v>
      </c>
      <c r="Z9" s="2" t="n">
        <v>3.91111111111111</v>
      </c>
      <c r="AA9" s="2" t="n">
        <v>3.43703703703704</v>
      </c>
      <c r="AB9" s="2" t="n">
        <v>3.73333333333333</v>
      </c>
      <c r="AC9" s="2" t="n">
        <v>2.87407407407407</v>
      </c>
      <c r="AD9" s="2" t="n">
        <v>3.37777777777778</v>
      </c>
      <c r="AE9" s="2" t="n">
        <v>2.37037037037037</v>
      </c>
      <c r="AF9" s="2" t="n">
        <v>3.05185185185185</v>
      </c>
      <c r="AG9" s="2" t="n">
        <v>3.37777777777778</v>
      </c>
      <c r="AH9" s="2" t="n">
        <v>1.27407407407407</v>
      </c>
      <c r="AI9" s="2" t="n">
        <v>2.01481481481481</v>
      </c>
      <c r="AJ9" s="2" t="n">
        <v>2.31111111111111</v>
      </c>
      <c r="AK9" s="2" t="n">
        <v>1.68888888888889</v>
      </c>
      <c r="AL9" s="2" t="n">
        <v>2.1037037037037</v>
      </c>
      <c r="AM9" s="2" t="n">
        <v>1.18518518518519</v>
      </c>
      <c r="AN9" s="2" t="n">
        <v>1.57037037037037</v>
      </c>
      <c r="AO9" s="2" t="n">
        <v>1.03703703703704</v>
      </c>
      <c r="AP9" s="2" t="n">
        <v>1.06666666666667</v>
      </c>
      <c r="AQ9" s="2" t="n">
        <v>0.8</v>
      </c>
      <c r="AR9" s="2" t="n">
        <v>0.444444444444444</v>
      </c>
      <c r="AS9" s="2" t="n">
        <v>0.296296296296296</v>
      </c>
      <c r="AT9" s="2" t="n">
        <v>0.592592592592593</v>
      </c>
      <c r="AU9" s="2" t="n">
        <v>0.325925925925926</v>
      </c>
      <c r="AV9" s="2" t="n">
        <v>0.859259259259259</v>
      </c>
    </row>
    <row r="10" customFormat="false" ht="17.1" hidden="false" customHeight="true" outlineLevel="0" collapsed="false">
      <c r="B10" s="207"/>
      <c r="C10" s="207"/>
      <c r="D10" s="210" t="s">
        <v>312</v>
      </c>
      <c r="E10" s="2" t="n">
        <v>100</v>
      </c>
      <c r="F10" s="2" t="n">
        <v>2.41071428571429</v>
      </c>
      <c r="G10" s="2" t="n">
        <v>1.19897959183673</v>
      </c>
      <c r="H10" s="2" t="n">
        <v>1.82397959183673</v>
      </c>
      <c r="I10" s="2" t="n">
        <v>2.00255102040816</v>
      </c>
      <c r="J10" s="2" t="n">
        <v>2.92091836734694</v>
      </c>
      <c r="K10" s="2" t="n">
        <v>3.60969387755102</v>
      </c>
      <c r="L10" s="2" t="n">
        <v>3.91581632653061</v>
      </c>
      <c r="M10" s="2" t="n">
        <v>4.54081632653061</v>
      </c>
      <c r="N10" s="2" t="n">
        <v>4.61734693877551</v>
      </c>
      <c r="O10" s="2" t="n">
        <v>5.76530612244898</v>
      </c>
      <c r="P10" s="2" t="n">
        <v>5.81632653061225</v>
      </c>
      <c r="Q10" s="2" t="n">
        <v>6.25</v>
      </c>
      <c r="R10" s="2" t="n">
        <v>6.27551020408163</v>
      </c>
      <c r="S10" s="2" t="n">
        <v>5.10204081632653</v>
      </c>
      <c r="T10" s="2" t="n">
        <v>4.91071428571429</v>
      </c>
      <c r="U10" s="2" t="n">
        <v>4.36224489795918</v>
      </c>
      <c r="V10" s="2" t="n">
        <v>4.34948979591837</v>
      </c>
      <c r="W10" s="2" t="n">
        <v>4.15816326530612</v>
      </c>
      <c r="X10" s="2" t="n">
        <v>2.98469387755102</v>
      </c>
      <c r="Y10" s="2" t="n">
        <v>3.32908163265306</v>
      </c>
      <c r="Z10" s="2" t="n">
        <v>2.61479591836735</v>
      </c>
      <c r="AA10" s="2" t="n">
        <v>2.21938775510204</v>
      </c>
      <c r="AB10" s="2" t="n">
        <v>1.93877551020408</v>
      </c>
      <c r="AC10" s="2" t="n">
        <v>1.58163265306122</v>
      </c>
      <c r="AD10" s="2" t="n">
        <v>1.64540816326531</v>
      </c>
      <c r="AE10" s="2" t="n">
        <v>1.3265306122449</v>
      </c>
      <c r="AF10" s="2" t="n">
        <v>1.18622448979592</v>
      </c>
      <c r="AG10" s="2" t="n">
        <v>1.13520408163265</v>
      </c>
      <c r="AH10" s="2" t="n">
        <v>0.880102040816327</v>
      </c>
      <c r="AI10" s="2" t="n">
        <v>0.803571428571429</v>
      </c>
      <c r="AJ10" s="2" t="n">
        <v>0.956632653061225</v>
      </c>
      <c r="AK10" s="2" t="n">
        <v>0.522959183673469</v>
      </c>
      <c r="AL10" s="2" t="n">
        <v>0.650510204081633</v>
      </c>
      <c r="AM10" s="2" t="n">
        <v>0.408163265306122</v>
      </c>
      <c r="AN10" s="2" t="n">
        <v>0.24234693877551</v>
      </c>
      <c r="AO10" s="2" t="n">
        <v>0.280612244897959</v>
      </c>
      <c r="AP10" s="2" t="n">
        <v>0.318877551020408</v>
      </c>
      <c r="AQ10" s="2" t="n">
        <v>0.114795918367347</v>
      </c>
      <c r="AR10" s="2" t="n">
        <v>0.165816326530612</v>
      </c>
      <c r="AS10" s="2" t="n">
        <v>0.191326530612245</v>
      </c>
      <c r="AT10" s="2" t="n">
        <v>0.0637755102040816</v>
      </c>
      <c r="AU10" s="2" t="n">
        <v>0.153061224489796</v>
      </c>
      <c r="AV10" s="2" t="n">
        <v>0.255102040816327</v>
      </c>
    </row>
    <row r="11" customFormat="false" ht="17.1" hidden="false" customHeight="true" outlineLevel="0" collapsed="false">
      <c r="B11" s="207"/>
      <c r="C11" s="207"/>
      <c r="D11" s="210" t="s">
        <v>313</v>
      </c>
      <c r="E11" s="2" t="n">
        <v>100</v>
      </c>
      <c r="F11" s="2" t="n">
        <v>4.96582508020645</v>
      </c>
      <c r="G11" s="2" t="n">
        <v>1.68782256939601</v>
      </c>
      <c r="H11" s="2" t="n">
        <v>2.4550146463942</v>
      </c>
      <c r="I11" s="2" t="n">
        <v>2.51081043381225</v>
      </c>
      <c r="J11" s="2" t="n">
        <v>3.82201143813642</v>
      </c>
      <c r="K11" s="2" t="n">
        <v>4.63105035569815</v>
      </c>
      <c r="L11" s="2" t="n">
        <v>5.30059980471474</v>
      </c>
      <c r="M11" s="2" t="n">
        <v>5.94225136002232</v>
      </c>
      <c r="N11" s="2" t="n">
        <v>5.48193611382341</v>
      </c>
      <c r="O11" s="2" t="n">
        <v>6.40256660622123</v>
      </c>
      <c r="P11" s="2" t="n">
        <v>7.63007392941833</v>
      </c>
      <c r="Q11" s="2" t="n">
        <v>6.91867763983819</v>
      </c>
      <c r="R11" s="2" t="n">
        <v>6.17938345654903</v>
      </c>
      <c r="S11" s="2" t="n">
        <v>5.11926349560608</v>
      </c>
      <c r="T11" s="2" t="n">
        <v>5.13321244246059</v>
      </c>
      <c r="U11" s="2" t="n">
        <v>4.84028455851583</v>
      </c>
      <c r="V11" s="2" t="n">
        <v>3.71041986330032</v>
      </c>
      <c r="W11" s="2" t="n">
        <v>3.0129725205747</v>
      </c>
      <c r="X11" s="2" t="n">
        <v>2.16208676244944</v>
      </c>
      <c r="Y11" s="2" t="n">
        <v>1.92495466592272</v>
      </c>
      <c r="Z11" s="2" t="n">
        <v>1.74361835681406</v>
      </c>
      <c r="AA11" s="2" t="n">
        <v>1.42279257916027</v>
      </c>
      <c r="AB11" s="2" t="n">
        <v>1.12986469521551</v>
      </c>
      <c r="AC11" s="2" t="n">
        <v>0.864834704979774</v>
      </c>
      <c r="AD11" s="2" t="n">
        <v>0.892732598688799</v>
      </c>
      <c r="AE11" s="2" t="n">
        <v>0.627702608453062</v>
      </c>
      <c r="AF11" s="2" t="n">
        <v>0.460315246198912</v>
      </c>
      <c r="AG11" s="2" t="n">
        <v>0.39057051192635</v>
      </c>
      <c r="AH11" s="2" t="n">
        <v>0.348723671362812</v>
      </c>
      <c r="AI11" s="2" t="n">
        <v>0.4463662993444</v>
      </c>
      <c r="AJ11" s="2" t="n">
        <v>0.39057051192635</v>
      </c>
      <c r="AK11" s="2" t="n">
        <v>0.292927883944762</v>
      </c>
      <c r="AL11" s="2" t="n">
        <v>0.251081043381225</v>
      </c>
      <c r="AM11" s="2" t="n">
        <v>0.181336309108662</v>
      </c>
      <c r="AN11" s="2" t="n">
        <v>0.16738736225415</v>
      </c>
      <c r="AO11" s="2" t="n">
        <v>0.0557957874180499</v>
      </c>
      <c r="AP11" s="2" t="n">
        <v>0.0697447342725624</v>
      </c>
      <c r="AQ11" s="2" t="n">
        <v>0.181336309108662</v>
      </c>
      <c r="AR11" s="2" t="n">
        <v>0.0418468405635375</v>
      </c>
      <c r="AS11" s="2" t="n">
        <v>0.0697447342725624</v>
      </c>
      <c r="AT11" s="2" t="n">
        <v>0.0139489468545125</v>
      </c>
      <c r="AU11" s="2" t="n">
        <v>0.0557957874180499</v>
      </c>
      <c r="AV11" s="2" t="n">
        <v>0.0697447342725624</v>
      </c>
    </row>
    <row r="12" customFormat="false" ht="17.1" hidden="false" customHeight="true" outlineLevel="0" collapsed="false">
      <c r="B12" s="207"/>
      <c r="C12" s="207"/>
      <c r="D12" s="210" t="s">
        <v>314</v>
      </c>
      <c r="E12" s="2" t="n">
        <v>100</v>
      </c>
      <c r="F12" s="2" t="n">
        <v>6.82270916334661</v>
      </c>
      <c r="G12" s="2" t="n">
        <v>2.95484727755644</v>
      </c>
      <c r="H12" s="2" t="n">
        <v>3.66865869853918</v>
      </c>
      <c r="I12" s="2" t="n">
        <v>4.34926958831341</v>
      </c>
      <c r="J12" s="2" t="n">
        <v>6.07569721115538</v>
      </c>
      <c r="K12" s="2" t="n">
        <v>6.47410358565737</v>
      </c>
      <c r="L12" s="2" t="n">
        <v>7.10491367861886</v>
      </c>
      <c r="M12" s="2" t="n">
        <v>8.03452855245684</v>
      </c>
      <c r="N12" s="2" t="n">
        <v>6.27490039840637</v>
      </c>
      <c r="O12" s="2" t="n">
        <v>6.92231075697211</v>
      </c>
      <c r="P12" s="2" t="n">
        <v>6.35790172642762</v>
      </c>
      <c r="Q12" s="2" t="n">
        <v>5.71049136786189</v>
      </c>
      <c r="R12" s="2" t="n">
        <v>5.0132802124834</v>
      </c>
      <c r="S12" s="2" t="n">
        <v>3.75166002656043</v>
      </c>
      <c r="T12" s="2" t="n">
        <v>3.30345285524568</v>
      </c>
      <c r="U12" s="2" t="n">
        <v>3.38645418326693</v>
      </c>
      <c r="V12" s="2" t="n">
        <v>2.45683930942895</v>
      </c>
      <c r="W12" s="2" t="n">
        <v>1.97543160690571</v>
      </c>
      <c r="X12" s="2" t="n">
        <v>1.69322709163347</v>
      </c>
      <c r="Y12" s="2" t="n">
        <v>1.46082337317397</v>
      </c>
      <c r="Z12" s="2" t="n">
        <v>1.36122177954847</v>
      </c>
      <c r="AA12" s="2" t="n">
        <v>0.763612217795485</v>
      </c>
      <c r="AB12" s="2" t="n">
        <v>0.730411686586985</v>
      </c>
      <c r="AC12" s="2" t="n">
        <v>0.747011952191235</v>
      </c>
      <c r="AD12" s="2" t="n">
        <v>0.614209827357238</v>
      </c>
      <c r="AE12" s="2" t="n">
        <v>0.332005312084993</v>
      </c>
      <c r="AF12" s="2" t="n">
        <v>0.415006640106242</v>
      </c>
      <c r="AG12" s="2" t="n">
        <v>0.232403718459495</v>
      </c>
      <c r="AH12" s="2" t="n">
        <v>0.182602921646746</v>
      </c>
      <c r="AI12" s="2" t="n">
        <v>0.166002656042497</v>
      </c>
      <c r="AJ12" s="2" t="n">
        <v>0.0664010624169987</v>
      </c>
      <c r="AK12" s="2" t="n">
        <v>0.099601593625498</v>
      </c>
      <c r="AL12" s="2" t="n">
        <v>0.149402390438247</v>
      </c>
      <c r="AM12" s="2" t="n">
        <v>0.0664010624169987</v>
      </c>
      <c r="AN12" s="2" t="n">
        <v>0</v>
      </c>
      <c r="AO12" s="2" t="n">
        <v>0.0332005312084993</v>
      </c>
      <c r="AP12" s="2" t="n">
        <v>0.0332005312084993</v>
      </c>
      <c r="AQ12" s="2" t="n">
        <v>0.0664010624169987</v>
      </c>
      <c r="AR12" s="2" t="n">
        <v>0.0664010624169987</v>
      </c>
      <c r="AS12" s="2" t="n">
        <v>0.0166002656042497</v>
      </c>
      <c r="AT12" s="2" t="n">
        <v>0</v>
      </c>
      <c r="AU12" s="2" t="n">
        <v>0</v>
      </c>
      <c r="AV12" s="2" t="n">
        <v>0.0664010624169987</v>
      </c>
    </row>
    <row r="13" customFormat="false" ht="17.1" hidden="false" customHeight="true" outlineLevel="0" collapsed="false">
      <c r="B13" s="207"/>
      <c r="C13" s="207"/>
      <c r="D13" s="210" t="s">
        <v>315</v>
      </c>
      <c r="E13" s="2" t="n">
        <v>100</v>
      </c>
      <c r="F13" s="2" t="n">
        <v>8.7846592381446</v>
      </c>
      <c r="G13" s="2" t="n">
        <v>4.2498056491319</v>
      </c>
      <c r="H13" s="2" t="n">
        <v>5.20860326509459</v>
      </c>
      <c r="I13" s="2" t="n">
        <v>4.87172842705364</v>
      </c>
      <c r="J13" s="2" t="n">
        <v>6.01192018657683</v>
      </c>
      <c r="K13" s="2" t="n">
        <v>6.86706400621923</v>
      </c>
      <c r="L13" s="2" t="n">
        <v>5.51956465405546</v>
      </c>
      <c r="M13" s="2" t="n">
        <v>6.53018916817828</v>
      </c>
      <c r="N13" s="2" t="n">
        <v>6.76341020989894</v>
      </c>
      <c r="O13" s="2" t="n">
        <v>6.27105467737756</v>
      </c>
      <c r="P13" s="2" t="n">
        <v>5.88235294117647</v>
      </c>
      <c r="Q13" s="2" t="n">
        <v>4.76807463073335</v>
      </c>
      <c r="R13" s="2" t="n">
        <v>4.40528634361234</v>
      </c>
      <c r="S13" s="2" t="n">
        <v>3.80927701477067</v>
      </c>
      <c r="T13" s="2" t="n">
        <v>3.29100803316921</v>
      </c>
      <c r="U13" s="2" t="n">
        <v>2.82456594972791</v>
      </c>
      <c r="V13" s="2" t="n">
        <v>2.0730759264058</v>
      </c>
      <c r="W13" s="2" t="n">
        <v>1.91759523192537</v>
      </c>
      <c r="X13" s="2" t="n">
        <v>1.55480694480435</v>
      </c>
      <c r="Y13" s="2" t="n">
        <v>1.6066338429645</v>
      </c>
      <c r="Z13" s="2" t="n">
        <v>1.21793210676341</v>
      </c>
      <c r="AA13" s="2" t="n">
        <v>1.08836486136305</v>
      </c>
      <c r="AB13" s="2" t="n">
        <v>0.803316921482249</v>
      </c>
      <c r="AC13" s="2" t="n">
        <v>0.803316921482249</v>
      </c>
      <c r="AD13" s="2" t="n">
        <v>0.725576574242032</v>
      </c>
      <c r="AE13" s="2" t="n">
        <v>0.440528634361234</v>
      </c>
      <c r="AF13" s="2" t="n">
        <v>0.336874838040943</v>
      </c>
      <c r="AG13" s="2" t="n">
        <v>0.285047939880798</v>
      </c>
      <c r="AH13" s="2" t="n">
        <v>0.155480694480435</v>
      </c>
      <c r="AI13" s="2" t="n">
        <v>0.181394143560508</v>
      </c>
      <c r="AJ13" s="2" t="n">
        <v>0.10365379632029</v>
      </c>
      <c r="AK13" s="2" t="n">
        <v>0.10365379632029</v>
      </c>
      <c r="AL13" s="2" t="n">
        <v>0.0518268981601451</v>
      </c>
      <c r="AM13" s="2" t="n">
        <v>0.129567245400363</v>
      </c>
      <c r="AN13" s="2" t="n">
        <v>0.0259134490800726</v>
      </c>
      <c r="AO13" s="2" t="n">
        <v>0.0518268981601451</v>
      </c>
      <c r="AP13" s="2" t="n">
        <v>0.0259134490800726</v>
      </c>
      <c r="AQ13" s="2" t="n">
        <v>0.10365379632029</v>
      </c>
      <c r="AR13" s="2" t="n">
        <v>0.0259134490800726</v>
      </c>
      <c r="AS13" s="2" t="n">
        <v>0.0518268981601451</v>
      </c>
      <c r="AT13" s="2" t="n">
        <v>0.0777403472402177</v>
      </c>
      <c r="AU13" s="2" t="n">
        <v>0</v>
      </c>
      <c r="AV13" s="2" t="n">
        <v>0</v>
      </c>
    </row>
    <row r="14" customFormat="false" ht="17.1" hidden="false" customHeight="true" outlineLevel="0" collapsed="false">
      <c r="B14" s="207"/>
      <c r="C14" s="207"/>
      <c r="D14" s="210" t="s">
        <v>316</v>
      </c>
      <c r="E14" s="2" t="n">
        <v>100</v>
      </c>
      <c r="F14" s="2" t="n">
        <v>10.5780346820809</v>
      </c>
      <c r="G14" s="2" t="n">
        <v>4.39306358381503</v>
      </c>
      <c r="H14" s="2" t="n">
        <v>5.08670520231214</v>
      </c>
      <c r="I14" s="2" t="n">
        <v>4.85549132947977</v>
      </c>
      <c r="J14" s="2" t="n">
        <v>6.1849710982659</v>
      </c>
      <c r="K14" s="2" t="n">
        <v>7.74566473988439</v>
      </c>
      <c r="L14" s="2" t="n">
        <v>7.45664739884393</v>
      </c>
      <c r="M14" s="2" t="n">
        <v>7.39884393063584</v>
      </c>
      <c r="N14" s="2" t="n">
        <v>7.45664739884393</v>
      </c>
      <c r="O14" s="2" t="n">
        <v>6.41618497109827</v>
      </c>
      <c r="P14" s="2" t="n">
        <v>5.54913294797688</v>
      </c>
      <c r="Q14" s="2" t="n">
        <v>4.39306358381503</v>
      </c>
      <c r="R14" s="2" t="n">
        <v>4.33526011560694</v>
      </c>
      <c r="S14" s="2" t="n">
        <v>3.98843930635838</v>
      </c>
      <c r="T14" s="2" t="n">
        <v>3.00578034682081</v>
      </c>
      <c r="U14" s="2" t="n">
        <v>3.17919075144509</v>
      </c>
      <c r="V14" s="2" t="n">
        <v>2.13872832369942</v>
      </c>
      <c r="W14" s="2" t="n">
        <v>1.84971098265896</v>
      </c>
      <c r="X14" s="2" t="n">
        <v>0.751445086705202</v>
      </c>
      <c r="Y14" s="2" t="n">
        <v>0.635838150289017</v>
      </c>
      <c r="Z14" s="2" t="n">
        <v>0.289017341040462</v>
      </c>
      <c r="AA14" s="2" t="n">
        <v>0.751445086705202</v>
      </c>
      <c r="AB14" s="2" t="n">
        <v>0.115606936416185</v>
      </c>
      <c r="AC14" s="2" t="n">
        <v>0.23121387283237</v>
      </c>
      <c r="AD14" s="2" t="n">
        <v>0.23121387283237</v>
      </c>
      <c r="AE14" s="2" t="n">
        <v>0.173410404624277</v>
      </c>
      <c r="AF14" s="2" t="n">
        <v>0.289017341040462</v>
      </c>
      <c r="AG14" s="2" t="n">
        <v>0.0578034682080925</v>
      </c>
      <c r="AH14" s="2" t="n">
        <v>0.0578034682080925</v>
      </c>
      <c r="AI14" s="2" t="n">
        <v>0.173410404624277</v>
      </c>
      <c r="AJ14" s="2" t="n">
        <v>0.0578034682080925</v>
      </c>
      <c r="AK14" s="2" t="n">
        <v>0.0578034682080925</v>
      </c>
      <c r="AL14" s="2" t="n">
        <v>0</v>
      </c>
      <c r="AM14" s="2" t="n">
        <v>0.0578034682080925</v>
      </c>
      <c r="AN14" s="2" t="n">
        <v>0</v>
      </c>
      <c r="AO14" s="2" t="n">
        <v>0</v>
      </c>
      <c r="AP14" s="2" t="n">
        <v>0.0578034682080925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</row>
    <row r="15" customFormat="false" ht="17.1" hidden="false" customHeight="true" outlineLevel="0" collapsed="false">
      <c r="B15" s="207"/>
      <c r="C15" s="207"/>
      <c r="D15" s="210" t="s">
        <v>317</v>
      </c>
      <c r="E15" s="2" t="n">
        <v>100</v>
      </c>
      <c r="F15" s="2" t="n">
        <v>9.13520097442144</v>
      </c>
      <c r="G15" s="2" t="n">
        <v>5.11571254567601</v>
      </c>
      <c r="H15" s="2" t="n">
        <v>6.94275274056029</v>
      </c>
      <c r="I15" s="2" t="n">
        <v>4.62850182704019</v>
      </c>
      <c r="J15" s="2" t="n">
        <v>6.45554202192448</v>
      </c>
      <c r="K15" s="2" t="n">
        <v>9.25700365408039</v>
      </c>
      <c r="L15" s="2" t="n">
        <v>7.79537149817296</v>
      </c>
      <c r="M15" s="2" t="n">
        <v>8.76979293544458</v>
      </c>
      <c r="N15" s="2" t="n">
        <v>7.06455542021925</v>
      </c>
      <c r="O15" s="2" t="n">
        <v>4.99390986601705</v>
      </c>
      <c r="P15" s="2" t="n">
        <v>6.33373934226553</v>
      </c>
      <c r="Q15" s="2" t="n">
        <v>3.28867235079172</v>
      </c>
      <c r="R15" s="2" t="n">
        <v>4.8721071863581</v>
      </c>
      <c r="S15" s="2" t="n">
        <v>4.14129110840439</v>
      </c>
      <c r="T15" s="2" t="n">
        <v>2.92326431181486</v>
      </c>
      <c r="U15" s="2" t="n">
        <v>2.557856272838</v>
      </c>
      <c r="V15" s="2" t="n">
        <v>1.33982947624848</v>
      </c>
      <c r="W15" s="2" t="n">
        <v>0.730816077953715</v>
      </c>
      <c r="X15" s="2" t="n">
        <v>0.97442143727162</v>
      </c>
      <c r="Y15" s="2" t="n">
        <v>0.609013398294762</v>
      </c>
      <c r="Z15" s="2" t="n">
        <v>0.609013398294762</v>
      </c>
      <c r="AA15" s="2" t="n">
        <v>0.365408038976858</v>
      </c>
      <c r="AB15" s="2" t="n">
        <v>0.121802679658952</v>
      </c>
      <c r="AC15" s="2" t="n">
        <v>0.121802679658952</v>
      </c>
      <c r="AD15" s="2" t="n">
        <v>0</v>
      </c>
      <c r="AE15" s="2" t="n">
        <v>0.48721071863581</v>
      </c>
      <c r="AF15" s="2" t="n">
        <v>0.121802679658952</v>
      </c>
      <c r="AG15" s="2" t="n">
        <v>0</v>
      </c>
      <c r="AH15" s="2" t="n">
        <v>0.121802679658952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.121802679658952</v>
      </c>
    </row>
    <row r="16" customFormat="false" ht="17.1" hidden="false" customHeight="true" outlineLevel="0" collapsed="false">
      <c r="B16" s="207"/>
      <c r="C16" s="44" t="s">
        <v>318</v>
      </c>
      <c r="D16" s="44"/>
      <c r="E16" s="2" t="n">
        <v>100</v>
      </c>
      <c r="F16" s="2" t="n">
        <v>7.21703011422638</v>
      </c>
      <c r="G16" s="2" t="n">
        <v>2.02492211838006</v>
      </c>
      <c r="H16" s="2" t="n">
        <v>2.72066458982347</v>
      </c>
      <c r="I16" s="2" t="n">
        <v>2.60643821391485</v>
      </c>
      <c r="J16" s="2" t="n">
        <v>4.15368639667705</v>
      </c>
      <c r="K16" s="2" t="n">
        <v>4.92211838006231</v>
      </c>
      <c r="L16" s="2" t="n">
        <v>5.27518172377986</v>
      </c>
      <c r="M16" s="2" t="n">
        <v>6.95742471443406</v>
      </c>
      <c r="N16" s="2" t="n">
        <v>6.7601246105919</v>
      </c>
      <c r="O16" s="2" t="n">
        <v>7.76739356178608</v>
      </c>
      <c r="P16" s="2" t="n">
        <v>7.44548286604361</v>
      </c>
      <c r="Q16" s="2" t="n">
        <v>6.99896157840083</v>
      </c>
      <c r="R16" s="2" t="n">
        <v>6.07476635514019</v>
      </c>
      <c r="S16" s="2" t="n">
        <v>4.7871235721703</v>
      </c>
      <c r="T16" s="2" t="n">
        <v>4.30944963655244</v>
      </c>
      <c r="U16" s="2" t="n">
        <v>3.61370716510903</v>
      </c>
      <c r="V16" s="2" t="n">
        <v>3.1048805815161</v>
      </c>
      <c r="W16" s="2" t="n">
        <v>2.3883696780893</v>
      </c>
      <c r="X16" s="2" t="n">
        <v>1.8380062305296</v>
      </c>
      <c r="Y16" s="2" t="n">
        <v>1.59916926272066</v>
      </c>
      <c r="Z16" s="2" t="n">
        <v>1.32917964693666</v>
      </c>
      <c r="AA16" s="2" t="n">
        <v>1.11111111111111</v>
      </c>
      <c r="AB16" s="2" t="n">
        <v>0.913811007268951</v>
      </c>
      <c r="AC16" s="2" t="n">
        <v>0.498442367601246</v>
      </c>
      <c r="AD16" s="2" t="n">
        <v>0.488058151609553</v>
      </c>
      <c r="AE16" s="2" t="n">
        <v>0.404984423676013</v>
      </c>
      <c r="AF16" s="2" t="n">
        <v>0.311526479750779</v>
      </c>
      <c r="AG16" s="2" t="n">
        <v>0.259605399792316</v>
      </c>
      <c r="AH16" s="2" t="n">
        <v>0.301142263759086</v>
      </c>
      <c r="AI16" s="2" t="n">
        <v>0.23883696780893</v>
      </c>
      <c r="AJ16" s="2" t="n">
        <v>0.311526479750779</v>
      </c>
      <c r="AK16" s="2" t="n">
        <v>0.249221183800623</v>
      </c>
      <c r="AL16" s="2" t="n">
        <v>0.145379023883697</v>
      </c>
      <c r="AM16" s="2" t="n">
        <v>0.19730010384216</v>
      </c>
      <c r="AN16" s="2" t="n">
        <v>0.145379023883697</v>
      </c>
      <c r="AO16" s="2" t="n">
        <v>0.155763239875389</v>
      </c>
      <c r="AP16" s="2" t="n">
        <v>0.0726895119418484</v>
      </c>
      <c r="AQ16" s="2" t="n">
        <v>0.0519210799584631</v>
      </c>
      <c r="AR16" s="2" t="n">
        <v>0.083073727933541</v>
      </c>
      <c r="AS16" s="2" t="n">
        <v>0.0311526479750779</v>
      </c>
      <c r="AT16" s="2" t="n">
        <v>0.0519210799584631</v>
      </c>
      <c r="AU16" s="2" t="n">
        <v>0.0311526479750779</v>
      </c>
      <c r="AV16" s="2" t="n">
        <v>0.0519210799584631</v>
      </c>
    </row>
    <row r="17" customFormat="false" ht="17.1" hidden="false" customHeight="true" outlineLevel="0" collapsed="false">
      <c r="B17" s="207"/>
      <c r="C17" s="207"/>
      <c r="D17" s="210" t="s">
        <v>311</v>
      </c>
      <c r="E17" s="2" t="n">
        <v>100</v>
      </c>
      <c r="F17" s="2" t="n">
        <v>5.48909218859958</v>
      </c>
      <c r="G17" s="2" t="n">
        <v>1.75932441942294</v>
      </c>
      <c r="H17" s="2" t="n">
        <v>2.46305418719212</v>
      </c>
      <c r="I17" s="2" t="n">
        <v>2.11118930330753</v>
      </c>
      <c r="J17" s="2" t="n">
        <v>4.29275158339198</v>
      </c>
      <c r="K17" s="2" t="n">
        <v>4.9612948627727</v>
      </c>
      <c r="L17" s="2" t="n">
        <v>5.73539760731879</v>
      </c>
      <c r="M17" s="2" t="n">
        <v>7.56509500351865</v>
      </c>
      <c r="N17" s="2" t="n">
        <v>7.07248416608023</v>
      </c>
      <c r="O17" s="2" t="n">
        <v>9.85221674876847</v>
      </c>
      <c r="P17" s="2" t="n">
        <v>8.79662209711471</v>
      </c>
      <c r="Q17" s="2" t="n">
        <v>8.09289232934553</v>
      </c>
      <c r="R17" s="2" t="n">
        <v>6.29838142153413</v>
      </c>
      <c r="S17" s="2" t="n">
        <v>4.53905700211119</v>
      </c>
      <c r="T17" s="2" t="n">
        <v>4.1871921182266</v>
      </c>
      <c r="U17" s="2" t="n">
        <v>3.51864883884588</v>
      </c>
      <c r="V17" s="2" t="n">
        <v>2.88529204785362</v>
      </c>
      <c r="W17" s="2" t="n">
        <v>1.90007037297678</v>
      </c>
      <c r="X17" s="2" t="n">
        <v>1.54820548909219</v>
      </c>
      <c r="Y17" s="2" t="n">
        <v>1.12596762843068</v>
      </c>
      <c r="Z17" s="2" t="n">
        <v>0.844475721323012</v>
      </c>
      <c r="AA17" s="2" t="n">
        <v>0.844475721323012</v>
      </c>
      <c r="AB17" s="2" t="n">
        <v>0.5981703026038</v>
      </c>
      <c r="AC17" s="2" t="n">
        <v>0.387051372273047</v>
      </c>
      <c r="AD17" s="2" t="n">
        <v>0.387051372273047</v>
      </c>
      <c r="AE17" s="2" t="n">
        <v>0.351864883884588</v>
      </c>
      <c r="AF17" s="2" t="n">
        <v>0.246305418719212</v>
      </c>
      <c r="AG17" s="2" t="n">
        <v>0.351864883884588</v>
      </c>
      <c r="AH17" s="2" t="n">
        <v>0.31667839549613</v>
      </c>
      <c r="AI17" s="2" t="n">
        <v>0.140745953553835</v>
      </c>
      <c r="AJ17" s="2" t="n">
        <v>0.246305418719212</v>
      </c>
      <c r="AK17" s="2" t="n">
        <v>0.246305418719212</v>
      </c>
      <c r="AL17" s="2" t="n">
        <v>0.0703729767769177</v>
      </c>
      <c r="AM17" s="2" t="n">
        <v>0.0351864883884588</v>
      </c>
      <c r="AN17" s="2" t="n">
        <v>0.175932441942294</v>
      </c>
      <c r="AO17" s="2" t="n">
        <v>0.246305418719212</v>
      </c>
      <c r="AP17" s="2" t="n">
        <v>0.0351864883884588</v>
      </c>
      <c r="AQ17" s="2" t="n">
        <v>0.105559465165377</v>
      </c>
      <c r="AR17" s="2" t="n">
        <v>0.105559465165377</v>
      </c>
      <c r="AS17" s="2" t="n">
        <v>0.0351864883884588</v>
      </c>
      <c r="AT17" s="2" t="n">
        <v>0</v>
      </c>
      <c r="AU17" s="2" t="n">
        <v>0</v>
      </c>
      <c r="AV17" s="2" t="n">
        <v>0.0351864883884588</v>
      </c>
    </row>
    <row r="18" customFormat="false" ht="17.1" hidden="false" customHeight="true" outlineLevel="0" collapsed="false">
      <c r="B18" s="207"/>
      <c r="C18" s="207"/>
      <c r="D18" s="210" t="s">
        <v>312</v>
      </c>
      <c r="E18" s="2" t="n">
        <v>100</v>
      </c>
      <c r="F18" s="2" t="n">
        <v>6.31953716065866</v>
      </c>
      <c r="G18" s="2" t="n">
        <v>2.13618157543391</v>
      </c>
      <c r="H18" s="2" t="n">
        <v>3.15976858032933</v>
      </c>
      <c r="I18" s="2" t="n">
        <v>2.44770805518469</v>
      </c>
      <c r="J18" s="2" t="n">
        <v>4.04984423676013</v>
      </c>
      <c r="K18" s="2" t="n">
        <v>4.00534045393859</v>
      </c>
      <c r="L18" s="2" t="n">
        <v>3.69381397418781</v>
      </c>
      <c r="M18" s="2" t="n">
        <v>7.07610146862483</v>
      </c>
      <c r="N18" s="2" t="n">
        <v>6.23052959501558</v>
      </c>
      <c r="O18" s="2" t="n">
        <v>7.43213173119715</v>
      </c>
      <c r="P18" s="2" t="n">
        <v>6.80907877169559</v>
      </c>
      <c r="Q18" s="2" t="n">
        <v>6.80907877169559</v>
      </c>
      <c r="R18" s="2" t="n">
        <v>5.60747663551402</v>
      </c>
      <c r="S18" s="2" t="n">
        <v>4.45037828215398</v>
      </c>
      <c r="T18" s="2" t="n">
        <v>3.82732532265243</v>
      </c>
      <c r="U18" s="2" t="n">
        <v>3.33778371161549</v>
      </c>
      <c r="V18" s="2" t="n">
        <v>3.42679127725857</v>
      </c>
      <c r="W18" s="2" t="n">
        <v>3.20427236315087</v>
      </c>
      <c r="X18" s="2" t="n">
        <v>2.53671562082777</v>
      </c>
      <c r="Y18" s="2" t="n">
        <v>2.26969292389853</v>
      </c>
      <c r="Z18" s="2" t="n">
        <v>1.95816644414775</v>
      </c>
      <c r="AA18" s="2" t="n">
        <v>1.64663996439697</v>
      </c>
      <c r="AB18" s="2" t="n">
        <v>1.20160213618158</v>
      </c>
      <c r="AC18" s="2" t="n">
        <v>0.578549176680018</v>
      </c>
      <c r="AD18" s="2" t="n">
        <v>0.623052959501558</v>
      </c>
      <c r="AE18" s="2" t="n">
        <v>0.623052959501558</v>
      </c>
      <c r="AF18" s="2" t="n">
        <v>0.578549176680018</v>
      </c>
      <c r="AG18" s="2" t="n">
        <v>0.356030262572319</v>
      </c>
      <c r="AH18" s="2" t="n">
        <v>0.578549176680018</v>
      </c>
      <c r="AI18" s="2" t="n">
        <v>0.445037828215398</v>
      </c>
      <c r="AJ18" s="2" t="n">
        <v>0.356030262572319</v>
      </c>
      <c r="AK18" s="2" t="n">
        <v>0.311526479750779</v>
      </c>
      <c r="AL18" s="2" t="n">
        <v>0.311526479750779</v>
      </c>
      <c r="AM18" s="2" t="n">
        <v>0.534045393858478</v>
      </c>
      <c r="AN18" s="2" t="n">
        <v>0.267022696929239</v>
      </c>
      <c r="AO18" s="2" t="n">
        <v>0.178015131286159</v>
      </c>
      <c r="AP18" s="2" t="n">
        <v>0.133511348464619</v>
      </c>
      <c r="AQ18" s="2" t="n">
        <v>0.0445037828215398</v>
      </c>
      <c r="AR18" s="2" t="n">
        <v>0.0445037828215398</v>
      </c>
      <c r="AS18" s="2" t="n">
        <v>0.0890075656430797</v>
      </c>
      <c r="AT18" s="2" t="n">
        <v>0.0445037828215398</v>
      </c>
      <c r="AU18" s="2" t="n">
        <v>0.0890075656430797</v>
      </c>
      <c r="AV18" s="2" t="n">
        <v>0.178015131286159</v>
      </c>
    </row>
    <row r="19" customFormat="false" ht="17.1" hidden="false" customHeight="true" outlineLevel="0" collapsed="false">
      <c r="B19" s="207"/>
      <c r="C19" s="207"/>
      <c r="D19" s="210" t="s">
        <v>313</v>
      </c>
      <c r="E19" s="2" t="n">
        <v>100</v>
      </c>
      <c r="F19" s="2" t="n">
        <v>6.09625668449198</v>
      </c>
      <c r="G19" s="2" t="n">
        <v>1.28342245989305</v>
      </c>
      <c r="H19" s="2" t="n">
        <v>2.19251336898396</v>
      </c>
      <c r="I19" s="2" t="n">
        <v>2.72727272727273</v>
      </c>
      <c r="J19" s="2" t="n">
        <v>3.90374331550802</v>
      </c>
      <c r="K19" s="2" t="n">
        <v>4.59893048128342</v>
      </c>
      <c r="L19" s="2" t="n">
        <v>5.93582887700535</v>
      </c>
      <c r="M19" s="2" t="n">
        <v>6.41711229946524</v>
      </c>
      <c r="N19" s="2" t="n">
        <v>6.84491978609626</v>
      </c>
      <c r="O19" s="2" t="n">
        <v>6.84491978609626</v>
      </c>
      <c r="P19" s="2" t="n">
        <v>7.4331550802139</v>
      </c>
      <c r="Q19" s="2" t="n">
        <v>5.72192513368984</v>
      </c>
      <c r="R19" s="2" t="n">
        <v>6.14973262032086</v>
      </c>
      <c r="S19" s="2" t="n">
        <v>5.88235294117647</v>
      </c>
      <c r="T19" s="2" t="n">
        <v>5.08021390374332</v>
      </c>
      <c r="U19" s="2" t="n">
        <v>3.9572192513369</v>
      </c>
      <c r="V19" s="2" t="n">
        <v>3.74331550802139</v>
      </c>
      <c r="W19" s="2" t="n">
        <v>2.62032085561497</v>
      </c>
      <c r="X19" s="2" t="n">
        <v>1.71122994652406</v>
      </c>
      <c r="Y19" s="2" t="n">
        <v>2.0855614973262</v>
      </c>
      <c r="Z19" s="2" t="n">
        <v>1.92513368983957</v>
      </c>
      <c r="AA19" s="2" t="n">
        <v>1.44385026737968</v>
      </c>
      <c r="AB19" s="2" t="n">
        <v>1.12299465240642</v>
      </c>
      <c r="AC19" s="2" t="n">
        <v>0.748663101604278</v>
      </c>
      <c r="AD19" s="2" t="n">
        <v>0.427807486631016</v>
      </c>
      <c r="AE19" s="2" t="n">
        <v>0.427807486631016</v>
      </c>
      <c r="AF19" s="2" t="n">
        <v>0.213903743315508</v>
      </c>
      <c r="AG19" s="2" t="n">
        <v>0.267379679144385</v>
      </c>
      <c r="AH19" s="2" t="n">
        <v>0.106951871657754</v>
      </c>
      <c r="AI19" s="2" t="n">
        <v>0.267379679144385</v>
      </c>
      <c r="AJ19" s="2" t="n">
        <v>0.374331550802139</v>
      </c>
      <c r="AK19" s="2" t="n">
        <v>0.427807486631016</v>
      </c>
      <c r="AL19" s="2" t="n">
        <v>0.053475935828877</v>
      </c>
      <c r="AM19" s="2" t="n">
        <v>0.213903743315508</v>
      </c>
      <c r="AN19" s="2" t="n">
        <v>0.053475935828877</v>
      </c>
      <c r="AO19" s="2" t="n">
        <v>0.213903743315508</v>
      </c>
      <c r="AP19" s="2" t="n">
        <v>0.106951871657754</v>
      </c>
      <c r="AQ19" s="2" t="n">
        <v>0.053475935828877</v>
      </c>
      <c r="AR19" s="2" t="n">
        <v>0.106951871657754</v>
      </c>
      <c r="AS19" s="2" t="n">
        <v>0</v>
      </c>
      <c r="AT19" s="2" t="n">
        <v>0.160427807486631</v>
      </c>
      <c r="AU19" s="2" t="n">
        <v>0.053475935828877</v>
      </c>
      <c r="AV19" s="2" t="n">
        <v>0</v>
      </c>
    </row>
    <row r="20" customFormat="false" ht="17.1" hidden="false" customHeight="true" outlineLevel="0" collapsed="false">
      <c r="B20" s="207"/>
      <c r="C20" s="207"/>
      <c r="D20" s="210" t="s">
        <v>314</v>
      </c>
      <c r="E20" s="2" t="n">
        <v>100</v>
      </c>
      <c r="F20" s="2" t="n">
        <v>10.9951845906902</v>
      </c>
      <c r="G20" s="2" t="n">
        <v>2.48796147672552</v>
      </c>
      <c r="H20" s="2" t="n">
        <v>3.13001605136437</v>
      </c>
      <c r="I20" s="2" t="n">
        <v>4.01284109149278</v>
      </c>
      <c r="J20" s="2" t="n">
        <v>5.29695024077047</v>
      </c>
      <c r="K20" s="2" t="n">
        <v>6.17977528089888</v>
      </c>
      <c r="L20" s="2" t="n">
        <v>5.69823434991974</v>
      </c>
      <c r="M20" s="2" t="n">
        <v>7.223113964687</v>
      </c>
      <c r="N20" s="2" t="n">
        <v>6.66131621187801</v>
      </c>
      <c r="O20" s="2" t="n">
        <v>7.62439807383628</v>
      </c>
      <c r="P20" s="2" t="n">
        <v>6.98234349919743</v>
      </c>
      <c r="Q20" s="2" t="n">
        <v>5.93900481540931</v>
      </c>
      <c r="R20" s="2" t="n">
        <v>5.37720706260032</v>
      </c>
      <c r="S20" s="2" t="n">
        <v>4.17335473515249</v>
      </c>
      <c r="T20" s="2" t="n">
        <v>3.77207062600321</v>
      </c>
      <c r="U20" s="2" t="n">
        <v>2.96950240770466</v>
      </c>
      <c r="V20" s="2" t="n">
        <v>2.00642054574639</v>
      </c>
      <c r="W20" s="2" t="n">
        <v>1.84590690208668</v>
      </c>
      <c r="X20" s="2" t="n">
        <v>1.4446227929374</v>
      </c>
      <c r="Y20" s="2" t="n">
        <v>1.20385232744783</v>
      </c>
      <c r="Z20" s="2" t="n">
        <v>0.963081861958266</v>
      </c>
      <c r="AA20" s="2" t="n">
        <v>0.481540930979133</v>
      </c>
      <c r="AB20" s="2" t="n">
        <v>0.882825040128411</v>
      </c>
      <c r="AC20" s="2" t="n">
        <v>0.321027287319422</v>
      </c>
      <c r="AD20" s="2" t="n">
        <v>0.7223113964687</v>
      </c>
      <c r="AE20" s="2" t="n">
        <v>0.160513643659711</v>
      </c>
      <c r="AF20" s="2" t="n">
        <v>0.321027287319422</v>
      </c>
      <c r="AG20" s="2" t="n">
        <v>0</v>
      </c>
      <c r="AH20" s="2" t="n">
        <v>0.240770465489567</v>
      </c>
      <c r="AI20" s="2" t="n">
        <v>0.0802568218298555</v>
      </c>
      <c r="AJ20" s="2" t="n">
        <v>0.240770465489567</v>
      </c>
      <c r="AK20" s="2" t="n">
        <v>0.0802568218298555</v>
      </c>
      <c r="AL20" s="2" t="n">
        <v>0.160513643659711</v>
      </c>
      <c r="AM20" s="2" t="n">
        <v>0.0802568218298555</v>
      </c>
      <c r="AN20" s="2" t="n">
        <v>0.0802568218298555</v>
      </c>
      <c r="AO20" s="2" t="n">
        <v>0</v>
      </c>
      <c r="AP20" s="2" t="n">
        <v>0</v>
      </c>
      <c r="AQ20" s="2" t="n">
        <v>0</v>
      </c>
      <c r="AR20" s="2" t="n">
        <v>0.160513643659711</v>
      </c>
      <c r="AS20" s="2" t="n">
        <v>0</v>
      </c>
      <c r="AT20" s="2" t="n">
        <v>0</v>
      </c>
      <c r="AU20" s="2" t="n">
        <v>0</v>
      </c>
      <c r="AV20" s="2" t="n">
        <v>0</v>
      </c>
    </row>
    <row r="21" customFormat="false" ht="17.1" hidden="false" customHeight="true" outlineLevel="0" collapsed="false">
      <c r="B21" s="207"/>
      <c r="C21" s="207"/>
      <c r="D21" s="210" t="s">
        <v>315</v>
      </c>
      <c r="E21" s="2" t="n">
        <v>100</v>
      </c>
      <c r="F21" s="2" t="n">
        <v>10.2456140350877</v>
      </c>
      <c r="G21" s="2" t="n">
        <v>2.94736842105263</v>
      </c>
      <c r="H21" s="2" t="n">
        <v>2.87719298245614</v>
      </c>
      <c r="I21" s="2" t="n">
        <v>2.45614035087719</v>
      </c>
      <c r="J21" s="2" t="n">
        <v>3.36842105263158</v>
      </c>
      <c r="K21" s="2" t="n">
        <v>5.6140350877193</v>
      </c>
      <c r="L21" s="2" t="n">
        <v>5.6140350877193</v>
      </c>
      <c r="M21" s="2" t="n">
        <v>6.03508771929825</v>
      </c>
      <c r="N21" s="2" t="n">
        <v>6.94736842105263</v>
      </c>
      <c r="O21" s="2" t="n">
        <v>5.47368421052632</v>
      </c>
      <c r="P21" s="2" t="n">
        <v>6.17543859649123</v>
      </c>
      <c r="Q21" s="2" t="n">
        <v>7.71929824561404</v>
      </c>
      <c r="R21" s="2" t="n">
        <v>6.87719298245614</v>
      </c>
      <c r="S21" s="2" t="n">
        <v>4.91228070175439</v>
      </c>
      <c r="T21" s="2" t="n">
        <v>4.7719298245614</v>
      </c>
      <c r="U21" s="2" t="n">
        <v>4.35087719298246</v>
      </c>
      <c r="V21" s="2" t="n">
        <v>3.15789473684211</v>
      </c>
      <c r="W21" s="2" t="n">
        <v>2.24561403508772</v>
      </c>
      <c r="X21" s="2" t="n">
        <v>1.82456140350877</v>
      </c>
      <c r="Y21" s="2" t="n">
        <v>1.19298245614035</v>
      </c>
      <c r="Z21" s="2" t="n">
        <v>0.842105263157895</v>
      </c>
      <c r="AA21" s="2" t="n">
        <v>0.912280701754386</v>
      </c>
      <c r="AB21" s="2" t="n">
        <v>0.842105263157895</v>
      </c>
      <c r="AC21" s="2" t="n">
        <v>0.421052631578947</v>
      </c>
      <c r="AD21" s="2" t="n">
        <v>0.350877192982456</v>
      </c>
      <c r="AE21" s="2" t="n">
        <v>0.350877192982456</v>
      </c>
      <c r="AF21" s="2" t="n">
        <v>0.140350877192982</v>
      </c>
      <c r="AG21" s="2" t="n">
        <v>0.140350877192982</v>
      </c>
      <c r="AH21" s="2" t="n">
        <v>0.140350877192982</v>
      </c>
      <c r="AI21" s="2" t="n">
        <v>0.210526315789474</v>
      </c>
      <c r="AJ21" s="2" t="n">
        <v>0.350877192982456</v>
      </c>
      <c r="AK21" s="2" t="n">
        <v>0.0701754385964912</v>
      </c>
      <c r="AL21" s="2" t="n">
        <v>0.140350877192982</v>
      </c>
      <c r="AM21" s="2" t="n">
        <v>0.0701754385964912</v>
      </c>
      <c r="AN21" s="2" t="n">
        <v>0.0701754385964912</v>
      </c>
      <c r="AO21" s="2" t="n">
        <v>0</v>
      </c>
      <c r="AP21" s="2" t="n">
        <v>0.0701754385964912</v>
      </c>
      <c r="AQ21" s="2" t="n">
        <v>0</v>
      </c>
      <c r="AR21" s="2" t="n">
        <v>0</v>
      </c>
      <c r="AS21" s="2" t="n">
        <v>0</v>
      </c>
      <c r="AT21" s="2" t="n">
        <v>0.0701754385964912</v>
      </c>
      <c r="AU21" s="2" t="n">
        <v>0</v>
      </c>
      <c r="AV21" s="2" t="n">
        <v>0</v>
      </c>
    </row>
    <row r="22" customFormat="false" ht="17.1" hidden="false" customHeight="true" outlineLevel="0" collapsed="false">
      <c r="B22" s="207"/>
      <c r="C22" s="44" t="s">
        <v>319</v>
      </c>
      <c r="D22" s="44"/>
      <c r="E22" s="2" t="n">
        <v>100</v>
      </c>
      <c r="F22" s="2" t="n">
        <v>6.71669106881406</v>
      </c>
      <c r="G22" s="2" t="n">
        <v>2.48901903367496</v>
      </c>
      <c r="H22" s="2" t="n">
        <v>3.7701317715959</v>
      </c>
      <c r="I22" s="2" t="n">
        <v>3.55051244509517</v>
      </c>
      <c r="J22" s="2" t="n">
        <v>4.26427525622255</v>
      </c>
      <c r="K22" s="2" t="n">
        <v>5.14275256222548</v>
      </c>
      <c r="L22" s="2" t="n">
        <v>6.20424597364568</v>
      </c>
      <c r="M22" s="2" t="n">
        <v>6.93631039531479</v>
      </c>
      <c r="N22" s="2" t="n">
        <v>7.19253294289898</v>
      </c>
      <c r="O22" s="2" t="n">
        <v>7.81478770131772</v>
      </c>
      <c r="P22" s="2" t="n">
        <v>7.3389458272328</v>
      </c>
      <c r="Q22" s="2" t="n">
        <v>6.86310395314788</v>
      </c>
      <c r="R22" s="2" t="n">
        <v>6.07613469985359</v>
      </c>
      <c r="S22" s="2" t="n">
        <v>4.53879941434846</v>
      </c>
      <c r="T22" s="2" t="n">
        <v>3.95314787701318</v>
      </c>
      <c r="U22" s="2" t="n">
        <v>3.36749633967789</v>
      </c>
      <c r="V22" s="2" t="n">
        <v>2.78184480234261</v>
      </c>
      <c r="W22" s="2" t="n">
        <v>2.28770131771596</v>
      </c>
      <c r="X22" s="2" t="n">
        <v>1.73865300146413</v>
      </c>
      <c r="Y22" s="2" t="n">
        <v>1.37262079062958</v>
      </c>
      <c r="Z22" s="2" t="n">
        <v>1.06149341142021</v>
      </c>
      <c r="AA22" s="2" t="n">
        <v>0.805270863836018</v>
      </c>
      <c r="AB22" s="2" t="n">
        <v>0.622254758418741</v>
      </c>
      <c r="AC22" s="2" t="n">
        <v>0.677159590043924</v>
      </c>
      <c r="AD22" s="2" t="n">
        <v>0.402635431918009</v>
      </c>
      <c r="AE22" s="2" t="n">
        <v>0.201317715959004</v>
      </c>
      <c r="AF22" s="2" t="n">
        <v>0.292825768667643</v>
      </c>
      <c r="AG22" s="2" t="n">
        <v>0.219619326500732</v>
      </c>
      <c r="AH22" s="2" t="n">
        <v>0.219619326500732</v>
      </c>
      <c r="AI22" s="2" t="n">
        <v>0.183016105417277</v>
      </c>
      <c r="AJ22" s="2" t="n">
        <v>0.183016105417277</v>
      </c>
      <c r="AK22" s="2" t="n">
        <v>0.164714494875549</v>
      </c>
      <c r="AL22" s="2" t="n">
        <v>0.109809663250366</v>
      </c>
      <c r="AM22" s="2" t="n">
        <v>0</v>
      </c>
      <c r="AN22" s="2" t="n">
        <v>0.054904831625183</v>
      </c>
      <c r="AO22" s="2" t="n">
        <v>0</v>
      </c>
      <c r="AP22" s="2" t="n">
        <v>0.054904831625183</v>
      </c>
      <c r="AQ22" s="2" t="n">
        <v>0.146412884333821</v>
      </c>
      <c r="AR22" s="2" t="n">
        <v>0.0366032210834553</v>
      </c>
      <c r="AS22" s="2" t="n">
        <v>0</v>
      </c>
      <c r="AT22" s="2" t="n">
        <v>0.054904831625183</v>
      </c>
      <c r="AU22" s="2" t="n">
        <v>0.0366032210834553</v>
      </c>
      <c r="AV22" s="2" t="n">
        <v>0.0732064421669107</v>
      </c>
    </row>
    <row r="23" customFormat="false" ht="17.1" hidden="false" customHeight="true" outlineLevel="0" collapsed="false">
      <c r="B23" s="207"/>
      <c r="C23" s="207"/>
      <c r="D23" s="210" t="s">
        <v>311</v>
      </c>
      <c r="E23" s="2" t="n">
        <v>100</v>
      </c>
      <c r="F23" s="2" t="n">
        <v>5.42253521126761</v>
      </c>
      <c r="G23" s="2" t="n">
        <v>1.69014084507042</v>
      </c>
      <c r="H23" s="2" t="n">
        <v>2.74647887323944</v>
      </c>
      <c r="I23" s="2" t="n">
        <v>3.02816901408451</v>
      </c>
      <c r="J23" s="2" t="n">
        <v>3.59154929577465</v>
      </c>
      <c r="K23" s="2" t="n">
        <v>4.5774647887324</v>
      </c>
      <c r="L23" s="2" t="n">
        <v>5.70422535211268</v>
      </c>
      <c r="M23" s="2" t="n">
        <v>6.76056338028169</v>
      </c>
      <c r="N23" s="2" t="n">
        <v>7.53521126760563</v>
      </c>
      <c r="O23" s="2" t="n">
        <v>8.73239436619718</v>
      </c>
      <c r="P23" s="2" t="n">
        <v>7.04225352112676</v>
      </c>
      <c r="Q23" s="2" t="n">
        <v>7.04225352112676</v>
      </c>
      <c r="R23" s="2" t="n">
        <v>6.54929577464789</v>
      </c>
      <c r="S23" s="2" t="n">
        <v>4.7887323943662</v>
      </c>
      <c r="T23" s="2" t="n">
        <v>4.43661971830986</v>
      </c>
      <c r="U23" s="2" t="n">
        <v>3.52112676056338</v>
      </c>
      <c r="V23" s="2" t="n">
        <v>3.23943661971831</v>
      </c>
      <c r="W23" s="2" t="n">
        <v>2.46478873239437</v>
      </c>
      <c r="X23" s="2" t="n">
        <v>1.61971830985915</v>
      </c>
      <c r="Y23" s="2" t="n">
        <v>1.33802816901408</v>
      </c>
      <c r="Z23" s="2" t="n">
        <v>0.563380281690141</v>
      </c>
      <c r="AA23" s="2" t="n">
        <v>1.26760563380282</v>
      </c>
      <c r="AB23" s="2" t="n">
        <v>0.774647887323944</v>
      </c>
      <c r="AC23" s="2" t="n">
        <v>0.985915492957747</v>
      </c>
      <c r="AD23" s="2" t="n">
        <v>0.704225352112676</v>
      </c>
      <c r="AE23" s="2" t="n">
        <v>0.211267605633803</v>
      </c>
      <c r="AF23" s="2" t="n">
        <v>0.704225352112676</v>
      </c>
      <c r="AG23" s="2" t="n">
        <v>0.422535211267606</v>
      </c>
      <c r="AH23" s="2" t="n">
        <v>0.352112676056338</v>
      </c>
      <c r="AI23" s="2" t="n">
        <v>0.352112676056338</v>
      </c>
      <c r="AJ23" s="2" t="n">
        <v>0.352112676056338</v>
      </c>
      <c r="AK23" s="2" t="n">
        <v>0.28169014084507</v>
      </c>
      <c r="AL23" s="2" t="n">
        <v>0.140845070422535</v>
      </c>
      <c r="AM23" s="2" t="n">
        <v>0</v>
      </c>
      <c r="AN23" s="2" t="n">
        <v>0.140845070422535</v>
      </c>
      <c r="AO23" s="2" t="n">
        <v>0</v>
      </c>
      <c r="AP23" s="2" t="n">
        <v>0.0704225352112676</v>
      </c>
      <c r="AQ23" s="2" t="n">
        <v>0.28169014084507</v>
      </c>
      <c r="AR23" s="2" t="n">
        <v>0.0704225352112676</v>
      </c>
      <c r="AS23" s="2" t="n">
        <v>0</v>
      </c>
      <c r="AT23" s="2" t="n">
        <v>0.140845070422535</v>
      </c>
      <c r="AU23" s="2" t="n">
        <v>0.140845070422535</v>
      </c>
      <c r="AV23" s="2" t="n">
        <v>0.211267605633803</v>
      </c>
    </row>
    <row r="24" customFormat="false" ht="17.1" hidden="false" customHeight="true" outlineLevel="0" collapsed="false">
      <c r="B24" s="207"/>
      <c r="C24" s="207"/>
      <c r="D24" s="210" t="s">
        <v>312</v>
      </c>
      <c r="E24" s="2" t="n">
        <v>100</v>
      </c>
      <c r="F24" s="2" t="n">
        <v>6.25415834996673</v>
      </c>
      <c r="G24" s="2" t="n">
        <v>1.72987358616101</v>
      </c>
      <c r="H24" s="2" t="n">
        <v>3.79241516966068</v>
      </c>
      <c r="I24" s="2" t="n">
        <v>3.52628077178975</v>
      </c>
      <c r="J24" s="2" t="n">
        <v>4.39121756487026</v>
      </c>
      <c r="K24" s="2" t="n">
        <v>4.85695276114438</v>
      </c>
      <c r="L24" s="2" t="n">
        <v>5.52228875582169</v>
      </c>
      <c r="M24" s="2" t="n">
        <v>7.2521623419827</v>
      </c>
      <c r="N24" s="2" t="n">
        <v>6.45375914836993</v>
      </c>
      <c r="O24" s="2" t="n">
        <v>7.78443113772455</v>
      </c>
      <c r="P24" s="2" t="n">
        <v>6.65335994677312</v>
      </c>
      <c r="Q24" s="2" t="n">
        <v>6.71989354624085</v>
      </c>
      <c r="R24" s="2" t="n">
        <v>5.98802395209581</v>
      </c>
      <c r="S24" s="2" t="n">
        <v>5.1230871590153</v>
      </c>
      <c r="T24" s="2" t="n">
        <v>4.45775116433799</v>
      </c>
      <c r="U24" s="2" t="n">
        <v>3.79241516966068</v>
      </c>
      <c r="V24" s="2" t="n">
        <v>2.9940119760479</v>
      </c>
      <c r="W24" s="2" t="n">
        <v>2.92747837658017</v>
      </c>
      <c r="X24" s="2" t="n">
        <v>2.1290751829674</v>
      </c>
      <c r="Y24" s="2" t="n">
        <v>1.46373918829009</v>
      </c>
      <c r="Z24" s="2" t="n">
        <v>1.46373918829009</v>
      </c>
      <c r="AA24" s="2" t="n">
        <v>0.864936793080506</v>
      </c>
      <c r="AB24" s="2" t="n">
        <v>0.864936793080506</v>
      </c>
      <c r="AC24" s="2" t="n">
        <v>0.598802395209581</v>
      </c>
      <c r="AD24" s="2" t="n">
        <v>0.465735196274118</v>
      </c>
      <c r="AE24" s="2" t="n">
        <v>0.199600798403194</v>
      </c>
      <c r="AF24" s="2" t="n">
        <v>0.199600798403194</v>
      </c>
      <c r="AG24" s="2" t="n">
        <v>0.0665335994677312</v>
      </c>
      <c r="AH24" s="2" t="n">
        <v>0.332667997338656</v>
      </c>
      <c r="AI24" s="2" t="n">
        <v>0.199600798403194</v>
      </c>
      <c r="AJ24" s="2" t="n">
        <v>0.199600798403194</v>
      </c>
      <c r="AK24" s="2" t="n">
        <v>0.133067198935462</v>
      </c>
      <c r="AL24" s="2" t="n">
        <v>0.133067198935462</v>
      </c>
      <c r="AM24" s="2" t="n">
        <v>0</v>
      </c>
      <c r="AN24" s="2" t="n">
        <v>0.0665335994677312</v>
      </c>
      <c r="AO24" s="2" t="n">
        <v>0</v>
      </c>
      <c r="AP24" s="2" t="n">
        <v>0.133067198935462</v>
      </c>
      <c r="AQ24" s="2" t="n">
        <v>0.133067198935462</v>
      </c>
      <c r="AR24" s="2" t="n">
        <v>0</v>
      </c>
      <c r="AS24" s="2" t="n">
        <v>0</v>
      </c>
      <c r="AT24" s="2" t="n">
        <v>0.0665335994677312</v>
      </c>
      <c r="AU24" s="2" t="n">
        <v>0</v>
      </c>
      <c r="AV24" s="2" t="n">
        <v>0.0665335994677312</v>
      </c>
    </row>
    <row r="25" customFormat="false" ht="17.1" hidden="false" customHeight="true" outlineLevel="0" collapsed="false">
      <c r="B25" s="207"/>
      <c r="C25" s="207"/>
      <c r="D25" s="210" t="s">
        <v>313</v>
      </c>
      <c r="E25" s="2" t="n">
        <v>100</v>
      </c>
      <c r="F25" s="2" t="n">
        <v>7.43099787685775</v>
      </c>
      <c r="G25" s="2" t="n">
        <v>2.9723991507431</v>
      </c>
      <c r="H25" s="2" t="n">
        <v>3.39702760084926</v>
      </c>
      <c r="I25" s="2" t="n">
        <v>2.54777070063694</v>
      </c>
      <c r="J25" s="2" t="n">
        <v>4.56475583864119</v>
      </c>
      <c r="K25" s="2" t="n">
        <v>5.52016985138004</v>
      </c>
      <c r="L25" s="2" t="n">
        <v>7.00636942675159</v>
      </c>
      <c r="M25" s="2" t="n">
        <v>7.32484076433121</v>
      </c>
      <c r="N25" s="2" t="n">
        <v>7.85562632696391</v>
      </c>
      <c r="O25" s="2" t="n">
        <v>6.58174097664544</v>
      </c>
      <c r="P25" s="2" t="n">
        <v>9.55414012738854</v>
      </c>
      <c r="Q25" s="2" t="n">
        <v>7.21868365180467</v>
      </c>
      <c r="R25" s="2" t="n">
        <v>6.79405520169851</v>
      </c>
      <c r="S25" s="2" t="n">
        <v>3.29087048832272</v>
      </c>
      <c r="T25" s="2" t="n">
        <v>2.4416135881104</v>
      </c>
      <c r="U25" s="2" t="n">
        <v>2.76008492569002</v>
      </c>
      <c r="V25" s="2" t="n">
        <v>2.54777070063694</v>
      </c>
      <c r="W25" s="2" t="n">
        <v>2.65392781316348</v>
      </c>
      <c r="X25" s="2" t="n">
        <v>0.743099787685775</v>
      </c>
      <c r="Y25" s="2" t="n">
        <v>2.01698513800425</v>
      </c>
      <c r="Z25" s="2" t="n">
        <v>1.48619957537155</v>
      </c>
      <c r="AA25" s="2" t="n">
        <v>0.530785562632696</v>
      </c>
      <c r="AB25" s="2" t="n">
        <v>0.530785562632696</v>
      </c>
      <c r="AC25" s="2" t="n">
        <v>0.636942675159236</v>
      </c>
      <c r="AD25" s="2" t="n">
        <v>0.212314225053079</v>
      </c>
      <c r="AE25" s="2" t="n">
        <v>0.212314225053079</v>
      </c>
      <c r="AF25" s="2" t="n">
        <v>0.106157112526539</v>
      </c>
      <c r="AG25" s="2" t="n">
        <v>0.318471337579618</v>
      </c>
      <c r="AH25" s="2" t="n">
        <v>0</v>
      </c>
      <c r="AI25" s="2" t="n">
        <v>0.106157112526539</v>
      </c>
      <c r="AJ25" s="2" t="n">
        <v>0.106157112526539</v>
      </c>
      <c r="AK25" s="2" t="n">
        <v>0.106157112526539</v>
      </c>
      <c r="AL25" s="2" t="n">
        <v>0.212314225053079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.212314225053079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</row>
    <row r="26" customFormat="false" ht="17.1" hidden="false" customHeight="true" outlineLevel="0" collapsed="false">
      <c r="B26" s="207"/>
      <c r="C26" s="207"/>
      <c r="D26" s="210" t="s">
        <v>314</v>
      </c>
      <c r="E26" s="2" t="n">
        <v>100</v>
      </c>
      <c r="F26" s="2" t="n">
        <v>7.8740157480315</v>
      </c>
      <c r="G26" s="2" t="n">
        <v>4.01574803149606</v>
      </c>
      <c r="H26" s="2" t="n">
        <v>4.88188976377953</v>
      </c>
      <c r="I26" s="2" t="n">
        <v>4.7244094488189</v>
      </c>
      <c r="J26" s="2" t="n">
        <v>4.40944881889764</v>
      </c>
      <c r="K26" s="2" t="n">
        <v>5.90551181102362</v>
      </c>
      <c r="L26" s="2" t="n">
        <v>7.24409448818898</v>
      </c>
      <c r="M26" s="2" t="n">
        <v>6.69291338582677</v>
      </c>
      <c r="N26" s="2" t="n">
        <v>6.8503937007874</v>
      </c>
      <c r="O26" s="2" t="n">
        <v>7.08661417322835</v>
      </c>
      <c r="P26" s="2" t="n">
        <v>7.48031496062992</v>
      </c>
      <c r="Q26" s="2" t="n">
        <v>6.22047244094488</v>
      </c>
      <c r="R26" s="2" t="n">
        <v>5.43307086614173</v>
      </c>
      <c r="S26" s="2" t="n">
        <v>4.17322834645669</v>
      </c>
      <c r="T26" s="2" t="n">
        <v>3.77952755905512</v>
      </c>
      <c r="U26" s="2" t="n">
        <v>2.67716535433071</v>
      </c>
      <c r="V26" s="2" t="n">
        <v>2.59842519685039</v>
      </c>
      <c r="W26" s="2" t="n">
        <v>1.18110236220472</v>
      </c>
      <c r="X26" s="2" t="n">
        <v>1.96850393700787</v>
      </c>
      <c r="Y26" s="2" t="n">
        <v>1.10236220472441</v>
      </c>
      <c r="Z26" s="2" t="n">
        <v>0.94488188976378</v>
      </c>
      <c r="AA26" s="2" t="n">
        <v>0.62992125984252</v>
      </c>
      <c r="AB26" s="2" t="n">
        <v>0.31496062992126</v>
      </c>
      <c r="AC26" s="2" t="n">
        <v>0.62992125984252</v>
      </c>
      <c r="AD26" s="2" t="n">
        <v>0.236220472440945</v>
      </c>
      <c r="AE26" s="2" t="n">
        <v>0.236220472440945</v>
      </c>
      <c r="AF26" s="2" t="n">
        <v>0.15748031496063</v>
      </c>
      <c r="AG26" s="2" t="n">
        <v>0.078740157480315</v>
      </c>
      <c r="AH26" s="2" t="n">
        <v>0.15748031496063</v>
      </c>
      <c r="AI26" s="2" t="n">
        <v>0.078740157480315</v>
      </c>
      <c r="AJ26" s="2" t="n">
        <v>0.078740157480315</v>
      </c>
      <c r="AK26" s="2" t="n">
        <v>0.078740157480315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.078740157480315</v>
      </c>
      <c r="AS26" s="2" t="n">
        <v>0</v>
      </c>
      <c r="AT26" s="2" t="n">
        <v>0</v>
      </c>
      <c r="AU26" s="2" t="n">
        <v>0</v>
      </c>
      <c r="AV26" s="2" t="n">
        <v>0</v>
      </c>
    </row>
    <row r="27" customFormat="false" ht="17.1" hidden="false" customHeight="true" outlineLevel="0" collapsed="false">
      <c r="B27" s="207"/>
      <c r="C27" s="207"/>
      <c r="D27" s="210" t="s">
        <v>315</v>
      </c>
      <c r="E27" s="32" t="n">
        <v>100</v>
      </c>
      <c r="F27" s="32" t="n">
        <v>7.90273556231003</v>
      </c>
      <c r="G27" s="32" t="n">
        <v>2.12765957446809</v>
      </c>
      <c r="H27" s="32" t="n">
        <v>4.86322188449848</v>
      </c>
      <c r="I27" s="32" t="n">
        <v>4.25531914893617</v>
      </c>
      <c r="J27" s="32" t="n">
        <v>5.16717325227964</v>
      </c>
      <c r="K27" s="32" t="n">
        <v>4.86322188449848</v>
      </c>
      <c r="L27" s="32" t="n">
        <v>5.16717325227964</v>
      </c>
      <c r="M27" s="32" t="n">
        <v>6.0790273556231</v>
      </c>
      <c r="N27" s="32" t="n">
        <v>8.51063829787234</v>
      </c>
      <c r="O27" s="32" t="n">
        <v>10.3343465045593</v>
      </c>
      <c r="P27" s="32" t="n">
        <v>4.86322188449848</v>
      </c>
      <c r="Q27" s="32" t="n">
        <v>8.20668693009119</v>
      </c>
      <c r="R27" s="32" t="n">
        <v>4.86322188449848</v>
      </c>
      <c r="S27" s="32" t="n">
        <v>5.77507598784195</v>
      </c>
      <c r="T27" s="32" t="n">
        <v>4.55927051671733</v>
      </c>
      <c r="U27" s="32" t="n">
        <v>5.16717325227964</v>
      </c>
      <c r="V27" s="32" t="n">
        <v>1.21580547112462</v>
      </c>
      <c r="W27" s="32" t="n">
        <v>1.82370820668693</v>
      </c>
      <c r="X27" s="32" t="n">
        <v>2.43161094224924</v>
      </c>
      <c r="Y27" s="32" t="n">
        <v>0.303951367781155</v>
      </c>
      <c r="Z27" s="32" t="n">
        <v>0.60790273556231</v>
      </c>
      <c r="AA27" s="32" t="n">
        <v>0</v>
      </c>
      <c r="AB27" s="32" t="n">
        <v>0.303951367781155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.303951367781155</v>
      </c>
      <c r="AH27" s="32" t="n">
        <v>0</v>
      </c>
      <c r="AI27" s="32" t="n">
        <v>0</v>
      </c>
      <c r="AJ27" s="32" t="n">
        <v>0</v>
      </c>
      <c r="AK27" s="32" t="n">
        <v>0.303951367781155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</row>
    <row r="28" customFormat="false" ht="17.1" hidden="false" customHeight="true" outlineLevel="0" collapsed="false">
      <c r="B28" s="41" t="s">
        <v>111</v>
      </c>
      <c r="C28" s="41"/>
      <c r="D28" s="41"/>
      <c r="E28" s="22" t="n">
        <v>100</v>
      </c>
      <c r="F28" s="22" t="n">
        <v>5.06937394247039</v>
      </c>
      <c r="G28" s="22" t="n">
        <v>2.60236886632826</v>
      </c>
      <c r="H28" s="22" t="n">
        <v>3.45177664974619</v>
      </c>
      <c r="I28" s="22" t="n">
        <v>4.44670050761421</v>
      </c>
      <c r="J28" s="22" t="n">
        <v>6.26395939086294</v>
      </c>
      <c r="K28" s="22" t="n">
        <v>8.0507614213198</v>
      </c>
      <c r="L28" s="22" t="n">
        <v>8.52791878172589</v>
      </c>
      <c r="M28" s="22" t="n">
        <v>8.74788494077834</v>
      </c>
      <c r="N28" s="22" t="n">
        <v>8.66666666666667</v>
      </c>
      <c r="O28" s="22" t="n">
        <v>8.27749576988156</v>
      </c>
      <c r="P28" s="22" t="n">
        <v>7.53976311336718</v>
      </c>
      <c r="Q28" s="22" t="n">
        <v>6.1082910321489</v>
      </c>
      <c r="R28" s="22" t="n">
        <v>5.1912013536379</v>
      </c>
      <c r="S28" s="22" t="n">
        <v>4.09813874788494</v>
      </c>
      <c r="T28" s="22" t="n">
        <v>3.30626057529611</v>
      </c>
      <c r="U28" s="22" t="n">
        <v>2.60575296108291</v>
      </c>
      <c r="V28" s="22" t="n">
        <v>1.72250423011844</v>
      </c>
      <c r="W28" s="22" t="n">
        <v>1.21489001692047</v>
      </c>
      <c r="X28" s="22" t="n">
        <v>1.07275803722504</v>
      </c>
      <c r="Y28" s="22" t="n">
        <v>0.632825719120135</v>
      </c>
      <c r="Z28" s="22" t="n">
        <v>0.565143824027073</v>
      </c>
      <c r="AA28" s="22" t="n">
        <v>0.341793570219966</v>
      </c>
      <c r="AB28" s="22" t="n">
        <v>0.206429780033841</v>
      </c>
      <c r="AC28" s="22" t="n">
        <v>0.223350253807107</v>
      </c>
      <c r="AD28" s="22" t="n">
        <v>0.142131979695431</v>
      </c>
      <c r="AE28" s="22" t="n">
        <v>0.169204737732657</v>
      </c>
      <c r="AF28" s="22" t="n">
        <v>0.155668358714044</v>
      </c>
      <c r="AG28" s="22" t="n">
        <v>0.0710659898477157</v>
      </c>
      <c r="AH28" s="22" t="n">
        <v>0.0744500846023689</v>
      </c>
      <c r="AI28" s="22" t="n">
        <v>0.077834179357022</v>
      </c>
      <c r="AJ28" s="22" t="n">
        <v>0.050761421319797</v>
      </c>
      <c r="AK28" s="22" t="n">
        <v>0.0575296108291032</v>
      </c>
      <c r="AL28" s="22" t="n">
        <v>0.050761421319797</v>
      </c>
      <c r="AM28" s="22" t="n">
        <v>0.027072758037225</v>
      </c>
      <c r="AN28" s="22" t="n">
        <v>0.0406091370558376</v>
      </c>
      <c r="AO28" s="22" t="n">
        <v>0.0135363790186125</v>
      </c>
      <c r="AP28" s="22" t="n">
        <v>0.027072758037225</v>
      </c>
      <c r="AQ28" s="22" t="n">
        <v>0.00676818950930626</v>
      </c>
      <c r="AR28" s="22" t="n">
        <v>0.0338409475465313</v>
      </c>
      <c r="AS28" s="22" t="n">
        <v>0.0101522842639594</v>
      </c>
      <c r="AT28" s="22" t="n">
        <v>0.0203045685279188</v>
      </c>
      <c r="AU28" s="22" t="n">
        <v>0.0101522842639594</v>
      </c>
      <c r="AV28" s="22" t="n">
        <v>0.027072758037225</v>
      </c>
    </row>
    <row r="29" customFormat="false" ht="12" hidden="false" customHeight="false" outlineLevel="0" collapsed="false">
      <c r="B29" s="228"/>
      <c r="C29" s="228"/>
      <c r="D29" s="228"/>
      <c r="E29" s="231"/>
    </row>
    <row r="30" customFormat="false" ht="12" hidden="false" customHeight="false" outlineLevel="0" collapsed="false">
      <c r="F30" s="231"/>
    </row>
    <row r="31" customFormat="false" ht="12" hidden="false" customHeight="false" outlineLevel="0" collapsed="false"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31"/>
      <c r="V31" s="231"/>
      <c r="W31" s="231"/>
      <c r="X31" s="231"/>
      <c r="Y31" s="231"/>
      <c r="Z31" s="231"/>
      <c r="AA31" s="231"/>
      <c r="AB31" s="231"/>
      <c r="AC31" s="231"/>
      <c r="AD31" s="231"/>
      <c r="AE31" s="231"/>
      <c r="AF31" s="231"/>
      <c r="AG31" s="231"/>
      <c r="AH31" s="231"/>
      <c r="AI31" s="231"/>
      <c r="AJ31" s="231"/>
      <c r="AK31" s="231"/>
      <c r="AL31" s="231"/>
      <c r="AM31" s="231"/>
      <c r="AN31" s="231"/>
      <c r="AO31" s="231"/>
      <c r="AP31" s="231"/>
      <c r="AQ31" s="231"/>
      <c r="AR31" s="231"/>
      <c r="AS31" s="231"/>
      <c r="AT31" s="231"/>
      <c r="AU31" s="231"/>
      <c r="AV31" s="231"/>
    </row>
  </sheetData>
  <mergeCells count="15">
    <mergeCell ref="B3:D3"/>
    <mergeCell ref="E3:E5"/>
    <mergeCell ref="AW3:AW4"/>
    <mergeCell ref="AX3:AX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11" min="4" style="25" width="8.28"/>
    <col collapsed="false" customWidth="true" hidden="false" outlineLevel="0" max="14" min="12" style="2" width="8.99"/>
    <col collapsed="false" customWidth="true" hidden="false" outlineLevel="0" max="16" min="15" style="33" width="9.13"/>
  </cols>
  <sheetData>
    <row r="1" customFormat="false" ht="17.25" hidden="false" customHeight="false" outlineLevel="0" collapsed="false">
      <c r="B1" s="3" t="s">
        <v>113</v>
      </c>
      <c r="D1" s="38" t="s">
        <v>114</v>
      </c>
    </row>
    <row r="2" customFormat="false" ht="17.25" hidden="false" customHeight="false" outlineLevel="0" collapsed="false">
      <c r="A2" s="0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s="59" customFormat="true" ht="29.25" hidden="false" customHeight="true" outlineLevel="0" collapsed="false">
      <c r="B3" s="5" t="s">
        <v>115</v>
      </c>
      <c r="C3" s="5"/>
      <c r="D3" s="60" t="s">
        <v>93</v>
      </c>
      <c r="E3" s="61" t="s">
        <v>116</v>
      </c>
      <c r="F3" s="61" t="s">
        <v>117</v>
      </c>
      <c r="G3" s="61" t="s">
        <v>118</v>
      </c>
      <c r="H3" s="61" t="s">
        <v>119</v>
      </c>
      <c r="I3" s="61" t="s">
        <v>120</v>
      </c>
      <c r="J3" s="61" t="s">
        <v>121</v>
      </c>
      <c r="K3" s="61" t="s">
        <v>122</v>
      </c>
      <c r="L3" s="62" t="s">
        <v>95</v>
      </c>
      <c r="M3" s="62" t="s">
        <v>96</v>
      </c>
      <c r="N3" s="62" t="s">
        <v>97</v>
      </c>
      <c r="O3" s="63"/>
      <c r="P3" s="63"/>
    </row>
    <row r="4" customFormat="false" ht="12.95" hidden="false" customHeight="true" outlineLevel="0" collapsed="false">
      <c r="A4" s="0"/>
      <c r="B4" s="15" t="s">
        <v>15</v>
      </c>
      <c r="C4" s="15"/>
      <c r="D4" s="60"/>
      <c r="E4" s="61"/>
      <c r="F4" s="61"/>
      <c r="G4" s="61"/>
      <c r="H4" s="61"/>
      <c r="I4" s="61"/>
      <c r="J4" s="61"/>
      <c r="K4" s="61"/>
      <c r="L4" s="62"/>
      <c r="M4" s="62"/>
      <c r="N4" s="62"/>
    </row>
    <row r="5" customFormat="false" ht="12.95" hidden="false" customHeight="true" outlineLevel="0" collapsed="false">
      <c r="A5" s="0"/>
      <c r="B5" s="15"/>
      <c r="C5" s="15"/>
      <c r="D5" s="60"/>
      <c r="E5" s="61"/>
      <c r="F5" s="61"/>
      <c r="G5" s="61"/>
      <c r="H5" s="61"/>
      <c r="I5" s="61"/>
      <c r="J5" s="61"/>
      <c r="K5" s="61"/>
      <c r="L5" s="17" t="s">
        <v>22</v>
      </c>
      <c r="M5" s="17" t="s">
        <v>22</v>
      </c>
      <c r="N5" s="17" t="s">
        <v>22</v>
      </c>
    </row>
    <row r="6" customFormat="false" ht="12" hidden="false" customHeight="true" outlineLevel="0" collapsed="false">
      <c r="A6" s="10"/>
      <c r="B6" s="19" t="s">
        <v>27</v>
      </c>
      <c r="C6" s="19"/>
      <c r="D6" s="20" t="n">
        <v>75462</v>
      </c>
      <c r="E6" s="20" t="n">
        <v>4972</v>
      </c>
      <c r="F6" s="20" t="n">
        <v>18243</v>
      </c>
      <c r="G6" s="20" t="n">
        <v>22509</v>
      </c>
      <c r="H6" s="20" t="n">
        <v>19802</v>
      </c>
      <c r="I6" s="20" t="n">
        <v>7024</v>
      </c>
      <c r="J6" s="20" t="n">
        <v>2022</v>
      </c>
      <c r="K6" s="20" t="n">
        <v>890</v>
      </c>
      <c r="L6" s="51" t="n">
        <v>3</v>
      </c>
      <c r="M6" s="22" t="n">
        <v>3.20672656436352</v>
      </c>
      <c r="N6" s="22" t="n">
        <v>1.25182876307546</v>
      </c>
    </row>
    <row r="7" customFormat="false" ht="12" hidden="false" customHeight="true" outlineLevel="0" collapsed="false">
      <c r="A7" s="10"/>
      <c r="B7" s="24" t="s">
        <v>28</v>
      </c>
      <c r="C7" s="24"/>
      <c r="D7" s="53" t="n">
        <v>50454</v>
      </c>
      <c r="E7" s="53" t="n">
        <v>3956</v>
      </c>
      <c r="F7" s="53" t="n">
        <v>13246</v>
      </c>
      <c r="G7" s="53" t="n">
        <v>15066</v>
      </c>
      <c r="H7" s="53" t="n">
        <v>12308</v>
      </c>
      <c r="I7" s="53" t="n">
        <v>4162</v>
      </c>
      <c r="J7" s="53" t="n">
        <v>1198</v>
      </c>
      <c r="K7" s="53" t="n">
        <v>518</v>
      </c>
      <c r="L7" s="54" t="n">
        <v>3</v>
      </c>
      <c r="M7" s="55" t="n">
        <v>3.10548222142942</v>
      </c>
      <c r="N7" s="55" t="n">
        <v>1.24593266177594</v>
      </c>
    </row>
    <row r="8" customFormat="false" ht="12" hidden="false" customHeight="true" outlineLevel="0" collapsed="false">
      <c r="B8" s="27"/>
      <c r="C8" s="28" t="s">
        <v>29</v>
      </c>
      <c r="D8" s="25" t="n">
        <v>29927</v>
      </c>
      <c r="E8" s="25" t="n">
        <v>2664</v>
      </c>
      <c r="F8" s="25" t="n">
        <v>8171</v>
      </c>
      <c r="G8" s="25" t="n">
        <v>8940</v>
      </c>
      <c r="H8" s="25" t="n">
        <v>6976</v>
      </c>
      <c r="I8" s="25" t="n">
        <v>2267</v>
      </c>
      <c r="J8" s="25" t="n">
        <v>631</v>
      </c>
      <c r="K8" s="25" t="n">
        <v>278</v>
      </c>
      <c r="L8" s="52" t="n">
        <v>3</v>
      </c>
      <c r="M8" s="2" t="n">
        <v>3.03755805794099</v>
      </c>
      <c r="N8" s="2" t="n">
        <v>1.24010195622039</v>
      </c>
    </row>
    <row r="9" customFormat="false" ht="12" hidden="false" customHeight="true" outlineLevel="0" collapsed="false">
      <c r="B9" s="27"/>
      <c r="C9" s="28" t="s">
        <v>30</v>
      </c>
      <c r="D9" s="25" t="n">
        <v>12280</v>
      </c>
      <c r="E9" s="25" t="n">
        <v>893</v>
      </c>
      <c r="F9" s="25" t="n">
        <v>3251</v>
      </c>
      <c r="G9" s="25" t="n">
        <v>3646</v>
      </c>
      <c r="H9" s="25" t="n">
        <v>3021</v>
      </c>
      <c r="I9" s="25" t="n">
        <v>1073</v>
      </c>
      <c r="J9" s="25" t="n">
        <v>283</v>
      </c>
      <c r="K9" s="25" t="n">
        <v>113</v>
      </c>
      <c r="L9" s="52" t="n">
        <v>3</v>
      </c>
      <c r="M9" s="2" t="n">
        <v>3.11881107491857</v>
      </c>
      <c r="N9" s="2" t="n">
        <v>1.23028982360278</v>
      </c>
    </row>
    <row r="10" customFormat="false" ht="12" hidden="false" customHeight="true" outlineLevel="0" collapsed="false">
      <c r="B10" s="27"/>
      <c r="C10" s="28" t="s">
        <v>31</v>
      </c>
      <c r="D10" s="25" t="n">
        <v>8247</v>
      </c>
      <c r="E10" s="25" t="n">
        <v>399</v>
      </c>
      <c r="F10" s="25" t="n">
        <v>1824</v>
      </c>
      <c r="G10" s="25" t="n">
        <v>2480</v>
      </c>
      <c r="H10" s="25" t="n">
        <v>2311</v>
      </c>
      <c r="I10" s="25" t="n">
        <v>822</v>
      </c>
      <c r="J10" s="25" t="n">
        <v>284</v>
      </c>
      <c r="K10" s="25" t="n">
        <v>127</v>
      </c>
      <c r="L10" s="52" t="n">
        <v>3</v>
      </c>
      <c r="M10" s="2" t="n">
        <v>3.33212077118952</v>
      </c>
      <c r="N10" s="2" t="n">
        <v>1.26278670810104</v>
      </c>
    </row>
    <row r="11" customFormat="false" ht="12" hidden="false" customHeight="true" outlineLevel="0" collapsed="false">
      <c r="B11" s="29" t="s">
        <v>32</v>
      </c>
      <c r="C11" s="29"/>
      <c r="D11" s="30" t="n">
        <v>25008</v>
      </c>
      <c r="E11" s="30" t="n">
        <v>1016</v>
      </c>
      <c r="F11" s="30" t="n">
        <v>4997</v>
      </c>
      <c r="G11" s="30" t="n">
        <v>7443</v>
      </c>
      <c r="H11" s="30" t="n">
        <v>7494</v>
      </c>
      <c r="I11" s="30" t="n">
        <v>2862</v>
      </c>
      <c r="J11" s="30" t="n">
        <v>824</v>
      </c>
      <c r="K11" s="30" t="n">
        <v>372</v>
      </c>
      <c r="L11" s="56" t="n">
        <v>3</v>
      </c>
      <c r="M11" s="32" t="n">
        <v>3.41098848368522</v>
      </c>
      <c r="N11" s="32" t="n">
        <v>1.23872707649898</v>
      </c>
    </row>
    <row r="12" customFormat="false" ht="12" hidden="false" customHeight="true" outlineLevel="0" collapsed="false">
      <c r="B12" s="24" t="s">
        <v>33</v>
      </c>
      <c r="C12" s="24"/>
      <c r="D12" s="25" t="n">
        <v>2269</v>
      </c>
      <c r="E12" s="25" t="n">
        <v>92</v>
      </c>
      <c r="F12" s="25" t="n">
        <v>514</v>
      </c>
      <c r="G12" s="25" t="n">
        <v>711</v>
      </c>
      <c r="H12" s="25" t="n">
        <v>646</v>
      </c>
      <c r="I12" s="25" t="n">
        <v>224</v>
      </c>
      <c r="J12" s="25" t="n">
        <v>57</v>
      </c>
      <c r="K12" s="25" t="n">
        <v>25</v>
      </c>
      <c r="L12" s="52" t="n">
        <v>3</v>
      </c>
      <c r="M12" s="2" t="n">
        <v>3.30013221683561</v>
      </c>
      <c r="N12" s="2" t="n">
        <v>1.20086130912174</v>
      </c>
    </row>
    <row r="13" customFormat="false" ht="12" hidden="false" customHeight="true" outlineLevel="0" collapsed="false">
      <c r="B13" s="24" t="s">
        <v>34</v>
      </c>
      <c r="C13" s="24"/>
      <c r="D13" s="25" t="n">
        <v>2750</v>
      </c>
      <c r="E13" s="25" t="n">
        <v>122</v>
      </c>
      <c r="F13" s="25" t="n">
        <v>495</v>
      </c>
      <c r="G13" s="25" t="n">
        <v>778</v>
      </c>
      <c r="H13" s="25" t="n">
        <v>779</v>
      </c>
      <c r="I13" s="25" t="n">
        <v>367</v>
      </c>
      <c r="J13" s="25" t="n">
        <v>127</v>
      </c>
      <c r="K13" s="25" t="n">
        <v>82</v>
      </c>
      <c r="L13" s="52" t="n">
        <v>3</v>
      </c>
      <c r="M13" s="2" t="n">
        <v>3.54727272727273</v>
      </c>
      <c r="N13" s="2" t="n">
        <v>1.35769830497218</v>
      </c>
    </row>
    <row r="14" customFormat="false" ht="12" hidden="false" customHeight="true" outlineLevel="0" collapsed="false">
      <c r="B14" s="24" t="s">
        <v>35</v>
      </c>
      <c r="C14" s="24"/>
      <c r="D14" s="25" t="n">
        <v>4342</v>
      </c>
      <c r="E14" s="25" t="n">
        <v>160</v>
      </c>
      <c r="F14" s="25" t="n">
        <v>952</v>
      </c>
      <c r="G14" s="25" t="n">
        <v>1368</v>
      </c>
      <c r="H14" s="25" t="n">
        <v>1231</v>
      </c>
      <c r="I14" s="25" t="n">
        <v>438</v>
      </c>
      <c r="J14" s="25" t="n">
        <v>134</v>
      </c>
      <c r="K14" s="25" t="n">
        <v>59</v>
      </c>
      <c r="L14" s="52" t="n">
        <v>3</v>
      </c>
      <c r="M14" s="2" t="n">
        <v>3.34454168585905</v>
      </c>
      <c r="N14" s="2" t="n">
        <v>1.21692033512462</v>
      </c>
    </row>
    <row r="15" customFormat="false" ht="12" hidden="false" customHeight="true" outlineLevel="0" collapsed="false">
      <c r="B15" s="24" t="s">
        <v>36</v>
      </c>
      <c r="C15" s="24"/>
      <c r="D15" s="25" t="n">
        <v>34796</v>
      </c>
      <c r="E15" s="25" t="n">
        <v>2852</v>
      </c>
      <c r="F15" s="25" t="n">
        <v>9164</v>
      </c>
      <c r="G15" s="25" t="n">
        <v>10366</v>
      </c>
      <c r="H15" s="25" t="n">
        <v>8422</v>
      </c>
      <c r="I15" s="25" t="n">
        <v>2812</v>
      </c>
      <c r="J15" s="25" t="n">
        <v>807</v>
      </c>
      <c r="K15" s="25" t="n">
        <v>373</v>
      </c>
      <c r="L15" s="52" t="n">
        <v>3</v>
      </c>
      <c r="M15" s="2" t="n">
        <v>3.09279802276124</v>
      </c>
      <c r="N15" s="2" t="n">
        <v>1.25186287610471</v>
      </c>
    </row>
    <row r="16" customFormat="false" ht="12" hidden="false" customHeight="true" outlineLevel="0" collapsed="false">
      <c r="B16" s="24" t="s">
        <v>37</v>
      </c>
      <c r="C16" s="24"/>
      <c r="D16" s="25" t="n">
        <v>6482</v>
      </c>
      <c r="E16" s="25" t="n">
        <v>342</v>
      </c>
      <c r="F16" s="25" t="n">
        <v>1471</v>
      </c>
      <c r="G16" s="25" t="n">
        <v>1969</v>
      </c>
      <c r="H16" s="25" t="n">
        <v>1798</v>
      </c>
      <c r="I16" s="25" t="n">
        <v>597</v>
      </c>
      <c r="J16" s="25" t="n">
        <v>217</v>
      </c>
      <c r="K16" s="25" t="n">
        <v>88</v>
      </c>
      <c r="L16" s="52" t="n">
        <v>3</v>
      </c>
      <c r="M16" s="2" t="n">
        <v>3.28941684665227</v>
      </c>
      <c r="N16" s="2" t="n">
        <v>1.25458910701729</v>
      </c>
    </row>
    <row r="17" customFormat="false" ht="12" hidden="false" customHeight="true" outlineLevel="0" collapsed="false">
      <c r="B17" s="24" t="s">
        <v>38</v>
      </c>
      <c r="C17" s="24"/>
      <c r="D17" s="25" t="n">
        <v>1072</v>
      </c>
      <c r="E17" s="25" t="n">
        <v>38</v>
      </c>
      <c r="F17" s="25" t="n">
        <v>252</v>
      </c>
      <c r="G17" s="25" t="n">
        <v>365</v>
      </c>
      <c r="H17" s="25" t="n">
        <v>279</v>
      </c>
      <c r="I17" s="25" t="n">
        <v>95</v>
      </c>
      <c r="J17" s="25" t="n">
        <v>30</v>
      </c>
      <c r="K17" s="25" t="n">
        <v>13</v>
      </c>
      <c r="L17" s="52" t="n">
        <v>3</v>
      </c>
      <c r="M17" s="2" t="n">
        <v>3.26958955223881</v>
      </c>
      <c r="N17" s="2" t="n">
        <v>1.1901747705708</v>
      </c>
    </row>
    <row r="18" customFormat="false" ht="12" hidden="false" customHeight="true" outlineLevel="0" collapsed="false">
      <c r="B18" s="24" t="s">
        <v>39</v>
      </c>
      <c r="C18" s="24"/>
      <c r="D18" s="25" t="n">
        <v>12280</v>
      </c>
      <c r="E18" s="25" t="n">
        <v>893</v>
      </c>
      <c r="F18" s="25" t="n">
        <v>3251</v>
      </c>
      <c r="G18" s="25" t="n">
        <v>3646</v>
      </c>
      <c r="H18" s="25" t="n">
        <v>3021</v>
      </c>
      <c r="I18" s="25" t="n">
        <v>1073</v>
      </c>
      <c r="J18" s="25" t="n">
        <v>283</v>
      </c>
      <c r="K18" s="25" t="n">
        <v>113</v>
      </c>
      <c r="L18" s="52" t="n">
        <v>3</v>
      </c>
      <c r="M18" s="2" t="n">
        <v>3.11881107491857</v>
      </c>
      <c r="N18" s="2" t="n">
        <v>1.23028982360278</v>
      </c>
    </row>
    <row r="19" customFormat="false" ht="12" hidden="false" customHeight="true" outlineLevel="0" collapsed="false">
      <c r="B19" s="24" t="s">
        <v>40</v>
      </c>
      <c r="C19" s="24"/>
      <c r="D19" s="25" t="n">
        <v>3912</v>
      </c>
      <c r="E19" s="25" t="n">
        <v>158</v>
      </c>
      <c r="F19" s="25" t="n">
        <v>799</v>
      </c>
      <c r="G19" s="25" t="n">
        <v>1187</v>
      </c>
      <c r="H19" s="25" t="n">
        <v>1188</v>
      </c>
      <c r="I19" s="25" t="n">
        <v>440</v>
      </c>
      <c r="J19" s="25" t="n">
        <v>107</v>
      </c>
      <c r="K19" s="25" t="n">
        <v>33</v>
      </c>
      <c r="L19" s="52" t="n">
        <v>3</v>
      </c>
      <c r="M19" s="2" t="n">
        <v>3.36298568507157</v>
      </c>
      <c r="N19" s="2" t="n">
        <v>1.18420530131091</v>
      </c>
    </row>
    <row r="20" customFormat="false" ht="12" hidden="false" customHeight="true" outlineLevel="0" collapsed="false">
      <c r="B20" s="24" t="s">
        <v>41</v>
      </c>
      <c r="C20" s="24"/>
      <c r="D20" s="25" t="n">
        <v>1509</v>
      </c>
      <c r="E20" s="25" t="n">
        <v>59</v>
      </c>
      <c r="F20" s="25" t="n">
        <v>311</v>
      </c>
      <c r="G20" s="25" t="n">
        <v>428</v>
      </c>
      <c r="H20" s="25" t="n">
        <v>519</v>
      </c>
      <c r="I20" s="25" t="n">
        <v>138</v>
      </c>
      <c r="J20" s="25" t="n">
        <v>40</v>
      </c>
      <c r="K20" s="25" t="n">
        <v>14</v>
      </c>
      <c r="L20" s="52" t="n">
        <v>3</v>
      </c>
      <c r="M20" s="2" t="n">
        <v>3.3611663353214</v>
      </c>
      <c r="N20" s="2" t="n">
        <v>1.1608570496354</v>
      </c>
    </row>
    <row r="21" customFormat="false" ht="12" hidden="false" customHeight="true" outlineLevel="0" collapsed="false">
      <c r="B21" s="24" t="s">
        <v>42</v>
      </c>
      <c r="C21" s="24"/>
      <c r="D21" s="25" t="n">
        <v>3135</v>
      </c>
      <c r="E21" s="25" t="n">
        <v>131</v>
      </c>
      <c r="F21" s="25" t="n">
        <v>537</v>
      </c>
      <c r="G21" s="25" t="n">
        <v>907</v>
      </c>
      <c r="H21" s="25" t="n">
        <v>997</v>
      </c>
      <c r="I21" s="25" t="n">
        <v>404</v>
      </c>
      <c r="J21" s="25" t="n">
        <v>119</v>
      </c>
      <c r="K21" s="25" t="n">
        <v>40</v>
      </c>
      <c r="L21" s="52" t="n">
        <v>3</v>
      </c>
      <c r="M21" s="2" t="n">
        <v>3.48931419457735</v>
      </c>
      <c r="N21" s="2" t="n">
        <v>1.2292167601756</v>
      </c>
    </row>
    <row r="22" customFormat="false" ht="12" hidden="false" customHeight="true" outlineLevel="0" collapsed="false">
      <c r="B22" s="29" t="s">
        <v>43</v>
      </c>
      <c r="C22" s="29"/>
      <c r="D22" s="30" t="n">
        <v>2915</v>
      </c>
      <c r="E22" s="30" t="n">
        <v>125</v>
      </c>
      <c r="F22" s="30" t="n">
        <v>497</v>
      </c>
      <c r="G22" s="30" t="n">
        <v>784</v>
      </c>
      <c r="H22" s="30" t="n">
        <v>922</v>
      </c>
      <c r="I22" s="30" t="n">
        <v>436</v>
      </c>
      <c r="J22" s="30" t="n">
        <v>101</v>
      </c>
      <c r="K22" s="30" t="n">
        <v>50</v>
      </c>
      <c r="L22" s="56" t="n">
        <v>4</v>
      </c>
      <c r="M22" s="32" t="n">
        <v>3.53722126929674</v>
      </c>
      <c r="N22" s="32" t="n">
        <v>1.26793401045425</v>
      </c>
    </row>
    <row r="23" customFormat="false" ht="12" hidden="false" customHeight="true" outlineLevel="0" collapsed="false">
      <c r="B23" s="24" t="s">
        <v>33</v>
      </c>
      <c r="C23" s="24"/>
      <c r="D23" s="25" t="n">
        <v>2269</v>
      </c>
      <c r="E23" s="25" t="n">
        <v>92</v>
      </c>
      <c r="F23" s="25" t="n">
        <v>514</v>
      </c>
      <c r="G23" s="25" t="n">
        <v>711</v>
      </c>
      <c r="H23" s="25" t="n">
        <v>646</v>
      </c>
      <c r="I23" s="25" t="n">
        <v>224</v>
      </c>
      <c r="J23" s="25" t="n">
        <v>57</v>
      </c>
      <c r="K23" s="25" t="n">
        <v>25</v>
      </c>
      <c r="L23" s="52" t="n">
        <v>3</v>
      </c>
      <c r="M23" s="2" t="n">
        <v>3.30013221683561</v>
      </c>
      <c r="N23" s="2" t="n">
        <v>1.20086130912174</v>
      </c>
      <c r="P23" s="64"/>
    </row>
    <row r="24" customFormat="false" ht="12" hidden="false" customHeight="true" outlineLevel="0" collapsed="false">
      <c r="B24" s="24" t="s">
        <v>44</v>
      </c>
      <c r="C24" s="24"/>
      <c r="D24" s="25" t="n">
        <v>236</v>
      </c>
      <c r="E24" s="25" t="n">
        <v>6</v>
      </c>
      <c r="F24" s="25" t="n">
        <v>43</v>
      </c>
      <c r="G24" s="25" t="n">
        <v>73</v>
      </c>
      <c r="H24" s="25" t="n">
        <v>72</v>
      </c>
      <c r="I24" s="25" t="n">
        <v>22</v>
      </c>
      <c r="J24" s="25" t="n">
        <v>15</v>
      </c>
      <c r="K24" s="25" t="n">
        <v>5</v>
      </c>
      <c r="L24" s="52" t="n">
        <v>3</v>
      </c>
      <c r="M24" s="2" t="n">
        <v>3.55508474576271</v>
      </c>
      <c r="N24" s="2" t="n">
        <v>1.33414072801534</v>
      </c>
      <c r="P24" s="64"/>
    </row>
    <row r="25" customFormat="false" ht="12" hidden="false" customHeight="true" outlineLevel="0" collapsed="false">
      <c r="B25" s="24" t="s">
        <v>45</v>
      </c>
      <c r="C25" s="24"/>
      <c r="D25" s="25" t="n">
        <v>634</v>
      </c>
      <c r="E25" s="25" t="n">
        <v>27</v>
      </c>
      <c r="F25" s="25" t="n">
        <v>117</v>
      </c>
      <c r="G25" s="25" t="n">
        <v>187</v>
      </c>
      <c r="H25" s="25" t="n">
        <v>161</v>
      </c>
      <c r="I25" s="25" t="n">
        <v>98</v>
      </c>
      <c r="J25" s="25" t="n">
        <v>26</v>
      </c>
      <c r="K25" s="25" t="n">
        <v>18</v>
      </c>
      <c r="L25" s="52" t="n">
        <v>3</v>
      </c>
      <c r="M25" s="2" t="n">
        <v>3.53470031545741</v>
      </c>
      <c r="N25" s="2" t="n">
        <v>1.34536627562033</v>
      </c>
      <c r="P25" s="64"/>
    </row>
    <row r="26" customFormat="false" ht="12" hidden="false" customHeight="true" outlineLevel="0" collapsed="false">
      <c r="B26" s="24" t="s">
        <v>46</v>
      </c>
      <c r="C26" s="24"/>
      <c r="D26" s="25" t="n">
        <v>949</v>
      </c>
      <c r="E26" s="25" t="n">
        <v>50</v>
      </c>
      <c r="F26" s="25" t="n">
        <v>182</v>
      </c>
      <c r="G26" s="25" t="n">
        <v>250</v>
      </c>
      <c r="H26" s="25" t="n">
        <v>284</v>
      </c>
      <c r="I26" s="25" t="n">
        <v>110</v>
      </c>
      <c r="J26" s="25" t="n">
        <v>46</v>
      </c>
      <c r="K26" s="25" t="n">
        <v>27</v>
      </c>
      <c r="L26" s="52" t="n">
        <v>3</v>
      </c>
      <c r="M26" s="2" t="n">
        <v>3.50052687038988</v>
      </c>
      <c r="N26" s="2" t="n">
        <v>1.37074994740737</v>
      </c>
      <c r="P26" s="64"/>
    </row>
    <row r="27" customFormat="false" ht="12" hidden="false" customHeight="true" outlineLevel="0" collapsed="false">
      <c r="B27" s="24" t="s">
        <v>47</v>
      </c>
      <c r="C27" s="24"/>
      <c r="D27" s="25" t="n">
        <v>317</v>
      </c>
      <c r="E27" s="25" t="n">
        <v>19</v>
      </c>
      <c r="F27" s="25" t="n">
        <v>71</v>
      </c>
      <c r="G27" s="25" t="n">
        <v>99</v>
      </c>
      <c r="H27" s="25" t="n">
        <v>74</v>
      </c>
      <c r="I27" s="25" t="n">
        <v>37</v>
      </c>
      <c r="J27" s="25" t="n">
        <v>9</v>
      </c>
      <c r="K27" s="25" t="n">
        <v>8</v>
      </c>
      <c r="L27" s="57" t="n">
        <v>3</v>
      </c>
      <c r="M27" s="58" t="n">
        <v>3.30914826498423</v>
      </c>
      <c r="N27" s="58" t="n">
        <v>1.31652528620371</v>
      </c>
      <c r="P27" s="64"/>
    </row>
    <row r="28" customFormat="false" ht="12" hidden="false" customHeight="true" outlineLevel="0" collapsed="false">
      <c r="B28" s="24" t="s">
        <v>48</v>
      </c>
      <c r="C28" s="24"/>
      <c r="D28" s="25" t="n">
        <v>228</v>
      </c>
      <c r="E28" s="25" t="n">
        <v>5</v>
      </c>
      <c r="F28" s="25" t="n">
        <v>28</v>
      </c>
      <c r="G28" s="25" t="n">
        <v>56</v>
      </c>
      <c r="H28" s="25" t="n">
        <v>78</v>
      </c>
      <c r="I28" s="25" t="n">
        <v>39</v>
      </c>
      <c r="J28" s="25" t="n">
        <v>13</v>
      </c>
      <c r="K28" s="25" t="n">
        <v>9</v>
      </c>
      <c r="L28" s="52" t="n">
        <v>4</v>
      </c>
      <c r="M28" s="2" t="n">
        <v>3.85964912280702</v>
      </c>
      <c r="N28" s="58" t="n">
        <v>1.32994778462277</v>
      </c>
      <c r="P28" s="64"/>
    </row>
    <row r="29" customFormat="false" ht="12" hidden="false" customHeight="true" outlineLevel="0" collapsed="false">
      <c r="B29" s="24" t="s">
        <v>49</v>
      </c>
      <c r="C29" s="24"/>
      <c r="D29" s="25" t="n">
        <v>386</v>
      </c>
      <c r="E29" s="25" t="n">
        <v>15</v>
      </c>
      <c r="F29" s="25" t="n">
        <v>54</v>
      </c>
      <c r="G29" s="25" t="n">
        <v>113</v>
      </c>
      <c r="H29" s="25" t="n">
        <v>110</v>
      </c>
      <c r="I29" s="25" t="n">
        <v>61</v>
      </c>
      <c r="J29" s="25" t="n">
        <v>18</v>
      </c>
      <c r="K29" s="25" t="n">
        <v>15</v>
      </c>
      <c r="L29" s="52" t="n">
        <v>4</v>
      </c>
      <c r="M29" s="2" t="n">
        <v>3.68911917098446</v>
      </c>
      <c r="N29" s="2" t="n">
        <v>1.37008322860104</v>
      </c>
      <c r="P29" s="64"/>
    </row>
    <row r="30" customFormat="false" ht="12" hidden="false" customHeight="true" outlineLevel="0" collapsed="false">
      <c r="B30" s="24" t="s">
        <v>50</v>
      </c>
      <c r="C30" s="24"/>
      <c r="D30" s="25" t="n">
        <v>1932</v>
      </c>
      <c r="E30" s="25" t="n">
        <v>81</v>
      </c>
      <c r="F30" s="25" t="n">
        <v>432</v>
      </c>
      <c r="G30" s="25" t="n">
        <v>561</v>
      </c>
      <c r="H30" s="25" t="n">
        <v>568</v>
      </c>
      <c r="I30" s="25" t="n">
        <v>183</v>
      </c>
      <c r="J30" s="25" t="n">
        <v>63</v>
      </c>
      <c r="K30" s="25" t="n">
        <v>44</v>
      </c>
      <c r="L30" s="52" t="n">
        <v>3</v>
      </c>
      <c r="M30" s="2" t="n">
        <v>3.37267080745342</v>
      </c>
      <c r="N30" s="2" t="n">
        <v>1.28925709314252</v>
      </c>
      <c r="P30" s="64"/>
    </row>
    <row r="31" customFormat="false" ht="12" hidden="false" customHeight="true" outlineLevel="0" collapsed="false">
      <c r="B31" s="24" t="s">
        <v>51</v>
      </c>
      <c r="C31" s="24"/>
      <c r="D31" s="25" t="n">
        <v>1239</v>
      </c>
      <c r="E31" s="25" t="n">
        <v>54</v>
      </c>
      <c r="F31" s="25" t="n">
        <v>290</v>
      </c>
      <c r="G31" s="25" t="n">
        <v>395</v>
      </c>
      <c r="H31" s="25" t="n">
        <v>313</v>
      </c>
      <c r="I31" s="25" t="n">
        <v>122</v>
      </c>
      <c r="J31" s="25" t="n">
        <v>44</v>
      </c>
      <c r="K31" s="25" t="n">
        <v>21</v>
      </c>
      <c r="L31" s="52" t="n">
        <v>3</v>
      </c>
      <c r="M31" s="2" t="n">
        <v>3.3091202582728</v>
      </c>
      <c r="N31" s="2" t="n">
        <v>1.26994808038884</v>
      </c>
      <c r="P31" s="64"/>
    </row>
    <row r="32" customFormat="false" ht="12" hidden="false" customHeight="true" outlineLevel="0" collapsed="false">
      <c r="B32" s="24" t="s">
        <v>52</v>
      </c>
      <c r="C32" s="24"/>
      <c r="D32" s="25" t="n">
        <v>1557</v>
      </c>
      <c r="E32" s="25" t="n">
        <v>57</v>
      </c>
      <c r="F32" s="25" t="n">
        <v>349</v>
      </c>
      <c r="G32" s="25" t="n">
        <v>494</v>
      </c>
      <c r="H32" s="25" t="n">
        <v>448</v>
      </c>
      <c r="I32" s="25" t="n">
        <v>153</v>
      </c>
      <c r="J32" s="25" t="n">
        <v>43</v>
      </c>
      <c r="K32" s="25" t="n">
        <v>13</v>
      </c>
      <c r="L32" s="52" t="n">
        <v>3</v>
      </c>
      <c r="M32" s="2" t="n">
        <v>3.30764290301863</v>
      </c>
      <c r="N32" s="2" t="n">
        <v>1.17592578237939</v>
      </c>
      <c r="P32" s="64"/>
    </row>
    <row r="33" customFormat="false" ht="12" hidden="false" customHeight="true" outlineLevel="0" collapsed="false">
      <c r="B33" s="24" t="s">
        <v>53</v>
      </c>
      <c r="C33" s="24"/>
      <c r="D33" s="25" t="n">
        <v>6433</v>
      </c>
      <c r="E33" s="25" t="n">
        <v>385</v>
      </c>
      <c r="F33" s="25" t="n">
        <v>1711</v>
      </c>
      <c r="G33" s="25" t="n">
        <v>2037</v>
      </c>
      <c r="H33" s="25" t="n">
        <v>1565</v>
      </c>
      <c r="I33" s="25" t="n">
        <v>523</v>
      </c>
      <c r="J33" s="25" t="n">
        <v>145</v>
      </c>
      <c r="K33" s="25" t="n">
        <v>67</v>
      </c>
      <c r="L33" s="52" t="n">
        <v>3</v>
      </c>
      <c r="M33" s="2" t="n">
        <v>3.13306388932069</v>
      </c>
      <c r="N33" s="2" t="n">
        <v>1.20852185723152</v>
      </c>
      <c r="P33" s="64"/>
    </row>
    <row r="34" customFormat="false" ht="12" hidden="false" customHeight="true" outlineLevel="0" collapsed="false">
      <c r="B34" s="24" t="s">
        <v>54</v>
      </c>
      <c r="C34" s="24"/>
      <c r="D34" s="25" t="n">
        <v>4688</v>
      </c>
      <c r="E34" s="25" t="n">
        <v>296</v>
      </c>
      <c r="F34" s="25" t="n">
        <v>1235</v>
      </c>
      <c r="G34" s="25" t="n">
        <v>1479</v>
      </c>
      <c r="H34" s="25" t="n">
        <v>1160</v>
      </c>
      <c r="I34" s="25" t="n">
        <v>373</v>
      </c>
      <c r="J34" s="25" t="n">
        <v>99</v>
      </c>
      <c r="K34" s="25" t="n">
        <v>46</v>
      </c>
      <c r="L34" s="52" t="n">
        <v>3</v>
      </c>
      <c r="M34" s="2" t="n">
        <v>3.12201365187713</v>
      </c>
      <c r="N34" s="2" t="n">
        <v>1.19901533023348</v>
      </c>
      <c r="P34" s="64"/>
    </row>
    <row r="35" customFormat="false" ht="12" hidden="false" customHeight="true" outlineLevel="0" collapsed="false">
      <c r="B35" s="24" t="s">
        <v>55</v>
      </c>
      <c r="C35" s="24"/>
      <c r="D35" s="25" t="n">
        <v>11461</v>
      </c>
      <c r="E35" s="25" t="n">
        <v>1428</v>
      </c>
      <c r="F35" s="25" t="n">
        <v>3204</v>
      </c>
      <c r="G35" s="25" t="n">
        <v>3326</v>
      </c>
      <c r="H35" s="25" t="n">
        <v>2449</v>
      </c>
      <c r="I35" s="25" t="n">
        <v>763</v>
      </c>
      <c r="J35" s="25" t="n">
        <v>206</v>
      </c>
      <c r="K35" s="25" t="n">
        <v>85</v>
      </c>
      <c r="L35" s="52" t="n">
        <v>3</v>
      </c>
      <c r="M35" s="2" t="n">
        <v>2.90472035598988</v>
      </c>
      <c r="N35" s="2" t="n">
        <v>1.24936125490803</v>
      </c>
      <c r="P35" s="64"/>
    </row>
    <row r="36" customFormat="false" ht="12" hidden="false" customHeight="true" outlineLevel="0" collapsed="false">
      <c r="B36" s="24" t="s">
        <v>56</v>
      </c>
      <c r="C36" s="24"/>
      <c r="D36" s="25" t="n">
        <v>7345</v>
      </c>
      <c r="E36" s="25" t="n">
        <v>555</v>
      </c>
      <c r="F36" s="25" t="n">
        <v>2021</v>
      </c>
      <c r="G36" s="25" t="n">
        <v>2098</v>
      </c>
      <c r="H36" s="25" t="n">
        <v>1802</v>
      </c>
      <c r="I36" s="25" t="n">
        <v>608</v>
      </c>
      <c r="J36" s="25" t="n">
        <v>181</v>
      </c>
      <c r="K36" s="25" t="n">
        <v>80</v>
      </c>
      <c r="L36" s="52" t="n">
        <v>3</v>
      </c>
      <c r="M36" s="2" t="n">
        <v>3.1072838665759</v>
      </c>
      <c r="N36" s="2" t="n">
        <v>1.26065504082729</v>
      </c>
      <c r="P36" s="64"/>
    </row>
    <row r="37" customFormat="false" ht="12" hidden="false" customHeight="true" outlineLevel="0" collapsed="false">
      <c r="B37" s="24" t="s">
        <v>57</v>
      </c>
      <c r="C37" s="24"/>
      <c r="D37" s="25" t="n">
        <v>684</v>
      </c>
      <c r="E37" s="25" t="n">
        <v>19</v>
      </c>
      <c r="F37" s="25" t="n">
        <v>135</v>
      </c>
      <c r="G37" s="25" t="n">
        <v>228</v>
      </c>
      <c r="H37" s="25" t="n">
        <v>193</v>
      </c>
      <c r="I37" s="25" t="n">
        <v>72</v>
      </c>
      <c r="J37" s="25" t="n">
        <v>25</v>
      </c>
      <c r="K37" s="25" t="n">
        <v>12</v>
      </c>
      <c r="L37" s="52" t="n">
        <v>3</v>
      </c>
      <c r="M37" s="2" t="n">
        <v>3.42251461988304</v>
      </c>
      <c r="N37" s="58" t="n">
        <v>1.21417522865389</v>
      </c>
      <c r="P37" s="64"/>
    </row>
    <row r="38" customFormat="false" ht="12" hidden="false" customHeight="true" outlineLevel="0" collapsed="false">
      <c r="B38" s="24" t="s">
        <v>58</v>
      </c>
      <c r="C38" s="24"/>
      <c r="D38" s="25" t="n">
        <v>406</v>
      </c>
      <c r="E38" s="25" t="n">
        <v>12</v>
      </c>
      <c r="F38" s="25" t="n">
        <v>97</v>
      </c>
      <c r="G38" s="25" t="n">
        <v>143</v>
      </c>
      <c r="H38" s="25" t="n">
        <v>109</v>
      </c>
      <c r="I38" s="25" t="n">
        <v>27</v>
      </c>
      <c r="J38" s="25" t="n">
        <v>14</v>
      </c>
      <c r="K38" s="25" t="n">
        <v>4</v>
      </c>
      <c r="L38" s="52" t="n">
        <v>3</v>
      </c>
      <c r="M38" s="2" t="n">
        <v>3.25369458128079</v>
      </c>
      <c r="N38" s="2" t="n">
        <v>1.16837912218413</v>
      </c>
      <c r="P38" s="64"/>
    </row>
    <row r="39" customFormat="false" ht="12" hidden="false" customHeight="true" outlineLevel="0" collapsed="false">
      <c r="B39" s="24" t="s">
        <v>59</v>
      </c>
      <c r="C39" s="24"/>
      <c r="D39" s="25" t="n">
        <v>358</v>
      </c>
      <c r="E39" s="25" t="n">
        <v>19</v>
      </c>
      <c r="F39" s="25" t="n">
        <v>88</v>
      </c>
      <c r="G39" s="25" t="n">
        <v>129</v>
      </c>
      <c r="H39" s="25" t="n">
        <v>77</v>
      </c>
      <c r="I39" s="25" t="n">
        <v>38</v>
      </c>
      <c r="J39" s="25" t="n">
        <v>4</v>
      </c>
      <c r="K39" s="25" t="n">
        <v>3</v>
      </c>
      <c r="L39" s="52" t="n">
        <v>3</v>
      </c>
      <c r="M39" s="2" t="n">
        <v>3.14525139664804</v>
      </c>
      <c r="N39" s="2" t="n">
        <v>1.15766466286084</v>
      </c>
      <c r="P39" s="64"/>
    </row>
    <row r="40" customFormat="false" ht="12" hidden="false" customHeight="true" outlineLevel="0" collapsed="false">
      <c r="B40" s="24" t="s">
        <v>60</v>
      </c>
      <c r="C40" s="24"/>
      <c r="D40" s="25" t="n">
        <v>308</v>
      </c>
      <c r="E40" s="25" t="n">
        <v>7</v>
      </c>
      <c r="F40" s="25" t="n">
        <v>67</v>
      </c>
      <c r="G40" s="25" t="n">
        <v>93</v>
      </c>
      <c r="H40" s="25" t="n">
        <v>93</v>
      </c>
      <c r="I40" s="25" t="n">
        <v>30</v>
      </c>
      <c r="J40" s="25" t="n">
        <v>12</v>
      </c>
      <c r="K40" s="25" t="n">
        <v>6</v>
      </c>
      <c r="L40" s="57" t="n">
        <v>3</v>
      </c>
      <c r="M40" s="58" t="n">
        <v>3.43506493506494</v>
      </c>
      <c r="N40" s="58" t="n">
        <v>1.2395508521186</v>
      </c>
      <c r="P40" s="64"/>
    </row>
    <row r="41" customFormat="false" ht="12" hidden="false" customHeight="true" outlineLevel="0" collapsed="false">
      <c r="B41" s="24" t="s">
        <v>61</v>
      </c>
      <c r="C41" s="24"/>
      <c r="D41" s="25" t="n">
        <v>1172</v>
      </c>
      <c r="E41" s="25" t="n">
        <v>50</v>
      </c>
      <c r="F41" s="25" t="n">
        <v>208</v>
      </c>
      <c r="G41" s="25" t="n">
        <v>354</v>
      </c>
      <c r="H41" s="25" t="n">
        <v>365</v>
      </c>
      <c r="I41" s="25" t="n">
        <v>137</v>
      </c>
      <c r="J41" s="25" t="n">
        <v>46</v>
      </c>
      <c r="K41" s="25" t="n">
        <v>12</v>
      </c>
      <c r="L41" s="52" t="n">
        <v>3</v>
      </c>
      <c r="M41" s="2" t="n">
        <v>3.44539249146758</v>
      </c>
      <c r="N41" s="2" t="n">
        <v>1.21880550764272</v>
      </c>
      <c r="P41" s="64"/>
    </row>
    <row r="42" customFormat="false" ht="12" hidden="false" customHeight="true" outlineLevel="0" collapsed="false">
      <c r="B42" s="24" t="s">
        <v>62</v>
      </c>
      <c r="C42" s="24"/>
      <c r="D42" s="25" t="n">
        <v>862</v>
      </c>
      <c r="E42" s="25" t="n">
        <v>30</v>
      </c>
      <c r="F42" s="25" t="n">
        <v>178</v>
      </c>
      <c r="G42" s="25" t="n">
        <v>251</v>
      </c>
      <c r="H42" s="25" t="n">
        <v>277</v>
      </c>
      <c r="I42" s="25" t="n">
        <v>91</v>
      </c>
      <c r="J42" s="25" t="n">
        <v>22</v>
      </c>
      <c r="K42" s="25" t="n">
        <v>13</v>
      </c>
      <c r="L42" s="52" t="n">
        <v>3</v>
      </c>
      <c r="M42" s="2" t="n">
        <v>3.40023201856148</v>
      </c>
      <c r="N42" s="2" t="n">
        <v>1.21111765968209</v>
      </c>
      <c r="P42" s="64"/>
    </row>
    <row r="43" customFormat="false" ht="12" hidden="false" customHeight="true" outlineLevel="0" collapsed="false">
      <c r="B43" s="24" t="s">
        <v>63</v>
      </c>
      <c r="C43" s="24"/>
      <c r="D43" s="25" t="n">
        <v>1004</v>
      </c>
      <c r="E43" s="25" t="n">
        <v>28</v>
      </c>
      <c r="F43" s="25" t="n">
        <v>192</v>
      </c>
      <c r="G43" s="25" t="n">
        <v>299</v>
      </c>
      <c r="H43" s="25" t="n">
        <v>330</v>
      </c>
      <c r="I43" s="25" t="n">
        <v>103</v>
      </c>
      <c r="J43" s="25" t="n">
        <v>37</v>
      </c>
      <c r="K43" s="25" t="n">
        <v>15</v>
      </c>
      <c r="L43" s="52" t="n">
        <v>3</v>
      </c>
      <c r="M43" s="2" t="n">
        <v>3.46215139442231</v>
      </c>
      <c r="N43" s="2" t="n">
        <v>1.20466100152791</v>
      </c>
      <c r="P43" s="64"/>
    </row>
    <row r="44" customFormat="false" ht="12" hidden="false" customHeight="true" outlineLevel="0" collapsed="false">
      <c r="B44" s="24" t="s">
        <v>64</v>
      </c>
      <c r="C44" s="24"/>
      <c r="D44" s="25" t="n">
        <v>1765</v>
      </c>
      <c r="E44" s="25" t="n">
        <v>57</v>
      </c>
      <c r="F44" s="25" t="n">
        <v>353</v>
      </c>
      <c r="G44" s="25" t="n">
        <v>511</v>
      </c>
      <c r="H44" s="25" t="n">
        <v>513</v>
      </c>
      <c r="I44" s="25" t="n">
        <v>225</v>
      </c>
      <c r="J44" s="25" t="n">
        <v>67</v>
      </c>
      <c r="K44" s="25" t="n">
        <v>39</v>
      </c>
      <c r="L44" s="52" t="n">
        <v>3</v>
      </c>
      <c r="M44" s="2" t="n">
        <v>3.48895184135977</v>
      </c>
      <c r="N44" s="2" t="n">
        <v>1.28064135029586</v>
      </c>
      <c r="P44" s="64"/>
    </row>
    <row r="45" customFormat="false" ht="12" hidden="false" customHeight="true" outlineLevel="0" collapsed="false">
      <c r="B45" s="24" t="s">
        <v>65</v>
      </c>
      <c r="C45" s="24"/>
      <c r="D45" s="25" t="n">
        <v>4386</v>
      </c>
      <c r="E45" s="25" t="n">
        <v>274</v>
      </c>
      <c r="F45" s="25" t="n">
        <v>1005</v>
      </c>
      <c r="G45" s="25" t="n">
        <v>1335</v>
      </c>
      <c r="H45" s="25" t="n">
        <v>1153</v>
      </c>
      <c r="I45" s="25" t="n">
        <v>416</v>
      </c>
      <c r="J45" s="25" t="n">
        <v>145</v>
      </c>
      <c r="K45" s="25" t="n">
        <v>58</v>
      </c>
      <c r="L45" s="52" t="n">
        <v>3</v>
      </c>
      <c r="M45" s="2" t="n">
        <v>3.2562699498404</v>
      </c>
      <c r="N45" s="2" t="n">
        <v>1.27335222979062</v>
      </c>
      <c r="P45" s="64"/>
    </row>
    <row r="46" customFormat="false" ht="12" hidden="false" customHeight="true" outlineLevel="0" collapsed="false">
      <c r="B46" s="24" t="s">
        <v>66</v>
      </c>
      <c r="C46" s="24"/>
      <c r="D46" s="25" t="n">
        <v>1092</v>
      </c>
      <c r="E46" s="25" t="n">
        <v>40</v>
      </c>
      <c r="F46" s="25" t="n">
        <v>274</v>
      </c>
      <c r="G46" s="25" t="n">
        <v>335</v>
      </c>
      <c r="H46" s="25" t="n">
        <v>315</v>
      </c>
      <c r="I46" s="25" t="n">
        <v>78</v>
      </c>
      <c r="J46" s="25" t="n">
        <v>35</v>
      </c>
      <c r="K46" s="25" t="n">
        <v>15</v>
      </c>
      <c r="L46" s="52" t="n">
        <v>3</v>
      </c>
      <c r="M46" s="2" t="n">
        <v>3.26373626373626</v>
      </c>
      <c r="N46" s="2" t="n">
        <v>1.2110263185875</v>
      </c>
      <c r="P46" s="64"/>
    </row>
    <row r="47" customFormat="false" ht="12" hidden="false" customHeight="true" outlineLevel="0" collapsed="false">
      <c r="B47" s="24" t="s">
        <v>67</v>
      </c>
      <c r="C47" s="24"/>
      <c r="D47" s="25" t="n">
        <v>846</v>
      </c>
      <c r="E47" s="25" t="n">
        <v>58</v>
      </c>
      <c r="F47" s="25" t="n">
        <v>220</v>
      </c>
      <c r="G47" s="25" t="n">
        <v>260</v>
      </c>
      <c r="H47" s="25" t="n">
        <v>208</v>
      </c>
      <c r="I47" s="25" t="n">
        <v>76</v>
      </c>
      <c r="J47" s="25" t="n">
        <v>17</v>
      </c>
      <c r="K47" s="25" t="n">
        <v>7</v>
      </c>
      <c r="L47" s="52" t="n">
        <v>3</v>
      </c>
      <c r="M47" s="2" t="n">
        <v>3.12411347517731</v>
      </c>
      <c r="N47" s="2" t="n">
        <v>1.20941478591352</v>
      </c>
      <c r="P47" s="64"/>
    </row>
    <row r="48" customFormat="false" ht="12" hidden="false" customHeight="true" outlineLevel="0" collapsed="false">
      <c r="B48" s="24" t="s">
        <v>68</v>
      </c>
      <c r="C48" s="24"/>
      <c r="D48" s="25" t="n">
        <v>895</v>
      </c>
      <c r="E48" s="25" t="n">
        <v>87</v>
      </c>
      <c r="F48" s="25" t="n">
        <v>232</v>
      </c>
      <c r="G48" s="25" t="n">
        <v>248</v>
      </c>
      <c r="H48" s="25" t="n">
        <v>218</v>
      </c>
      <c r="I48" s="25" t="n">
        <v>83</v>
      </c>
      <c r="J48" s="25" t="n">
        <v>19</v>
      </c>
      <c r="K48" s="25" t="n">
        <v>8</v>
      </c>
      <c r="L48" s="52" t="n">
        <v>3</v>
      </c>
      <c r="M48" s="2" t="n">
        <v>3.07597765363129</v>
      </c>
      <c r="N48" s="2" t="n">
        <v>1.2659865945837</v>
      </c>
      <c r="P48" s="64"/>
    </row>
    <row r="49" customFormat="false" ht="12" hidden="false" customHeight="true" outlineLevel="0" collapsed="false">
      <c r="B49" s="24" t="s">
        <v>69</v>
      </c>
      <c r="C49" s="24"/>
      <c r="D49" s="25" t="n">
        <v>5362</v>
      </c>
      <c r="E49" s="25" t="n">
        <v>483</v>
      </c>
      <c r="F49" s="25" t="n">
        <v>1469</v>
      </c>
      <c r="G49" s="25" t="n">
        <v>1500</v>
      </c>
      <c r="H49" s="25" t="n">
        <v>1279</v>
      </c>
      <c r="I49" s="25" t="n">
        <v>461</v>
      </c>
      <c r="J49" s="25" t="n">
        <v>126</v>
      </c>
      <c r="K49" s="25" t="n">
        <v>44</v>
      </c>
      <c r="L49" s="52" t="n">
        <v>3</v>
      </c>
      <c r="M49" s="2" t="n">
        <v>3.062103692652</v>
      </c>
      <c r="N49" s="2" t="n">
        <v>1.25653074577607</v>
      </c>
      <c r="P49" s="64"/>
    </row>
    <row r="50" customFormat="false" ht="12" hidden="false" customHeight="true" outlineLevel="0" collapsed="false">
      <c r="B50" s="24" t="s">
        <v>70</v>
      </c>
      <c r="C50" s="24"/>
      <c r="D50" s="25" t="n">
        <v>4045</v>
      </c>
      <c r="E50" s="25" t="n">
        <v>218</v>
      </c>
      <c r="F50" s="25" t="n">
        <v>1035</v>
      </c>
      <c r="G50" s="25" t="n">
        <v>1283</v>
      </c>
      <c r="H50" s="25" t="n">
        <v>1008</v>
      </c>
      <c r="I50" s="25" t="n">
        <v>363</v>
      </c>
      <c r="J50" s="25" t="n">
        <v>97</v>
      </c>
      <c r="K50" s="25" t="n">
        <v>41</v>
      </c>
      <c r="L50" s="52" t="n">
        <v>3</v>
      </c>
      <c r="M50" s="2" t="n">
        <v>3.17997527812114</v>
      </c>
      <c r="N50" s="2" t="n">
        <v>1.20407505384578</v>
      </c>
      <c r="P50" s="64"/>
    </row>
    <row r="51" customFormat="false" ht="12" hidden="false" customHeight="true" outlineLevel="0" collapsed="false">
      <c r="B51" s="24" t="s">
        <v>71</v>
      </c>
      <c r="C51" s="24"/>
      <c r="D51" s="25" t="n">
        <v>648</v>
      </c>
      <c r="E51" s="25" t="n">
        <v>19</v>
      </c>
      <c r="F51" s="25" t="n">
        <v>174</v>
      </c>
      <c r="G51" s="25" t="n">
        <v>198</v>
      </c>
      <c r="H51" s="25" t="n">
        <v>171</v>
      </c>
      <c r="I51" s="25" t="n">
        <v>63</v>
      </c>
      <c r="J51" s="25" t="n">
        <v>14</v>
      </c>
      <c r="K51" s="25" t="n">
        <v>9</v>
      </c>
      <c r="L51" s="52" t="n">
        <v>3</v>
      </c>
      <c r="M51" s="2" t="n">
        <v>3.25308641975309</v>
      </c>
      <c r="N51" s="2" t="n">
        <v>1.18627768926337</v>
      </c>
      <c r="P51" s="64"/>
    </row>
    <row r="52" customFormat="false" ht="12" hidden="false" customHeight="true" outlineLevel="0" collapsed="false">
      <c r="B52" s="24" t="s">
        <v>72</v>
      </c>
      <c r="C52" s="24"/>
      <c r="D52" s="25" t="n">
        <v>484</v>
      </c>
      <c r="E52" s="25" t="n">
        <v>28</v>
      </c>
      <c r="F52" s="25" t="n">
        <v>121</v>
      </c>
      <c r="G52" s="25" t="n">
        <v>157</v>
      </c>
      <c r="H52" s="25" t="n">
        <v>137</v>
      </c>
      <c r="I52" s="25" t="n">
        <v>27</v>
      </c>
      <c r="J52" s="25" t="n">
        <v>10</v>
      </c>
      <c r="K52" s="25" t="n">
        <v>4</v>
      </c>
      <c r="L52" s="52" t="n">
        <v>3</v>
      </c>
      <c r="M52" s="2" t="n">
        <v>3.12603305785124</v>
      </c>
      <c r="N52" s="2" t="n">
        <v>1.14507857141889</v>
      </c>
      <c r="P52" s="64"/>
    </row>
    <row r="53" customFormat="false" ht="12" hidden="false" customHeight="true" outlineLevel="0" collapsed="false">
      <c r="B53" s="24" t="s">
        <v>73</v>
      </c>
      <c r="C53" s="24"/>
      <c r="D53" s="25" t="n">
        <v>95</v>
      </c>
      <c r="E53" s="25" t="n">
        <v>3</v>
      </c>
      <c r="F53" s="25" t="n">
        <v>23</v>
      </c>
      <c r="G53" s="25" t="n">
        <v>29</v>
      </c>
      <c r="H53" s="25" t="n">
        <v>24</v>
      </c>
      <c r="I53" s="25" t="n">
        <v>12</v>
      </c>
      <c r="J53" s="25" t="n">
        <v>3</v>
      </c>
      <c r="K53" s="25" t="n">
        <v>1</v>
      </c>
      <c r="L53" s="52" t="n">
        <v>3</v>
      </c>
      <c r="M53" s="2" t="n">
        <v>3.33684210526316</v>
      </c>
      <c r="N53" s="2" t="n">
        <v>1.21699425963951</v>
      </c>
      <c r="P53" s="64"/>
    </row>
    <row r="54" customFormat="false" ht="12" hidden="false" customHeight="true" outlineLevel="0" collapsed="false">
      <c r="B54" s="24" t="s">
        <v>74</v>
      </c>
      <c r="C54" s="24"/>
      <c r="D54" s="25" t="n">
        <v>67</v>
      </c>
      <c r="E54" s="25" t="n">
        <v>5</v>
      </c>
      <c r="F54" s="25" t="n">
        <v>13</v>
      </c>
      <c r="G54" s="25" t="n">
        <v>19</v>
      </c>
      <c r="H54" s="25" t="n">
        <v>12</v>
      </c>
      <c r="I54" s="25" t="n">
        <v>13</v>
      </c>
      <c r="J54" s="25" t="n">
        <v>4</v>
      </c>
      <c r="K54" s="25" t="n">
        <v>1</v>
      </c>
      <c r="L54" s="52" t="n">
        <v>3</v>
      </c>
      <c r="M54" s="2" t="n">
        <v>3.46268656716418</v>
      </c>
      <c r="N54" s="2" t="n">
        <v>1.42837434836224</v>
      </c>
      <c r="P54" s="64"/>
    </row>
    <row r="55" customFormat="false" ht="12" hidden="false" customHeight="true" outlineLevel="0" collapsed="false">
      <c r="B55" s="24" t="s">
        <v>75</v>
      </c>
      <c r="C55" s="24"/>
      <c r="D55" s="25" t="n">
        <v>1322</v>
      </c>
      <c r="E55" s="25" t="n">
        <v>43</v>
      </c>
      <c r="F55" s="25" t="n">
        <v>251</v>
      </c>
      <c r="G55" s="25" t="n">
        <v>405</v>
      </c>
      <c r="H55" s="25" t="n">
        <v>413</v>
      </c>
      <c r="I55" s="25" t="n">
        <v>157</v>
      </c>
      <c r="J55" s="25" t="n">
        <v>38</v>
      </c>
      <c r="K55" s="25" t="n">
        <v>15</v>
      </c>
      <c r="L55" s="52" t="n">
        <v>3</v>
      </c>
      <c r="M55" s="2" t="n">
        <v>3.43494704992436</v>
      </c>
      <c r="N55" s="2" t="n">
        <v>1.19894776169414</v>
      </c>
      <c r="P55" s="64"/>
    </row>
    <row r="56" customFormat="false" ht="12" hidden="false" customHeight="true" outlineLevel="0" collapsed="false">
      <c r="B56" s="24" t="s">
        <v>76</v>
      </c>
      <c r="C56" s="24"/>
      <c r="D56" s="25" t="n">
        <v>1872</v>
      </c>
      <c r="E56" s="25" t="n">
        <v>79</v>
      </c>
      <c r="F56" s="25" t="n">
        <v>393</v>
      </c>
      <c r="G56" s="25" t="n">
        <v>564</v>
      </c>
      <c r="H56" s="25" t="n">
        <v>570</v>
      </c>
      <c r="I56" s="25" t="n">
        <v>199</v>
      </c>
      <c r="J56" s="25" t="n">
        <v>53</v>
      </c>
      <c r="K56" s="25" t="n">
        <v>14</v>
      </c>
      <c r="L56" s="52" t="n">
        <v>3</v>
      </c>
      <c r="M56" s="2" t="n">
        <v>3.33867521367521</v>
      </c>
      <c r="N56" s="2" t="n">
        <v>1.17411961730945</v>
      </c>
      <c r="P56" s="64"/>
    </row>
    <row r="57" customFormat="false" ht="12" hidden="false" customHeight="true" outlineLevel="0" collapsed="false">
      <c r="B57" s="24" t="s">
        <v>77</v>
      </c>
      <c r="C57" s="24"/>
      <c r="D57" s="25" t="n">
        <v>556</v>
      </c>
      <c r="E57" s="25" t="n">
        <v>28</v>
      </c>
      <c r="F57" s="25" t="n">
        <v>119</v>
      </c>
      <c r="G57" s="25" t="n">
        <v>170</v>
      </c>
      <c r="H57" s="25" t="n">
        <v>169</v>
      </c>
      <c r="I57" s="25" t="n">
        <v>59</v>
      </c>
      <c r="J57" s="25" t="n">
        <v>9</v>
      </c>
      <c r="K57" s="25" t="n">
        <v>2</v>
      </c>
      <c r="L57" s="52" t="n">
        <v>3</v>
      </c>
      <c r="M57" s="2" t="n">
        <v>3.26618705035971</v>
      </c>
      <c r="N57" s="2" t="n">
        <v>1.13788512264486</v>
      </c>
      <c r="P57" s="64"/>
    </row>
    <row r="58" customFormat="false" ht="12" hidden="false" customHeight="true" outlineLevel="0" collapsed="false">
      <c r="B58" s="24" t="s">
        <v>78</v>
      </c>
      <c r="C58" s="24"/>
      <c r="D58" s="25" t="n">
        <v>231</v>
      </c>
      <c r="E58" s="25" t="n">
        <v>11</v>
      </c>
      <c r="F58" s="25" t="n">
        <v>45</v>
      </c>
      <c r="G58" s="25" t="n">
        <v>78</v>
      </c>
      <c r="H58" s="25" t="n">
        <v>67</v>
      </c>
      <c r="I58" s="25" t="n">
        <v>23</v>
      </c>
      <c r="J58" s="25" t="n">
        <v>6</v>
      </c>
      <c r="K58" s="25" t="n">
        <v>1</v>
      </c>
      <c r="L58" s="52" t="n">
        <v>3</v>
      </c>
      <c r="M58" s="2" t="n">
        <v>3.29437229437229</v>
      </c>
      <c r="N58" s="2" t="n">
        <v>1.1382341089957</v>
      </c>
      <c r="P58" s="64"/>
    </row>
    <row r="59" customFormat="false" ht="12" hidden="false" customHeight="true" outlineLevel="0" collapsed="false">
      <c r="B59" s="24" t="s">
        <v>79</v>
      </c>
      <c r="C59" s="24"/>
      <c r="D59" s="25" t="n">
        <v>555</v>
      </c>
      <c r="E59" s="25" t="n">
        <v>18</v>
      </c>
      <c r="F59" s="25" t="n">
        <v>122</v>
      </c>
      <c r="G59" s="25" t="n">
        <v>164</v>
      </c>
      <c r="H59" s="25" t="n">
        <v>188</v>
      </c>
      <c r="I59" s="25" t="n">
        <v>46</v>
      </c>
      <c r="J59" s="25" t="n">
        <v>13</v>
      </c>
      <c r="K59" s="25" t="n">
        <v>4</v>
      </c>
      <c r="L59" s="52" t="n">
        <v>3</v>
      </c>
      <c r="M59" s="2" t="n">
        <v>3.31891891891892</v>
      </c>
      <c r="N59" s="2" t="n">
        <v>1.11645984418012</v>
      </c>
      <c r="P59" s="64"/>
    </row>
    <row r="60" customFormat="false" ht="12" hidden="false" customHeight="true" outlineLevel="0" collapsed="false">
      <c r="B60" s="24" t="s">
        <v>80</v>
      </c>
      <c r="C60" s="24"/>
      <c r="D60" s="25" t="n">
        <v>356</v>
      </c>
      <c r="E60" s="25" t="n">
        <v>19</v>
      </c>
      <c r="F60" s="25" t="n">
        <v>80</v>
      </c>
      <c r="G60" s="25" t="n">
        <v>97</v>
      </c>
      <c r="H60" s="25" t="n">
        <v>116</v>
      </c>
      <c r="I60" s="25" t="n">
        <v>29</v>
      </c>
      <c r="J60" s="25" t="n">
        <v>11</v>
      </c>
      <c r="K60" s="25" t="n">
        <v>4</v>
      </c>
      <c r="L60" s="52" t="n">
        <v>3</v>
      </c>
      <c r="M60" s="2" t="n">
        <v>3.30056179775281</v>
      </c>
      <c r="N60" s="2" t="n">
        <v>1.22972559362115</v>
      </c>
      <c r="P60" s="64"/>
    </row>
    <row r="61" customFormat="false" ht="12" hidden="false" customHeight="true" outlineLevel="0" collapsed="false">
      <c r="B61" s="24" t="s">
        <v>81</v>
      </c>
      <c r="C61" s="24"/>
      <c r="D61" s="25" t="n">
        <v>367</v>
      </c>
      <c r="E61" s="25" t="n">
        <v>11</v>
      </c>
      <c r="F61" s="25" t="n">
        <v>64</v>
      </c>
      <c r="G61" s="25" t="n">
        <v>89</v>
      </c>
      <c r="H61" s="25" t="n">
        <v>148</v>
      </c>
      <c r="I61" s="25" t="n">
        <v>40</v>
      </c>
      <c r="J61" s="25" t="n">
        <v>10</v>
      </c>
      <c r="K61" s="25" t="n">
        <v>5</v>
      </c>
      <c r="L61" s="52" t="n">
        <v>4</v>
      </c>
      <c r="M61" s="2" t="n">
        <v>3.52588555858311</v>
      </c>
      <c r="N61" s="2" t="n">
        <v>1.16119413662529</v>
      </c>
      <c r="P61" s="64"/>
    </row>
    <row r="62" customFormat="false" ht="12" hidden="false" customHeight="true" outlineLevel="0" collapsed="false">
      <c r="B62" s="24" t="s">
        <v>82</v>
      </c>
      <c r="C62" s="24"/>
      <c r="D62" s="25" t="n">
        <v>2441</v>
      </c>
      <c r="E62" s="25" t="n">
        <v>103</v>
      </c>
      <c r="F62" s="25" t="n">
        <v>431</v>
      </c>
      <c r="G62" s="25" t="n">
        <v>712</v>
      </c>
      <c r="H62" s="25" t="n">
        <v>755</v>
      </c>
      <c r="I62" s="25" t="n">
        <v>322</v>
      </c>
      <c r="J62" s="25" t="n">
        <v>93</v>
      </c>
      <c r="K62" s="25" t="n">
        <v>25</v>
      </c>
      <c r="L62" s="52" t="n">
        <v>3</v>
      </c>
      <c r="M62" s="2" t="n">
        <v>3.47152806226956</v>
      </c>
      <c r="N62" s="2" t="n">
        <v>1.22679630764939</v>
      </c>
      <c r="P62" s="64"/>
    </row>
    <row r="63" customFormat="false" ht="12" hidden="false" customHeight="true" outlineLevel="0" collapsed="false">
      <c r="B63" s="24" t="s">
        <v>83</v>
      </c>
      <c r="C63" s="24"/>
      <c r="D63" s="25" t="n">
        <v>389</v>
      </c>
      <c r="E63" s="25" t="n">
        <v>14</v>
      </c>
      <c r="F63" s="25" t="n">
        <v>61</v>
      </c>
      <c r="G63" s="25" t="n">
        <v>111</v>
      </c>
      <c r="H63" s="25" t="n">
        <v>134</v>
      </c>
      <c r="I63" s="25" t="n">
        <v>46</v>
      </c>
      <c r="J63" s="25" t="n">
        <v>12</v>
      </c>
      <c r="K63" s="25" t="n">
        <v>11</v>
      </c>
      <c r="L63" s="52" t="n">
        <v>4</v>
      </c>
      <c r="M63" s="2" t="n">
        <v>3.55784061696658</v>
      </c>
      <c r="N63" s="2" t="n">
        <v>1.24141234221251</v>
      </c>
      <c r="P63" s="64"/>
    </row>
    <row r="64" customFormat="false" ht="12" hidden="false" customHeight="true" outlineLevel="0" collapsed="false">
      <c r="B64" s="24" t="s">
        <v>84</v>
      </c>
      <c r="C64" s="24"/>
      <c r="D64" s="25" t="n">
        <v>305</v>
      </c>
      <c r="E64" s="25" t="n">
        <v>14</v>
      </c>
      <c r="F64" s="25" t="n">
        <v>45</v>
      </c>
      <c r="G64" s="25" t="n">
        <v>84</v>
      </c>
      <c r="H64" s="25" t="n">
        <v>108</v>
      </c>
      <c r="I64" s="25" t="n">
        <v>36</v>
      </c>
      <c r="J64" s="25" t="n">
        <v>14</v>
      </c>
      <c r="K64" s="25" t="n">
        <v>4</v>
      </c>
      <c r="L64" s="52" t="n">
        <v>4</v>
      </c>
      <c r="M64" s="2" t="n">
        <v>3.54426229508197</v>
      </c>
      <c r="N64" s="2" t="n">
        <v>1.23231230424171</v>
      </c>
      <c r="P64" s="64"/>
    </row>
    <row r="65" customFormat="false" ht="12" hidden="false" customHeight="true" outlineLevel="0" collapsed="false">
      <c r="B65" s="24" t="s">
        <v>85</v>
      </c>
      <c r="C65" s="24"/>
      <c r="D65" s="25" t="n">
        <v>831</v>
      </c>
      <c r="E65" s="25" t="n">
        <v>33</v>
      </c>
      <c r="F65" s="25" t="n">
        <v>136</v>
      </c>
      <c r="G65" s="25" t="n">
        <v>233</v>
      </c>
      <c r="H65" s="25" t="n">
        <v>266</v>
      </c>
      <c r="I65" s="25" t="n">
        <v>112</v>
      </c>
      <c r="J65" s="25" t="n">
        <v>35</v>
      </c>
      <c r="K65" s="25" t="n">
        <v>16</v>
      </c>
      <c r="L65" s="52" t="n">
        <v>4</v>
      </c>
      <c r="M65" s="2" t="n">
        <v>3.55595667870036</v>
      </c>
      <c r="N65" s="2" t="n">
        <v>1.27305155369371</v>
      </c>
      <c r="P65" s="64"/>
    </row>
    <row r="66" customFormat="false" ht="12" hidden="false" customHeight="true" outlineLevel="0" collapsed="false">
      <c r="B66" s="24" t="s">
        <v>86</v>
      </c>
      <c r="C66" s="24"/>
      <c r="D66" s="25" t="n">
        <v>697</v>
      </c>
      <c r="E66" s="25" t="n">
        <v>22</v>
      </c>
      <c r="F66" s="25" t="n">
        <v>115</v>
      </c>
      <c r="G66" s="25" t="n">
        <v>211</v>
      </c>
      <c r="H66" s="25" t="n">
        <v>232</v>
      </c>
      <c r="I66" s="25" t="n">
        <v>85</v>
      </c>
      <c r="J66" s="25" t="n">
        <v>23</v>
      </c>
      <c r="K66" s="25" t="n">
        <v>9</v>
      </c>
      <c r="L66" s="52" t="n">
        <v>4</v>
      </c>
      <c r="M66" s="2" t="n">
        <v>3.50502152080344</v>
      </c>
      <c r="N66" s="2" t="n">
        <v>1.18917073919181</v>
      </c>
      <c r="P66" s="64"/>
    </row>
    <row r="67" customFormat="false" ht="12" hidden="false" customHeight="true" outlineLevel="0" collapsed="false">
      <c r="B67" s="24" t="s">
        <v>87</v>
      </c>
      <c r="C67" s="24"/>
      <c r="D67" s="25" t="n">
        <v>248</v>
      </c>
      <c r="E67" s="25" t="n">
        <v>14</v>
      </c>
      <c r="F67" s="25" t="n">
        <v>46</v>
      </c>
      <c r="G67" s="25" t="n">
        <v>71</v>
      </c>
      <c r="H67" s="25" t="n">
        <v>72</v>
      </c>
      <c r="I67" s="25" t="n">
        <v>35</v>
      </c>
      <c r="J67" s="25" t="n">
        <v>8</v>
      </c>
      <c r="K67" s="25" t="n">
        <v>2</v>
      </c>
      <c r="L67" s="52" t="n">
        <v>3</v>
      </c>
      <c r="M67" s="2" t="n">
        <v>3.40322580645161</v>
      </c>
      <c r="N67" s="2" t="n">
        <v>1.23655100095177</v>
      </c>
      <c r="P67" s="64"/>
    </row>
    <row r="68" customFormat="false" ht="12" hidden="false" customHeight="true" outlineLevel="0" collapsed="false">
      <c r="B68" s="24" t="s">
        <v>88</v>
      </c>
      <c r="C68" s="24"/>
      <c r="D68" s="25" t="n">
        <v>705</v>
      </c>
      <c r="E68" s="25" t="n">
        <v>22</v>
      </c>
      <c r="F68" s="25" t="n">
        <v>132</v>
      </c>
      <c r="G68" s="25" t="n">
        <v>183</v>
      </c>
      <c r="H68" s="25" t="n">
        <v>223</v>
      </c>
      <c r="I68" s="25" t="n">
        <v>123</v>
      </c>
      <c r="J68" s="25" t="n">
        <v>14</v>
      </c>
      <c r="K68" s="25" t="n">
        <v>8</v>
      </c>
      <c r="L68" s="52" t="n">
        <v>4</v>
      </c>
      <c r="M68" s="2" t="n">
        <v>3.52340425531915</v>
      </c>
      <c r="N68" s="2" t="n">
        <v>1.20006145071543</v>
      </c>
      <c r="P68" s="64"/>
    </row>
    <row r="69" s="35" customFormat="true" ht="12" hidden="false" customHeight="true" outlineLevel="0" collapsed="false">
      <c r="A69" s="1"/>
      <c r="B69" s="29" t="s">
        <v>89</v>
      </c>
      <c r="C69" s="29"/>
      <c r="D69" s="30" t="n">
        <v>434</v>
      </c>
      <c r="E69" s="30" t="n">
        <v>34</v>
      </c>
      <c r="F69" s="30" t="n">
        <v>68</v>
      </c>
      <c r="G69" s="30" t="n">
        <v>86</v>
      </c>
      <c r="H69" s="30" t="n">
        <v>129</v>
      </c>
      <c r="I69" s="30" t="n">
        <v>81</v>
      </c>
      <c r="J69" s="30" t="n">
        <v>21</v>
      </c>
      <c r="K69" s="30" t="n">
        <v>15</v>
      </c>
      <c r="L69" s="56" t="n">
        <v>4</v>
      </c>
      <c r="M69" s="32" t="n">
        <v>3.65207373271889</v>
      </c>
      <c r="N69" s="32" t="n">
        <v>1.48313314014961</v>
      </c>
      <c r="O69" s="65"/>
      <c r="P69" s="64"/>
    </row>
    <row r="71" customFormat="false" ht="12" hidden="false" customHeight="false" outlineLevel="0" collapsed="false">
      <c r="D71" s="36" t="n">
        <f aca="false">D6</f>
        <v>7546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25" width="9.28"/>
    <col collapsed="false" customWidth="true" hidden="false" outlineLevel="0" max="23" min="21" style="2" width="9.56"/>
  </cols>
  <sheetData>
    <row r="1" customFormat="false" ht="18.75" hidden="false" customHeight="false" outlineLevel="0" collapsed="false">
      <c r="A1" s="66" t="s">
        <v>123</v>
      </c>
      <c r="B1" s="38" t="s">
        <v>124</v>
      </c>
      <c r="D1" s="38" t="s">
        <v>125</v>
      </c>
      <c r="N1" s="38" t="s">
        <v>126</v>
      </c>
    </row>
    <row r="2" customFormat="false" ht="17.25" hidden="false" customHeight="true" outlineLevel="0" collapsed="false">
      <c r="A2" s="66"/>
      <c r="C2" s="3"/>
      <c r="U2" s="67"/>
    </row>
    <row r="3" customFormat="false" ht="24" hidden="false" customHeight="true" outlineLevel="0" collapsed="false">
      <c r="B3" s="5" t="s">
        <v>127</v>
      </c>
      <c r="C3" s="5"/>
      <c r="D3" s="19" t="s">
        <v>93</v>
      </c>
      <c r="E3" s="68"/>
      <c r="F3" s="69" t="n">
        <v>100</v>
      </c>
      <c r="G3" s="69" t="n">
        <v>200</v>
      </c>
      <c r="H3" s="69" t="n">
        <v>300</v>
      </c>
      <c r="I3" s="69" t="n">
        <v>400</v>
      </c>
      <c r="J3" s="69" t="n">
        <v>500</v>
      </c>
      <c r="K3" s="69" t="n">
        <v>600</v>
      </c>
      <c r="L3" s="69" t="n">
        <v>700</v>
      </c>
      <c r="M3" s="69" t="n">
        <v>800</v>
      </c>
      <c r="N3" s="69" t="n">
        <v>900</v>
      </c>
      <c r="O3" s="69" t="n">
        <v>1000</v>
      </c>
      <c r="P3" s="69" t="n">
        <v>1100</v>
      </c>
      <c r="Q3" s="69" t="n">
        <v>1200</v>
      </c>
      <c r="R3" s="69" t="n">
        <v>1300</v>
      </c>
      <c r="S3" s="69" t="n">
        <v>1400</v>
      </c>
      <c r="T3" s="70" t="s">
        <v>128</v>
      </c>
      <c r="U3" s="71" t="s">
        <v>95</v>
      </c>
      <c r="V3" s="71" t="s">
        <v>96</v>
      </c>
      <c r="W3" s="71" t="s">
        <v>97</v>
      </c>
    </row>
    <row r="4" s="45" customFormat="true" ht="13.5" hidden="false" customHeight="true" outlineLevel="0" collapsed="false">
      <c r="B4" s="15" t="s">
        <v>15</v>
      </c>
      <c r="C4" s="15"/>
      <c r="D4" s="19"/>
      <c r="E4" s="72" t="s">
        <v>98</v>
      </c>
      <c r="F4" s="73" t="s">
        <v>98</v>
      </c>
      <c r="G4" s="73" t="s">
        <v>98</v>
      </c>
      <c r="H4" s="73" t="s">
        <v>98</v>
      </c>
      <c r="I4" s="74" t="s">
        <v>98</v>
      </c>
      <c r="J4" s="73" t="s">
        <v>98</v>
      </c>
      <c r="K4" s="73" t="s">
        <v>98</v>
      </c>
      <c r="L4" s="73" t="s">
        <v>98</v>
      </c>
      <c r="M4" s="73" t="s">
        <v>98</v>
      </c>
      <c r="N4" s="75" t="s">
        <v>98</v>
      </c>
      <c r="O4" s="75" t="s">
        <v>98</v>
      </c>
      <c r="P4" s="75" t="s">
        <v>98</v>
      </c>
      <c r="Q4" s="73" t="s">
        <v>98</v>
      </c>
      <c r="R4" s="73" t="s">
        <v>98</v>
      </c>
      <c r="S4" s="75" t="s">
        <v>98</v>
      </c>
      <c r="T4" s="72" t="s">
        <v>98</v>
      </c>
      <c r="U4" s="71"/>
      <c r="V4" s="71"/>
      <c r="W4" s="71"/>
    </row>
    <row r="5" customFormat="false" ht="24" hidden="false" customHeight="false" outlineLevel="0" collapsed="false">
      <c r="B5" s="15"/>
      <c r="C5" s="15"/>
      <c r="D5" s="19"/>
      <c r="E5" s="76" t="s">
        <v>129</v>
      </c>
      <c r="F5" s="77" t="n">
        <v>199.9</v>
      </c>
      <c r="G5" s="77" t="n">
        <v>299.9</v>
      </c>
      <c r="H5" s="77" t="n">
        <v>399.9</v>
      </c>
      <c r="I5" s="77" t="n">
        <v>499.9</v>
      </c>
      <c r="J5" s="77" t="n">
        <v>599.9</v>
      </c>
      <c r="K5" s="77" t="n">
        <v>699.9</v>
      </c>
      <c r="L5" s="77" t="n">
        <v>799.9</v>
      </c>
      <c r="M5" s="77" t="n">
        <v>899.9</v>
      </c>
      <c r="N5" s="77" t="n">
        <v>999.9</v>
      </c>
      <c r="O5" s="77" t="n">
        <v>1099.9</v>
      </c>
      <c r="P5" s="77" t="n">
        <v>1199.9</v>
      </c>
      <c r="Q5" s="77" t="n">
        <v>1299.9</v>
      </c>
      <c r="R5" s="77" t="n">
        <v>1399.9</v>
      </c>
      <c r="S5" s="77" t="n">
        <v>1499.9</v>
      </c>
      <c r="T5" s="30"/>
      <c r="U5" s="78" t="s">
        <v>25</v>
      </c>
      <c r="V5" s="78" t="s">
        <v>25</v>
      </c>
      <c r="W5" s="78" t="s">
        <v>25</v>
      </c>
    </row>
    <row r="6" customFormat="false" ht="12" hidden="false" customHeight="true" outlineLevel="0" collapsed="false">
      <c r="B6" s="19" t="s">
        <v>27</v>
      </c>
      <c r="C6" s="19"/>
      <c r="D6" s="25" t="n">
        <v>75462</v>
      </c>
      <c r="E6" s="25" t="n">
        <v>36</v>
      </c>
      <c r="F6" s="25" t="n">
        <v>668</v>
      </c>
      <c r="G6" s="25" t="n">
        <v>4184</v>
      </c>
      <c r="H6" s="25" t="n">
        <v>11294</v>
      </c>
      <c r="I6" s="25" t="n">
        <v>17287</v>
      </c>
      <c r="J6" s="25" t="n">
        <v>12962</v>
      </c>
      <c r="K6" s="25" t="n">
        <v>9307</v>
      </c>
      <c r="L6" s="25" t="n">
        <v>6269</v>
      </c>
      <c r="M6" s="25" t="n">
        <v>4009</v>
      </c>
      <c r="N6" s="25" t="n">
        <v>2805</v>
      </c>
      <c r="O6" s="25" t="n">
        <v>1778</v>
      </c>
      <c r="P6" s="25" t="n">
        <v>1142</v>
      </c>
      <c r="Q6" s="25" t="n">
        <v>947</v>
      </c>
      <c r="R6" s="25" t="n">
        <v>594</v>
      </c>
      <c r="S6" s="25" t="n">
        <v>436</v>
      </c>
      <c r="T6" s="25" t="n">
        <v>1744</v>
      </c>
      <c r="U6" s="54" t="n">
        <v>5285.797</v>
      </c>
      <c r="V6" s="2" t="n">
        <v>6133.39596794417</v>
      </c>
      <c r="W6" s="2" t="n">
        <v>3657.0988605716</v>
      </c>
    </row>
    <row r="7" customFormat="false" ht="12" hidden="false" customHeight="true" outlineLevel="0" collapsed="false">
      <c r="B7" s="24" t="s">
        <v>28</v>
      </c>
      <c r="C7" s="24"/>
      <c r="D7" s="53" t="n">
        <v>50454</v>
      </c>
      <c r="E7" s="53" t="n">
        <v>22</v>
      </c>
      <c r="F7" s="53" t="n">
        <v>469</v>
      </c>
      <c r="G7" s="53" t="n">
        <v>2678</v>
      </c>
      <c r="H7" s="53" t="n">
        <v>6691</v>
      </c>
      <c r="I7" s="53" t="n">
        <v>11089</v>
      </c>
      <c r="J7" s="53" t="n">
        <v>8573</v>
      </c>
      <c r="K7" s="53" t="n">
        <v>6324</v>
      </c>
      <c r="L7" s="53" t="n">
        <v>4334</v>
      </c>
      <c r="M7" s="53" t="n">
        <v>2880</v>
      </c>
      <c r="N7" s="53" t="n">
        <v>2145</v>
      </c>
      <c r="O7" s="53" t="n">
        <v>1390</v>
      </c>
      <c r="P7" s="53" t="n">
        <v>907</v>
      </c>
      <c r="Q7" s="53" t="n">
        <v>774</v>
      </c>
      <c r="R7" s="53" t="n">
        <v>454</v>
      </c>
      <c r="S7" s="53" t="n">
        <v>346</v>
      </c>
      <c r="T7" s="53" t="n">
        <v>1378</v>
      </c>
      <c r="U7" s="54" t="n">
        <v>5450.203</v>
      </c>
      <c r="V7" s="55" t="n">
        <v>6359.80088986004</v>
      </c>
      <c r="W7" s="55" t="n">
        <v>3809.28479346936</v>
      </c>
    </row>
    <row r="8" customFormat="false" ht="12" hidden="false" customHeight="true" outlineLevel="0" collapsed="false">
      <c r="B8" s="79"/>
      <c r="C8" s="28" t="s">
        <v>29</v>
      </c>
      <c r="D8" s="25" t="n">
        <v>29927</v>
      </c>
      <c r="E8" s="25" t="n">
        <v>12</v>
      </c>
      <c r="F8" s="25" t="n">
        <v>225</v>
      </c>
      <c r="G8" s="25" t="n">
        <v>1449</v>
      </c>
      <c r="H8" s="25" t="n">
        <v>3740</v>
      </c>
      <c r="I8" s="25" t="n">
        <v>6103</v>
      </c>
      <c r="J8" s="25" t="n">
        <v>4912</v>
      </c>
      <c r="K8" s="25" t="n">
        <v>3833</v>
      </c>
      <c r="L8" s="25" t="n">
        <v>2689</v>
      </c>
      <c r="M8" s="25" t="n">
        <v>1912</v>
      </c>
      <c r="N8" s="25" t="n">
        <v>1403</v>
      </c>
      <c r="O8" s="25" t="n">
        <v>935</v>
      </c>
      <c r="P8" s="25" t="n">
        <v>634</v>
      </c>
      <c r="Q8" s="25" t="n">
        <v>551</v>
      </c>
      <c r="R8" s="25" t="n">
        <v>337</v>
      </c>
      <c r="S8" s="25" t="n">
        <v>242</v>
      </c>
      <c r="T8" s="25" t="n">
        <v>950</v>
      </c>
      <c r="U8" s="52" t="n">
        <v>5655.073</v>
      </c>
      <c r="V8" s="2" t="n">
        <v>6615.55570678647</v>
      </c>
      <c r="W8" s="2" t="n">
        <v>3998.70427075334</v>
      </c>
    </row>
    <row r="9" customFormat="false" ht="12" hidden="false" customHeight="true" outlineLevel="0" collapsed="false">
      <c r="B9" s="79"/>
      <c r="C9" s="28" t="s">
        <v>30</v>
      </c>
      <c r="D9" s="25" t="n">
        <v>12280</v>
      </c>
      <c r="E9" s="25" t="n">
        <v>4</v>
      </c>
      <c r="F9" s="25" t="n">
        <v>170</v>
      </c>
      <c r="G9" s="25" t="n">
        <v>799</v>
      </c>
      <c r="H9" s="25" t="n">
        <v>1791</v>
      </c>
      <c r="I9" s="25" t="n">
        <v>2925</v>
      </c>
      <c r="J9" s="25" t="n">
        <v>2066</v>
      </c>
      <c r="K9" s="25" t="n">
        <v>1413</v>
      </c>
      <c r="L9" s="25" t="n">
        <v>973</v>
      </c>
      <c r="M9" s="25" t="n">
        <v>603</v>
      </c>
      <c r="N9" s="25" t="n">
        <v>492</v>
      </c>
      <c r="O9" s="25" t="n">
        <v>294</v>
      </c>
      <c r="P9" s="25" t="n">
        <v>153</v>
      </c>
      <c r="Q9" s="25" t="n">
        <v>150</v>
      </c>
      <c r="R9" s="25" t="n">
        <v>79</v>
      </c>
      <c r="S9" s="25" t="n">
        <v>77</v>
      </c>
      <c r="T9" s="25" t="n">
        <v>291</v>
      </c>
      <c r="U9" s="52" t="n">
        <v>5181.594</v>
      </c>
      <c r="V9" s="2" t="n">
        <v>6048.45339332248</v>
      </c>
      <c r="W9" s="2" t="n">
        <v>3606.61969423287</v>
      </c>
    </row>
    <row r="10" customFormat="false" ht="12" hidden="false" customHeight="true" outlineLevel="0" collapsed="false">
      <c r="B10" s="79"/>
      <c r="C10" s="28" t="s">
        <v>31</v>
      </c>
      <c r="D10" s="25" t="n">
        <v>8247</v>
      </c>
      <c r="E10" s="25" t="n">
        <v>6</v>
      </c>
      <c r="F10" s="25" t="n">
        <v>74</v>
      </c>
      <c r="G10" s="25" t="n">
        <v>430</v>
      </c>
      <c r="H10" s="25" t="n">
        <v>1160</v>
      </c>
      <c r="I10" s="25" t="n">
        <v>2061</v>
      </c>
      <c r="J10" s="25" t="n">
        <v>1595</v>
      </c>
      <c r="K10" s="25" t="n">
        <v>1078</v>
      </c>
      <c r="L10" s="25" t="n">
        <v>672</v>
      </c>
      <c r="M10" s="25" t="n">
        <v>365</v>
      </c>
      <c r="N10" s="25" t="n">
        <v>250</v>
      </c>
      <c r="O10" s="25" t="n">
        <v>161</v>
      </c>
      <c r="P10" s="25" t="n">
        <v>120</v>
      </c>
      <c r="Q10" s="25" t="n">
        <v>73</v>
      </c>
      <c r="R10" s="25" t="n">
        <v>38</v>
      </c>
      <c r="S10" s="25" t="n">
        <v>27</v>
      </c>
      <c r="T10" s="25" t="n">
        <v>137</v>
      </c>
      <c r="U10" s="52" t="n">
        <v>5213.746</v>
      </c>
      <c r="V10" s="2" t="n">
        <v>5895.31354310657</v>
      </c>
      <c r="W10" s="2" t="n">
        <v>3284.38615724068</v>
      </c>
    </row>
    <row r="11" customFormat="false" ht="12" hidden="false" customHeight="true" outlineLevel="0" collapsed="false">
      <c r="B11" s="29" t="s">
        <v>32</v>
      </c>
      <c r="C11" s="29"/>
      <c r="D11" s="30" t="n">
        <v>25008</v>
      </c>
      <c r="E11" s="30" t="n">
        <v>14</v>
      </c>
      <c r="F11" s="30" t="n">
        <v>199</v>
      </c>
      <c r="G11" s="30" t="n">
        <v>1506</v>
      </c>
      <c r="H11" s="30" t="n">
        <v>4603</v>
      </c>
      <c r="I11" s="30" t="n">
        <v>6198</v>
      </c>
      <c r="J11" s="30" t="n">
        <v>4389</v>
      </c>
      <c r="K11" s="30" t="n">
        <v>2983</v>
      </c>
      <c r="L11" s="30" t="n">
        <v>1935</v>
      </c>
      <c r="M11" s="30" t="n">
        <v>1129</v>
      </c>
      <c r="N11" s="30" t="n">
        <v>660</v>
      </c>
      <c r="O11" s="30" t="n">
        <v>388</v>
      </c>
      <c r="P11" s="30" t="n">
        <v>235</v>
      </c>
      <c r="Q11" s="30" t="n">
        <v>173</v>
      </c>
      <c r="R11" s="30" t="n">
        <v>140</v>
      </c>
      <c r="S11" s="30" t="n">
        <v>90</v>
      </c>
      <c r="T11" s="30" t="n">
        <v>366</v>
      </c>
      <c r="U11" s="56" t="n">
        <v>4997.413</v>
      </c>
      <c r="V11" s="32" t="n">
        <v>5676.62077879082</v>
      </c>
      <c r="W11" s="32" t="n">
        <v>3281.81811013228</v>
      </c>
    </row>
    <row r="12" customFormat="false" ht="12" hidden="false" customHeight="true" outlineLevel="0" collapsed="false">
      <c r="B12" s="24" t="s">
        <v>33</v>
      </c>
      <c r="C12" s="24"/>
      <c r="D12" s="25" t="n">
        <v>2269</v>
      </c>
      <c r="E12" s="25" t="n">
        <v>2</v>
      </c>
      <c r="F12" s="25" t="n">
        <v>20</v>
      </c>
      <c r="G12" s="25" t="n">
        <v>152</v>
      </c>
      <c r="H12" s="25" t="n">
        <v>581</v>
      </c>
      <c r="I12" s="25" t="n">
        <v>569</v>
      </c>
      <c r="J12" s="25" t="n">
        <v>319</v>
      </c>
      <c r="K12" s="25" t="n">
        <v>228</v>
      </c>
      <c r="L12" s="25" t="n">
        <v>135</v>
      </c>
      <c r="M12" s="25" t="n">
        <v>80</v>
      </c>
      <c r="N12" s="25" t="n">
        <v>56</v>
      </c>
      <c r="O12" s="25" t="n">
        <v>20</v>
      </c>
      <c r="P12" s="25" t="n">
        <v>22</v>
      </c>
      <c r="Q12" s="25" t="n">
        <v>23</v>
      </c>
      <c r="R12" s="25" t="n">
        <v>13</v>
      </c>
      <c r="S12" s="25" t="n">
        <v>11</v>
      </c>
      <c r="T12" s="25" t="n">
        <v>38</v>
      </c>
      <c r="U12" s="52" t="n">
        <v>4620</v>
      </c>
      <c r="V12" s="2" t="n">
        <v>5423.96890039664</v>
      </c>
      <c r="W12" s="2" t="n">
        <v>3136.06530716951</v>
      </c>
    </row>
    <row r="13" customFormat="false" ht="12" hidden="false" customHeight="true" outlineLevel="0" collapsed="false">
      <c r="B13" s="24" t="s">
        <v>34</v>
      </c>
      <c r="C13" s="24"/>
      <c r="D13" s="25" t="n">
        <v>2750</v>
      </c>
      <c r="E13" s="25" t="n">
        <v>4</v>
      </c>
      <c r="F13" s="25" t="n">
        <v>27</v>
      </c>
      <c r="G13" s="25" t="n">
        <v>195</v>
      </c>
      <c r="H13" s="25" t="n">
        <v>495</v>
      </c>
      <c r="I13" s="25" t="n">
        <v>641</v>
      </c>
      <c r="J13" s="25" t="n">
        <v>477</v>
      </c>
      <c r="K13" s="25" t="n">
        <v>318</v>
      </c>
      <c r="L13" s="25" t="n">
        <v>233</v>
      </c>
      <c r="M13" s="25" t="n">
        <v>118</v>
      </c>
      <c r="N13" s="25" t="n">
        <v>81</v>
      </c>
      <c r="O13" s="25" t="n">
        <v>60</v>
      </c>
      <c r="P13" s="25" t="n">
        <v>27</v>
      </c>
      <c r="Q13" s="25" t="n">
        <v>22</v>
      </c>
      <c r="R13" s="25" t="n">
        <v>15</v>
      </c>
      <c r="S13" s="25" t="n">
        <v>12</v>
      </c>
      <c r="T13" s="25" t="n">
        <v>25</v>
      </c>
      <c r="U13" s="52" t="n">
        <v>5016.2805</v>
      </c>
      <c r="V13" s="2" t="n">
        <v>5606.85651745454</v>
      </c>
      <c r="W13" s="2" t="n">
        <v>2639.37742568603</v>
      </c>
    </row>
    <row r="14" customFormat="false" ht="12" hidden="false" customHeight="true" outlineLevel="0" collapsed="false">
      <c r="B14" s="24" t="s">
        <v>35</v>
      </c>
      <c r="C14" s="24"/>
      <c r="D14" s="25" t="n">
        <v>4342</v>
      </c>
      <c r="E14" s="25" t="n">
        <v>3</v>
      </c>
      <c r="F14" s="25" t="n">
        <v>41</v>
      </c>
      <c r="G14" s="25" t="n">
        <v>317</v>
      </c>
      <c r="H14" s="25" t="n">
        <v>874</v>
      </c>
      <c r="I14" s="25" t="n">
        <v>1122</v>
      </c>
      <c r="J14" s="25" t="n">
        <v>703</v>
      </c>
      <c r="K14" s="25" t="n">
        <v>497</v>
      </c>
      <c r="L14" s="25" t="n">
        <v>303</v>
      </c>
      <c r="M14" s="25" t="n">
        <v>183</v>
      </c>
      <c r="N14" s="25" t="n">
        <v>96</v>
      </c>
      <c r="O14" s="25" t="n">
        <v>53</v>
      </c>
      <c r="P14" s="25" t="n">
        <v>27</v>
      </c>
      <c r="Q14" s="25" t="n">
        <v>22</v>
      </c>
      <c r="R14" s="25" t="n">
        <v>25</v>
      </c>
      <c r="S14" s="25" t="n">
        <v>7</v>
      </c>
      <c r="T14" s="25" t="n">
        <v>69</v>
      </c>
      <c r="U14" s="52" t="n">
        <v>4803.925</v>
      </c>
      <c r="V14" s="2" t="n">
        <v>5509.89278235836</v>
      </c>
      <c r="W14" s="2" t="n">
        <v>3337.39246048077</v>
      </c>
    </row>
    <row r="15" customFormat="false" ht="12" hidden="false" customHeight="true" outlineLevel="0" collapsed="false">
      <c r="B15" s="24" t="s">
        <v>36</v>
      </c>
      <c r="C15" s="24"/>
      <c r="D15" s="25" t="n">
        <v>34796</v>
      </c>
      <c r="E15" s="25" t="n">
        <v>13</v>
      </c>
      <c r="F15" s="25" t="n">
        <v>268</v>
      </c>
      <c r="G15" s="25" t="n">
        <v>1750</v>
      </c>
      <c r="H15" s="25" t="n">
        <v>4564</v>
      </c>
      <c r="I15" s="25" t="n">
        <v>7334</v>
      </c>
      <c r="J15" s="25" t="n">
        <v>5803</v>
      </c>
      <c r="K15" s="25" t="n">
        <v>4400</v>
      </c>
      <c r="L15" s="25" t="n">
        <v>3069</v>
      </c>
      <c r="M15" s="25" t="n">
        <v>2130</v>
      </c>
      <c r="N15" s="25" t="n">
        <v>1530</v>
      </c>
      <c r="O15" s="25" t="n">
        <v>1011</v>
      </c>
      <c r="P15" s="25" t="n">
        <v>689</v>
      </c>
      <c r="Q15" s="25" t="n">
        <v>587</v>
      </c>
      <c r="R15" s="25" t="n">
        <v>361</v>
      </c>
      <c r="S15" s="25" t="n">
        <v>255</v>
      </c>
      <c r="T15" s="25" t="n">
        <v>1032</v>
      </c>
      <c r="U15" s="52" t="n">
        <v>5552.286</v>
      </c>
      <c r="V15" s="2" t="n">
        <v>6492.56681655935</v>
      </c>
      <c r="W15" s="2" t="n">
        <v>3947.18040819682</v>
      </c>
    </row>
    <row r="16" customFormat="false" ht="12" hidden="false" customHeight="true" outlineLevel="0" collapsed="false">
      <c r="B16" s="24" t="s">
        <v>37</v>
      </c>
      <c r="C16" s="24"/>
      <c r="D16" s="25" t="n">
        <v>6482</v>
      </c>
      <c r="E16" s="25" t="n">
        <v>5</v>
      </c>
      <c r="F16" s="25" t="n">
        <v>63</v>
      </c>
      <c r="G16" s="25" t="n">
        <v>348</v>
      </c>
      <c r="H16" s="25" t="n">
        <v>935</v>
      </c>
      <c r="I16" s="25" t="n">
        <v>1635</v>
      </c>
      <c r="J16" s="25" t="n">
        <v>1227</v>
      </c>
      <c r="K16" s="25" t="n">
        <v>834</v>
      </c>
      <c r="L16" s="25" t="n">
        <v>519</v>
      </c>
      <c r="M16" s="25" t="n">
        <v>287</v>
      </c>
      <c r="N16" s="25" t="n">
        <v>200</v>
      </c>
      <c r="O16" s="25" t="n">
        <v>130</v>
      </c>
      <c r="P16" s="25" t="n">
        <v>90</v>
      </c>
      <c r="Q16" s="25" t="n">
        <v>58</v>
      </c>
      <c r="R16" s="25" t="n">
        <v>31</v>
      </c>
      <c r="S16" s="25" t="n">
        <v>20</v>
      </c>
      <c r="T16" s="25" t="n">
        <v>100</v>
      </c>
      <c r="U16" s="52" t="n">
        <v>5180.345</v>
      </c>
      <c r="V16" s="2" t="n">
        <v>5850.67928910828</v>
      </c>
      <c r="W16" s="2" t="n">
        <v>3125.43457166716</v>
      </c>
    </row>
    <row r="17" customFormat="false" ht="12" hidden="false" customHeight="true" outlineLevel="0" collapsed="false">
      <c r="B17" s="24" t="s">
        <v>38</v>
      </c>
      <c r="C17" s="24"/>
      <c r="D17" s="25" t="n">
        <v>1072</v>
      </c>
      <c r="E17" s="25" t="n">
        <v>1</v>
      </c>
      <c r="F17" s="25" t="n">
        <v>4</v>
      </c>
      <c r="G17" s="25" t="n">
        <v>44</v>
      </c>
      <c r="H17" s="25" t="n">
        <v>167</v>
      </c>
      <c r="I17" s="25" t="n">
        <v>267</v>
      </c>
      <c r="J17" s="25" t="n">
        <v>224</v>
      </c>
      <c r="K17" s="25" t="n">
        <v>130</v>
      </c>
      <c r="L17" s="25" t="n">
        <v>89</v>
      </c>
      <c r="M17" s="25" t="n">
        <v>54</v>
      </c>
      <c r="N17" s="25" t="n">
        <v>34</v>
      </c>
      <c r="O17" s="25" t="n">
        <v>17</v>
      </c>
      <c r="P17" s="25" t="n">
        <v>10</v>
      </c>
      <c r="Q17" s="25" t="n">
        <v>5</v>
      </c>
      <c r="R17" s="25" t="n">
        <v>6</v>
      </c>
      <c r="S17" s="25" t="n">
        <v>3</v>
      </c>
      <c r="T17" s="25" t="n">
        <v>17</v>
      </c>
      <c r="U17" s="52" t="n">
        <v>5168.321</v>
      </c>
      <c r="V17" s="2" t="n">
        <v>5840.49394496269</v>
      </c>
      <c r="W17" s="2" t="n">
        <v>3083.6355425541</v>
      </c>
    </row>
    <row r="18" customFormat="false" ht="12" hidden="false" customHeight="true" outlineLevel="0" collapsed="false">
      <c r="B18" s="24" t="s">
        <v>39</v>
      </c>
      <c r="C18" s="24"/>
      <c r="D18" s="25" t="n">
        <v>12280</v>
      </c>
      <c r="E18" s="25" t="n">
        <v>4</v>
      </c>
      <c r="F18" s="25" t="n">
        <v>170</v>
      </c>
      <c r="G18" s="25" t="n">
        <v>799</v>
      </c>
      <c r="H18" s="25" t="n">
        <v>1791</v>
      </c>
      <c r="I18" s="25" t="n">
        <v>2925</v>
      </c>
      <c r="J18" s="25" t="n">
        <v>2066</v>
      </c>
      <c r="K18" s="25" t="n">
        <v>1413</v>
      </c>
      <c r="L18" s="25" t="n">
        <v>973</v>
      </c>
      <c r="M18" s="25" t="n">
        <v>603</v>
      </c>
      <c r="N18" s="25" t="n">
        <v>492</v>
      </c>
      <c r="O18" s="25" t="n">
        <v>294</v>
      </c>
      <c r="P18" s="25" t="n">
        <v>153</v>
      </c>
      <c r="Q18" s="25" t="n">
        <v>150</v>
      </c>
      <c r="R18" s="25" t="n">
        <v>79</v>
      </c>
      <c r="S18" s="25" t="n">
        <v>77</v>
      </c>
      <c r="T18" s="25" t="n">
        <v>291</v>
      </c>
      <c r="U18" s="52" t="n">
        <v>5181.594</v>
      </c>
      <c r="V18" s="2" t="n">
        <v>6048.45339332248</v>
      </c>
      <c r="W18" s="2" t="n">
        <v>3606.61969423287</v>
      </c>
    </row>
    <row r="19" customFormat="false" ht="12" hidden="false" customHeight="true" outlineLevel="0" collapsed="false">
      <c r="B19" s="24" t="s">
        <v>40</v>
      </c>
      <c r="C19" s="24"/>
      <c r="D19" s="25" t="n">
        <v>3912</v>
      </c>
      <c r="E19" s="25" t="n">
        <v>1</v>
      </c>
      <c r="F19" s="25" t="n">
        <v>27</v>
      </c>
      <c r="G19" s="25" t="n">
        <v>164</v>
      </c>
      <c r="H19" s="25" t="n">
        <v>573</v>
      </c>
      <c r="I19" s="25" t="n">
        <v>939</v>
      </c>
      <c r="J19" s="25" t="n">
        <v>790</v>
      </c>
      <c r="K19" s="25" t="n">
        <v>524</v>
      </c>
      <c r="L19" s="25" t="n">
        <v>342</v>
      </c>
      <c r="M19" s="25" t="n">
        <v>197</v>
      </c>
      <c r="N19" s="25" t="n">
        <v>113</v>
      </c>
      <c r="O19" s="25" t="n">
        <v>75</v>
      </c>
      <c r="P19" s="25" t="n">
        <v>47</v>
      </c>
      <c r="Q19" s="25" t="n">
        <v>32</v>
      </c>
      <c r="R19" s="25" t="n">
        <v>21</v>
      </c>
      <c r="S19" s="25" t="n">
        <v>15</v>
      </c>
      <c r="T19" s="25" t="n">
        <v>52</v>
      </c>
      <c r="U19" s="52" t="n">
        <v>5264.9465</v>
      </c>
      <c r="V19" s="2" t="n">
        <v>5872.35298185071</v>
      </c>
      <c r="W19" s="2" t="n">
        <v>2868.17632007606</v>
      </c>
    </row>
    <row r="20" customFormat="false" ht="12" hidden="false" customHeight="true" outlineLevel="0" collapsed="false">
      <c r="B20" s="24" t="s">
        <v>41</v>
      </c>
      <c r="C20" s="24"/>
      <c r="D20" s="25" t="n">
        <v>1509</v>
      </c>
      <c r="E20" s="25" t="n">
        <v>1</v>
      </c>
      <c r="F20" s="25" t="n">
        <v>10</v>
      </c>
      <c r="G20" s="25" t="n">
        <v>80</v>
      </c>
      <c r="H20" s="25" t="n">
        <v>268</v>
      </c>
      <c r="I20" s="25" t="n">
        <v>362</v>
      </c>
      <c r="J20" s="25" t="n">
        <v>280</v>
      </c>
      <c r="K20" s="25" t="n">
        <v>184</v>
      </c>
      <c r="L20" s="25" t="n">
        <v>123</v>
      </c>
      <c r="M20" s="25" t="n">
        <v>78</v>
      </c>
      <c r="N20" s="25" t="n">
        <v>31</v>
      </c>
      <c r="O20" s="25" t="n">
        <v>34</v>
      </c>
      <c r="P20" s="25" t="n">
        <v>16</v>
      </c>
      <c r="Q20" s="25" t="n">
        <v>9</v>
      </c>
      <c r="R20" s="25" t="n">
        <v>6</v>
      </c>
      <c r="S20" s="25" t="n">
        <v>5</v>
      </c>
      <c r="T20" s="25" t="n">
        <v>22</v>
      </c>
      <c r="U20" s="52" t="n">
        <v>5081.707</v>
      </c>
      <c r="V20" s="2" t="n">
        <v>5791.20193240557</v>
      </c>
      <c r="W20" s="2" t="n">
        <v>3372.42869428736</v>
      </c>
    </row>
    <row r="21" customFormat="false" ht="12" hidden="false" customHeight="true" outlineLevel="0" collapsed="false">
      <c r="B21" s="24" t="s">
        <v>42</v>
      </c>
      <c r="C21" s="24"/>
      <c r="D21" s="25" t="n">
        <v>3135</v>
      </c>
      <c r="E21" s="25" t="n">
        <v>0</v>
      </c>
      <c r="F21" s="25" t="n">
        <v>16</v>
      </c>
      <c r="G21" s="25" t="n">
        <v>166</v>
      </c>
      <c r="H21" s="25" t="n">
        <v>521</v>
      </c>
      <c r="I21" s="25" t="n">
        <v>788</v>
      </c>
      <c r="J21" s="25" t="n">
        <v>557</v>
      </c>
      <c r="K21" s="25" t="n">
        <v>391</v>
      </c>
      <c r="L21" s="25" t="n">
        <v>238</v>
      </c>
      <c r="M21" s="25" t="n">
        <v>160</v>
      </c>
      <c r="N21" s="25" t="n">
        <v>109</v>
      </c>
      <c r="O21" s="25" t="n">
        <v>46</v>
      </c>
      <c r="P21" s="25" t="n">
        <v>31</v>
      </c>
      <c r="Q21" s="25" t="n">
        <v>22</v>
      </c>
      <c r="R21" s="25" t="n">
        <v>20</v>
      </c>
      <c r="S21" s="25" t="n">
        <v>19</v>
      </c>
      <c r="T21" s="25" t="n">
        <v>51</v>
      </c>
      <c r="U21" s="52" t="n">
        <v>5107.437</v>
      </c>
      <c r="V21" s="2" t="n">
        <v>5873.37549728868</v>
      </c>
      <c r="W21" s="2" t="n">
        <v>3854.70512077456</v>
      </c>
    </row>
    <row r="22" customFormat="false" ht="12" hidden="false" customHeight="true" outlineLevel="0" collapsed="false">
      <c r="B22" s="29" t="s">
        <v>43</v>
      </c>
      <c r="C22" s="29"/>
      <c r="D22" s="30" t="n">
        <v>2915</v>
      </c>
      <c r="E22" s="30" t="n">
        <v>2</v>
      </c>
      <c r="F22" s="30" t="n">
        <v>22</v>
      </c>
      <c r="G22" s="30" t="n">
        <v>169</v>
      </c>
      <c r="H22" s="30" t="n">
        <v>525</v>
      </c>
      <c r="I22" s="30" t="n">
        <v>705</v>
      </c>
      <c r="J22" s="30" t="n">
        <v>516</v>
      </c>
      <c r="K22" s="30" t="n">
        <v>388</v>
      </c>
      <c r="L22" s="30" t="n">
        <v>245</v>
      </c>
      <c r="M22" s="30" t="n">
        <v>119</v>
      </c>
      <c r="N22" s="30" t="n">
        <v>63</v>
      </c>
      <c r="O22" s="30" t="n">
        <v>38</v>
      </c>
      <c r="P22" s="30" t="n">
        <v>30</v>
      </c>
      <c r="Q22" s="30" t="n">
        <v>17</v>
      </c>
      <c r="R22" s="30" t="n">
        <v>17</v>
      </c>
      <c r="S22" s="30" t="n">
        <v>12</v>
      </c>
      <c r="T22" s="30" t="n">
        <v>47</v>
      </c>
      <c r="U22" s="56" t="n">
        <v>5055.048</v>
      </c>
      <c r="V22" s="32" t="n">
        <v>5725.02750222984</v>
      </c>
      <c r="W22" s="32" t="n">
        <v>3625.16466331528</v>
      </c>
    </row>
    <row r="23" customFormat="false" ht="12" hidden="false" customHeight="true" outlineLevel="0" collapsed="false">
      <c r="B23" s="24" t="s">
        <v>33</v>
      </c>
      <c r="C23" s="24"/>
      <c r="D23" s="25" t="n">
        <v>2269</v>
      </c>
      <c r="E23" s="25" t="n">
        <v>2</v>
      </c>
      <c r="F23" s="25" t="n">
        <v>20</v>
      </c>
      <c r="G23" s="25" t="n">
        <v>152</v>
      </c>
      <c r="H23" s="25" t="n">
        <v>581</v>
      </c>
      <c r="I23" s="25" t="n">
        <v>569</v>
      </c>
      <c r="J23" s="25" t="n">
        <v>319</v>
      </c>
      <c r="K23" s="25" t="n">
        <v>228</v>
      </c>
      <c r="L23" s="25" t="n">
        <v>135</v>
      </c>
      <c r="M23" s="25" t="n">
        <v>80</v>
      </c>
      <c r="N23" s="25" t="n">
        <v>56</v>
      </c>
      <c r="O23" s="25" t="n">
        <v>20</v>
      </c>
      <c r="P23" s="25" t="n">
        <v>22</v>
      </c>
      <c r="Q23" s="25" t="n">
        <v>23</v>
      </c>
      <c r="R23" s="25" t="n">
        <v>13</v>
      </c>
      <c r="S23" s="25" t="n">
        <v>11</v>
      </c>
      <c r="T23" s="25" t="n">
        <v>38</v>
      </c>
      <c r="U23" s="52" t="n">
        <v>4620</v>
      </c>
      <c r="V23" s="2" t="n">
        <v>5423.96890039664</v>
      </c>
      <c r="W23" s="2" t="n">
        <v>3136.06530716951</v>
      </c>
    </row>
    <row r="24" customFormat="false" ht="12" hidden="false" customHeight="true" outlineLevel="0" collapsed="false">
      <c r="B24" s="24" t="s">
        <v>44</v>
      </c>
      <c r="C24" s="24"/>
      <c r="D24" s="25" t="n">
        <v>236</v>
      </c>
      <c r="E24" s="25" t="n">
        <v>0</v>
      </c>
      <c r="F24" s="25" t="n">
        <v>3</v>
      </c>
      <c r="G24" s="25" t="n">
        <v>11</v>
      </c>
      <c r="H24" s="25" t="n">
        <v>43</v>
      </c>
      <c r="I24" s="25" t="n">
        <v>61</v>
      </c>
      <c r="J24" s="25" t="n">
        <v>44</v>
      </c>
      <c r="K24" s="25" t="n">
        <v>31</v>
      </c>
      <c r="L24" s="25" t="n">
        <v>21</v>
      </c>
      <c r="M24" s="25" t="n">
        <v>11</v>
      </c>
      <c r="N24" s="25" t="n">
        <v>4</v>
      </c>
      <c r="O24" s="25" t="n">
        <v>2</v>
      </c>
      <c r="P24" s="25" t="n">
        <v>2</v>
      </c>
      <c r="Q24" s="25" t="n">
        <v>1</v>
      </c>
      <c r="R24" s="25" t="n">
        <v>1</v>
      </c>
      <c r="S24" s="25" t="n">
        <v>1</v>
      </c>
      <c r="T24" s="25" t="n">
        <v>0</v>
      </c>
      <c r="U24" s="52" t="n">
        <v>5033.7145</v>
      </c>
      <c r="V24" s="2" t="n">
        <v>5379.18654237288</v>
      </c>
      <c r="W24" s="2" t="n">
        <v>2024.67850091539</v>
      </c>
    </row>
    <row r="25" customFormat="false" ht="12" hidden="false" customHeight="true" outlineLevel="0" collapsed="false">
      <c r="B25" s="24" t="s">
        <v>45</v>
      </c>
      <c r="C25" s="24"/>
      <c r="D25" s="25" t="n">
        <v>634</v>
      </c>
      <c r="E25" s="25" t="n">
        <v>1</v>
      </c>
      <c r="F25" s="25" t="n">
        <v>4</v>
      </c>
      <c r="G25" s="25" t="n">
        <v>50</v>
      </c>
      <c r="H25" s="25" t="n">
        <v>125</v>
      </c>
      <c r="I25" s="25" t="n">
        <v>145</v>
      </c>
      <c r="J25" s="25" t="n">
        <v>113</v>
      </c>
      <c r="K25" s="25" t="n">
        <v>70</v>
      </c>
      <c r="L25" s="25" t="n">
        <v>44</v>
      </c>
      <c r="M25" s="25" t="n">
        <v>31</v>
      </c>
      <c r="N25" s="25" t="n">
        <v>19</v>
      </c>
      <c r="O25" s="25" t="n">
        <v>17</v>
      </c>
      <c r="P25" s="25" t="n">
        <v>3</v>
      </c>
      <c r="Q25" s="25" t="n">
        <v>3</v>
      </c>
      <c r="R25" s="25" t="n">
        <v>2</v>
      </c>
      <c r="S25" s="25" t="n">
        <v>2</v>
      </c>
      <c r="T25" s="25" t="n">
        <v>5</v>
      </c>
      <c r="U25" s="52" t="n">
        <v>4880.539</v>
      </c>
      <c r="V25" s="2" t="n">
        <v>5468.35574290221</v>
      </c>
      <c r="W25" s="2" t="n">
        <v>2536.0977221443</v>
      </c>
    </row>
    <row r="26" customFormat="false" ht="12" hidden="false" customHeight="true" outlineLevel="0" collapsed="false">
      <c r="B26" s="24" t="s">
        <v>46</v>
      </c>
      <c r="C26" s="24"/>
      <c r="D26" s="25" t="n">
        <v>949</v>
      </c>
      <c r="E26" s="25" t="n">
        <v>1</v>
      </c>
      <c r="F26" s="25" t="n">
        <v>8</v>
      </c>
      <c r="G26" s="25" t="n">
        <v>59</v>
      </c>
      <c r="H26" s="25" t="n">
        <v>132</v>
      </c>
      <c r="I26" s="25" t="n">
        <v>211</v>
      </c>
      <c r="J26" s="25" t="n">
        <v>159</v>
      </c>
      <c r="K26" s="25" t="n">
        <v>116</v>
      </c>
      <c r="L26" s="25" t="n">
        <v>103</v>
      </c>
      <c r="M26" s="25" t="n">
        <v>43</v>
      </c>
      <c r="N26" s="25" t="n">
        <v>40</v>
      </c>
      <c r="O26" s="25" t="n">
        <v>29</v>
      </c>
      <c r="P26" s="25" t="n">
        <v>14</v>
      </c>
      <c r="Q26" s="25" t="n">
        <v>12</v>
      </c>
      <c r="R26" s="25" t="n">
        <v>6</v>
      </c>
      <c r="S26" s="25" t="n">
        <v>4</v>
      </c>
      <c r="T26" s="25" t="n">
        <v>12</v>
      </c>
      <c r="U26" s="52" t="n">
        <v>5339.328</v>
      </c>
      <c r="V26" s="2" t="n">
        <v>6009.86630558483</v>
      </c>
      <c r="W26" s="2" t="n">
        <v>2877.07035199191</v>
      </c>
    </row>
    <row r="27" customFormat="false" ht="12" hidden="false" customHeight="true" outlineLevel="0" collapsed="false">
      <c r="B27" s="24" t="s">
        <v>47</v>
      </c>
      <c r="C27" s="24"/>
      <c r="D27" s="25" t="n">
        <v>317</v>
      </c>
      <c r="E27" s="25" t="n">
        <v>0</v>
      </c>
      <c r="F27" s="25" t="n">
        <v>5</v>
      </c>
      <c r="G27" s="25" t="n">
        <v>35</v>
      </c>
      <c r="H27" s="25" t="n">
        <v>88</v>
      </c>
      <c r="I27" s="25" t="n">
        <v>86</v>
      </c>
      <c r="J27" s="25" t="n">
        <v>38</v>
      </c>
      <c r="K27" s="25" t="n">
        <v>31</v>
      </c>
      <c r="L27" s="25" t="n">
        <v>11</v>
      </c>
      <c r="M27" s="25" t="n">
        <v>10</v>
      </c>
      <c r="N27" s="25" t="n">
        <v>2</v>
      </c>
      <c r="O27" s="25" t="n">
        <v>4</v>
      </c>
      <c r="P27" s="25" t="n">
        <v>2</v>
      </c>
      <c r="Q27" s="25" t="n">
        <v>1</v>
      </c>
      <c r="R27" s="25" t="n">
        <v>2</v>
      </c>
      <c r="S27" s="25" t="n">
        <v>2</v>
      </c>
      <c r="T27" s="25" t="n">
        <v>0</v>
      </c>
      <c r="U27" s="57" t="n">
        <v>4321.257</v>
      </c>
      <c r="V27" s="58" t="n">
        <v>4797.95933438486</v>
      </c>
      <c r="W27" s="58" t="n">
        <v>2086.19668330861</v>
      </c>
    </row>
    <row r="28" customFormat="false" ht="12" hidden="false" customHeight="true" outlineLevel="0" collapsed="false">
      <c r="B28" s="24" t="s">
        <v>48</v>
      </c>
      <c r="C28" s="24"/>
      <c r="D28" s="25" t="n">
        <v>228</v>
      </c>
      <c r="E28" s="25" t="n">
        <v>1</v>
      </c>
      <c r="F28" s="25" t="n">
        <v>3</v>
      </c>
      <c r="G28" s="25" t="n">
        <v>13</v>
      </c>
      <c r="H28" s="25" t="n">
        <v>41</v>
      </c>
      <c r="I28" s="25" t="n">
        <v>58</v>
      </c>
      <c r="J28" s="25" t="n">
        <v>40</v>
      </c>
      <c r="K28" s="25" t="n">
        <v>28</v>
      </c>
      <c r="L28" s="25" t="n">
        <v>23</v>
      </c>
      <c r="M28" s="25" t="n">
        <v>7</v>
      </c>
      <c r="N28" s="25" t="n">
        <v>6</v>
      </c>
      <c r="O28" s="25" t="n">
        <v>0</v>
      </c>
      <c r="P28" s="25" t="n">
        <v>3</v>
      </c>
      <c r="Q28" s="25" t="n">
        <v>2</v>
      </c>
      <c r="R28" s="25" t="n">
        <v>2</v>
      </c>
      <c r="S28" s="25" t="n">
        <v>0</v>
      </c>
      <c r="T28" s="25" t="n">
        <v>1</v>
      </c>
      <c r="U28" s="52" t="n">
        <v>4969.0485</v>
      </c>
      <c r="V28" s="2" t="n">
        <v>5415.03926754386</v>
      </c>
      <c r="W28" s="58" t="n">
        <v>2355.7023552691</v>
      </c>
    </row>
    <row r="29" customFormat="false" ht="12" hidden="false" customHeight="true" outlineLevel="0" collapsed="false">
      <c r="B29" s="24" t="s">
        <v>49</v>
      </c>
      <c r="C29" s="24"/>
      <c r="D29" s="25" t="n">
        <v>386</v>
      </c>
      <c r="E29" s="25" t="n">
        <v>1</v>
      </c>
      <c r="F29" s="25" t="n">
        <v>4</v>
      </c>
      <c r="G29" s="25" t="n">
        <v>27</v>
      </c>
      <c r="H29" s="25" t="n">
        <v>66</v>
      </c>
      <c r="I29" s="25" t="n">
        <v>80</v>
      </c>
      <c r="J29" s="25" t="n">
        <v>83</v>
      </c>
      <c r="K29" s="25" t="n">
        <v>42</v>
      </c>
      <c r="L29" s="25" t="n">
        <v>31</v>
      </c>
      <c r="M29" s="25" t="n">
        <v>16</v>
      </c>
      <c r="N29" s="25" t="n">
        <v>10</v>
      </c>
      <c r="O29" s="25" t="n">
        <v>8</v>
      </c>
      <c r="P29" s="25" t="n">
        <v>3</v>
      </c>
      <c r="Q29" s="25" t="n">
        <v>3</v>
      </c>
      <c r="R29" s="25" t="n">
        <v>2</v>
      </c>
      <c r="S29" s="25" t="n">
        <v>3</v>
      </c>
      <c r="T29" s="25" t="n">
        <v>7</v>
      </c>
      <c r="U29" s="52" t="n">
        <v>5153.486</v>
      </c>
      <c r="V29" s="2" t="n">
        <v>5760.32298445596</v>
      </c>
      <c r="W29" s="2" t="n">
        <v>2896.57337926189</v>
      </c>
    </row>
    <row r="30" customFormat="false" ht="12" hidden="false" customHeight="true" outlineLevel="0" collapsed="false">
      <c r="B30" s="24" t="s">
        <v>50</v>
      </c>
      <c r="C30" s="24"/>
      <c r="D30" s="25" t="n">
        <v>1932</v>
      </c>
      <c r="E30" s="25" t="n">
        <v>0</v>
      </c>
      <c r="F30" s="25" t="n">
        <v>17</v>
      </c>
      <c r="G30" s="25" t="n">
        <v>149</v>
      </c>
      <c r="H30" s="25" t="n">
        <v>366</v>
      </c>
      <c r="I30" s="25" t="n">
        <v>504</v>
      </c>
      <c r="J30" s="25" t="n">
        <v>323</v>
      </c>
      <c r="K30" s="25" t="n">
        <v>199</v>
      </c>
      <c r="L30" s="25" t="n">
        <v>135</v>
      </c>
      <c r="M30" s="25" t="n">
        <v>95</v>
      </c>
      <c r="N30" s="25" t="n">
        <v>45</v>
      </c>
      <c r="O30" s="25" t="n">
        <v>28</v>
      </c>
      <c r="P30" s="25" t="n">
        <v>16</v>
      </c>
      <c r="Q30" s="25" t="n">
        <v>14</v>
      </c>
      <c r="R30" s="25" t="n">
        <v>13</v>
      </c>
      <c r="S30" s="25" t="n">
        <v>3</v>
      </c>
      <c r="T30" s="25" t="n">
        <v>25</v>
      </c>
      <c r="U30" s="52" t="n">
        <v>4831.9845</v>
      </c>
      <c r="V30" s="2" t="n">
        <v>5537.31984627329</v>
      </c>
      <c r="W30" s="2" t="n">
        <v>3507.81880342295</v>
      </c>
    </row>
    <row r="31" customFormat="false" ht="12" hidden="false" customHeight="true" outlineLevel="0" collapsed="false">
      <c r="B31" s="24" t="s">
        <v>51</v>
      </c>
      <c r="C31" s="24"/>
      <c r="D31" s="25" t="n">
        <v>1239</v>
      </c>
      <c r="E31" s="25" t="n">
        <v>1</v>
      </c>
      <c r="F31" s="25" t="n">
        <v>18</v>
      </c>
      <c r="G31" s="25" t="n">
        <v>113</v>
      </c>
      <c r="H31" s="25" t="n">
        <v>240</v>
      </c>
      <c r="I31" s="25" t="n">
        <v>318</v>
      </c>
      <c r="J31" s="25" t="n">
        <v>193</v>
      </c>
      <c r="K31" s="25" t="n">
        <v>132</v>
      </c>
      <c r="L31" s="25" t="n">
        <v>91</v>
      </c>
      <c r="M31" s="25" t="n">
        <v>48</v>
      </c>
      <c r="N31" s="25" t="n">
        <v>26</v>
      </c>
      <c r="O31" s="25" t="n">
        <v>20</v>
      </c>
      <c r="P31" s="25" t="n">
        <v>9</v>
      </c>
      <c r="Q31" s="25" t="n">
        <v>6</v>
      </c>
      <c r="R31" s="25" t="n">
        <v>3</v>
      </c>
      <c r="S31" s="25" t="n">
        <v>2</v>
      </c>
      <c r="T31" s="25" t="n">
        <v>19</v>
      </c>
      <c r="U31" s="52" t="n">
        <v>4746.193</v>
      </c>
      <c r="V31" s="2" t="n">
        <v>5373.59489911218</v>
      </c>
      <c r="W31" s="2" t="n">
        <v>2862.44665559264</v>
      </c>
    </row>
    <row r="32" customFormat="false" ht="12" hidden="false" customHeight="true" outlineLevel="0" collapsed="false">
      <c r="B32" s="24" t="s">
        <v>52</v>
      </c>
      <c r="C32" s="24"/>
      <c r="D32" s="25" t="n">
        <v>1557</v>
      </c>
      <c r="E32" s="25" t="n">
        <v>2</v>
      </c>
      <c r="F32" s="25" t="n">
        <v>14</v>
      </c>
      <c r="G32" s="25" t="n">
        <v>126</v>
      </c>
      <c r="H32" s="25" t="n">
        <v>372</v>
      </c>
      <c r="I32" s="25" t="n">
        <v>437</v>
      </c>
      <c r="J32" s="25" t="n">
        <v>237</v>
      </c>
      <c r="K32" s="25" t="n">
        <v>157</v>
      </c>
      <c r="L32" s="25" t="n">
        <v>89</v>
      </c>
      <c r="M32" s="25" t="n">
        <v>51</v>
      </c>
      <c r="N32" s="25" t="n">
        <v>30</v>
      </c>
      <c r="O32" s="25" t="n">
        <v>9</v>
      </c>
      <c r="P32" s="25" t="n">
        <v>6</v>
      </c>
      <c r="Q32" s="25" t="n">
        <v>7</v>
      </c>
      <c r="R32" s="25" t="n">
        <v>8</v>
      </c>
      <c r="S32" s="25" t="n">
        <v>3</v>
      </c>
      <c r="T32" s="25" t="n">
        <v>9</v>
      </c>
      <c r="U32" s="52" t="n">
        <v>4587.293</v>
      </c>
      <c r="V32" s="2" t="n">
        <v>5055.55480796403</v>
      </c>
      <c r="W32" s="2" t="n">
        <v>2209.13897430016</v>
      </c>
    </row>
    <row r="33" customFormat="false" ht="12" hidden="false" customHeight="true" outlineLevel="0" collapsed="false">
      <c r="B33" s="24" t="s">
        <v>53</v>
      </c>
      <c r="C33" s="24"/>
      <c r="D33" s="25" t="n">
        <v>6433</v>
      </c>
      <c r="E33" s="25" t="n">
        <v>4</v>
      </c>
      <c r="F33" s="25" t="n">
        <v>77</v>
      </c>
      <c r="G33" s="25" t="n">
        <v>417</v>
      </c>
      <c r="H33" s="25" t="n">
        <v>1106</v>
      </c>
      <c r="I33" s="25" t="n">
        <v>1538</v>
      </c>
      <c r="J33" s="25" t="n">
        <v>1143</v>
      </c>
      <c r="K33" s="25" t="n">
        <v>772</v>
      </c>
      <c r="L33" s="25" t="n">
        <v>492</v>
      </c>
      <c r="M33" s="25" t="n">
        <v>291</v>
      </c>
      <c r="N33" s="25" t="n">
        <v>211</v>
      </c>
      <c r="O33" s="25" t="n">
        <v>105</v>
      </c>
      <c r="P33" s="25" t="n">
        <v>69</v>
      </c>
      <c r="Q33" s="25" t="n">
        <v>62</v>
      </c>
      <c r="R33" s="25" t="n">
        <v>34</v>
      </c>
      <c r="S33" s="25" t="n">
        <v>20</v>
      </c>
      <c r="T33" s="25" t="n">
        <v>92</v>
      </c>
      <c r="U33" s="52" t="n">
        <v>5055.6</v>
      </c>
      <c r="V33" s="2" t="n">
        <v>5715.28571444114</v>
      </c>
      <c r="W33" s="2" t="n">
        <v>3100.4667771222</v>
      </c>
    </row>
    <row r="34" customFormat="false" ht="12" hidden="false" customHeight="true" outlineLevel="0" collapsed="false">
      <c r="B34" s="24" t="s">
        <v>54</v>
      </c>
      <c r="C34" s="24"/>
      <c r="D34" s="25" t="n">
        <v>4688</v>
      </c>
      <c r="E34" s="25" t="n">
        <v>0</v>
      </c>
      <c r="F34" s="25" t="n">
        <v>44</v>
      </c>
      <c r="G34" s="25" t="n">
        <v>292</v>
      </c>
      <c r="H34" s="25" t="n">
        <v>784</v>
      </c>
      <c r="I34" s="25" t="n">
        <v>1045</v>
      </c>
      <c r="J34" s="25" t="n">
        <v>771</v>
      </c>
      <c r="K34" s="25" t="n">
        <v>578</v>
      </c>
      <c r="L34" s="25" t="n">
        <v>378</v>
      </c>
      <c r="M34" s="25" t="n">
        <v>244</v>
      </c>
      <c r="N34" s="25" t="n">
        <v>174</v>
      </c>
      <c r="O34" s="25" t="n">
        <v>115</v>
      </c>
      <c r="P34" s="25" t="n">
        <v>78</v>
      </c>
      <c r="Q34" s="25" t="n">
        <v>49</v>
      </c>
      <c r="R34" s="25" t="n">
        <v>33</v>
      </c>
      <c r="S34" s="25" t="n">
        <v>16</v>
      </c>
      <c r="T34" s="25" t="n">
        <v>87</v>
      </c>
      <c r="U34" s="52" t="n">
        <v>5200.9885</v>
      </c>
      <c r="V34" s="2" t="n">
        <v>5985.78151258532</v>
      </c>
      <c r="W34" s="2" t="n">
        <v>3551.55074297309</v>
      </c>
    </row>
    <row r="35" customFormat="false" ht="12" hidden="false" customHeight="true" outlineLevel="0" collapsed="false">
      <c r="B35" s="24" t="s">
        <v>55</v>
      </c>
      <c r="C35" s="24"/>
      <c r="D35" s="25" t="n">
        <v>11461</v>
      </c>
      <c r="E35" s="25" t="n">
        <v>3</v>
      </c>
      <c r="F35" s="25" t="n">
        <v>53</v>
      </c>
      <c r="G35" s="25" t="n">
        <v>359</v>
      </c>
      <c r="H35" s="25" t="n">
        <v>913</v>
      </c>
      <c r="I35" s="25" t="n">
        <v>1929</v>
      </c>
      <c r="J35" s="25" t="n">
        <v>1748</v>
      </c>
      <c r="K35" s="25" t="n">
        <v>1573</v>
      </c>
      <c r="L35" s="25" t="n">
        <v>1174</v>
      </c>
      <c r="M35" s="25" t="n">
        <v>898</v>
      </c>
      <c r="N35" s="25" t="n">
        <v>693</v>
      </c>
      <c r="O35" s="25" t="n">
        <v>498</v>
      </c>
      <c r="P35" s="25" t="n">
        <v>350</v>
      </c>
      <c r="Q35" s="25" t="n">
        <v>311</v>
      </c>
      <c r="R35" s="25" t="n">
        <v>218</v>
      </c>
      <c r="S35" s="25" t="n">
        <v>146</v>
      </c>
      <c r="T35" s="25" t="n">
        <v>595</v>
      </c>
      <c r="U35" s="52" t="n">
        <v>6416.889</v>
      </c>
      <c r="V35" s="2" t="n">
        <v>7511.18117878021</v>
      </c>
      <c r="W35" s="2" t="n">
        <v>4472.46764318924</v>
      </c>
    </row>
    <row r="36" customFormat="false" ht="12" hidden="false" customHeight="true" outlineLevel="0" collapsed="false">
      <c r="B36" s="24" t="s">
        <v>56</v>
      </c>
      <c r="C36" s="24"/>
      <c r="D36" s="25" t="n">
        <v>7345</v>
      </c>
      <c r="E36" s="25" t="n">
        <v>5</v>
      </c>
      <c r="F36" s="25" t="n">
        <v>51</v>
      </c>
      <c r="G36" s="25" t="n">
        <v>381</v>
      </c>
      <c r="H36" s="25" t="n">
        <v>937</v>
      </c>
      <c r="I36" s="25" t="n">
        <v>1591</v>
      </c>
      <c r="J36" s="25" t="n">
        <v>1250</v>
      </c>
      <c r="K36" s="25" t="n">
        <v>910</v>
      </c>
      <c r="L36" s="25" t="n">
        <v>645</v>
      </c>
      <c r="M36" s="25" t="n">
        <v>479</v>
      </c>
      <c r="N36" s="25" t="n">
        <v>325</v>
      </c>
      <c r="O36" s="25" t="n">
        <v>217</v>
      </c>
      <c r="P36" s="25" t="n">
        <v>137</v>
      </c>
      <c r="Q36" s="25" t="n">
        <v>129</v>
      </c>
      <c r="R36" s="25" t="n">
        <v>52</v>
      </c>
      <c r="S36" s="25" t="n">
        <v>60</v>
      </c>
      <c r="T36" s="25" t="n">
        <v>176</v>
      </c>
      <c r="U36" s="52" t="n">
        <v>5513.818</v>
      </c>
      <c r="V36" s="2" t="n">
        <v>6408.48351463582</v>
      </c>
      <c r="W36" s="2" t="n">
        <v>3900.67052791004</v>
      </c>
    </row>
    <row r="37" customFormat="false" ht="12" hidden="false" customHeight="true" outlineLevel="0" collapsed="false">
      <c r="B37" s="24" t="s">
        <v>57</v>
      </c>
      <c r="C37" s="24"/>
      <c r="D37" s="25" t="n">
        <v>684</v>
      </c>
      <c r="E37" s="25" t="n">
        <v>0</v>
      </c>
      <c r="F37" s="25" t="n">
        <v>2</v>
      </c>
      <c r="G37" s="25" t="n">
        <v>39</v>
      </c>
      <c r="H37" s="25" t="n">
        <v>124</v>
      </c>
      <c r="I37" s="25" t="n">
        <v>155</v>
      </c>
      <c r="J37" s="25" t="n">
        <v>118</v>
      </c>
      <c r="K37" s="25" t="n">
        <v>98</v>
      </c>
      <c r="L37" s="25" t="n">
        <v>61</v>
      </c>
      <c r="M37" s="25" t="n">
        <v>38</v>
      </c>
      <c r="N37" s="25" t="n">
        <v>20</v>
      </c>
      <c r="O37" s="25" t="n">
        <v>14</v>
      </c>
      <c r="P37" s="25" t="n">
        <v>4</v>
      </c>
      <c r="Q37" s="25" t="n">
        <v>2</v>
      </c>
      <c r="R37" s="25" t="n">
        <v>3</v>
      </c>
      <c r="S37" s="25" t="n">
        <v>0</v>
      </c>
      <c r="T37" s="25" t="n">
        <v>6</v>
      </c>
      <c r="U37" s="52" t="n">
        <v>5141.5165</v>
      </c>
      <c r="V37" s="2" t="n">
        <v>5614.06509795322</v>
      </c>
      <c r="W37" s="58" t="n">
        <v>2379.21915734609</v>
      </c>
    </row>
    <row r="38" customFormat="false" ht="12" hidden="false" customHeight="true" outlineLevel="0" collapsed="false">
      <c r="B38" s="24" t="s">
        <v>58</v>
      </c>
      <c r="C38" s="24"/>
      <c r="D38" s="25" t="n">
        <v>406</v>
      </c>
      <c r="E38" s="25" t="n">
        <v>0</v>
      </c>
      <c r="F38" s="25" t="n">
        <v>1</v>
      </c>
      <c r="G38" s="25" t="n">
        <v>13</v>
      </c>
      <c r="H38" s="25" t="n">
        <v>64</v>
      </c>
      <c r="I38" s="25" t="n">
        <v>105</v>
      </c>
      <c r="J38" s="25" t="n">
        <v>92</v>
      </c>
      <c r="K38" s="25" t="n">
        <v>52</v>
      </c>
      <c r="L38" s="25" t="n">
        <v>29</v>
      </c>
      <c r="M38" s="25" t="n">
        <v>17</v>
      </c>
      <c r="N38" s="25" t="n">
        <v>12</v>
      </c>
      <c r="O38" s="25" t="n">
        <v>8</v>
      </c>
      <c r="P38" s="25" t="n">
        <v>4</v>
      </c>
      <c r="Q38" s="25" t="n">
        <v>2</v>
      </c>
      <c r="R38" s="25" t="n">
        <v>2</v>
      </c>
      <c r="S38" s="25" t="n">
        <v>1</v>
      </c>
      <c r="T38" s="25" t="n">
        <v>4</v>
      </c>
      <c r="U38" s="52" t="n">
        <v>5148.072</v>
      </c>
      <c r="V38" s="2" t="n">
        <v>5718.58176600985</v>
      </c>
      <c r="W38" s="2" t="n">
        <v>2445.34088359073</v>
      </c>
    </row>
    <row r="39" customFormat="false" ht="12" hidden="false" customHeight="true" outlineLevel="0" collapsed="false">
      <c r="B39" s="24" t="s">
        <v>59</v>
      </c>
      <c r="C39" s="24"/>
      <c r="D39" s="25" t="n">
        <v>358</v>
      </c>
      <c r="E39" s="25" t="n">
        <v>1</v>
      </c>
      <c r="F39" s="25" t="n">
        <v>1</v>
      </c>
      <c r="G39" s="25" t="n">
        <v>17</v>
      </c>
      <c r="H39" s="25" t="n">
        <v>43</v>
      </c>
      <c r="I39" s="25" t="n">
        <v>80</v>
      </c>
      <c r="J39" s="25" t="n">
        <v>74</v>
      </c>
      <c r="K39" s="25" t="n">
        <v>43</v>
      </c>
      <c r="L39" s="25" t="n">
        <v>35</v>
      </c>
      <c r="M39" s="25" t="n">
        <v>22</v>
      </c>
      <c r="N39" s="25" t="n">
        <v>17</v>
      </c>
      <c r="O39" s="25" t="n">
        <v>8</v>
      </c>
      <c r="P39" s="25" t="n">
        <v>2</v>
      </c>
      <c r="Q39" s="25" t="n">
        <v>3</v>
      </c>
      <c r="R39" s="25" t="n">
        <v>3</v>
      </c>
      <c r="S39" s="25" t="n">
        <v>2</v>
      </c>
      <c r="T39" s="25" t="n">
        <v>7</v>
      </c>
      <c r="U39" s="52" t="n">
        <v>5461.2525</v>
      </c>
      <c r="V39" s="2" t="n">
        <v>6101.36368715084</v>
      </c>
      <c r="W39" s="2" t="n">
        <v>2664.37859920933</v>
      </c>
    </row>
    <row r="40" customFormat="false" ht="12" hidden="false" customHeight="true" outlineLevel="0" collapsed="false">
      <c r="B40" s="24" t="s">
        <v>60</v>
      </c>
      <c r="C40" s="24"/>
      <c r="D40" s="25" t="n">
        <v>308</v>
      </c>
      <c r="E40" s="25" t="n">
        <v>0</v>
      </c>
      <c r="F40" s="25" t="n">
        <v>2</v>
      </c>
      <c r="G40" s="25" t="n">
        <v>14</v>
      </c>
      <c r="H40" s="25" t="n">
        <v>60</v>
      </c>
      <c r="I40" s="25" t="n">
        <v>82</v>
      </c>
      <c r="J40" s="25" t="n">
        <v>58</v>
      </c>
      <c r="K40" s="25" t="n">
        <v>35</v>
      </c>
      <c r="L40" s="25" t="n">
        <v>25</v>
      </c>
      <c r="M40" s="25" t="n">
        <v>15</v>
      </c>
      <c r="N40" s="25" t="n">
        <v>5</v>
      </c>
      <c r="O40" s="25" t="n">
        <v>1</v>
      </c>
      <c r="P40" s="25" t="n">
        <v>4</v>
      </c>
      <c r="Q40" s="25" t="n">
        <v>0</v>
      </c>
      <c r="R40" s="25" t="n">
        <v>1</v>
      </c>
      <c r="S40" s="25" t="n">
        <v>0</v>
      </c>
      <c r="T40" s="25" t="n">
        <v>6</v>
      </c>
      <c r="U40" s="57" t="n">
        <v>4946.861</v>
      </c>
      <c r="V40" s="58" t="n">
        <v>5697.97763636364</v>
      </c>
      <c r="W40" s="58" t="n">
        <v>4112.10703994218</v>
      </c>
    </row>
    <row r="41" customFormat="false" ht="12" hidden="false" customHeight="true" outlineLevel="0" collapsed="false">
      <c r="B41" s="24" t="s">
        <v>61</v>
      </c>
      <c r="C41" s="24"/>
      <c r="D41" s="25" t="n">
        <v>1172</v>
      </c>
      <c r="E41" s="25" t="n">
        <v>0</v>
      </c>
      <c r="F41" s="25" t="n">
        <v>15</v>
      </c>
      <c r="G41" s="25" t="n">
        <v>70</v>
      </c>
      <c r="H41" s="25" t="n">
        <v>233</v>
      </c>
      <c r="I41" s="25" t="n">
        <v>301</v>
      </c>
      <c r="J41" s="25" t="n">
        <v>200</v>
      </c>
      <c r="K41" s="25" t="n">
        <v>124</v>
      </c>
      <c r="L41" s="25" t="n">
        <v>92</v>
      </c>
      <c r="M41" s="25" t="n">
        <v>45</v>
      </c>
      <c r="N41" s="25" t="n">
        <v>32</v>
      </c>
      <c r="O41" s="25" t="n">
        <v>17</v>
      </c>
      <c r="P41" s="25" t="n">
        <v>9</v>
      </c>
      <c r="Q41" s="25" t="n">
        <v>7</v>
      </c>
      <c r="R41" s="25" t="n">
        <v>4</v>
      </c>
      <c r="S41" s="25" t="n">
        <v>3</v>
      </c>
      <c r="T41" s="25" t="n">
        <v>20</v>
      </c>
      <c r="U41" s="52" t="n">
        <v>4892.598</v>
      </c>
      <c r="V41" s="2" t="n">
        <v>5579.32570904437</v>
      </c>
      <c r="W41" s="2" t="n">
        <v>3028.62407286576</v>
      </c>
    </row>
    <row r="42" customFormat="false" ht="12" hidden="false" customHeight="true" outlineLevel="0" collapsed="false">
      <c r="B42" s="24" t="s">
        <v>62</v>
      </c>
      <c r="C42" s="24"/>
      <c r="D42" s="25" t="n">
        <v>862</v>
      </c>
      <c r="E42" s="25" t="n">
        <v>0</v>
      </c>
      <c r="F42" s="25" t="n">
        <v>7</v>
      </c>
      <c r="G42" s="25" t="n">
        <v>39</v>
      </c>
      <c r="H42" s="25" t="n">
        <v>138</v>
      </c>
      <c r="I42" s="25" t="n">
        <v>212</v>
      </c>
      <c r="J42" s="25" t="n">
        <v>155</v>
      </c>
      <c r="K42" s="25" t="n">
        <v>110</v>
      </c>
      <c r="L42" s="25" t="n">
        <v>62</v>
      </c>
      <c r="M42" s="25" t="n">
        <v>46</v>
      </c>
      <c r="N42" s="25" t="n">
        <v>20</v>
      </c>
      <c r="O42" s="25" t="n">
        <v>10</v>
      </c>
      <c r="P42" s="25" t="n">
        <v>8</v>
      </c>
      <c r="Q42" s="25" t="n">
        <v>7</v>
      </c>
      <c r="R42" s="25" t="n">
        <v>11</v>
      </c>
      <c r="S42" s="25" t="n">
        <v>2</v>
      </c>
      <c r="T42" s="25" t="n">
        <v>35</v>
      </c>
      <c r="U42" s="52" t="n">
        <v>5167.095</v>
      </c>
      <c r="V42" s="2" t="n">
        <v>6443.79468445477</v>
      </c>
      <c r="W42" s="2" t="n">
        <v>5457.42244335519</v>
      </c>
    </row>
    <row r="43" customFormat="false" ht="12" hidden="false" customHeight="true" outlineLevel="0" collapsed="false">
      <c r="B43" s="24" t="s">
        <v>63</v>
      </c>
      <c r="C43" s="24"/>
      <c r="D43" s="25" t="n">
        <v>1004</v>
      </c>
      <c r="E43" s="25" t="n">
        <v>1</v>
      </c>
      <c r="F43" s="25" t="n">
        <v>22</v>
      </c>
      <c r="G43" s="25" t="n">
        <v>56</v>
      </c>
      <c r="H43" s="25" t="n">
        <v>185</v>
      </c>
      <c r="I43" s="25" t="n">
        <v>309</v>
      </c>
      <c r="J43" s="25" t="n">
        <v>163</v>
      </c>
      <c r="K43" s="25" t="n">
        <v>117</v>
      </c>
      <c r="L43" s="25" t="n">
        <v>54</v>
      </c>
      <c r="M43" s="25" t="n">
        <v>31</v>
      </c>
      <c r="N43" s="25" t="n">
        <v>26</v>
      </c>
      <c r="O43" s="25" t="n">
        <v>14</v>
      </c>
      <c r="P43" s="25" t="n">
        <v>10</v>
      </c>
      <c r="Q43" s="25" t="n">
        <v>3</v>
      </c>
      <c r="R43" s="25" t="n">
        <v>3</v>
      </c>
      <c r="S43" s="25" t="n">
        <v>3</v>
      </c>
      <c r="T43" s="25" t="n">
        <v>7</v>
      </c>
      <c r="U43" s="52" t="n">
        <v>4806.5095</v>
      </c>
      <c r="V43" s="2" t="n">
        <v>5275.89145318724</v>
      </c>
      <c r="W43" s="2" t="n">
        <v>2322.00347619817</v>
      </c>
    </row>
    <row r="44" customFormat="false" ht="12" hidden="false" customHeight="true" outlineLevel="0" collapsed="false">
      <c r="B44" s="24" t="s">
        <v>64</v>
      </c>
      <c r="C44" s="24"/>
      <c r="D44" s="25" t="n">
        <v>1765</v>
      </c>
      <c r="E44" s="25" t="n">
        <v>1</v>
      </c>
      <c r="F44" s="25" t="n">
        <v>11</v>
      </c>
      <c r="G44" s="25" t="n">
        <v>82</v>
      </c>
      <c r="H44" s="25" t="n">
        <v>225</v>
      </c>
      <c r="I44" s="25" t="n">
        <v>426</v>
      </c>
      <c r="J44" s="25" t="n">
        <v>368</v>
      </c>
      <c r="K44" s="25" t="n">
        <v>244</v>
      </c>
      <c r="L44" s="25" t="n">
        <v>153</v>
      </c>
      <c r="M44" s="25" t="n">
        <v>78</v>
      </c>
      <c r="N44" s="25" t="n">
        <v>50</v>
      </c>
      <c r="O44" s="25" t="n">
        <v>31</v>
      </c>
      <c r="P44" s="25" t="n">
        <v>30</v>
      </c>
      <c r="Q44" s="25" t="n">
        <v>15</v>
      </c>
      <c r="R44" s="25" t="n">
        <v>7</v>
      </c>
      <c r="S44" s="25" t="n">
        <v>7</v>
      </c>
      <c r="T44" s="25" t="n">
        <v>37</v>
      </c>
      <c r="U44" s="52" t="n">
        <v>5330.946</v>
      </c>
      <c r="V44" s="2" t="n">
        <v>6059.23378923512</v>
      </c>
      <c r="W44" s="2" t="n">
        <v>3808.20142456661</v>
      </c>
    </row>
    <row r="45" customFormat="false" ht="12" hidden="false" customHeight="true" outlineLevel="0" collapsed="false">
      <c r="B45" s="24" t="s">
        <v>65</v>
      </c>
      <c r="C45" s="24"/>
      <c r="D45" s="25" t="n">
        <v>4386</v>
      </c>
      <c r="E45" s="25" t="n">
        <v>4</v>
      </c>
      <c r="F45" s="25" t="n">
        <v>24</v>
      </c>
      <c r="G45" s="25" t="n">
        <v>212</v>
      </c>
      <c r="H45" s="25" t="n">
        <v>565</v>
      </c>
      <c r="I45" s="25" t="n">
        <v>1059</v>
      </c>
      <c r="J45" s="25" t="n">
        <v>862</v>
      </c>
      <c r="K45" s="25" t="n">
        <v>591</v>
      </c>
      <c r="L45" s="25" t="n">
        <v>390</v>
      </c>
      <c r="M45" s="25" t="n">
        <v>213</v>
      </c>
      <c r="N45" s="25" t="n">
        <v>150</v>
      </c>
      <c r="O45" s="25" t="n">
        <v>97</v>
      </c>
      <c r="P45" s="25" t="n">
        <v>63</v>
      </c>
      <c r="Q45" s="25" t="n">
        <v>51</v>
      </c>
      <c r="R45" s="25" t="n">
        <v>20</v>
      </c>
      <c r="S45" s="25" t="n">
        <v>12</v>
      </c>
      <c r="T45" s="25" t="n">
        <v>73</v>
      </c>
      <c r="U45" s="52" t="n">
        <v>5328.5425</v>
      </c>
      <c r="V45" s="2" t="n">
        <v>6027.4842995896</v>
      </c>
      <c r="W45" s="2" t="n">
        <v>3248.54010079677</v>
      </c>
    </row>
    <row r="46" customFormat="false" ht="12" hidden="false" customHeight="true" outlineLevel="0" collapsed="false">
      <c r="B46" s="24" t="s">
        <v>66</v>
      </c>
      <c r="C46" s="24"/>
      <c r="D46" s="25" t="n">
        <v>1092</v>
      </c>
      <c r="E46" s="25" t="n">
        <v>0</v>
      </c>
      <c r="F46" s="25" t="n">
        <v>17</v>
      </c>
      <c r="G46" s="25" t="n">
        <v>80</v>
      </c>
      <c r="H46" s="25" t="n">
        <v>185</v>
      </c>
      <c r="I46" s="25" t="n">
        <v>267</v>
      </c>
      <c r="J46" s="25" t="n">
        <v>202</v>
      </c>
      <c r="K46" s="25" t="n">
        <v>126</v>
      </c>
      <c r="L46" s="25" t="n">
        <v>75</v>
      </c>
      <c r="M46" s="25" t="n">
        <v>43</v>
      </c>
      <c r="N46" s="25" t="n">
        <v>24</v>
      </c>
      <c r="O46" s="25" t="n">
        <v>19</v>
      </c>
      <c r="P46" s="25" t="n">
        <v>17</v>
      </c>
      <c r="Q46" s="25" t="n">
        <v>4</v>
      </c>
      <c r="R46" s="25" t="n">
        <v>8</v>
      </c>
      <c r="S46" s="25" t="n">
        <v>5</v>
      </c>
      <c r="T46" s="25" t="n">
        <v>20</v>
      </c>
      <c r="U46" s="52" t="n">
        <v>4993.8585</v>
      </c>
      <c r="V46" s="2" t="n">
        <v>5669.01281593407</v>
      </c>
      <c r="W46" s="2" t="n">
        <v>3192.70126849689</v>
      </c>
    </row>
    <row r="47" customFormat="false" ht="12" hidden="false" customHeight="true" outlineLevel="0" collapsed="false">
      <c r="B47" s="24" t="s">
        <v>67</v>
      </c>
      <c r="C47" s="24"/>
      <c r="D47" s="25" t="n">
        <v>846</v>
      </c>
      <c r="E47" s="25" t="n">
        <v>0</v>
      </c>
      <c r="F47" s="25" t="n">
        <v>9</v>
      </c>
      <c r="G47" s="25" t="n">
        <v>77</v>
      </c>
      <c r="H47" s="25" t="n">
        <v>152</v>
      </c>
      <c r="I47" s="25" t="n">
        <v>207</v>
      </c>
      <c r="J47" s="25" t="n">
        <v>130</v>
      </c>
      <c r="K47" s="25" t="n">
        <v>119</v>
      </c>
      <c r="L47" s="25" t="n">
        <v>58</v>
      </c>
      <c r="M47" s="25" t="n">
        <v>38</v>
      </c>
      <c r="N47" s="25" t="n">
        <v>19</v>
      </c>
      <c r="O47" s="25" t="n">
        <v>13</v>
      </c>
      <c r="P47" s="25" t="n">
        <v>6</v>
      </c>
      <c r="Q47" s="25" t="n">
        <v>5</v>
      </c>
      <c r="R47" s="25" t="n">
        <v>1</v>
      </c>
      <c r="S47" s="25" t="n">
        <v>2</v>
      </c>
      <c r="T47" s="25" t="n">
        <v>10</v>
      </c>
      <c r="U47" s="52" t="n">
        <v>4899.984</v>
      </c>
      <c r="V47" s="2" t="n">
        <v>5466.66626359338</v>
      </c>
      <c r="W47" s="2" t="n">
        <v>2857.22660058941</v>
      </c>
    </row>
    <row r="48" customFormat="false" ht="12" hidden="false" customHeight="true" outlineLevel="0" collapsed="false">
      <c r="B48" s="24" t="s">
        <v>68</v>
      </c>
      <c r="C48" s="24"/>
      <c r="D48" s="25" t="n">
        <v>895</v>
      </c>
      <c r="E48" s="25" t="n">
        <v>0</v>
      </c>
      <c r="F48" s="25" t="n">
        <v>13</v>
      </c>
      <c r="G48" s="25" t="n">
        <v>50</v>
      </c>
      <c r="H48" s="25" t="n">
        <v>138</v>
      </c>
      <c r="I48" s="25" t="n">
        <v>204</v>
      </c>
      <c r="J48" s="25" t="n">
        <v>136</v>
      </c>
      <c r="K48" s="25" t="n">
        <v>99</v>
      </c>
      <c r="L48" s="25" t="n">
        <v>73</v>
      </c>
      <c r="M48" s="25" t="n">
        <v>45</v>
      </c>
      <c r="N48" s="25" t="n">
        <v>36</v>
      </c>
      <c r="O48" s="25" t="n">
        <v>21</v>
      </c>
      <c r="P48" s="25" t="n">
        <v>16</v>
      </c>
      <c r="Q48" s="25" t="n">
        <v>15</v>
      </c>
      <c r="R48" s="25" t="n">
        <v>8</v>
      </c>
      <c r="S48" s="25" t="n">
        <v>6</v>
      </c>
      <c r="T48" s="25" t="n">
        <v>35</v>
      </c>
      <c r="U48" s="52" t="n">
        <v>5213.195</v>
      </c>
      <c r="V48" s="2" t="n">
        <v>6445.37384245811</v>
      </c>
      <c r="W48" s="2" t="n">
        <v>4366.66225406051</v>
      </c>
    </row>
    <row r="49" customFormat="false" ht="12" hidden="false" customHeight="true" outlineLevel="0" collapsed="false">
      <c r="B49" s="24" t="s">
        <v>69</v>
      </c>
      <c r="C49" s="24"/>
      <c r="D49" s="25" t="n">
        <v>5362</v>
      </c>
      <c r="E49" s="25" t="n">
        <v>3</v>
      </c>
      <c r="F49" s="25" t="n">
        <v>67</v>
      </c>
      <c r="G49" s="25" t="n">
        <v>323</v>
      </c>
      <c r="H49" s="25" t="n">
        <v>724</v>
      </c>
      <c r="I49" s="25" t="n">
        <v>1259</v>
      </c>
      <c r="J49" s="25" t="n">
        <v>898</v>
      </c>
      <c r="K49" s="25" t="n">
        <v>603</v>
      </c>
      <c r="L49" s="25" t="n">
        <v>438</v>
      </c>
      <c r="M49" s="25" t="n">
        <v>287</v>
      </c>
      <c r="N49" s="25" t="n">
        <v>249</v>
      </c>
      <c r="O49" s="25" t="n">
        <v>133</v>
      </c>
      <c r="P49" s="25" t="n">
        <v>69</v>
      </c>
      <c r="Q49" s="25" t="n">
        <v>76</v>
      </c>
      <c r="R49" s="25" t="n">
        <v>38</v>
      </c>
      <c r="S49" s="25" t="n">
        <v>44</v>
      </c>
      <c r="T49" s="25" t="n">
        <v>151</v>
      </c>
      <c r="U49" s="52" t="n">
        <v>5309.6935</v>
      </c>
      <c r="V49" s="2" t="n">
        <v>6265.92839779934</v>
      </c>
      <c r="W49" s="2" t="n">
        <v>3976.21183307961</v>
      </c>
    </row>
    <row r="50" customFormat="false" ht="12" hidden="false" customHeight="true" outlineLevel="0" collapsed="false">
      <c r="B50" s="24" t="s">
        <v>70</v>
      </c>
      <c r="C50" s="24"/>
      <c r="D50" s="25" t="n">
        <v>4045</v>
      </c>
      <c r="E50" s="25" t="n">
        <v>0</v>
      </c>
      <c r="F50" s="25" t="n">
        <v>55</v>
      </c>
      <c r="G50" s="25" t="n">
        <v>263</v>
      </c>
      <c r="H50" s="25" t="n">
        <v>555</v>
      </c>
      <c r="I50" s="25" t="n">
        <v>962</v>
      </c>
      <c r="J50" s="25" t="n">
        <v>716</v>
      </c>
      <c r="K50" s="25" t="n">
        <v>489</v>
      </c>
      <c r="L50" s="25" t="n">
        <v>328</v>
      </c>
      <c r="M50" s="25" t="n">
        <v>192</v>
      </c>
      <c r="N50" s="25" t="n">
        <v>157</v>
      </c>
      <c r="O50" s="25" t="n">
        <v>104</v>
      </c>
      <c r="P50" s="25" t="n">
        <v>50</v>
      </c>
      <c r="Q50" s="25" t="n">
        <v>45</v>
      </c>
      <c r="R50" s="25" t="n">
        <v>28</v>
      </c>
      <c r="S50" s="25" t="n">
        <v>17</v>
      </c>
      <c r="T50" s="25" t="n">
        <v>84</v>
      </c>
      <c r="U50" s="52" t="n">
        <v>5224.846</v>
      </c>
      <c r="V50" s="2" t="n">
        <v>5961.49797354757</v>
      </c>
      <c r="W50" s="2" t="n">
        <v>3094.78892410487</v>
      </c>
    </row>
    <row r="51" customFormat="false" ht="12" hidden="false" customHeight="true" outlineLevel="0" collapsed="false">
      <c r="B51" s="24" t="s">
        <v>71</v>
      </c>
      <c r="C51" s="24"/>
      <c r="D51" s="25" t="n">
        <v>648</v>
      </c>
      <c r="E51" s="25" t="n">
        <v>1</v>
      </c>
      <c r="F51" s="25" t="n">
        <v>17</v>
      </c>
      <c r="G51" s="25" t="n">
        <v>47</v>
      </c>
      <c r="H51" s="25" t="n">
        <v>122</v>
      </c>
      <c r="I51" s="25" t="n">
        <v>144</v>
      </c>
      <c r="J51" s="25" t="n">
        <v>112</v>
      </c>
      <c r="K51" s="25" t="n">
        <v>70</v>
      </c>
      <c r="L51" s="25" t="n">
        <v>49</v>
      </c>
      <c r="M51" s="25" t="n">
        <v>22</v>
      </c>
      <c r="N51" s="25" t="n">
        <v>19</v>
      </c>
      <c r="O51" s="25" t="n">
        <v>14</v>
      </c>
      <c r="P51" s="25" t="n">
        <v>8</v>
      </c>
      <c r="Q51" s="25" t="n">
        <v>7</v>
      </c>
      <c r="R51" s="25" t="n">
        <v>2</v>
      </c>
      <c r="S51" s="25" t="n">
        <v>6</v>
      </c>
      <c r="T51" s="25" t="n">
        <v>8</v>
      </c>
      <c r="U51" s="52" t="n">
        <v>4973.276</v>
      </c>
      <c r="V51" s="2" t="n">
        <v>5665.28383487654</v>
      </c>
      <c r="W51" s="2" t="n">
        <v>3566.17050346701</v>
      </c>
    </row>
    <row r="52" customFormat="false" ht="12" hidden="false" customHeight="true" outlineLevel="0" collapsed="false">
      <c r="B52" s="24" t="s">
        <v>72</v>
      </c>
      <c r="C52" s="24"/>
      <c r="D52" s="25" t="n">
        <v>484</v>
      </c>
      <c r="E52" s="25" t="n">
        <v>0</v>
      </c>
      <c r="F52" s="25" t="n">
        <v>9</v>
      </c>
      <c r="G52" s="25" t="n">
        <v>39</v>
      </c>
      <c r="H52" s="25" t="n">
        <v>100</v>
      </c>
      <c r="I52" s="25" t="n">
        <v>149</v>
      </c>
      <c r="J52" s="25" t="n">
        <v>74</v>
      </c>
      <c r="K52" s="25" t="n">
        <v>33</v>
      </c>
      <c r="L52" s="25" t="n">
        <v>27</v>
      </c>
      <c r="M52" s="25" t="n">
        <v>19</v>
      </c>
      <c r="N52" s="25" t="n">
        <v>12</v>
      </c>
      <c r="O52" s="25" t="n">
        <v>9</v>
      </c>
      <c r="P52" s="25" t="n">
        <v>4</v>
      </c>
      <c r="Q52" s="25" t="n">
        <v>2</v>
      </c>
      <c r="R52" s="25" t="n">
        <v>2</v>
      </c>
      <c r="S52" s="25" t="n">
        <v>2</v>
      </c>
      <c r="T52" s="25" t="n">
        <v>3</v>
      </c>
      <c r="U52" s="52" t="n">
        <v>4505.944</v>
      </c>
      <c r="V52" s="2" t="n">
        <v>5161.83290289256</v>
      </c>
      <c r="W52" s="2" t="n">
        <v>2437.70369182809</v>
      </c>
    </row>
    <row r="53" customFormat="false" ht="12" hidden="false" customHeight="true" outlineLevel="0" collapsed="false">
      <c r="B53" s="24" t="s">
        <v>73</v>
      </c>
      <c r="C53" s="24"/>
      <c r="D53" s="25" t="n">
        <v>95</v>
      </c>
      <c r="E53" s="25" t="n">
        <v>0</v>
      </c>
      <c r="F53" s="25" t="n">
        <v>1</v>
      </c>
      <c r="G53" s="25" t="n">
        <v>20</v>
      </c>
      <c r="H53" s="25" t="n">
        <v>19</v>
      </c>
      <c r="I53" s="25" t="n">
        <v>26</v>
      </c>
      <c r="J53" s="25" t="n">
        <v>11</v>
      </c>
      <c r="K53" s="25" t="n">
        <v>6</v>
      </c>
      <c r="L53" s="25" t="n">
        <v>2</v>
      </c>
      <c r="M53" s="25" t="n">
        <v>2</v>
      </c>
      <c r="N53" s="25" t="n">
        <v>1</v>
      </c>
      <c r="O53" s="25" t="n">
        <v>1</v>
      </c>
      <c r="P53" s="25" t="n">
        <v>2</v>
      </c>
      <c r="Q53" s="25" t="n">
        <v>1</v>
      </c>
      <c r="R53" s="25" t="n">
        <v>0</v>
      </c>
      <c r="S53" s="25" t="n">
        <v>1</v>
      </c>
      <c r="T53" s="25" t="n">
        <v>2</v>
      </c>
      <c r="U53" s="52" t="n">
        <v>4297.119</v>
      </c>
      <c r="V53" s="2" t="n">
        <v>5025.56285263158</v>
      </c>
      <c r="W53" s="2" t="n">
        <v>3435.75257613255</v>
      </c>
    </row>
    <row r="54" customFormat="false" ht="12" hidden="false" customHeight="true" outlineLevel="0" collapsed="false">
      <c r="B54" s="24" t="s">
        <v>74</v>
      </c>
      <c r="C54" s="24"/>
      <c r="D54" s="25" t="n">
        <v>67</v>
      </c>
      <c r="E54" s="25" t="n">
        <v>0</v>
      </c>
      <c r="F54" s="25" t="n">
        <v>2</v>
      </c>
      <c r="G54" s="25" t="n">
        <v>5</v>
      </c>
      <c r="H54" s="25" t="n">
        <v>16</v>
      </c>
      <c r="I54" s="25" t="n">
        <v>16</v>
      </c>
      <c r="J54" s="25" t="n">
        <v>9</v>
      </c>
      <c r="K54" s="25" t="n">
        <v>11</v>
      </c>
      <c r="L54" s="25" t="n">
        <v>3</v>
      </c>
      <c r="M54" s="25" t="n">
        <v>3</v>
      </c>
      <c r="N54" s="25" t="n">
        <v>1</v>
      </c>
      <c r="O54" s="25" t="n">
        <v>0</v>
      </c>
      <c r="P54" s="25" t="n">
        <v>0</v>
      </c>
      <c r="Q54" s="25" t="n">
        <v>1</v>
      </c>
      <c r="R54" s="25" t="n">
        <v>0</v>
      </c>
      <c r="S54" s="25" t="n">
        <v>0</v>
      </c>
      <c r="T54" s="25" t="n">
        <v>0</v>
      </c>
      <c r="U54" s="52" t="n">
        <v>4568.778</v>
      </c>
      <c r="V54" s="2" t="n">
        <v>4998.31150746269</v>
      </c>
      <c r="W54" s="2" t="n">
        <v>2047.86924641301</v>
      </c>
    </row>
    <row r="55" customFormat="false" ht="12" hidden="false" customHeight="true" outlineLevel="0" collapsed="false">
      <c r="B55" s="24" t="s">
        <v>75</v>
      </c>
      <c r="C55" s="24"/>
      <c r="D55" s="25" t="n">
        <v>1322</v>
      </c>
      <c r="E55" s="25" t="n">
        <v>0</v>
      </c>
      <c r="F55" s="25" t="n">
        <v>5</v>
      </c>
      <c r="G55" s="25" t="n">
        <v>45</v>
      </c>
      <c r="H55" s="25" t="n">
        <v>189</v>
      </c>
      <c r="I55" s="25" t="n">
        <v>353</v>
      </c>
      <c r="J55" s="25" t="n">
        <v>285</v>
      </c>
      <c r="K55" s="25" t="n">
        <v>165</v>
      </c>
      <c r="L55" s="25" t="n">
        <v>109</v>
      </c>
      <c r="M55" s="25" t="n">
        <v>61</v>
      </c>
      <c r="N55" s="25" t="n">
        <v>32</v>
      </c>
      <c r="O55" s="25" t="n">
        <v>22</v>
      </c>
      <c r="P55" s="25" t="n">
        <v>19</v>
      </c>
      <c r="Q55" s="25" t="n">
        <v>6</v>
      </c>
      <c r="R55" s="25" t="n">
        <v>8</v>
      </c>
      <c r="S55" s="25" t="n">
        <v>4</v>
      </c>
      <c r="T55" s="25" t="n">
        <v>19</v>
      </c>
      <c r="U55" s="52" t="n">
        <v>5187.265</v>
      </c>
      <c r="V55" s="2" t="n">
        <v>5787.9232269289</v>
      </c>
      <c r="W55" s="2" t="n">
        <v>2523.04180267701</v>
      </c>
    </row>
    <row r="56" customFormat="false" ht="12" hidden="false" customHeight="true" outlineLevel="0" collapsed="false">
      <c r="B56" s="24" t="s">
        <v>76</v>
      </c>
      <c r="C56" s="24"/>
      <c r="D56" s="25" t="n">
        <v>1872</v>
      </c>
      <c r="E56" s="25" t="n">
        <v>1</v>
      </c>
      <c r="F56" s="25" t="n">
        <v>14</v>
      </c>
      <c r="G56" s="25" t="n">
        <v>69</v>
      </c>
      <c r="H56" s="25" t="n">
        <v>255</v>
      </c>
      <c r="I56" s="25" t="n">
        <v>410</v>
      </c>
      <c r="J56" s="25" t="n">
        <v>373</v>
      </c>
      <c r="K56" s="25" t="n">
        <v>265</v>
      </c>
      <c r="L56" s="25" t="n">
        <v>184</v>
      </c>
      <c r="M56" s="25" t="n">
        <v>106</v>
      </c>
      <c r="N56" s="25" t="n">
        <v>66</v>
      </c>
      <c r="O56" s="25" t="n">
        <v>44</v>
      </c>
      <c r="P56" s="25" t="n">
        <v>17</v>
      </c>
      <c r="Q56" s="25" t="n">
        <v>21</v>
      </c>
      <c r="R56" s="25" t="n">
        <v>10</v>
      </c>
      <c r="S56" s="25" t="n">
        <v>10</v>
      </c>
      <c r="T56" s="25" t="n">
        <v>27</v>
      </c>
      <c r="U56" s="52" t="n">
        <v>5492.6885</v>
      </c>
      <c r="V56" s="2" t="n">
        <v>6094.39795405983</v>
      </c>
      <c r="W56" s="2" t="n">
        <v>3207.61740033854</v>
      </c>
    </row>
    <row r="57" customFormat="false" ht="12" hidden="false" customHeight="true" outlineLevel="0" collapsed="false">
      <c r="B57" s="24" t="s">
        <v>77</v>
      </c>
      <c r="C57" s="24"/>
      <c r="D57" s="25" t="n">
        <v>556</v>
      </c>
      <c r="E57" s="25" t="n">
        <v>0</v>
      </c>
      <c r="F57" s="25" t="n">
        <v>5</v>
      </c>
      <c r="G57" s="25" t="n">
        <v>25</v>
      </c>
      <c r="H57" s="25" t="n">
        <v>94</v>
      </c>
      <c r="I57" s="25" t="n">
        <v>134</v>
      </c>
      <c r="J57" s="25" t="n">
        <v>112</v>
      </c>
      <c r="K57" s="25" t="n">
        <v>77</v>
      </c>
      <c r="L57" s="25" t="n">
        <v>44</v>
      </c>
      <c r="M57" s="25" t="n">
        <v>25</v>
      </c>
      <c r="N57" s="25" t="n">
        <v>13</v>
      </c>
      <c r="O57" s="25" t="n">
        <v>8</v>
      </c>
      <c r="P57" s="25" t="n">
        <v>9</v>
      </c>
      <c r="Q57" s="25" t="n">
        <v>3</v>
      </c>
      <c r="R57" s="25" t="n">
        <v>3</v>
      </c>
      <c r="S57" s="25" t="n">
        <v>0</v>
      </c>
      <c r="T57" s="25" t="n">
        <v>4</v>
      </c>
      <c r="U57" s="52" t="n">
        <v>5143.108</v>
      </c>
      <c r="V57" s="2" t="n">
        <v>5575.50727877698</v>
      </c>
      <c r="W57" s="2" t="n">
        <v>2269.1282898563</v>
      </c>
    </row>
    <row r="58" customFormat="false" ht="12" hidden="false" customHeight="true" outlineLevel="0" collapsed="false">
      <c r="B58" s="24" t="s">
        <v>78</v>
      </c>
      <c r="C58" s="24"/>
      <c r="D58" s="25" t="n">
        <v>231</v>
      </c>
      <c r="E58" s="25" t="n">
        <v>0</v>
      </c>
      <c r="F58" s="25" t="n">
        <v>3</v>
      </c>
      <c r="G58" s="25" t="n">
        <v>15</v>
      </c>
      <c r="H58" s="25" t="n">
        <v>33</v>
      </c>
      <c r="I58" s="25" t="n">
        <v>57</v>
      </c>
      <c r="J58" s="25" t="n">
        <v>42</v>
      </c>
      <c r="K58" s="25" t="n">
        <v>36</v>
      </c>
      <c r="L58" s="25" t="n">
        <v>14</v>
      </c>
      <c r="M58" s="25" t="n">
        <v>11</v>
      </c>
      <c r="N58" s="25" t="n">
        <v>6</v>
      </c>
      <c r="O58" s="25" t="n">
        <v>6</v>
      </c>
      <c r="P58" s="25" t="n">
        <v>2</v>
      </c>
      <c r="Q58" s="25" t="n">
        <v>1</v>
      </c>
      <c r="R58" s="25" t="n">
        <v>2</v>
      </c>
      <c r="S58" s="25" t="n">
        <v>2</v>
      </c>
      <c r="T58" s="25" t="n">
        <v>1</v>
      </c>
      <c r="U58" s="52" t="n">
        <v>5171.911</v>
      </c>
      <c r="V58" s="2" t="n">
        <v>5656.80111255411</v>
      </c>
      <c r="W58" s="2" t="n">
        <v>2362.43818870472</v>
      </c>
    </row>
    <row r="59" customFormat="false" ht="12" hidden="false" customHeight="true" outlineLevel="0" collapsed="false">
      <c r="B59" s="24" t="s">
        <v>79</v>
      </c>
      <c r="C59" s="24"/>
      <c r="D59" s="25" t="n">
        <v>555</v>
      </c>
      <c r="E59" s="25" t="n">
        <v>0</v>
      </c>
      <c r="F59" s="25" t="n">
        <v>5</v>
      </c>
      <c r="G59" s="25" t="n">
        <v>30</v>
      </c>
      <c r="H59" s="25" t="n">
        <v>92</v>
      </c>
      <c r="I59" s="25" t="n">
        <v>147</v>
      </c>
      <c r="J59" s="25" t="n">
        <v>102</v>
      </c>
      <c r="K59" s="25" t="n">
        <v>69</v>
      </c>
      <c r="L59" s="25" t="n">
        <v>44</v>
      </c>
      <c r="M59" s="25" t="n">
        <v>30</v>
      </c>
      <c r="N59" s="25" t="n">
        <v>12</v>
      </c>
      <c r="O59" s="25" t="n">
        <v>9</v>
      </c>
      <c r="P59" s="25" t="n">
        <v>6</v>
      </c>
      <c r="Q59" s="25" t="n">
        <v>0</v>
      </c>
      <c r="R59" s="25" t="n">
        <v>2</v>
      </c>
      <c r="S59" s="25" t="n">
        <v>0</v>
      </c>
      <c r="T59" s="25" t="n">
        <v>7</v>
      </c>
      <c r="U59" s="52" t="n">
        <v>5020.118</v>
      </c>
      <c r="V59" s="2" t="n">
        <v>5610.72695315316</v>
      </c>
      <c r="W59" s="2" t="n">
        <v>2807.98297617011</v>
      </c>
    </row>
    <row r="60" customFormat="false" ht="12" hidden="false" customHeight="true" outlineLevel="0" collapsed="false">
      <c r="B60" s="24" t="s">
        <v>80</v>
      </c>
      <c r="C60" s="24"/>
      <c r="D60" s="25" t="n">
        <v>356</v>
      </c>
      <c r="E60" s="25" t="n">
        <v>1</v>
      </c>
      <c r="F60" s="25" t="n">
        <v>1</v>
      </c>
      <c r="G60" s="25" t="n">
        <v>25</v>
      </c>
      <c r="H60" s="25" t="n">
        <v>81</v>
      </c>
      <c r="I60" s="25" t="n">
        <v>81</v>
      </c>
      <c r="J60" s="25" t="n">
        <v>54</v>
      </c>
      <c r="K60" s="25" t="n">
        <v>31</v>
      </c>
      <c r="L60" s="25" t="n">
        <v>25</v>
      </c>
      <c r="M60" s="25" t="n">
        <v>20</v>
      </c>
      <c r="N60" s="25" t="n">
        <v>7</v>
      </c>
      <c r="O60" s="25" t="n">
        <v>11</v>
      </c>
      <c r="P60" s="25" t="n">
        <v>2</v>
      </c>
      <c r="Q60" s="25" t="n">
        <v>4</v>
      </c>
      <c r="R60" s="25" t="n">
        <v>1</v>
      </c>
      <c r="S60" s="25" t="n">
        <v>3</v>
      </c>
      <c r="T60" s="25" t="n">
        <v>9</v>
      </c>
      <c r="U60" s="52" t="n">
        <v>4816.8135</v>
      </c>
      <c r="V60" s="2" t="n">
        <v>5966.56874438202</v>
      </c>
      <c r="W60" s="2" t="n">
        <v>4575.45455274646</v>
      </c>
    </row>
    <row r="61" customFormat="false" ht="12" hidden="false" customHeight="true" outlineLevel="0" collapsed="false">
      <c r="B61" s="24" t="s">
        <v>81</v>
      </c>
      <c r="C61" s="24"/>
      <c r="D61" s="25" t="n">
        <v>367</v>
      </c>
      <c r="E61" s="25" t="n">
        <v>0</v>
      </c>
      <c r="F61" s="25" t="n">
        <v>1</v>
      </c>
      <c r="G61" s="25" t="n">
        <v>10</v>
      </c>
      <c r="H61" s="25" t="n">
        <v>62</v>
      </c>
      <c r="I61" s="25" t="n">
        <v>77</v>
      </c>
      <c r="J61" s="25" t="n">
        <v>82</v>
      </c>
      <c r="K61" s="25" t="n">
        <v>48</v>
      </c>
      <c r="L61" s="25" t="n">
        <v>40</v>
      </c>
      <c r="M61" s="25" t="n">
        <v>17</v>
      </c>
      <c r="N61" s="25" t="n">
        <v>6</v>
      </c>
      <c r="O61" s="25" t="n">
        <v>8</v>
      </c>
      <c r="P61" s="25" t="n">
        <v>6</v>
      </c>
      <c r="Q61" s="25" t="n">
        <v>4</v>
      </c>
      <c r="R61" s="25" t="n">
        <v>1</v>
      </c>
      <c r="S61" s="25" t="n">
        <v>0</v>
      </c>
      <c r="T61" s="25" t="n">
        <v>5</v>
      </c>
      <c r="U61" s="52" t="n">
        <v>5347.657</v>
      </c>
      <c r="V61" s="2" t="n">
        <v>5978.61233514987</v>
      </c>
      <c r="W61" s="2" t="n">
        <v>3314.62431130786</v>
      </c>
    </row>
    <row r="62" customFormat="false" ht="12" hidden="false" customHeight="true" outlineLevel="0" collapsed="false">
      <c r="B62" s="24" t="s">
        <v>82</v>
      </c>
      <c r="C62" s="24"/>
      <c r="D62" s="25" t="n">
        <v>2441</v>
      </c>
      <c r="E62" s="25" t="n">
        <v>0</v>
      </c>
      <c r="F62" s="25" t="n">
        <v>14</v>
      </c>
      <c r="G62" s="25" t="n">
        <v>127</v>
      </c>
      <c r="H62" s="25" t="n">
        <v>399</v>
      </c>
      <c r="I62" s="25" t="n">
        <v>625</v>
      </c>
      <c r="J62" s="25" t="n">
        <v>427</v>
      </c>
      <c r="K62" s="25" t="n">
        <v>288</v>
      </c>
      <c r="L62" s="25" t="n">
        <v>182</v>
      </c>
      <c r="M62" s="25" t="n">
        <v>127</v>
      </c>
      <c r="N62" s="25" t="n">
        <v>90</v>
      </c>
      <c r="O62" s="25" t="n">
        <v>43</v>
      </c>
      <c r="P62" s="25" t="n">
        <v>19</v>
      </c>
      <c r="Q62" s="25" t="n">
        <v>21</v>
      </c>
      <c r="R62" s="25" t="n">
        <v>17</v>
      </c>
      <c r="S62" s="25" t="n">
        <v>18</v>
      </c>
      <c r="T62" s="25" t="n">
        <v>44</v>
      </c>
      <c r="U62" s="52" t="n">
        <v>5090.952</v>
      </c>
      <c r="V62" s="2" t="n">
        <v>5912.67528553871</v>
      </c>
      <c r="W62" s="2" t="n">
        <v>3594.3052347875</v>
      </c>
    </row>
    <row r="63" customFormat="false" ht="12" hidden="false" customHeight="true" outlineLevel="0" collapsed="false">
      <c r="B63" s="24" t="s">
        <v>83</v>
      </c>
      <c r="C63" s="24"/>
      <c r="D63" s="25" t="n">
        <v>389</v>
      </c>
      <c r="E63" s="25" t="n">
        <v>0</v>
      </c>
      <c r="F63" s="25" t="n">
        <v>1</v>
      </c>
      <c r="G63" s="25" t="n">
        <v>22</v>
      </c>
      <c r="H63" s="25" t="n">
        <v>66</v>
      </c>
      <c r="I63" s="25" t="n">
        <v>89</v>
      </c>
      <c r="J63" s="25" t="n">
        <v>81</v>
      </c>
      <c r="K63" s="25" t="n">
        <v>52</v>
      </c>
      <c r="L63" s="25" t="n">
        <v>34</v>
      </c>
      <c r="M63" s="25" t="n">
        <v>16</v>
      </c>
      <c r="N63" s="25" t="n">
        <v>14</v>
      </c>
      <c r="O63" s="25" t="n">
        <v>2</v>
      </c>
      <c r="P63" s="25" t="n">
        <v>6</v>
      </c>
      <c r="Q63" s="25" t="n">
        <v>1</v>
      </c>
      <c r="R63" s="25" t="n">
        <v>2</v>
      </c>
      <c r="S63" s="25" t="n">
        <v>1</v>
      </c>
      <c r="T63" s="25" t="n">
        <v>2</v>
      </c>
      <c r="U63" s="52" t="n">
        <v>5192.046</v>
      </c>
      <c r="V63" s="2" t="n">
        <v>5577.63601028278</v>
      </c>
      <c r="W63" s="2" t="n">
        <v>2223.65174823001</v>
      </c>
    </row>
    <row r="64" customFormat="false" ht="12" hidden="false" customHeight="true" outlineLevel="0" collapsed="false">
      <c r="B64" s="24" t="s">
        <v>84</v>
      </c>
      <c r="C64" s="24"/>
      <c r="D64" s="25" t="n">
        <v>305</v>
      </c>
      <c r="E64" s="25" t="n">
        <v>0</v>
      </c>
      <c r="F64" s="25" t="n">
        <v>1</v>
      </c>
      <c r="G64" s="25" t="n">
        <v>17</v>
      </c>
      <c r="H64" s="25" t="n">
        <v>56</v>
      </c>
      <c r="I64" s="25" t="n">
        <v>74</v>
      </c>
      <c r="J64" s="25" t="n">
        <v>49</v>
      </c>
      <c r="K64" s="25" t="n">
        <v>51</v>
      </c>
      <c r="L64" s="25" t="n">
        <v>22</v>
      </c>
      <c r="M64" s="25" t="n">
        <v>17</v>
      </c>
      <c r="N64" s="25" t="n">
        <v>5</v>
      </c>
      <c r="O64" s="25" t="n">
        <v>1</v>
      </c>
      <c r="P64" s="25" t="n">
        <v>6</v>
      </c>
      <c r="Q64" s="25" t="n">
        <v>0</v>
      </c>
      <c r="R64" s="25" t="n">
        <v>1</v>
      </c>
      <c r="S64" s="25" t="n">
        <v>0</v>
      </c>
      <c r="T64" s="25" t="n">
        <v>5</v>
      </c>
      <c r="U64" s="52" t="n">
        <v>5054.683</v>
      </c>
      <c r="V64" s="2" t="n">
        <v>5936.03739016393</v>
      </c>
      <c r="W64" s="2" t="n">
        <v>6561.29708339894</v>
      </c>
    </row>
    <row r="65" customFormat="false" ht="12" hidden="false" customHeight="true" outlineLevel="0" collapsed="false">
      <c r="B65" s="24" t="s">
        <v>85</v>
      </c>
      <c r="C65" s="24"/>
      <c r="D65" s="25" t="n">
        <v>831</v>
      </c>
      <c r="E65" s="25" t="n">
        <v>1</v>
      </c>
      <c r="F65" s="25" t="n">
        <v>5</v>
      </c>
      <c r="G65" s="25" t="n">
        <v>54</v>
      </c>
      <c r="H65" s="25" t="n">
        <v>159</v>
      </c>
      <c r="I65" s="25" t="n">
        <v>208</v>
      </c>
      <c r="J65" s="25" t="n">
        <v>139</v>
      </c>
      <c r="K65" s="25" t="n">
        <v>105</v>
      </c>
      <c r="L65" s="25" t="n">
        <v>65</v>
      </c>
      <c r="M65" s="25" t="n">
        <v>31</v>
      </c>
      <c r="N65" s="25" t="n">
        <v>22</v>
      </c>
      <c r="O65" s="25" t="n">
        <v>14</v>
      </c>
      <c r="P65" s="25" t="n">
        <v>6</v>
      </c>
      <c r="Q65" s="25" t="n">
        <v>7</v>
      </c>
      <c r="R65" s="25" t="n">
        <v>3</v>
      </c>
      <c r="S65" s="25" t="n">
        <v>4</v>
      </c>
      <c r="T65" s="25" t="n">
        <v>8</v>
      </c>
      <c r="U65" s="52" t="n">
        <v>4915.444</v>
      </c>
      <c r="V65" s="2" t="n">
        <v>5523.8421299639</v>
      </c>
      <c r="W65" s="2" t="n">
        <v>2606.52336098427</v>
      </c>
    </row>
    <row r="66" customFormat="false" ht="12" hidden="false" customHeight="true" outlineLevel="0" collapsed="false">
      <c r="B66" s="24" t="s">
        <v>86</v>
      </c>
      <c r="C66" s="24"/>
      <c r="D66" s="25" t="n">
        <v>697</v>
      </c>
      <c r="E66" s="25" t="n">
        <v>0</v>
      </c>
      <c r="F66" s="25" t="n">
        <v>6</v>
      </c>
      <c r="G66" s="25" t="n">
        <v>39</v>
      </c>
      <c r="H66" s="25" t="n">
        <v>117</v>
      </c>
      <c r="I66" s="25" t="n">
        <v>183</v>
      </c>
      <c r="J66" s="25" t="n">
        <v>152</v>
      </c>
      <c r="K66" s="25" t="n">
        <v>79</v>
      </c>
      <c r="L66" s="25" t="n">
        <v>52</v>
      </c>
      <c r="M66" s="25" t="n">
        <v>34</v>
      </c>
      <c r="N66" s="25" t="n">
        <v>8</v>
      </c>
      <c r="O66" s="25" t="n">
        <v>7</v>
      </c>
      <c r="P66" s="25" t="n">
        <v>4</v>
      </c>
      <c r="Q66" s="25" t="n">
        <v>2</v>
      </c>
      <c r="R66" s="25" t="n">
        <v>2</v>
      </c>
      <c r="S66" s="25" t="n">
        <v>2</v>
      </c>
      <c r="T66" s="25" t="n">
        <v>10</v>
      </c>
      <c r="U66" s="52" t="n">
        <v>5022.795</v>
      </c>
      <c r="V66" s="2" t="n">
        <v>5511.43382352941</v>
      </c>
      <c r="W66" s="2" t="n">
        <v>2582.58522017297</v>
      </c>
    </row>
    <row r="67" customFormat="false" ht="12" hidden="false" customHeight="true" outlineLevel="0" collapsed="false">
      <c r="B67" s="24" t="s">
        <v>87</v>
      </c>
      <c r="C67" s="24"/>
      <c r="D67" s="25" t="n">
        <v>248</v>
      </c>
      <c r="E67" s="25" t="n">
        <v>0</v>
      </c>
      <c r="F67" s="25" t="n">
        <v>4</v>
      </c>
      <c r="G67" s="25" t="n">
        <v>26</v>
      </c>
      <c r="H67" s="25" t="n">
        <v>48</v>
      </c>
      <c r="I67" s="25" t="n">
        <v>61</v>
      </c>
      <c r="J67" s="25" t="n">
        <v>41</v>
      </c>
      <c r="K67" s="25" t="n">
        <v>26</v>
      </c>
      <c r="L67" s="25" t="n">
        <v>18</v>
      </c>
      <c r="M67" s="25" t="n">
        <v>11</v>
      </c>
      <c r="N67" s="25" t="n">
        <v>3</v>
      </c>
      <c r="O67" s="25" t="n">
        <v>2</v>
      </c>
      <c r="P67" s="25" t="n">
        <v>3</v>
      </c>
      <c r="Q67" s="25" t="n">
        <v>1</v>
      </c>
      <c r="R67" s="25" t="n">
        <v>2</v>
      </c>
      <c r="S67" s="25" t="n">
        <v>1</v>
      </c>
      <c r="T67" s="25" t="n">
        <v>1</v>
      </c>
      <c r="U67" s="52" t="n">
        <v>4658.005</v>
      </c>
      <c r="V67" s="2" t="n">
        <v>5256.33143145161</v>
      </c>
      <c r="W67" s="2" t="n">
        <v>2951.83435453999</v>
      </c>
    </row>
    <row r="68" customFormat="false" ht="12" hidden="false" customHeight="true" outlineLevel="0" collapsed="false">
      <c r="B68" s="24" t="s">
        <v>88</v>
      </c>
      <c r="C68" s="24"/>
      <c r="D68" s="25" t="n">
        <v>705</v>
      </c>
      <c r="E68" s="25" t="n">
        <v>1</v>
      </c>
      <c r="F68" s="25" t="n">
        <v>6</v>
      </c>
      <c r="G68" s="25" t="n">
        <v>40</v>
      </c>
      <c r="H68" s="25" t="n">
        <v>153</v>
      </c>
      <c r="I68" s="25" t="n">
        <v>163</v>
      </c>
      <c r="J68" s="25" t="n">
        <v>114</v>
      </c>
      <c r="K68" s="25" t="n">
        <v>103</v>
      </c>
      <c r="L68" s="25" t="n">
        <v>60</v>
      </c>
      <c r="M68" s="25" t="n">
        <v>28</v>
      </c>
      <c r="N68" s="25" t="n">
        <v>16</v>
      </c>
      <c r="O68" s="25" t="n">
        <v>6</v>
      </c>
      <c r="P68" s="25" t="n">
        <v>3</v>
      </c>
      <c r="Q68" s="25" t="n">
        <v>2</v>
      </c>
      <c r="R68" s="25" t="n">
        <v>3</v>
      </c>
      <c r="S68" s="25" t="n">
        <v>0</v>
      </c>
      <c r="T68" s="25" t="n">
        <v>7</v>
      </c>
      <c r="U68" s="52" t="n">
        <v>4926.476</v>
      </c>
      <c r="V68" s="2" t="n">
        <v>5401.77830496454</v>
      </c>
      <c r="W68" s="2" t="n">
        <v>2437.80356030161</v>
      </c>
    </row>
    <row r="69" s="35" customFormat="true" ht="12" hidden="false" customHeight="true" outlineLevel="0" collapsed="false">
      <c r="B69" s="29" t="s">
        <v>89</v>
      </c>
      <c r="C69" s="29"/>
      <c r="D69" s="30" t="n">
        <v>434</v>
      </c>
      <c r="E69" s="30" t="n">
        <v>0</v>
      </c>
      <c r="F69" s="30" t="n">
        <v>1</v>
      </c>
      <c r="G69" s="30" t="n">
        <v>10</v>
      </c>
      <c r="H69" s="30" t="n">
        <v>48</v>
      </c>
      <c r="I69" s="30" t="n">
        <v>90</v>
      </c>
      <c r="J69" s="30" t="n">
        <v>70</v>
      </c>
      <c r="K69" s="30" t="n">
        <v>75</v>
      </c>
      <c r="L69" s="30" t="n">
        <v>50</v>
      </c>
      <c r="M69" s="30" t="n">
        <v>15</v>
      </c>
      <c r="N69" s="30" t="n">
        <v>14</v>
      </c>
      <c r="O69" s="30" t="n">
        <v>9</v>
      </c>
      <c r="P69" s="30" t="n">
        <v>14</v>
      </c>
      <c r="Q69" s="30" t="n">
        <v>5</v>
      </c>
      <c r="R69" s="30" t="n">
        <v>7</v>
      </c>
      <c r="S69" s="30" t="n">
        <v>5</v>
      </c>
      <c r="T69" s="30" t="n">
        <v>21</v>
      </c>
      <c r="U69" s="56" t="n">
        <v>5964.105</v>
      </c>
      <c r="V69" s="32" t="n">
        <v>7246.19604608295</v>
      </c>
      <c r="W69" s="32" t="n">
        <v>6877.40015822328</v>
      </c>
    </row>
    <row r="71" customFormat="false" ht="12" hidden="false" customHeight="false" outlineLevel="0" collapsed="false">
      <c r="D71" s="36" t="n">
        <f aca="false">D6</f>
        <v>7546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25" width="9.28"/>
    <col collapsed="false" customWidth="true" hidden="false" outlineLevel="0" max="22" min="21" style="25" width="7.99"/>
    <col collapsed="false" customWidth="true" hidden="false" outlineLevel="0" max="23" min="23" style="25" width="9.28"/>
  </cols>
  <sheetData>
    <row r="1" customFormat="false" ht="17.25" hidden="false" customHeight="true" outlineLevel="0" collapsed="false">
      <c r="B1" s="38" t="s">
        <v>130</v>
      </c>
      <c r="D1" s="38" t="s">
        <v>131</v>
      </c>
      <c r="N1" s="38" t="s">
        <v>132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5" t="s">
        <v>133</v>
      </c>
      <c r="C3" s="5"/>
      <c r="D3" s="19" t="s">
        <v>93</v>
      </c>
      <c r="E3" s="68"/>
      <c r="F3" s="69" t="n">
        <v>100</v>
      </c>
      <c r="G3" s="69" t="n">
        <v>200</v>
      </c>
      <c r="H3" s="69" t="n">
        <v>300</v>
      </c>
      <c r="I3" s="69" t="n">
        <v>400</v>
      </c>
      <c r="J3" s="69" t="n">
        <v>500</v>
      </c>
      <c r="K3" s="69" t="n">
        <v>600</v>
      </c>
      <c r="L3" s="69" t="n">
        <v>700</v>
      </c>
      <c r="M3" s="69" t="n">
        <v>800</v>
      </c>
      <c r="N3" s="69" t="n">
        <v>900</v>
      </c>
      <c r="O3" s="69" t="n">
        <v>1000</v>
      </c>
      <c r="P3" s="69" t="n">
        <v>1100</v>
      </c>
      <c r="Q3" s="69" t="n">
        <v>1200</v>
      </c>
      <c r="R3" s="69" t="n">
        <v>1300</v>
      </c>
      <c r="S3" s="69" t="n">
        <v>1400</v>
      </c>
      <c r="T3" s="70" t="s">
        <v>128</v>
      </c>
      <c r="U3" s="80" t="s">
        <v>95</v>
      </c>
      <c r="V3" s="80" t="s">
        <v>96</v>
      </c>
      <c r="W3" s="80" t="s">
        <v>97</v>
      </c>
    </row>
    <row r="4" s="45" customFormat="true" ht="13.5" hidden="false" customHeight="true" outlineLevel="0" collapsed="false">
      <c r="B4" s="15" t="s">
        <v>15</v>
      </c>
      <c r="C4" s="15"/>
      <c r="D4" s="19"/>
      <c r="E4" s="72" t="s">
        <v>98</v>
      </c>
      <c r="F4" s="73" t="s">
        <v>98</v>
      </c>
      <c r="G4" s="73" t="s">
        <v>98</v>
      </c>
      <c r="H4" s="73" t="s">
        <v>98</v>
      </c>
      <c r="I4" s="74" t="s">
        <v>98</v>
      </c>
      <c r="J4" s="73" t="s">
        <v>98</v>
      </c>
      <c r="K4" s="73" t="s">
        <v>98</v>
      </c>
      <c r="L4" s="73" t="s">
        <v>98</v>
      </c>
      <c r="M4" s="73" t="s">
        <v>98</v>
      </c>
      <c r="N4" s="75" t="s">
        <v>98</v>
      </c>
      <c r="O4" s="75" t="s">
        <v>98</v>
      </c>
      <c r="P4" s="75" t="s">
        <v>98</v>
      </c>
      <c r="Q4" s="73" t="s">
        <v>98</v>
      </c>
      <c r="R4" s="73" t="s">
        <v>98</v>
      </c>
      <c r="S4" s="75" t="s">
        <v>98</v>
      </c>
      <c r="T4" s="72" t="s">
        <v>98</v>
      </c>
      <c r="U4" s="80"/>
      <c r="V4" s="80"/>
      <c r="W4" s="80"/>
    </row>
    <row r="5" customFormat="false" ht="24" hidden="false" customHeight="false" outlineLevel="0" collapsed="false">
      <c r="B5" s="15"/>
      <c r="C5" s="15"/>
      <c r="D5" s="19"/>
      <c r="E5" s="76" t="s">
        <v>129</v>
      </c>
      <c r="F5" s="77" t="n">
        <v>199.9</v>
      </c>
      <c r="G5" s="77" t="n">
        <v>299.9</v>
      </c>
      <c r="H5" s="77" t="n">
        <v>399.9</v>
      </c>
      <c r="I5" s="77" t="n">
        <v>499.9</v>
      </c>
      <c r="J5" s="77" t="n">
        <v>599.9</v>
      </c>
      <c r="K5" s="77" t="n">
        <v>699.9</v>
      </c>
      <c r="L5" s="77" t="n">
        <v>799.9</v>
      </c>
      <c r="M5" s="77" t="n">
        <v>899.9</v>
      </c>
      <c r="N5" s="77" t="n">
        <v>999.9</v>
      </c>
      <c r="O5" s="77" t="n">
        <v>1099.9</v>
      </c>
      <c r="P5" s="77" t="n">
        <v>1199.9</v>
      </c>
      <c r="Q5" s="77" t="n">
        <v>1299.9</v>
      </c>
      <c r="R5" s="77" t="n">
        <v>1399.9</v>
      </c>
      <c r="S5" s="77" t="n">
        <v>1499.9</v>
      </c>
      <c r="T5" s="30"/>
      <c r="U5" s="81" t="s">
        <v>25</v>
      </c>
      <c r="V5" s="81" t="s">
        <v>25</v>
      </c>
      <c r="W5" s="81" t="s">
        <v>25</v>
      </c>
    </row>
    <row r="6" customFormat="false" ht="12" hidden="false" customHeight="true" outlineLevel="0" collapsed="false">
      <c r="B6" s="19" t="s">
        <v>27</v>
      </c>
      <c r="C6" s="19"/>
      <c r="D6" s="25" t="n">
        <v>75462</v>
      </c>
      <c r="E6" s="25" t="n">
        <v>447</v>
      </c>
      <c r="F6" s="25" t="n">
        <v>2263</v>
      </c>
      <c r="G6" s="25" t="n">
        <v>7956</v>
      </c>
      <c r="H6" s="25" t="n">
        <v>15962</v>
      </c>
      <c r="I6" s="25" t="n">
        <v>16703</v>
      </c>
      <c r="J6" s="25" t="n">
        <v>10845</v>
      </c>
      <c r="K6" s="25" t="n">
        <v>7216</v>
      </c>
      <c r="L6" s="25" t="n">
        <v>4642</v>
      </c>
      <c r="M6" s="25" t="n">
        <v>2745</v>
      </c>
      <c r="N6" s="25" t="n">
        <v>1913</v>
      </c>
      <c r="O6" s="25" t="n">
        <v>1155</v>
      </c>
      <c r="P6" s="25" t="n">
        <v>774</v>
      </c>
      <c r="Q6" s="25" t="n">
        <v>707</v>
      </c>
      <c r="R6" s="25" t="n">
        <v>427</v>
      </c>
      <c r="S6" s="25" t="n">
        <v>312</v>
      </c>
      <c r="T6" s="25" t="n">
        <v>1395</v>
      </c>
      <c r="U6" s="52" t="n">
        <v>4620</v>
      </c>
      <c r="V6" s="2" t="n">
        <v>5398.01393375475</v>
      </c>
      <c r="W6" s="2" t="n">
        <v>3541.20545996735</v>
      </c>
    </row>
    <row r="7" customFormat="false" ht="12" hidden="false" customHeight="true" outlineLevel="0" collapsed="false">
      <c r="B7" s="24" t="s">
        <v>28</v>
      </c>
      <c r="C7" s="24"/>
      <c r="D7" s="53" t="n">
        <v>50454</v>
      </c>
      <c r="E7" s="53" t="n">
        <v>284</v>
      </c>
      <c r="F7" s="53" t="n">
        <v>1375</v>
      </c>
      <c r="G7" s="53" t="n">
        <v>4740</v>
      </c>
      <c r="H7" s="53" t="n">
        <v>9544</v>
      </c>
      <c r="I7" s="53" t="n">
        <v>10947</v>
      </c>
      <c r="J7" s="53" t="n">
        <v>7477</v>
      </c>
      <c r="K7" s="53" t="n">
        <v>5154</v>
      </c>
      <c r="L7" s="53" t="n">
        <v>3416</v>
      </c>
      <c r="M7" s="53" t="n">
        <v>2113</v>
      </c>
      <c r="N7" s="53" t="n">
        <v>1557</v>
      </c>
      <c r="O7" s="53" t="n">
        <v>954</v>
      </c>
      <c r="P7" s="53" t="n">
        <v>644</v>
      </c>
      <c r="Q7" s="53" t="n">
        <v>589</v>
      </c>
      <c r="R7" s="53" t="n">
        <v>330</v>
      </c>
      <c r="S7" s="53" t="n">
        <v>243</v>
      </c>
      <c r="T7" s="53" t="n">
        <v>1087</v>
      </c>
      <c r="U7" s="54" t="n">
        <v>4810</v>
      </c>
      <c r="V7" s="55" t="n">
        <v>5658.70983043959</v>
      </c>
      <c r="W7" s="55" t="n">
        <v>3676.99415609578</v>
      </c>
    </row>
    <row r="8" customFormat="false" ht="12" hidden="false" customHeight="true" outlineLevel="0" collapsed="false">
      <c r="B8" s="79"/>
      <c r="C8" s="28" t="s">
        <v>29</v>
      </c>
      <c r="D8" s="25" t="n">
        <v>29927</v>
      </c>
      <c r="E8" s="25" t="n">
        <v>146</v>
      </c>
      <c r="F8" s="25" t="n">
        <v>706</v>
      </c>
      <c r="G8" s="25" t="n">
        <v>2475</v>
      </c>
      <c r="H8" s="25" t="n">
        <v>5295</v>
      </c>
      <c r="I8" s="25" t="n">
        <v>6234</v>
      </c>
      <c r="J8" s="25" t="n">
        <v>4459</v>
      </c>
      <c r="K8" s="25" t="n">
        <v>3202</v>
      </c>
      <c r="L8" s="25" t="n">
        <v>2218</v>
      </c>
      <c r="M8" s="25" t="n">
        <v>1453</v>
      </c>
      <c r="N8" s="25" t="n">
        <v>1055</v>
      </c>
      <c r="O8" s="25" t="n">
        <v>662</v>
      </c>
      <c r="P8" s="25" t="n">
        <v>459</v>
      </c>
      <c r="Q8" s="25" t="n">
        <v>425</v>
      </c>
      <c r="R8" s="25" t="n">
        <v>241</v>
      </c>
      <c r="S8" s="25" t="n">
        <v>158</v>
      </c>
      <c r="T8" s="25" t="n">
        <v>739</v>
      </c>
      <c r="U8" s="52" t="n">
        <v>5017.815</v>
      </c>
      <c r="V8" s="2" t="n">
        <v>5913.99746402909</v>
      </c>
      <c r="W8" s="2" t="n">
        <v>3848.22084704558</v>
      </c>
    </row>
    <row r="9" customFormat="false" ht="12" hidden="false" customHeight="true" outlineLevel="0" collapsed="false">
      <c r="B9" s="79"/>
      <c r="C9" s="28" t="s">
        <v>30</v>
      </c>
      <c r="D9" s="25" t="n">
        <v>12280</v>
      </c>
      <c r="E9" s="25" t="n">
        <v>83</v>
      </c>
      <c r="F9" s="25" t="n">
        <v>427</v>
      </c>
      <c r="G9" s="25" t="n">
        <v>1426</v>
      </c>
      <c r="H9" s="25" t="n">
        <v>2501</v>
      </c>
      <c r="I9" s="25" t="n">
        <v>2750</v>
      </c>
      <c r="J9" s="25" t="n">
        <v>1718</v>
      </c>
      <c r="K9" s="25" t="n">
        <v>1116</v>
      </c>
      <c r="L9" s="25" t="n">
        <v>705</v>
      </c>
      <c r="M9" s="25" t="n">
        <v>420</v>
      </c>
      <c r="N9" s="25" t="n">
        <v>336</v>
      </c>
      <c r="O9" s="25" t="n">
        <v>201</v>
      </c>
      <c r="P9" s="25" t="n">
        <v>113</v>
      </c>
      <c r="Q9" s="25" t="n">
        <v>109</v>
      </c>
      <c r="R9" s="25" t="n">
        <v>65</v>
      </c>
      <c r="S9" s="25" t="n">
        <v>64</v>
      </c>
      <c r="T9" s="25" t="n">
        <v>246</v>
      </c>
      <c r="U9" s="52" t="n">
        <v>4556.834</v>
      </c>
      <c r="V9" s="2" t="n">
        <v>5362.14086905537</v>
      </c>
      <c r="W9" s="2" t="n">
        <v>3511.59519805727</v>
      </c>
    </row>
    <row r="10" customFormat="false" ht="12" hidden="false" customHeight="true" outlineLevel="0" collapsed="false">
      <c r="B10" s="79"/>
      <c r="C10" s="28" t="s">
        <v>31</v>
      </c>
      <c r="D10" s="25" t="n">
        <v>8247</v>
      </c>
      <c r="E10" s="25" t="n">
        <v>55</v>
      </c>
      <c r="F10" s="25" t="n">
        <v>242</v>
      </c>
      <c r="G10" s="25" t="n">
        <v>839</v>
      </c>
      <c r="H10" s="25" t="n">
        <v>1748</v>
      </c>
      <c r="I10" s="25" t="n">
        <v>1963</v>
      </c>
      <c r="J10" s="25" t="n">
        <v>1300</v>
      </c>
      <c r="K10" s="25" t="n">
        <v>836</v>
      </c>
      <c r="L10" s="25" t="n">
        <v>493</v>
      </c>
      <c r="M10" s="25" t="n">
        <v>240</v>
      </c>
      <c r="N10" s="25" t="n">
        <v>166</v>
      </c>
      <c r="O10" s="25" t="n">
        <v>91</v>
      </c>
      <c r="P10" s="25" t="n">
        <v>72</v>
      </c>
      <c r="Q10" s="25" t="n">
        <v>55</v>
      </c>
      <c r="R10" s="25" t="n">
        <v>24</v>
      </c>
      <c r="S10" s="25" t="n">
        <v>21</v>
      </c>
      <c r="T10" s="25" t="n">
        <v>102</v>
      </c>
      <c r="U10" s="52" t="n">
        <v>4600</v>
      </c>
      <c r="V10" s="2" t="n">
        <v>5173.91218709833</v>
      </c>
      <c r="W10" s="2" t="n">
        <v>3164.69170704655</v>
      </c>
    </row>
    <row r="11" customFormat="false" ht="12" hidden="false" customHeight="true" outlineLevel="0" collapsed="false">
      <c r="B11" s="29" t="s">
        <v>32</v>
      </c>
      <c r="C11" s="29"/>
      <c r="D11" s="30" t="n">
        <v>25008</v>
      </c>
      <c r="E11" s="30" t="n">
        <v>163</v>
      </c>
      <c r="F11" s="30" t="n">
        <v>888</v>
      </c>
      <c r="G11" s="30" t="n">
        <v>3216</v>
      </c>
      <c r="H11" s="30" t="n">
        <v>6418</v>
      </c>
      <c r="I11" s="30" t="n">
        <v>5756</v>
      </c>
      <c r="J11" s="30" t="n">
        <v>3368</v>
      </c>
      <c r="K11" s="30" t="n">
        <v>2062</v>
      </c>
      <c r="L11" s="30" t="n">
        <v>1226</v>
      </c>
      <c r="M11" s="30" t="n">
        <v>632</v>
      </c>
      <c r="N11" s="30" t="n">
        <v>356</v>
      </c>
      <c r="O11" s="30" t="n">
        <v>201</v>
      </c>
      <c r="P11" s="30" t="n">
        <v>130</v>
      </c>
      <c r="Q11" s="30" t="n">
        <v>118</v>
      </c>
      <c r="R11" s="30" t="n">
        <v>97</v>
      </c>
      <c r="S11" s="30" t="n">
        <v>69</v>
      </c>
      <c r="T11" s="30" t="n">
        <v>308</v>
      </c>
      <c r="U11" s="56" t="n">
        <v>4274.305</v>
      </c>
      <c r="V11" s="32" t="n">
        <v>4872.05620937304</v>
      </c>
      <c r="W11" s="32" t="n">
        <v>3185.80728198245</v>
      </c>
    </row>
    <row r="12" customFormat="false" ht="12" hidden="false" customHeight="true" outlineLevel="0" collapsed="false">
      <c r="B12" s="24" t="s">
        <v>33</v>
      </c>
      <c r="C12" s="24"/>
      <c r="D12" s="25" t="n">
        <v>2269</v>
      </c>
      <c r="E12" s="25" t="n">
        <v>18</v>
      </c>
      <c r="F12" s="25" t="n">
        <v>80</v>
      </c>
      <c r="G12" s="25" t="n">
        <v>325</v>
      </c>
      <c r="H12" s="25" t="n">
        <v>711</v>
      </c>
      <c r="I12" s="25" t="n">
        <v>474</v>
      </c>
      <c r="J12" s="25" t="n">
        <v>235</v>
      </c>
      <c r="K12" s="25" t="n">
        <v>153</v>
      </c>
      <c r="L12" s="25" t="n">
        <v>96</v>
      </c>
      <c r="M12" s="25" t="n">
        <v>49</v>
      </c>
      <c r="N12" s="25" t="n">
        <v>34</v>
      </c>
      <c r="O12" s="25" t="n">
        <v>17</v>
      </c>
      <c r="P12" s="25" t="n">
        <v>12</v>
      </c>
      <c r="Q12" s="25" t="n">
        <v>16</v>
      </c>
      <c r="R12" s="25" t="n">
        <v>12</v>
      </c>
      <c r="S12" s="25" t="n">
        <v>7</v>
      </c>
      <c r="T12" s="25" t="n">
        <v>30</v>
      </c>
      <c r="U12" s="52" t="n">
        <v>4000</v>
      </c>
      <c r="V12" s="2" t="n">
        <v>4703.39015381225</v>
      </c>
      <c r="W12" s="2" t="n">
        <v>2949.96994491795</v>
      </c>
    </row>
    <row r="13" customFormat="false" ht="12" hidden="false" customHeight="true" outlineLevel="0" collapsed="false">
      <c r="B13" s="24" t="s">
        <v>34</v>
      </c>
      <c r="C13" s="24"/>
      <c r="D13" s="25" t="n">
        <v>2750</v>
      </c>
      <c r="E13" s="25" t="n">
        <v>30</v>
      </c>
      <c r="F13" s="25" t="n">
        <v>153</v>
      </c>
      <c r="G13" s="25" t="n">
        <v>461</v>
      </c>
      <c r="H13" s="25" t="n">
        <v>682</v>
      </c>
      <c r="I13" s="25" t="n">
        <v>559</v>
      </c>
      <c r="J13" s="25" t="n">
        <v>324</v>
      </c>
      <c r="K13" s="25" t="n">
        <v>215</v>
      </c>
      <c r="L13" s="25" t="n">
        <v>141</v>
      </c>
      <c r="M13" s="25" t="n">
        <v>56</v>
      </c>
      <c r="N13" s="25" t="n">
        <v>41</v>
      </c>
      <c r="O13" s="25" t="n">
        <v>25</v>
      </c>
      <c r="P13" s="25" t="n">
        <v>12</v>
      </c>
      <c r="Q13" s="25" t="n">
        <v>11</v>
      </c>
      <c r="R13" s="25" t="n">
        <v>10</v>
      </c>
      <c r="S13" s="25" t="n">
        <v>10</v>
      </c>
      <c r="T13" s="25" t="n">
        <v>20</v>
      </c>
      <c r="U13" s="52" t="n">
        <v>4059.858</v>
      </c>
      <c r="V13" s="2" t="n">
        <v>4570.64495163636</v>
      </c>
      <c r="W13" s="2" t="n">
        <v>2471.28147034001</v>
      </c>
    </row>
    <row r="14" customFormat="false" ht="12" hidden="false" customHeight="true" outlineLevel="0" collapsed="false">
      <c r="B14" s="24" t="s">
        <v>35</v>
      </c>
      <c r="C14" s="24"/>
      <c r="D14" s="25" t="n">
        <v>4342</v>
      </c>
      <c r="E14" s="25" t="n">
        <v>39</v>
      </c>
      <c r="F14" s="25" t="n">
        <v>177</v>
      </c>
      <c r="G14" s="25" t="n">
        <v>570</v>
      </c>
      <c r="H14" s="25" t="n">
        <v>1188</v>
      </c>
      <c r="I14" s="25" t="n">
        <v>1003</v>
      </c>
      <c r="J14" s="25" t="n">
        <v>503</v>
      </c>
      <c r="K14" s="25" t="n">
        <v>347</v>
      </c>
      <c r="L14" s="25" t="n">
        <v>195</v>
      </c>
      <c r="M14" s="25" t="n">
        <v>117</v>
      </c>
      <c r="N14" s="25" t="n">
        <v>47</v>
      </c>
      <c r="O14" s="25" t="n">
        <v>31</v>
      </c>
      <c r="P14" s="25" t="n">
        <v>19</v>
      </c>
      <c r="Q14" s="25" t="n">
        <v>17</v>
      </c>
      <c r="R14" s="25" t="n">
        <v>18</v>
      </c>
      <c r="S14" s="25" t="n">
        <v>6</v>
      </c>
      <c r="T14" s="25" t="n">
        <v>65</v>
      </c>
      <c r="U14" s="52" t="n">
        <v>4166.7655</v>
      </c>
      <c r="V14" s="2" t="n">
        <v>4800.90245808384</v>
      </c>
      <c r="W14" s="2" t="n">
        <v>3258.12776758891</v>
      </c>
    </row>
    <row r="15" customFormat="false" ht="12" hidden="false" customHeight="true" outlineLevel="0" collapsed="false">
      <c r="B15" s="24" t="s">
        <v>36</v>
      </c>
      <c r="C15" s="24"/>
      <c r="D15" s="25" t="n">
        <v>34796</v>
      </c>
      <c r="E15" s="25" t="n">
        <v>175</v>
      </c>
      <c r="F15" s="25" t="n">
        <v>860</v>
      </c>
      <c r="G15" s="25" t="n">
        <v>3047</v>
      </c>
      <c r="H15" s="25" t="n">
        <v>6497</v>
      </c>
      <c r="I15" s="25" t="n">
        <v>7368</v>
      </c>
      <c r="J15" s="25" t="n">
        <v>5173</v>
      </c>
      <c r="K15" s="25" t="n">
        <v>3617</v>
      </c>
      <c r="L15" s="25" t="n">
        <v>2478</v>
      </c>
      <c r="M15" s="25" t="n">
        <v>1585</v>
      </c>
      <c r="N15" s="25" t="n">
        <v>1125</v>
      </c>
      <c r="O15" s="25" t="n">
        <v>697</v>
      </c>
      <c r="P15" s="25" t="n">
        <v>493</v>
      </c>
      <c r="Q15" s="25" t="n">
        <v>450</v>
      </c>
      <c r="R15" s="25" t="n">
        <v>261</v>
      </c>
      <c r="S15" s="25" t="n">
        <v>169</v>
      </c>
      <c r="T15" s="25" t="n">
        <v>801</v>
      </c>
      <c r="U15" s="52" t="n">
        <v>4909.817</v>
      </c>
      <c r="V15" s="2" t="n">
        <v>5784.30793484881</v>
      </c>
      <c r="W15" s="2" t="n">
        <v>3804.52174395454</v>
      </c>
    </row>
    <row r="16" customFormat="false" ht="12" hidden="false" customHeight="true" outlineLevel="0" collapsed="false">
      <c r="B16" s="24" t="s">
        <v>37</v>
      </c>
      <c r="C16" s="24"/>
      <c r="D16" s="25" t="n">
        <v>6482</v>
      </c>
      <c r="E16" s="25" t="n">
        <v>43</v>
      </c>
      <c r="F16" s="25" t="n">
        <v>200</v>
      </c>
      <c r="G16" s="25" t="n">
        <v>665</v>
      </c>
      <c r="H16" s="25" t="n">
        <v>1342</v>
      </c>
      <c r="I16" s="25" t="n">
        <v>1569</v>
      </c>
      <c r="J16" s="25" t="n">
        <v>1011</v>
      </c>
      <c r="K16" s="25" t="n">
        <v>652</v>
      </c>
      <c r="L16" s="25" t="n">
        <v>388</v>
      </c>
      <c r="M16" s="25" t="n">
        <v>189</v>
      </c>
      <c r="N16" s="25" t="n">
        <v>141</v>
      </c>
      <c r="O16" s="25" t="n">
        <v>80</v>
      </c>
      <c r="P16" s="25" t="n">
        <v>55</v>
      </c>
      <c r="Q16" s="25" t="n">
        <v>43</v>
      </c>
      <c r="R16" s="25" t="n">
        <v>17</v>
      </c>
      <c r="S16" s="25" t="n">
        <v>15</v>
      </c>
      <c r="T16" s="25" t="n">
        <v>72</v>
      </c>
      <c r="U16" s="52" t="n">
        <v>4598.7165</v>
      </c>
      <c r="V16" s="2" t="n">
        <v>5150.71006525763</v>
      </c>
      <c r="W16" s="2" t="n">
        <v>2979.70123014119</v>
      </c>
    </row>
    <row r="17" customFormat="false" ht="12" hidden="false" customHeight="true" outlineLevel="0" collapsed="false">
      <c r="B17" s="24" t="s">
        <v>38</v>
      </c>
      <c r="C17" s="24"/>
      <c r="D17" s="25" t="n">
        <v>1072</v>
      </c>
      <c r="E17" s="25" t="n">
        <v>7</v>
      </c>
      <c r="F17" s="25" t="n">
        <v>27</v>
      </c>
      <c r="G17" s="25" t="n">
        <v>99</v>
      </c>
      <c r="H17" s="25" t="n">
        <v>256</v>
      </c>
      <c r="I17" s="25" t="n">
        <v>289</v>
      </c>
      <c r="J17" s="25" t="n">
        <v>182</v>
      </c>
      <c r="K17" s="25" t="n">
        <v>92</v>
      </c>
      <c r="L17" s="25" t="n">
        <v>44</v>
      </c>
      <c r="M17" s="25" t="n">
        <v>24</v>
      </c>
      <c r="N17" s="25" t="n">
        <v>12</v>
      </c>
      <c r="O17" s="25" t="n">
        <v>9</v>
      </c>
      <c r="P17" s="25" t="n">
        <v>10</v>
      </c>
      <c r="Q17" s="25" t="n">
        <v>3</v>
      </c>
      <c r="R17" s="25" t="n">
        <v>4</v>
      </c>
      <c r="S17" s="25" t="n">
        <v>3</v>
      </c>
      <c r="T17" s="25" t="n">
        <v>11</v>
      </c>
      <c r="U17" s="52" t="n">
        <v>4442.724</v>
      </c>
      <c r="V17" s="2" t="n">
        <v>4956.86232742537</v>
      </c>
      <c r="W17" s="2" t="n">
        <v>2901.47657345823</v>
      </c>
    </row>
    <row r="18" customFormat="false" ht="12" hidden="false" customHeight="true" outlineLevel="0" collapsed="false">
      <c r="B18" s="24" t="s">
        <v>39</v>
      </c>
      <c r="C18" s="24"/>
      <c r="D18" s="25" t="n">
        <v>12280</v>
      </c>
      <c r="E18" s="25" t="n">
        <v>83</v>
      </c>
      <c r="F18" s="25" t="n">
        <v>427</v>
      </c>
      <c r="G18" s="25" t="n">
        <v>1426</v>
      </c>
      <c r="H18" s="25" t="n">
        <v>2501</v>
      </c>
      <c r="I18" s="25" t="n">
        <v>2750</v>
      </c>
      <c r="J18" s="25" t="n">
        <v>1718</v>
      </c>
      <c r="K18" s="25" t="n">
        <v>1116</v>
      </c>
      <c r="L18" s="25" t="n">
        <v>705</v>
      </c>
      <c r="M18" s="25" t="n">
        <v>420</v>
      </c>
      <c r="N18" s="25" t="n">
        <v>336</v>
      </c>
      <c r="O18" s="25" t="n">
        <v>201</v>
      </c>
      <c r="P18" s="25" t="n">
        <v>113</v>
      </c>
      <c r="Q18" s="25" t="n">
        <v>109</v>
      </c>
      <c r="R18" s="25" t="n">
        <v>65</v>
      </c>
      <c r="S18" s="25" t="n">
        <v>64</v>
      </c>
      <c r="T18" s="25" t="n">
        <v>246</v>
      </c>
      <c r="U18" s="52" t="n">
        <v>4556.834</v>
      </c>
      <c r="V18" s="2" t="n">
        <v>5362.14086905537</v>
      </c>
      <c r="W18" s="2" t="n">
        <v>3511.59519805727</v>
      </c>
    </row>
    <row r="19" customFormat="false" ht="12" hidden="false" customHeight="true" outlineLevel="0" collapsed="false">
      <c r="B19" s="24" t="s">
        <v>40</v>
      </c>
      <c r="C19" s="24"/>
      <c r="D19" s="25" t="n">
        <v>3912</v>
      </c>
      <c r="E19" s="25" t="n">
        <v>15</v>
      </c>
      <c r="F19" s="25" t="n">
        <v>102</v>
      </c>
      <c r="G19" s="25" t="n">
        <v>366</v>
      </c>
      <c r="H19" s="25" t="n">
        <v>893</v>
      </c>
      <c r="I19" s="25" t="n">
        <v>977</v>
      </c>
      <c r="J19" s="25" t="n">
        <v>667</v>
      </c>
      <c r="K19" s="25" t="n">
        <v>388</v>
      </c>
      <c r="L19" s="25" t="n">
        <v>210</v>
      </c>
      <c r="M19" s="25" t="n">
        <v>98</v>
      </c>
      <c r="N19" s="25" t="n">
        <v>61</v>
      </c>
      <c r="O19" s="25" t="n">
        <v>34</v>
      </c>
      <c r="P19" s="25" t="n">
        <v>19</v>
      </c>
      <c r="Q19" s="25" t="n">
        <v>19</v>
      </c>
      <c r="R19" s="25" t="n">
        <v>13</v>
      </c>
      <c r="S19" s="25" t="n">
        <v>11</v>
      </c>
      <c r="T19" s="25" t="n">
        <v>39</v>
      </c>
      <c r="U19" s="52" t="n">
        <v>4555.234</v>
      </c>
      <c r="V19" s="2" t="n">
        <v>5042.17124360941</v>
      </c>
      <c r="W19" s="2" t="n">
        <v>2703.45098160545</v>
      </c>
    </row>
    <row r="20" customFormat="false" ht="12" hidden="false" customHeight="true" outlineLevel="0" collapsed="false">
      <c r="B20" s="24" t="s">
        <v>41</v>
      </c>
      <c r="C20" s="24"/>
      <c r="D20" s="25" t="n">
        <v>1509</v>
      </c>
      <c r="E20" s="25" t="n">
        <v>6</v>
      </c>
      <c r="F20" s="25" t="n">
        <v>48</v>
      </c>
      <c r="G20" s="25" t="n">
        <v>185</v>
      </c>
      <c r="H20" s="25" t="n">
        <v>379</v>
      </c>
      <c r="I20" s="25" t="n">
        <v>355</v>
      </c>
      <c r="J20" s="25" t="n">
        <v>217</v>
      </c>
      <c r="K20" s="25" t="n">
        <v>127</v>
      </c>
      <c r="L20" s="25" t="n">
        <v>75</v>
      </c>
      <c r="M20" s="25" t="n">
        <v>48</v>
      </c>
      <c r="N20" s="25" t="n">
        <v>13</v>
      </c>
      <c r="O20" s="25" t="n">
        <v>11</v>
      </c>
      <c r="P20" s="25" t="n">
        <v>8</v>
      </c>
      <c r="Q20" s="25" t="n">
        <v>7</v>
      </c>
      <c r="R20" s="25" t="n">
        <v>4</v>
      </c>
      <c r="S20" s="25" t="n">
        <v>5</v>
      </c>
      <c r="T20" s="25" t="n">
        <v>21</v>
      </c>
      <c r="U20" s="52" t="n">
        <v>4352.57</v>
      </c>
      <c r="V20" s="2" t="n">
        <v>4990.3685248509</v>
      </c>
      <c r="W20" s="2" t="n">
        <v>3354.29143421385</v>
      </c>
    </row>
    <row r="21" customFormat="false" ht="12" hidden="false" customHeight="true" outlineLevel="0" collapsed="false">
      <c r="B21" s="24" t="s">
        <v>42</v>
      </c>
      <c r="C21" s="24"/>
      <c r="D21" s="25" t="n">
        <v>3135</v>
      </c>
      <c r="E21" s="25" t="n">
        <v>16</v>
      </c>
      <c r="F21" s="25" t="n">
        <v>86</v>
      </c>
      <c r="G21" s="25" t="n">
        <v>385</v>
      </c>
      <c r="H21" s="25" t="n">
        <v>757</v>
      </c>
      <c r="I21" s="25" t="n">
        <v>740</v>
      </c>
      <c r="J21" s="25" t="n">
        <v>437</v>
      </c>
      <c r="K21" s="25" t="n">
        <v>255</v>
      </c>
      <c r="L21" s="25" t="n">
        <v>157</v>
      </c>
      <c r="M21" s="25" t="n">
        <v>93</v>
      </c>
      <c r="N21" s="25" t="n">
        <v>70</v>
      </c>
      <c r="O21" s="25" t="n">
        <v>33</v>
      </c>
      <c r="P21" s="25" t="n">
        <v>19</v>
      </c>
      <c r="Q21" s="25" t="n">
        <v>16</v>
      </c>
      <c r="R21" s="25" t="n">
        <v>12</v>
      </c>
      <c r="S21" s="25" t="n">
        <v>13</v>
      </c>
      <c r="T21" s="25" t="n">
        <v>46</v>
      </c>
      <c r="U21" s="52" t="n">
        <v>4380</v>
      </c>
      <c r="V21" s="2" t="n">
        <v>5093.00394035087</v>
      </c>
      <c r="W21" s="2" t="n">
        <v>3843.77527567776</v>
      </c>
    </row>
    <row r="22" customFormat="false" ht="12" hidden="false" customHeight="true" outlineLevel="0" collapsed="false">
      <c r="B22" s="29" t="s">
        <v>43</v>
      </c>
      <c r="C22" s="29"/>
      <c r="D22" s="30" t="n">
        <v>2915</v>
      </c>
      <c r="E22" s="30" t="n">
        <v>15</v>
      </c>
      <c r="F22" s="30" t="n">
        <v>103</v>
      </c>
      <c r="G22" s="30" t="n">
        <v>427</v>
      </c>
      <c r="H22" s="30" t="n">
        <v>756</v>
      </c>
      <c r="I22" s="30" t="n">
        <v>619</v>
      </c>
      <c r="J22" s="30" t="n">
        <v>378</v>
      </c>
      <c r="K22" s="30" t="n">
        <v>254</v>
      </c>
      <c r="L22" s="30" t="n">
        <v>153</v>
      </c>
      <c r="M22" s="30" t="n">
        <v>66</v>
      </c>
      <c r="N22" s="30" t="n">
        <v>33</v>
      </c>
      <c r="O22" s="30" t="n">
        <v>17</v>
      </c>
      <c r="P22" s="30" t="n">
        <v>14</v>
      </c>
      <c r="Q22" s="30" t="n">
        <v>16</v>
      </c>
      <c r="R22" s="30" t="n">
        <v>11</v>
      </c>
      <c r="S22" s="30" t="n">
        <v>9</v>
      </c>
      <c r="T22" s="30" t="n">
        <v>44</v>
      </c>
      <c r="U22" s="56" t="n">
        <v>4216.095</v>
      </c>
      <c r="V22" s="32" t="n">
        <v>4877.39551526586</v>
      </c>
      <c r="W22" s="32" t="n">
        <v>3613.63644489359</v>
      </c>
    </row>
    <row r="23" customFormat="false" ht="12" hidden="false" customHeight="true" outlineLevel="0" collapsed="false">
      <c r="B23" s="24" t="s">
        <v>33</v>
      </c>
      <c r="C23" s="24"/>
      <c r="D23" s="25" t="n">
        <v>2269</v>
      </c>
      <c r="E23" s="25" t="n">
        <v>18</v>
      </c>
      <c r="F23" s="25" t="n">
        <v>80</v>
      </c>
      <c r="G23" s="25" t="n">
        <v>325</v>
      </c>
      <c r="H23" s="25" t="n">
        <v>711</v>
      </c>
      <c r="I23" s="25" t="n">
        <v>474</v>
      </c>
      <c r="J23" s="25" t="n">
        <v>235</v>
      </c>
      <c r="K23" s="25" t="n">
        <v>153</v>
      </c>
      <c r="L23" s="25" t="n">
        <v>96</v>
      </c>
      <c r="M23" s="25" t="n">
        <v>49</v>
      </c>
      <c r="N23" s="25" t="n">
        <v>34</v>
      </c>
      <c r="O23" s="25" t="n">
        <v>17</v>
      </c>
      <c r="P23" s="25" t="n">
        <v>12</v>
      </c>
      <c r="Q23" s="25" t="n">
        <v>16</v>
      </c>
      <c r="R23" s="25" t="n">
        <v>12</v>
      </c>
      <c r="S23" s="25" t="n">
        <v>7</v>
      </c>
      <c r="T23" s="25" t="n">
        <v>30</v>
      </c>
      <c r="U23" s="52" t="n">
        <v>4000</v>
      </c>
      <c r="V23" s="2" t="n">
        <v>4703.39015381225</v>
      </c>
      <c r="W23" s="2" t="n">
        <v>2949.96994491795</v>
      </c>
    </row>
    <row r="24" customFormat="false" ht="12" hidden="false" customHeight="true" outlineLevel="0" collapsed="false">
      <c r="B24" s="24" t="s">
        <v>44</v>
      </c>
      <c r="C24" s="24"/>
      <c r="D24" s="25" t="n">
        <v>236</v>
      </c>
      <c r="E24" s="25" t="n">
        <v>2</v>
      </c>
      <c r="F24" s="25" t="n">
        <v>11</v>
      </c>
      <c r="G24" s="25" t="n">
        <v>33</v>
      </c>
      <c r="H24" s="25" t="n">
        <v>65</v>
      </c>
      <c r="I24" s="25" t="n">
        <v>54</v>
      </c>
      <c r="J24" s="25" t="n">
        <v>35</v>
      </c>
      <c r="K24" s="25" t="n">
        <v>20</v>
      </c>
      <c r="L24" s="25" t="n">
        <v>10</v>
      </c>
      <c r="M24" s="25" t="n">
        <v>3</v>
      </c>
      <c r="N24" s="25" t="n">
        <v>0</v>
      </c>
      <c r="O24" s="25" t="n">
        <v>0</v>
      </c>
      <c r="P24" s="25" t="n">
        <v>0</v>
      </c>
      <c r="Q24" s="25" t="n">
        <v>1</v>
      </c>
      <c r="R24" s="25" t="n">
        <v>1</v>
      </c>
      <c r="S24" s="25" t="n">
        <v>1</v>
      </c>
      <c r="T24" s="25" t="n">
        <v>0</v>
      </c>
      <c r="U24" s="52" t="n">
        <v>4066.018</v>
      </c>
      <c r="V24" s="2" t="n">
        <v>4341.78632627119</v>
      </c>
      <c r="W24" s="2" t="n">
        <v>1870.35317292803</v>
      </c>
    </row>
    <row r="25" customFormat="false" ht="12" hidden="false" customHeight="true" outlineLevel="0" collapsed="false">
      <c r="B25" s="24" t="s">
        <v>45</v>
      </c>
      <c r="C25" s="24"/>
      <c r="D25" s="25" t="n">
        <v>634</v>
      </c>
      <c r="E25" s="25" t="n">
        <v>5</v>
      </c>
      <c r="F25" s="25" t="n">
        <v>21</v>
      </c>
      <c r="G25" s="25" t="n">
        <v>119</v>
      </c>
      <c r="H25" s="25" t="n">
        <v>175</v>
      </c>
      <c r="I25" s="25" t="n">
        <v>126</v>
      </c>
      <c r="J25" s="25" t="n">
        <v>75</v>
      </c>
      <c r="K25" s="25" t="n">
        <v>47</v>
      </c>
      <c r="L25" s="25" t="n">
        <v>31</v>
      </c>
      <c r="M25" s="25" t="n">
        <v>16</v>
      </c>
      <c r="N25" s="25" t="n">
        <v>7</v>
      </c>
      <c r="O25" s="25" t="n">
        <v>3</v>
      </c>
      <c r="P25" s="25" t="n">
        <v>3</v>
      </c>
      <c r="Q25" s="25" t="n">
        <v>1</v>
      </c>
      <c r="R25" s="25" t="n">
        <v>0</v>
      </c>
      <c r="S25" s="25" t="n">
        <v>1</v>
      </c>
      <c r="T25" s="25" t="n">
        <v>4</v>
      </c>
      <c r="U25" s="52" t="n">
        <v>3956.309</v>
      </c>
      <c r="V25" s="2" t="n">
        <v>4442.52329179811</v>
      </c>
      <c r="W25" s="2" t="n">
        <v>2158.48347649606</v>
      </c>
    </row>
    <row r="26" customFormat="false" ht="12" hidden="false" customHeight="true" outlineLevel="0" collapsed="false">
      <c r="B26" s="24" t="s">
        <v>46</v>
      </c>
      <c r="C26" s="24"/>
      <c r="D26" s="25" t="n">
        <v>949</v>
      </c>
      <c r="E26" s="25" t="n">
        <v>7</v>
      </c>
      <c r="F26" s="25" t="n">
        <v>53</v>
      </c>
      <c r="G26" s="25" t="n">
        <v>123</v>
      </c>
      <c r="H26" s="25" t="n">
        <v>194</v>
      </c>
      <c r="I26" s="25" t="n">
        <v>207</v>
      </c>
      <c r="J26" s="25" t="n">
        <v>119</v>
      </c>
      <c r="K26" s="25" t="n">
        <v>89</v>
      </c>
      <c r="L26" s="25" t="n">
        <v>64</v>
      </c>
      <c r="M26" s="25" t="n">
        <v>23</v>
      </c>
      <c r="N26" s="25" t="n">
        <v>19</v>
      </c>
      <c r="O26" s="25" t="n">
        <v>17</v>
      </c>
      <c r="P26" s="25" t="n">
        <v>7</v>
      </c>
      <c r="Q26" s="25" t="n">
        <v>7</v>
      </c>
      <c r="R26" s="25" t="n">
        <v>6</v>
      </c>
      <c r="S26" s="25" t="n">
        <v>3</v>
      </c>
      <c r="T26" s="25" t="n">
        <v>11</v>
      </c>
      <c r="U26" s="52" t="n">
        <v>4399.541</v>
      </c>
      <c r="V26" s="2" t="n">
        <v>5013.95673867229</v>
      </c>
      <c r="W26" s="2" t="n">
        <v>2775.51258328655</v>
      </c>
    </row>
    <row r="27" customFormat="false" ht="12" hidden="false" customHeight="true" outlineLevel="0" collapsed="false">
      <c r="B27" s="24" t="s">
        <v>47</v>
      </c>
      <c r="C27" s="24"/>
      <c r="D27" s="25" t="n">
        <v>317</v>
      </c>
      <c r="E27" s="25" t="n">
        <v>3</v>
      </c>
      <c r="F27" s="25" t="n">
        <v>32</v>
      </c>
      <c r="G27" s="25" t="n">
        <v>81</v>
      </c>
      <c r="H27" s="25" t="n">
        <v>95</v>
      </c>
      <c r="I27" s="25" t="n">
        <v>52</v>
      </c>
      <c r="J27" s="25" t="n">
        <v>20</v>
      </c>
      <c r="K27" s="25" t="n">
        <v>19</v>
      </c>
      <c r="L27" s="25" t="n">
        <v>5</v>
      </c>
      <c r="M27" s="25" t="n">
        <v>3</v>
      </c>
      <c r="N27" s="25" t="n">
        <v>2</v>
      </c>
      <c r="O27" s="25" t="n">
        <v>1</v>
      </c>
      <c r="P27" s="25" t="n">
        <v>1</v>
      </c>
      <c r="Q27" s="25" t="n">
        <v>0</v>
      </c>
      <c r="R27" s="25" t="n">
        <v>1</v>
      </c>
      <c r="S27" s="25" t="n">
        <v>2</v>
      </c>
      <c r="T27" s="25" t="n">
        <v>0</v>
      </c>
      <c r="U27" s="57" t="n">
        <v>3402.265</v>
      </c>
      <c r="V27" s="58" t="n">
        <v>3781.53194321767</v>
      </c>
      <c r="W27" s="58" t="n">
        <v>1951.87385479167</v>
      </c>
    </row>
    <row r="28" customFormat="false" ht="12" hidden="false" customHeight="true" outlineLevel="0" collapsed="false">
      <c r="B28" s="24" t="s">
        <v>48</v>
      </c>
      <c r="C28" s="24"/>
      <c r="D28" s="25" t="n">
        <v>228</v>
      </c>
      <c r="E28" s="25" t="n">
        <v>6</v>
      </c>
      <c r="F28" s="25" t="n">
        <v>13</v>
      </c>
      <c r="G28" s="25" t="n">
        <v>44</v>
      </c>
      <c r="H28" s="25" t="n">
        <v>63</v>
      </c>
      <c r="I28" s="25" t="n">
        <v>50</v>
      </c>
      <c r="J28" s="25" t="n">
        <v>19</v>
      </c>
      <c r="K28" s="25" t="n">
        <v>13</v>
      </c>
      <c r="L28" s="25" t="n">
        <v>10</v>
      </c>
      <c r="M28" s="25" t="n">
        <v>3</v>
      </c>
      <c r="N28" s="25" t="n">
        <v>5</v>
      </c>
      <c r="O28" s="25" t="n">
        <v>0</v>
      </c>
      <c r="P28" s="25" t="n">
        <v>0</v>
      </c>
      <c r="Q28" s="25" t="n">
        <v>0</v>
      </c>
      <c r="R28" s="25" t="n">
        <v>1</v>
      </c>
      <c r="S28" s="25" t="n">
        <v>0</v>
      </c>
      <c r="T28" s="25" t="n">
        <v>1</v>
      </c>
      <c r="U28" s="52" t="n">
        <v>3831.4955</v>
      </c>
      <c r="V28" s="2" t="n">
        <v>4165.29470614035</v>
      </c>
      <c r="W28" s="58" t="n">
        <v>2197.57752769399</v>
      </c>
    </row>
    <row r="29" customFormat="false" ht="12" hidden="false" customHeight="true" outlineLevel="0" collapsed="false">
      <c r="B29" s="24" t="s">
        <v>49</v>
      </c>
      <c r="C29" s="24"/>
      <c r="D29" s="25" t="n">
        <v>386</v>
      </c>
      <c r="E29" s="25" t="n">
        <v>7</v>
      </c>
      <c r="F29" s="25" t="n">
        <v>23</v>
      </c>
      <c r="G29" s="25" t="n">
        <v>61</v>
      </c>
      <c r="H29" s="25" t="n">
        <v>90</v>
      </c>
      <c r="I29" s="25" t="n">
        <v>70</v>
      </c>
      <c r="J29" s="25" t="n">
        <v>56</v>
      </c>
      <c r="K29" s="25" t="n">
        <v>27</v>
      </c>
      <c r="L29" s="25" t="n">
        <v>21</v>
      </c>
      <c r="M29" s="25" t="n">
        <v>8</v>
      </c>
      <c r="N29" s="25" t="n">
        <v>8</v>
      </c>
      <c r="O29" s="25" t="n">
        <v>4</v>
      </c>
      <c r="P29" s="25" t="n">
        <v>1</v>
      </c>
      <c r="Q29" s="25" t="n">
        <v>2</v>
      </c>
      <c r="R29" s="25" t="n">
        <v>1</v>
      </c>
      <c r="S29" s="25" t="n">
        <v>3</v>
      </c>
      <c r="T29" s="25" t="n">
        <v>4</v>
      </c>
      <c r="U29" s="52" t="n">
        <v>4200</v>
      </c>
      <c r="V29" s="2" t="n">
        <v>4718.58682124353</v>
      </c>
      <c r="W29" s="2" t="n">
        <v>2773.66608138503</v>
      </c>
    </row>
    <row r="30" customFormat="false" ht="12" hidden="false" customHeight="true" outlineLevel="0" collapsed="false">
      <c r="B30" s="24" t="s">
        <v>50</v>
      </c>
      <c r="C30" s="24"/>
      <c r="D30" s="25" t="n">
        <v>1932</v>
      </c>
      <c r="E30" s="25" t="n">
        <v>8</v>
      </c>
      <c r="F30" s="25" t="n">
        <v>68</v>
      </c>
      <c r="G30" s="25" t="n">
        <v>274</v>
      </c>
      <c r="H30" s="25" t="n">
        <v>486</v>
      </c>
      <c r="I30" s="25" t="n">
        <v>445</v>
      </c>
      <c r="J30" s="25" t="n">
        <v>258</v>
      </c>
      <c r="K30" s="25" t="n">
        <v>145</v>
      </c>
      <c r="L30" s="25" t="n">
        <v>99</v>
      </c>
      <c r="M30" s="25" t="n">
        <v>60</v>
      </c>
      <c r="N30" s="25" t="n">
        <v>31</v>
      </c>
      <c r="O30" s="25" t="n">
        <v>15</v>
      </c>
      <c r="P30" s="25" t="n">
        <v>9</v>
      </c>
      <c r="Q30" s="25" t="n">
        <v>7</v>
      </c>
      <c r="R30" s="25" t="n">
        <v>9</v>
      </c>
      <c r="S30" s="25" t="n">
        <v>3</v>
      </c>
      <c r="T30" s="25" t="n">
        <v>15</v>
      </c>
      <c r="U30" s="52" t="n">
        <v>4251.65</v>
      </c>
      <c r="V30" s="2" t="n">
        <v>4811.91086283644</v>
      </c>
      <c r="W30" s="2" t="n">
        <v>3366.73688608425</v>
      </c>
    </row>
    <row r="31" customFormat="false" ht="12" hidden="false" customHeight="true" outlineLevel="0" collapsed="false">
      <c r="B31" s="24" t="s">
        <v>51</v>
      </c>
      <c r="C31" s="24"/>
      <c r="D31" s="25" t="n">
        <v>1239</v>
      </c>
      <c r="E31" s="25" t="n">
        <v>13</v>
      </c>
      <c r="F31" s="25" t="n">
        <v>56</v>
      </c>
      <c r="G31" s="25" t="n">
        <v>179</v>
      </c>
      <c r="H31" s="25" t="n">
        <v>313</v>
      </c>
      <c r="I31" s="25" t="n">
        <v>282</v>
      </c>
      <c r="J31" s="25" t="n">
        <v>145</v>
      </c>
      <c r="K31" s="25" t="n">
        <v>93</v>
      </c>
      <c r="L31" s="25" t="n">
        <v>66</v>
      </c>
      <c r="M31" s="25" t="n">
        <v>37</v>
      </c>
      <c r="N31" s="25" t="n">
        <v>11</v>
      </c>
      <c r="O31" s="25" t="n">
        <v>14</v>
      </c>
      <c r="P31" s="25" t="n">
        <v>5</v>
      </c>
      <c r="Q31" s="25" t="n">
        <v>5</v>
      </c>
      <c r="R31" s="25" t="n">
        <v>1</v>
      </c>
      <c r="S31" s="25" t="n">
        <v>1</v>
      </c>
      <c r="T31" s="25" t="n">
        <v>18</v>
      </c>
      <c r="U31" s="52" t="n">
        <v>4200</v>
      </c>
      <c r="V31" s="2" t="n">
        <v>4731.78804519773</v>
      </c>
      <c r="W31" s="2" t="n">
        <v>2854.91226438298</v>
      </c>
    </row>
    <row r="32" customFormat="false" ht="12" hidden="false" customHeight="true" outlineLevel="0" collapsed="false">
      <c r="B32" s="24" t="s">
        <v>52</v>
      </c>
      <c r="C32" s="24"/>
      <c r="D32" s="25" t="n">
        <v>1557</v>
      </c>
      <c r="E32" s="25" t="n">
        <v>14</v>
      </c>
      <c r="F32" s="25" t="n">
        <v>79</v>
      </c>
      <c r="G32" s="25" t="n">
        <v>233</v>
      </c>
      <c r="H32" s="25" t="n">
        <v>474</v>
      </c>
      <c r="I32" s="25" t="n">
        <v>366</v>
      </c>
      <c r="J32" s="25" t="n">
        <v>153</v>
      </c>
      <c r="K32" s="25" t="n">
        <v>101</v>
      </c>
      <c r="L32" s="25" t="n">
        <v>57</v>
      </c>
      <c r="M32" s="25" t="n">
        <v>33</v>
      </c>
      <c r="N32" s="25" t="n">
        <v>17</v>
      </c>
      <c r="O32" s="25" t="n">
        <v>3</v>
      </c>
      <c r="P32" s="25" t="n">
        <v>6</v>
      </c>
      <c r="Q32" s="25" t="n">
        <v>5</v>
      </c>
      <c r="R32" s="25" t="n">
        <v>6</v>
      </c>
      <c r="S32" s="25" t="n">
        <v>3</v>
      </c>
      <c r="T32" s="25" t="n">
        <v>7</v>
      </c>
      <c r="U32" s="52" t="n">
        <v>3954.16</v>
      </c>
      <c r="V32" s="2" t="n">
        <v>4359.23572575466</v>
      </c>
      <c r="W32" s="2" t="n">
        <v>2109.92231835928</v>
      </c>
    </row>
    <row r="33" customFormat="false" ht="12" hidden="false" customHeight="true" outlineLevel="0" collapsed="false">
      <c r="B33" s="24" t="s">
        <v>53</v>
      </c>
      <c r="C33" s="24"/>
      <c r="D33" s="25" t="n">
        <v>6433</v>
      </c>
      <c r="E33" s="25" t="n">
        <v>32</v>
      </c>
      <c r="F33" s="25" t="n">
        <v>190</v>
      </c>
      <c r="G33" s="25" t="n">
        <v>677</v>
      </c>
      <c r="H33" s="25" t="n">
        <v>1393</v>
      </c>
      <c r="I33" s="25" t="n">
        <v>1518</v>
      </c>
      <c r="J33" s="25" t="n">
        <v>995</v>
      </c>
      <c r="K33" s="25" t="n">
        <v>634</v>
      </c>
      <c r="L33" s="25" t="n">
        <v>384</v>
      </c>
      <c r="M33" s="25" t="n">
        <v>212</v>
      </c>
      <c r="N33" s="25" t="n">
        <v>138</v>
      </c>
      <c r="O33" s="25" t="n">
        <v>61</v>
      </c>
      <c r="P33" s="25" t="n">
        <v>52</v>
      </c>
      <c r="Q33" s="25" t="n">
        <v>42</v>
      </c>
      <c r="R33" s="25" t="n">
        <v>20</v>
      </c>
      <c r="S33" s="25" t="n">
        <v>12</v>
      </c>
      <c r="T33" s="25" t="n">
        <v>73</v>
      </c>
      <c r="U33" s="52" t="n">
        <v>4560</v>
      </c>
      <c r="V33" s="2" t="n">
        <v>5138.01907896781</v>
      </c>
      <c r="W33" s="2" t="n">
        <v>2963.66782300193</v>
      </c>
    </row>
    <row r="34" customFormat="false" ht="12" hidden="false" customHeight="true" outlineLevel="0" collapsed="false">
      <c r="B34" s="24" t="s">
        <v>54</v>
      </c>
      <c r="C34" s="24"/>
      <c r="D34" s="25" t="n">
        <v>4688</v>
      </c>
      <c r="E34" s="25" t="n">
        <v>26</v>
      </c>
      <c r="F34" s="25" t="n">
        <v>121</v>
      </c>
      <c r="G34" s="25" t="n">
        <v>475</v>
      </c>
      <c r="H34" s="25" t="n">
        <v>1000</v>
      </c>
      <c r="I34" s="25" t="n">
        <v>1015</v>
      </c>
      <c r="J34" s="25" t="n">
        <v>723</v>
      </c>
      <c r="K34" s="25" t="n">
        <v>459</v>
      </c>
      <c r="L34" s="25" t="n">
        <v>315</v>
      </c>
      <c r="M34" s="25" t="n">
        <v>181</v>
      </c>
      <c r="N34" s="25" t="n">
        <v>115</v>
      </c>
      <c r="O34" s="25" t="n">
        <v>72</v>
      </c>
      <c r="P34" s="25" t="n">
        <v>48</v>
      </c>
      <c r="Q34" s="25" t="n">
        <v>37</v>
      </c>
      <c r="R34" s="25" t="n">
        <v>24</v>
      </c>
      <c r="S34" s="25" t="n">
        <v>8</v>
      </c>
      <c r="T34" s="25" t="n">
        <v>69</v>
      </c>
      <c r="U34" s="52" t="n">
        <v>4671.955</v>
      </c>
      <c r="V34" s="2" t="n">
        <v>5358.86655887372</v>
      </c>
      <c r="W34" s="2" t="n">
        <v>3414.49201838962</v>
      </c>
    </row>
    <row r="35" customFormat="false" ht="12" hidden="false" customHeight="true" outlineLevel="0" collapsed="false">
      <c r="B35" s="24" t="s">
        <v>55</v>
      </c>
      <c r="C35" s="24"/>
      <c r="D35" s="25" t="n">
        <v>11461</v>
      </c>
      <c r="E35" s="25" t="n">
        <v>42</v>
      </c>
      <c r="F35" s="25" t="n">
        <v>207</v>
      </c>
      <c r="G35" s="25" t="n">
        <v>694</v>
      </c>
      <c r="H35" s="25" t="n">
        <v>1566</v>
      </c>
      <c r="I35" s="25" t="n">
        <v>2069</v>
      </c>
      <c r="J35" s="25" t="n">
        <v>1647</v>
      </c>
      <c r="K35" s="25" t="n">
        <v>1387</v>
      </c>
      <c r="L35" s="25" t="n">
        <v>1007</v>
      </c>
      <c r="M35" s="25" t="n">
        <v>700</v>
      </c>
      <c r="N35" s="25" t="n">
        <v>547</v>
      </c>
      <c r="O35" s="25" t="n">
        <v>381</v>
      </c>
      <c r="P35" s="25" t="n">
        <v>254</v>
      </c>
      <c r="Q35" s="25" t="n">
        <v>252</v>
      </c>
      <c r="R35" s="25" t="n">
        <v>155</v>
      </c>
      <c r="S35" s="25" t="n">
        <v>98</v>
      </c>
      <c r="T35" s="25" t="n">
        <v>455</v>
      </c>
      <c r="U35" s="52" t="n">
        <v>5650.169</v>
      </c>
      <c r="V35" s="2" t="n">
        <v>6692.89756173108</v>
      </c>
      <c r="W35" s="2" t="n">
        <v>4330.34157048868</v>
      </c>
    </row>
    <row r="36" customFormat="false" ht="12" hidden="false" customHeight="true" outlineLevel="0" collapsed="false">
      <c r="B36" s="24" t="s">
        <v>56</v>
      </c>
      <c r="C36" s="24"/>
      <c r="D36" s="25" t="n">
        <v>7345</v>
      </c>
      <c r="E36" s="25" t="n">
        <v>46</v>
      </c>
      <c r="F36" s="25" t="n">
        <v>188</v>
      </c>
      <c r="G36" s="25" t="n">
        <v>629</v>
      </c>
      <c r="H36" s="25" t="n">
        <v>1336</v>
      </c>
      <c r="I36" s="25" t="n">
        <v>1632</v>
      </c>
      <c r="J36" s="25" t="n">
        <v>1094</v>
      </c>
      <c r="K36" s="25" t="n">
        <v>722</v>
      </c>
      <c r="L36" s="25" t="n">
        <v>512</v>
      </c>
      <c r="M36" s="25" t="n">
        <v>360</v>
      </c>
      <c r="N36" s="25" t="n">
        <v>255</v>
      </c>
      <c r="O36" s="25" t="n">
        <v>148</v>
      </c>
      <c r="P36" s="25" t="n">
        <v>105</v>
      </c>
      <c r="Q36" s="25" t="n">
        <v>94</v>
      </c>
      <c r="R36" s="25" t="n">
        <v>42</v>
      </c>
      <c r="S36" s="25" t="n">
        <v>40</v>
      </c>
      <c r="T36" s="25" t="n">
        <v>142</v>
      </c>
      <c r="U36" s="52" t="n">
        <v>4884</v>
      </c>
      <c r="V36" s="2" t="n">
        <v>5732.56092416611</v>
      </c>
      <c r="W36" s="2" t="n">
        <v>3774.33499271577</v>
      </c>
    </row>
    <row r="37" customFormat="false" ht="12" hidden="false" customHeight="true" outlineLevel="0" collapsed="false">
      <c r="B37" s="24" t="s">
        <v>57</v>
      </c>
      <c r="C37" s="24"/>
      <c r="D37" s="25" t="n">
        <v>684</v>
      </c>
      <c r="E37" s="25" t="n">
        <v>8</v>
      </c>
      <c r="F37" s="25" t="n">
        <v>11</v>
      </c>
      <c r="G37" s="25" t="n">
        <v>73</v>
      </c>
      <c r="H37" s="25" t="n">
        <v>199</v>
      </c>
      <c r="I37" s="25" t="n">
        <v>163</v>
      </c>
      <c r="J37" s="25" t="n">
        <v>88</v>
      </c>
      <c r="K37" s="25" t="n">
        <v>66</v>
      </c>
      <c r="L37" s="25" t="n">
        <v>31</v>
      </c>
      <c r="M37" s="25" t="n">
        <v>19</v>
      </c>
      <c r="N37" s="25" t="n">
        <v>7</v>
      </c>
      <c r="O37" s="25" t="n">
        <v>9</v>
      </c>
      <c r="P37" s="25" t="n">
        <v>1</v>
      </c>
      <c r="Q37" s="25" t="n">
        <v>1</v>
      </c>
      <c r="R37" s="25" t="n">
        <v>2</v>
      </c>
      <c r="S37" s="25" t="n">
        <v>0</v>
      </c>
      <c r="T37" s="25" t="n">
        <v>6</v>
      </c>
      <c r="U37" s="52" t="n">
        <v>4292.609</v>
      </c>
      <c r="V37" s="2" t="n">
        <v>4749.39519298246</v>
      </c>
      <c r="W37" s="58" t="n">
        <v>2280.00853919183</v>
      </c>
    </row>
    <row r="38" customFormat="false" ht="12" hidden="false" customHeight="true" outlineLevel="0" collapsed="false">
      <c r="B38" s="24" t="s">
        <v>58</v>
      </c>
      <c r="C38" s="24"/>
      <c r="D38" s="25" t="n">
        <v>406</v>
      </c>
      <c r="E38" s="25" t="n">
        <v>3</v>
      </c>
      <c r="F38" s="25" t="n">
        <v>8</v>
      </c>
      <c r="G38" s="25" t="n">
        <v>26</v>
      </c>
      <c r="H38" s="25" t="n">
        <v>90</v>
      </c>
      <c r="I38" s="25" t="n">
        <v>124</v>
      </c>
      <c r="J38" s="25" t="n">
        <v>76</v>
      </c>
      <c r="K38" s="25" t="n">
        <v>43</v>
      </c>
      <c r="L38" s="25" t="n">
        <v>17</v>
      </c>
      <c r="M38" s="25" t="n">
        <v>3</v>
      </c>
      <c r="N38" s="25" t="n">
        <v>2</v>
      </c>
      <c r="O38" s="25" t="n">
        <v>4</v>
      </c>
      <c r="P38" s="25" t="n">
        <v>4</v>
      </c>
      <c r="Q38" s="25" t="n">
        <v>2</v>
      </c>
      <c r="R38" s="25" t="n">
        <v>0</v>
      </c>
      <c r="S38" s="25" t="n">
        <v>1</v>
      </c>
      <c r="T38" s="25" t="n">
        <v>3</v>
      </c>
      <c r="U38" s="52" t="n">
        <v>4571.3735</v>
      </c>
      <c r="V38" s="2" t="n">
        <v>4930.3377635468</v>
      </c>
      <c r="W38" s="2" t="n">
        <v>2154.12582890068</v>
      </c>
    </row>
    <row r="39" customFormat="false" ht="12" hidden="false" customHeight="true" outlineLevel="0" collapsed="false">
      <c r="B39" s="24" t="s">
        <v>59</v>
      </c>
      <c r="C39" s="24"/>
      <c r="D39" s="25" t="n">
        <v>358</v>
      </c>
      <c r="E39" s="25" t="n">
        <v>1</v>
      </c>
      <c r="F39" s="25" t="n">
        <v>6</v>
      </c>
      <c r="G39" s="25" t="n">
        <v>32</v>
      </c>
      <c r="H39" s="25" t="n">
        <v>74</v>
      </c>
      <c r="I39" s="25" t="n">
        <v>88</v>
      </c>
      <c r="J39" s="25" t="n">
        <v>71</v>
      </c>
      <c r="K39" s="25" t="n">
        <v>28</v>
      </c>
      <c r="L39" s="25" t="n">
        <v>19</v>
      </c>
      <c r="M39" s="25" t="n">
        <v>12</v>
      </c>
      <c r="N39" s="25" t="n">
        <v>8</v>
      </c>
      <c r="O39" s="25" t="n">
        <v>5</v>
      </c>
      <c r="P39" s="25" t="n">
        <v>3</v>
      </c>
      <c r="Q39" s="25" t="n">
        <v>1</v>
      </c>
      <c r="R39" s="25" t="n">
        <v>4</v>
      </c>
      <c r="S39" s="25" t="n">
        <v>2</v>
      </c>
      <c r="T39" s="25" t="n">
        <v>4</v>
      </c>
      <c r="U39" s="52" t="n">
        <v>4793.1615</v>
      </c>
      <c r="V39" s="2" t="n">
        <v>5258.52373463688</v>
      </c>
      <c r="W39" s="2" t="n">
        <v>2498.89986151884</v>
      </c>
    </row>
    <row r="40" customFormat="false" ht="12" hidden="false" customHeight="true" outlineLevel="0" collapsed="false">
      <c r="B40" s="24" t="s">
        <v>60</v>
      </c>
      <c r="C40" s="24"/>
      <c r="D40" s="25" t="n">
        <v>308</v>
      </c>
      <c r="E40" s="25" t="n">
        <v>3</v>
      </c>
      <c r="F40" s="25" t="n">
        <v>13</v>
      </c>
      <c r="G40" s="25" t="n">
        <v>41</v>
      </c>
      <c r="H40" s="25" t="n">
        <v>92</v>
      </c>
      <c r="I40" s="25" t="n">
        <v>77</v>
      </c>
      <c r="J40" s="25" t="n">
        <v>35</v>
      </c>
      <c r="K40" s="25" t="n">
        <v>21</v>
      </c>
      <c r="L40" s="25" t="n">
        <v>8</v>
      </c>
      <c r="M40" s="25" t="n">
        <v>9</v>
      </c>
      <c r="N40" s="25" t="n">
        <v>2</v>
      </c>
      <c r="O40" s="25" t="n">
        <v>0</v>
      </c>
      <c r="P40" s="25" t="n">
        <v>3</v>
      </c>
      <c r="Q40" s="25" t="n">
        <v>0</v>
      </c>
      <c r="R40" s="25" t="n">
        <v>0</v>
      </c>
      <c r="S40" s="25" t="n">
        <v>0</v>
      </c>
      <c r="T40" s="25" t="n">
        <v>4</v>
      </c>
      <c r="U40" s="57" t="n">
        <v>4043.7625</v>
      </c>
      <c r="V40" s="58" t="n">
        <v>4641.19411038961</v>
      </c>
      <c r="W40" s="58" t="n">
        <v>3972.27308178669</v>
      </c>
    </row>
    <row r="41" customFormat="false" ht="12" hidden="false" customHeight="true" outlineLevel="0" collapsed="false">
      <c r="B41" s="24" t="s">
        <v>61</v>
      </c>
      <c r="C41" s="24"/>
      <c r="D41" s="25" t="n">
        <v>1172</v>
      </c>
      <c r="E41" s="25" t="n">
        <v>9</v>
      </c>
      <c r="F41" s="25" t="n">
        <v>44</v>
      </c>
      <c r="G41" s="25" t="n">
        <v>124</v>
      </c>
      <c r="H41" s="25" t="n">
        <v>310</v>
      </c>
      <c r="I41" s="25" t="n">
        <v>295</v>
      </c>
      <c r="J41" s="25" t="n">
        <v>167</v>
      </c>
      <c r="K41" s="25" t="n">
        <v>86</v>
      </c>
      <c r="L41" s="25" t="n">
        <v>56</v>
      </c>
      <c r="M41" s="25" t="n">
        <v>21</v>
      </c>
      <c r="N41" s="25" t="n">
        <v>14</v>
      </c>
      <c r="O41" s="25" t="n">
        <v>9</v>
      </c>
      <c r="P41" s="25" t="n">
        <v>8</v>
      </c>
      <c r="Q41" s="25" t="n">
        <v>6</v>
      </c>
      <c r="R41" s="25" t="n">
        <v>4</v>
      </c>
      <c r="S41" s="25" t="n">
        <v>2</v>
      </c>
      <c r="T41" s="25" t="n">
        <v>17</v>
      </c>
      <c r="U41" s="52" t="n">
        <v>4283.557</v>
      </c>
      <c r="V41" s="2" t="n">
        <v>4866.56471331059</v>
      </c>
      <c r="W41" s="2" t="n">
        <v>2885.34793957338</v>
      </c>
    </row>
    <row r="42" customFormat="false" ht="12" hidden="false" customHeight="true" outlineLevel="0" collapsed="false">
      <c r="B42" s="24" t="s">
        <v>62</v>
      </c>
      <c r="C42" s="24"/>
      <c r="D42" s="25" t="n">
        <v>862</v>
      </c>
      <c r="E42" s="25" t="n">
        <v>4</v>
      </c>
      <c r="F42" s="25" t="n">
        <v>31</v>
      </c>
      <c r="G42" s="25" t="n">
        <v>85</v>
      </c>
      <c r="H42" s="25" t="n">
        <v>202</v>
      </c>
      <c r="I42" s="25" t="n">
        <v>192</v>
      </c>
      <c r="J42" s="25" t="n">
        <v>117</v>
      </c>
      <c r="K42" s="25" t="n">
        <v>87</v>
      </c>
      <c r="L42" s="25" t="n">
        <v>41</v>
      </c>
      <c r="M42" s="25" t="n">
        <v>28</v>
      </c>
      <c r="N42" s="25" t="n">
        <v>12</v>
      </c>
      <c r="O42" s="25" t="n">
        <v>5</v>
      </c>
      <c r="P42" s="25" t="n">
        <v>7</v>
      </c>
      <c r="Q42" s="25" t="n">
        <v>6</v>
      </c>
      <c r="R42" s="25" t="n">
        <v>9</v>
      </c>
      <c r="S42" s="25" t="n">
        <v>2</v>
      </c>
      <c r="T42" s="25" t="n">
        <v>34</v>
      </c>
      <c r="U42" s="52" t="n">
        <v>4511.568</v>
      </c>
      <c r="V42" s="2" t="n">
        <v>5738.88253828307</v>
      </c>
      <c r="W42" s="2" t="n">
        <v>5328.22200301437</v>
      </c>
    </row>
    <row r="43" customFormat="false" ht="12" hidden="false" customHeight="true" outlineLevel="0" collapsed="false">
      <c r="B43" s="24" t="s">
        <v>63</v>
      </c>
      <c r="C43" s="24"/>
      <c r="D43" s="25" t="n">
        <v>1004</v>
      </c>
      <c r="E43" s="25" t="n">
        <v>8</v>
      </c>
      <c r="F43" s="25" t="n">
        <v>38</v>
      </c>
      <c r="G43" s="25" t="n">
        <v>108</v>
      </c>
      <c r="H43" s="25" t="n">
        <v>259</v>
      </c>
      <c r="I43" s="25" t="n">
        <v>282</v>
      </c>
      <c r="J43" s="25" t="n">
        <v>135</v>
      </c>
      <c r="K43" s="25" t="n">
        <v>78</v>
      </c>
      <c r="L43" s="25" t="n">
        <v>35</v>
      </c>
      <c r="M43" s="25" t="n">
        <v>17</v>
      </c>
      <c r="N43" s="25" t="n">
        <v>19</v>
      </c>
      <c r="O43" s="25" t="n">
        <v>6</v>
      </c>
      <c r="P43" s="25" t="n">
        <v>10</v>
      </c>
      <c r="Q43" s="25" t="n">
        <v>4</v>
      </c>
      <c r="R43" s="25" t="n">
        <v>1</v>
      </c>
      <c r="S43" s="25" t="n">
        <v>1</v>
      </c>
      <c r="T43" s="25" t="n">
        <v>3</v>
      </c>
      <c r="U43" s="52" t="n">
        <v>4276.7</v>
      </c>
      <c r="V43" s="2" t="n">
        <v>4637.14688147409</v>
      </c>
      <c r="W43" s="2" t="n">
        <v>2084.36055569658</v>
      </c>
    </row>
    <row r="44" customFormat="false" ht="12" hidden="false" customHeight="true" outlineLevel="0" collapsed="false">
      <c r="B44" s="24" t="s">
        <v>64</v>
      </c>
      <c r="C44" s="24"/>
      <c r="D44" s="25" t="n">
        <v>1765</v>
      </c>
      <c r="E44" s="25" t="n">
        <v>12</v>
      </c>
      <c r="F44" s="25" t="n">
        <v>42</v>
      </c>
      <c r="G44" s="25" t="n">
        <v>174</v>
      </c>
      <c r="H44" s="25" t="n">
        <v>406</v>
      </c>
      <c r="I44" s="25" t="n">
        <v>394</v>
      </c>
      <c r="J44" s="25" t="n">
        <v>289</v>
      </c>
      <c r="K44" s="25" t="n">
        <v>184</v>
      </c>
      <c r="L44" s="25" t="n">
        <v>105</v>
      </c>
      <c r="M44" s="25" t="n">
        <v>51</v>
      </c>
      <c r="N44" s="25" t="n">
        <v>25</v>
      </c>
      <c r="O44" s="25" t="n">
        <v>11</v>
      </c>
      <c r="P44" s="25" t="n">
        <v>17</v>
      </c>
      <c r="Q44" s="25" t="n">
        <v>12</v>
      </c>
      <c r="R44" s="25" t="n">
        <v>7</v>
      </c>
      <c r="S44" s="25" t="n">
        <v>6</v>
      </c>
      <c r="T44" s="25" t="n">
        <v>30</v>
      </c>
      <c r="U44" s="52" t="n">
        <v>4617.837</v>
      </c>
      <c r="V44" s="2" t="n">
        <v>5259.12247252124</v>
      </c>
      <c r="W44" s="2" t="n">
        <v>3766.67184658867</v>
      </c>
    </row>
    <row r="45" customFormat="false" ht="12" hidden="false" customHeight="true" outlineLevel="0" collapsed="false">
      <c r="B45" s="24" t="s">
        <v>65</v>
      </c>
      <c r="C45" s="24"/>
      <c r="D45" s="25" t="n">
        <v>4386</v>
      </c>
      <c r="E45" s="25" t="n">
        <v>31</v>
      </c>
      <c r="F45" s="25" t="n">
        <v>120</v>
      </c>
      <c r="G45" s="25" t="n">
        <v>436</v>
      </c>
      <c r="H45" s="25" t="n">
        <v>822</v>
      </c>
      <c r="I45" s="25" t="n">
        <v>1027</v>
      </c>
      <c r="J45" s="25" t="n">
        <v>716</v>
      </c>
      <c r="K45" s="25" t="n">
        <v>470</v>
      </c>
      <c r="L45" s="25" t="n">
        <v>293</v>
      </c>
      <c r="M45" s="25" t="n">
        <v>153</v>
      </c>
      <c r="N45" s="25" t="n">
        <v>110</v>
      </c>
      <c r="O45" s="25" t="n">
        <v>62</v>
      </c>
      <c r="P45" s="25" t="n">
        <v>36</v>
      </c>
      <c r="Q45" s="25" t="n">
        <v>34</v>
      </c>
      <c r="R45" s="25" t="n">
        <v>14</v>
      </c>
      <c r="S45" s="25" t="n">
        <v>8</v>
      </c>
      <c r="T45" s="25" t="n">
        <v>54</v>
      </c>
      <c r="U45" s="52" t="n">
        <v>4738.279</v>
      </c>
      <c r="V45" s="2" t="n">
        <v>5308.21249817601</v>
      </c>
      <c r="W45" s="2" t="n">
        <v>3124.46428013814</v>
      </c>
    </row>
    <row r="46" customFormat="false" ht="12" hidden="false" customHeight="true" outlineLevel="0" collapsed="false">
      <c r="B46" s="24" t="s">
        <v>66</v>
      </c>
      <c r="C46" s="24"/>
      <c r="D46" s="25" t="n">
        <v>1092</v>
      </c>
      <c r="E46" s="25" t="n">
        <v>4</v>
      </c>
      <c r="F46" s="25" t="n">
        <v>42</v>
      </c>
      <c r="G46" s="25" t="n">
        <v>121</v>
      </c>
      <c r="H46" s="25" t="n">
        <v>261</v>
      </c>
      <c r="I46" s="25" t="n">
        <v>260</v>
      </c>
      <c r="J46" s="25" t="n">
        <v>160</v>
      </c>
      <c r="K46" s="25" t="n">
        <v>104</v>
      </c>
      <c r="L46" s="25" t="n">
        <v>60</v>
      </c>
      <c r="M46" s="25" t="n">
        <v>19</v>
      </c>
      <c r="N46" s="25" t="n">
        <v>12</v>
      </c>
      <c r="O46" s="25" t="n">
        <v>12</v>
      </c>
      <c r="P46" s="25" t="n">
        <v>9</v>
      </c>
      <c r="Q46" s="25" t="n">
        <v>5</v>
      </c>
      <c r="R46" s="25" t="n">
        <v>2</v>
      </c>
      <c r="S46" s="25" t="n">
        <v>6</v>
      </c>
      <c r="T46" s="25" t="n">
        <v>15</v>
      </c>
      <c r="U46" s="52" t="n">
        <v>4448.9665</v>
      </c>
      <c r="V46" s="2" t="n">
        <v>4990.28127930403</v>
      </c>
      <c r="W46" s="2" t="n">
        <v>3023.80474770233</v>
      </c>
    </row>
    <row r="47" customFormat="false" ht="12" hidden="false" customHeight="true" outlineLevel="0" collapsed="false">
      <c r="B47" s="24" t="s">
        <v>67</v>
      </c>
      <c r="C47" s="24"/>
      <c r="D47" s="25" t="n">
        <v>846</v>
      </c>
      <c r="E47" s="25" t="n">
        <v>4</v>
      </c>
      <c r="F47" s="25" t="n">
        <v>28</v>
      </c>
      <c r="G47" s="25" t="n">
        <v>121</v>
      </c>
      <c r="H47" s="25" t="n">
        <v>223</v>
      </c>
      <c r="I47" s="25" t="n">
        <v>196</v>
      </c>
      <c r="J47" s="25" t="n">
        <v>100</v>
      </c>
      <c r="K47" s="25" t="n">
        <v>83</v>
      </c>
      <c r="L47" s="25" t="n">
        <v>37</v>
      </c>
      <c r="M47" s="25" t="n">
        <v>20</v>
      </c>
      <c r="N47" s="25" t="n">
        <v>12</v>
      </c>
      <c r="O47" s="25" t="n">
        <v>6</v>
      </c>
      <c r="P47" s="25" t="n">
        <v>4</v>
      </c>
      <c r="Q47" s="25" t="n">
        <v>3</v>
      </c>
      <c r="R47" s="25" t="n">
        <v>2</v>
      </c>
      <c r="S47" s="25" t="n">
        <v>0</v>
      </c>
      <c r="T47" s="25" t="n">
        <v>7</v>
      </c>
      <c r="U47" s="52" t="n">
        <v>4220.5985</v>
      </c>
      <c r="V47" s="2" t="n">
        <v>4731.83455910165</v>
      </c>
      <c r="W47" s="2" t="n">
        <v>2711.04672449853</v>
      </c>
    </row>
    <row r="48" customFormat="false" ht="12" hidden="false" customHeight="true" outlineLevel="0" collapsed="false">
      <c r="B48" s="24" t="s">
        <v>68</v>
      </c>
      <c r="C48" s="24"/>
      <c r="D48" s="25" t="n">
        <v>895</v>
      </c>
      <c r="E48" s="25" t="n">
        <v>5</v>
      </c>
      <c r="F48" s="25" t="n">
        <v>33</v>
      </c>
      <c r="G48" s="25" t="n">
        <v>115</v>
      </c>
      <c r="H48" s="25" t="n">
        <v>186</v>
      </c>
      <c r="I48" s="25" t="n">
        <v>185</v>
      </c>
      <c r="J48" s="25" t="n">
        <v>109</v>
      </c>
      <c r="K48" s="25" t="n">
        <v>77</v>
      </c>
      <c r="L48" s="25" t="n">
        <v>49</v>
      </c>
      <c r="M48" s="25" t="n">
        <v>35</v>
      </c>
      <c r="N48" s="25" t="n">
        <v>24</v>
      </c>
      <c r="O48" s="25" t="n">
        <v>12</v>
      </c>
      <c r="P48" s="25" t="n">
        <v>13</v>
      </c>
      <c r="Q48" s="25" t="n">
        <v>13</v>
      </c>
      <c r="R48" s="25" t="n">
        <v>5</v>
      </c>
      <c r="S48" s="25" t="n">
        <v>3</v>
      </c>
      <c r="T48" s="25" t="n">
        <v>31</v>
      </c>
      <c r="U48" s="52" t="n">
        <v>4496.731</v>
      </c>
      <c r="V48" s="2" t="n">
        <v>5656.91034413408</v>
      </c>
      <c r="W48" s="2" t="n">
        <v>4345.86250229798</v>
      </c>
    </row>
    <row r="49" customFormat="false" ht="12" hidden="false" customHeight="true" outlineLevel="0" collapsed="false">
      <c r="B49" s="24" t="s">
        <v>69</v>
      </c>
      <c r="C49" s="24"/>
      <c r="D49" s="25" t="n">
        <v>5362</v>
      </c>
      <c r="E49" s="25" t="n">
        <v>41</v>
      </c>
      <c r="F49" s="25" t="n">
        <v>184</v>
      </c>
      <c r="G49" s="25" t="n">
        <v>589</v>
      </c>
      <c r="H49" s="25" t="n">
        <v>1020</v>
      </c>
      <c r="I49" s="25" t="n">
        <v>1187</v>
      </c>
      <c r="J49" s="25" t="n">
        <v>724</v>
      </c>
      <c r="K49" s="25" t="n">
        <v>484</v>
      </c>
      <c r="L49" s="25" t="n">
        <v>336</v>
      </c>
      <c r="M49" s="25" t="n">
        <v>207</v>
      </c>
      <c r="N49" s="25" t="n">
        <v>183</v>
      </c>
      <c r="O49" s="25" t="n">
        <v>97</v>
      </c>
      <c r="P49" s="25" t="n">
        <v>51</v>
      </c>
      <c r="Q49" s="25" t="n">
        <v>55</v>
      </c>
      <c r="R49" s="25" t="n">
        <v>34</v>
      </c>
      <c r="S49" s="25" t="n">
        <v>39</v>
      </c>
      <c r="T49" s="25" t="n">
        <v>131</v>
      </c>
      <c r="U49" s="52" t="n">
        <v>4665.731</v>
      </c>
      <c r="V49" s="2" t="n">
        <v>5596.68934725849</v>
      </c>
      <c r="W49" s="2" t="n">
        <v>3962.84253489978</v>
      </c>
    </row>
    <row r="50" customFormat="false" ht="12" hidden="false" customHeight="true" outlineLevel="0" collapsed="false">
      <c r="B50" s="24" t="s">
        <v>70</v>
      </c>
      <c r="C50" s="24"/>
      <c r="D50" s="25" t="n">
        <v>4045</v>
      </c>
      <c r="E50" s="25" t="n">
        <v>24</v>
      </c>
      <c r="F50" s="25" t="n">
        <v>135</v>
      </c>
      <c r="G50" s="25" t="n">
        <v>453</v>
      </c>
      <c r="H50" s="25" t="n">
        <v>781</v>
      </c>
      <c r="I50" s="25" t="n">
        <v>917</v>
      </c>
      <c r="J50" s="25" t="n">
        <v>626</v>
      </c>
      <c r="K50" s="25" t="n">
        <v>389</v>
      </c>
      <c r="L50" s="25" t="n">
        <v>232</v>
      </c>
      <c r="M50" s="25" t="n">
        <v>139</v>
      </c>
      <c r="N50" s="25" t="n">
        <v>100</v>
      </c>
      <c r="O50" s="25" t="n">
        <v>75</v>
      </c>
      <c r="P50" s="25" t="n">
        <v>37</v>
      </c>
      <c r="Q50" s="25" t="n">
        <v>33</v>
      </c>
      <c r="R50" s="25" t="n">
        <v>20</v>
      </c>
      <c r="S50" s="25" t="n">
        <v>15</v>
      </c>
      <c r="T50" s="25" t="n">
        <v>69</v>
      </c>
      <c r="U50" s="52" t="n">
        <v>4647</v>
      </c>
      <c r="V50" s="2" t="n">
        <v>5298.82309666255</v>
      </c>
      <c r="W50" s="2" t="n">
        <v>2995.62045053271</v>
      </c>
    </row>
    <row r="51" customFormat="false" ht="12" hidden="false" customHeight="true" outlineLevel="0" collapsed="false">
      <c r="B51" s="24" t="s">
        <v>71</v>
      </c>
      <c r="C51" s="24"/>
      <c r="D51" s="25" t="n">
        <v>648</v>
      </c>
      <c r="E51" s="25" t="n">
        <v>7</v>
      </c>
      <c r="F51" s="25" t="n">
        <v>30</v>
      </c>
      <c r="G51" s="25" t="n">
        <v>85</v>
      </c>
      <c r="H51" s="25" t="n">
        <v>157</v>
      </c>
      <c r="I51" s="25" t="n">
        <v>133</v>
      </c>
      <c r="J51" s="25" t="n">
        <v>96</v>
      </c>
      <c r="K51" s="25" t="n">
        <v>59</v>
      </c>
      <c r="L51" s="25" t="n">
        <v>30</v>
      </c>
      <c r="M51" s="25" t="n">
        <v>12</v>
      </c>
      <c r="N51" s="25" t="n">
        <v>11</v>
      </c>
      <c r="O51" s="25" t="n">
        <v>7</v>
      </c>
      <c r="P51" s="25" t="n">
        <v>5</v>
      </c>
      <c r="Q51" s="25" t="n">
        <v>4</v>
      </c>
      <c r="R51" s="25" t="n">
        <v>2</v>
      </c>
      <c r="S51" s="25" t="n">
        <v>5</v>
      </c>
      <c r="T51" s="25" t="n">
        <v>5</v>
      </c>
      <c r="U51" s="52" t="n">
        <v>4386.528</v>
      </c>
      <c r="V51" s="2" t="n">
        <v>4819.04705709877</v>
      </c>
      <c r="W51" s="2" t="n">
        <v>2496.2125160702</v>
      </c>
    </row>
    <row r="52" customFormat="false" ht="12" hidden="false" customHeight="true" outlineLevel="0" collapsed="false">
      <c r="B52" s="24" t="s">
        <v>72</v>
      </c>
      <c r="C52" s="24"/>
      <c r="D52" s="25" t="n">
        <v>484</v>
      </c>
      <c r="E52" s="25" t="n">
        <v>2</v>
      </c>
      <c r="F52" s="25" t="n">
        <v>17</v>
      </c>
      <c r="G52" s="25" t="n">
        <v>63</v>
      </c>
      <c r="H52" s="25" t="n">
        <v>134</v>
      </c>
      <c r="I52" s="25" t="n">
        <v>132</v>
      </c>
      <c r="J52" s="25" t="n">
        <v>63</v>
      </c>
      <c r="K52" s="25" t="n">
        <v>24</v>
      </c>
      <c r="L52" s="25" t="n">
        <v>21</v>
      </c>
      <c r="M52" s="25" t="n">
        <v>7</v>
      </c>
      <c r="N52" s="25" t="n">
        <v>6</v>
      </c>
      <c r="O52" s="25" t="n">
        <v>4</v>
      </c>
      <c r="P52" s="25" t="n">
        <v>3</v>
      </c>
      <c r="Q52" s="25" t="n">
        <v>1</v>
      </c>
      <c r="R52" s="25" t="n">
        <v>2</v>
      </c>
      <c r="S52" s="25" t="n">
        <v>2</v>
      </c>
      <c r="T52" s="25" t="n">
        <v>3</v>
      </c>
      <c r="U52" s="52" t="n">
        <v>4141.294</v>
      </c>
      <c r="V52" s="2" t="n">
        <v>4576.63817768595</v>
      </c>
      <c r="W52" s="2" t="n">
        <v>2317.89915031112</v>
      </c>
    </row>
    <row r="53" customFormat="false" ht="12" hidden="false" customHeight="true" outlineLevel="0" collapsed="false">
      <c r="B53" s="24" t="s">
        <v>73</v>
      </c>
      <c r="C53" s="24"/>
      <c r="D53" s="25" t="n">
        <v>95</v>
      </c>
      <c r="E53" s="25" t="n">
        <v>0</v>
      </c>
      <c r="F53" s="25" t="n">
        <v>7</v>
      </c>
      <c r="G53" s="25" t="n">
        <v>33</v>
      </c>
      <c r="H53" s="25" t="n">
        <v>23</v>
      </c>
      <c r="I53" s="25" t="n">
        <v>14</v>
      </c>
      <c r="J53" s="25" t="n">
        <v>4</v>
      </c>
      <c r="K53" s="25" t="n">
        <v>6</v>
      </c>
      <c r="L53" s="25" t="n">
        <v>3</v>
      </c>
      <c r="M53" s="25" t="n">
        <v>1</v>
      </c>
      <c r="N53" s="25" t="n">
        <v>0</v>
      </c>
      <c r="O53" s="25" t="n">
        <v>0</v>
      </c>
      <c r="P53" s="25" t="n">
        <v>0</v>
      </c>
      <c r="Q53" s="25" t="n">
        <v>1</v>
      </c>
      <c r="R53" s="25" t="n">
        <v>0</v>
      </c>
      <c r="S53" s="25" t="n">
        <v>1</v>
      </c>
      <c r="T53" s="25" t="n">
        <v>2</v>
      </c>
      <c r="U53" s="52" t="n">
        <v>3462.44</v>
      </c>
      <c r="V53" s="2" t="n">
        <v>4184.94793684211</v>
      </c>
      <c r="W53" s="2" t="n">
        <v>3379.02819358702</v>
      </c>
    </row>
    <row r="54" customFormat="false" ht="12" hidden="false" customHeight="true" outlineLevel="0" collapsed="false">
      <c r="B54" s="24" t="s">
        <v>74</v>
      </c>
      <c r="C54" s="24"/>
      <c r="D54" s="25" t="n">
        <v>67</v>
      </c>
      <c r="E54" s="25" t="n">
        <v>0</v>
      </c>
      <c r="F54" s="25" t="n">
        <v>5</v>
      </c>
      <c r="G54" s="25" t="n">
        <v>13</v>
      </c>
      <c r="H54" s="25" t="n">
        <v>24</v>
      </c>
      <c r="I54" s="25" t="n">
        <v>12</v>
      </c>
      <c r="J54" s="25" t="n">
        <v>5</v>
      </c>
      <c r="K54" s="25" t="n">
        <v>6</v>
      </c>
      <c r="L54" s="25" t="n">
        <v>1</v>
      </c>
      <c r="M54" s="25" t="n">
        <v>1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52" t="n">
        <v>3582.094</v>
      </c>
      <c r="V54" s="2" t="n">
        <v>3893.52497014925</v>
      </c>
      <c r="W54" s="2" t="n">
        <v>1501.01535014982</v>
      </c>
    </row>
    <row r="55" customFormat="false" ht="12" hidden="false" customHeight="true" outlineLevel="0" collapsed="false">
      <c r="B55" s="24" t="s">
        <v>75</v>
      </c>
      <c r="C55" s="24"/>
      <c r="D55" s="25" t="n">
        <v>1322</v>
      </c>
      <c r="E55" s="25" t="n">
        <v>8</v>
      </c>
      <c r="F55" s="25" t="n">
        <v>33</v>
      </c>
      <c r="G55" s="25" t="n">
        <v>116</v>
      </c>
      <c r="H55" s="25" t="n">
        <v>317</v>
      </c>
      <c r="I55" s="25" t="n">
        <v>368</v>
      </c>
      <c r="J55" s="25" t="n">
        <v>231</v>
      </c>
      <c r="K55" s="25" t="n">
        <v>108</v>
      </c>
      <c r="L55" s="25" t="n">
        <v>54</v>
      </c>
      <c r="M55" s="25" t="n">
        <v>29</v>
      </c>
      <c r="N55" s="25" t="n">
        <v>13</v>
      </c>
      <c r="O55" s="25" t="n">
        <v>8</v>
      </c>
      <c r="P55" s="25" t="n">
        <v>9</v>
      </c>
      <c r="Q55" s="25" t="n">
        <v>4</v>
      </c>
      <c r="R55" s="25" t="n">
        <v>6</v>
      </c>
      <c r="S55" s="25" t="n">
        <v>4</v>
      </c>
      <c r="T55" s="25" t="n">
        <v>14</v>
      </c>
      <c r="U55" s="52" t="n">
        <v>4426.5915</v>
      </c>
      <c r="V55" s="2" t="n">
        <v>4899.63751815431</v>
      </c>
      <c r="W55" s="2" t="n">
        <v>2360.05191434963</v>
      </c>
    </row>
    <row r="56" customFormat="false" ht="12" hidden="false" customHeight="true" outlineLevel="0" collapsed="false">
      <c r="B56" s="24" t="s">
        <v>76</v>
      </c>
      <c r="C56" s="24"/>
      <c r="D56" s="25" t="n">
        <v>1872</v>
      </c>
      <c r="E56" s="25" t="n">
        <v>4</v>
      </c>
      <c r="F56" s="25" t="n">
        <v>44</v>
      </c>
      <c r="G56" s="25" t="n">
        <v>156</v>
      </c>
      <c r="H56" s="25" t="n">
        <v>391</v>
      </c>
      <c r="I56" s="25" t="n">
        <v>456</v>
      </c>
      <c r="J56" s="25" t="n">
        <v>325</v>
      </c>
      <c r="K56" s="25" t="n">
        <v>205</v>
      </c>
      <c r="L56" s="25" t="n">
        <v>124</v>
      </c>
      <c r="M56" s="25" t="n">
        <v>55</v>
      </c>
      <c r="N56" s="25" t="n">
        <v>40</v>
      </c>
      <c r="O56" s="25" t="n">
        <v>22</v>
      </c>
      <c r="P56" s="25" t="n">
        <v>7</v>
      </c>
      <c r="Q56" s="25" t="n">
        <v>12</v>
      </c>
      <c r="R56" s="25" t="n">
        <v>5</v>
      </c>
      <c r="S56" s="25" t="n">
        <v>6</v>
      </c>
      <c r="T56" s="25" t="n">
        <v>20</v>
      </c>
      <c r="U56" s="52" t="n">
        <v>4755.98</v>
      </c>
      <c r="V56" s="2" t="n">
        <v>5268.37669444445</v>
      </c>
      <c r="W56" s="2" t="n">
        <v>3047.01985205529</v>
      </c>
    </row>
    <row r="57" customFormat="false" ht="12" hidden="false" customHeight="true" outlineLevel="0" collapsed="false">
      <c r="B57" s="24" t="s">
        <v>77</v>
      </c>
      <c r="C57" s="24"/>
      <c r="D57" s="25" t="n">
        <v>556</v>
      </c>
      <c r="E57" s="25" t="n">
        <v>3</v>
      </c>
      <c r="F57" s="25" t="n">
        <v>13</v>
      </c>
      <c r="G57" s="25" t="n">
        <v>48</v>
      </c>
      <c r="H57" s="25" t="n">
        <v>138</v>
      </c>
      <c r="I57" s="25" t="n">
        <v>127</v>
      </c>
      <c r="J57" s="25" t="n">
        <v>102</v>
      </c>
      <c r="K57" s="25" t="n">
        <v>63</v>
      </c>
      <c r="L57" s="25" t="n">
        <v>28</v>
      </c>
      <c r="M57" s="25" t="n">
        <v>12</v>
      </c>
      <c r="N57" s="25" t="n">
        <v>8</v>
      </c>
      <c r="O57" s="25" t="n">
        <v>4</v>
      </c>
      <c r="P57" s="25" t="n">
        <v>3</v>
      </c>
      <c r="Q57" s="25" t="n">
        <v>2</v>
      </c>
      <c r="R57" s="25" t="n">
        <v>2</v>
      </c>
      <c r="S57" s="25" t="n">
        <v>0</v>
      </c>
      <c r="T57" s="25" t="n">
        <v>3</v>
      </c>
      <c r="U57" s="52" t="n">
        <v>4572.0895</v>
      </c>
      <c r="V57" s="2" t="n">
        <v>4904.34479676259</v>
      </c>
      <c r="W57" s="2" t="n">
        <v>2054.21107166276</v>
      </c>
    </row>
    <row r="58" customFormat="false" ht="12" hidden="false" customHeight="true" outlineLevel="0" collapsed="false">
      <c r="B58" s="24" t="s">
        <v>78</v>
      </c>
      <c r="C58" s="24"/>
      <c r="D58" s="25" t="n">
        <v>231</v>
      </c>
      <c r="E58" s="25" t="n">
        <v>1</v>
      </c>
      <c r="F58" s="25" t="n">
        <v>8</v>
      </c>
      <c r="G58" s="25" t="n">
        <v>28</v>
      </c>
      <c r="H58" s="25" t="n">
        <v>56</v>
      </c>
      <c r="I58" s="25" t="n">
        <v>54</v>
      </c>
      <c r="J58" s="25" t="n">
        <v>31</v>
      </c>
      <c r="K58" s="25" t="n">
        <v>28</v>
      </c>
      <c r="L58" s="25" t="n">
        <v>9</v>
      </c>
      <c r="M58" s="25" t="n">
        <v>7</v>
      </c>
      <c r="N58" s="25" t="n">
        <v>2</v>
      </c>
      <c r="O58" s="25" t="n">
        <v>1</v>
      </c>
      <c r="P58" s="25" t="n">
        <v>1</v>
      </c>
      <c r="Q58" s="25" t="n">
        <v>1</v>
      </c>
      <c r="R58" s="25" t="n">
        <v>1</v>
      </c>
      <c r="S58" s="25" t="n">
        <v>2</v>
      </c>
      <c r="T58" s="25" t="n">
        <v>1</v>
      </c>
      <c r="U58" s="52" t="n">
        <v>4451.417</v>
      </c>
      <c r="V58" s="2" t="n">
        <v>4825.20925974026</v>
      </c>
      <c r="W58" s="2" t="n">
        <v>2238.82193780701</v>
      </c>
    </row>
    <row r="59" customFormat="false" ht="12" hidden="false" customHeight="true" outlineLevel="0" collapsed="false">
      <c r="B59" s="24" t="s">
        <v>79</v>
      </c>
      <c r="C59" s="24"/>
      <c r="D59" s="25" t="n">
        <v>555</v>
      </c>
      <c r="E59" s="25" t="n">
        <v>2</v>
      </c>
      <c r="F59" s="25" t="n">
        <v>17</v>
      </c>
      <c r="G59" s="25" t="n">
        <v>49</v>
      </c>
      <c r="H59" s="25" t="n">
        <v>131</v>
      </c>
      <c r="I59" s="25" t="n">
        <v>152</v>
      </c>
      <c r="J59" s="25" t="n">
        <v>84</v>
      </c>
      <c r="K59" s="25" t="n">
        <v>49</v>
      </c>
      <c r="L59" s="25" t="n">
        <v>31</v>
      </c>
      <c r="M59" s="25" t="n">
        <v>18</v>
      </c>
      <c r="N59" s="25" t="n">
        <v>6</v>
      </c>
      <c r="O59" s="25" t="n">
        <v>4</v>
      </c>
      <c r="P59" s="25" t="n">
        <v>4</v>
      </c>
      <c r="Q59" s="25" t="n">
        <v>0</v>
      </c>
      <c r="R59" s="25" t="n">
        <v>2</v>
      </c>
      <c r="S59" s="25" t="n">
        <v>0</v>
      </c>
      <c r="T59" s="25" t="n">
        <v>6</v>
      </c>
      <c r="U59" s="52" t="n">
        <v>4447.168</v>
      </c>
      <c r="V59" s="2" t="n">
        <v>4994.18673153154</v>
      </c>
      <c r="W59" s="2" t="n">
        <v>2752.27336323109</v>
      </c>
    </row>
    <row r="60" customFormat="false" ht="12" hidden="false" customHeight="true" outlineLevel="0" collapsed="false">
      <c r="B60" s="24" t="s">
        <v>80</v>
      </c>
      <c r="C60" s="24"/>
      <c r="D60" s="25" t="n">
        <v>356</v>
      </c>
      <c r="E60" s="25" t="n">
        <v>3</v>
      </c>
      <c r="F60" s="25" t="n">
        <v>17</v>
      </c>
      <c r="G60" s="25" t="n">
        <v>62</v>
      </c>
      <c r="H60" s="25" t="n">
        <v>94</v>
      </c>
      <c r="I60" s="25" t="n">
        <v>64</v>
      </c>
      <c r="J60" s="25" t="n">
        <v>40</v>
      </c>
      <c r="K60" s="25" t="n">
        <v>22</v>
      </c>
      <c r="L60" s="25" t="n">
        <v>13</v>
      </c>
      <c r="M60" s="25" t="n">
        <v>12</v>
      </c>
      <c r="N60" s="25" t="n">
        <v>5</v>
      </c>
      <c r="O60" s="25" t="n">
        <v>6</v>
      </c>
      <c r="P60" s="25" t="n">
        <v>1</v>
      </c>
      <c r="Q60" s="25" t="n">
        <v>4</v>
      </c>
      <c r="R60" s="25" t="n">
        <v>1</v>
      </c>
      <c r="S60" s="25" t="n">
        <v>3</v>
      </c>
      <c r="T60" s="25" t="n">
        <v>9</v>
      </c>
      <c r="U60" s="52" t="n">
        <v>4015.5085</v>
      </c>
      <c r="V60" s="2" t="n">
        <v>5150.86992134832</v>
      </c>
      <c r="W60" s="2" t="n">
        <v>4688.02787485905</v>
      </c>
    </row>
    <row r="61" customFormat="false" ht="12" hidden="false" customHeight="true" outlineLevel="0" collapsed="false">
      <c r="B61" s="24" t="s">
        <v>81</v>
      </c>
      <c r="C61" s="24"/>
      <c r="D61" s="25" t="n">
        <v>367</v>
      </c>
      <c r="E61" s="25" t="n">
        <v>0</v>
      </c>
      <c r="F61" s="25" t="n">
        <v>6</v>
      </c>
      <c r="G61" s="25" t="n">
        <v>46</v>
      </c>
      <c r="H61" s="25" t="n">
        <v>98</v>
      </c>
      <c r="I61" s="25" t="n">
        <v>85</v>
      </c>
      <c r="J61" s="25" t="n">
        <v>62</v>
      </c>
      <c r="K61" s="25" t="n">
        <v>28</v>
      </c>
      <c r="L61" s="25" t="n">
        <v>22</v>
      </c>
      <c r="M61" s="25" t="n">
        <v>11</v>
      </c>
      <c r="N61" s="25" t="n">
        <v>0</v>
      </c>
      <c r="O61" s="25" t="n">
        <v>0</v>
      </c>
      <c r="P61" s="25" t="n">
        <v>2</v>
      </c>
      <c r="Q61" s="25" t="n">
        <v>2</v>
      </c>
      <c r="R61" s="25" t="n">
        <v>0</v>
      </c>
      <c r="S61" s="25" t="n">
        <v>0</v>
      </c>
      <c r="T61" s="25" t="n">
        <v>5</v>
      </c>
      <c r="U61" s="52" t="n">
        <v>4359.53</v>
      </c>
      <c r="V61" s="2" t="n">
        <v>4932.8595013624</v>
      </c>
      <c r="W61" s="2" t="n">
        <v>3221.67512540752</v>
      </c>
    </row>
    <row r="62" customFormat="false" ht="12" hidden="false" customHeight="true" outlineLevel="0" collapsed="false">
      <c r="B62" s="24" t="s">
        <v>82</v>
      </c>
      <c r="C62" s="24"/>
      <c r="D62" s="25" t="n">
        <v>2441</v>
      </c>
      <c r="E62" s="25" t="n">
        <v>13</v>
      </c>
      <c r="F62" s="25" t="n">
        <v>64</v>
      </c>
      <c r="G62" s="25" t="n">
        <v>289</v>
      </c>
      <c r="H62" s="25" t="n">
        <v>580</v>
      </c>
      <c r="I62" s="25" t="n">
        <v>580</v>
      </c>
      <c r="J62" s="25" t="n">
        <v>336</v>
      </c>
      <c r="K62" s="25" t="n">
        <v>197</v>
      </c>
      <c r="L62" s="25" t="n">
        <v>119</v>
      </c>
      <c r="M62" s="25" t="n">
        <v>78</v>
      </c>
      <c r="N62" s="25" t="n">
        <v>61</v>
      </c>
      <c r="O62" s="25" t="n">
        <v>31</v>
      </c>
      <c r="P62" s="25" t="n">
        <v>14</v>
      </c>
      <c r="Q62" s="25" t="n">
        <v>15</v>
      </c>
      <c r="R62" s="25" t="n">
        <v>11</v>
      </c>
      <c r="S62" s="25" t="n">
        <v>13</v>
      </c>
      <c r="T62" s="25" t="n">
        <v>40</v>
      </c>
      <c r="U62" s="52" t="n">
        <v>4419.539</v>
      </c>
      <c r="V62" s="2" t="n">
        <v>5170.14413068414</v>
      </c>
      <c r="W62" s="2" t="n">
        <v>3591.28305490614</v>
      </c>
    </row>
    <row r="63" customFormat="false" ht="12" hidden="false" customHeight="true" outlineLevel="0" collapsed="false">
      <c r="B63" s="24" t="s">
        <v>83</v>
      </c>
      <c r="C63" s="24"/>
      <c r="D63" s="25" t="n">
        <v>389</v>
      </c>
      <c r="E63" s="25" t="n">
        <v>0</v>
      </c>
      <c r="F63" s="25" t="n">
        <v>10</v>
      </c>
      <c r="G63" s="25" t="n">
        <v>62</v>
      </c>
      <c r="H63" s="25" t="n">
        <v>96</v>
      </c>
      <c r="I63" s="25" t="n">
        <v>84</v>
      </c>
      <c r="J63" s="25" t="n">
        <v>61</v>
      </c>
      <c r="K63" s="25" t="n">
        <v>34</v>
      </c>
      <c r="L63" s="25" t="n">
        <v>24</v>
      </c>
      <c r="M63" s="25" t="n">
        <v>5</v>
      </c>
      <c r="N63" s="25" t="n">
        <v>6</v>
      </c>
      <c r="O63" s="25" t="n">
        <v>0</v>
      </c>
      <c r="P63" s="25" t="n">
        <v>3</v>
      </c>
      <c r="Q63" s="25" t="n">
        <v>1</v>
      </c>
      <c r="R63" s="25" t="n">
        <v>1</v>
      </c>
      <c r="S63" s="25" t="n">
        <v>0</v>
      </c>
      <c r="T63" s="25" t="n">
        <v>2</v>
      </c>
      <c r="U63" s="52" t="n">
        <v>4284.57</v>
      </c>
      <c r="V63" s="2" t="n">
        <v>4652.10670179949</v>
      </c>
      <c r="W63" s="2" t="n">
        <v>2075.86189080569</v>
      </c>
    </row>
    <row r="64" customFormat="false" ht="12" hidden="false" customHeight="true" outlineLevel="0" collapsed="false">
      <c r="B64" s="24" t="s">
        <v>84</v>
      </c>
      <c r="C64" s="24"/>
      <c r="D64" s="25" t="n">
        <v>305</v>
      </c>
      <c r="E64" s="25" t="n">
        <v>3</v>
      </c>
      <c r="F64" s="25" t="n">
        <v>12</v>
      </c>
      <c r="G64" s="25" t="n">
        <v>34</v>
      </c>
      <c r="H64" s="25" t="n">
        <v>81</v>
      </c>
      <c r="I64" s="25" t="n">
        <v>76</v>
      </c>
      <c r="J64" s="25" t="n">
        <v>40</v>
      </c>
      <c r="K64" s="25" t="n">
        <v>24</v>
      </c>
      <c r="L64" s="25" t="n">
        <v>14</v>
      </c>
      <c r="M64" s="25" t="n">
        <v>10</v>
      </c>
      <c r="N64" s="25" t="n">
        <v>3</v>
      </c>
      <c r="O64" s="25" t="n">
        <v>2</v>
      </c>
      <c r="P64" s="25" t="n">
        <v>2</v>
      </c>
      <c r="Q64" s="25" t="n">
        <v>0</v>
      </c>
      <c r="R64" s="25" t="n">
        <v>0</v>
      </c>
      <c r="S64" s="25" t="n">
        <v>0</v>
      </c>
      <c r="T64" s="25" t="n">
        <v>4</v>
      </c>
      <c r="U64" s="52" t="n">
        <v>4244.752</v>
      </c>
      <c r="V64" s="2" t="n">
        <v>5037.95417377049</v>
      </c>
      <c r="W64" s="2" t="n">
        <v>6557.2223957583</v>
      </c>
    </row>
    <row r="65" customFormat="false" ht="12" hidden="false" customHeight="true" outlineLevel="0" collapsed="false">
      <c r="B65" s="24" t="s">
        <v>85</v>
      </c>
      <c r="C65" s="24"/>
      <c r="D65" s="25" t="n">
        <v>831</v>
      </c>
      <c r="E65" s="25" t="n">
        <v>6</v>
      </c>
      <c r="F65" s="25" t="n">
        <v>35</v>
      </c>
      <c r="G65" s="25" t="n">
        <v>143</v>
      </c>
      <c r="H65" s="25" t="n">
        <v>216</v>
      </c>
      <c r="I65" s="25" t="n">
        <v>177</v>
      </c>
      <c r="J65" s="25" t="n">
        <v>101</v>
      </c>
      <c r="K65" s="25" t="n">
        <v>57</v>
      </c>
      <c r="L65" s="25" t="n">
        <v>42</v>
      </c>
      <c r="M65" s="25" t="n">
        <v>19</v>
      </c>
      <c r="N65" s="25" t="n">
        <v>10</v>
      </c>
      <c r="O65" s="25" t="n">
        <v>4</v>
      </c>
      <c r="P65" s="25" t="n">
        <v>3</v>
      </c>
      <c r="Q65" s="25" t="n">
        <v>7</v>
      </c>
      <c r="R65" s="25" t="n">
        <v>1</v>
      </c>
      <c r="S65" s="25" t="n">
        <v>2</v>
      </c>
      <c r="T65" s="25" t="n">
        <v>8</v>
      </c>
      <c r="U65" s="52" t="n">
        <v>4116.175</v>
      </c>
      <c r="V65" s="2" t="n">
        <v>4585.45961251504</v>
      </c>
      <c r="W65" s="2" t="n">
        <v>2522.96085233686</v>
      </c>
    </row>
    <row r="66" customFormat="false" ht="12" hidden="false" customHeight="true" outlineLevel="0" collapsed="false">
      <c r="B66" s="24" t="s">
        <v>86</v>
      </c>
      <c r="C66" s="24"/>
      <c r="D66" s="25" t="n">
        <v>697</v>
      </c>
      <c r="E66" s="25" t="n">
        <v>2</v>
      </c>
      <c r="F66" s="25" t="n">
        <v>25</v>
      </c>
      <c r="G66" s="25" t="n">
        <v>103</v>
      </c>
      <c r="H66" s="25" t="n">
        <v>197</v>
      </c>
      <c r="I66" s="25" t="n">
        <v>153</v>
      </c>
      <c r="J66" s="25" t="n">
        <v>98</v>
      </c>
      <c r="K66" s="25" t="n">
        <v>52</v>
      </c>
      <c r="L66" s="25" t="n">
        <v>30</v>
      </c>
      <c r="M66" s="25" t="n">
        <v>17</v>
      </c>
      <c r="N66" s="25" t="n">
        <v>4</v>
      </c>
      <c r="O66" s="25" t="n">
        <v>3</v>
      </c>
      <c r="P66" s="25" t="n">
        <v>1</v>
      </c>
      <c r="Q66" s="25" t="n">
        <v>1</v>
      </c>
      <c r="R66" s="25" t="n">
        <v>1</v>
      </c>
      <c r="S66" s="25" t="n">
        <v>1</v>
      </c>
      <c r="T66" s="25" t="n">
        <v>9</v>
      </c>
      <c r="U66" s="52" t="n">
        <v>4117.785</v>
      </c>
      <c r="V66" s="2" t="n">
        <v>4614.29192682927</v>
      </c>
      <c r="W66" s="2" t="n">
        <v>2469.72086849298</v>
      </c>
    </row>
    <row r="67" customFormat="false" ht="12" hidden="false" customHeight="true" outlineLevel="0" collapsed="false">
      <c r="B67" s="24" t="s">
        <v>87</v>
      </c>
      <c r="C67" s="24"/>
      <c r="D67" s="25" t="n">
        <v>248</v>
      </c>
      <c r="E67" s="25" t="n">
        <v>0</v>
      </c>
      <c r="F67" s="25" t="n">
        <v>14</v>
      </c>
      <c r="G67" s="25" t="n">
        <v>45</v>
      </c>
      <c r="H67" s="25" t="n">
        <v>70</v>
      </c>
      <c r="I67" s="25" t="n">
        <v>48</v>
      </c>
      <c r="J67" s="25" t="n">
        <v>30</v>
      </c>
      <c r="K67" s="25" t="n">
        <v>17</v>
      </c>
      <c r="L67" s="25" t="n">
        <v>8</v>
      </c>
      <c r="M67" s="25" t="n">
        <v>8</v>
      </c>
      <c r="N67" s="25" t="n">
        <v>1</v>
      </c>
      <c r="O67" s="25" t="n">
        <v>2</v>
      </c>
      <c r="P67" s="25" t="n">
        <v>1</v>
      </c>
      <c r="Q67" s="25" t="n">
        <v>1</v>
      </c>
      <c r="R67" s="25" t="n">
        <v>1</v>
      </c>
      <c r="S67" s="25" t="n">
        <v>1</v>
      </c>
      <c r="T67" s="25" t="n">
        <v>1</v>
      </c>
      <c r="U67" s="52" t="n">
        <v>3868.835</v>
      </c>
      <c r="V67" s="2" t="n">
        <v>4490.94191129032</v>
      </c>
      <c r="W67" s="2" t="n">
        <v>2910.80605062624</v>
      </c>
    </row>
    <row r="68" customFormat="false" ht="12" hidden="false" customHeight="true" outlineLevel="0" collapsed="false">
      <c r="B68" s="24" t="s">
        <v>88</v>
      </c>
      <c r="C68" s="24"/>
      <c r="D68" s="25" t="n">
        <v>705</v>
      </c>
      <c r="E68" s="25" t="n">
        <v>6</v>
      </c>
      <c r="F68" s="25" t="n">
        <v>20</v>
      </c>
      <c r="G68" s="25" t="n">
        <v>107</v>
      </c>
      <c r="H68" s="25" t="n">
        <v>206</v>
      </c>
      <c r="I68" s="25" t="n">
        <v>140</v>
      </c>
      <c r="J68" s="25" t="n">
        <v>84</v>
      </c>
      <c r="K68" s="25" t="n">
        <v>65</v>
      </c>
      <c r="L68" s="25" t="n">
        <v>39</v>
      </c>
      <c r="M68" s="25" t="n">
        <v>15</v>
      </c>
      <c r="N68" s="25" t="n">
        <v>9</v>
      </c>
      <c r="O68" s="25" t="n">
        <v>3</v>
      </c>
      <c r="P68" s="25" t="n">
        <v>0</v>
      </c>
      <c r="Q68" s="25" t="n">
        <v>2</v>
      </c>
      <c r="R68" s="25" t="n">
        <v>3</v>
      </c>
      <c r="S68" s="25" t="n">
        <v>0</v>
      </c>
      <c r="T68" s="25" t="n">
        <v>6</v>
      </c>
      <c r="U68" s="52" t="n">
        <v>4074.3</v>
      </c>
      <c r="V68" s="2" t="n">
        <v>4599.26858014184</v>
      </c>
      <c r="W68" s="2" t="n">
        <v>2410.12760187817</v>
      </c>
    </row>
    <row r="69" s="35" customFormat="true" ht="12" hidden="false" customHeight="true" outlineLevel="0" collapsed="false">
      <c r="B69" s="29" t="s">
        <v>89</v>
      </c>
      <c r="C69" s="29"/>
      <c r="D69" s="30" t="n">
        <v>434</v>
      </c>
      <c r="E69" s="30" t="n">
        <v>1</v>
      </c>
      <c r="F69" s="30" t="n">
        <v>9</v>
      </c>
      <c r="G69" s="30" t="n">
        <v>29</v>
      </c>
      <c r="H69" s="30" t="n">
        <v>67</v>
      </c>
      <c r="I69" s="30" t="n">
        <v>101</v>
      </c>
      <c r="J69" s="30" t="n">
        <v>65</v>
      </c>
      <c r="K69" s="30" t="n">
        <v>63</v>
      </c>
      <c r="L69" s="30" t="n">
        <v>34</v>
      </c>
      <c r="M69" s="30" t="n">
        <v>7</v>
      </c>
      <c r="N69" s="30" t="n">
        <v>9</v>
      </c>
      <c r="O69" s="30" t="n">
        <v>5</v>
      </c>
      <c r="P69" s="30" t="n">
        <v>9</v>
      </c>
      <c r="Q69" s="30" t="n">
        <v>5</v>
      </c>
      <c r="R69" s="30" t="n">
        <v>5</v>
      </c>
      <c r="S69" s="30" t="n">
        <v>5</v>
      </c>
      <c r="T69" s="30" t="n">
        <v>20</v>
      </c>
      <c r="U69" s="56" t="n">
        <v>5118.5815</v>
      </c>
      <c r="V69" s="32" t="n">
        <v>6531.54740322581</v>
      </c>
      <c r="W69" s="32" t="n">
        <v>6954.70578309407</v>
      </c>
    </row>
    <row r="71" customFormat="false" ht="12" hidden="false" customHeight="false" outlineLevel="0" collapsed="false">
      <c r="D71" s="36" t="n">
        <f aca="false">D6</f>
        <v>7546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9" min="4" style="0" width="9.7"/>
  </cols>
  <sheetData>
    <row r="1" customFormat="false" ht="17.25" hidden="false" customHeight="false" outlineLevel="0" collapsed="false">
      <c r="B1" s="38" t="s">
        <v>134</v>
      </c>
      <c r="D1" s="38" t="s">
        <v>135</v>
      </c>
      <c r="J1" s="38" t="s">
        <v>136</v>
      </c>
    </row>
    <row r="2" customFormat="false" ht="17.25" hidden="false" customHeight="false" outlineLevel="0" collapsed="false">
      <c r="B2" s="38"/>
    </row>
    <row r="3" customFormat="false" ht="29.25" hidden="false" customHeight="true" outlineLevel="0" collapsed="false">
      <c r="B3" s="82" t="s">
        <v>137</v>
      </c>
      <c r="C3" s="82"/>
      <c r="D3" s="41" t="s">
        <v>93</v>
      </c>
      <c r="E3" s="83" t="s">
        <v>138</v>
      </c>
      <c r="F3" s="83"/>
      <c r="G3" s="83"/>
      <c r="H3" s="83"/>
      <c r="I3" s="83"/>
      <c r="J3" s="83" t="s">
        <v>139</v>
      </c>
      <c r="K3" s="83"/>
      <c r="L3" s="83"/>
      <c r="M3" s="83"/>
      <c r="N3" s="83"/>
      <c r="O3" s="83"/>
      <c r="P3" s="83"/>
      <c r="Q3" s="83"/>
      <c r="R3" s="83"/>
      <c r="S3" s="83"/>
    </row>
    <row r="4" customFormat="false" ht="21" hidden="false" customHeight="true" outlineLevel="0" collapsed="false">
      <c r="B4" s="15" t="s">
        <v>15</v>
      </c>
      <c r="C4" s="15"/>
      <c r="D4" s="41"/>
      <c r="E4" s="84" t="s">
        <v>140</v>
      </c>
      <c r="F4" s="84" t="s">
        <v>141</v>
      </c>
      <c r="G4" s="84" t="s">
        <v>142</v>
      </c>
      <c r="H4" s="84" t="s">
        <v>143</v>
      </c>
      <c r="I4" s="84" t="s">
        <v>144</v>
      </c>
      <c r="J4" s="84" t="s">
        <v>140</v>
      </c>
      <c r="K4" s="84" t="s">
        <v>141</v>
      </c>
      <c r="L4" s="84" t="s">
        <v>142</v>
      </c>
      <c r="M4" s="84" t="s">
        <v>143</v>
      </c>
      <c r="N4" s="84" t="s">
        <v>144</v>
      </c>
      <c r="O4" s="84" t="s">
        <v>145</v>
      </c>
      <c r="P4" s="84" t="s">
        <v>146</v>
      </c>
      <c r="Q4" s="84" t="s">
        <v>147</v>
      </c>
      <c r="R4" s="84" t="s">
        <v>148</v>
      </c>
      <c r="S4" s="84" t="s">
        <v>149</v>
      </c>
    </row>
    <row r="5" customFormat="false" ht="28.5" hidden="false" customHeight="true" outlineLevel="0" collapsed="false">
      <c r="B5" s="15"/>
      <c r="C5" s="15"/>
      <c r="D5" s="41"/>
      <c r="E5" s="85" t="s">
        <v>150</v>
      </c>
      <c r="F5" s="86" t="s">
        <v>151</v>
      </c>
      <c r="G5" s="86" t="s">
        <v>152</v>
      </c>
      <c r="H5" s="85" t="s">
        <v>153</v>
      </c>
      <c r="I5" s="86" t="s">
        <v>154</v>
      </c>
      <c r="J5" s="85" t="s">
        <v>155</v>
      </c>
      <c r="K5" s="86" t="s">
        <v>156</v>
      </c>
      <c r="L5" s="86" t="s">
        <v>157</v>
      </c>
      <c r="M5" s="86" t="s">
        <v>158</v>
      </c>
      <c r="N5" s="86" t="s">
        <v>159</v>
      </c>
      <c r="O5" s="86" t="s">
        <v>160</v>
      </c>
      <c r="P5" s="86" t="s">
        <v>161</v>
      </c>
      <c r="Q5" s="86" t="s">
        <v>162</v>
      </c>
      <c r="R5" s="86" t="s">
        <v>163</v>
      </c>
      <c r="S5" s="86" t="s">
        <v>164</v>
      </c>
    </row>
    <row r="6" customFormat="false" ht="12" hidden="false" customHeight="true" outlineLevel="0" collapsed="false">
      <c r="B6" s="19" t="s">
        <v>27</v>
      </c>
      <c r="C6" s="19"/>
      <c r="D6" s="20" t="n">
        <v>75462</v>
      </c>
      <c r="E6" s="20" t="n">
        <v>7964</v>
      </c>
      <c r="F6" s="20" t="n">
        <v>16781</v>
      </c>
      <c r="G6" s="20" t="n">
        <v>21403</v>
      </c>
      <c r="H6" s="20" t="n">
        <v>16836</v>
      </c>
      <c r="I6" s="20" t="n">
        <v>12478</v>
      </c>
      <c r="J6" s="87" t="n">
        <v>3263</v>
      </c>
      <c r="K6" s="20" t="n">
        <v>4701</v>
      </c>
      <c r="L6" s="20" t="n">
        <v>6385</v>
      </c>
      <c r="M6" s="20" t="n">
        <v>10396</v>
      </c>
      <c r="N6" s="20" t="n">
        <v>11070</v>
      </c>
      <c r="O6" s="20" t="n">
        <v>10333</v>
      </c>
      <c r="P6" s="20" t="n">
        <v>9164</v>
      </c>
      <c r="Q6" s="20" t="n">
        <v>7672</v>
      </c>
      <c r="R6" s="20" t="n">
        <v>6537</v>
      </c>
      <c r="S6" s="20" t="n">
        <v>5941</v>
      </c>
    </row>
    <row r="7" customFormat="false" ht="12" hidden="false" customHeight="false" outlineLevel="0" collapsed="false">
      <c r="B7" s="80" t="s">
        <v>28</v>
      </c>
      <c r="C7" s="80"/>
      <c r="D7" s="25" t="n">
        <v>50454</v>
      </c>
      <c r="E7" s="25" t="n">
        <v>4985</v>
      </c>
      <c r="F7" s="25" t="n">
        <v>10321</v>
      </c>
      <c r="G7" s="25" t="n">
        <v>14021</v>
      </c>
      <c r="H7" s="25" t="n">
        <v>11535</v>
      </c>
      <c r="I7" s="25" t="n">
        <v>9592</v>
      </c>
      <c r="J7" s="88" t="n">
        <v>2163</v>
      </c>
      <c r="K7" s="25" t="n">
        <v>2822</v>
      </c>
      <c r="L7" s="25" t="n">
        <v>3762</v>
      </c>
      <c r="M7" s="25" t="n">
        <v>6559</v>
      </c>
      <c r="N7" s="25" t="n">
        <v>7133</v>
      </c>
      <c r="O7" s="25" t="n">
        <v>6888</v>
      </c>
      <c r="P7" s="25" t="n">
        <v>6225</v>
      </c>
      <c r="Q7" s="25" t="n">
        <v>5310</v>
      </c>
      <c r="R7" s="25" t="n">
        <v>4877</v>
      </c>
      <c r="S7" s="25" t="n">
        <v>4715</v>
      </c>
    </row>
    <row r="8" customFormat="false" ht="12" hidden="false" customHeight="false" outlineLevel="0" collapsed="false">
      <c r="B8" s="89"/>
      <c r="C8" s="90" t="s">
        <v>29</v>
      </c>
      <c r="D8" s="25" t="n">
        <v>29927</v>
      </c>
      <c r="E8" s="25" t="n">
        <v>2708</v>
      </c>
      <c r="F8" s="25" t="n">
        <v>5689</v>
      </c>
      <c r="G8" s="25" t="n">
        <v>7935</v>
      </c>
      <c r="H8" s="25" t="n">
        <v>7077</v>
      </c>
      <c r="I8" s="25" t="n">
        <v>6518</v>
      </c>
      <c r="J8" s="88" t="n">
        <v>1173</v>
      </c>
      <c r="K8" s="25" t="n">
        <v>1535</v>
      </c>
      <c r="L8" s="25" t="n">
        <v>2136</v>
      </c>
      <c r="M8" s="25" t="n">
        <v>3553</v>
      </c>
      <c r="N8" s="25" t="n">
        <v>3963</v>
      </c>
      <c r="O8" s="25" t="n">
        <v>3972</v>
      </c>
      <c r="P8" s="25" t="n">
        <v>3761</v>
      </c>
      <c r="Q8" s="25" t="n">
        <v>3316</v>
      </c>
      <c r="R8" s="25" t="n">
        <v>3224</v>
      </c>
      <c r="S8" s="25" t="n">
        <v>3294</v>
      </c>
    </row>
    <row r="9" customFormat="false" ht="12" hidden="false" customHeight="false" outlineLevel="0" collapsed="false">
      <c r="B9" s="89"/>
      <c r="C9" s="90" t="s">
        <v>30</v>
      </c>
      <c r="D9" s="25" t="n">
        <v>12280</v>
      </c>
      <c r="E9" s="25" t="n">
        <v>1459</v>
      </c>
      <c r="F9" s="25" t="n">
        <v>2808</v>
      </c>
      <c r="G9" s="25" t="n">
        <v>3443</v>
      </c>
      <c r="H9" s="25" t="n">
        <v>2578</v>
      </c>
      <c r="I9" s="25" t="n">
        <v>1992</v>
      </c>
      <c r="J9" s="88" t="n">
        <v>666</v>
      </c>
      <c r="K9" s="25" t="n">
        <v>793</v>
      </c>
      <c r="L9" s="25" t="n">
        <v>1000</v>
      </c>
      <c r="M9" s="25" t="n">
        <v>1808</v>
      </c>
      <c r="N9" s="25" t="n">
        <v>1795</v>
      </c>
      <c r="O9" s="25" t="n">
        <v>1648</v>
      </c>
      <c r="P9" s="25" t="n">
        <v>1390</v>
      </c>
      <c r="Q9" s="25" t="n">
        <v>1188</v>
      </c>
      <c r="R9" s="25" t="n">
        <v>1063</v>
      </c>
      <c r="S9" s="25" t="n">
        <v>929</v>
      </c>
    </row>
    <row r="10" customFormat="false" ht="12" hidden="false" customHeight="true" outlineLevel="0" collapsed="false">
      <c r="B10" s="89"/>
      <c r="C10" s="90" t="s">
        <v>31</v>
      </c>
      <c r="D10" s="25" t="n">
        <v>8247</v>
      </c>
      <c r="E10" s="25" t="n">
        <v>818</v>
      </c>
      <c r="F10" s="25" t="n">
        <v>1824</v>
      </c>
      <c r="G10" s="25" t="n">
        <v>2643</v>
      </c>
      <c r="H10" s="25" t="n">
        <v>1880</v>
      </c>
      <c r="I10" s="25" t="n">
        <v>1082</v>
      </c>
      <c r="J10" s="88" t="n">
        <v>324</v>
      </c>
      <c r="K10" s="25" t="n">
        <v>494</v>
      </c>
      <c r="L10" s="25" t="n">
        <v>626</v>
      </c>
      <c r="M10" s="25" t="n">
        <v>1198</v>
      </c>
      <c r="N10" s="25" t="n">
        <v>1375</v>
      </c>
      <c r="O10" s="25" t="n">
        <v>1268</v>
      </c>
      <c r="P10" s="25" t="n">
        <v>1074</v>
      </c>
      <c r="Q10" s="25" t="n">
        <v>806</v>
      </c>
      <c r="R10" s="25" t="n">
        <v>590</v>
      </c>
      <c r="S10" s="25" t="n">
        <v>492</v>
      </c>
    </row>
    <row r="11" customFormat="false" ht="12" hidden="false" customHeight="true" outlineLevel="0" collapsed="false">
      <c r="B11" s="29" t="s">
        <v>32</v>
      </c>
      <c r="C11" s="29"/>
      <c r="D11" s="30" t="n">
        <v>25008</v>
      </c>
      <c r="E11" s="30" t="n">
        <v>2979</v>
      </c>
      <c r="F11" s="30" t="n">
        <v>6460</v>
      </c>
      <c r="G11" s="30" t="n">
        <v>7382</v>
      </c>
      <c r="H11" s="30" t="n">
        <v>5301</v>
      </c>
      <c r="I11" s="30" t="n">
        <v>2886</v>
      </c>
      <c r="J11" s="91" t="n">
        <v>1100</v>
      </c>
      <c r="K11" s="30" t="n">
        <v>1879</v>
      </c>
      <c r="L11" s="30" t="n">
        <v>2623</v>
      </c>
      <c r="M11" s="30" t="n">
        <v>3837</v>
      </c>
      <c r="N11" s="30" t="n">
        <v>3937</v>
      </c>
      <c r="O11" s="30" t="n">
        <v>3445</v>
      </c>
      <c r="P11" s="30" t="n">
        <v>2939</v>
      </c>
      <c r="Q11" s="30" t="n">
        <v>2362</v>
      </c>
      <c r="R11" s="30" t="n">
        <v>1660</v>
      </c>
      <c r="S11" s="30" t="n">
        <v>1226</v>
      </c>
    </row>
    <row r="12" customFormat="false" ht="12" hidden="false" customHeight="true" outlineLevel="0" collapsed="false">
      <c r="B12" s="24" t="s">
        <v>33</v>
      </c>
      <c r="C12" s="24"/>
      <c r="D12" s="25" t="n">
        <v>2269</v>
      </c>
      <c r="E12" s="25" t="n">
        <v>341</v>
      </c>
      <c r="F12" s="25" t="n">
        <v>719</v>
      </c>
      <c r="G12" s="25" t="n">
        <v>573</v>
      </c>
      <c r="H12" s="25" t="n">
        <v>392</v>
      </c>
      <c r="I12" s="25" t="n">
        <v>244</v>
      </c>
      <c r="J12" s="88" t="n">
        <v>100</v>
      </c>
      <c r="K12" s="25" t="n">
        <v>241</v>
      </c>
      <c r="L12" s="25" t="n">
        <v>332</v>
      </c>
      <c r="M12" s="25" t="n">
        <v>387</v>
      </c>
      <c r="N12" s="25" t="n">
        <v>321</v>
      </c>
      <c r="O12" s="25" t="n">
        <v>252</v>
      </c>
      <c r="P12" s="25" t="n">
        <v>229</v>
      </c>
      <c r="Q12" s="25" t="n">
        <v>163</v>
      </c>
      <c r="R12" s="25" t="n">
        <v>126</v>
      </c>
      <c r="S12" s="25" t="n">
        <v>118</v>
      </c>
    </row>
    <row r="13" customFormat="false" ht="12" hidden="false" customHeight="true" outlineLevel="0" collapsed="false">
      <c r="B13" s="24" t="s">
        <v>34</v>
      </c>
      <c r="C13" s="24"/>
      <c r="D13" s="25" t="n">
        <v>2750</v>
      </c>
      <c r="E13" s="25" t="n">
        <v>368</v>
      </c>
      <c r="F13" s="25" t="n">
        <v>671</v>
      </c>
      <c r="G13" s="25" t="n">
        <v>794</v>
      </c>
      <c r="H13" s="25" t="n">
        <v>588</v>
      </c>
      <c r="I13" s="25" t="n">
        <v>329</v>
      </c>
      <c r="J13" s="88" t="n">
        <v>144</v>
      </c>
      <c r="K13" s="25" t="n">
        <v>224</v>
      </c>
      <c r="L13" s="25" t="n">
        <v>271</v>
      </c>
      <c r="M13" s="25" t="n">
        <v>400</v>
      </c>
      <c r="N13" s="25" t="n">
        <v>415</v>
      </c>
      <c r="O13" s="25" t="n">
        <v>379</v>
      </c>
      <c r="P13" s="25" t="n">
        <v>313</v>
      </c>
      <c r="Q13" s="25" t="n">
        <v>275</v>
      </c>
      <c r="R13" s="25" t="n">
        <v>192</v>
      </c>
      <c r="S13" s="25" t="n">
        <v>137</v>
      </c>
    </row>
    <row r="14" customFormat="false" ht="12" hidden="false" customHeight="true" outlineLevel="0" collapsed="false">
      <c r="B14" s="24" t="s">
        <v>35</v>
      </c>
      <c r="C14" s="24"/>
      <c r="D14" s="25" t="n">
        <v>4342</v>
      </c>
      <c r="E14" s="25" t="n">
        <v>617</v>
      </c>
      <c r="F14" s="25" t="n">
        <v>1184</v>
      </c>
      <c r="G14" s="25" t="n">
        <v>1252</v>
      </c>
      <c r="H14" s="25" t="n">
        <v>852</v>
      </c>
      <c r="I14" s="25" t="n">
        <v>437</v>
      </c>
      <c r="J14" s="88" t="n">
        <v>242</v>
      </c>
      <c r="K14" s="25" t="n">
        <v>375</v>
      </c>
      <c r="L14" s="25" t="n">
        <v>481</v>
      </c>
      <c r="M14" s="25" t="n">
        <v>703</v>
      </c>
      <c r="N14" s="25" t="n">
        <v>702</v>
      </c>
      <c r="O14" s="25" t="n">
        <v>550</v>
      </c>
      <c r="P14" s="25" t="n">
        <v>486</v>
      </c>
      <c r="Q14" s="25" t="n">
        <v>366</v>
      </c>
      <c r="R14" s="25" t="n">
        <v>253</v>
      </c>
      <c r="S14" s="25" t="n">
        <v>184</v>
      </c>
    </row>
    <row r="15" customFormat="false" ht="12" hidden="false" customHeight="true" outlineLevel="0" collapsed="false">
      <c r="B15" s="24" t="s">
        <v>36</v>
      </c>
      <c r="C15" s="24"/>
      <c r="D15" s="25" t="n">
        <v>34796</v>
      </c>
      <c r="E15" s="25" t="n">
        <v>3257</v>
      </c>
      <c r="F15" s="25" t="n">
        <v>6929</v>
      </c>
      <c r="G15" s="25" t="n">
        <v>9418</v>
      </c>
      <c r="H15" s="25" t="n">
        <v>8110</v>
      </c>
      <c r="I15" s="25" t="n">
        <v>7082</v>
      </c>
      <c r="J15" s="88" t="n">
        <v>1396</v>
      </c>
      <c r="K15" s="25" t="n">
        <v>1861</v>
      </c>
      <c r="L15" s="25" t="n">
        <v>2614</v>
      </c>
      <c r="M15" s="25" t="n">
        <v>4315</v>
      </c>
      <c r="N15" s="25" t="n">
        <v>4750</v>
      </c>
      <c r="O15" s="25" t="n">
        <v>4668</v>
      </c>
      <c r="P15" s="25" t="n">
        <v>4317</v>
      </c>
      <c r="Q15" s="25" t="n">
        <v>3793</v>
      </c>
      <c r="R15" s="25" t="n">
        <v>3535</v>
      </c>
      <c r="S15" s="25" t="n">
        <v>3547</v>
      </c>
    </row>
    <row r="16" customFormat="false" ht="12" hidden="false" customHeight="true" outlineLevel="0" collapsed="false">
      <c r="B16" s="24" t="s">
        <v>37</v>
      </c>
      <c r="C16" s="24"/>
      <c r="D16" s="25" t="n">
        <v>6482</v>
      </c>
      <c r="E16" s="25" t="n">
        <v>664</v>
      </c>
      <c r="F16" s="25" t="n">
        <v>1463</v>
      </c>
      <c r="G16" s="25" t="n">
        <v>2054</v>
      </c>
      <c r="H16" s="25" t="n">
        <v>1449</v>
      </c>
      <c r="I16" s="25" t="n">
        <v>852</v>
      </c>
      <c r="J16" s="88" t="n">
        <v>271</v>
      </c>
      <c r="K16" s="25" t="n">
        <v>393</v>
      </c>
      <c r="L16" s="25" t="n">
        <v>510</v>
      </c>
      <c r="M16" s="25" t="n">
        <v>953</v>
      </c>
      <c r="N16" s="25" t="n">
        <v>1080</v>
      </c>
      <c r="O16" s="25" t="n">
        <v>974</v>
      </c>
      <c r="P16" s="25" t="n">
        <v>829</v>
      </c>
      <c r="Q16" s="25" t="n">
        <v>620</v>
      </c>
      <c r="R16" s="25" t="n">
        <v>475</v>
      </c>
      <c r="S16" s="25" t="n">
        <v>377</v>
      </c>
    </row>
    <row r="17" customFormat="false" ht="12" hidden="false" customHeight="true" outlineLevel="0" collapsed="false">
      <c r="B17" s="24" t="s">
        <v>38</v>
      </c>
      <c r="C17" s="24"/>
      <c r="D17" s="25" t="n">
        <v>1072</v>
      </c>
      <c r="E17" s="25" t="n">
        <v>82</v>
      </c>
      <c r="F17" s="25" t="n">
        <v>264</v>
      </c>
      <c r="G17" s="25" t="n">
        <v>353</v>
      </c>
      <c r="H17" s="25" t="n">
        <v>239</v>
      </c>
      <c r="I17" s="25" t="n">
        <v>134</v>
      </c>
      <c r="J17" s="88" t="n">
        <v>28</v>
      </c>
      <c r="K17" s="25" t="n">
        <v>54</v>
      </c>
      <c r="L17" s="25" t="n">
        <v>102</v>
      </c>
      <c r="M17" s="25" t="n">
        <v>162</v>
      </c>
      <c r="N17" s="25" t="n">
        <v>187</v>
      </c>
      <c r="O17" s="25" t="n">
        <v>166</v>
      </c>
      <c r="P17" s="25" t="n">
        <v>129</v>
      </c>
      <c r="Q17" s="25" t="n">
        <v>110</v>
      </c>
      <c r="R17" s="25" t="n">
        <v>86</v>
      </c>
      <c r="S17" s="25" t="n">
        <v>48</v>
      </c>
    </row>
    <row r="18" customFormat="false" ht="12" hidden="false" customHeight="true" outlineLevel="0" collapsed="false">
      <c r="B18" s="24" t="s">
        <v>39</v>
      </c>
      <c r="C18" s="24"/>
      <c r="D18" s="25" t="n">
        <v>12280</v>
      </c>
      <c r="E18" s="25" t="n">
        <v>1459</v>
      </c>
      <c r="F18" s="25" t="n">
        <v>2808</v>
      </c>
      <c r="G18" s="25" t="n">
        <v>3443</v>
      </c>
      <c r="H18" s="25" t="n">
        <v>2578</v>
      </c>
      <c r="I18" s="25" t="n">
        <v>1992</v>
      </c>
      <c r="J18" s="88" t="n">
        <v>666</v>
      </c>
      <c r="K18" s="25" t="n">
        <v>793</v>
      </c>
      <c r="L18" s="25" t="n">
        <v>1000</v>
      </c>
      <c r="M18" s="25" t="n">
        <v>1808</v>
      </c>
      <c r="N18" s="25" t="n">
        <v>1795</v>
      </c>
      <c r="O18" s="25" t="n">
        <v>1648</v>
      </c>
      <c r="P18" s="25" t="n">
        <v>1390</v>
      </c>
      <c r="Q18" s="25" t="n">
        <v>1188</v>
      </c>
      <c r="R18" s="25" t="n">
        <v>1063</v>
      </c>
      <c r="S18" s="25" t="n">
        <v>929</v>
      </c>
    </row>
    <row r="19" customFormat="false" ht="12" hidden="false" customHeight="true" outlineLevel="0" collapsed="false">
      <c r="B19" s="24" t="s">
        <v>40</v>
      </c>
      <c r="C19" s="24"/>
      <c r="D19" s="25" t="n">
        <v>3912</v>
      </c>
      <c r="E19" s="25" t="n">
        <v>352</v>
      </c>
      <c r="F19" s="25" t="n">
        <v>863</v>
      </c>
      <c r="G19" s="25" t="n">
        <v>1261</v>
      </c>
      <c r="H19" s="25" t="n">
        <v>936</v>
      </c>
      <c r="I19" s="25" t="n">
        <v>500</v>
      </c>
      <c r="J19" s="88" t="n">
        <v>128</v>
      </c>
      <c r="K19" s="25" t="n">
        <v>224</v>
      </c>
      <c r="L19" s="25" t="n">
        <v>320</v>
      </c>
      <c r="M19" s="25" t="n">
        <v>543</v>
      </c>
      <c r="N19" s="25" t="n">
        <v>639</v>
      </c>
      <c r="O19" s="25" t="n">
        <v>622</v>
      </c>
      <c r="P19" s="25" t="n">
        <v>523</v>
      </c>
      <c r="Q19" s="25" t="n">
        <v>413</v>
      </c>
      <c r="R19" s="25" t="n">
        <v>288</v>
      </c>
      <c r="S19" s="25" t="n">
        <v>212</v>
      </c>
    </row>
    <row r="20" customFormat="false" ht="12" hidden="false" customHeight="true" outlineLevel="0" collapsed="false">
      <c r="B20" s="24" t="s">
        <v>41</v>
      </c>
      <c r="C20" s="24"/>
      <c r="D20" s="25" t="n">
        <v>1509</v>
      </c>
      <c r="E20" s="25" t="n">
        <v>153</v>
      </c>
      <c r="F20" s="25" t="n">
        <v>393</v>
      </c>
      <c r="G20" s="25" t="n">
        <v>448</v>
      </c>
      <c r="H20" s="25" t="n">
        <v>342</v>
      </c>
      <c r="I20" s="25" t="n">
        <v>173</v>
      </c>
      <c r="J20" s="88" t="n">
        <v>54</v>
      </c>
      <c r="K20" s="25" t="n">
        <v>99</v>
      </c>
      <c r="L20" s="25" t="n">
        <v>154</v>
      </c>
      <c r="M20" s="25" t="n">
        <v>239</v>
      </c>
      <c r="N20" s="25" t="n">
        <v>236</v>
      </c>
      <c r="O20" s="25" t="n">
        <v>212</v>
      </c>
      <c r="P20" s="25" t="n">
        <v>180</v>
      </c>
      <c r="Q20" s="25" t="n">
        <v>162</v>
      </c>
      <c r="R20" s="25" t="n">
        <v>92</v>
      </c>
      <c r="S20" s="25" t="n">
        <v>81</v>
      </c>
    </row>
    <row r="21" customFormat="false" ht="12" hidden="false" customHeight="true" outlineLevel="0" collapsed="false">
      <c r="B21" s="24" t="s">
        <v>42</v>
      </c>
      <c r="C21" s="24"/>
      <c r="D21" s="25" t="n">
        <v>3135</v>
      </c>
      <c r="E21" s="25" t="n">
        <v>328</v>
      </c>
      <c r="F21" s="25" t="n">
        <v>765</v>
      </c>
      <c r="G21" s="25" t="n">
        <v>942</v>
      </c>
      <c r="H21" s="25" t="n">
        <v>681</v>
      </c>
      <c r="I21" s="25" t="n">
        <v>419</v>
      </c>
      <c r="J21" s="88" t="n">
        <v>115</v>
      </c>
      <c r="K21" s="25" t="n">
        <v>213</v>
      </c>
      <c r="L21" s="25" t="n">
        <v>296</v>
      </c>
      <c r="M21" s="25" t="n">
        <v>469</v>
      </c>
      <c r="N21" s="25" t="n">
        <v>499</v>
      </c>
      <c r="O21" s="25" t="n">
        <v>443</v>
      </c>
      <c r="P21" s="25" t="n">
        <v>386</v>
      </c>
      <c r="Q21" s="25" t="n">
        <v>295</v>
      </c>
      <c r="R21" s="25" t="n">
        <v>254</v>
      </c>
      <c r="S21" s="25" t="n">
        <v>165</v>
      </c>
    </row>
    <row r="22" customFormat="false" ht="12" hidden="false" customHeight="true" outlineLevel="0" collapsed="false">
      <c r="B22" s="29" t="s">
        <v>43</v>
      </c>
      <c r="C22" s="29"/>
      <c r="D22" s="30" t="n">
        <v>2915</v>
      </c>
      <c r="E22" s="30" t="n">
        <v>343</v>
      </c>
      <c r="F22" s="30" t="n">
        <v>722</v>
      </c>
      <c r="G22" s="30" t="n">
        <v>865</v>
      </c>
      <c r="H22" s="30" t="n">
        <v>669</v>
      </c>
      <c r="I22" s="30" t="n">
        <v>316</v>
      </c>
      <c r="J22" s="91" t="n">
        <v>119</v>
      </c>
      <c r="K22" s="30" t="n">
        <v>224</v>
      </c>
      <c r="L22" s="30" t="n">
        <v>305</v>
      </c>
      <c r="M22" s="30" t="n">
        <v>417</v>
      </c>
      <c r="N22" s="30" t="n">
        <v>446</v>
      </c>
      <c r="O22" s="30" t="n">
        <v>419</v>
      </c>
      <c r="P22" s="30" t="n">
        <v>382</v>
      </c>
      <c r="Q22" s="30" t="n">
        <v>287</v>
      </c>
      <c r="R22" s="30" t="n">
        <v>173</v>
      </c>
      <c r="S22" s="30" t="n">
        <v>143</v>
      </c>
    </row>
    <row r="23" customFormat="false" ht="12" hidden="false" customHeight="false" outlineLevel="0" collapsed="false">
      <c r="B23" s="24" t="s">
        <v>33</v>
      </c>
      <c r="C23" s="24"/>
      <c r="D23" s="25" t="n">
        <v>2269</v>
      </c>
      <c r="E23" s="25" t="n">
        <v>341</v>
      </c>
      <c r="F23" s="25" t="n">
        <v>719</v>
      </c>
      <c r="G23" s="25" t="n">
        <v>573</v>
      </c>
      <c r="H23" s="25" t="n">
        <v>392</v>
      </c>
      <c r="I23" s="25" t="n">
        <v>244</v>
      </c>
      <c r="J23" s="88" t="n">
        <v>100</v>
      </c>
      <c r="K23" s="25" t="n">
        <v>241</v>
      </c>
      <c r="L23" s="25" t="n">
        <v>332</v>
      </c>
      <c r="M23" s="25" t="n">
        <v>387</v>
      </c>
      <c r="N23" s="25" t="n">
        <v>321</v>
      </c>
      <c r="O23" s="25" t="n">
        <v>252</v>
      </c>
      <c r="P23" s="25" t="n">
        <v>229</v>
      </c>
      <c r="Q23" s="25" t="n">
        <v>163</v>
      </c>
      <c r="R23" s="25" t="n">
        <v>126</v>
      </c>
      <c r="S23" s="25" t="n">
        <v>118</v>
      </c>
    </row>
    <row r="24" customFormat="false" ht="12" hidden="false" customHeight="false" outlineLevel="0" collapsed="false">
      <c r="B24" s="24" t="s">
        <v>44</v>
      </c>
      <c r="C24" s="24"/>
      <c r="D24" s="25" t="n">
        <v>236</v>
      </c>
      <c r="E24" s="25" t="n">
        <v>31</v>
      </c>
      <c r="F24" s="25" t="n">
        <v>54</v>
      </c>
      <c r="G24" s="25" t="n">
        <v>76</v>
      </c>
      <c r="H24" s="25" t="n">
        <v>57</v>
      </c>
      <c r="I24" s="25" t="n">
        <v>18</v>
      </c>
      <c r="J24" s="88" t="n">
        <v>12</v>
      </c>
      <c r="K24" s="25" t="n">
        <v>19</v>
      </c>
      <c r="L24" s="25" t="n">
        <v>20</v>
      </c>
      <c r="M24" s="25" t="n">
        <v>34</v>
      </c>
      <c r="N24" s="25" t="n">
        <v>43</v>
      </c>
      <c r="O24" s="25" t="n">
        <v>33</v>
      </c>
      <c r="P24" s="25" t="n">
        <v>31</v>
      </c>
      <c r="Q24" s="25" t="n">
        <v>26</v>
      </c>
      <c r="R24" s="25" t="n">
        <v>13</v>
      </c>
      <c r="S24" s="25" t="n">
        <v>5</v>
      </c>
    </row>
    <row r="25" customFormat="false" ht="12" hidden="false" customHeight="false" outlineLevel="0" collapsed="false">
      <c r="B25" s="24" t="s">
        <v>45</v>
      </c>
      <c r="C25" s="24"/>
      <c r="D25" s="25" t="n">
        <v>634</v>
      </c>
      <c r="E25" s="25" t="n">
        <v>91</v>
      </c>
      <c r="F25" s="25" t="n">
        <v>169</v>
      </c>
      <c r="G25" s="25" t="n">
        <v>177</v>
      </c>
      <c r="H25" s="25" t="n">
        <v>123</v>
      </c>
      <c r="I25" s="25" t="n">
        <v>74</v>
      </c>
      <c r="J25" s="88" t="n">
        <v>35</v>
      </c>
      <c r="K25" s="25" t="n">
        <v>56</v>
      </c>
      <c r="L25" s="25" t="n">
        <v>71</v>
      </c>
      <c r="M25" s="25" t="n">
        <v>98</v>
      </c>
      <c r="N25" s="25" t="n">
        <v>87</v>
      </c>
      <c r="O25" s="25" t="n">
        <v>90</v>
      </c>
      <c r="P25" s="25" t="n">
        <v>67</v>
      </c>
      <c r="Q25" s="25" t="n">
        <v>56</v>
      </c>
      <c r="R25" s="25" t="n">
        <v>47</v>
      </c>
      <c r="S25" s="25" t="n">
        <v>27</v>
      </c>
    </row>
    <row r="26" customFormat="false" ht="12" hidden="false" customHeight="false" outlineLevel="0" collapsed="false">
      <c r="B26" s="24" t="s">
        <v>46</v>
      </c>
      <c r="C26" s="24"/>
      <c r="D26" s="25" t="n">
        <v>949</v>
      </c>
      <c r="E26" s="25" t="n">
        <v>101</v>
      </c>
      <c r="F26" s="25" t="n">
        <v>199</v>
      </c>
      <c r="G26" s="25" t="n">
        <v>266</v>
      </c>
      <c r="H26" s="25" t="n">
        <v>232</v>
      </c>
      <c r="I26" s="25" t="n">
        <v>151</v>
      </c>
      <c r="J26" s="88" t="n">
        <v>39</v>
      </c>
      <c r="K26" s="25" t="n">
        <v>62</v>
      </c>
      <c r="L26" s="25" t="n">
        <v>75</v>
      </c>
      <c r="M26" s="25" t="n">
        <v>124</v>
      </c>
      <c r="N26" s="25" t="n">
        <v>139</v>
      </c>
      <c r="O26" s="25" t="n">
        <v>127</v>
      </c>
      <c r="P26" s="25" t="n">
        <v>118</v>
      </c>
      <c r="Q26" s="25" t="n">
        <v>114</v>
      </c>
      <c r="R26" s="25" t="n">
        <v>85</v>
      </c>
      <c r="S26" s="25" t="n">
        <v>66</v>
      </c>
    </row>
    <row r="27" customFormat="false" ht="12" hidden="false" customHeight="false" outlineLevel="0" collapsed="false">
      <c r="B27" s="24" t="s">
        <v>47</v>
      </c>
      <c r="C27" s="24"/>
      <c r="D27" s="25" t="n">
        <v>317</v>
      </c>
      <c r="E27" s="25" t="n">
        <v>63</v>
      </c>
      <c r="F27" s="25" t="n">
        <v>108</v>
      </c>
      <c r="G27" s="25" t="n">
        <v>81</v>
      </c>
      <c r="H27" s="25" t="n">
        <v>45</v>
      </c>
      <c r="I27" s="25" t="n">
        <v>20</v>
      </c>
      <c r="J27" s="88" t="n">
        <v>29</v>
      </c>
      <c r="K27" s="25" t="n">
        <v>34</v>
      </c>
      <c r="L27" s="25" t="n">
        <v>50</v>
      </c>
      <c r="M27" s="25" t="n">
        <v>58</v>
      </c>
      <c r="N27" s="25" t="n">
        <v>55</v>
      </c>
      <c r="O27" s="25" t="n">
        <v>26</v>
      </c>
      <c r="P27" s="25" t="n">
        <v>30</v>
      </c>
      <c r="Q27" s="25" t="n">
        <v>15</v>
      </c>
      <c r="R27" s="25" t="n">
        <v>10</v>
      </c>
      <c r="S27" s="25" t="n">
        <v>10</v>
      </c>
    </row>
    <row r="28" customFormat="false" ht="12" hidden="false" customHeight="false" outlineLevel="0" collapsed="false">
      <c r="B28" s="24" t="s">
        <v>48</v>
      </c>
      <c r="C28" s="24"/>
      <c r="D28" s="25" t="n">
        <v>228</v>
      </c>
      <c r="E28" s="25" t="n">
        <v>27</v>
      </c>
      <c r="F28" s="25" t="n">
        <v>63</v>
      </c>
      <c r="G28" s="25" t="n">
        <v>66</v>
      </c>
      <c r="H28" s="25" t="n">
        <v>55</v>
      </c>
      <c r="I28" s="25" t="n">
        <v>17</v>
      </c>
      <c r="J28" s="88" t="n">
        <v>12</v>
      </c>
      <c r="K28" s="25" t="n">
        <v>15</v>
      </c>
      <c r="L28" s="25" t="n">
        <v>25</v>
      </c>
      <c r="M28" s="25" t="n">
        <v>38</v>
      </c>
      <c r="N28" s="25" t="n">
        <v>32</v>
      </c>
      <c r="O28" s="25" t="n">
        <v>34</v>
      </c>
      <c r="P28" s="25" t="n">
        <v>28</v>
      </c>
      <c r="Q28" s="25" t="n">
        <v>27</v>
      </c>
      <c r="R28" s="25" t="n">
        <v>9</v>
      </c>
      <c r="S28" s="25" t="n">
        <v>8</v>
      </c>
    </row>
    <row r="29" customFormat="false" ht="12" hidden="false" customHeight="false" outlineLevel="0" collapsed="false">
      <c r="B29" s="24" t="s">
        <v>49</v>
      </c>
      <c r="C29" s="24"/>
      <c r="D29" s="25" t="n">
        <v>386</v>
      </c>
      <c r="E29" s="25" t="n">
        <v>55</v>
      </c>
      <c r="F29" s="25" t="n">
        <v>78</v>
      </c>
      <c r="G29" s="25" t="n">
        <v>128</v>
      </c>
      <c r="H29" s="25" t="n">
        <v>76</v>
      </c>
      <c r="I29" s="25" t="n">
        <v>49</v>
      </c>
      <c r="J29" s="88" t="n">
        <v>17</v>
      </c>
      <c r="K29" s="25" t="n">
        <v>38</v>
      </c>
      <c r="L29" s="25" t="n">
        <v>30</v>
      </c>
      <c r="M29" s="25" t="n">
        <v>48</v>
      </c>
      <c r="N29" s="25" t="n">
        <v>59</v>
      </c>
      <c r="O29" s="25" t="n">
        <v>69</v>
      </c>
      <c r="P29" s="25" t="n">
        <v>39</v>
      </c>
      <c r="Q29" s="25" t="n">
        <v>37</v>
      </c>
      <c r="R29" s="25" t="n">
        <v>28</v>
      </c>
      <c r="S29" s="25" t="n">
        <v>21</v>
      </c>
    </row>
    <row r="30" customFormat="false" ht="12" hidden="false" customHeight="false" outlineLevel="0" collapsed="false">
      <c r="B30" s="24" t="s">
        <v>50</v>
      </c>
      <c r="C30" s="24"/>
      <c r="D30" s="25" t="n">
        <v>1932</v>
      </c>
      <c r="E30" s="25" t="n">
        <v>257</v>
      </c>
      <c r="F30" s="25" t="n">
        <v>536</v>
      </c>
      <c r="G30" s="25" t="n">
        <v>559</v>
      </c>
      <c r="H30" s="25" t="n">
        <v>372</v>
      </c>
      <c r="I30" s="25" t="n">
        <v>208</v>
      </c>
      <c r="J30" s="88" t="n">
        <v>111</v>
      </c>
      <c r="K30" s="25" t="n">
        <v>146</v>
      </c>
      <c r="L30" s="25" t="n">
        <v>216</v>
      </c>
      <c r="M30" s="25" t="n">
        <v>320</v>
      </c>
      <c r="N30" s="25" t="n">
        <v>317</v>
      </c>
      <c r="O30" s="25" t="n">
        <v>242</v>
      </c>
      <c r="P30" s="25" t="n">
        <v>191</v>
      </c>
      <c r="Q30" s="25" t="n">
        <v>181</v>
      </c>
      <c r="R30" s="25" t="n">
        <v>122</v>
      </c>
      <c r="S30" s="25" t="n">
        <v>86</v>
      </c>
    </row>
    <row r="31" customFormat="false" ht="12" hidden="false" customHeight="false" outlineLevel="0" collapsed="false">
      <c r="B31" s="24" t="s">
        <v>51</v>
      </c>
      <c r="C31" s="24"/>
      <c r="D31" s="25" t="n">
        <v>1239</v>
      </c>
      <c r="E31" s="25" t="n">
        <v>210</v>
      </c>
      <c r="F31" s="25" t="n">
        <v>330</v>
      </c>
      <c r="G31" s="25" t="n">
        <v>343</v>
      </c>
      <c r="H31" s="25" t="n">
        <v>234</v>
      </c>
      <c r="I31" s="25" t="n">
        <v>122</v>
      </c>
      <c r="J31" s="88" t="n">
        <v>89</v>
      </c>
      <c r="K31" s="25" t="n">
        <v>121</v>
      </c>
      <c r="L31" s="25" t="n">
        <v>132</v>
      </c>
      <c r="M31" s="25" t="n">
        <v>198</v>
      </c>
      <c r="N31" s="25" t="n">
        <v>193</v>
      </c>
      <c r="O31" s="25" t="n">
        <v>150</v>
      </c>
      <c r="P31" s="25" t="n">
        <v>130</v>
      </c>
      <c r="Q31" s="25" t="n">
        <v>104</v>
      </c>
      <c r="R31" s="25" t="n">
        <v>68</v>
      </c>
      <c r="S31" s="25" t="n">
        <v>54</v>
      </c>
    </row>
    <row r="32" customFormat="false" ht="12" hidden="false" customHeight="false" outlineLevel="0" collapsed="false">
      <c r="B32" s="24" t="s">
        <v>52</v>
      </c>
      <c r="C32" s="24"/>
      <c r="D32" s="25" t="n">
        <v>1557</v>
      </c>
      <c r="E32" s="25" t="n">
        <v>248</v>
      </c>
      <c r="F32" s="25" t="n">
        <v>475</v>
      </c>
      <c r="G32" s="25" t="n">
        <v>461</v>
      </c>
      <c r="H32" s="25" t="n">
        <v>264</v>
      </c>
      <c r="I32" s="25" t="n">
        <v>109</v>
      </c>
      <c r="J32" s="88" t="n">
        <v>99</v>
      </c>
      <c r="K32" s="25" t="n">
        <v>149</v>
      </c>
      <c r="L32" s="25" t="n">
        <v>215</v>
      </c>
      <c r="M32" s="25" t="n">
        <v>260</v>
      </c>
      <c r="N32" s="25" t="n">
        <v>273</v>
      </c>
      <c r="O32" s="25" t="n">
        <v>188</v>
      </c>
      <c r="P32" s="25" t="n">
        <v>155</v>
      </c>
      <c r="Q32" s="25" t="n">
        <v>109</v>
      </c>
      <c r="R32" s="25" t="n">
        <v>71</v>
      </c>
      <c r="S32" s="25" t="n">
        <v>38</v>
      </c>
    </row>
    <row r="33" customFormat="false" ht="12" hidden="false" customHeight="false" outlineLevel="0" collapsed="false">
      <c r="B33" s="24" t="s">
        <v>53</v>
      </c>
      <c r="C33" s="24"/>
      <c r="D33" s="25" t="n">
        <v>6433</v>
      </c>
      <c r="E33" s="25" t="n">
        <v>798</v>
      </c>
      <c r="F33" s="25" t="n">
        <v>1578</v>
      </c>
      <c r="G33" s="25" t="n">
        <v>1892</v>
      </c>
      <c r="H33" s="25" t="n">
        <v>1350</v>
      </c>
      <c r="I33" s="25" t="n">
        <v>815</v>
      </c>
      <c r="J33" s="88" t="n">
        <v>363</v>
      </c>
      <c r="K33" s="25" t="n">
        <v>435</v>
      </c>
      <c r="L33" s="25" t="n">
        <v>635</v>
      </c>
      <c r="M33" s="25" t="n">
        <v>943</v>
      </c>
      <c r="N33" s="25" t="n">
        <v>968</v>
      </c>
      <c r="O33" s="25" t="n">
        <v>924</v>
      </c>
      <c r="P33" s="25" t="n">
        <v>758</v>
      </c>
      <c r="Q33" s="25" t="n">
        <v>592</v>
      </c>
      <c r="R33" s="25" t="n">
        <v>471</v>
      </c>
      <c r="S33" s="25" t="n">
        <v>344</v>
      </c>
    </row>
    <row r="34" customFormat="false" ht="12" hidden="false" customHeight="false" outlineLevel="0" collapsed="false">
      <c r="B34" s="24" t="s">
        <v>54</v>
      </c>
      <c r="C34" s="24"/>
      <c r="D34" s="25" t="n">
        <v>4688</v>
      </c>
      <c r="E34" s="25" t="n">
        <v>543</v>
      </c>
      <c r="F34" s="25" t="n">
        <v>1088</v>
      </c>
      <c r="G34" s="25" t="n">
        <v>1289</v>
      </c>
      <c r="H34" s="25" t="n">
        <v>1033</v>
      </c>
      <c r="I34" s="25" t="n">
        <v>735</v>
      </c>
      <c r="J34" s="88" t="n">
        <v>233</v>
      </c>
      <c r="K34" s="25" t="n">
        <v>310</v>
      </c>
      <c r="L34" s="25" t="n">
        <v>442</v>
      </c>
      <c r="M34" s="25" t="n">
        <v>646</v>
      </c>
      <c r="N34" s="25" t="n">
        <v>662</v>
      </c>
      <c r="O34" s="25" t="n">
        <v>627</v>
      </c>
      <c r="P34" s="25" t="n">
        <v>565</v>
      </c>
      <c r="Q34" s="25" t="n">
        <v>468</v>
      </c>
      <c r="R34" s="25" t="n">
        <v>403</v>
      </c>
      <c r="S34" s="25" t="n">
        <v>332</v>
      </c>
    </row>
    <row r="35" customFormat="false" ht="12" hidden="false" customHeight="false" outlineLevel="0" collapsed="false">
      <c r="B35" s="24" t="s">
        <v>55</v>
      </c>
      <c r="C35" s="24"/>
      <c r="D35" s="25" t="n">
        <v>11461</v>
      </c>
      <c r="E35" s="25" t="n">
        <v>645</v>
      </c>
      <c r="F35" s="25" t="n">
        <v>1618</v>
      </c>
      <c r="G35" s="25" t="n">
        <v>2707</v>
      </c>
      <c r="H35" s="25" t="n">
        <v>2985</v>
      </c>
      <c r="I35" s="25" t="n">
        <v>3506</v>
      </c>
      <c r="J35" s="88" t="n">
        <v>277</v>
      </c>
      <c r="K35" s="25" t="n">
        <v>368</v>
      </c>
      <c r="L35" s="25" t="n">
        <v>529</v>
      </c>
      <c r="M35" s="25" t="n">
        <v>1089</v>
      </c>
      <c r="N35" s="25" t="n">
        <v>1261</v>
      </c>
      <c r="O35" s="25" t="n">
        <v>1446</v>
      </c>
      <c r="P35" s="25" t="n">
        <v>1540</v>
      </c>
      <c r="Q35" s="25" t="n">
        <v>1445</v>
      </c>
      <c r="R35" s="25" t="n">
        <v>1570</v>
      </c>
      <c r="S35" s="25" t="n">
        <v>1936</v>
      </c>
    </row>
    <row r="36" customFormat="false" ht="12" hidden="false" customHeight="false" outlineLevel="0" collapsed="false">
      <c r="B36" s="24" t="s">
        <v>56</v>
      </c>
      <c r="C36" s="24"/>
      <c r="D36" s="25" t="n">
        <v>7345</v>
      </c>
      <c r="E36" s="25" t="n">
        <v>722</v>
      </c>
      <c r="F36" s="25" t="n">
        <v>1405</v>
      </c>
      <c r="G36" s="25" t="n">
        <v>2047</v>
      </c>
      <c r="H36" s="25" t="n">
        <v>1709</v>
      </c>
      <c r="I36" s="25" t="n">
        <v>1462</v>
      </c>
      <c r="J36" s="88" t="n">
        <v>300</v>
      </c>
      <c r="K36" s="25" t="n">
        <v>422</v>
      </c>
      <c r="L36" s="25" t="n">
        <v>530</v>
      </c>
      <c r="M36" s="25" t="n">
        <v>875</v>
      </c>
      <c r="N36" s="25" t="n">
        <v>1072</v>
      </c>
      <c r="O36" s="25" t="n">
        <v>975</v>
      </c>
      <c r="P36" s="25" t="n">
        <v>898</v>
      </c>
      <c r="Q36" s="25" t="n">
        <v>811</v>
      </c>
      <c r="R36" s="25" t="n">
        <v>780</v>
      </c>
      <c r="S36" s="25" t="n">
        <v>682</v>
      </c>
    </row>
    <row r="37" customFormat="false" ht="12" hidden="false" customHeight="false" outlineLevel="0" collapsed="false">
      <c r="B37" s="24" t="s">
        <v>57</v>
      </c>
      <c r="C37" s="24"/>
      <c r="D37" s="25" t="n">
        <v>684</v>
      </c>
      <c r="E37" s="25" t="n">
        <v>77</v>
      </c>
      <c r="F37" s="25" t="n">
        <v>169</v>
      </c>
      <c r="G37" s="25" t="n">
        <v>192</v>
      </c>
      <c r="H37" s="25" t="n">
        <v>170</v>
      </c>
      <c r="I37" s="25" t="n">
        <v>76</v>
      </c>
      <c r="J37" s="88" t="n">
        <v>27</v>
      </c>
      <c r="K37" s="25" t="n">
        <v>50</v>
      </c>
      <c r="L37" s="25" t="n">
        <v>65</v>
      </c>
      <c r="M37" s="25" t="n">
        <v>104</v>
      </c>
      <c r="N37" s="25" t="n">
        <v>97</v>
      </c>
      <c r="O37" s="25" t="n">
        <v>95</v>
      </c>
      <c r="P37" s="25" t="n">
        <v>92</v>
      </c>
      <c r="Q37" s="25" t="n">
        <v>78</v>
      </c>
      <c r="R37" s="25" t="n">
        <v>54</v>
      </c>
      <c r="S37" s="25" t="n">
        <v>22</v>
      </c>
    </row>
    <row r="38" customFormat="false" ht="12" hidden="false" customHeight="false" outlineLevel="0" collapsed="false">
      <c r="B38" s="24" t="s">
        <v>58</v>
      </c>
      <c r="C38" s="24"/>
      <c r="D38" s="25" t="n">
        <v>406</v>
      </c>
      <c r="E38" s="25" t="n">
        <v>29</v>
      </c>
      <c r="F38" s="25" t="n">
        <v>103</v>
      </c>
      <c r="G38" s="25" t="n">
        <v>142</v>
      </c>
      <c r="H38" s="25" t="n">
        <v>88</v>
      </c>
      <c r="I38" s="25" t="n">
        <v>44</v>
      </c>
      <c r="J38" s="88" t="n">
        <v>5</v>
      </c>
      <c r="K38" s="25" t="n">
        <v>24</v>
      </c>
      <c r="L38" s="25" t="n">
        <v>39</v>
      </c>
      <c r="M38" s="25" t="n">
        <v>64</v>
      </c>
      <c r="N38" s="25" t="n">
        <v>72</v>
      </c>
      <c r="O38" s="25" t="n">
        <v>70</v>
      </c>
      <c r="P38" s="25" t="n">
        <v>50</v>
      </c>
      <c r="Q38" s="25" t="n">
        <v>38</v>
      </c>
      <c r="R38" s="25" t="n">
        <v>28</v>
      </c>
      <c r="S38" s="25" t="n">
        <v>16</v>
      </c>
    </row>
    <row r="39" customFormat="false" ht="12" hidden="false" customHeight="false" outlineLevel="0" collapsed="false">
      <c r="B39" s="24" t="s">
        <v>59</v>
      </c>
      <c r="C39" s="24"/>
      <c r="D39" s="25" t="n">
        <v>358</v>
      </c>
      <c r="E39" s="25" t="n">
        <v>25</v>
      </c>
      <c r="F39" s="25" t="n">
        <v>73</v>
      </c>
      <c r="G39" s="25" t="n">
        <v>114</v>
      </c>
      <c r="H39" s="25" t="n">
        <v>85</v>
      </c>
      <c r="I39" s="25" t="n">
        <v>61</v>
      </c>
      <c r="J39" s="88" t="n">
        <v>12</v>
      </c>
      <c r="K39" s="25" t="n">
        <v>13</v>
      </c>
      <c r="L39" s="25" t="n">
        <v>21</v>
      </c>
      <c r="M39" s="25" t="n">
        <v>52</v>
      </c>
      <c r="N39" s="25" t="n">
        <v>61</v>
      </c>
      <c r="O39" s="25" t="n">
        <v>53</v>
      </c>
      <c r="P39" s="25" t="n">
        <v>45</v>
      </c>
      <c r="Q39" s="25" t="n">
        <v>40</v>
      </c>
      <c r="R39" s="25" t="n">
        <v>41</v>
      </c>
      <c r="S39" s="25" t="n">
        <v>20</v>
      </c>
    </row>
    <row r="40" customFormat="false" ht="12" hidden="false" customHeight="false" outlineLevel="0" collapsed="false">
      <c r="B40" s="24" t="s">
        <v>60</v>
      </c>
      <c r="C40" s="24"/>
      <c r="D40" s="25" t="n">
        <v>308</v>
      </c>
      <c r="E40" s="25" t="n">
        <v>28</v>
      </c>
      <c r="F40" s="25" t="n">
        <v>88</v>
      </c>
      <c r="G40" s="25" t="n">
        <v>97</v>
      </c>
      <c r="H40" s="25" t="n">
        <v>66</v>
      </c>
      <c r="I40" s="25" t="n">
        <v>29</v>
      </c>
      <c r="J40" s="88" t="n">
        <v>11</v>
      </c>
      <c r="K40" s="25" t="n">
        <v>17</v>
      </c>
      <c r="L40" s="25" t="n">
        <v>42</v>
      </c>
      <c r="M40" s="25" t="n">
        <v>46</v>
      </c>
      <c r="N40" s="25" t="n">
        <v>54</v>
      </c>
      <c r="O40" s="25" t="n">
        <v>43</v>
      </c>
      <c r="P40" s="25" t="n">
        <v>34</v>
      </c>
      <c r="Q40" s="25" t="n">
        <v>32</v>
      </c>
      <c r="R40" s="25" t="n">
        <v>17</v>
      </c>
      <c r="S40" s="25" t="n">
        <v>12</v>
      </c>
    </row>
    <row r="41" customFormat="false" ht="12" hidden="false" customHeight="false" outlineLevel="0" collapsed="false">
      <c r="B41" s="24" t="s">
        <v>61</v>
      </c>
      <c r="C41" s="24"/>
      <c r="D41" s="25" t="n">
        <v>1172</v>
      </c>
      <c r="E41" s="25" t="n">
        <v>138</v>
      </c>
      <c r="F41" s="25" t="n">
        <v>343</v>
      </c>
      <c r="G41" s="25" t="n">
        <v>335</v>
      </c>
      <c r="H41" s="25" t="n">
        <v>230</v>
      </c>
      <c r="I41" s="25" t="n">
        <v>126</v>
      </c>
      <c r="J41" s="88" t="n">
        <v>59</v>
      </c>
      <c r="K41" s="25" t="n">
        <v>79</v>
      </c>
      <c r="L41" s="25" t="n">
        <v>146</v>
      </c>
      <c r="M41" s="25" t="n">
        <v>197</v>
      </c>
      <c r="N41" s="25" t="n">
        <v>175</v>
      </c>
      <c r="O41" s="25" t="n">
        <v>160</v>
      </c>
      <c r="P41" s="25" t="n">
        <v>120</v>
      </c>
      <c r="Q41" s="25" t="n">
        <v>110</v>
      </c>
      <c r="R41" s="25" t="n">
        <v>74</v>
      </c>
      <c r="S41" s="25" t="n">
        <v>52</v>
      </c>
    </row>
    <row r="42" customFormat="false" ht="12" hidden="false" customHeight="false" outlineLevel="0" collapsed="false">
      <c r="B42" s="24" t="s">
        <v>62</v>
      </c>
      <c r="C42" s="24"/>
      <c r="D42" s="25" t="n">
        <v>862</v>
      </c>
      <c r="E42" s="25" t="n">
        <v>82</v>
      </c>
      <c r="F42" s="25" t="n">
        <v>210</v>
      </c>
      <c r="G42" s="25" t="n">
        <v>256</v>
      </c>
      <c r="H42" s="25" t="n">
        <v>184</v>
      </c>
      <c r="I42" s="25" t="n">
        <v>130</v>
      </c>
      <c r="J42" s="88" t="n">
        <v>27</v>
      </c>
      <c r="K42" s="25" t="n">
        <v>55</v>
      </c>
      <c r="L42" s="25" t="n">
        <v>69</v>
      </c>
      <c r="M42" s="25" t="n">
        <v>141</v>
      </c>
      <c r="N42" s="25" t="n">
        <v>139</v>
      </c>
      <c r="O42" s="25" t="n">
        <v>117</v>
      </c>
      <c r="P42" s="25" t="n">
        <v>109</v>
      </c>
      <c r="Q42" s="25" t="n">
        <v>75</v>
      </c>
      <c r="R42" s="25" t="n">
        <v>60</v>
      </c>
      <c r="S42" s="25" t="n">
        <v>70</v>
      </c>
    </row>
    <row r="43" customFormat="false" ht="12" hidden="false" customHeight="false" outlineLevel="0" collapsed="false">
      <c r="B43" s="24" t="s">
        <v>63</v>
      </c>
      <c r="C43" s="24"/>
      <c r="D43" s="25" t="n">
        <v>1004</v>
      </c>
      <c r="E43" s="25" t="n">
        <v>131</v>
      </c>
      <c r="F43" s="25" t="n">
        <v>276</v>
      </c>
      <c r="G43" s="25" t="n">
        <v>325</v>
      </c>
      <c r="H43" s="25" t="n">
        <v>181</v>
      </c>
      <c r="I43" s="25" t="n">
        <v>91</v>
      </c>
      <c r="J43" s="88" t="n">
        <v>61</v>
      </c>
      <c r="K43" s="25" t="n">
        <v>70</v>
      </c>
      <c r="L43" s="25" t="n">
        <v>95</v>
      </c>
      <c r="M43" s="25" t="n">
        <v>181</v>
      </c>
      <c r="N43" s="25" t="n">
        <v>198</v>
      </c>
      <c r="O43" s="25" t="n">
        <v>127</v>
      </c>
      <c r="P43" s="25" t="n">
        <v>112</v>
      </c>
      <c r="Q43" s="25" t="n">
        <v>69</v>
      </c>
      <c r="R43" s="25" t="n">
        <v>54</v>
      </c>
      <c r="S43" s="25" t="n">
        <v>37</v>
      </c>
    </row>
    <row r="44" customFormat="false" ht="12" hidden="false" customHeight="false" outlineLevel="0" collapsed="false">
      <c r="B44" s="24" t="s">
        <v>64</v>
      </c>
      <c r="C44" s="24"/>
      <c r="D44" s="25" t="n">
        <v>1765</v>
      </c>
      <c r="E44" s="25" t="n">
        <v>154</v>
      </c>
      <c r="F44" s="25" t="n">
        <v>361</v>
      </c>
      <c r="G44" s="25" t="n">
        <v>589</v>
      </c>
      <c r="H44" s="25" t="n">
        <v>431</v>
      </c>
      <c r="I44" s="25" t="n">
        <v>230</v>
      </c>
      <c r="J44" s="88" t="n">
        <v>53</v>
      </c>
      <c r="K44" s="25" t="n">
        <v>101</v>
      </c>
      <c r="L44" s="25" t="n">
        <v>116</v>
      </c>
      <c r="M44" s="25" t="n">
        <v>245</v>
      </c>
      <c r="N44" s="25" t="n">
        <v>295</v>
      </c>
      <c r="O44" s="25" t="n">
        <v>294</v>
      </c>
      <c r="P44" s="25" t="n">
        <v>245</v>
      </c>
      <c r="Q44" s="25" t="n">
        <v>186</v>
      </c>
      <c r="R44" s="25" t="n">
        <v>115</v>
      </c>
      <c r="S44" s="25" t="n">
        <v>115</v>
      </c>
    </row>
    <row r="45" customFormat="false" ht="12" hidden="false" customHeight="false" outlineLevel="0" collapsed="false">
      <c r="B45" s="24" t="s">
        <v>65</v>
      </c>
      <c r="C45" s="24"/>
      <c r="D45" s="25" t="n">
        <v>4386</v>
      </c>
      <c r="E45" s="25" t="n">
        <v>392</v>
      </c>
      <c r="F45" s="25" t="n">
        <v>916</v>
      </c>
      <c r="G45" s="25" t="n">
        <v>1392</v>
      </c>
      <c r="H45" s="25" t="n">
        <v>1053</v>
      </c>
      <c r="I45" s="25" t="n">
        <v>633</v>
      </c>
      <c r="J45" s="88" t="n">
        <v>147</v>
      </c>
      <c r="K45" s="25" t="n">
        <v>245</v>
      </c>
      <c r="L45" s="25" t="n">
        <v>310</v>
      </c>
      <c r="M45" s="25" t="n">
        <v>606</v>
      </c>
      <c r="N45" s="25" t="n">
        <v>704</v>
      </c>
      <c r="O45" s="25" t="n">
        <v>688</v>
      </c>
      <c r="P45" s="25" t="n">
        <v>594</v>
      </c>
      <c r="Q45" s="25" t="n">
        <v>459</v>
      </c>
      <c r="R45" s="25" t="n">
        <v>357</v>
      </c>
      <c r="S45" s="25" t="n">
        <v>276</v>
      </c>
    </row>
    <row r="46" customFormat="false" ht="12" hidden="false" customHeight="false" outlineLevel="0" collapsed="false">
      <c r="B46" s="24" t="s">
        <v>66</v>
      </c>
      <c r="C46" s="24"/>
      <c r="D46" s="25" t="n">
        <v>1092</v>
      </c>
      <c r="E46" s="25" t="n">
        <v>141</v>
      </c>
      <c r="F46" s="25" t="n">
        <v>271</v>
      </c>
      <c r="G46" s="25" t="n">
        <v>337</v>
      </c>
      <c r="H46" s="25" t="n">
        <v>215</v>
      </c>
      <c r="I46" s="25" t="n">
        <v>128</v>
      </c>
      <c r="J46" s="88" t="n">
        <v>63</v>
      </c>
      <c r="K46" s="25" t="n">
        <v>78</v>
      </c>
      <c r="L46" s="25" t="n">
        <v>105</v>
      </c>
      <c r="M46" s="25" t="n">
        <v>166</v>
      </c>
      <c r="N46" s="25" t="n">
        <v>178</v>
      </c>
      <c r="O46" s="25" t="n">
        <v>159</v>
      </c>
      <c r="P46" s="25" t="n">
        <v>123</v>
      </c>
      <c r="Q46" s="25" t="n">
        <v>92</v>
      </c>
      <c r="R46" s="25" t="n">
        <v>64</v>
      </c>
      <c r="S46" s="25" t="n">
        <v>64</v>
      </c>
    </row>
    <row r="47" customFormat="false" ht="12" hidden="false" customHeight="false" outlineLevel="0" collapsed="false">
      <c r="B47" s="24" t="s">
        <v>67</v>
      </c>
      <c r="C47" s="24"/>
      <c r="D47" s="25" t="n">
        <v>846</v>
      </c>
      <c r="E47" s="25" t="n">
        <v>132</v>
      </c>
      <c r="F47" s="25" t="n">
        <v>206</v>
      </c>
      <c r="G47" s="25" t="n">
        <v>237</v>
      </c>
      <c r="H47" s="25" t="n">
        <v>188</v>
      </c>
      <c r="I47" s="25" t="n">
        <v>83</v>
      </c>
      <c r="J47" s="88" t="n">
        <v>56</v>
      </c>
      <c r="K47" s="25" t="n">
        <v>76</v>
      </c>
      <c r="L47" s="25" t="n">
        <v>82</v>
      </c>
      <c r="M47" s="25" t="n">
        <v>124</v>
      </c>
      <c r="N47" s="25" t="n">
        <v>129</v>
      </c>
      <c r="O47" s="25" t="n">
        <v>108</v>
      </c>
      <c r="P47" s="25" t="n">
        <v>115</v>
      </c>
      <c r="Q47" s="25" t="n">
        <v>73</v>
      </c>
      <c r="R47" s="25" t="n">
        <v>49</v>
      </c>
      <c r="S47" s="25" t="n">
        <v>34</v>
      </c>
    </row>
    <row r="48" customFormat="false" ht="12" hidden="false" customHeight="false" outlineLevel="0" collapsed="false">
      <c r="B48" s="24" t="s">
        <v>68</v>
      </c>
      <c r="C48" s="24"/>
      <c r="D48" s="25" t="n">
        <v>895</v>
      </c>
      <c r="E48" s="25" t="n">
        <v>103</v>
      </c>
      <c r="F48" s="25" t="n">
        <v>207</v>
      </c>
      <c r="G48" s="25" t="n">
        <v>228</v>
      </c>
      <c r="H48" s="25" t="n">
        <v>187</v>
      </c>
      <c r="I48" s="25" t="n">
        <v>170</v>
      </c>
      <c r="J48" s="88" t="n">
        <v>45</v>
      </c>
      <c r="K48" s="25" t="n">
        <v>58</v>
      </c>
      <c r="L48" s="25" t="n">
        <v>74</v>
      </c>
      <c r="M48" s="25" t="n">
        <v>133</v>
      </c>
      <c r="N48" s="25" t="n">
        <v>127</v>
      </c>
      <c r="O48" s="25" t="n">
        <v>101</v>
      </c>
      <c r="P48" s="25" t="n">
        <v>98</v>
      </c>
      <c r="Q48" s="25" t="n">
        <v>89</v>
      </c>
      <c r="R48" s="25" t="n">
        <v>76</v>
      </c>
      <c r="S48" s="25" t="n">
        <v>94</v>
      </c>
    </row>
    <row r="49" customFormat="false" ht="12" hidden="false" customHeight="false" outlineLevel="0" collapsed="false">
      <c r="B49" s="24" t="s">
        <v>69</v>
      </c>
      <c r="C49" s="24"/>
      <c r="D49" s="25" t="n">
        <v>5362</v>
      </c>
      <c r="E49" s="25" t="n">
        <v>582</v>
      </c>
      <c r="F49" s="25" t="n">
        <v>1198</v>
      </c>
      <c r="G49" s="25" t="n">
        <v>1479</v>
      </c>
      <c r="H49" s="25" t="n">
        <v>1125</v>
      </c>
      <c r="I49" s="25" t="n">
        <v>978</v>
      </c>
      <c r="J49" s="88" t="n">
        <v>270</v>
      </c>
      <c r="K49" s="25" t="n">
        <v>312</v>
      </c>
      <c r="L49" s="25" t="n">
        <v>412</v>
      </c>
      <c r="M49" s="25" t="n">
        <v>786</v>
      </c>
      <c r="N49" s="25" t="n">
        <v>751</v>
      </c>
      <c r="O49" s="25" t="n">
        <v>728</v>
      </c>
      <c r="P49" s="25" t="n">
        <v>587</v>
      </c>
      <c r="Q49" s="25" t="n">
        <v>538</v>
      </c>
      <c r="R49" s="25" t="n">
        <v>513</v>
      </c>
      <c r="S49" s="25" t="n">
        <v>465</v>
      </c>
    </row>
    <row r="50" customFormat="false" ht="12" hidden="false" customHeight="false" outlineLevel="0" collapsed="false">
      <c r="B50" s="24" t="s">
        <v>70</v>
      </c>
      <c r="C50" s="24"/>
      <c r="D50" s="25" t="n">
        <v>4045</v>
      </c>
      <c r="E50" s="25" t="n">
        <v>471</v>
      </c>
      <c r="F50" s="25" t="n">
        <v>891</v>
      </c>
      <c r="G50" s="25" t="n">
        <v>1166</v>
      </c>
      <c r="H50" s="25" t="n">
        <v>883</v>
      </c>
      <c r="I50" s="25" t="n">
        <v>634</v>
      </c>
      <c r="J50" s="88" t="n">
        <v>221</v>
      </c>
      <c r="K50" s="25" t="n">
        <v>250</v>
      </c>
      <c r="L50" s="25" t="n">
        <v>309</v>
      </c>
      <c r="M50" s="25" t="n">
        <v>582</v>
      </c>
      <c r="N50" s="25" t="n">
        <v>603</v>
      </c>
      <c r="O50" s="25" t="n">
        <v>563</v>
      </c>
      <c r="P50" s="25" t="n">
        <v>485</v>
      </c>
      <c r="Q50" s="25" t="n">
        <v>398</v>
      </c>
      <c r="R50" s="25" t="n">
        <v>357</v>
      </c>
      <c r="S50" s="25" t="n">
        <v>277</v>
      </c>
    </row>
    <row r="51" customFormat="false" ht="12" hidden="false" customHeight="false" outlineLevel="0" collapsed="false">
      <c r="B51" s="24" t="s">
        <v>71</v>
      </c>
      <c r="C51" s="24"/>
      <c r="D51" s="25" t="n">
        <v>648</v>
      </c>
      <c r="E51" s="25" t="n">
        <v>94</v>
      </c>
      <c r="F51" s="25" t="n">
        <v>150</v>
      </c>
      <c r="G51" s="25" t="n">
        <v>196</v>
      </c>
      <c r="H51" s="25" t="n">
        <v>126</v>
      </c>
      <c r="I51" s="25" t="n">
        <v>82</v>
      </c>
      <c r="J51" s="88" t="n">
        <v>44</v>
      </c>
      <c r="K51" s="25" t="n">
        <v>50</v>
      </c>
      <c r="L51" s="25" t="n">
        <v>67</v>
      </c>
      <c r="M51" s="25" t="n">
        <v>83</v>
      </c>
      <c r="N51" s="25" t="n">
        <v>108</v>
      </c>
      <c r="O51" s="25" t="n">
        <v>88</v>
      </c>
      <c r="P51" s="25" t="n">
        <v>71</v>
      </c>
      <c r="Q51" s="25" t="n">
        <v>55</v>
      </c>
      <c r="R51" s="25" t="n">
        <v>41</v>
      </c>
      <c r="S51" s="25" t="n">
        <v>41</v>
      </c>
    </row>
    <row r="52" customFormat="false" ht="12" hidden="false" customHeight="false" outlineLevel="0" collapsed="false">
      <c r="B52" s="24" t="s">
        <v>72</v>
      </c>
      <c r="C52" s="24"/>
      <c r="D52" s="25" t="n">
        <v>484</v>
      </c>
      <c r="E52" s="25" t="n">
        <v>77</v>
      </c>
      <c r="F52" s="25" t="n">
        <v>156</v>
      </c>
      <c r="G52" s="25" t="n">
        <v>137</v>
      </c>
      <c r="H52" s="25" t="n">
        <v>69</v>
      </c>
      <c r="I52" s="25" t="n">
        <v>45</v>
      </c>
      <c r="J52" s="88" t="n">
        <v>30</v>
      </c>
      <c r="K52" s="25" t="n">
        <v>47</v>
      </c>
      <c r="L52" s="25" t="n">
        <v>56</v>
      </c>
      <c r="M52" s="25" t="n">
        <v>100</v>
      </c>
      <c r="N52" s="25" t="n">
        <v>77</v>
      </c>
      <c r="O52" s="25" t="n">
        <v>60</v>
      </c>
      <c r="P52" s="25" t="n">
        <v>34</v>
      </c>
      <c r="Q52" s="25" t="n">
        <v>35</v>
      </c>
      <c r="R52" s="25" t="n">
        <v>27</v>
      </c>
      <c r="S52" s="25" t="n">
        <v>18</v>
      </c>
    </row>
    <row r="53" customFormat="false" ht="12" hidden="false" customHeight="false" outlineLevel="0" collapsed="false">
      <c r="B53" s="24" t="s">
        <v>73</v>
      </c>
      <c r="C53" s="24"/>
      <c r="D53" s="25" t="n">
        <v>95</v>
      </c>
      <c r="E53" s="25" t="n">
        <v>25</v>
      </c>
      <c r="F53" s="25" t="n">
        <v>27</v>
      </c>
      <c r="G53" s="25" t="n">
        <v>23</v>
      </c>
      <c r="H53" s="25" t="n">
        <v>10</v>
      </c>
      <c r="I53" s="25" t="n">
        <v>10</v>
      </c>
      <c r="J53" s="88" t="n">
        <v>18</v>
      </c>
      <c r="K53" s="25" t="n">
        <v>7</v>
      </c>
      <c r="L53" s="25" t="n">
        <v>13</v>
      </c>
      <c r="M53" s="25" t="n">
        <v>14</v>
      </c>
      <c r="N53" s="25" t="n">
        <v>16</v>
      </c>
      <c r="O53" s="25" t="n">
        <v>7</v>
      </c>
      <c r="P53" s="25" t="n">
        <v>8</v>
      </c>
      <c r="Q53" s="25" t="n">
        <v>2</v>
      </c>
      <c r="R53" s="25" t="n">
        <v>4</v>
      </c>
      <c r="S53" s="25" t="n">
        <v>6</v>
      </c>
    </row>
    <row r="54" customFormat="false" ht="12" hidden="false" customHeight="false" outlineLevel="0" collapsed="false">
      <c r="B54" s="24" t="s">
        <v>74</v>
      </c>
      <c r="C54" s="24"/>
      <c r="D54" s="25" t="n">
        <v>67</v>
      </c>
      <c r="E54" s="25" t="n">
        <v>13</v>
      </c>
      <c r="F54" s="25" t="n">
        <v>19</v>
      </c>
      <c r="G54" s="25" t="n">
        <v>16</v>
      </c>
      <c r="H54" s="25" t="n">
        <v>14</v>
      </c>
      <c r="I54" s="25" t="n">
        <v>5</v>
      </c>
      <c r="J54" s="88" t="n">
        <v>4</v>
      </c>
      <c r="K54" s="25" t="n">
        <v>9</v>
      </c>
      <c r="L54" s="25" t="n">
        <v>8</v>
      </c>
      <c r="M54" s="25" t="n">
        <v>11</v>
      </c>
      <c r="N54" s="25" t="n">
        <v>7</v>
      </c>
      <c r="O54" s="25" t="n">
        <v>9</v>
      </c>
      <c r="P54" s="25" t="n">
        <v>9</v>
      </c>
      <c r="Q54" s="25" t="n">
        <v>5</v>
      </c>
      <c r="R54" s="25" t="n">
        <v>4</v>
      </c>
      <c r="S54" s="25" t="n">
        <v>1</v>
      </c>
    </row>
    <row r="55" customFormat="false" ht="12" hidden="false" customHeight="false" outlineLevel="0" collapsed="false">
      <c r="B55" s="24" t="s">
        <v>75</v>
      </c>
      <c r="C55" s="24"/>
      <c r="D55" s="25" t="n">
        <v>1322</v>
      </c>
      <c r="E55" s="25" t="n">
        <v>105</v>
      </c>
      <c r="F55" s="25" t="n">
        <v>314</v>
      </c>
      <c r="G55" s="25" t="n">
        <v>452</v>
      </c>
      <c r="H55" s="25" t="n">
        <v>295</v>
      </c>
      <c r="I55" s="25" t="n">
        <v>156</v>
      </c>
      <c r="J55" s="88" t="n">
        <v>30</v>
      </c>
      <c r="K55" s="25" t="n">
        <v>75</v>
      </c>
      <c r="L55" s="25" t="n">
        <v>101</v>
      </c>
      <c r="M55" s="25" t="n">
        <v>213</v>
      </c>
      <c r="N55" s="25" t="n">
        <v>230</v>
      </c>
      <c r="O55" s="25" t="n">
        <v>222</v>
      </c>
      <c r="P55" s="25" t="n">
        <v>165</v>
      </c>
      <c r="Q55" s="25" t="n">
        <v>130</v>
      </c>
      <c r="R55" s="25" t="n">
        <v>90</v>
      </c>
      <c r="S55" s="25" t="n">
        <v>66</v>
      </c>
    </row>
    <row r="56" customFormat="false" ht="12" hidden="false" customHeight="false" outlineLevel="0" collapsed="false">
      <c r="B56" s="24" t="s">
        <v>76</v>
      </c>
      <c r="C56" s="24"/>
      <c r="D56" s="25" t="n">
        <v>1872</v>
      </c>
      <c r="E56" s="25" t="n">
        <v>149</v>
      </c>
      <c r="F56" s="25" t="n">
        <v>371</v>
      </c>
      <c r="G56" s="25" t="n">
        <v>592</v>
      </c>
      <c r="H56" s="25" t="n">
        <v>486</v>
      </c>
      <c r="I56" s="25" t="n">
        <v>274</v>
      </c>
      <c r="J56" s="88" t="n">
        <v>59</v>
      </c>
      <c r="K56" s="25" t="n">
        <v>90</v>
      </c>
      <c r="L56" s="25" t="n">
        <v>150</v>
      </c>
      <c r="M56" s="25" t="n">
        <v>221</v>
      </c>
      <c r="N56" s="25" t="n">
        <v>298</v>
      </c>
      <c r="O56" s="25" t="n">
        <v>294</v>
      </c>
      <c r="P56" s="25" t="n">
        <v>264</v>
      </c>
      <c r="Q56" s="25" t="n">
        <v>222</v>
      </c>
      <c r="R56" s="25" t="n">
        <v>160</v>
      </c>
      <c r="S56" s="25" t="n">
        <v>114</v>
      </c>
    </row>
    <row r="57" customFormat="false" ht="12" hidden="false" customHeight="false" outlineLevel="0" collapsed="false">
      <c r="B57" s="24" t="s">
        <v>77</v>
      </c>
      <c r="C57" s="24"/>
      <c r="D57" s="25" t="n">
        <v>556</v>
      </c>
      <c r="E57" s="25" t="n">
        <v>60</v>
      </c>
      <c r="F57" s="25" t="n">
        <v>132</v>
      </c>
      <c r="G57" s="25" t="n">
        <v>178</v>
      </c>
      <c r="H57" s="25" t="n">
        <v>131</v>
      </c>
      <c r="I57" s="25" t="n">
        <v>55</v>
      </c>
      <c r="J57" s="88" t="n">
        <v>17</v>
      </c>
      <c r="K57" s="25" t="n">
        <v>43</v>
      </c>
      <c r="L57" s="25" t="n">
        <v>48</v>
      </c>
      <c r="M57" s="25" t="n">
        <v>84</v>
      </c>
      <c r="N57" s="25" t="n">
        <v>88</v>
      </c>
      <c r="O57" s="25" t="n">
        <v>90</v>
      </c>
      <c r="P57" s="25" t="n">
        <v>77</v>
      </c>
      <c r="Q57" s="25" t="n">
        <v>54</v>
      </c>
      <c r="R57" s="25" t="n">
        <v>30</v>
      </c>
      <c r="S57" s="25" t="n">
        <v>25</v>
      </c>
    </row>
    <row r="58" customFormat="false" ht="12" hidden="false" customHeight="false" outlineLevel="0" collapsed="false">
      <c r="B58" s="24" t="s">
        <v>78</v>
      </c>
      <c r="C58" s="24"/>
      <c r="D58" s="25" t="n">
        <v>231</v>
      </c>
      <c r="E58" s="25" t="n">
        <v>23</v>
      </c>
      <c r="F58" s="25" t="n">
        <v>53</v>
      </c>
      <c r="G58" s="25" t="n">
        <v>74</v>
      </c>
      <c r="H58" s="25" t="n">
        <v>58</v>
      </c>
      <c r="I58" s="25" t="n">
        <v>23</v>
      </c>
      <c r="J58" s="88" t="n">
        <v>8</v>
      </c>
      <c r="K58" s="25" t="n">
        <v>15</v>
      </c>
      <c r="L58" s="25" t="n">
        <v>21</v>
      </c>
      <c r="M58" s="25" t="n">
        <v>32</v>
      </c>
      <c r="N58" s="25" t="n">
        <v>38</v>
      </c>
      <c r="O58" s="25" t="n">
        <v>36</v>
      </c>
      <c r="P58" s="25" t="n">
        <v>33</v>
      </c>
      <c r="Q58" s="25" t="n">
        <v>25</v>
      </c>
      <c r="R58" s="25" t="n">
        <v>11</v>
      </c>
      <c r="S58" s="25" t="n">
        <v>12</v>
      </c>
    </row>
    <row r="59" customFormat="false" ht="12" hidden="false" customHeight="false" outlineLevel="0" collapsed="false">
      <c r="B59" s="24" t="s">
        <v>79</v>
      </c>
      <c r="C59" s="24"/>
      <c r="D59" s="25" t="n">
        <v>555</v>
      </c>
      <c r="E59" s="25" t="n">
        <v>57</v>
      </c>
      <c r="F59" s="25" t="n">
        <v>147</v>
      </c>
      <c r="G59" s="25" t="n">
        <v>171</v>
      </c>
      <c r="H59" s="25" t="n">
        <v>120</v>
      </c>
      <c r="I59" s="25" t="n">
        <v>60</v>
      </c>
      <c r="J59" s="88" t="n">
        <v>22</v>
      </c>
      <c r="K59" s="25" t="n">
        <v>35</v>
      </c>
      <c r="L59" s="25" t="n">
        <v>50</v>
      </c>
      <c r="M59" s="25" t="n">
        <v>97</v>
      </c>
      <c r="N59" s="25" t="n">
        <v>94</v>
      </c>
      <c r="O59" s="25" t="n">
        <v>77</v>
      </c>
      <c r="P59" s="25" t="n">
        <v>66</v>
      </c>
      <c r="Q59" s="25" t="n">
        <v>54</v>
      </c>
      <c r="R59" s="25" t="n">
        <v>40</v>
      </c>
      <c r="S59" s="25" t="n">
        <v>20</v>
      </c>
    </row>
    <row r="60" customFormat="false" ht="12" hidden="false" customHeight="false" outlineLevel="0" collapsed="false">
      <c r="B60" s="24" t="s">
        <v>80</v>
      </c>
      <c r="C60" s="24"/>
      <c r="D60" s="25" t="n">
        <v>356</v>
      </c>
      <c r="E60" s="25" t="n">
        <v>44</v>
      </c>
      <c r="F60" s="25" t="n">
        <v>110</v>
      </c>
      <c r="G60" s="25" t="n">
        <v>87</v>
      </c>
      <c r="H60" s="25" t="n">
        <v>66</v>
      </c>
      <c r="I60" s="25" t="n">
        <v>49</v>
      </c>
      <c r="J60" s="88" t="n">
        <v>19</v>
      </c>
      <c r="K60" s="25" t="n">
        <v>25</v>
      </c>
      <c r="L60" s="25" t="n">
        <v>49</v>
      </c>
      <c r="M60" s="25" t="n">
        <v>61</v>
      </c>
      <c r="N60" s="25" t="n">
        <v>46</v>
      </c>
      <c r="O60" s="25" t="n">
        <v>41</v>
      </c>
      <c r="P60" s="25" t="n">
        <v>33</v>
      </c>
      <c r="Q60" s="25" t="n">
        <v>33</v>
      </c>
      <c r="R60" s="25" t="n">
        <v>21</v>
      </c>
      <c r="S60" s="25" t="n">
        <v>28</v>
      </c>
    </row>
    <row r="61" customFormat="false" ht="12" hidden="false" customHeight="false" outlineLevel="0" collapsed="false">
      <c r="B61" s="24" t="s">
        <v>81</v>
      </c>
      <c r="C61" s="24"/>
      <c r="D61" s="25" t="n">
        <v>367</v>
      </c>
      <c r="E61" s="25" t="n">
        <v>29</v>
      </c>
      <c r="F61" s="25" t="n">
        <v>83</v>
      </c>
      <c r="G61" s="25" t="n">
        <v>116</v>
      </c>
      <c r="H61" s="25" t="n">
        <v>98</v>
      </c>
      <c r="I61" s="25" t="n">
        <v>41</v>
      </c>
      <c r="J61" s="88" t="n">
        <v>5</v>
      </c>
      <c r="K61" s="25" t="n">
        <v>24</v>
      </c>
      <c r="L61" s="25" t="n">
        <v>34</v>
      </c>
      <c r="M61" s="25" t="n">
        <v>49</v>
      </c>
      <c r="N61" s="25" t="n">
        <v>58</v>
      </c>
      <c r="O61" s="25" t="n">
        <v>58</v>
      </c>
      <c r="P61" s="25" t="n">
        <v>48</v>
      </c>
      <c r="Q61" s="25" t="n">
        <v>50</v>
      </c>
      <c r="R61" s="25" t="n">
        <v>20</v>
      </c>
      <c r="S61" s="25" t="n">
        <v>21</v>
      </c>
    </row>
    <row r="62" customFormat="false" ht="12" hidden="false" customHeight="false" outlineLevel="0" collapsed="false">
      <c r="B62" s="24" t="s">
        <v>82</v>
      </c>
      <c r="C62" s="24"/>
      <c r="D62" s="25" t="n">
        <v>2441</v>
      </c>
      <c r="E62" s="25" t="n">
        <v>255</v>
      </c>
      <c r="F62" s="25" t="n">
        <v>599</v>
      </c>
      <c r="G62" s="25" t="n">
        <v>730</v>
      </c>
      <c r="H62" s="25" t="n">
        <v>507</v>
      </c>
      <c r="I62" s="25" t="n">
        <v>350</v>
      </c>
      <c r="J62" s="88" t="n">
        <v>93</v>
      </c>
      <c r="K62" s="25" t="n">
        <v>162</v>
      </c>
      <c r="L62" s="25" t="n">
        <v>230</v>
      </c>
      <c r="M62" s="25" t="n">
        <v>369</v>
      </c>
      <c r="N62" s="25" t="n">
        <v>391</v>
      </c>
      <c r="O62" s="25" t="n">
        <v>339</v>
      </c>
      <c r="P62" s="25" t="n">
        <v>283</v>
      </c>
      <c r="Q62" s="25" t="n">
        <v>224</v>
      </c>
      <c r="R62" s="25" t="n">
        <v>210</v>
      </c>
      <c r="S62" s="25" t="n">
        <v>140</v>
      </c>
    </row>
    <row r="63" customFormat="false" ht="12" hidden="false" customHeight="false" outlineLevel="0" collapsed="false">
      <c r="B63" s="24" t="s">
        <v>83</v>
      </c>
      <c r="C63" s="24"/>
      <c r="D63" s="25" t="n">
        <v>389</v>
      </c>
      <c r="E63" s="25" t="n">
        <v>45</v>
      </c>
      <c r="F63" s="25" t="n">
        <v>86</v>
      </c>
      <c r="G63" s="25" t="n">
        <v>125</v>
      </c>
      <c r="H63" s="25" t="n">
        <v>94</v>
      </c>
      <c r="I63" s="25" t="n">
        <v>39</v>
      </c>
      <c r="J63" s="88" t="n">
        <v>12</v>
      </c>
      <c r="K63" s="25" t="n">
        <v>33</v>
      </c>
      <c r="L63" s="25" t="n">
        <v>33</v>
      </c>
      <c r="M63" s="25" t="n">
        <v>53</v>
      </c>
      <c r="N63" s="25" t="n">
        <v>58</v>
      </c>
      <c r="O63" s="25" t="n">
        <v>67</v>
      </c>
      <c r="P63" s="25" t="n">
        <v>53</v>
      </c>
      <c r="Q63" s="25" t="n">
        <v>41</v>
      </c>
      <c r="R63" s="25" t="n">
        <v>27</v>
      </c>
      <c r="S63" s="25" t="n">
        <v>12</v>
      </c>
    </row>
    <row r="64" customFormat="false" ht="12" hidden="false" customHeight="false" outlineLevel="0" collapsed="false">
      <c r="B64" s="24" t="s">
        <v>84</v>
      </c>
      <c r="C64" s="24"/>
      <c r="D64" s="25" t="n">
        <v>305</v>
      </c>
      <c r="E64" s="25" t="n">
        <v>28</v>
      </c>
      <c r="F64" s="25" t="n">
        <v>80</v>
      </c>
      <c r="G64" s="25" t="n">
        <v>87</v>
      </c>
      <c r="H64" s="25" t="n">
        <v>80</v>
      </c>
      <c r="I64" s="25" t="n">
        <v>30</v>
      </c>
      <c r="J64" s="88" t="n">
        <v>10</v>
      </c>
      <c r="K64" s="25" t="n">
        <v>18</v>
      </c>
      <c r="L64" s="25" t="n">
        <v>33</v>
      </c>
      <c r="M64" s="25" t="n">
        <v>47</v>
      </c>
      <c r="N64" s="25" t="n">
        <v>50</v>
      </c>
      <c r="O64" s="25" t="n">
        <v>37</v>
      </c>
      <c r="P64" s="25" t="n">
        <v>50</v>
      </c>
      <c r="Q64" s="25" t="n">
        <v>30</v>
      </c>
      <c r="R64" s="25" t="n">
        <v>17</v>
      </c>
      <c r="S64" s="25" t="n">
        <v>13</v>
      </c>
    </row>
    <row r="65" customFormat="false" ht="12" hidden="false" customHeight="false" outlineLevel="0" collapsed="false">
      <c r="B65" s="24" t="s">
        <v>85</v>
      </c>
      <c r="C65" s="24"/>
      <c r="D65" s="25" t="n">
        <v>831</v>
      </c>
      <c r="E65" s="25" t="n">
        <v>116</v>
      </c>
      <c r="F65" s="25" t="n">
        <v>206</v>
      </c>
      <c r="G65" s="25" t="n">
        <v>244</v>
      </c>
      <c r="H65" s="25" t="n">
        <v>174</v>
      </c>
      <c r="I65" s="25" t="n">
        <v>91</v>
      </c>
      <c r="J65" s="88" t="n">
        <v>37</v>
      </c>
      <c r="K65" s="25" t="n">
        <v>79</v>
      </c>
      <c r="L65" s="25" t="n">
        <v>85</v>
      </c>
      <c r="M65" s="25" t="n">
        <v>121</v>
      </c>
      <c r="N65" s="25" t="n">
        <v>128</v>
      </c>
      <c r="O65" s="25" t="n">
        <v>116</v>
      </c>
      <c r="P65" s="25" t="n">
        <v>97</v>
      </c>
      <c r="Q65" s="25" t="n">
        <v>77</v>
      </c>
      <c r="R65" s="25" t="n">
        <v>55</v>
      </c>
      <c r="S65" s="25" t="n">
        <v>36</v>
      </c>
    </row>
    <row r="66" customFormat="false" ht="12" hidden="false" customHeight="false" outlineLevel="0" collapsed="false">
      <c r="B66" s="24" t="s">
        <v>86</v>
      </c>
      <c r="C66" s="24"/>
      <c r="D66" s="25" t="n">
        <v>697</v>
      </c>
      <c r="E66" s="25" t="n">
        <v>74</v>
      </c>
      <c r="F66" s="25" t="n">
        <v>177</v>
      </c>
      <c r="G66" s="25" t="n">
        <v>242</v>
      </c>
      <c r="H66" s="25" t="n">
        <v>142</v>
      </c>
      <c r="I66" s="25" t="n">
        <v>62</v>
      </c>
      <c r="J66" s="88" t="n">
        <v>24</v>
      </c>
      <c r="K66" s="25" t="n">
        <v>50</v>
      </c>
      <c r="L66" s="25" t="n">
        <v>68</v>
      </c>
      <c r="M66" s="25" t="n">
        <v>109</v>
      </c>
      <c r="N66" s="25" t="n">
        <v>119</v>
      </c>
      <c r="O66" s="25" t="n">
        <v>123</v>
      </c>
      <c r="P66" s="25" t="n">
        <v>79</v>
      </c>
      <c r="Q66" s="25" t="n">
        <v>63</v>
      </c>
      <c r="R66" s="25" t="n">
        <v>37</v>
      </c>
      <c r="S66" s="25" t="n">
        <v>25</v>
      </c>
    </row>
    <row r="67" customFormat="false" ht="12" hidden="false" customHeight="false" outlineLevel="0" collapsed="false">
      <c r="B67" s="24" t="s">
        <v>87</v>
      </c>
      <c r="C67" s="24"/>
      <c r="D67" s="25" t="n">
        <v>248</v>
      </c>
      <c r="E67" s="25" t="n">
        <v>42</v>
      </c>
      <c r="F67" s="25" t="n">
        <v>70</v>
      </c>
      <c r="G67" s="25" t="n">
        <v>68</v>
      </c>
      <c r="H67" s="25" t="n">
        <v>47</v>
      </c>
      <c r="I67" s="25" t="n">
        <v>21</v>
      </c>
      <c r="J67" s="88" t="n">
        <v>21</v>
      </c>
      <c r="K67" s="25" t="n">
        <v>21</v>
      </c>
      <c r="L67" s="25" t="n">
        <v>30</v>
      </c>
      <c r="M67" s="25" t="n">
        <v>40</v>
      </c>
      <c r="N67" s="25" t="n">
        <v>38</v>
      </c>
      <c r="O67" s="25" t="n">
        <v>30</v>
      </c>
      <c r="P67" s="25" t="n">
        <v>26</v>
      </c>
      <c r="Q67" s="25" t="n">
        <v>21</v>
      </c>
      <c r="R67" s="25" t="n">
        <v>12</v>
      </c>
      <c r="S67" s="25" t="n">
        <v>9</v>
      </c>
    </row>
    <row r="68" customFormat="false" ht="12" hidden="false" customHeight="false" outlineLevel="0" collapsed="false">
      <c r="B68" s="24" t="s">
        <v>88</v>
      </c>
      <c r="C68" s="24"/>
      <c r="D68" s="25" t="n">
        <v>705</v>
      </c>
      <c r="E68" s="25" t="n">
        <v>87</v>
      </c>
      <c r="F68" s="25" t="n">
        <v>196</v>
      </c>
      <c r="G68" s="25" t="n">
        <v>190</v>
      </c>
      <c r="H68" s="25" t="n">
        <v>177</v>
      </c>
      <c r="I68" s="25" t="n">
        <v>55</v>
      </c>
      <c r="J68" s="88" t="n">
        <v>31</v>
      </c>
      <c r="K68" s="25" t="n">
        <v>56</v>
      </c>
      <c r="L68" s="25" t="n">
        <v>93</v>
      </c>
      <c r="M68" s="25" t="n">
        <v>103</v>
      </c>
      <c r="N68" s="25" t="n">
        <v>96</v>
      </c>
      <c r="O68" s="25" t="n">
        <v>94</v>
      </c>
      <c r="P68" s="25" t="n">
        <v>106</v>
      </c>
      <c r="Q68" s="25" t="n">
        <v>71</v>
      </c>
      <c r="R68" s="25" t="n">
        <v>37</v>
      </c>
      <c r="S68" s="25" t="n">
        <v>18</v>
      </c>
    </row>
    <row r="69" s="35" customFormat="true" ht="12" hidden="false" customHeight="false" outlineLevel="0" collapsed="false">
      <c r="B69" s="29" t="s">
        <v>89</v>
      </c>
      <c r="C69" s="29"/>
      <c r="D69" s="30" t="n">
        <v>434</v>
      </c>
      <c r="E69" s="30" t="n">
        <v>24</v>
      </c>
      <c r="F69" s="30" t="n">
        <v>73</v>
      </c>
      <c r="G69" s="30" t="n">
        <v>121</v>
      </c>
      <c r="H69" s="30" t="n">
        <v>129</v>
      </c>
      <c r="I69" s="30" t="n">
        <v>87</v>
      </c>
      <c r="J69" s="91" t="n">
        <v>6</v>
      </c>
      <c r="K69" s="30" t="n">
        <v>18</v>
      </c>
      <c r="L69" s="30" t="n">
        <v>29</v>
      </c>
      <c r="M69" s="30" t="n">
        <v>44</v>
      </c>
      <c r="N69" s="30" t="n">
        <v>65</v>
      </c>
      <c r="O69" s="30" t="n">
        <v>56</v>
      </c>
      <c r="P69" s="30" t="n">
        <v>74</v>
      </c>
      <c r="Q69" s="30" t="n">
        <v>55</v>
      </c>
      <c r="R69" s="30" t="n">
        <v>32</v>
      </c>
      <c r="S69" s="30" t="n">
        <v>55</v>
      </c>
    </row>
    <row r="71" customFormat="false" ht="12" hidden="false" customHeight="false" outlineLevel="0" collapsed="false">
      <c r="D71" s="36" t="n">
        <f aca="false">D6</f>
        <v>7546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6">
    <mergeCell ref="B3:C3"/>
    <mergeCell ref="D3:D5"/>
    <mergeCell ref="E3:I3"/>
    <mergeCell ref="J3:S3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9.28"/>
    <col collapsed="false" customWidth="true" hidden="false" outlineLevel="0" max="5" min="5" style="0" width="8.7"/>
    <col collapsed="false" customWidth="true" hidden="false" outlineLevel="0" max="11" min="6" style="25" width="8.7"/>
    <col collapsed="false" customWidth="true" hidden="false" outlineLevel="0" max="12" min="12" style="25" width="9.7"/>
    <col collapsed="false" customWidth="true" hidden="false" outlineLevel="0" max="14" min="13" style="25" width="8.7"/>
    <col collapsed="false" customWidth="true" hidden="false" outlineLevel="0" max="16" min="15" style="25" width="9.13"/>
  </cols>
  <sheetData>
    <row r="1" customFormat="false" ht="17.25" hidden="false" customHeight="false" outlineLevel="0" collapsed="false">
      <c r="B1" s="38" t="s">
        <v>165</v>
      </c>
      <c r="D1" s="38" t="s">
        <v>166</v>
      </c>
    </row>
    <row r="2" customFormat="false" ht="17.25" hidden="false" customHeight="false" outlineLevel="0" collapsed="false">
      <c r="C2" s="3"/>
      <c r="E2" s="38"/>
    </row>
    <row r="3" s="59" customFormat="true" ht="12" hidden="false" customHeight="true" outlineLevel="0" collapsed="false">
      <c r="B3" s="82" t="s">
        <v>167</v>
      </c>
      <c r="C3" s="82"/>
      <c r="D3" s="60" t="s">
        <v>93</v>
      </c>
      <c r="E3" s="60" t="s">
        <v>168</v>
      </c>
      <c r="F3" s="60" t="s">
        <v>169</v>
      </c>
      <c r="G3" s="60" t="s">
        <v>170</v>
      </c>
      <c r="H3" s="92" t="s">
        <v>171</v>
      </c>
      <c r="I3" s="60" t="s">
        <v>172</v>
      </c>
      <c r="J3" s="60" t="s">
        <v>173</v>
      </c>
      <c r="K3" s="60" t="s">
        <v>174</v>
      </c>
      <c r="L3" s="60" t="s">
        <v>175</v>
      </c>
      <c r="M3" s="60" t="s">
        <v>111</v>
      </c>
      <c r="N3" s="60" t="s">
        <v>112</v>
      </c>
    </row>
    <row r="4" s="59" customFormat="true" ht="17.25" hidden="false" customHeight="true" outlineLevel="0" collapsed="false">
      <c r="B4" s="82"/>
      <c r="C4" s="82"/>
      <c r="D4" s="60"/>
      <c r="E4" s="60"/>
      <c r="F4" s="60"/>
      <c r="G4" s="60"/>
      <c r="H4" s="92"/>
      <c r="I4" s="60"/>
      <c r="J4" s="60"/>
      <c r="K4" s="60"/>
      <c r="L4" s="60"/>
      <c r="M4" s="60"/>
      <c r="N4" s="60"/>
    </row>
    <row r="5" customFormat="false" ht="29.25" hidden="false" customHeight="true" outlineLevel="0" collapsed="false">
      <c r="B5" s="93" t="s">
        <v>15</v>
      </c>
      <c r="C5" s="93"/>
      <c r="D5" s="60"/>
      <c r="E5" s="60"/>
      <c r="F5" s="60"/>
      <c r="G5" s="60"/>
      <c r="H5" s="94" t="s">
        <v>176</v>
      </c>
      <c r="I5" s="60"/>
      <c r="J5" s="60"/>
      <c r="K5" s="60"/>
      <c r="L5" s="60"/>
      <c r="M5" s="60"/>
      <c r="N5" s="60"/>
      <c r="O5" s="0"/>
      <c r="P5" s="0"/>
    </row>
    <row r="6" customFormat="false" ht="12" hidden="false" customHeight="true" outlineLevel="0" collapsed="false">
      <c r="B6" s="19" t="s">
        <v>27</v>
      </c>
      <c r="C6" s="19"/>
      <c r="D6" s="25" t="n">
        <v>75462</v>
      </c>
      <c r="E6" s="25" t="n">
        <v>11108</v>
      </c>
      <c r="F6" s="25" t="n">
        <v>35735</v>
      </c>
      <c r="G6" s="25" t="n">
        <v>5305</v>
      </c>
      <c r="H6" s="25" t="n">
        <v>3776</v>
      </c>
      <c r="I6" s="25" t="n">
        <v>1841</v>
      </c>
      <c r="J6" s="25" t="n">
        <v>6428</v>
      </c>
      <c r="K6" s="25" t="n">
        <v>757</v>
      </c>
      <c r="L6" s="25" t="n">
        <v>3028</v>
      </c>
      <c r="M6" s="25" t="n">
        <v>7484</v>
      </c>
      <c r="N6" s="25" t="n">
        <v>0</v>
      </c>
      <c r="O6" s="0"/>
      <c r="P6" s="0"/>
    </row>
    <row r="7" customFormat="false" ht="12" hidden="false" customHeight="true" outlineLevel="0" collapsed="false">
      <c r="B7" s="24" t="s">
        <v>28</v>
      </c>
      <c r="C7" s="24"/>
      <c r="D7" s="53" t="n">
        <v>50454</v>
      </c>
      <c r="E7" s="53" t="n">
        <v>6694</v>
      </c>
      <c r="F7" s="53" t="n">
        <v>23601</v>
      </c>
      <c r="G7" s="53" t="n">
        <v>3880</v>
      </c>
      <c r="H7" s="53" t="n">
        <v>2448</v>
      </c>
      <c r="I7" s="53" t="n">
        <v>1227</v>
      </c>
      <c r="J7" s="53" t="n">
        <v>4621</v>
      </c>
      <c r="K7" s="53" t="n">
        <v>548</v>
      </c>
      <c r="L7" s="53" t="n">
        <v>2332</v>
      </c>
      <c r="M7" s="53" t="n">
        <v>5103</v>
      </c>
      <c r="N7" s="53" t="n">
        <v>0</v>
      </c>
      <c r="O7" s="0"/>
      <c r="P7" s="0"/>
    </row>
    <row r="8" customFormat="false" ht="12" hidden="false" customHeight="true" outlineLevel="0" collapsed="false">
      <c r="B8" s="79"/>
      <c r="C8" s="28" t="s">
        <v>29</v>
      </c>
      <c r="D8" s="25" t="n">
        <v>29927</v>
      </c>
      <c r="E8" s="25" t="n">
        <v>3771</v>
      </c>
      <c r="F8" s="25" t="n">
        <v>14216</v>
      </c>
      <c r="G8" s="25" t="n">
        <v>2329</v>
      </c>
      <c r="H8" s="25" t="n">
        <v>1311</v>
      </c>
      <c r="I8" s="25" t="n">
        <v>719</v>
      </c>
      <c r="J8" s="25" t="n">
        <v>2696</v>
      </c>
      <c r="K8" s="25" t="n">
        <v>362</v>
      </c>
      <c r="L8" s="25" t="n">
        <v>1491</v>
      </c>
      <c r="M8" s="25" t="n">
        <v>3032</v>
      </c>
      <c r="N8" s="25" t="n">
        <v>0</v>
      </c>
      <c r="O8" s="0"/>
      <c r="P8" s="0"/>
    </row>
    <row r="9" customFormat="false" ht="12" hidden="false" customHeight="true" outlineLevel="0" collapsed="false">
      <c r="B9" s="79"/>
      <c r="C9" s="28" t="s">
        <v>30</v>
      </c>
      <c r="D9" s="25" t="n">
        <v>12280</v>
      </c>
      <c r="E9" s="25" t="n">
        <v>1639</v>
      </c>
      <c r="F9" s="25" t="n">
        <v>5306</v>
      </c>
      <c r="G9" s="25" t="n">
        <v>997</v>
      </c>
      <c r="H9" s="25" t="n">
        <v>651</v>
      </c>
      <c r="I9" s="25" t="n">
        <v>354</v>
      </c>
      <c r="J9" s="25" t="n">
        <v>1218</v>
      </c>
      <c r="K9" s="25" t="n">
        <v>97</v>
      </c>
      <c r="L9" s="25" t="n">
        <v>601</v>
      </c>
      <c r="M9" s="25" t="n">
        <v>1417</v>
      </c>
      <c r="N9" s="25" t="n">
        <v>0</v>
      </c>
      <c r="O9" s="0"/>
      <c r="P9" s="0"/>
    </row>
    <row r="10" customFormat="false" ht="12" hidden="false" customHeight="true" outlineLevel="0" collapsed="false">
      <c r="B10" s="79"/>
      <c r="C10" s="28" t="s">
        <v>31</v>
      </c>
      <c r="D10" s="25" t="n">
        <v>8247</v>
      </c>
      <c r="E10" s="25" t="n">
        <v>1284</v>
      </c>
      <c r="F10" s="25" t="n">
        <v>4079</v>
      </c>
      <c r="G10" s="25" t="n">
        <v>554</v>
      </c>
      <c r="H10" s="25" t="n">
        <v>486</v>
      </c>
      <c r="I10" s="25" t="n">
        <v>154</v>
      </c>
      <c r="J10" s="25" t="n">
        <v>707</v>
      </c>
      <c r="K10" s="25" t="n">
        <v>89</v>
      </c>
      <c r="L10" s="25" t="n">
        <v>240</v>
      </c>
      <c r="M10" s="25" t="n">
        <v>654</v>
      </c>
      <c r="N10" s="25" t="n">
        <v>0</v>
      </c>
      <c r="O10" s="0"/>
      <c r="P10" s="0"/>
    </row>
    <row r="11" customFormat="false" ht="12" hidden="false" customHeight="true" outlineLevel="0" collapsed="false">
      <c r="B11" s="29" t="s">
        <v>32</v>
      </c>
      <c r="C11" s="29"/>
      <c r="D11" s="30" t="n">
        <v>25008</v>
      </c>
      <c r="E11" s="30" t="n">
        <v>4414</v>
      </c>
      <c r="F11" s="30" t="n">
        <v>12134</v>
      </c>
      <c r="G11" s="30" t="n">
        <v>1425</v>
      </c>
      <c r="H11" s="30" t="n">
        <v>1328</v>
      </c>
      <c r="I11" s="30" t="n">
        <v>614</v>
      </c>
      <c r="J11" s="30" t="n">
        <v>1807</v>
      </c>
      <c r="K11" s="30" t="n">
        <v>209</v>
      </c>
      <c r="L11" s="30" t="n">
        <v>696</v>
      </c>
      <c r="M11" s="30" t="n">
        <v>2381</v>
      </c>
      <c r="N11" s="30" t="n">
        <v>0</v>
      </c>
      <c r="O11" s="0"/>
      <c r="P11" s="0"/>
    </row>
    <row r="12" customFormat="false" ht="12" hidden="false" customHeight="true" outlineLevel="0" collapsed="false">
      <c r="B12" s="24" t="s">
        <v>33</v>
      </c>
      <c r="C12" s="24"/>
      <c r="D12" s="25" t="n">
        <v>2269</v>
      </c>
      <c r="E12" s="25" t="n">
        <v>368</v>
      </c>
      <c r="F12" s="25" t="n">
        <v>1244</v>
      </c>
      <c r="G12" s="25" t="n">
        <v>137</v>
      </c>
      <c r="H12" s="25" t="n">
        <v>46</v>
      </c>
      <c r="I12" s="25" t="n">
        <v>62</v>
      </c>
      <c r="J12" s="25" t="n">
        <v>146</v>
      </c>
      <c r="K12" s="25" t="n">
        <v>15</v>
      </c>
      <c r="L12" s="25" t="n">
        <v>46</v>
      </c>
      <c r="M12" s="25" t="n">
        <v>205</v>
      </c>
      <c r="N12" s="25" t="n">
        <v>0</v>
      </c>
      <c r="O12" s="0"/>
      <c r="P12" s="0"/>
    </row>
    <row r="13" customFormat="false" ht="12" hidden="false" customHeight="true" outlineLevel="0" collapsed="false">
      <c r="B13" s="24" t="s">
        <v>34</v>
      </c>
      <c r="C13" s="24"/>
      <c r="D13" s="25" t="n">
        <v>2750</v>
      </c>
      <c r="E13" s="25" t="n">
        <v>580</v>
      </c>
      <c r="F13" s="25" t="n">
        <v>1174</v>
      </c>
      <c r="G13" s="25" t="n">
        <v>137</v>
      </c>
      <c r="H13" s="25" t="n">
        <v>182</v>
      </c>
      <c r="I13" s="25" t="n">
        <v>82</v>
      </c>
      <c r="J13" s="25" t="n">
        <v>141</v>
      </c>
      <c r="K13" s="25" t="n">
        <v>41</v>
      </c>
      <c r="L13" s="25" t="n">
        <v>61</v>
      </c>
      <c r="M13" s="25" t="n">
        <v>352</v>
      </c>
      <c r="N13" s="25" t="n">
        <v>0</v>
      </c>
      <c r="O13" s="0"/>
      <c r="P13" s="0"/>
    </row>
    <row r="14" customFormat="false" ht="12" hidden="false" customHeight="true" outlineLevel="0" collapsed="false">
      <c r="B14" s="24" t="s">
        <v>35</v>
      </c>
      <c r="C14" s="24"/>
      <c r="D14" s="25" t="n">
        <v>4342</v>
      </c>
      <c r="E14" s="25" t="n">
        <v>778</v>
      </c>
      <c r="F14" s="25" t="n">
        <v>2058</v>
      </c>
      <c r="G14" s="25" t="n">
        <v>304</v>
      </c>
      <c r="H14" s="25" t="n">
        <v>275</v>
      </c>
      <c r="I14" s="25" t="n">
        <v>104</v>
      </c>
      <c r="J14" s="25" t="n">
        <v>264</v>
      </c>
      <c r="K14" s="25" t="n">
        <v>29</v>
      </c>
      <c r="L14" s="25" t="n">
        <v>110</v>
      </c>
      <c r="M14" s="25" t="n">
        <v>420</v>
      </c>
      <c r="N14" s="25" t="n">
        <v>0</v>
      </c>
      <c r="O14" s="0"/>
      <c r="P14" s="0"/>
    </row>
    <row r="15" customFormat="false" ht="12" hidden="false" customHeight="true" outlineLevel="0" collapsed="false">
      <c r="B15" s="24" t="s">
        <v>36</v>
      </c>
      <c r="C15" s="24"/>
      <c r="D15" s="25" t="n">
        <v>34796</v>
      </c>
      <c r="E15" s="25" t="n">
        <v>4694</v>
      </c>
      <c r="F15" s="25" t="n">
        <v>16604</v>
      </c>
      <c r="G15" s="25" t="n">
        <v>2623</v>
      </c>
      <c r="H15" s="25" t="n">
        <v>1582</v>
      </c>
      <c r="I15" s="25" t="n">
        <v>830</v>
      </c>
      <c r="J15" s="25" t="n">
        <v>3019</v>
      </c>
      <c r="K15" s="25" t="n">
        <v>410</v>
      </c>
      <c r="L15" s="25" t="n">
        <v>1623</v>
      </c>
      <c r="M15" s="25" t="n">
        <v>3411</v>
      </c>
      <c r="N15" s="25" t="n">
        <v>0</v>
      </c>
      <c r="O15" s="0"/>
      <c r="P15" s="0"/>
    </row>
    <row r="16" customFormat="false" ht="12" hidden="false" customHeight="true" outlineLevel="0" collapsed="false">
      <c r="B16" s="24" t="s">
        <v>37</v>
      </c>
      <c r="C16" s="24"/>
      <c r="D16" s="25" t="n">
        <v>6482</v>
      </c>
      <c r="E16" s="25" t="n">
        <v>903</v>
      </c>
      <c r="F16" s="25" t="n">
        <v>3231</v>
      </c>
      <c r="G16" s="25" t="n">
        <v>448</v>
      </c>
      <c r="H16" s="25" t="n">
        <v>399</v>
      </c>
      <c r="I16" s="25" t="n">
        <v>118</v>
      </c>
      <c r="J16" s="25" t="n">
        <v>600</v>
      </c>
      <c r="K16" s="25" t="n">
        <v>71</v>
      </c>
      <c r="L16" s="25" t="n">
        <v>195</v>
      </c>
      <c r="M16" s="25" t="n">
        <v>517</v>
      </c>
      <c r="N16" s="25" t="n">
        <v>0</v>
      </c>
      <c r="O16" s="0"/>
      <c r="P16" s="0"/>
    </row>
    <row r="17" customFormat="false" ht="12" hidden="false" customHeight="true" outlineLevel="0" collapsed="false">
      <c r="B17" s="24" t="s">
        <v>38</v>
      </c>
      <c r="C17" s="24"/>
      <c r="D17" s="25" t="n">
        <v>1072</v>
      </c>
      <c r="E17" s="25" t="n">
        <v>192</v>
      </c>
      <c r="F17" s="25" t="n">
        <v>484</v>
      </c>
      <c r="G17" s="25" t="n">
        <v>99</v>
      </c>
      <c r="H17" s="25" t="n">
        <v>96</v>
      </c>
      <c r="I17" s="25" t="n">
        <v>24</v>
      </c>
      <c r="J17" s="25" t="n">
        <v>68</v>
      </c>
      <c r="K17" s="25" t="n">
        <v>8</v>
      </c>
      <c r="L17" s="25" t="n">
        <v>29</v>
      </c>
      <c r="M17" s="25" t="n">
        <v>72</v>
      </c>
      <c r="N17" s="25" t="n">
        <v>0</v>
      </c>
      <c r="O17" s="0"/>
      <c r="P17" s="0"/>
    </row>
    <row r="18" customFormat="false" ht="12" hidden="false" customHeight="true" outlineLevel="0" collapsed="false">
      <c r="B18" s="24" t="s">
        <v>39</v>
      </c>
      <c r="C18" s="24"/>
      <c r="D18" s="25" t="n">
        <v>12280</v>
      </c>
      <c r="E18" s="25" t="n">
        <v>1639</v>
      </c>
      <c r="F18" s="25" t="n">
        <v>5306</v>
      </c>
      <c r="G18" s="25" t="n">
        <v>997</v>
      </c>
      <c r="H18" s="25" t="n">
        <v>651</v>
      </c>
      <c r="I18" s="25" t="n">
        <v>354</v>
      </c>
      <c r="J18" s="25" t="n">
        <v>1218</v>
      </c>
      <c r="K18" s="25" t="n">
        <v>97</v>
      </c>
      <c r="L18" s="25" t="n">
        <v>601</v>
      </c>
      <c r="M18" s="25" t="n">
        <v>1417</v>
      </c>
      <c r="N18" s="25" t="n">
        <v>0</v>
      </c>
      <c r="O18" s="0"/>
      <c r="P18" s="0"/>
    </row>
    <row r="19" customFormat="false" ht="12" hidden="false" customHeight="true" outlineLevel="0" collapsed="false">
      <c r="B19" s="24" t="s">
        <v>40</v>
      </c>
      <c r="C19" s="24"/>
      <c r="D19" s="25" t="n">
        <v>3912</v>
      </c>
      <c r="E19" s="25" t="n">
        <v>653</v>
      </c>
      <c r="F19" s="25" t="n">
        <v>1958</v>
      </c>
      <c r="G19" s="25" t="n">
        <v>229</v>
      </c>
      <c r="H19" s="25" t="n">
        <v>204</v>
      </c>
      <c r="I19" s="25" t="n">
        <v>85</v>
      </c>
      <c r="J19" s="25" t="n">
        <v>320</v>
      </c>
      <c r="K19" s="25" t="n">
        <v>36</v>
      </c>
      <c r="L19" s="25" t="n">
        <v>128</v>
      </c>
      <c r="M19" s="25" t="n">
        <v>299</v>
      </c>
      <c r="N19" s="25" t="n">
        <v>0</v>
      </c>
      <c r="O19" s="0"/>
      <c r="P19" s="0"/>
    </row>
    <row r="20" customFormat="false" ht="12" hidden="false" customHeight="true" outlineLevel="0" collapsed="false">
      <c r="B20" s="24" t="s">
        <v>41</v>
      </c>
      <c r="C20" s="24"/>
      <c r="D20" s="25" t="n">
        <v>1509</v>
      </c>
      <c r="E20" s="25" t="n">
        <v>300</v>
      </c>
      <c r="F20" s="25" t="n">
        <v>656</v>
      </c>
      <c r="G20" s="25" t="n">
        <v>95</v>
      </c>
      <c r="H20" s="25" t="n">
        <v>91</v>
      </c>
      <c r="I20" s="25" t="n">
        <v>33</v>
      </c>
      <c r="J20" s="25" t="n">
        <v>139</v>
      </c>
      <c r="K20" s="25" t="n">
        <v>10</v>
      </c>
      <c r="L20" s="25" t="n">
        <v>49</v>
      </c>
      <c r="M20" s="25" t="n">
        <v>136</v>
      </c>
      <c r="N20" s="25" t="n">
        <v>0</v>
      </c>
      <c r="O20" s="0"/>
      <c r="P20" s="0"/>
    </row>
    <row r="21" customFormat="false" ht="12" hidden="false" customHeight="true" outlineLevel="0" collapsed="false">
      <c r="B21" s="24" t="s">
        <v>42</v>
      </c>
      <c r="C21" s="24"/>
      <c r="D21" s="25" t="n">
        <v>3135</v>
      </c>
      <c r="E21" s="25" t="n">
        <v>517</v>
      </c>
      <c r="F21" s="25" t="n">
        <v>1537</v>
      </c>
      <c r="G21" s="25" t="n">
        <v>133</v>
      </c>
      <c r="H21" s="25" t="n">
        <v>126</v>
      </c>
      <c r="I21" s="25" t="n">
        <v>79</v>
      </c>
      <c r="J21" s="25" t="n">
        <v>308</v>
      </c>
      <c r="K21" s="25" t="n">
        <v>19</v>
      </c>
      <c r="L21" s="25" t="n">
        <v>98</v>
      </c>
      <c r="M21" s="25" t="n">
        <v>318</v>
      </c>
      <c r="N21" s="25" t="n">
        <v>0</v>
      </c>
      <c r="O21" s="0"/>
      <c r="P21" s="0"/>
    </row>
    <row r="22" customFormat="false" ht="12" hidden="false" customHeight="true" outlineLevel="0" collapsed="false">
      <c r="B22" s="29" t="s">
        <v>43</v>
      </c>
      <c r="C22" s="29"/>
      <c r="D22" s="30" t="n">
        <v>2915</v>
      </c>
      <c r="E22" s="30" t="n">
        <v>484</v>
      </c>
      <c r="F22" s="30" t="n">
        <v>1483</v>
      </c>
      <c r="G22" s="30" t="n">
        <v>103</v>
      </c>
      <c r="H22" s="30" t="n">
        <v>124</v>
      </c>
      <c r="I22" s="30" t="n">
        <v>70</v>
      </c>
      <c r="J22" s="30" t="n">
        <v>205</v>
      </c>
      <c r="K22" s="30" t="n">
        <v>21</v>
      </c>
      <c r="L22" s="30" t="n">
        <v>88</v>
      </c>
      <c r="M22" s="30" t="n">
        <v>337</v>
      </c>
      <c r="N22" s="30" t="n">
        <v>0</v>
      </c>
      <c r="O22" s="0"/>
      <c r="P22" s="0"/>
    </row>
    <row r="23" customFormat="false" ht="12" hidden="false" customHeight="true" outlineLevel="0" collapsed="false">
      <c r="B23" s="24" t="s">
        <v>33</v>
      </c>
      <c r="C23" s="24"/>
      <c r="D23" s="25" t="n">
        <v>2269</v>
      </c>
      <c r="E23" s="25" t="n">
        <v>368</v>
      </c>
      <c r="F23" s="25" t="n">
        <v>1244</v>
      </c>
      <c r="G23" s="25" t="n">
        <v>137</v>
      </c>
      <c r="H23" s="25" t="n">
        <v>46</v>
      </c>
      <c r="I23" s="25" t="n">
        <v>62</v>
      </c>
      <c r="J23" s="25" t="n">
        <v>146</v>
      </c>
      <c r="K23" s="25" t="n">
        <v>15</v>
      </c>
      <c r="L23" s="25" t="n">
        <v>46</v>
      </c>
      <c r="M23" s="25" t="n">
        <v>205</v>
      </c>
      <c r="N23" s="25" t="n">
        <v>0</v>
      </c>
      <c r="O23" s="0"/>
      <c r="P23" s="0"/>
    </row>
    <row r="24" customFormat="false" ht="12" hidden="false" customHeight="true" outlineLevel="0" collapsed="false">
      <c r="B24" s="24" t="s">
        <v>44</v>
      </c>
      <c r="C24" s="24"/>
      <c r="D24" s="25" t="n">
        <v>236</v>
      </c>
      <c r="E24" s="25" t="n">
        <v>81</v>
      </c>
      <c r="F24" s="25" t="n">
        <v>104</v>
      </c>
      <c r="G24" s="25" t="n">
        <v>9</v>
      </c>
      <c r="H24" s="25" t="n">
        <v>13</v>
      </c>
      <c r="I24" s="25" t="n">
        <v>6</v>
      </c>
      <c r="J24" s="25" t="n">
        <v>6</v>
      </c>
      <c r="K24" s="25" t="n">
        <v>4</v>
      </c>
      <c r="L24" s="25" t="n">
        <v>4</v>
      </c>
      <c r="M24" s="25" t="n">
        <v>9</v>
      </c>
      <c r="N24" s="25" t="n">
        <v>0</v>
      </c>
      <c r="O24" s="0"/>
      <c r="P24" s="0"/>
    </row>
    <row r="25" customFormat="false" ht="12" hidden="false" customHeight="true" outlineLevel="0" collapsed="false">
      <c r="B25" s="24" t="s">
        <v>45</v>
      </c>
      <c r="C25" s="24"/>
      <c r="D25" s="25" t="n">
        <v>634</v>
      </c>
      <c r="E25" s="25" t="n">
        <v>121</v>
      </c>
      <c r="F25" s="25" t="n">
        <v>299</v>
      </c>
      <c r="G25" s="25" t="n">
        <v>36</v>
      </c>
      <c r="H25" s="25" t="n">
        <v>40</v>
      </c>
      <c r="I25" s="25" t="n">
        <v>16</v>
      </c>
      <c r="J25" s="25" t="n">
        <v>25</v>
      </c>
      <c r="K25" s="25" t="n">
        <v>11</v>
      </c>
      <c r="L25" s="25" t="n">
        <v>15</v>
      </c>
      <c r="M25" s="25" t="n">
        <v>71</v>
      </c>
      <c r="N25" s="25" t="n">
        <v>0</v>
      </c>
      <c r="O25" s="0"/>
      <c r="P25" s="0"/>
    </row>
    <row r="26" customFormat="false" ht="12" hidden="false" customHeight="true" outlineLevel="0" collapsed="false">
      <c r="B26" s="24" t="s">
        <v>46</v>
      </c>
      <c r="C26" s="24"/>
      <c r="D26" s="25" t="n">
        <v>949</v>
      </c>
      <c r="E26" s="25" t="n">
        <v>153</v>
      </c>
      <c r="F26" s="25" t="n">
        <v>398</v>
      </c>
      <c r="G26" s="25" t="n">
        <v>35</v>
      </c>
      <c r="H26" s="25" t="n">
        <v>54</v>
      </c>
      <c r="I26" s="25" t="n">
        <v>24</v>
      </c>
      <c r="J26" s="25" t="n">
        <v>58</v>
      </c>
      <c r="K26" s="25" t="n">
        <v>17</v>
      </c>
      <c r="L26" s="25" t="n">
        <v>23</v>
      </c>
      <c r="M26" s="25" t="n">
        <v>187</v>
      </c>
      <c r="N26" s="25" t="n">
        <v>0</v>
      </c>
      <c r="O26" s="0"/>
      <c r="P26" s="0"/>
    </row>
    <row r="27" customFormat="false" ht="12" hidden="false" customHeight="true" outlineLevel="0" collapsed="false">
      <c r="B27" s="24" t="s">
        <v>47</v>
      </c>
      <c r="C27" s="24"/>
      <c r="D27" s="25" t="n">
        <v>317</v>
      </c>
      <c r="E27" s="25" t="n">
        <v>77</v>
      </c>
      <c r="F27" s="25" t="n">
        <v>113</v>
      </c>
      <c r="G27" s="25" t="n">
        <v>23</v>
      </c>
      <c r="H27" s="25" t="n">
        <v>35</v>
      </c>
      <c r="I27" s="25" t="n">
        <v>12</v>
      </c>
      <c r="J27" s="25" t="n">
        <v>22</v>
      </c>
      <c r="K27" s="25" t="n">
        <v>2</v>
      </c>
      <c r="L27" s="25" t="n">
        <v>6</v>
      </c>
      <c r="M27" s="25" t="n">
        <v>27</v>
      </c>
      <c r="N27" s="25" t="n">
        <v>0</v>
      </c>
      <c r="O27" s="0"/>
      <c r="P27" s="0"/>
    </row>
    <row r="28" customFormat="false" ht="12" hidden="false" customHeight="true" outlineLevel="0" collapsed="false">
      <c r="B28" s="24" t="s">
        <v>48</v>
      </c>
      <c r="C28" s="24"/>
      <c r="D28" s="25" t="n">
        <v>228</v>
      </c>
      <c r="E28" s="25" t="n">
        <v>69</v>
      </c>
      <c r="F28" s="25" t="n">
        <v>91</v>
      </c>
      <c r="G28" s="25" t="n">
        <v>14</v>
      </c>
      <c r="H28" s="25" t="n">
        <v>19</v>
      </c>
      <c r="I28" s="25" t="n">
        <v>6</v>
      </c>
      <c r="J28" s="25" t="n">
        <v>8</v>
      </c>
      <c r="K28" s="25" t="n">
        <v>2</v>
      </c>
      <c r="L28" s="25" t="n">
        <v>7</v>
      </c>
      <c r="M28" s="25" t="n">
        <v>12</v>
      </c>
      <c r="N28" s="25" t="n">
        <v>0</v>
      </c>
      <c r="O28" s="0"/>
      <c r="P28" s="0"/>
    </row>
    <row r="29" customFormat="false" ht="12" hidden="false" customHeight="true" outlineLevel="0" collapsed="false">
      <c r="B29" s="24" t="s">
        <v>49</v>
      </c>
      <c r="C29" s="24"/>
      <c r="D29" s="25" t="n">
        <v>386</v>
      </c>
      <c r="E29" s="25" t="n">
        <v>79</v>
      </c>
      <c r="F29" s="25" t="n">
        <v>169</v>
      </c>
      <c r="G29" s="25" t="n">
        <v>20</v>
      </c>
      <c r="H29" s="25" t="n">
        <v>21</v>
      </c>
      <c r="I29" s="25" t="n">
        <v>18</v>
      </c>
      <c r="J29" s="25" t="n">
        <v>22</v>
      </c>
      <c r="K29" s="25" t="n">
        <v>5</v>
      </c>
      <c r="L29" s="25" t="n">
        <v>6</v>
      </c>
      <c r="M29" s="25" t="n">
        <v>46</v>
      </c>
      <c r="N29" s="25" t="n">
        <v>0</v>
      </c>
      <c r="O29" s="0"/>
      <c r="P29" s="0"/>
    </row>
    <row r="30" customFormat="false" ht="12" hidden="false" customHeight="true" outlineLevel="0" collapsed="false">
      <c r="B30" s="24" t="s">
        <v>50</v>
      </c>
      <c r="C30" s="24"/>
      <c r="D30" s="25" t="n">
        <v>1932</v>
      </c>
      <c r="E30" s="25" t="n">
        <v>331</v>
      </c>
      <c r="F30" s="25" t="n">
        <v>936</v>
      </c>
      <c r="G30" s="25" t="n">
        <v>130</v>
      </c>
      <c r="H30" s="25" t="n">
        <v>119</v>
      </c>
      <c r="I30" s="25" t="n">
        <v>56</v>
      </c>
      <c r="J30" s="25" t="n">
        <v>134</v>
      </c>
      <c r="K30" s="25" t="n">
        <v>23</v>
      </c>
      <c r="L30" s="25" t="n">
        <v>59</v>
      </c>
      <c r="M30" s="25" t="n">
        <v>144</v>
      </c>
      <c r="N30" s="25" t="n">
        <v>0</v>
      </c>
      <c r="O30" s="0"/>
      <c r="P30" s="0"/>
    </row>
    <row r="31" customFormat="false" ht="12" hidden="false" customHeight="true" outlineLevel="0" collapsed="false">
      <c r="B31" s="24" t="s">
        <v>51</v>
      </c>
      <c r="C31" s="24"/>
      <c r="D31" s="25" t="n">
        <v>1239</v>
      </c>
      <c r="E31" s="25" t="n">
        <v>235</v>
      </c>
      <c r="F31" s="25" t="n">
        <v>562</v>
      </c>
      <c r="G31" s="25" t="n">
        <v>66</v>
      </c>
      <c r="H31" s="25" t="n">
        <v>93</v>
      </c>
      <c r="I31" s="25" t="n">
        <v>34</v>
      </c>
      <c r="J31" s="25" t="n">
        <v>83</v>
      </c>
      <c r="K31" s="25" t="n">
        <v>10</v>
      </c>
      <c r="L31" s="25" t="n">
        <v>42</v>
      </c>
      <c r="M31" s="25" t="n">
        <v>114</v>
      </c>
      <c r="N31" s="25" t="n">
        <v>0</v>
      </c>
      <c r="O31" s="0"/>
      <c r="P31" s="0"/>
    </row>
    <row r="32" customFormat="false" ht="12" hidden="false" customHeight="true" outlineLevel="0" collapsed="false">
      <c r="B32" s="24" t="s">
        <v>52</v>
      </c>
      <c r="C32" s="24"/>
      <c r="D32" s="25" t="n">
        <v>1557</v>
      </c>
      <c r="E32" s="25" t="n">
        <v>247</v>
      </c>
      <c r="F32" s="25" t="n">
        <v>841</v>
      </c>
      <c r="G32" s="25" t="n">
        <v>118</v>
      </c>
      <c r="H32" s="25" t="n">
        <v>89</v>
      </c>
      <c r="I32" s="25" t="n">
        <v>28</v>
      </c>
      <c r="J32" s="25" t="n">
        <v>87</v>
      </c>
      <c r="K32" s="25" t="n">
        <v>14</v>
      </c>
      <c r="L32" s="25" t="n">
        <v>26</v>
      </c>
      <c r="M32" s="25" t="n">
        <v>107</v>
      </c>
      <c r="N32" s="25" t="n">
        <v>0</v>
      </c>
      <c r="O32" s="0"/>
      <c r="P32" s="0"/>
    </row>
    <row r="33" customFormat="false" ht="12" hidden="false" customHeight="true" outlineLevel="0" collapsed="false">
      <c r="B33" s="24" t="s">
        <v>53</v>
      </c>
      <c r="C33" s="24"/>
      <c r="D33" s="25" t="n">
        <v>6433</v>
      </c>
      <c r="E33" s="25" t="n">
        <v>859</v>
      </c>
      <c r="F33" s="25" t="n">
        <v>3258</v>
      </c>
      <c r="G33" s="25" t="n">
        <v>482</v>
      </c>
      <c r="H33" s="25" t="n">
        <v>312</v>
      </c>
      <c r="I33" s="25" t="n">
        <v>128</v>
      </c>
      <c r="J33" s="25" t="n">
        <v>608</v>
      </c>
      <c r="K33" s="25" t="n">
        <v>79</v>
      </c>
      <c r="L33" s="25" t="n">
        <v>216</v>
      </c>
      <c r="M33" s="25" t="n">
        <v>491</v>
      </c>
      <c r="N33" s="25" t="n">
        <v>0</v>
      </c>
      <c r="O33" s="0"/>
      <c r="P33" s="0"/>
    </row>
    <row r="34" customFormat="false" ht="12" hidden="false" customHeight="true" outlineLevel="0" collapsed="false">
      <c r="B34" s="24" t="s">
        <v>54</v>
      </c>
      <c r="C34" s="24"/>
      <c r="D34" s="25" t="n">
        <v>4688</v>
      </c>
      <c r="E34" s="25" t="n">
        <v>743</v>
      </c>
      <c r="F34" s="25" t="n">
        <v>2166</v>
      </c>
      <c r="G34" s="25" t="n">
        <v>375</v>
      </c>
      <c r="H34" s="25" t="n">
        <v>237</v>
      </c>
      <c r="I34" s="25" t="n">
        <v>134</v>
      </c>
      <c r="J34" s="25" t="n">
        <v>388</v>
      </c>
      <c r="K34" s="25" t="n">
        <v>43</v>
      </c>
      <c r="L34" s="25" t="n">
        <v>161</v>
      </c>
      <c r="M34" s="25" t="n">
        <v>441</v>
      </c>
      <c r="N34" s="25" t="n">
        <v>0</v>
      </c>
      <c r="O34" s="0"/>
      <c r="P34" s="0"/>
    </row>
    <row r="35" customFormat="false" ht="12" hidden="false" customHeight="true" outlineLevel="0" collapsed="false">
      <c r="B35" s="24" t="s">
        <v>55</v>
      </c>
      <c r="C35" s="24"/>
      <c r="D35" s="25" t="n">
        <v>11461</v>
      </c>
      <c r="E35" s="25" t="n">
        <v>1252</v>
      </c>
      <c r="F35" s="25" t="n">
        <v>5193</v>
      </c>
      <c r="G35" s="25" t="n">
        <v>878</v>
      </c>
      <c r="H35" s="25" t="n">
        <v>462</v>
      </c>
      <c r="I35" s="25" t="n">
        <v>279</v>
      </c>
      <c r="J35" s="25" t="n">
        <v>1076</v>
      </c>
      <c r="K35" s="25" t="n">
        <v>161</v>
      </c>
      <c r="L35" s="25" t="n">
        <v>790</v>
      </c>
      <c r="M35" s="25" t="n">
        <v>1370</v>
      </c>
      <c r="N35" s="25" t="n">
        <v>0</v>
      </c>
      <c r="O35" s="0"/>
      <c r="P35" s="0"/>
    </row>
    <row r="36" customFormat="false" ht="12" hidden="false" customHeight="true" outlineLevel="0" collapsed="false">
      <c r="B36" s="24" t="s">
        <v>56</v>
      </c>
      <c r="C36" s="24"/>
      <c r="D36" s="25" t="n">
        <v>7345</v>
      </c>
      <c r="E36" s="25" t="n">
        <v>917</v>
      </c>
      <c r="F36" s="25" t="n">
        <v>3599</v>
      </c>
      <c r="G36" s="25" t="n">
        <v>594</v>
      </c>
      <c r="H36" s="25" t="n">
        <v>300</v>
      </c>
      <c r="I36" s="25" t="n">
        <v>178</v>
      </c>
      <c r="J36" s="25" t="n">
        <v>624</v>
      </c>
      <c r="K36" s="25" t="n">
        <v>79</v>
      </c>
      <c r="L36" s="25" t="n">
        <v>324</v>
      </c>
      <c r="M36" s="25" t="n">
        <v>730</v>
      </c>
      <c r="N36" s="25" t="n">
        <v>0</v>
      </c>
      <c r="O36" s="0"/>
      <c r="P36" s="0"/>
    </row>
    <row r="37" customFormat="false" ht="12" hidden="false" customHeight="true" outlineLevel="0" collapsed="false">
      <c r="B37" s="24" t="s">
        <v>57</v>
      </c>
      <c r="C37" s="24"/>
      <c r="D37" s="25" t="n">
        <v>684</v>
      </c>
      <c r="E37" s="25" t="n">
        <v>136</v>
      </c>
      <c r="F37" s="25" t="n">
        <v>289</v>
      </c>
      <c r="G37" s="25" t="n">
        <v>70</v>
      </c>
      <c r="H37" s="25" t="n">
        <v>51</v>
      </c>
      <c r="I37" s="25" t="n">
        <v>14</v>
      </c>
      <c r="J37" s="25" t="n">
        <v>33</v>
      </c>
      <c r="K37" s="25" t="n">
        <v>3</v>
      </c>
      <c r="L37" s="25" t="n">
        <v>23</v>
      </c>
      <c r="M37" s="25" t="n">
        <v>65</v>
      </c>
      <c r="N37" s="25" t="n">
        <v>0</v>
      </c>
      <c r="O37" s="0"/>
      <c r="P37" s="0"/>
    </row>
    <row r="38" customFormat="false" ht="12" hidden="false" customHeight="true" outlineLevel="0" collapsed="false">
      <c r="B38" s="24" t="s">
        <v>58</v>
      </c>
      <c r="C38" s="24"/>
      <c r="D38" s="25" t="n">
        <v>406</v>
      </c>
      <c r="E38" s="25" t="n">
        <v>75</v>
      </c>
      <c r="F38" s="25" t="n">
        <v>192</v>
      </c>
      <c r="G38" s="25" t="n">
        <v>35</v>
      </c>
      <c r="H38" s="25" t="n">
        <v>35</v>
      </c>
      <c r="I38" s="25" t="n">
        <v>9</v>
      </c>
      <c r="J38" s="25" t="n">
        <v>26</v>
      </c>
      <c r="K38" s="25" t="n">
        <v>0</v>
      </c>
      <c r="L38" s="25" t="n">
        <v>8</v>
      </c>
      <c r="M38" s="25" t="n">
        <v>26</v>
      </c>
      <c r="N38" s="25" t="n">
        <v>0</v>
      </c>
      <c r="O38" s="0"/>
      <c r="P38" s="0"/>
    </row>
    <row r="39" customFormat="false" ht="12" hidden="false" customHeight="true" outlineLevel="0" collapsed="false">
      <c r="B39" s="24" t="s">
        <v>59</v>
      </c>
      <c r="C39" s="24"/>
      <c r="D39" s="25" t="n">
        <v>358</v>
      </c>
      <c r="E39" s="25" t="n">
        <v>50</v>
      </c>
      <c r="F39" s="25" t="n">
        <v>167</v>
      </c>
      <c r="G39" s="25" t="n">
        <v>33</v>
      </c>
      <c r="H39" s="25" t="n">
        <v>33</v>
      </c>
      <c r="I39" s="25" t="n">
        <v>7</v>
      </c>
      <c r="J39" s="25" t="n">
        <v>27</v>
      </c>
      <c r="K39" s="25" t="n">
        <v>5</v>
      </c>
      <c r="L39" s="25" t="n">
        <v>11</v>
      </c>
      <c r="M39" s="25" t="n">
        <v>25</v>
      </c>
      <c r="N39" s="25" t="n">
        <v>0</v>
      </c>
      <c r="O39" s="0"/>
      <c r="P39" s="0"/>
    </row>
    <row r="40" customFormat="false" ht="12" hidden="false" customHeight="true" outlineLevel="0" collapsed="false">
      <c r="B40" s="24" t="s">
        <v>60</v>
      </c>
      <c r="C40" s="24"/>
      <c r="D40" s="25" t="n">
        <v>308</v>
      </c>
      <c r="E40" s="25" t="n">
        <v>67</v>
      </c>
      <c r="F40" s="25" t="n">
        <v>125</v>
      </c>
      <c r="G40" s="25" t="n">
        <v>31</v>
      </c>
      <c r="H40" s="25" t="n">
        <v>28</v>
      </c>
      <c r="I40" s="25" t="n">
        <v>8</v>
      </c>
      <c r="J40" s="25" t="n">
        <v>15</v>
      </c>
      <c r="K40" s="25" t="n">
        <v>3</v>
      </c>
      <c r="L40" s="25" t="n">
        <v>10</v>
      </c>
      <c r="M40" s="25" t="n">
        <v>21</v>
      </c>
      <c r="N40" s="25" t="n">
        <v>0</v>
      </c>
      <c r="O40" s="0"/>
      <c r="P40" s="0"/>
    </row>
    <row r="41" customFormat="false" ht="12" hidden="false" customHeight="true" outlineLevel="0" collapsed="false">
      <c r="B41" s="24" t="s">
        <v>61</v>
      </c>
      <c r="C41" s="24"/>
      <c r="D41" s="25" t="n">
        <v>1172</v>
      </c>
      <c r="E41" s="25" t="n">
        <v>211</v>
      </c>
      <c r="F41" s="25" t="n">
        <v>604</v>
      </c>
      <c r="G41" s="25" t="n">
        <v>58</v>
      </c>
      <c r="H41" s="25" t="n">
        <v>65</v>
      </c>
      <c r="I41" s="25" t="n">
        <v>19</v>
      </c>
      <c r="J41" s="25" t="n">
        <v>82</v>
      </c>
      <c r="K41" s="25" t="n">
        <v>7</v>
      </c>
      <c r="L41" s="25" t="n">
        <v>28</v>
      </c>
      <c r="M41" s="25" t="n">
        <v>98</v>
      </c>
      <c r="N41" s="25" t="n">
        <v>0</v>
      </c>
      <c r="O41" s="0"/>
      <c r="P41" s="0"/>
    </row>
    <row r="42" customFormat="false" ht="12" hidden="false" customHeight="true" outlineLevel="0" collapsed="false">
      <c r="B42" s="24" t="s">
        <v>62</v>
      </c>
      <c r="C42" s="24"/>
      <c r="D42" s="25" t="n">
        <v>862</v>
      </c>
      <c r="E42" s="25" t="n">
        <v>160</v>
      </c>
      <c r="F42" s="25" t="n">
        <v>366</v>
      </c>
      <c r="G42" s="25" t="n">
        <v>50</v>
      </c>
      <c r="H42" s="25" t="n">
        <v>42</v>
      </c>
      <c r="I42" s="25" t="n">
        <v>28</v>
      </c>
      <c r="J42" s="25" t="n">
        <v>61</v>
      </c>
      <c r="K42" s="25" t="n">
        <v>2</v>
      </c>
      <c r="L42" s="25" t="n">
        <v>19</v>
      </c>
      <c r="M42" s="25" t="n">
        <v>134</v>
      </c>
      <c r="N42" s="25" t="n">
        <v>0</v>
      </c>
      <c r="O42" s="0"/>
      <c r="P42" s="0"/>
    </row>
    <row r="43" customFormat="false" ht="12" hidden="false" customHeight="true" outlineLevel="0" collapsed="false">
      <c r="B43" s="24" t="s">
        <v>63</v>
      </c>
      <c r="C43" s="24"/>
      <c r="D43" s="25" t="n">
        <v>1004</v>
      </c>
      <c r="E43" s="25" t="n">
        <v>141</v>
      </c>
      <c r="F43" s="25" t="n">
        <v>541</v>
      </c>
      <c r="G43" s="25" t="n">
        <v>48</v>
      </c>
      <c r="H43" s="25" t="n">
        <v>77</v>
      </c>
      <c r="I43" s="25" t="n">
        <v>10</v>
      </c>
      <c r="J43" s="25" t="n">
        <v>84</v>
      </c>
      <c r="K43" s="25" t="n">
        <v>12</v>
      </c>
      <c r="L43" s="25" t="n">
        <v>33</v>
      </c>
      <c r="M43" s="25" t="n">
        <v>58</v>
      </c>
      <c r="N43" s="25" t="n">
        <v>0</v>
      </c>
      <c r="O43" s="0"/>
      <c r="P43" s="0"/>
    </row>
    <row r="44" customFormat="false" ht="12" hidden="false" customHeight="true" outlineLevel="0" collapsed="false">
      <c r="B44" s="24" t="s">
        <v>64</v>
      </c>
      <c r="C44" s="24"/>
      <c r="D44" s="25" t="n">
        <v>1765</v>
      </c>
      <c r="E44" s="25" t="n">
        <v>381</v>
      </c>
      <c r="F44" s="25" t="n">
        <v>848</v>
      </c>
      <c r="G44" s="25" t="n">
        <v>106</v>
      </c>
      <c r="H44" s="25" t="n">
        <v>87</v>
      </c>
      <c r="I44" s="25" t="n">
        <v>36</v>
      </c>
      <c r="J44" s="25" t="n">
        <v>107</v>
      </c>
      <c r="K44" s="25" t="n">
        <v>18</v>
      </c>
      <c r="L44" s="25" t="n">
        <v>45</v>
      </c>
      <c r="M44" s="25" t="n">
        <v>137</v>
      </c>
      <c r="N44" s="25" t="n">
        <v>0</v>
      </c>
      <c r="O44" s="0"/>
      <c r="P44" s="0"/>
    </row>
    <row r="45" customFormat="false" ht="12" hidden="false" customHeight="true" outlineLevel="0" collapsed="false">
      <c r="B45" s="24" t="s">
        <v>65</v>
      </c>
      <c r="C45" s="24"/>
      <c r="D45" s="25" t="n">
        <v>4386</v>
      </c>
      <c r="E45" s="25" t="n">
        <v>584</v>
      </c>
      <c r="F45" s="25" t="n">
        <v>2214</v>
      </c>
      <c r="G45" s="25" t="n">
        <v>292</v>
      </c>
      <c r="H45" s="25" t="n">
        <v>229</v>
      </c>
      <c r="I45" s="25" t="n">
        <v>89</v>
      </c>
      <c r="J45" s="25" t="n">
        <v>425</v>
      </c>
      <c r="K45" s="25" t="n">
        <v>54</v>
      </c>
      <c r="L45" s="25" t="n">
        <v>135</v>
      </c>
      <c r="M45" s="25" t="n">
        <v>364</v>
      </c>
      <c r="N45" s="25" t="n">
        <v>0</v>
      </c>
      <c r="O45" s="0"/>
      <c r="P45" s="0"/>
    </row>
    <row r="46" customFormat="false" ht="12" hidden="false" customHeight="true" outlineLevel="0" collapsed="false">
      <c r="B46" s="24" t="s">
        <v>66</v>
      </c>
      <c r="C46" s="24"/>
      <c r="D46" s="25" t="n">
        <v>1092</v>
      </c>
      <c r="E46" s="25" t="n">
        <v>178</v>
      </c>
      <c r="F46" s="25" t="n">
        <v>476</v>
      </c>
      <c r="G46" s="25" t="n">
        <v>108</v>
      </c>
      <c r="H46" s="25" t="n">
        <v>93</v>
      </c>
      <c r="I46" s="25" t="n">
        <v>19</v>
      </c>
      <c r="J46" s="25" t="n">
        <v>91</v>
      </c>
      <c r="K46" s="25" t="n">
        <v>5</v>
      </c>
      <c r="L46" s="25" t="n">
        <v>27</v>
      </c>
      <c r="M46" s="25" t="n">
        <v>95</v>
      </c>
      <c r="N46" s="25" t="n">
        <v>0</v>
      </c>
      <c r="O46" s="0"/>
      <c r="P46" s="0"/>
    </row>
    <row r="47" customFormat="false" ht="12" hidden="false" customHeight="true" outlineLevel="0" collapsed="false">
      <c r="B47" s="24" t="s">
        <v>67</v>
      </c>
      <c r="C47" s="24"/>
      <c r="D47" s="25" t="n">
        <v>846</v>
      </c>
      <c r="E47" s="25" t="n">
        <v>132</v>
      </c>
      <c r="F47" s="25" t="n">
        <v>358</v>
      </c>
      <c r="G47" s="25" t="n">
        <v>82</v>
      </c>
      <c r="H47" s="25" t="n">
        <v>70</v>
      </c>
      <c r="I47" s="25" t="n">
        <v>13</v>
      </c>
      <c r="J47" s="25" t="n">
        <v>68</v>
      </c>
      <c r="K47" s="25" t="n">
        <v>10</v>
      </c>
      <c r="L47" s="25" t="n">
        <v>27</v>
      </c>
      <c r="M47" s="25" t="n">
        <v>86</v>
      </c>
      <c r="N47" s="25" t="n">
        <v>0</v>
      </c>
      <c r="O47" s="0"/>
      <c r="P47" s="0"/>
    </row>
    <row r="48" customFormat="false" ht="12" hidden="false" customHeight="true" outlineLevel="0" collapsed="false">
      <c r="B48" s="24" t="s">
        <v>68</v>
      </c>
      <c r="C48" s="24"/>
      <c r="D48" s="25" t="n">
        <v>895</v>
      </c>
      <c r="E48" s="25" t="n">
        <v>126</v>
      </c>
      <c r="F48" s="25" t="n">
        <v>346</v>
      </c>
      <c r="G48" s="25" t="n">
        <v>54</v>
      </c>
      <c r="H48" s="25" t="n">
        <v>43</v>
      </c>
      <c r="I48" s="25" t="n">
        <v>28</v>
      </c>
      <c r="J48" s="25" t="n">
        <v>97</v>
      </c>
      <c r="K48" s="25" t="n">
        <v>7</v>
      </c>
      <c r="L48" s="25" t="n">
        <v>50</v>
      </c>
      <c r="M48" s="25" t="n">
        <v>144</v>
      </c>
      <c r="N48" s="25" t="n">
        <v>0</v>
      </c>
      <c r="O48" s="0"/>
      <c r="P48" s="0"/>
    </row>
    <row r="49" customFormat="false" ht="12" hidden="false" customHeight="true" outlineLevel="0" collapsed="false">
      <c r="B49" s="24" t="s">
        <v>69</v>
      </c>
      <c r="C49" s="24"/>
      <c r="D49" s="25" t="n">
        <v>5362</v>
      </c>
      <c r="E49" s="25" t="n">
        <v>687</v>
      </c>
      <c r="F49" s="25" t="n">
        <v>2259</v>
      </c>
      <c r="G49" s="25" t="n">
        <v>457</v>
      </c>
      <c r="H49" s="25" t="n">
        <v>263</v>
      </c>
      <c r="I49" s="25" t="n">
        <v>149</v>
      </c>
      <c r="J49" s="25" t="n">
        <v>593</v>
      </c>
      <c r="K49" s="25" t="n">
        <v>40</v>
      </c>
      <c r="L49" s="25" t="n">
        <v>309</v>
      </c>
      <c r="M49" s="25" t="n">
        <v>605</v>
      </c>
      <c r="N49" s="25" t="n">
        <v>0</v>
      </c>
      <c r="O49" s="0"/>
      <c r="P49" s="0"/>
    </row>
    <row r="50" customFormat="false" ht="12" hidden="false" customHeight="true" outlineLevel="0" collapsed="false">
      <c r="B50" s="24" t="s">
        <v>70</v>
      </c>
      <c r="C50" s="24"/>
      <c r="D50" s="25" t="n">
        <v>4045</v>
      </c>
      <c r="E50" s="25" t="n">
        <v>526</v>
      </c>
      <c r="F50" s="25" t="n">
        <v>1826</v>
      </c>
      <c r="G50" s="25" t="n">
        <v>316</v>
      </c>
      <c r="H50" s="25" t="n">
        <v>209</v>
      </c>
      <c r="I50" s="25" t="n">
        <v>133</v>
      </c>
      <c r="J50" s="25" t="n">
        <v>360</v>
      </c>
      <c r="K50" s="25" t="n">
        <v>31</v>
      </c>
      <c r="L50" s="25" t="n">
        <v>176</v>
      </c>
      <c r="M50" s="25" t="n">
        <v>468</v>
      </c>
      <c r="N50" s="25" t="n">
        <v>0</v>
      </c>
      <c r="O50" s="0"/>
      <c r="P50" s="0"/>
    </row>
    <row r="51" customFormat="false" ht="12" hidden="false" customHeight="true" outlineLevel="0" collapsed="false">
      <c r="B51" s="24" t="s">
        <v>71</v>
      </c>
      <c r="C51" s="24"/>
      <c r="D51" s="25" t="n">
        <v>648</v>
      </c>
      <c r="E51" s="25" t="n">
        <v>95</v>
      </c>
      <c r="F51" s="25" t="n">
        <v>296</v>
      </c>
      <c r="G51" s="25" t="n">
        <v>48</v>
      </c>
      <c r="H51" s="25" t="n">
        <v>41</v>
      </c>
      <c r="I51" s="25" t="n">
        <v>15</v>
      </c>
      <c r="J51" s="25" t="n">
        <v>61</v>
      </c>
      <c r="K51" s="25" t="n">
        <v>5</v>
      </c>
      <c r="L51" s="25" t="n">
        <v>23</v>
      </c>
      <c r="M51" s="25" t="n">
        <v>64</v>
      </c>
      <c r="N51" s="25" t="n">
        <v>0</v>
      </c>
      <c r="O51" s="0"/>
      <c r="P51" s="0"/>
    </row>
    <row r="52" customFormat="false" ht="12" hidden="false" customHeight="true" outlineLevel="0" collapsed="false">
      <c r="B52" s="24" t="s">
        <v>72</v>
      </c>
      <c r="C52" s="24"/>
      <c r="D52" s="25" t="n">
        <v>484</v>
      </c>
      <c r="E52" s="25" t="n">
        <v>73</v>
      </c>
      <c r="F52" s="25" t="n">
        <v>221</v>
      </c>
      <c r="G52" s="25" t="n">
        <v>40</v>
      </c>
      <c r="H52" s="25" t="n">
        <v>25</v>
      </c>
      <c r="I52" s="25" t="n">
        <v>16</v>
      </c>
      <c r="J52" s="25" t="n">
        <v>39</v>
      </c>
      <c r="K52" s="25" t="n">
        <v>4</v>
      </c>
      <c r="L52" s="25" t="n">
        <v>16</v>
      </c>
      <c r="M52" s="25" t="n">
        <v>50</v>
      </c>
      <c r="N52" s="25" t="n">
        <v>0</v>
      </c>
      <c r="O52" s="0"/>
      <c r="P52" s="0"/>
    </row>
    <row r="53" customFormat="false" ht="12" hidden="false" customHeight="true" outlineLevel="0" collapsed="false">
      <c r="B53" s="24" t="s">
        <v>73</v>
      </c>
      <c r="C53" s="24"/>
      <c r="D53" s="25" t="n">
        <v>95</v>
      </c>
      <c r="E53" s="25" t="n">
        <v>19</v>
      </c>
      <c r="F53" s="25" t="n">
        <v>35</v>
      </c>
      <c r="G53" s="25" t="n">
        <v>7</v>
      </c>
      <c r="H53" s="25" t="n">
        <v>10</v>
      </c>
      <c r="I53" s="25" t="n">
        <v>0</v>
      </c>
      <c r="J53" s="25" t="n">
        <v>10</v>
      </c>
      <c r="K53" s="25" t="n">
        <v>0</v>
      </c>
      <c r="L53" s="25" t="n">
        <v>0</v>
      </c>
      <c r="M53" s="25" t="n">
        <v>14</v>
      </c>
      <c r="N53" s="25" t="n">
        <v>0</v>
      </c>
      <c r="O53" s="0"/>
      <c r="P53" s="0"/>
    </row>
    <row r="54" customFormat="false" ht="12" hidden="false" customHeight="true" outlineLevel="0" collapsed="false">
      <c r="B54" s="24" t="s">
        <v>74</v>
      </c>
      <c r="C54" s="24"/>
      <c r="D54" s="25" t="n">
        <v>67</v>
      </c>
      <c r="E54" s="25" t="n">
        <v>14</v>
      </c>
      <c r="F54" s="25" t="n">
        <v>23</v>
      </c>
      <c r="G54" s="25" t="n">
        <v>4</v>
      </c>
      <c r="H54" s="25" t="n">
        <v>5</v>
      </c>
      <c r="I54" s="25" t="n">
        <v>4</v>
      </c>
      <c r="J54" s="25" t="n">
        <v>9</v>
      </c>
      <c r="K54" s="25" t="n">
        <v>1</v>
      </c>
      <c r="L54" s="25" t="n">
        <v>2</v>
      </c>
      <c r="M54" s="25" t="n">
        <v>5</v>
      </c>
      <c r="N54" s="25" t="n">
        <v>0</v>
      </c>
      <c r="O54" s="0"/>
      <c r="P54" s="0"/>
    </row>
    <row r="55" customFormat="false" ht="12" hidden="false" customHeight="true" outlineLevel="0" collapsed="false">
      <c r="B55" s="24" t="s">
        <v>75</v>
      </c>
      <c r="C55" s="24"/>
      <c r="D55" s="25" t="n">
        <v>1322</v>
      </c>
      <c r="E55" s="25" t="n">
        <v>204</v>
      </c>
      <c r="F55" s="25" t="n">
        <v>696</v>
      </c>
      <c r="G55" s="25" t="n">
        <v>78</v>
      </c>
      <c r="H55" s="25" t="n">
        <v>92</v>
      </c>
      <c r="I55" s="25" t="n">
        <v>21</v>
      </c>
      <c r="J55" s="25" t="n">
        <v>94</v>
      </c>
      <c r="K55" s="25" t="n">
        <v>7</v>
      </c>
      <c r="L55" s="25" t="n">
        <v>45</v>
      </c>
      <c r="M55" s="25" t="n">
        <v>85</v>
      </c>
      <c r="N55" s="25" t="n">
        <v>0</v>
      </c>
      <c r="O55" s="0"/>
      <c r="P55" s="0"/>
    </row>
    <row r="56" customFormat="false" ht="12" hidden="false" customHeight="true" outlineLevel="0" collapsed="false">
      <c r="B56" s="24" t="s">
        <v>76</v>
      </c>
      <c r="C56" s="24"/>
      <c r="D56" s="25" t="n">
        <v>1872</v>
      </c>
      <c r="E56" s="25" t="n">
        <v>309</v>
      </c>
      <c r="F56" s="25" t="n">
        <v>933</v>
      </c>
      <c r="G56" s="25" t="n">
        <v>111</v>
      </c>
      <c r="H56" s="25" t="n">
        <v>79</v>
      </c>
      <c r="I56" s="25" t="n">
        <v>46</v>
      </c>
      <c r="J56" s="25" t="n">
        <v>150</v>
      </c>
      <c r="K56" s="25" t="n">
        <v>23</v>
      </c>
      <c r="L56" s="25" t="n">
        <v>66</v>
      </c>
      <c r="M56" s="25" t="n">
        <v>155</v>
      </c>
      <c r="N56" s="25" t="n">
        <v>0</v>
      </c>
      <c r="O56" s="0"/>
      <c r="P56" s="0"/>
    </row>
    <row r="57" customFormat="false" ht="12" hidden="false" customHeight="true" outlineLevel="0" collapsed="false">
      <c r="B57" s="24" t="s">
        <v>77</v>
      </c>
      <c r="C57" s="24"/>
      <c r="D57" s="25" t="n">
        <v>556</v>
      </c>
      <c r="E57" s="25" t="n">
        <v>107</v>
      </c>
      <c r="F57" s="25" t="n">
        <v>271</v>
      </c>
      <c r="G57" s="25" t="n">
        <v>29</v>
      </c>
      <c r="H57" s="25" t="n">
        <v>18</v>
      </c>
      <c r="I57" s="25" t="n">
        <v>14</v>
      </c>
      <c r="J57" s="25" t="n">
        <v>57</v>
      </c>
      <c r="K57" s="25" t="n">
        <v>5</v>
      </c>
      <c r="L57" s="25" t="n">
        <v>15</v>
      </c>
      <c r="M57" s="25" t="n">
        <v>40</v>
      </c>
      <c r="N57" s="25" t="n">
        <v>0</v>
      </c>
      <c r="O57" s="0"/>
      <c r="P57" s="0"/>
    </row>
    <row r="58" customFormat="false" ht="12" hidden="false" customHeight="true" outlineLevel="0" collapsed="false">
      <c r="B58" s="24" t="s">
        <v>78</v>
      </c>
      <c r="C58" s="24"/>
      <c r="D58" s="25" t="n">
        <v>231</v>
      </c>
      <c r="E58" s="25" t="n">
        <v>45</v>
      </c>
      <c r="F58" s="25" t="n">
        <v>92</v>
      </c>
      <c r="G58" s="25" t="n">
        <v>7</v>
      </c>
      <c r="H58" s="25" t="n">
        <v>14</v>
      </c>
      <c r="I58" s="25" t="n">
        <v>7</v>
      </c>
      <c r="J58" s="25" t="n">
        <v>32</v>
      </c>
      <c r="K58" s="25" t="n">
        <v>2</v>
      </c>
      <c r="L58" s="25" t="n">
        <v>12</v>
      </c>
      <c r="M58" s="25" t="n">
        <v>20</v>
      </c>
      <c r="N58" s="25" t="n">
        <v>0</v>
      </c>
      <c r="O58" s="0"/>
      <c r="P58" s="0"/>
    </row>
    <row r="59" customFormat="false" ht="12" hidden="false" customHeight="true" outlineLevel="0" collapsed="false">
      <c r="B59" s="24" t="s">
        <v>79</v>
      </c>
      <c r="C59" s="24"/>
      <c r="D59" s="25" t="n">
        <v>555</v>
      </c>
      <c r="E59" s="25" t="n">
        <v>85</v>
      </c>
      <c r="F59" s="25" t="n">
        <v>254</v>
      </c>
      <c r="G59" s="25" t="n">
        <v>50</v>
      </c>
      <c r="H59" s="25" t="n">
        <v>34</v>
      </c>
      <c r="I59" s="25" t="n">
        <v>9</v>
      </c>
      <c r="J59" s="25" t="n">
        <v>56</v>
      </c>
      <c r="K59" s="25" t="n">
        <v>2</v>
      </c>
      <c r="L59" s="25" t="n">
        <v>20</v>
      </c>
      <c r="M59" s="25" t="n">
        <v>45</v>
      </c>
      <c r="N59" s="25" t="n">
        <v>0</v>
      </c>
      <c r="O59" s="0"/>
      <c r="P59" s="0"/>
    </row>
    <row r="60" customFormat="false" ht="12" hidden="false" customHeight="true" outlineLevel="0" collapsed="false">
      <c r="B60" s="24" t="s">
        <v>80</v>
      </c>
      <c r="C60" s="24"/>
      <c r="D60" s="25" t="n">
        <v>356</v>
      </c>
      <c r="E60" s="25" t="n">
        <v>90</v>
      </c>
      <c r="F60" s="25" t="n">
        <v>143</v>
      </c>
      <c r="G60" s="25" t="n">
        <v>19</v>
      </c>
      <c r="H60" s="25" t="n">
        <v>24</v>
      </c>
      <c r="I60" s="25" t="n">
        <v>6</v>
      </c>
      <c r="J60" s="25" t="n">
        <v>23</v>
      </c>
      <c r="K60" s="25" t="n">
        <v>4</v>
      </c>
      <c r="L60" s="25" t="n">
        <v>8</v>
      </c>
      <c r="M60" s="25" t="n">
        <v>39</v>
      </c>
      <c r="N60" s="25" t="n">
        <v>0</v>
      </c>
      <c r="O60" s="0"/>
      <c r="P60" s="0"/>
    </row>
    <row r="61" customFormat="false" ht="12" hidden="false" customHeight="true" outlineLevel="0" collapsed="false">
      <c r="B61" s="24" t="s">
        <v>81</v>
      </c>
      <c r="C61" s="24"/>
      <c r="D61" s="25" t="n">
        <v>367</v>
      </c>
      <c r="E61" s="25" t="n">
        <v>80</v>
      </c>
      <c r="F61" s="25" t="n">
        <v>167</v>
      </c>
      <c r="G61" s="25" t="n">
        <v>19</v>
      </c>
      <c r="H61" s="25" t="n">
        <v>19</v>
      </c>
      <c r="I61" s="25" t="n">
        <v>11</v>
      </c>
      <c r="J61" s="25" t="n">
        <v>28</v>
      </c>
      <c r="K61" s="25" t="n">
        <v>2</v>
      </c>
      <c r="L61" s="25" t="n">
        <v>9</v>
      </c>
      <c r="M61" s="25" t="n">
        <v>32</v>
      </c>
      <c r="N61" s="25" t="n">
        <v>0</v>
      </c>
      <c r="O61" s="0"/>
      <c r="P61" s="0"/>
    </row>
    <row r="62" customFormat="false" ht="12" hidden="false" customHeight="true" outlineLevel="0" collapsed="false">
      <c r="B62" s="24" t="s">
        <v>82</v>
      </c>
      <c r="C62" s="24"/>
      <c r="D62" s="25" t="n">
        <v>2441</v>
      </c>
      <c r="E62" s="25" t="n">
        <v>381</v>
      </c>
      <c r="F62" s="25" t="n">
        <v>1227</v>
      </c>
      <c r="G62" s="25" t="n">
        <v>106</v>
      </c>
      <c r="H62" s="25" t="n">
        <v>91</v>
      </c>
      <c r="I62" s="25" t="n">
        <v>63</v>
      </c>
      <c r="J62" s="25" t="n">
        <v>243</v>
      </c>
      <c r="K62" s="25" t="n">
        <v>16</v>
      </c>
      <c r="L62" s="25" t="n">
        <v>76</v>
      </c>
      <c r="M62" s="25" t="n">
        <v>238</v>
      </c>
      <c r="N62" s="25" t="n">
        <v>0</v>
      </c>
      <c r="O62" s="0"/>
      <c r="P62" s="0"/>
    </row>
    <row r="63" customFormat="false" ht="12" hidden="false" customHeight="true" outlineLevel="0" collapsed="false">
      <c r="B63" s="24" t="s">
        <v>83</v>
      </c>
      <c r="C63" s="24"/>
      <c r="D63" s="25" t="n">
        <v>389</v>
      </c>
      <c r="E63" s="25" t="n">
        <v>73</v>
      </c>
      <c r="F63" s="25" t="n">
        <v>177</v>
      </c>
      <c r="G63" s="25" t="n">
        <v>15</v>
      </c>
      <c r="H63" s="25" t="n">
        <v>21</v>
      </c>
      <c r="I63" s="25" t="n">
        <v>10</v>
      </c>
      <c r="J63" s="25" t="n">
        <v>30</v>
      </c>
      <c r="K63" s="25" t="n">
        <v>1</v>
      </c>
      <c r="L63" s="25" t="n">
        <v>13</v>
      </c>
      <c r="M63" s="25" t="n">
        <v>49</v>
      </c>
      <c r="N63" s="25" t="n">
        <v>0</v>
      </c>
      <c r="O63" s="0"/>
      <c r="P63" s="0"/>
    </row>
    <row r="64" customFormat="false" ht="12" hidden="false" customHeight="true" outlineLevel="0" collapsed="false">
      <c r="B64" s="24" t="s">
        <v>84</v>
      </c>
      <c r="C64" s="24"/>
      <c r="D64" s="25" t="n">
        <v>305</v>
      </c>
      <c r="E64" s="25" t="n">
        <v>63</v>
      </c>
      <c r="F64" s="25" t="n">
        <v>133</v>
      </c>
      <c r="G64" s="25" t="n">
        <v>12</v>
      </c>
      <c r="H64" s="25" t="n">
        <v>14</v>
      </c>
      <c r="I64" s="25" t="n">
        <v>6</v>
      </c>
      <c r="J64" s="25" t="n">
        <v>35</v>
      </c>
      <c r="K64" s="25" t="n">
        <v>2</v>
      </c>
      <c r="L64" s="25" t="n">
        <v>9</v>
      </c>
      <c r="M64" s="25" t="n">
        <v>31</v>
      </c>
      <c r="N64" s="25" t="n">
        <v>0</v>
      </c>
      <c r="O64" s="0"/>
      <c r="P64" s="0"/>
    </row>
    <row r="65" customFormat="false" ht="12" hidden="false" customHeight="true" outlineLevel="0" collapsed="false">
      <c r="B65" s="24" t="s">
        <v>85</v>
      </c>
      <c r="C65" s="24"/>
      <c r="D65" s="25" t="n">
        <v>831</v>
      </c>
      <c r="E65" s="25" t="n">
        <v>124</v>
      </c>
      <c r="F65" s="25" t="n">
        <v>467</v>
      </c>
      <c r="G65" s="25" t="n">
        <v>25</v>
      </c>
      <c r="H65" s="25" t="n">
        <v>53</v>
      </c>
      <c r="I65" s="25" t="n">
        <v>17</v>
      </c>
      <c r="J65" s="25" t="n">
        <v>52</v>
      </c>
      <c r="K65" s="25" t="n">
        <v>2</v>
      </c>
      <c r="L65" s="25" t="n">
        <v>16</v>
      </c>
      <c r="M65" s="25" t="n">
        <v>75</v>
      </c>
      <c r="N65" s="25" t="n">
        <v>0</v>
      </c>
      <c r="O65" s="0"/>
      <c r="P65" s="0"/>
    </row>
    <row r="66" customFormat="false" ht="12" hidden="false" customHeight="true" outlineLevel="0" collapsed="false">
      <c r="B66" s="24" t="s">
        <v>86</v>
      </c>
      <c r="C66" s="24"/>
      <c r="D66" s="25" t="n">
        <v>697</v>
      </c>
      <c r="E66" s="25" t="n">
        <v>103</v>
      </c>
      <c r="F66" s="25" t="n">
        <v>359</v>
      </c>
      <c r="G66" s="25" t="n">
        <v>28</v>
      </c>
      <c r="H66" s="25" t="n">
        <v>28</v>
      </c>
      <c r="I66" s="25" t="n">
        <v>23</v>
      </c>
      <c r="J66" s="25" t="n">
        <v>59</v>
      </c>
      <c r="K66" s="25" t="n">
        <v>8</v>
      </c>
      <c r="L66" s="25" t="n">
        <v>28</v>
      </c>
      <c r="M66" s="25" t="n">
        <v>61</v>
      </c>
      <c r="N66" s="25" t="n">
        <v>0</v>
      </c>
      <c r="O66" s="0"/>
      <c r="P66" s="0"/>
    </row>
    <row r="67" customFormat="false" ht="12" hidden="false" customHeight="true" outlineLevel="0" collapsed="false">
      <c r="B67" s="24" t="s">
        <v>87</v>
      </c>
      <c r="C67" s="24"/>
      <c r="D67" s="25" t="n">
        <v>248</v>
      </c>
      <c r="E67" s="25" t="n">
        <v>55</v>
      </c>
      <c r="F67" s="25" t="n">
        <v>99</v>
      </c>
      <c r="G67" s="25" t="n">
        <v>8</v>
      </c>
      <c r="H67" s="25" t="n">
        <v>10</v>
      </c>
      <c r="I67" s="25" t="n">
        <v>8</v>
      </c>
      <c r="J67" s="25" t="n">
        <v>28</v>
      </c>
      <c r="K67" s="25" t="n">
        <v>3</v>
      </c>
      <c r="L67" s="25" t="n">
        <v>10</v>
      </c>
      <c r="M67" s="25" t="n">
        <v>27</v>
      </c>
      <c r="N67" s="25" t="n">
        <v>0</v>
      </c>
      <c r="O67" s="0"/>
      <c r="P67" s="0"/>
    </row>
    <row r="68" customFormat="false" ht="12" hidden="false" customHeight="false" outlineLevel="0" collapsed="false">
      <c r="B68" s="24" t="s">
        <v>88</v>
      </c>
      <c r="C68" s="24"/>
      <c r="D68" s="88" t="n">
        <v>705</v>
      </c>
      <c r="E68" s="25" t="n">
        <v>151</v>
      </c>
      <c r="F68" s="25" t="n">
        <v>338</v>
      </c>
      <c r="G68" s="25" t="n">
        <v>28</v>
      </c>
      <c r="H68" s="25" t="n">
        <v>27</v>
      </c>
      <c r="I68" s="25" t="n">
        <v>13</v>
      </c>
      <c r="J68" s="25" t="n">
        <v>48</v>
      </c>
      <c r="K68" s="25" t="n">
        <v>6</v>
      </c>
      <c r="L68" s="25" t="n">
        <v>25</v>
      </c>
      <c r="M68" s="25" t="n">
        <v>69</v>
      </c>
      <c r="N68" s="25" t="n">
        <v>0</v>
      </c>
      <c r="O68" s="0"/>
      <c r="P68" s="0"/>
    </row>
    <row r="69" s="35" customFormat="true" ht="12" hidden="false" customHeight="false" outlineLevel="0" collapsed="false">
      <c r="B69" s="29" t="s">
        <v>89</v>
      </c>
      <c r="C69" s="29"/>
      <c r="D69" s="91" t="n">
        <v>434</v>
      </c>
      <c r="E69" s="30" t="n">
        <v>51</v>
      </c>
      <c r="F69" s="30" t="n">
        <v>220</v>
      </c>
      <c r="G69" s="30" t="n">
        <v>14</v>
      </c>
      <c r="H69" s="30" t="n">
        <v>6</v>
      </c>
      <c r="I69" s="30" t="n">
        <v>9</v>
      </c>
      <c r="J69" s="30" t="n">
        <v>18</v>
      </c>
      <c r="K69" s="30" t="n">
        <v>2</v>
      </c>
      <c r="L69" s="30" t="n">
        <v>9</v>
      </c>
      <c r="M69" s="30" t="n">
        <v>105</v>
      </c>
      <c r="N69" s="30" t="n">
        <v>0</v>
      </c>
    </row>
    <row r="71" customFormat="false" ht="12" hidden="false" customHeight="false" outlineLevel="0" collapsed="false">
      <c r="D71" s="36" t="n">
        <f aca="false">D6</f>
        <v>7546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4">
    <mergeCell ref="B3:C4"/>
    <mergeCell ref="D3:D5"/>
    <mergeCell ref="E3:E5"/>
    <mergeCell ref="F3:F5"/>
    <mergeCell ref="G3:G5"/>
    <mergeCell ref="H3:H4"/>
    <mergeCell ref="I3:I5"/>
    <mergeCell ref="J3:J5"/>
    <mergeCell ref="K3:K5"/>
    <mergeCell ref="L3:L5"/>
    <mergeCell ref="M3:M5"/>
    <mergeCell ref="N3:N5"/>
    <mergeCell ref="B5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" min="5" style="0" width="9.7"/>
    <col collapsed="false" customWidth="true" hidden="false" outlineLevel="0" max="9" min="6" style="25" width="9.7"/>
    <col collapsed="false" customWidth="true" hidden="false" outlineLevel="0" max="10" min="10" style="25" width="10.13"/>
    <col collapsed="false" customWidth="true" hidden="false" outlineLevel="0" max="13" min="11" style="25" width="9.7"/>
    <col collapsed="false" customWidth="true" hidden="false" outlineLevel="0" max="15" min="14" style="25" width="9.13"/>
  </cols>
  <sheetData>
    <row r="1" customFormat="false" ht="17.25" hidden="false" customHeight="false" outlineLevel="0" collapsed="false">
      <c r="B1" s="38" t="s">
        <v>177</v>
      </c>
      <c r="D1" s="38" t="s">
        <v>178</v>
      </c>
    </row>
    <row r="2" customFormat="false" ht="17.25" hidden="false" customHeight="false" outlineLevel="0" collapsed="false">
      <c r="C2" s="3"/>
      <c r="E2" s="38"/>
    </row>
    <row r="3" s="59" customFormat="true" ht="25.5" hidden="false" customHeight="true" outlineLevel="0" collapsed="false">
      <c r="B3" s="82" t="s">
        <v>179</v>
      </c>
      <c r="C3" s="82"/>
      <c r="D3" s="60" t="s">
        <v>93</v>
      </c>
      <c r="E3" s="60" t="s">
        <v>180</v>
      </c>
      <c r="F3" s="60" t="s">
        <v>181</v>
      </c>
      <c r="G3" s="60" t="s">
        <v>182</v>
      </c>
      <c r="H3" s="60" t="s">
        <v>183</v>
      </c>
      <c r="I3" s="60" t="s">
        <v>184</v>
      </c>
      <c r="J3" s="92" t="s">
        <v>185</v>
      </c>
      <c r="K3" s="60" t="s">
        <v>186</v>
      </c>
      <c r="L3" s="60" t="s">
        <v>187</v>
      </c>
      <c r="M3" s="60" t="s">
        <v>112</v>
      </c>
      <c r="N3" s="95"/>
    </row>
    <row r="4" s="59" customFormat="true" ht="19.5" hidden="false" customHeight="true" outlineLevel="0" collapsed="false">
      <c r="B4" s="96" t="s">
        <v>15</v>
      </c>
      <c r="C4" s="96"/>
      <c r="D4" s="60"/>
      <c r="E4" s="60"/>
      <c r="F4" s="60"/>
      <c r="G4" s="60"/>
      <c r="H4" s="60"/>
      <c r="I4" s="60"/>
      <c r="J4" s="97" t="s">
        <v>188</v>
      </c>
      <c r="K4" s="60"/>
      <c r="L4" s="60"/>
      <c r="M4" s="60"/>
      <c r="N4" s="95"/>
    </row>
    <row r="5" customFormat="false" ht="12" hidden="false" customHeight="true" outlineLevel="0" collapsed="false">
      <c r="B5" s="96"/>
      <c r="C5" s="96"/>
      <c r="D5" s="60"/>
      <c r="E5" s="60"/>
      <c r="F5" s="60"/>
      <c r="G5" s="60"/>
      <c r="H5" s="60"/>
      <c r="I5" s="60"/>
      <c r="J5" s="97"/>
      <c r="K5" s="60"/>
      <c r="L5" s="60"/>
      <c r="M5" s="60"/>
      <c r="N5" s="0"/>
      <c r="O5" s="0"/>
    </row>
    <row r="6" customFormat="false" ht="12" hidden="false" customHeight="true" outlineLevel="0" collapsed="false">
      <c r="B6" s="19" t="s">
        <v>27</v>
      </c>
      <c r="C6" s="19"/>
      <c r="D6" s="25" t="n">
        <v>75462</v>
      </c>
      <c r="E6" s="25" t="n">
        <v>10939</v>
      </c>
      <c r="F6" s="25" t="n">
        <v>11715</v>
      </c>
      <c r="G6" s="25" t="n">
        <v>2923</v>
      </c>
      <c r="H6" s="25" t="n">
        <v>1958</v>
      </c>
      <c r="I6" s="25" t="n">
        <v>15305</v>
      </c>
      <c r="J6" s="25" t="n">
        <v>28353</v>
      </c>
      <c r="K6" s="25" t="n">
        <v>43</v>
      </c>
      <c r="L6" s="25" t="n">
        <v>4226</v>
      </c>
      <c r="M6" s="25" t="n">
        <v>0</v>
      </c>
      <c r="N6" s="0"/>
      <c r="O6" s="0"/>
    </row>
    <row r="7" customFormat="false" ht="12" hidden="false" customHeight="true" outlineLevel="0" collapsed="false">
      <c r="B7" s="24" t="s">
        <v>28</v>
      </c>
      <c r="C7" s="24"/>
      <c r="D7" s="53" t="n">
        <v>50454</v>
      </c>
      <c r="E7" s="53" t="n">
        <v>6813</v>
      </c>
      <c r="F7" s="53" t="n">
        <v>8657</v>
      </c>
      <c r="G7" s="53" t="n">
        <v>1594</v>
      </c>
      <c r="H7" s="53" t="n">
        <v>1741</v>
      </c>
      <c r="I7" s="53" t="n">
        <v>8105</v>
      </c>
      <c r="J7" s="53" t="n">
        <v>20648</v>
      </c>
      <c r="K7" s="53" t="n">
        <v>32</v>
      </c>
      <c r="L7" s="53" t="n">
        <v>2864</v>
      </c>
      <c r="M7" s="53" t="n">
        <v>0</v>
      </c>
      <c r="N7" s="0"/>
      <c r="O7" s="0"/>
    </row>
    <row r="8" customFormat="false" ht="12" hidden="false" customHeight="true" outlineLevel="0" collapsed="false">
      <c r="B8" s="79"/>
      <c r="C8" s="28" t="s">
        <v>29</v>
      </c>
      <c r="D8" s="25" t="n">
        <v>29927</v>
      </c>
      <c r="E8" s="25" t="n">
        <v>3635</v>
      </c>
      <c r="F8" s="25" t="n">
        <v>5174</v>
      </c>
      <c r="G8" s="25" t="n">
        <v>743</v>
      </c>
      <c r="H8" s="25" t="n">
        <v>1180</v>
      </c>
      <c r="I8" s="25" t="n">
        <v>5291</v>
      </c>
      <c r="J8" s="25" t="n">
        <v>12132</v>
      </c>
      <c r="K8" s="25" t="n">
        <v>21</v>
      </c>
      <c r="L8" s="25" t="n">
        <v>1751</v>
      </c>
      <c r="M8" s="25" t="n">
        <v>0</v>
      </c>
      <c r="N8" s="0"/>
      <c r="O8" s="0"/>
    </row>
    <row r="9" customFormat="false" ht="12" hidden="false" customHeight="true" outlineLevel="0" collapsed="false">
      <c r="B9" s="79"/>
      <c r="C9" s="28" t="s">
        <v>30</v>
      </c>
      <c r="D9" s="25" t="n">
        <v>12280</v>
      </c>
      <c r="E9" s="25" t="n">
        <v>1848</v>
      </c>
      <c r="F9" s="25" t="n">
        <v>2406</v>
      </c>
      <c r="G9" s="25" t="n">
        <v>433</v>
      </c>
      <c r="H9" s="25" t="n">
        <v>435</v>
      </c>
      <c r="I9" s="25" t="n">
        <v>1124</v>
      </c>
      <c r="J9" s="25" t="n">
        <v>5363</v>
      </c>
      <c r="K9" s="25" t="n">
        <v>6</v>
      </c>
      <c r="L9" s="25" t="n">
        <v>665</v>
      </c>
      <c r="M9" s="25" t="n">
        <v>0</v>
      </c>
      <c r="N9" s="0"/>
      <c r="O9" s="0"/>
    </row>
    <row r="10" customFormat="false" ht="12" hidden="false" customHeight="true" outlineLevel="0" collapsed="false">
      <c r="B10" s="79"/>
      <c r="C10" s="28" t="s">
        <v>31</v>
      </c>
      <c r="D10" s="25" t="n">
        <v>8247</v>
      </c>
      <c r="E10" s="25" t="n">
        <v>1330</v>
      </c>
      <c r="F10" s="25" t="n">
        <v>1077</v>
      </c>
      <c r="G10" s="25" t="n">
        <v>418</v>
      </c>
      <c r="H10" s="25" t="n">
        <v>126</v>
      </c>
      <c r="I10" s="25" t="n">
        <v>1690</v>
      </c>
      <c r="J10" s="25" t="n">
        <v>3153</v>
      </c>
      <c r="K10" s="25" t="n">
        <v>5</v>
      </c>
      <c r="L10" s="25" t="n">
        <v>448</v>
      </c>
      <c r="M10" s="25" t="n">
        <v>0</v>
      </c>
      <c r="N10" s="0"/>
      <c r="O10" s="0"/>
    </row>
    <row r="11" customFormat="false" ht="12" hidden="false" customHeight="true" outlineLevel="0" collapsed="false">
      <c r="B11" s="29" t="s">
        <v>32</v>
      </c>
      <c r="C11" s="29"/>
      <c r="D11" s="30" t="n">
        <v>25008</v>
      </c>
      <c r="E11" s="30" t="n">
        <v>4126</v>
      </c>
      <c r="F11" s="30" t="n">
        <v>3058</v>
      </c>
      <c r="G11" s="30" t="n">
        <v>1329</v>
      </c>
      <c r="H11" s="30" t="n">
        <v>217</v>
      </c>
      <c r="I11" s="30" t="n">
        <v>7200</v>
      </c>
      <c r="J11" s="30" t="n">
        <v>7705</v>
      </c>
      <c r="K11" s="30" t="n">
        <v>11</v>
      </c>
      <c r="L11" s="30" t="n">
        <v>1362</v>
      </c>
      <c r="M11" s="30" t="n">
        <v>0</v>
      </c>
      <c r="N11" s="0"/>
      <c r="O11" s="0"/>
    </row>
    <row r="12" customFormat="false" ht="12" hidden="false" customHeight="true" outlineLevel="0" collapsed="false">
      <c r="B12" s="24" t="s">
        <v>33</v>
      </c>
      <c r="C12" s="24"/>
      <c r="D12" s="25" t="n">
        <v>2269</v>
      </c>
      <c r="E12" s="25" t="n">
        <v>243</v>
      </c>
      <c r="F12" s="25" t="n">
        <v>277</v>
      </c>
      <c r="G12" s="25" t="n">
        <v>99</v>
      </c>
      <c r="H12" s="25" t="n">
        <v>24</v>
      </c>
      <c r="I12" s="25" t="n">
        <v>934</v>
      </c>
      <c r="J12" s="25" t="n">
        <v>570</v>
      </c>
      <c r="K12" s="25" t="n">
        <v>1</v>
      </c>
      <c r="L12" s="25" t="n">
        <v>121</v>
      </c>
      <c r="M12" s="25" t="n">
        <v>0</v>
      </c>
      <c r="N12" s="0"/>
      <c r="O12" s="0"/>
    </row>
    <row r="13" customFormat="false" ht="12" hidden="false" customHeight="true" outlineLevel="0" collapsed="false">
      <c r="B13" s="24" t="s">
        <v>34</v>
      </c>
      <c r="C13" s="24"/>
      <c r="D13" s="25" t="n">
        <v>2750</v>
      </c>
      <c r="E13" s="25" t="n">
        <v>567</v>
      </c>
      <c r="F13" s="25" t="n">
        <v>389</v>
      </c>
      <c r="G13" s="25" t="n">
        <v>196</v>
      </c>
      <c r="H13" s="25" t="n">
        <v>20</v>
      </c>
      <c r="I13" s="25" t="n">
        <v>865</v>
      </c>
      <c r="J13" s="25" t="n">
        <v>562</v>
      </c>
      <c r="K13" s="25" t="n">
        <v>2</v>
      </c>
      <c r="L13" s="25" t="n">
        <v>149</v>
      </c>
      <c r="M13" s="25" t="n">
        <v>0</v>
      </c>
      <c r="N13" s="0"/>
      <c r="O13" s="0"/>
    </row>
    <row r="14" customFormat="false" ht="12" hidden="false" customHeight="true" outlineLevel="0" collapsed="false">
      <c r="B14" s="24" t="s">
        <v>35</v>
      </c>
      <c r="C14" s="24"/>
      <c r="D14" s="25" t="n">
        <v>4342</v>
      </c>
      <c r="E14" s="25" t="n">
        <v>851</v>
      </c>
      <c r="F14" s="25" t="n">
        <v>513</v>
      </c>
      <c r="G14" s="25" t="n">
        <v>266</v>
      </c>
      <c r="H14" s="25" t="n">
        <v>19</v>
      </c>
      <c r="I14" s="25" t="n">
        <v>1519</v>
      </c>
      <c r="J14" s="25" t="n">
        <v>1020</v>
      </c>
      <c r="K14" s="25" t="n">
        <v>2</v>
      </c>
      <c r="L14" s="25" t="n">
        <v>152</v>
      </c>
      <c r="M14" s="25" t="n">
        <v>0</v>
      </c>
      <c r="N14" s="0"/>
      <c r="O14" s="0"/>
    </row>
    <row r="15" customFormat="false" ht="12" hidden="false" customHeight="true" outlineLevel="0" collapsed="false">
      <c r="B15" s="24" t="s">
        <v>36</v>
      </c>
      <c r="C15" s="24"/>
      <c r="D15" s="25" t="n">
        <v>34796</v>
      </c>
      <c r="E15" s="25" t="n">
        <v>4507</v>
      </c>
      <c r="F15" s="25" t="n">
        <v>5799</v>
      </c>
      <c r="G15" s="25" t="n">
        <v>1060</v>
      </c>
      <c r="H15" s="25" t="n">
        <v>1222</v>
      </c>
      <c r="I15" s="25" t="n">
        <v>6557</v>
      </c>
      <c r="J15" s="25" t="n">
        <v>13647</v>
      </c>
      <c r="K15" s="25" t="n">
        <v>22</v>
      </c>
      <c r="L15" s="25" t="n">
        <v>1982</v>
      </c>
      <c r="M15" s="25" t="n">
        <v>0</v>
      </c>
      <c r="N15" s="0"/>
      <c r="O15" s="0"/>
    </row>
    <row r="16" customFormat="false" ht="12" hidden="false" customHeight="true" outlineLevel="0" collapsed="false">
      <c r="B16" s="24" t="s">
        <v>37</v>
      </c>
      <c r="C16" s="24"/>
      <c r="D16" s="25" t="n">
        <v>6482</v>
      </c>
      <c r="E16" s="25" t="n">
        <v>1040</v>
      </c>
      <c r="F16" s="25" t="n">
        <v>842</v>
      </c>
      <c r="G16" s="25" t="n">
        <v>334</v>
      </c>
      <c r="H16" s="25" t="n">
        <v>115</v>
      </c>
      <c r="I16" s="25" t="n">
        <v>1347</v>
      </c>
      <c r="J16" s="25" t="n">
        <v>2449</v>
      </c>
      <c r="K16" s="25" t="n">
        <v>5</v>
      </c>
      <c r="L16" s="25" t="n">
        <v>350</v>
      </c>
      <c r="M16" s="25" t="n">
        <v>0</v>
      </c>
      <c r="N16" s="0"/>
      <c r="O16" s="0"/>
    </row>
    <row r="17" customFormat="false" ht="12" hidden="false" customHeight="true" outlineLevel="0" collapsed="false">
      <c r="B17" s="24" t="s">
        <v>38</v>
      </c>
      <c r="C17" s="24"/>
      <c r="D17" s="25" t="n">
        <v>1072</v>
      </c>
      <c r="E17" s="25" t="n">
        <v>243</v>
      </c>
      <c r="F17" s="25" t="n">
        <v>126</v>
      </c>
      <c r="G17" s="25" t="n">
        <v>35</v>
      </c>
      <c r="H17" s="25" t="n">
        <v>4</v>
      </c>
      <c r="I17" s="25" t="n">
        <v>376</v>
      </c>
      <c r="J17" s="25" t="n">
        <v>233</v>
      </c>
      <c r="K17" s="25" t="n">
        <v>2</v>
      </c>
      <c r="L17" s="25" t="n">
        <v>53</v>
      </c>
      <c r="M17" s="25" t="n">
        <v>0</v>
      </c>
      <c r="N17" s="0"/>
      <c r="O17" s="0"/>
    </row>
    <row r="18" customFormat="false" ht="12" hidden="false" customHeight="true" outlineLevel="0" collapsed="false">
      <c r="B18" s="24" t="s">
        <v>39</v>
      </c>
      <c r="C18" s="24"/>
      <c r="D18" s="25" t="n">
        <v>12280</v>
      </c>
      <c r="E18" s="25" t="n">
        <v>1848</v>
      </c>
      <c r="F18" s="25" t="n">
        <v>2406</v>
      </c>
      <c r="G18" s="25" t="n">
        <v>433</v>
      </c>
      <c r="H18" s="25" t="n">
        <v>435</v>
      </c>
      <c r="I18" s="25" t="n">
        <v>1124</v>
      </c>
      <c r="J18" s="25" t="n">
        <v>5363</v>
      </c>
      <c r="K18" s="25" t="n">
        <v>6</v>
      </c>
      <c r="L18" s="25" t="n">
        <v>665</v>
      </c>
      <c r="M18" s="25" t="n">
        <v>0</v>
      </c>
      <c r="N18" s="0"/>
      <c r="O18" s="0"/>
    </row>
    <row r="19" customFormat="false" ht="12" hidden="false" customHeight="true" outlineLevel="0" collapsed="false">
      <c r="B19" s="24" t="s">
        <v>40</v>
      </c>
      <c r="C19" s="24"/>
      <c r="D19" s="25" t="n">
        <v>3912</v>
      </c>
      <c r="E19" s="25" t="n">
        <v>533</v>
      </c>
      <c r="F19" s="25" t="n">
        <v>444</v>
      </c>
      <c r="G19" s="25" t="n">
        <v>134</v>
      </c>
      <c r="H19" s="25" t="n">
        <v>19</v>
      </c>
      <c r="I19" s="25" t="n">
        <v>1011</v>
      </c>
      <c r="J19" s="25" t="n">
        <v>1459</v>
      </c>
      <c r="K19" s="25" t="n">
        <v>1</v>
      </c>
      <c r="L19" s="25" t="n">
        <v>311</v>
      </c>
      <c r="M19" s="25" t="n">
        <v>0</v>
      </c>
      <c r="N19" s="0"/>
      <c r="O19" s="0"/>
    </row>
    <row r="20" customFormat="false" ht="12" hidden="false" customHeight="true" outlineLevel="0" collapsed="false">
      <c r="B20" s="24" t="s">
        <v>41</v>
      </c>
      <c r="C20" s="24"/>
      <c r="D20" s="25" t="n">
        <v>1509</v>
      </c>
      <c r="E20" s="25" t="n">
        <v>280</v>
      </c>
      <c r="F20" s="25" t="n">
        <v>167</v>
      </c>
      <c r="G20" s="25" t="n">
        <v>48</v>
      </c>
      <c r="H20" s="25" t="n">
        <v>1</v>
      </c>
      <c r="I20" s="25" t="n">
        <v>343</v>
      </c>
      <c r="J20" s="25" t="n">
        <v>565</v>
      </c>
      <c r="K20" s="25" t="n">
        <v>0</v>
      </c>
      <c r="L20" s="25" t="n">
        <v>105</v>
      </c>
      <c r="M20" s="25" t="n">
        <v>0</v>
      </c>
      <c r="N20" s="0"/>
      <c r="O20" s="0"/>
    </row>
    <row r="21" customFormat="false" ht="12" hidden="false" customHeight="true" outlineLevel="0" collapsed="false">
      <c r="B21" s="24" t="s">
        <v>42</v>
      </c>
      <c r="C21" s="24"/>
      <c r="D21" s="25" t="n">
        <v>3135</v>
      </c>
      <c r="E21" s="25" t="n">
        <v>418</v>
      </c>
      <c r="F21" s="25" t="n">
        <v>433</v>
      </c>
      <c r="G21" s="25" t="n">
        <v>114</v>
      </c>
      <c r="H21" s="25" t="n">
        <v>86</v>
      </c>
      <c r="I21" s="25" t="n">
        <v>640</v>
      </c>
      <c r="J21" s="25" t="n">
        <v>1249</v>
      </c>
      <c r="K21" s="25" t="n">
        <v>1</v>
      </c>
      <c r="L21" s="25" t="n">
        <v>194</v>
      </c>
      <c r="M21" s="25" t="n">
        <v>0</v>
      </c>
      <c r="N21" s="0"/>
      <c r="O21" s="0"/>
    </row>
    <row r="22" customFormat="false" ht="12" hidden="false" customHeight="true" outlineLevel="0" collapsed="false">
      <c r="B22" s="29" t="s">
        <v>43</v>
      </c>
      <c r="C22" s="29"/>
      <c r="D22" s="30" t="n">
        <v>2915</v>
      </c>
      <c r="E22" s="30" t="n">
        <v>409</v>
      </c>
      <c r="F22" s="30" t="n">
        <v>319</v>
      </c>
      <c r="G22" s="30" t="n">
        <v>204</v>
      </c>
      <c r="H22" s="30" t="n">
        <v>13</v>
      </c>
      <c r="I22" s="30" t="n">
        <v>589</v>
      </c>
      <c r="J22" s="30" t="n">
        <v>1236</v>
      </c>
      <c r="K22" s="30" t="n">
        <v>1</v>
      </c>
      <c r="L22" s="30" t="n">
        <v>144</v>
      </c>
      <c r="M22" s="30" t="n">
        <v>0</v>
      </c>
      <c r="N22" s="0"/>
      <c r="O22" s="0"/>
    </row>
    <row r="23" customFormat="false" ht="12" hidden="false" customHeight="true" outlineLevel="0" collapsed="false">
      <c r="B23" s="24" t="s">
        <v>33</v>
      </c>
      <c r="C23" s="24"/>
      <c r="D23" s="25" t="n">
        <v>2269</v>
      </c>
      <c r="E23" s="25" t="n">
        <v>243</v>
      </c>
      <c r="F23" s="25" t="n">
        <v>277</v>
      </c>
      <c r="G23" s="25" t="n">
        <v>99</v>
      </c>
      <c r="H23" s="25" t="n">
        <v>24</v>
      </c>
      <c r="I23" s="25" t="n">
        <v>934</v>
      </c>
      <c r="J23" s="25" t="n">
        <v>570</v>
      </c>
      <c r="K23" s="25" t="n">
        <v>1</v>
      </c>
      <c r="L23" s="25" t="n">
        <v>121</v>
      </c>
      <c r="M23" s="25" t="n">
        <v>0</v>
      </c>
      <c r="N23" s="0"/>
      <c r="O23" s="0"/>
    </row>
    <row r="24" customFormat="false" ht="12" hidden="false" customHeight="true" outlineLevel="0" collapsed="false">
      <c r="B24" s="24" t="s">
        <v>44</v>
      </c>
      <c r="C24" s="24"/>
      <c r="D24" s="25" t="n">
        <v>236</v>
      </c>
      <c r="E24" s="25" t="n">
        <v>50</v>
      </c>
      <c r="F24" s="25" t="n">
        <v>31</v>
      </c>
      <c r="G24" s="25" t="n">
        <v>9</v>
      </c>
      <c r="H24" s="25" t="n">
        <v>0</v>
      </c>
      <c r="I24" s="25" t="n">
        <v>84</v>
      </c>
      <c r="J24" s="25" t="n">
        <v>47</v>
      </c>
      <c r="K24" s="25" t="n">
        <v>0</v>
      </c>
      <c r="L24" s="25" t="n">
        <v>15</v>
      </c>
      <c r="M24" s="25" t="n">
        <v>0</v>
      </c>
      <c r="N24" s="0"/>
      <c r="O24" s="0"/>
    </row>
    <row r="25" customFormat="false" ht="12" hidden="false" customHeight="true" outlineLevel="0" collapsed="false">
      <c r="B25" s="24" t="s">
        <v>45</v>
      </c>
      <c r="C25" s="24"/>
      <c r="D25" s="25" t="n">
        <v>634</v>
      </c>
      <c r="E25" s="25" t="n">
        <v>129</v>
      </c>
      <c r="F25" s="25" t="n">
        <v>67</v>
      </c>
      <c r="G25" s="25" t="n">
        <v>46</v>
      </c>
      <c r="H25" s="25" t="n">
        <v>6</v>
      </c>
      <c r="I25" s="25" t="n">
        <v>222</v>
      </c>
      <c r="J25" s="25" t="n">
        <v>124</v>
      </c>
      <c r="K25" s="25" t="n">
        <v>0</v>
      </c>
      <c r="L25" s="25" t="n">
        <v>40</v>
      </c>
      <c r="M25" s="25" t="n">
        <v>0</v>
      </c>
      <c r="N25" s="0"/>
      <c r="O25" s="0"/>
    </row>
    <row r="26" customFormat="false" ht="12" hidden="false" customHeight="true" outlineLevel="0" collapsed="false">
      <c r="B26" s="24" t="s">
        <v>46</v>
      </c>
      <c r="C26" s="24"/>
      <c r="D26" s="25" t="n">
        <v>949</v>
      </c>
      <c r="E26" s="25" t="n">
        <v>142</v>
      </c>
      <c r="F26" s="25" t="n">
        <v>141</v>
      </c>
      <c r="G26" s="25" t="n">
        <v>79</v>
      </c>
      <c r="H26" s="25" t="n">
        <v>12</v>
      </c>
      <c r="I26" s="25" t="n">
        <v>270</v>
      </c>
      <c r="J26" s="25" t="n">
        <v>238</v>
      </c>
      <c r="K26" s="25" t="n">
        <v>1</v>
      </c>
      <c r="L26" s="25" t="n">
        <v>66</v>
      </c>
      <c r="M26" s="25" t="n">
        <v>0</v>
      </c>
      <c r="N26" s="0"/>
      <c r="O26" s="0"/>
    </row>
    <row r="27" customFormat="false" ht="12" hidden="false" customHeight="true" outlineLevel="0" collapsed="false">
      <c r="B27" s="24" t="s">
        <v>47</v>
      </c>
      <c r="C27" s="24"/>
      <c r="D27" s="25" t="n">
        <v>317</v>
      </c>
      <c r="E27" s="25" t="n">
        <v>87</v>
      </c>
      <c r="F27" s="25" t="n">
        <v>50</v>
      </c>
      <c r="G27" s="25" t="n">
        <v>21</v>
      </c>
      <c r="H27" s="25" t="n">
        <v>1</v>
      </c>
      <c r="I27" s="25" t="n">
        <v>106</v>
      </c>
      <c r="J27" s="25" t="n">
        <v>42</v>
      </c>
      <c r="K27" s="25" t="n">
        <v>0</v>
      </c>
      <c r="L27" s="25" t="n">
        <v>10</v>
      </c>
      <c r="M27" s="25" t="n">
        <v>0</v>
      </c>
      <c r="N27" s="0"/>
      <c r="O27" s="0"/>
    </row>
    <row r="28" customFormat="false" ht="12" hidden="false" customHeight="true" outlineLevel="0" collapsed="false">
      <c r="B28" s="24" t="s">
        <v>48</v>
      </c>
      <c r="C28" s="24"/>
      <c r="D28" s="25" t="n">
        <v>228</v>
      </c>
      <c r="E28" s="25" t="n">
        <v>68</v>
      </c>
      <c r="F28" s="25" t="n">
        <v>46</v>
      </c>
      <c r="G28" s="25" t="n">
        <v>10</v>
      </c>
      <c r="H28" s="25" t="n">
        <v>0</v>
      </c>
      <c r="I28" s="25" t="n">
        <v>67</v>
      </c>
      <c r="J28" s="25" t="n">
        <v>32</v>
      </c>
      <c r="K28" s="25" t="n">
        <v>0</v>
      </c>
      <c r="L28" s="25" t="n">
        <v>5</v>
      </c>
      <c r="M28" s="25" t="n">
        <v>0</v>
      </c>
      <c r="N28" s="0"/>
      <c r="O28" s="0"/>
    </row>
    <row r="29" customFormat="false" ht="12" hidden="false" customHeight="true" outlineLevel="0" collapsed="false">
      <c r="B29" s="24" t="s">
        <v>49</v>
      </c>
      <c r="C29" s="24"/>
      <c r="D29" s="25" t="n">
        <v>386</v>
      </c>
      <c r="E29" s="25" t="n">
        <v>91</v>
      </c>
      <c r="F29" s="25" t="n">
        <v>54</v>
      </c>
      <c r="G29" s="25" t="n">
        <v>31</v>
      </c>
      <c r="H29" s="25" t="n">
        <v>1</v>
      </c>
      <c r="I29" s="25" t="n">
        <v>116</v>
      </c>
      <c r="J29" s="25" t="n">
        <v>79</v>
      </c>
      <c r="K29" s="25" t="n">
        <v>1</v>
      </c>
      <c r="L29" s="25" t="n">
        <v>13</v>
      </c>
      <c r="M29" s="25" t="n">
        <v>0</v>
      </c>
      <c r="N29" s="0"/>
      <c r="O29" s="0"/>
    </row>
    <row r="30" customFormat="false" ht="12" hidden="false" customHeight="true" outlineLevel="0" collapsed="false">
      <c r="B30" s="24" t="s">
        <v>50</v>
      </c>
      <c r="C30" s="24"/>
      <c r="D30" s="25" t="n">
        <v>1932</v>
      </c>
      <c r="E30" s="25" t="n">
        <v>375</v>
      </c>
      <c r="F30" s="25" t="n">
        <v>257</v>
      </c>
      <c r="G30" s="25" t="n">
        <v>89</v>
      </c>
      <c r="H30" s="25" t="n">
        <v>21</v>
      </c>
      <c r="I30" s="25" t="n">
        <v>596</v>
      </c>
      <c r="J30" s="25" t="n">
        <v>499</v>
      </c>
      <c r="K30" s="25" t="n">
        <v>1</v>
      </c>
      <c r="L30" s="25" t="n">
        <v>94</v>
      </c>
      <c r="M30" s="25" t="n">
        <v>0</v>
      </c>
      <c r="N30" s="0"/>
      <c r="O30" s="0"/>
    </row>
    <row r="31" customFormat="false" ht="12" hidden="false" customHeight="true" outlineLevel="0" collapsed="false">
      <c r="B31" s="24" t="s">
        <v>51</v>
      </c>
      <c r="C31" s="24"/>
      <c r="D31" s="25" t="n">
        <v>1239</v>
      </c>
      <c r="E31" s="25" t="n">
        <v>254</v>
      </c>
      <c r="F31" s="25" t="n">
        <v>171</v>
      </c>
      <c r="G31" s="25" t="n">
        <v>53</v>
      </c>
      <c r="H31" s="25" t="n">
        <v>6</v>
      </c>
      <c r="I31" s="25" t="n">
        <v>422</v>
      </c>
      <c r="J31" s="25" t="n">
        <v>293</v>
      </c>
      <c r="K31" s="25" t="n">
        <v>1</v>
      </c>
      <c r="L31" s="25" t="n">
        <v>39</v>
      </c>
      <c r="M31" s="25" t="n">
        <v>0</v>
      </c>
      <c r="N31" s="0"/>
      <c r="O31" s="0"/>
    </row>
    <row r="32" customFormat="false" ht="12" hidden="false" customHeight="true" outlineLevel="0" collapsed="false">
      <c r="B32" s="24" t="s">
        <v>52</v>
      </c>
      <c r="C32" s="24"/>
      <c r="D32" s="25" t="n">
        <v>1557</v>
      </c>
      <c r="E32" s="25" t="n">
        <v>296</v>
      </c>
      <c r="F32" s="25" t="n">
        <v>137</v>
      </c>
      <c r="G32" s="25" t="n">
        <v>136</v>
      </c>
      <c r="H32" s="25" t="n">
        <v>7</v>
      </c>
      <c r="I32" s="25" t="n">
        <v>570</v>
      </c>
      <c r="J32" s="25" t="n">
        <v>372</v>
      </c>
      <c r="K32" s="25" t="n">
        <v>1</v>
      </c>
      <c r="L32" s="25" t="n">
        <v>38</v>
      </c>
      <c r="M32" s="25" t="n">
        <v>0</v>
      </c>
      <c r="N32" s="0"/>
      <c r="O32" s="0"/>
    </row>
    <row r="33" customFormat="false" ht="12" hidden="false" customHeight="true" outlineLevel="0" collapsed="false">
      <c r="B33" s="24" t="s">
        <v>53</v>
      </c>
      <c r="C33" s="24"/>
      <c r="D33" s="25" t="n">
        <v>6433</v>
      </c>
      <c r="E33" s="25" t="n">
        <v>850</v>
      </c>
      <c r="F33" s="25" t="n">
        <v>922</v>
      </c>
      <c r="G33" s="25" t="n">
        <v>140</v>
      </c>
      <c r="H33" s="25" t="n">
        <v>181</v>
      </c>
      <c r="I33" s="25" t="n">
        <v>1599</v>
      </c>
      <c r="J33" s="25" t="n">
        <v>2403</v>
      </c>
      <c r="K33" s="25" t="n">
        <v>6</v>
      </c>
      <c r="L33" s="25" t="n">
        <v>332</v>
      </c>
      <c r="M33" s="25" t="n">
        <v>0</v>
      </c>
      <c r="N33" s="0"/>
      <c r="O33" s="0"/>
    </row>
    <row r="34" customFormat="false" ht="12" hidden="false" customHeight="true" outlineLevel="0" collapsed="false">
      <c r="B34" s="24" t="s">
        <v>54</v>
      </c>
      <c r="C34" s="24"/>
      <c r="D34" s="25" t="n">
        <v>4688</v>
      </c>
      <c r="E34" s="25" t="n">
        <v>745</v>
      </c>
      <c r="F34" s="25" t="n">
        <v>710</v>
      </c>
      <c r="G34" s="25" t="n">
        <v>117</v>
      </c>
      <c r="H34" s="25" t="n">
        <v>204</v>
      </c>
      <c r="I34" s="25" t="n">
        <v>1054</v>
      </c>
      <c r="J34" s="25" t="n">
        <v>1578</v>
      </c>
      <c r="K34" s="25" t="n">
        <v>3</v>
      </c>
      <c r="L34" s="25" t="n">
        <v>277</v>
      </c>
      <c r="M34" s="25" t="n">
        <v>0</v>
      </c>
      <c r="N34" s="0"/>
      <c r="O34" s="0"/>
    </row>
    <row r="35" customFormat="false" ht="12" hidden="false" customHeight="true" outlineLevel="0" collapsed="false">
      <c r="B35" s="24" t="s">
        <v>55</v>
      </c>
      <c r="C35" s="24"/>
      <c r="D35" s="25" t="n">
        <v>11461</v>
      </c>
      <c r="E35" s="25" t="n">
        <v>1193</v>
      </c>
      <c r="F35" s="25" t="n">
        <v>2315</v>
      </c>
      <c r="G35" s="25" t="n">
        <v>312</v>
      </c>
      <c r="H35" s="25" t="n">
        <v>541</v>
      </c>
      <c r="I35" s="25" t="n">
        <v>1172</v>
      </c>
      <c r="J35" s="25" t="n">
        <v>5166</v>
      </c>
      <c r="K35" s="25" t="n">
        <v>10</v>
      </c>
      <c r="L35" s="25" t="n">
        <v>752</v>
      </c>
      <c r="M35" s="25" t="n">
        <v>0</v>
      </c>
      <c r="N35" s="0"/>
      <c r="O35" s="0"/>
    </row>
    <row r="36" customFormat="false" ht="12" hidden="false" customHeight="true" outlineLevel="0" collapsed="false">
      <c r="B36" s="24" t="s">
        <v>56</v>
      </c>
      <c r="C36" s="24"/>
      <c r="D36" s="25" t="n">
        <v>7345</v>
      </c>
      <c r="E36" s="25" t="n">
        <v>847</v>
      </c>
      <c r="F36" s="25" t="n">
        <v>1227</v>
      </c>
      <c r="G36" s="25" t="n">
        <v>174</v>
      </c>
      <c r="H36" s="25" t="n">
        <v>254</v>
      </c>
      <c r="I36" s="25" t="n">
        <v>1466</v>
      </c>
      <c r="J36" s="25" t="n">
        <v>2985</v>
      </c>
      <c r="K36" s="25" t="n">
        <v>2</v>
      </c>
      <c r="L36" s="25" t="n">
        <v>390</v>
      </c>
      <c r="M36" s="25" t="n">
        <v>0</v>
      </c>
      <c r="N36" s="0"/>
      <c r="O36" s="0"/>
    </row>
    <row r="37" customFormat="false" ht="12" hidden="false" customHeight="true" outlineLevel="0" collapsed="false">
      <c r="B37" s="24" t="s">
        <v>57</v>
      </c>
      <c r="C37" s="24"/>
      <c r="D37" s="25" t="n">
        <v>684</v>
      </c>
      <c r="E37" s="25" t="n">
        <v>158</v>
      </c>
      <c r="F37" s="25" t="n">
        <v>75</v>
      </c>
      <c r="G37" s="25" t="n">
        <v>18</v>
      </c>
      <c r="H37" s="25" t="n">
        <v>0</v>
      </c>
      <c r="I37" s="25" t="n">
        <v>285</v>
      </c>
      <c r="J37" s="25" t="n">
        <v>112</v>
      </c>
      <c r="K37" s="25" t="n">
        <v>0</v>
      </c>
      <c r="L37" s="25" t="n">
        <v>36</v>
      </c>
      <c r="M37" s="25" t="n">
        <v>0</v>
      </c>
      <c r="N37" s="0"/>
      <c r="O37" s="0"/>
    </row>
    <row r="38" customFormat="false" ht="12" hidden="false" customHeight="true" outlineLevel="0" collapsed="false">
      <c r="B38" s="24" t="s">
        <v>58</v>
      </c>
      <c r="C38" s="24"/>
      <c r="D38" s="25" t="n">
        <v>406</v>
      </c>
      <c r="E38" s="25" t="n">
        <v>84</v>
      </c>
      <c r="F38" s="25" t="n">
        <v>49</v>
      </c>
      <c r="G38" s="25" t="n">
        <v>18</v>
      </c>
      <c r="H38" s="25" t="n">
        <v>2</v>
      </c>
      <c r="I38" s="25" t="n">
        <v>146</v>
      </c>
      <c r="J38" s="25" t="n">
        <v>85</v>
      </c>
      <c r="K38" s="25" t="n">
        <v>1</v>
      </c>
      <c r="L38" s="25" t="n">
        <v>21</v>
      </c>
      <c r="M38" s="25" t="n">
        <v>0</v>
      </c>
      <c r="N38" s="0"/>
      <c r="O38" s="0"/>
    </row>
    <row r="39" customFormat="false" ht="12" hidden="false" customHeight="true" outlineLevel="0" collapsed="false">
      <c r="B39" s="24" t="s">
        <v>59</v>
      </c>
      <c r="C39" s="24"/>
      <c r="D39" s="25" t="n">
        <v>358</v>
      </c>
      <c r="E39" s="25" t="n">
        <v>75</v>
      </c>
      <c r="F39" s="25" t="n">
        <v>40</v>
      </c>
      <c r="G39" s="25" t="n">
        <v>5</v>
      </c>
      <c r="H39" s="25" t="n">
        <v>2</v>
      </c>
      <c r="I39" s="25" t="n">
        <v>139</v>
      </c>
      <c r="J39" s="25" t="n">
        <v>80</v>
      </c>
      <c r="K39" s="25" t="n">
        <v>1</v>
      </c>
      <c r="L39" s="25" t="n">
        <v>16</v>
      </c>
      <c r="M39" s="25" t="n">
        <v>0</v>
      </c>
      <c r="N39" s="0"/>
      <c r="O39" s="0"/>
    </row>
    <row r="40" customFormat="false" ht="12" hidden="false" customHeight="true" outlineLevel="0" collapsed="false">
      <c r="B40" s="24" t="s">
        <v>60</v>
      </c>
      <c r="C40" s="24"/>
      <c r="D40" s="25" t="n">
        <v>308</v>
      </c>
      <c r="E40" s="25" t="n">
        <v>84</v>
      </c>
      <c r="F40" s="25" t="n">
        <v>37</v>
      </c>
      <c r="G40" s="25" t="n">
        <v>12</v>
      </c>
      <c r="H40" s="25" t="n">
        <v>0</v>
      </c>
      <c r="I40" s="25" t="n">
        <v>91</v>
      </c>
      <c r="J40" s="25" t="n">
        <v>68</v>
      </c>
      <c r="K40" s="25" t="n">
        <v>0</v>
      </c>
      <c r="L40" s="25" t="n">
        <v>16</v>
      </c>
      <c r="M40" s="25" t="n">
        <v>0</v>
      </c>
      <c r="N40" s="0"/>
      <c r="O40" s="0"/>
    </row>
    <row r="41" customFormat="false" ht="12" hidden="false" customHeight="true" outlineLevel="0" collapsed="false">
      <c r="B41" s="24" t="s">
        <v>61</v>
      </c>
      <c r="C41" s="24"/>
      <c r="D41" s="25" t="n">
        <v>1172</v>
      </c>
      <c r="E41" s="25" t="n">
        <v>207</v>
      </c>
      <c r="F41" s="25" t="n">
        <v>133</v>
      </c>
      <c r="G41" s="25" t="n">
        <v>144</v>
      </c>
      <c r="H41" s="25" t="n">
        <v>10</v>
      </c>
      <c r="I41" s="25" t="n">
        <v>327</v>
      </c>
      <c r="J41" s="25" t="n">
        <v>312</v>
      </c>
      <c r="K41" s="25" t="n">
        <v>0</v>
      </c>
      <c r="L41" s="25" t="n">
        <v>39</v>
      </c>
      <c r="M41" s="25" t="n">
        <v>0</v>
      </c>
      <c r="N41" s="0"/>
      <c r="O41" s="0"/>
    </row>
    <row r="42" customFormat="false" ht="12" hidden="false" customHeight="true" outlineLevel="0" collapsed="false">
      <c r="B42" s="24" t="s">
        <v>62</v>
      </c>
      <c r="C42" s="24"/>
      <c r="D42" s="25" t="n">
        <v>862</v>
      </c>
      <c r="E42" s="25" t="n">
        <v>143</v>
      </c>
      <c r="F42" s="25" t="n">
        <v>130</v>
      </c>
      <c r="G42" s="25" t="n">
        <v>59</v>
      </c>
      <c r="H42" s="25" t="n">
        <v>6</v>
      </c>
      <c r="I42" s="25" t="n">
        <v>242</v>
      </c>
      <c r="J42" s="25" t="n">
        <v>243</v>
      </c>
      <c r="K42" s="25" t="n">
        <v>0</v>
      </c>
      <c r="L42" s="25" t="n">
        <v>39</v>
      </c>
      <c r="M42" s="25" t="n">
        <v>0</v>
      </c>
      <c r="N42" s="0"/>
      <c r="O42" s="0"/>
    </row>
    <row r="43" customFormat="false" ht="12" hidden="false" customHeight="true" outlineLevel="0" collapsed="false">
      <c r="B43" s="24" t="s">
        <v>63</v>
      </c>
      <c r="C43" s="24"/>
      <c r="D43" s="25" t="n">
        <v>1004</v>
      </c>
      <c r="E43" s="25" t="n">
        <v>168</v>
      </c>
      <c r="F43" s="25" t="n">
        <v>116</v>
      </c>
      <c r="G43" s="25" t="n">
        <v>48</v>
      </c>
      <c r="H43" s="25" t="n">
        <v>5</v>
      </c>
      <c r="I43" s="25" t="n">
        <v>347</v>
      </c>
      <c r="J43" s="25" t="n">
        <v>282</v>
      </c>
      <c r="K43" s="25" t="n">
        <v>0</v>
      </c>
      <c r="L43" s="25" t="n">
        <v>38</v>
      </c>
      <c r="M43" s="25" t="n">
        <v>0</v>
      </c>
      <c r="N43" s="0"/>
      <c r="O43" s="0"/>
    </row>
    <row r="44" customFormat="false" ht="12" hidden="false" customHeight="true" outlineLevel="0" collapsed="false">
      <c r="B44" s="24" t="s">
        <v>64</v>
      </c>
      <c r="C44" s="24"/>
      <c r="D44" s="25" t="n">
        <v>1765</v>
      </c>
      <c r="E44" s="25" t="n">
        <v>290</v>
      </c>
      <c r="F44" s="25" t="n">
        <v>235</v>
      </c>
      <c r="G44" s="25" t="n">
        <v>84</v>
      </c>
      <c r="H44" s="25" t="n">
        <v>11</v>
      </c>
      <c r="I44" s="25" t="n">
        <v>343</v>
      </c>
      <c r="J44" s="25" t="n">
        <v>704</v>
      </c>
      <c r="K44" s="25" t="n">
        <v>0</v>
      </c>
      <c r="L44" s="25" t="n">
        <v>98</v>
      </c>
      <c r="M44" s="25" t="n">
        <v>0</v>
      </c>
      <c r="N44" s="0"/>
      <c r="O44" s="0"/>
    </row>
    <row r="45" customFormat="false" ht="12" hidden="false" customHeight="true" outlineLevel="0" collapsed="false">
      <c r="B45" s="24" t="s">
        <v>65</v>
      </c>
      <c r="C45" s="24"/>
      <c r="D45" s="25" t="n">
        <v>4386</v>
      </c>
      <c r="E45" s="25" t="n">
        <v>617</v>
      </c>
      <c r="F45" s="25" t="n">
        <v>583</v>
      </c>
      <c r="G45" s="25" t="n">
        <v>249</v>
      </c>
      <c r="H45" s="25" t="n">
        <v>89</v>
      </c>
      <c r="I45" s="25" t="n">
        <v>742</v>
      </c>
      <c r="J45" s="25" t="n">
        <v>1843</v>
      </c>
      <c r="K45" s="25" t="n">
        <v>4</v>
      </c>
      <c r="L45" s="25" t="n">
        <v>259</v>
      </c>
      <c r="M45" s="25" t="n">
        <v>0</v>
      </c>
      <c r="N45" s="0"/>
      <c r="O45" s="0"/>
    </row>
    <row r="46" customFormat="false" ht="12" hidden="false" customHeight="true" outlineLevel="0" collapsed="false">
      <c r="B46" s="24" t="s">
        <v>66</v>
      </c>
      <c r="C46" s="24"/>
      <c r="D46" s="25" t="n">
        <v>1092</v>
      </c>
      <c r="E46" s="25" t="n">
        <v>255</v>
      </c>
      <c r="F46" s="25" t="n">
        <v>143</v>
      </c>
      <c r="G46" s="25" t="n">
        <v>37</v>
      </c>
      <c r="H46" s="25" t="n">
        <v>21</v>
      </c>
      <c r="I46" s="25" t="n">
        <v>258</v>
      </c>
      <c r="J46" s="25" t="n">
        <v>324</v>
      </c>
      <c r="K46" s="25" t="n">
        <v>1</v>
      </c>
      <c r="L46" s="25" t="n">
        <v>53</v>
      </c>
      <c r="M46" s="25" t="n">
        <v>0</v>
      </c>
      <c r="N46" s="0"/>
      <c r="O46" s="0"/>
    </row>
    <row r="47" customFormat="false" ht="12" hidden="false" customHeight="true" outlineLevel="0" collapsed="false">
      <c r="B47" s="24" t="s">
        <v>67</v>
      </c>
      <c r="C47" s="24"/>
      <c r="D47" s="25" t="n">
        <v>846</v>
      </c>
      <c r="E47" s="25" t="n">
        <v>154</v>
      </c>
      <c r="F47" s="25" t="n">
        <v>120</v>
      </c>
      <c r="G47" s="25" t="n">
        <v>26</v>
      </c>
      <c r="H47" s="25" t="n">
        <v>10</v>
      </c>
      <c r="I47" s="25" t="n">
        <v>175</v>
      </c>
      <c r="J47" s="25" t="n">
        <v>314</v>
      </c>
      <c r="K47" s="25" t="n">
        <v>0</v>
      </c>
      <c r="L47" s="25" t="n">
        <v>47</v>
      </c>
      <c r="M47" s="25" t="n">
        <v>0</v>
      </c>
      <c r="N47" s="0"/>
      <c r="O47" s="0"/>
    </row>
    <row r="48" customFormat="false" ht="12" hidden="false" customHeight="true" outlineLevel="0" collapsed="false">
      <c r="B48" s="24" t="s">
        <v>68</v>
      </c>
      <c r="C48" s="24"/>
      <c r="D48" s="25" t="n">
        <v>895</v>
      </c>
      <c r="E48" s="25" t="n">
        <v>137</v>
      </c>
      <c r="F48" s="25" t="n">
        <v>197</v>
      </c>
      <c r="G48" s="25" t="n">
        <v>25</v>
      </c>
      <c r="H48" s="25" t="n">
        <v>34</v>
      </c>
      <c r="I48" s="25" t="n">
        <v>127</v>
      </c>
      <c r="J48" s="25" t="n">
        <v>331</v>
      </c>
      <c r="K48" s="25" t="n">
        <v>0</v>
      </c>
      <c r="L48" s="25" t="n">
        <v>44</v>
      </c>
      <c r="M48" s="25" t="n">
        <v>0</v>
      </c>
      <c r="N48" s="0"/>
      <c r="O48" s="0"/>
    </row>
    <row r="49" customFormat="false" ht="12" hidden="false" customHeight="true" outlineLevel="0" collapsed="false">
      <c r="B49" s="24" t="s">
        <v>69</v>
      </c>
      <c r="C49" s="24"/>
      <c r="D49" s="25" t="n">
        <v>5362</v>
      </c>
      <c r="E49" s="25" t="n">
        <v>730</v>
      </c>
      <c r="F49" s="25" t="n">
        <v>1131</v>
      </c>
      <c r="G49" s="25" t="n">
        <v>166</v>
      </c>
      <c r="H49" s="25" t="n">
        <v>241</v>
      </c>
      <c r="I49" s="25" t="n">
        <v>234</v>
      </c>
      <c r="J49" s="25" t="n">
        <v>2602</v>
      </c>
      <c r="K49" s="25" t="n">
        <v>1</v>
      </c>
      <c r="L49" s="25" t="n">
        <v>257</v>
      </c>
      <c r="M49" s="25" t="n">
        <v>0</v>
      </c>
      <c r="N49" s="0"/>
      <c r="O49" s="0"/>
    </row>
    <row r="50" customFormat="false" ht="12" hidden="false" customHeight="true" outlineLevel="0" collapsed="false">
      <c r="B50" s="24" t="s">
        <v>70</v>
      </c>
      <c r="C50" s="24"/>
      <c r="D50" s="25" t="n">
        <v>4045</v>
      </c>
      <c r="E50" s="25" t="n">
        <v>605</v>
      </c>
      <c r="F50" s="25" t="n">
        <v>781</v>
      </c>
      <c r="G50" s="25" t="n">
        <v>173</v>
      </c>
      <c r="H50" s="25" t="n">
        <v>121</v>
      </c>
      <c r="I50" s="25" t="n">
        <v>416</v>
      </c>
      <c r="J50" s="25" t="n">
        <v>1678</v>
      </c>
      <c r="K50" s="25" t="n">
        <v>2</v>
      </c>
      <c r="L50" s="25" t="n">
        <v>269</v>
      </c>
      <c r="M50" s="25" t="n">
        <v>0</v>
      </c>
      <c r="N50" s="0"/>
      <c r="O50" s="0"/>
    </row>
    <row r="51" customFormat="false" ht="12" hidden="false" customHeight="true" outlineLevel="0" collapsed="false">
      <c r="B51" s="24" t="s">
        <v>71</v>
      </c>
      <c r="C51" s="24"/>
      <c r="D51" s="25" t="n">
        <v>648</v>
      </c>
      <c r="E51" s="25" t="n">
        <v>125</v>
      </c>
      <c r="F51" s="25" t="n">
        <v>97</v>
      </c>
      <c r="G51" s="25" t="n">
        <v>19</v>
      </c>
      <c r="H51" s="25" t="n">
        <v>21</v>
      </c>
      <c r="I51" s="25" t="n">
        <v>86</v>
      </c>
      <c r="J51" s="25" t="n">
        <v>268</v>
      </c>
      <c r="K51" s="25" t="n">
        <v>2</v>
      </c>
      <c r="L51" s="25" t="n">
        <v>30</v>
      </c>
      <c r="M51" s="25" t="n">
        <v>0</v>
      </c>
      <c r="N51" s="0"/>
      <c r="O51" s="0"/>
    </row>
    <row r="52" customFormat="false" ht="12" hidden="false" customHeight="true" outlineLevel="0" collapsed="false">
      <c r="B52" s="24" t="s">
        <v>72</v>
      </c>
      <c r="C52" s="24"/>
      <c r="D52" s="25" t="n">
        <v>484</v>
      </c>
      <c r="E52" s="25" t="n">
        <v>97</v>
      </c>
      <c r="F52" s="25" t="n">
        <v>80</v>
      </c>
      <c r="G52" s="25" t="n">
        <v>24</v>
      </c>
      <c r="H52" s="25" t="n">
        <v>8</v>
      </c>
      <c r="I52" s="25" t="n">
        <v>86</v>
      </c>
      <c r="J52" s="25" t="n">
        <v>170</v>
      </c>
      <c r="K52" s="25" t="n">
        <v>1</v>
      </c>
      <c r="L52" s="25" t="n">
        <v>18</v>
      </c>
      <c r="M52" s="25" t="n">
        <v>0</v>
      </c>
      <c r="N52" s="0"/>
      <c r="O52" s="0"/>
    </row>
    <row r="53" customFormat="false" ht="12" hidden="false" customHeight="true" outlineLevel="0" collapsed="false">
      <c r="B53" s="24" t="s">
        <v>73</v>
      </c>
      <c r="C53" s="24"/>
      <c r="D53" s="25" t="n">
        <v>95</v>
      </c>
      <c r="E53" s="25" t="n">
        <v>24</v>
      </c>
      <c r="F53" s="25" t="n">
        <v>15</v>
      </c>
      <c r="G53" s="25" t="n">
        <v>5</v>
      </c>
      <c r="H53" s="25" t="n">
        <v>1</v>
      </c>
      <c r="I53" s="25" t="n">
        <v>26</v>
      </c>
      <c r="J53" s="25" t="n">
        <v>23</v>
      </c>
      <c r="K53" s="25" t="n">
        <v>0</v>
      </c>
      <c r="L53" s="25" t="n">
        <v>1</v>
      </c>
      <c r="M53" s="25" t="n">
        <v>0</v>
      </c>
      <c r="N53" s="0"/>
      <c r="O53" s="0"/>
    </row>
    <row r="54" customFormat="false" ht="12" hidden="false" customHeight="true" outlineLevel="0" collapsed="false">
      <c r="B54" s="24" t="s">
        <v>74</v>
      </c>
      <c r="C54" s="24"/>
      <c r="D54" s="25" t="n">
        <v>67</v>
      </c>
      <c r="E54" s="25" t="n">
        <v>12</v>
      </c>
      <c r="F54" s="25" t="n">
        <v>9</v>
      </c>
      <c r="G54" s="25" t="n">
        <v>4</v>
      </c>
      <c r="H54" s="25" t="n">
        <v>0</v>
      </c>
      <c r="I54" s="25" t="n">
        <v>24</v>
      </c>
      <c r="J54" s="25" t="n">
        <v>14</v>
      </c>
      <c r="K54" s="25" t="n">
        <v>0</v>
      </c>
      <c r="L54" s="25" t="n">
        <v>4</v>
      </c>
      <c r="M54" s="25" t="n">
        <v>0</v>
      </c>
      <c r="N54" s="0"/>
      <c r="O54" s="0"/>
    </row>
    <row r="55" customFormat="false" ht="12" hidden="false" customHeight="true" outlineLevel="0" collapsed="false">
      <c r="B55" s="24" t="s">
        <v>75</v>
      </c>
      <c r="C55" s="24"/>
      <c r="D55" s="25" t="n">
        <v>1322</v>
      </c>
      <c r="E55" s="25" t="n">
        <v>201</v>
      </c>
      <c r="F55" s="25" t="n">
        <v>148</v>
      </c>
      <c r="G55" s="25" t="n">
        <v>37</v>
      </c>
      <c r="H55" s="25" t="n">
        <v>4</v>
      </c>
      <c r="I55" s="25" t="n">
        <v>393</v>
      </c>
      <c r="J55" s="25" t="n">
        <v>449</v>
      </c>
      <c r="K55" s="25" t="n">
        <v>0</v>
      </c>
      <c r="L55" s="25" t="n">
        <v>90</v>
      </c>
      <c r="M55" s="25" t="n">
        <v>0</v>
      </c>
      <c r="N55" s="0"/>
      <c r="O55" s="0"/>
    </row>
    <row r="56" customFormat="false" ht="12" hidden="false" customHeight="true" outlineLevel="0" collapsed="false">
      <c r="B56" s="24" t="s">
        <v>76</v>
      </c>
      <c r="C56" s="24"/>
      <c r="D56" s="25" t="n">
        <v>1872</v>
      </c>
      <c r="E56" s="25" t="n">
        <v>229</v>
      </c>
      <c r="F56" s="25" t="n">
        <v>213</v>
      </c>
      <c r="G56" s="25" t="n">
        <v>58</v>
      </c>
      <c r="H56" s="25" t="n">
        <v>10</v>
      </c>
      <c r="I56" s="25" t="n">
        <v>411</v>
      </c>
      <c r="J56" s="25" t="n">
        <v>785</v>
      </c>
      <c r="K56" s="25" t="n">
        <v>1</v>
      </c>
      <c r="L56" s="25" t="n">
        <v>165</v>
      </c>
      <c r="M56" s="25" t="n">
        <v>0</v>
      </c>
      <c r="N56" s="0"/>
      <c r="O56" s="0"/>
    </row>
    <row r="57" customFormat="false" ht="12" hidden="false" customHeight="true" outlineLevel="0" collapsed="false">
      <c r="B57" s="24" t="s">
        <v>77</v>
      </c>
      <c r="C57" s="24"/>
      <c r="D57" s="25" t="n">
        <v>556</v>
      </c>
      <c r="E57" s="25" t="n">
        <v>67</v>
      </c>
      <c r="F57" s="25" t="n">
        <v>59</v>
      </c>
      <c r="G57" s="25" t="n">
        <v>30</v>
      </c>
      <c r="H57" s="25" t="n">
        <v>4</v>
      </c>
      <c r="I57" s="25" t="n">
        <v>157</v>
      </c>
      <c r="J57" s="25" t="n">
        <v>188</v>
      </c>
      <c r="K57" s="25" t="n">
        <v>0</v>
      </c>
      <c r="L57" s="25" t="n">
        <v>51</v>
      </c>
      <c r="M57" s="25" t="n">
        <v>0</v>
      </c>
      <c r="N57" s="0"/>
      <c r="O57" s="0"/>
    </row>
    <row r="58" customFormat="false" ht="12" hidden="false" customHeight="true" outlineLevel="0" collapsed="false">
      <c r="B58" s="24" t="s">
        <v>78</v>
      </c>
      <c r="C58" s="24"/>
      <c r="D58" s="25" t="n">
        <v>231</v>
      </c>
      <c r="E58" s="25" t="n">
        <v>46</v>
      </c>
      <c r="F58" s="25" t="n">
        <v>23</v>
      </c>
      <c r="G58" s="25" t="n">
        <v>8</v>
      </c>
      <c r="H58" s="25" t="n">
        <v>0</v>
      </c>
      <c r="I58" s="25" t="n">
        <v>49</v>
      </c>
      <c r="J58" s="25" t="n">
        <v>94</v>
      </c>
      <c r="K58" s="25" t="n">
        <v>0</v>
      </c>
      <c r="L58" s="25" t="n">
        <v>11</v>
      </c>
      <c r="M58" s="25" t="n">
        <v>0</v>
      </c>
      <c r="N58" s="0"/>
      <c r="O58" s="0"/>
    </row>
    <row r="59" customFormat="false" ht="12" hidden="false" customHeight="true" outlineLevel="0" collapsed="false">
      <c r="B59" s="24" t="s">
        <v>79</v>
      </c>
      <c r="C59" s="24"/>
      <c r="D59" s="25" t="n">
        <v>555</v>
      </c>
      <c r="E59" s="25" t="n">
        <v>104</v>
      </c>
      <c r="F59" s="25" t="n">
        <v>50</v>
      </c>
      <c r="G59" s="25" t="n">
        <v>8</v>
      </c>
      <c r="H59" s="25" t="n">
        <v>0</v>
      </c>
      <c r="I59" s="25" t="n">
        <v>154</v>
      </c>
      <c r="J59" s="25" t="n">
        <v>196</v>
      </c>
      <c r="K59" s="25" t="n">
        <v>0</v>
      </c>
      <c r="L59" s="25" t="n">
        <v>43</v>
      </c>
      <c r="M59" s="25" t="n">
        <v>0</v>
      </c>
      <c r="N59" s="0"/>
      <c r="O59" s="0"/>
    </row>
    <row r="60" customFormat="false" ht="12" hidden="false" customHeight="true" outlineLevel="0" collapsed="false">
      <c r="B60" s="24" t="s">
        <v>80</v>
      </c>
      <c r="C60" s="24"/>
      <c r="D60" s="25" t="n">
        <v>356</v>
      </c>
      <c r="E60" s="25" t="n">
        <v>65</v>
      </c>
      <c r="F60" s="25" t="n">
        <v>49</v>
      </c>
      <c r="G60" s="25" t="n">
        <v>12</v>
      </c>
      <c r="H60" s="25" t="n">
        <v>1</v>
      </c>
      <c r="I60" s="25" t="n">
        <v>70</v>
      </c>
      <c r="J60" s="25" t="n">
        <v>138</v>
      </c>
      <c r="K60" s="25" t="n">
        <v>0</v>
      </c>
      <c r="L60" s="25" t="n">
        <v>21</v>
      </c>
      <c r="M60" s="25" t="n">
        <v>0</v>
      </c>
      <c r="N60" s="0"/>
      <c r="O60" s="0"/>
    </row>
    <row r="61" customFormat="false" ht="12" hidden="false" customHeight="true" outlineLevel="0" collapsed="false">
      <c r="B61" s="24" t="s">
        <v>81</v>
      </c>
      <c r="C61" s="24"/>
      <c r="D61" s="25" t="n">
        <v>367</v>
      </c>
      <c r="E61" s="25" t="n">
        <v>65</v>
      </c>
      <c r="F61" s="25" t="n">
        <v>45</v>
      </c>
      <c r="G61" s="25" t="n">
        <v>20</v>
      </c>
      <c r="H61" s="25" t="n">
        <v>0</v>
      </c>
      <c r="I61" s="25" t="n">
        <v>70</v>
      </c>
      <c r="J61" s="25" t="n">
        <v>137</v>
      </c>
      <c r="K61" s="25" t="n">
        <v>0</v>
      </c>
      <c r="L61" s="25" t="n">
        <v>30</v>
      </c>
      <c r="M61" s="25" t="n">
        <v>0</v>
      </c>
      <c r="N61" s="0"/>
      <c r="O61" s="0"/>
    </row>
    <row r="62" customFormat="false" ht="12" hidden="false" customHeight="true" outlineLevel="0" collapsed="false">
      <c r="B62" s="24" t="s">
        <v>82</v>
      </c>
      <c r="C62" s="24"/>
      <c r="D62" s="25" t="n">
        <v>2441</v>
      </c>
      <c r="E62" s="25" t="n">
        <v>283</v>
      </c>
      <c r="F62" s="25" t="n">
        <v>337</v>
      </c>
      <c r="G62" s="25" t="n">
        <v>77</v>
      </c>
      <c r="H62" s="25" t="n">
        <v>80</v>
      </c>
      <c r="I62" s="25" t="n">
        <v>459</v>
      </c>
      <c r="J62" s="25" t="n">
        <v>1053</v>
      </c>
      <c r="K62" s="25" t="n">
        <v>1</v>
      </c>
      <c r="L62" s="25" t="n">
        <v>151</v>
      </c>
      <c r="M62" s="25" t="n">
        <v>0</v>
      </c>
      <c r="N62" s="0"/>
      <c r="O62" s="0"/>
    </row>
    <row r="63" customFormat="false" ht="12" hidden="false" customHeight="true" outlineLevel="0" collapsed="false">
      <c r="B63" s="24" t="s">
        <v>83</v>
      </c>
      <c r="C63" s="24"/>
      <c r="D63" s="25" t="n">
        <v>389</v>
      </c>
      <c r="E63" s="25" t="n">
        <v>78</v>
      </c>
      <c r="F63" s="25" t="n">
        <v>56</v>
      </c>
      <c r="G63" s="25" t="n">
        <v>21</v>
      </c>
      <c r="H63" s="25" t="n">
        <v>4</v>
      </c>
      <c r="I63" s="25" t="n">
        <v>108</v>
      </c>
      <c r="J63" s="25" t="n">
        <v>101</v>
      </c>
      <c r="K63" s="25" t="n">
        <v>0</v>
      </c>
      <c r="L63" s="25" t="n">
        <v>21</v>
      </c>
      <c r="M63" s="25" t="n">
        <v>0</v>
      </c>
      <c r="N63" s="0"/>
      <c r="O63" s="0"/>
    </row>
    <row r="64" customFormat="false" ht="12" hidden="false" customHeight="true" outlineLevel="0" collapsed="false">
      <c r="B64" s="24" t="s">
        <v>84</v>
      </c>
      <c r="C64" s="24"/>
      <c r="D64" s="25" t="n">
        <v>305</v>
      </c>
      <c r="E64" s="25" t="n">
        <v>57</v>
      </c>
      <c r="F64" s="25" t="n">
        <v>40</v>
      </c>
      <c r="G64" s="25" t="n">
        <v>16</v>
      </c>
      <c r="H64" s="25" t="n">
        <v>2</v>
      </c>
      <c r="I64" s="25" t="n">
        <v>73</v>
      </c>
      <c r="J64" s="25" t="n">
        <v>95</v>
      </c>
      <c r="K64" s="25" t="n">
        <v>0</v>
      </c>
      <c r="L64" s="25" t="n">
        <v>22</v>
      </c>
      <c r="M64" s="25" t="n">
        <v>0</v>
      </c>
      <c r="N64" s="0"/>
      <c r="O64" s="0"/>
    </row>
    <row r="65" customFormat="false" ht="12" hidden="false" customHeight="true" outlineLevel="0" collapsed="false">
      <c r="B65" s="24" t="s">
        <v>85</v>
      </c>
      <c r="C65" s="24"/>
      <c r="D65" s="25" t="n">
        <v>831</v>
      </c>
      <c r="E65" s="25" t="n">
        <v>137</v>
      </c>
      <c r="F65" s="25" t="n">
        <v>92</v>
      </c>
      <c r="G65" s="25" t="n">
        <v>35</v>
      </c>
      <c r="H65" s="25" t="n">
        <v>3</v>
      </c>
      <c r="I65" s="25" t="n">
        <v>211</v>
      </c>
      <c r="J65" s="25" t="n">
        <v>314</v>
      </c>
      <c r="K65" s="25" t="n">
        <v>0</v>
      </c>
      <c r="L65" s="25" t="n">
        <v>39</v>
      </c>
      <c r="M65" s="25" t="n">
        <v>0</v>
      </c>
      <c r="N65" s="0"/>
      <c r="O65" s="0"/>
    </row>
    <row r="66" customFormat="false" ht="12" hidden="false" customHeight="true" outlineLevel="0" collapsed="false">
      <c r="B66" s="24" t="s">
        <v>86</v>
      </c>
      <c r="C66" s="24"/>
      <c r="D66" s="25" t="n">
        <v>697</v>
      </c>
      <c r="E66" s="25" t="n">
        <v>95</v>
      </c>
      <c r="F66" s="25" t="n">
        <v>66</v>
      </c>
      <c r="G66" s="25" t="n">
        <v>59</v>
      </c>
      <c r="H66" s="25" t="n">
        <v>0</v>
      </c>
      <c r="I66" s="25" t="n">
        <v>167</v>
      </c>
      <c r="J66" s="25" t="n">
        <v>270</v>
      </c>
      <c r="K66" s="25" t="n">
        <v>0</v>
      </c>
      <c r="L66" s="25" t="n">
        <v>40</v>
      </c>
      <c r="M66" s="25" t="n">
        <v>0</v>
      </c>
      <c r="N66" s="0"/>
      <c r="O66" s="0"/>
    </row>
    <row r="67" customFormat="false" ht="12" hidden="false" customHeight="true" outlineLevel="0" collapsed="false">
      <c r="B67" s="24" t="s">
        <v>87</v>
      </c>
      <c r="C67" s="24"/>
      <c r="D67" s="25" t="n">
        <v>248</v>
      </c>
      <c r="E67" s="25" t="n">
        <v>40</v>
      </c>
      <c r="F67" s="25" t="n">
        <v>27</v>
      </c>
      <c r="G67" s="25" t="n">
        <v>15</v>
      </c>
      <c r="H67" s="25" t="n">
        <v>2</v>
      </c>
      <c r="I67" s="25" t="n">
        <v>40</v>
      </c>
      <c r="J67" s="25" t="n">
        <v>117</v>
      </c>
      <c r="K67" s="25" t="n">
        <v>0</v>
      </c>
      <c r="L67" s="25" t="n">
        <v>7</v>
      </c>
      <c r="M67" s="25" t="n">
        <v>0</v>
      </c>
      <c r="N67" s="0"/>
      <c r="O67" s="0"/>
    </row>
    <row r="68" customFormat="false" ht="12" hidden="false" customHeight="false" outlineLevel="0" collapsed="false">
      <c r="B68" s="24" t="s">
        <v>88</v>
      </c>
      <c r="C68" s="24"/>
      <c r="D68" s="88" t="n">
        <v>705</v>
      </c>
      <c r="E68" s="25" t="n">
        <v>91</v>
      </c>
      <c r="F68" s="25" t="n">
        <v>77</v>
      </c>
      <c r="G68" s="25" t="n">
        <v>88</v>
      </c>
      <c r="H68" s="25" t="n">
        <v>6</v>
      </c>
      <c r="I68" s="25" t="n">
        <v>133</v>
      </c>
      <c r="J68" s="25" t="n">
        <v>286</v>
      </c>
      <c r="K68" s="25" t="n">
        <v>0</v>
      </c>
      <c r="L68" s="25" t="n">
        <v>24</v>
      </c>
      <c r="M68" s="25" t="n">
        <v>0</v>
      </c>
      <c r="N68" s="0"/>
      <c r="O68" s="0"/>
    </row>
    <row r="69" s="35" customFormat="true" ht="12" hidden="false" customHeight="false" outlineLevel="0" collapsed="false">
      <c r="B69" s="29" t="s">
        <v>89</v>
      </c>
      <c r="C69" s="29"/>
      <c r="D69" s="91" t="n">
        <v>434</v>
      </c>
      <c r="E69" s="30" t="n">
        <v>46</v>
      </c>
      <c r="F69" s="30" t="n">
        <v>57</v>
      </c>
      <c r="G69" s="30" t="n">
        <v>7</v>
      </c>
      <c r="H69" s="30" t="n">
        <v>2</v>
      </c>
      <c r="I69" s="30" t="n">
        <v>38</v>
      </c>
      <c r="J69" s="30" t="n">
        <v>249</v>
      </c>
      <c r="K69" s="30" t="n">
        <v>1</v>
      </c>
      <c r="L69" s="30" t="n">
        <v>34</v>
      </c>
      <c r="M69" s="30" t="n">
        <v>0</v>
      </c>
    </row>
    <row r="71" customFormat="false" ht="12" hidden="false" customHeight="false" outlineLevel="0" collapsed="false">
      <c r="D71" s="36" t="n">
        <f aca="false">D6</f>
        <v>75462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3">
    <mergeCell ref="B3:C3"/>
    <mergeCell ref="D3:D5"/>
    <mergeCell ref="E3:E5"/>
    <mergeCell ref="F3:F5"/>
    <mergeCell ref="G3:G5"/>
    <mergeCell ref="H3:H5"/>
    <mergeCell ref="I3:I5"/>
    <mergeCell ref="K3:K5"/>
    <mergeCell ref="L3:L5"/>
    <mergeCell ref="M3:M5"/>
    <mergeCell ref="B4:C5"/>
    <mergeCell ref="J4:J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4:19:04Z</dcterms:created>
  <dc:creator>堂本敬（2567）</dc:creator>
  <dc:description/>
  <dc:language>en-US</dc:language>
  <cp:lastModifiedBy>101037</cp:lastModifiedBy>
  <cp:lastPrinted>2005-10-06T05:13:11Z</cp:lastPrinted>
  <dcterms:modified xsi:type="dcterms:W3CDTF">2018-07-31T02:17:46Z</dcterms:modified>
  <cp:revision>0</cp:revision>
  <dc:subject/>
  <dc:title/>
</cp:coreProperties>
</file>