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7"/>
  </bookViews>
  <sheets>
    <sheet name="第１-１表　地域別都道府県別主要指標(全体）" sheetId="1" state="visible" r:id="rId2"/>
    <sheet name="第1-２表　地域別都道府県別主要指標(土地取得のための" sheetId="2" state="visible" r:id="rId3"/>
    <sheet name="第２表　年　　　　齢" sheetId="3" state="visible" r:id="rId4"/>
    <sheet name="第３表　職　　　　業" sheetId="4" state="visible" r:id="rId5"/>
    <sheet name="第４表　家　族　数" sheetId="5" state="visible" r:id="rId6"/>
    <sheet name="第５表　世 帯 の 年 収" sheetId="6" state="visible" r:id="rId7"/>
    <sheet name="第６表　本 人 の 年 収" sheetId="7" state="visible" r:id="rId8"/>
    <sheet name="第７表　世帯年収五分位・十分位階級区分" sheetId="8" state="visible" r:id="rId9"/>
    <sheet name="第８表　住宅の必要理由" sheetId="9" state="visible" r:id="rId10"/>
    <sheet name="第９表　従前住宅の種類" sheetId="10" state="visible" r:id="rId11"/>
    <sheet name="第10表　従前住宅の面積" sheetId="11" state="visible" r:id="rId12"/>
    <sheet name="第11表　住 宅 面 積" sheetId="12" state="visible" r:id="rId13"/>
    <sheet name="第12表　１人当たり住宅面積" sheetId="13" state="visible" r:id="rId14"/>
    <sheet name="第13表　新築住宅の居住水準" sheetId="14" state="visible" r:id="rId15"/>
    <sheet name="第14-1表　建 設 費" sheetId="15" state="visible" r:id="rId16"/>
    <sheet name="第14-2表　建 設 費(土地取得のための借入のない者）" sheetId="16" state="visible" r:id="rId17"/>
    <sheet name="第15表　建設費の年収倍率（建設費÷世帯年収）" sheetId="17" state="visible" r:id="rId18"/>
    <sheet name="第16表　１㎡当たり建設費" sheetId="18" state="visible" r:id="rId19"/>
    <sheet name="第17表　土 地 取 得 費" sheetId="19" state="visible" r:id="rId20"/>
    <sheet name="第18表　資金調達タイプ" sheetId="20" state="visible" r:id="rId21"/>
    <sheet name="第19表　手  持  金" sheetId="21" state="visible" r:id="rId22"/>
    <sheet name="第20表　機構買取・付保金" sheetId="22" state="visible" r:id="rId23"/>
    <sheet name="第21表　機構買取・付保金の割合（機構買取・付保金÷建設費）" sheetId="23" state="visible" r:id="rId24"/>
    <sheet name="第22表　その他からの借入金（合計）" sheetId="24" state="visible" r:id="rId25"/>
    <sheet name="第23表　その他からの借入金（内訳）" sheetId="25" state="visible" r:id="rId26"/>
    <sheet name="第24表　１か月当たり予定返済額" sheetId="26" state="visible" r:id="rId27"/>
    <sheet name="第25表　総返済負担率" sheetId="27" state="visible" r:id="rId28"/>
    <sheet name="第26表　償還方法・償還期間" sheetId="28" state="visible" r:id="rId29"/>
    <sheet name="第27表　ボーナス併用償還希望の有無" sheetId="29" state="visible" r:id="rId30"/>
    <sheet name="第28表　敷 地 面 積" sheetId="30" state="visible" r:id="rId31"/>
    <sheet name="第29-1表　距離帯×住宅面積" sheetId="31" state="visible" r:id="rId32"/>
    <sheet name="第29-2表　距離帯×住宅面積（構成比）" sheetId="32" state="visible" r:id="rId33"/>
    <sheet name="第30-1表　距離帯×建設費" sheetId="33" state="visible" r:id="rId34"/>
    <sheet name="第30-2表　距離帯×建設費（構成比）" sheetId="34" state="visible" r:id="rId35"/>
    <sheet name="第31-1表　距離帯×１㎡当たり建設費" sheetId="35" state="visible" r:id="rId36"/>
    <sheet name="第31-2表　距離帯×１㎡当たり建設費（構成比）" sheetId="36" state="visible" r:id="rId37"/>
  </sheets>
  <definedNames>
    <definedName function="false" hidden="false" localSheetId="10" name="_xlnm.Print_Area" vbProcedure="false">'第10表　従前住宅の面積'!$A$1:$AE$68</definedName>
    <definedName function="false" hidden="false" localSheetId="10" name="_xlnm.Print_Titles" vbProcedure="false">'第10表　従前住宅の面積'!$B:$C</definedName>
    <definedName function="false" hidden="false" localSheetId="11" name="_xlnm.Print_Area" vbProcedure="false">'第11表　住 宅 面 積'!$A$1:$AX$68</definedName>
    <definedName function="false" hidden="false" localSheetId="11" name="_xlnm.Print_Titles" vbProcedure="false">'第11表　住 宅 面 積'!$B:$C</definedName>
    <definedName function="false" hidden="false" localSheetId="14" name="_xlnm.Print_Area" vbProcedure="false">'第14-1表　建 設 費'!$A$1:$AU$69</definedName>
    <definedName function="false" hidden="false" localSheetId="14" name="_xlnm.Print_Titles" vbProcedure="false">'第14-1表　建 設 費'!$B:$C</definedName>
    <definedName function="false" hidden="false" localSheetId="15" name="_xlnm.Print_Area" vbProcedure="false">'第14-2表　建 設 費(土地取得のための借入のない者）'!$B$1:$AU$69</definedName>
    <definedName function="false" hidden="false" localSheetId="15" name="_xlnm.Print_Titles" vbProcedure="false">'第14-2表　建 設 費(土地取得のための借入のない者）'!$B:$C</definedName>
    <definedName function="false" hidden="false" localSheetId="16" name="_xlnm.Print_Area" vbProcedure="false">'第15表　建設費の年収倍率（建設費÷世帯年収）'!$A$1:$AC$68</definedName>
    <definedName function="false" hidden="false" localSheetId="16" name="_xlnm.Print_Titles" vbProcedure="false">'第15表　建設費の年収倍率（建設費÷世帯年収）'!$B:$C</definedName>
    <definedName function="false" hidden="false" localSheetId="17" name="_xlnm.Print_Area" vbProcedure="false">'第16表　１㎡当たり建設費'!$A$1:$AM$68</definedName>
    <definedName function="false" hidden="false" localSheetId="17" name="_xlnm.Print_Titles" vbProcedure="false">'第16表　１㎡当たり建設費'!$B:$C</definedName>
    <definedName function="false" hidden="false" localSheetId="18" name="_xlnm.Print_Area" vbProcedure="false">'第17表　土 地 取 得 費'!$A$1:$AG$68</definedName>
    <definedName function="false" hidden="false" localSheetId="18" name="_xlnm.Print_Titles" vbProcedure="false">'第17表　土 地 取 得 費'!$B:$C</definedName>
    <definedName function="false" hidden="false" localSheetId="20" name="_xlnm.Print_Area" vbProcedure="false">'第19表　手  持  金'!$A$1:$AM$68</definedName>
    <definedName function="false" hidden="false" localSheetId="20" name="_xlnm.Print_Titles" vbProcedure="false">'第19表　手  持  金'!$B:$C</definedName>
    <definedName function="false" hidden="false" localSheetId="21" name="_xlnm.Print_Area" vbProcedure="false">'第20表　機構買取・付保金'!$A$1:$AH$68</definedName>
    <definedName function="false" hidden="false" localSheetId="21" name="_xlnm.Print_Titles" vbProcedure="false">'第20表　機構買取・付保金'!$B:$C</definedName>
    <definedName function="false" hidden="false" localSheetId="22" name="_xlnm.Print_Area" vbProcedure="false">'第21表　機構買取・付保金の割合（機構買取・付保金÷建設費）'!$A$1:$Y$68</definedName>
    <definedName function="false" hidden="false" localSheetId="22" name="_xlnm.Print_Titles" vbProcedure="false">'第21表　機構買取・付保金の割合（機構買取・付保金÷建設費）'!$B:$C</definedName>
    <definedName function="false" hidden="false" localSheetId="23" name="_xlnm.Print_Area" vbProcedure="false">'第22表　その他からの借入金（合計）'!$A$1:$AL$68</definedName>
    <definedName function="false" hidden="false" localSheetId="23" name="_xlnm.Print_Titles" vbProcedure="false">'第22表　その他からの借入金（合計）'!$B:$C</definedName>
    <definedName function="false" hidden="false" localSheetId="24" name="_xlnm.Print_Area" vbProcedure="false">'第23表　その他からの借入金（内訳）'!$A$1:$S$70</definedName>
    <definedName function="false" hidden="false" localSheetId="24" name="_xlnm.Print_Titles" vbProcedure="false">'第23表　その他からの借入金（内訳）'!$B:$C</definedName>
    <definedName function="false" hidden="false" localSheetId="25" name="_xlnm.Print_Area" vbProcedure="false">'第24表　１か月当たり予定返済額'!$A$1:$AJ$68</definedName>
    <definedName function="false" hidden="false" localSheetId="25" name="_xlnm.Print_Titles" vbProcedure="false">'第24表　１か月当たり予定返済額'!$B:$C</definedName>
    <definedName function="false" hidden="false" localSheetId="27" name="_xlnm.Print_Area" vbProcedure="false">'第26表　償還方法・償還期間'!$A$1:$X$69</definedName>
    <definedName function="false" hidden="false" localSheetId="27" name="_xlnm.Print_Titles" vbProcedure="false">'第26表　償還方法・償還期間'!$B:$C</definedName>
    <definedName function="false" hidden="false" localSheetId="29" name="_xlnm.Print_Area" vbProcedure="false">'第28表　敷 地 面 積'!$A$1:$BG$68</definedName>
    <definedName function="false" hidden="false" localSheetId="29" name="_xlnm.Print_Titles" vbProcedure="false">'第28表　敷 地 面 積'!$B:$C</definedName>
    <definedName function="false" hidden="false" localSheetId="30" name="_xlnm.Print_Area" vbProcedure="false">'第29-1表　距離帯×住宅面積'!$A$1:$AX$28</definedName>
    <definedName function="false" hidden="false" localSheetId="30" name="_xlnm.Print_Titles" vbProcedure="false">'第29-1表　距離帯×住宅面積'!$B:$D</definedName>
    <definedName function="false" hidden="false" localSheetId="31" name="_xlnm.Print_Area" vbProcedure="false">'第29-2表　距離帯×住宅面積（構成比）'!$A$1:$AY$28</definedName>
    <definedName function="false" hidden="false" localSheetId="31" name="_xlnm.Print_Titles" vbProcedure="false">'第29-2表　距離帯×住宅面積（構成比）'!$B:$D</definedName>
    <definedName function="false" hidden="false" localSheetId="2" name="_xlnm.Print_Area" vbProcedure="false">'第２表　年　　　　齢'!$A$1:$Q$68</definedName>
    <definedName function="false" hidden="false" localSheetId="32" name="_xlnm.Print_Area" vbProcedure="false">'第30-1表　距離帯×建設費'!$A$1:$AV$28</definedName>
    <definedName function="false" hidden="false" localSheetId="32" name="_xlnm.Print_Titles" vbProcedure="false">'第30-1表　距離帯×建設費'!$B:$D</definedName>
    <definedName function="false" hidden="false" localSheetId="33" name="_xlnm.Print_Area" vbProcedure="false">'第30-2表　距離帯×建設費（構成比）'!$A$1:$AV$28</definedName>
    <definedName function="false" hidden="false" localSheetId="33" name="_xlnm.Print_Titles" vbProcedure="false">'第30-2表　距離帯×建設費（構成比）'!$B:$D</definedName>
    <definedName function="false" hidden="false" localSheetId="34" name="_xlnm.Print_Area" vbProcedure="false">'第31-1表　距離帯×１㎡当たり建設費'!$A$1:$AN$29</definedName>
    <definedName function="false" hidden="false" localSheetId="34" name="_xlnm.Print_Titles" vbProcedure="false">'第31-1表　距離帯×１㎡当たり建設費'!$B:$D</definedName>
    <definedName function="false" hidden="false" localSheetId="35" name="_xlnm.Print_Area" vbProcedure="false">'第31-2表　距離帯×１㎡当たり建設費（構成比）'!$A$1:$AM$28</definedName>
    <definedName function="false" hidden="false" localSheetId="35" name="_xlnm.Print_Titles" vbProcedure="false">'第31-2表　距離帯×１㎡当たり建設費（構成比）'!$B:$D</definedName>
    <definedName function="false" hidden="false" localSheetId="5" name="_xlnm.Print_Area" vbProcedure="false">'第５表　世 帯 の 年 収'!$A$1:$W$68</definedName>
    <definedName function="false" hidden="false" localSheetId="5" name="_xlnm.Print_Titles" vbProcedure="false">'第５表　世 帯 の 年 収'!$B:$C</definedName>
    <definedName function="false" hidden="false" localSheetId="6" name="_xlnm.Print_Area" vbProcedure="false">'第６表　本 人 の 年 収'!$A$1:$W$68</definedName>
    <definedName function="false" hidden="false" localSheetId="6" name="_xlnm.Print_Titles" vbProcedure="false">'第６表　本 人 の 年 収'!$B:$C</definedName>
    <definedName function="false" hidden="false" localSheetId="7" name="_xlnm.Print_Area" vbProcedure="false">'第７表　世帯年収五分位・十分位階級区分'!$A$1:$S$68</definedName>
    <definedName function="false" hidden="false" localSheetId="7" name="_xlnm.Print_Titles" vbProcedure="false">'第７表　世帯年収五分位・十分位階級区分'!$B:$C</definedName>
    <definedName function="false" hidden="false" localSheetId="9" name="_xlnm.Print_Area" vbProcedure="false">'第９表　従前住宅の種類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355"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表</t>
    </r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表</t>
    </r>
  </si>
  <si>
    <r>
      <rPr>
        <b val="true"/>
        <sz val="16"/>
        <rFont val="Noto Sans"/>
        <family val="2"/>
      </rPr>
      <t xml:space="preserve">地域別都道府県別主要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地取得のための借入のない者）</t>
    </r>
  </si>
  <si>
    <t xml:space="preserve">１ヶ月
当たり
予定
返済額</t>
  </si>
  <si>
    <t xml:space="preserve">民間金融
機関</t>
  </si>
  <si>
    <t xml:space="preserve">第２表</t>
  </si>
  <si>
    <t xml:space="preserve">年　　　　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4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33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1</t>
    </r>
    <r>
      <rPr>
        <b val="true"/>
        <sz val="14"/>
        <rFont val="Noto Sans"/>
        <family val="2"/>
      </rPr>
      <t xml:space="preserve">表　</t>
    </r>
  </si>
  <si>
    <t xml:space="preserve">建 設 費</t>
  </si>
  <si>
    <t xml:space="preserve">建 設 費（つづき）</t>
  </si>
  <si>
    <r>
      <rPr>
        <sz val="10"/>
        <rFont val="ＭＳ Ｐゴシック"/>
        <family val="3"/>
        <charset val="128"/>
      </rPr>
      <t xml:space="preserve">8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2</t>
    </r>
    <r>
      <rPr>
        <b val="true"/>
        <sz val="14"/>
        <rFont val="Noto Sans"/>
        <family val="2"/>
      </rPr>
      <t xml:space="preserve">表　</t>
    </r>
  </si>
  <si>
    <t xml:space="preserve">（土地取得のための借入のない者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建設費の年収倍率（建設費／世帯年収）</t>
  </si>
  <si>
    <t xml:space="preserve">建設費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建設費</t>
  </si>
  <si>
    <t xml:space="preserve">１㎡当たり建設費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7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 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2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建設費）</t>
  </si>
  <si>
    <t xml:space="preserve">機構買取・付保金の割合（機構買取・付保金／建設費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t xml:space="preserve">その他からの
借入金
（合計）</t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借入金（内訳）（つづき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借入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つづき）</t>
    </r>
  </si>
  <si>
    <t xml:space="preserve">建  設 費
</t>
  </si>
  <si>
    <r>
      <rPr>
        <sz val="10"/>
        <rFont val="ＭＳ Ｐゴシック"/>
        <family val="3"/>
        <charset val="128"/>
      </rPr>
      <t xml:space="preserve">9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（つづ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"/>
    <numFmt numFmtId="169" formatCode="[$-409]#,##0.00_);[RED]\(#,##0.00\)"/>
    <numFmt numFmtId="170" formatCode="0"/>
    <numFmt numFmtId="171" formatCode="[$-409]0%"/>
    <numFmt numFmtId="172" formatCode="0.0%"/>
    <numFmt numFmtId="173" formatCode="0;_氀"/>
    <numFmt numFmtId="174" formatCode="0%"/>
    <numFmt numFmtId="175" formatCode="#,##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4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1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2" name="Line 5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3" name="Line 2"/>
        <xdr:cNvSpPr/>
      </xdr:nvSpPr>
      <xdr:spPr>
        <a:xfrm>
          <a:off x="185400" y="447840"/>
          <a:ext cx="9604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5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6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7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8" name="Line 1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9" name="Line 2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0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1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360</xdr:colOff>
      <xdr:row>6</xdr:row>
      <xdr:rowOff>9720</xdr:rowOff>
    </xdr:to>
    <xdr:sp>
      <xdr:nvSpPr>
        <xdr:cNvPr id="22" name="Line 1"/>
        <xdr:cNvSpPr/>
      </xdr:nvSpPr>
      <xdr:spPr>
        <a:xfrm>
          <a:off x="185400" y="666720"/>
          <a:ext cx="960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3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4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5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6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7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8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9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1" name="Line 1"/>
        <xdr:cNvSpPr/>
      </xdr:nvSpPr>
      <xdr:spPr>
        <a:xfrm>
          <a:off x="195840" y="45720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30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31" name="Line 4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32" name="Line 5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4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5" name="Line 3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7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8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9" name="Line 2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40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41" name="Line 2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90440</xdr:rowOff>
    </xdr:to>
    <xdr:sp>
      <xdr:nvSpPr>
        <xdr:cNvPr id="42" name="Line 5"/>
        <xdr:cNvSpPr/>
      </xdr:nvSpPr>
      <xdr:spPr>
        <a:xfrm>
          <a:off x="185400" y="438120"/>
          <a:ext cx="9608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3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4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6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7" name="Line 1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8" name="Line 2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49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24000</xdr:rowOff>
    </xdr:to>
    <xdr:sp>
      <xdr:nvSpPr>
        <xdr:cNvPr id="2" name="Line 6"/>
        <xdr:cNvSpPr/>
      </xdr:nvSpPr>
      <xdr:spPr>
        <a:xfrm>
          <a:off x="195840" y="457200"/>
          <a:ext cx="9399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50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51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2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3" name="Line 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4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5" name="Line 1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6" name="Line 5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7" name="Line 6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8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9" name="Line 8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0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1" name="Line 10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2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3" name="Line 12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4" name="Line 13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5" name="Line 14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6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7" name="Line 2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8" name="Line 3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9" name="Line 4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95840" y="466200"/>
          <a:ext cx="9504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4" name="Line 3"/>
        <xdr:cNvSpPr/>
      </xdr:nvSpPr>
      <xdr:spPr>
        <a:xfrm>
          <a:off x="185400" y="448200"/>
          <a:ext cx="960840" cy="6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1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720</xdr:rowOff>
    </xdr:to>
    <xdr:sp>
      <xdr:nvSpPr>
        <xdr:cNvPr id="7" name="Line 1"/>
        <xdr:cNvSpPr/>
      </xdr:nvSpPr>
      <xdr:spPr>
        <a:xfrm>
          <a:off x="185400" y="448200"/>
          <a:ext cx="96084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8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9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0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10" min="9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42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28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4680</v>
      </c>
      <c r="E7" s="23" t="n">
        <v>42.2538828337875</v>
      </c>
      <c r="F7" s="23" t="n">
        <v>3.69529972752044</v>
      </c>
      <c r="G7" s="23" t="n">
        <v>600.674666498638</v>
      </c>
      <c r="H7" s="23" t="n">
        <v>129.418410081743</v>
      </c>
      <c r="I7" s="23" t="n">
        <v>296.001293596729</v>
      </c>
      <c r="J7" s="23" t="n">
        <v>3226.06028610354</v>
      </c>
      <c r="K7" s="23" t="n">
        <v>19.1689373297003</v>
      </c>
      <c r="L7" s="23" t="n">
        <v>696.897479564033</v>
      </c>
      <c r="M7" s="23" t="n">
        <v>2478.6325613079</v>
      </c>
      <c r="N7" s="23" t="n">
        <v>69.6991825613079</v>
      </c>
      <c r="O7" s="23" t="n">
        <v>7.37275204359673</v>
      </c>
      <c r="P7" s="23" t="n">
        <v>55.3380108991826</v>
      </c>
      <c r="Q7" s="23" t="n">
        <v>0.75149863760218</v>
      </c>
      <c r="R7" s="24" t="n">
        <v>0.763487738419619</v>
      </c>
      <c r="S7" s="23" t="n">
        <v>5.47343324250681</v>
      </c>
      <c r="T7" s="25" t="n">
        <v>92.4529284059936</v>
      </c>
      <c r="U7" s="25" t="n">
        <v>20.2264292620347</v>
      </c>
    </row>
    <row r="8" customFormat="false" ht="15" hidden="false" customHeight="true" outlineLevel="0" collapsed="false">
      <c r="B8" s="26" t="s">
        <v>30</v>
      </c>
      <c r="C8" s="26"/>
      <c r="D8" s="5" t="n">
        <v>7716</v>
      </c>
      <c r="E8" s="27" t="n">
        <v>42.6283048211509</v>
      </c>
      <c r="F8" s="27" t="n">
        <v>3.68753240020736</v>
      </c>
      <c r="G8" s="27" t="n">
        <v>628.169267612753</v>
      </c>
      <c r="H8" s="27" t="n">
        <v>129.299837998963</v>
      </c>
      <c r="I8" s="27" t="n">
        <v>241.396708138933</v>
      </c>
      <c r="J8" s="27" t="n">
        <v>3407.14320891654</v>
      </c>
      <c r="K8" s="27" t="n">
        <v>30.1870139968896</v>
      </c>
      <c r="L8" s="27" t="n">
        <v>786.48120787973</v>
      </c>
      <c r="M8" s="27" t="n">
        <v>2567.50414722654</v>
      </c>
      <c r="N8" s="27" t="n">
        <v>83.344867807154</v>
      </c>
      <c r="O8" s="27" t="n">
        <v>8.94077242094349</v>
      </c>
      <c r="P8" s="27" t="n">
        <v>62.832944530845</v>
      </c>
      <c r="Q8" s="27" t="n">
        <v>1.11482633488854</v>
      </c>
      <c r="R8" s="28" t="n">
        <v>0.706972524624158</v>
      </c>
      <c r="S8" s="27" t="n">
        <v>9.74935199585277</v>
      </c>
      <c r="T8" s="29" t="n">
        <v>97.3299192586835</v>
      </c>
      <c r="U8" s="29" t="n">
        <v>20.3220662713259</v>
      </c>
    </row>
    <row r="9" customFormat="false" ht="15" hidden="false" customHeight="true" outlineLevel="0" collapsed="false">
      <c r="B9" s="30"/>
      <c r="C9" s="31" t="s">
        <v>31</v>
      </c>
      <c r="D9" s="5" t="n">
        <v>3675</v>
      </c>
      <c r="E9" s="27" t="n">
        <v>43.7425850340136</v>
      </c>
      <c r="F9" s="27" t="n">
        <v>3.76408163265306</v>
      </c>
      <c r="G9" s="27" t="n">
        <v>660.182698938776</v>
      </c>
      <c r="H9" s="27" t="n">
        <v>127.664484353741</v>
      </c>
      <c r="I9" s="27" t="n">
        <v>218.943072108843</v>
      </c>
      <c r="J9" s="27" t="n">
        <v>3508.60054421769</v>
      </c>
      <c r="K9" s="27" t="n">
        <v>42.7575510204082</v>
      </c>
      <c r="L9" s="27" t="n">
        <v>826.304217687075</v>
      </c>
      <c r="M9" s="27" t="n">
        <v>2628.10802721088</v>
      </c>
      <c r="N9" s="27" t="n">
        <v>96.9458503401361</v>
      </c>
      <c r="O9" s="27" t="n">
        <v>7.12081632653061</v>
      </c>
      <c r="P9" s="27" t="n">
        <v>72.1812244897959</v>
      </c>
      <c r="Q9" s="27" t="n">
        <v>1.08843537414966</v>
      </c>
      <c r="R9" s="28" t="n">
        <v>0.323537414965986</v>
      </c>
      <c r="S9" s="27" t="n">
        <v>16.2318367346939</v>
      </c>
      <c r="T9" s="29" t="n">
        <v>101.039012244898</v>
      </c>
      <c r="U9" s="29" t="n">
        <v>20.2286207587446</v>
      </c>
    </row>
    <row r="10" customFormat="false" ht="15" hidden="false" customHeight="true" outlineLevel="0" collapsed="false">
      <c r="B10" s="30"/>
      <c r="C10" s="31" t="s">
        <v>32</v>
      </c>
      <c r="D10" s="5" t="n">
        <v>1763</v>
      </c>
      <c r="E10" s="27" t="n">
        <v>42.2121384004538</v>
      </c>
      <c r="F10" s="27" t="n">
        <v>3.55700510493477</v>
      </c>
      <c r="G10" s="27" t="n">
        <v>591.912608735111</v>
      </c>
      <c r="H10" s="27" t="n">
        <v>128.268122518434</v>
      </c>
      <c r="I10" s="27" t="n">
        <v>236.867855927397</v>
      </c>
      <c r="J10" s="27" t="n">
        <v>3264.02325581395</v>
      </c>
      <c r="K10" s="27" t="n">
        <v>24.8207600680658</v>
      </c>
      <c r="L10" s="27" t="n">
        <v>744.110606920023</v>
      </c>
      <c r="M10" s="27" t="n">
        <v>2467.30572887124</v>
      </c>
      <c r="N10" s="27" t="n">
        <v>77.4276800907544</v>
      </c>
      <c r="O10" s="27" t="n">
        <v>5.17583664208735</v>
      </c>
      <c r="P10" s="27" t="n">
        <v>67.3823028927964</v>
      </c>
      <c r="Q10" s="27" t="n">
        <v>0.992626205331821</v>
      </c>
      <c r="R10" s="28" t="n">
        <v>1.98525241066364</v>
      </c>
      <c r="S10" s="27" t="n">
        <v>1.89166193987521</v>
      </c>
      <c r="T10" s="29" t="n">
        <v>93.2028321043672</v>
      </c>
      <c r="U10" s="29" t="n">
        <v>20.5580036635227</v>
      </c>
    </row>
    <row r="11" customFormat="false" ht="15" hidden="false" customHeight="true" outlineLevel="0" collapsed="false">
      <c r="B11" s="30"/>
      <c r="C11" s="31" t="s">
        <v>33</v>
      </c>
      <c r="D11" s="5" t="n">
        <v>2278</v>
      </c>
      <c r="E11" s="27" t="n">
        <v>41.1527655838455</v>
      </c>
      <c r="F11" s="27" t="n">
        <v>3.66505706760316</v>
      </c>
      <c r="G11" s="27" t="n">
        <v>604.583284064969</v>
      </c>
      <c r="H11" s="27" t="n">
        <v>132.736553994732</v>
      </c>
      <c r="I11" s="27" t="n">
        <v>281.125188762072</v>
      </c>
      <c r="J11" s="27" t="n">
        <v>3354.23046532046</v>
      </c>
      <c r="K11" s="27" t="n">
        <v>14.0605794556629</v>
      </c>
      <c r="L11" s="27" t="n">
        <v>755.028094820018</v>
      </c>
      <c r="M11" s="27" t="n">
        <v>2547.28050921861</v>
      </c>
      <c r="N11" s="27" t="n">
        <v>65.982440737489</v>
      </c>
      <c r="O11" s="27" t="n">
        <v>14.7906057945566</v>
      </c>
      <c r="P11" s="27" t="n">
        <v>44.2309043020193</v>
      </c>
      <c r="Q11" s="27" t="n">
        <v>1.25197541703248</v>
      </c>
      <c r="R11" s="28" t="n">
        <v>0.336259877085162</v>
      </c>
      <c r="S11" s="27" t="n">
        <v>5.37269534679543</v>
      </c>
      <c r="T11" s="29" t="n">
        <v>94.5402519754166</v>
      </c>
      <c r="U11" s="29" t="n">
        <v>20.2902201941942</v>
      </c>
    </row>
    <row r="12" customFormat="false" ht="15" hidden="false" customHeight="true" outlineLevel="0" collapsed="false">
      <c r="B12" s="32" t="s">
        <v>34</v>
      </c>
      <c r="C12" s="32"/>
      <c r="D12" s="5" t="n">
        <v>6964</v>
      </c>
      <c r="E12" s="27" t="n">
        <v>41.8390292935095</v>
      </c>
      <c r="F12" s="27" t="n">
        <v>3.70390580126364</v>
      </c>
      <c r="G12" s="27" t="n">
        <v>570.211090651924</v>
      </c>
      <c r="H12" s="27" t="n">
        <v>129.549786042504</v>
      </c>
      <c r="I12" s="27" t="n">
        <v>356.502296094199</v>
      </c>
      <c r="J12" s="27" t="n">
        <v>3025.42331993107</v>
      </c>
      <c r="K12" s="27" t="n">
        <v>6.96108558299828</v>
      </c>
      <c r="L12" s="27" t="n">
        <v>597.64014933946</v>
      </c>
      <c r="M12" s="27" t="n">
        <v>2380.16427340609</v>
      </c>
      <c r="N12" s="27" t="n">
        <v>54.5799827685238</v>
      </c>
      <c r="O12" s="27" t="n">
        <v>5.63541068351522</v>
      </c>
      <c r="P12" s="27" t="n">
        <v>47.0337449741528</v>
      </c>
      <c r="Q12" s="23" t="n">
        <v>0.348937392303274</v>
      </c>
      <c r="R12" s="24" t="n">
        <v>0.826105686387134</v>
      </c>
      <c r="S12" s="27" t="n">
        <v>0.735784032165422</v>
      </c>
      <c r="T12" s="33" t="n">
        <v>87.0493009764503</v>
      </c>
      <c r="U12" s="33" t="n">
        <v>20.1204649938426</v>
      </c>
    </row>
    <row r="13" customFormat="false" ht="15" hidden="false" customHeight="true" outlineLevel="0" collapsed="false">
      <c r="B13" s="26" t="s">
        <v>35</v>
      </c>
      <c r="C13" s="26"/>
      <c r="D13" s="34" t="n">
        <v>386</v>
      </c>
      <c r="E13" s="35" t="n">
        <v>42.240932642487</v>
      </c>
      <c r="F13" s="35" t="n">
        <v>3.66580310880829</v>
      </c>
      <c r="G13" s="35" t="n">
        <v>589.292802072539</v>
      </c>
      <c r="H13" s="35" t="n">
        <v>131.888186528497</v>
      </c>
      <c r="I13" s="35" t="n">
        <v>356.722357512953</v>
      </c>
      <c r="J13" s="35" t="n">
        <v>2897.93264248705</v>
      </c>
      <c r="K13" s="35" t="n">
        <v>2.39637305699482</v>
      </c>
      <c r="L13" s="35" t="n">
        <v>568.663212435233</v>
      </c>
      <c r="M13" s="35" t="n">
        <v>2296.28497409326</v>
      </c>
      <c r="N13" s="35" t="n">
        <v>35.380829015544</v>
      </c>
      <c r="O13" s="35" t="n">
        <v>9.06735751295337</v>
      </c>
      <c r="P13" s="35" t="n">
        <v>25.0181347150259</v>
      </c>
      <c r="Q13" s="27" t="n">
        <v>1.29533678756477</v>
      </c>
      <c r="R13" s="28" t="n">
        <v>0</v>
      </c>
      <c r="S13" s="35" t="n">
        <v>0</v>
      </c>
      <c r="T13" s="29" t="n">
        <v>84.4502046632124</v>
      </c>
      <c r="U13" s="29" t="n">
        <v>19.7019137054776</v>
      </c>
    </row>
    <row r="14" customFormat="false" ht="15" hidden="false" customHeight="true" outlineLevel="0" collapsed="false">
      <c r="B14" s="26" t="s">
        <v>36</v>
      </c>
      <c r="C14" s="26"/>
      <c r="D14" s="5" t="n">
        <v>927</v>
      </c>
      <c r="E14" s="27" t="n">
        <v>44.8673139158576</v>
      </c>
      <c r="F14" s="27" t="n">
        <v>3.93419633225458</v>
      </c>
      <c r="G14" s="27" t="n">
        <v>550.443042071197</v>
      </c>
      <c r="H14" s="27" t="n">
        <v>134.672254584682</v>
      </c>
      <c r="I14" s="27" t="n">
        <v>386.781477885653</v>
      </c>
      <c r="J14" s="27" t="n">
        <v>3035.07766990291</v>
      </c>
      <c r="K14" s="27" t="n">
        <v>6.13376483279396</v>
      </c>
      <c r="L14" s="27" t="n">
        <v>598.572815533981</v>
      </c>
      <c r="M14" s="27" t="n">
        <v>2392.09708737864</v>
      </c>
      <c r="N14" s="27" t="n">
        <v>50.5415318230852</v>
      </c>
      <c r="O14" s="27" t="n">
        <v>7.65911542610572</v>
      </c>
      <c r="P14" s="27" t="n">
        <v>41.9870550161812</v>
      </c>
      <c r="Q14" s="27" t="n">
        <v>0</v>
      </c>
      <c r="R14" s="28" t="n">
        <v>0.895361380798274</v>
      </c>
      <c r="S14" s="27" t="n">
        <v>0</v>
      </c>
      <c r="T14" s="29" t="n">
        <v>87.3261887810142</v>
      </c>
      <c r="U14" s="29" t="n">
        <v>20.7707765706141</v>
      </c>
    </row>
    <row r="15" customFormat="false" ht="15" hidden="false" customHeight="true" outlineLevel="0" collapsed="false">
      <c r="B15" s="26" t="s">
        <v>37</v>
      </c>
      <c r="C15" s="26"/>
      <c r="D15" s="5" t="n">
        <v>1370</v>
      </c>
      <c r="E15" s="27" t="n">
        <v>41.3671532846715</v>
      </c>
      <c r="F15" s="27" t="n">
        <v>3.59416058394161</v>
      </c>
      <c r="G15" s="27" t="n">
        <v>569.759766569343</v>
      </c>
      <c r="H15" s="27" t="n">
        <v>127.838773722628</v>
      </c>
      <c r="I15" s="27" t="n">
        <v>372.355226277372</v>
      </c>
      <c r="J15" s="27" t="n">
        <v>3002.68467153285</v>
      </c>
      <c r="K15" s="27" t="n">
        <v>7.05401459854015</v>
      </c>
      <c r="L15" s="27" t="n">
        <v>599.370072992701</v>
      </c>
      <c r="M15" s="27" t="n">
        <v>2342.28613138686</v>
      </c>
      <c r="N15" s="27" t="n">
        <v>68.0824817518248</v>
      </c>
      <c r="O15" s="27" t="n">
        <v>9.89051094890511</v>
      </c>
      <c r="P15" s="27" t="n">
        <v>56.1875912408759</v>
      </c>
      <c r="Q15" s="27" t="n">
        <v>0</v>
      </c>
      <c r="R15" s="28" t="n">
        <v>0.909489051094891</v>
      </c>
      <c r="S15" s="27" t="n">
        <v>1.09489051094891</v>
      </c>
      <c r="T15" s="29" t="n">
        <v>86.037216058394</v>
      </c>
      <c r="U15" s="29" t="n">
        <v>20.1008511618756</v>
      </c>
    </row>
    <row r="16" customFormat="false" ht="15" hidden="false" customHeight="true" outlineLevel="0" collapsed="false">
      <c r="B16" s="26" t="s">
        <v>38</v>
      </c>
      <c r="C16" s="26"/>
      <c r="D16" s="5" t="n">
        <v>5211</v>
      </c>
      <c r="E16" s="27" t="n">
        <v>43.2201113030129</v>
      </c>
      <c r="F16" s="27" t="n">
        <v>3.73997313375552</v>
      </c>
      <c r="G16" s="27" t="n">
        <v>635.831822490885</v>
      </c>
      <c r="H16" s="27" t="n">
        <v>128.155004797543</v>
      </c>
      <c r="I16" s="27" t="n">
        <v>259.371147572444</v>
      </c>
      <c r="J16" s="27" t="n">
        <v>3399.43158702744</v>
      </c>
      <c r="K16" s="27" t="n">
        <v>34.7173287276914</v>
      </c>
      <c r="L16" s="27" t="n">
        <v>774.481673383228</v>
      </c>
      <c r="M16" s="27" t="n">
        <v>2567.97159854155</v>
      </c>
      <c r="N16" s="27" t="n">
        <v>91.6956438303589</v>
      </c>
      <c r="O16" s="27" t="n">
        <v>7.83515639992324</v>
      </c>
      <c r="P16" s="27" t="n">
        <v>70.3922471694493</v>
      </c>
      <c r="Q16" s="27" t="n">
        <v>0.9902130109384</v>
      </c>
      <c r="R16" s="28" t="n">
        <v>0.263097294185377</v>
      </c>
      <c r="S16" s="27" t="n">
        <v>12.2149299558626</v>
      </c>
      <c r="T16" s="29" t="n">
        <v>97.7810961427752</v>
      </c>
      <c r="U16" s="29" t="n">
        <v>20.2948112280383</v>
      </c>
    </row>
    <row r="17" customFormat="false" ht="15" hidden="false" customHeight="true" outlineLevel="0" collapsed="false">
      <c r="B17" s="26" t="s">
        <v>39</v>
      </c>
      <c r="C17" s="26"/>
      <c r="D17" s="5" t="n">
        <v>1722</v>
      </c>
      <c r="E17" s="27" t="n">
        <v>40.6631823461092</v>
      </c>
      <c r="F17" s="27" t="n">
        <v>3.63008130081301</v>
      </c>
      <c r="G17" s="27" t="n">
        <v>605.729293147503</v>
      </c>
      <c r="H17" s="27" t="n">
        <v>133.143211382114</v>
      </c>
      <c r="I17" s="27" t="n">
        <v>276.639128919861</v>
      </c>
      <c r="J17" s="27" t="n">
        <v>3364.59581881533</v>
      </c>
      <c r="K17" s="27" t="n">
        <v>11.2154471544715</v>
      </c>
      <c r="L17" s="27" t="n">
        <v>768.287456445993</v>
      </c>
      <c r="M17" s="27" t="n">
        <v>2547.70615563299</v>
      </c>
      <c r="N17" s="27" t="n">
        <v>59.8176538908246</v>
      </c>
      <c r="O17" s="27" t="n">
        <v>11.9471544715447</v>
      </c>
      <c r="P17" s="27" t="n">
        <v>41.0905923344948</v>
      </c>
      <c r="Q17" s="27" t="n">
        <v>1.65621370499419</v>
      </c>
      <c r="R17" s="28" t="n">
        <v>0.339140534262485</v>
      </c>
      <c r="S17" s="27" t="n">
        <v>4.78455284552846</v>
      </c>
      <c r="T17" s="29" t="n">
        <v>94.3295203252031</v>
      </c>
      <c r="U17" s="29" t="n">
        <v>20.1668757763762</v>
      </c>
    </row>
    <row r="18" customFormat="false" ht="15" hidden="false" customHeight="true" outlineLevel="0" collapsed="false">
      <c r="B18" s="26" t="s">
        <v>40</v>
      </c>
      <c r="C18" s="26"/>
      <c r="D18" s="5" t="n">
        <v>408</v>
      </c>
      <c r="E18" s="27" t="n">
        <v>39.6397058823529</v>
      </c>
      <c r="F18" s="27" t="n">
        <v>3.47303921568627</v>
      </c>
      <c r="G18" s="27" t="n">
        <v>601.713511519608</v>
      </c>
      <c r="H18" s="27" t="n">
        <v>138.723137254902</v>
      </c>
      <c r="I18" s="27" t="n">
        <v>309.913848039216</v>
      </c>
      <c r="J18" s="27" t="n">
        <v>3067.05882352941</v>
      </c>
      <c r="K18" s="27" t="n">
        <v>11.0563725490196</v>
      </c>
      <c r="L18" s="27" t="n">
        <v>729.919117647059</v>
      </c>
      <c r="M18" s="27" t="n">
        <v>2305.22794117647</v>
      </c>
      <c r="N18" s="27" t="n">
        <v>42.968137254902</v>
      </c>
      <c r="O18" s="27" t="n">
        <v>10.4583333333333</v>
      </c>
      <c r="P18" s="27" t="n">
        <v>24.6519607843137</v>
      </c>
      <c r="Q18" s="27" t="n">
        <v>0</v>
      </c>
      <c r="R18" s="28" t="n">
        <v>2.62254901960784</v>
      </c>
      <c r="S18" s="27" t="n">
        <v>5.23529411764706</v>
      </c>
      <c r="T18" s="29" t="n">
        <v>86.7684215686276</v>
      </c>
      <c r="U18" s="29" t="n">
        <v>19.1231528050704</v>
      </c>
    </row>
    <row r="19" customFormat="false" ht="15" hidden="false" customHeight="true" outlineLevel="0" collapsed="false">
      <c r="B19" s="26" t="s">
        <v>41</v>
      </c>
      <c r="C19" s="26"/>
      <c r="D19" s="5" t="n">
        <v>1763</v>
      </c>
      <c r="E19" s="27" t="n">
        <v>42.2121384004538</v>
      </c>
      <c r="F19" s="27" t="n">
        <v>3.55700510493477</v>
      </c>
      <c r="G19" s="27" t="n">
        <v>591.912608735111</v>
      </c>
      <c r="H19" s="27" t="n">
        <v>128.268122518434</v>
      </c>
      <c r="I19" s="27" t="n">
        <v>236.867855927397</v>
      </c>
      <c r="J19" s="27" t="n">
        <v>3264.02325581395</v>
      </c>
      <c r="K19" s="27" t="n">
        <v>24.8207600680658</v>
      </c>
      <c r="L19" s="27" t="n">
        <v>744.110606920023</v>
      </c>
      <c r="M19" s="27" t="n">
        <v>2467.30572887124</v>
      </c>
      <c r="N19" s="27" t="n">
        <v>77.4276800907544</v>
      </c>
      <c r="O19" s="27" t="n">
        <v>5.17583664208735</v>
      </c>
      <c r="P19" s="27" t="n">
        <v>67.3823028927964</v>
      </c>
      <c r="Q19" s="27" t="n">
        <v>0.992626205331821</v>
      </c>
      <c r="R19" s="28" t="n">
        <v>1.98525241066364</v>
      </c>
      <c r="S19" s="27" t="n">
        <v>1.89166193987521</v>
      </c>
      <c r="T19" s="29" t="n">
        <v>93.2028321043672</v>
      </c>
      <c r="U19" s="29" t="n">
        <v>20.5580036635227</v>
      </c>
    </row>
    <row r="20" customFormat="false" ht="15" hidden="false" customHeight="true" outlineLevel="0" collapsed="false">
      <c r="B20" s="26" t="s">
        <v>42</v>
      </c>
      <c r="C20" s="26"/>
      <c r="D20" s="5" t="n">
        <v>1000</v>
      </c>
      <c r="E20" s="27" t="n">
        <v>40.498</v>
      </c>
      <c r="F20" s="27" t="n">
        <v>3.662</v>
      </c>
      <c r="G20" s="27" t="n">
        <v>582.6318339</v>
      </c>
      <c r="H20" s="27" t="n">
        <v>126.73836</v>
      </c>
      <c r="I20" s="27" t="n">
        <v>291.92342</v>
      </c>
      <c r="J20" s="27" t="n">
        <v>3138.896</v>
      </c>
      <c r="K20" s="27" t="n">
        <v>8.194</v>
      </c>
      <c r="L20" s="27" t="n">
        <v>645.063</v>
      </c>
      <c r="M20" s="27" t="n">
        <v>2451.417</v>
      </c>
      <c r="N20" s="27" t="n">
        <v>50.61</v>
      </c>
      <c r="O20" s="27" t="n">
        <v>5</v>
      </c>
      <c r="P20" s="27" t="n">
        <v>43.003</v>
      </c>
      <c r="Q20" s="27" t="n">
        <v>0</v>
      </c>
      <c r="R20" s="28" t="n">
        <v>2.607</v>
      </c>
      <c r="S20" s="27" t="n">
        <v>0</v>
      </c>
      <c r="T20" s="29" t="n">
        <v>89.13139</v>
      </c>
      <c r="U20" s="29" t="n">
        <v>19.9703451988985</v>
      </c>
    </row>
    <row r="21" customFormat="false" ht="15" hidden="false" customHeight="true" outlineLevel="0" collapsed="false">
      <c r="B21" s="26" t="s">
        <v>43</v>
      </c>
      <c r="C21" s="26"/>
      <c r="D21" s="5" t="n">
        <v>506</v>
      </c>
      <c r="E21" s="27" t="n">
        <v>40.3142292490119</v>
      </c>
      <c r="F21" s="27" t="n">
        <v>3.57905138339921</v>
      </c>
      <c r="G21" s="27" t="n">
        <v>580.780942687747</v>
      </c>
      <c r="H21" s="27" t="n">
        <v>127.334328063241</v>
      </c>
      <c r="I21" s="27" t="n">
        <v>351.366581027668</v>
      </c>
      <c r="J21" s="27" t="n">
        <v>2998.29644268775</v>
      </c>
      <c r="K21" s="27" t="n">
        <v>7.54150197628459</v>
      </c>
      <c r="L21" s="27" t="n">
        <v>637.215415019763</v>
      </c>
      <c r="M21" s="27" t="n">
        <v>2337.40513833992</v>
      </c>
      <c r="N21" s="27" t="n">
        <v>31.2173913043478</v>
      </c>
      <c r="O21" s="27" t="n">
        <v>0</v>
      </c>
      <c r="P21" s="27" t="n">
        <v>28.2766798418972</v>
      </c>
      <c r="Q21" s="27" t="n">
        <v>0</v>
      </c>
      <c r="R21" s="28" t="n">
        <v>0</v>
      </c>
      <c r="S21" s="27" t="n">
        <v>2.94071146245059</v>
      </c>
      <c r="T21" s="29" t="n">
        <v>86.2539031620554</v>
      </c>
      <c r="U21" s="29" t="n">
        <v>19.6332703737826</v>
      </c>
    </row>
    <row r="22" customFormat="false" ht="15" hidden="false" customHeight="true" outlineLevel="0" collapsed="false">
      <c r="B22" s="26" t="s">
        <v>44</v>
      </c>
      <c r="C22" s="26"/>
      <c r="D22" s="5" t="n">
        <v>617</v>
      </c>
      <c r="E22" s="27" t="n">
        <v>43.418152350081</v>
      </c>
      <c r="F22" s="27" t="n">
        <v>3.87196110210697</v>
      </c>
      <c r="G22" s="27" t="n">
        <v>562.995140518639</v>
      </c>
      <c r="H22" s="27" t="n">
        <v>132.369238249595</v>
      </c>
      <c r="I22" s="27" t="n">
        <v>327.172252836305</v>
      </c>
      <c r="J22" s="27" t="n">
        <v>3067.70340356564</v>
      </c>
      <c r="K22" s="27" t="n">
        <v>1.68557536466775</v>
      </c>
      <c r="L22" s="27" t="n">
        <v>546.628849270665</v>
      </c>
      <c r="M22" s="27" t="n">
        <v>2478.74554294976</v>
      </c>
      <c r="N22" s="27" t="n">
        <v>44.0145867098866</v>
      </c>
      <c r="O22" s="27" t="n">
        <v>2.10696920583468</v>
      </c>
      <c r="P22" s="27" t="n">
        <v>41.9076175040519</v>
      </c>
      <c r="Q22" s="27" t="n">
        <v>0</v>
      </c>
      <c r="R22" s="28" t="n">
        <v>0</v>
      </c>
      <c r="S22" s="27" t="n">
        <v>0</v>
      </c>
      <c r="T22" s="29" t="n">
        <v>87.6445056726094</v>
      </c>
      <c r="U22" s="29" t="n">
        <v>20.2675388179955</v>
      </c>
    </row>
    <row r="23" customFormat="false" ht="15" hidden="false" customHeight="true" outlineLevel="0" collapsed="false">
      <c r="B23" s="32" t="s">
        <v>45</v>
      </c>
      <c r="C23" s="32"/>
      <c r="D23" s="5" t="n">
        <v>770</v>
      </c>
      <c r="E23" s="27" t="n">
        <v>41.812987012987</v>
      </c>
      <c r="F23" s="27" t="n">
        <v>3.85844155844156</v>
      </c>
      <c r="G23" s="27" t="n">
        <v>558.836361168831</v>
      </c>
      <c r="H23" s="27" t="n">
        <v>125.074922077922</v>
      </c>
      <c r="I23" s="27" t="n">
        <v>383.574506493507</v>
      </c>
      <c r="J23" s="27" t="n">
        <v>2921.89090909091</v>
      </c>
      <c r="K23" s="27" t="n">
        <v>4.64935064935065</v>
      </c>
      <c r="L23" s="27" t="n">
        <v>469.719480519481</v>
      </c>
      <c r="M23" s="27" t="n">
        <v>2403.61168831169</v>
      </c>
      <c r="N23" s="27" t="n">
        <v>53.2090909090909</v>
      </c>
      <c r="O23" s="27" t="n">
        <v>3.88051948051948</v>
      </c>
      <c r="P23" s="27" t="n">
        <v>48.3285714285714</v>
      </c>
      <c r="Q23" s="23" t="n">
        <v>1</v>
      </c>
      <c r="R23" s="24" t="n">
        <v>0</v>
      </c>
      <c r="S23" s="27" t="n">
        <v>0</v>
      </c>
      <c r="T23" s="33" t="n">
        <v>87.3318012987014</v>
      </c>
      <c r="U23" s="33" t="n">
        <v>20.2427107083185</v>
      </c>
    </row>
    <row r="24" customFormat="false" ht="15" hidden="false" customHeight="true" outlineLevel="0" collapsed="false">
      <c r="B24" s="26" t="s">
        <v>35</v>
      </c>
      <c r="C24" s="26"/>
      <c r="D24" s="34" t="n">
        <v>386</v>
      </c>
      <c r="E24" s="35" t="n">
        <v>42.240932642487</v>
      </c>
      <c r="F24" s="35" t="n">
        <v>3.66580310880829</v>
      </c>
      <c r="G24" s="35" t="n">
        <v>589.292802072539</v>
      </c>
      <c r="H24" s="35" t="n">
        <v>131.888186528497</v>
      </c>
      <c r="I24" s="35" t="n">
        <v>356.722357512953</v>
      </c>
      <c r="J24" s="35" t="n">
        <v>2897.93264248705</v>
      </c>
      <c r="K24" s="35" t="n">
        <v>2.39637305699482</v>
      </c>
      <c r="L24" s="35" t="n">
        <v>568.663212435233</v>
      </c>
      <c r="M24" s="35" t="n">
        <v>2296.28497409326</v>
      </c>
      <c r="N24" s="35" t="n">
        <v>35.380829015544</v>
      </c>
      <c r="O24" s="35" t="n">
        <v>9.06735751295337</v>
      </c>
      <c r="P24" s="35" t="n">
        <v>25.0181347150259</v>
      </c>
      <c r="Q24" s="27" t="n">
        <v>1.29533678756477</v>
      </c>
      <c r="R24" s="28" t="n">
        <v>0</v>
      </c>
      <c r="S24" s="35" t="n">
        <v>0</v>
      </c>
      <c r="T24" s="29" t="n">
        <v>84.4502046632124</v>
      </c>
      <c r="U24" s="29" t="n">
        <v>19.7019137054776</v>
      </c>
    </row>
    <row r="25" customFormat="false" ht="15" hidden="false" customHeight="true" outlineLevel="0" collapsed="false">
      <c r="B25" s="26" t="s">
        <v>46</v>
      </c>
      <c r="C25" s="26"/>
      <c r="D25" s="5" t="n">
        <v>98</v>
      </c>
      <c r="E25" s="27" t="n">
        <v>43.7040816326531</v>
      </c>
      <c r="F25" s="27" t="n">
        <v>3.74489795918367</v>
      </c>
      <c r="G25" s="27" t="n">
        <v>486.958494897959</v>
      </c>
      <c r="H25" s="27" t="n">
        <v>131.027959183674</v>
      </c>
      <c r="I25" s="27" t="n">
        <v>392.450102040816</v>
      </c>
      <c r="J25" s="27" t="n">
        <v>2719.28571428571</v>
      </c>
      <c r="K25" s="27" t="n">
        <v>4.5</v>
      </c>
      <c r="L25" s="27" t="n">
        <v>501.387755102041</v>
      </c>
      <c r="M25" s="27" t="n">
        <v>2198.0306122449</v>
      </c>
      <c r="N25" s="27" t="n">
        <v>24.3673469387755</v>
      </c>
      <c r="O25" s="27" t="n">
        <v>0</v>
      </c>
      <c r="P25" s="27" t="n">
        <v>24.3673469387755</v>
      </c>
      <c r="Q25" s="27" t="n">
        <v>0</v>
      </c>
      <c r="R25" s="28" t="n">
        <v>0</v>
      </c>
      <c r="S25" s="27" t="n">
        <v>0</v>
      </c>
      <c r="T25" s="29" t="n">
        <v>77.9532653061225</v>
      </c>
      <c r="U25" s="29" t="n">
        <v>20.3770458946331</v>
      </c>
    </row>
    <row r="26" customFormat="false" ht="15" hidden="false" customHeight="true" outlineLevel="0" collapsed="false">
      <c r="B26" s="26" t="s">
        <v>47</v>
      </c>
      <c r="C26" s="26"/>
      <c r="D26" s="5" t="n">
        <v>197</v>
      </c>
      <c r="E26" s="27" t="n">
        <v>43.4670050761421</v>
      </c>
      <c r="F26" s="27" t="n">
        <v>3.9238578680203</v>
      </c>
      <c r="G26" s="27" t="n">
        <v>543.208173096447</v>
      </c>
      <c r="H26" s="27" t="n">
        <v>132.725888324873</v>
      </c>
      <c r="I26" s="27" t="n">
        <v>381.489441624366</v>
      </c>
      <c r="J26" s="27" t="n">
        <v>2931.58883248731</v>
      </c>
      <c r="K26" s="27" t="n">
        <v>0</v>
      </c>
      <c r="L26" s="27" t="n">
        <v>601.335025380711</v>
      </c>
      <c r="M26" s="27" t="n">
        <v>2285.41624365482</v>
      </c>
      <c r="N26" s="27" t="n">
        <v>44.8375634517767</v>
      </c>
      <c r="O26" s="27" t="n">
        <v>0</v>
      </c>
      <c r="P26" s="27" t="n">
        <v>44.8375634517767</v>
      </c>
      <c r="Q26" s="27" t="n">
        <v>0</v>
      </c>
      <c r="R26" s="28" t="n">
        <v>0</v>
      </c>
      <c r="S26" s="27" t="n">
        <v>0</v>
      </c>
      <c r="T26" s="29" t="n">
        <v>83.7865736040609</v>
      </c>
      <c r="U26" s="29" t="n">
        <v>19.975598677116</v>
      </c>
    </row>
    <row r="27" customFormat="false" ht="15" hidden="false" customHeight="true" outlineLevel="0" collapsed="false">
      <c r="B27" s="26" t="s">
        <v>48</v>
      </c>
      <c r="C27" s="26"/>
      <c r="D27" s="5" t="n">
        <v>295</v>
      </c>
      <c r="E27" s="27" t="n">
        <v>47.4779661016949</v>
      </c>
      <c r="F27" s="27" t="n">
        <v>3.87118644067797</v>
      </c>
      <c r="G27" s="27" t="n">
        <v>584.343353559322</v>
      </c>
      <c r="H27" s="27" t="n">
        <v>134.893220338983</v>
      </c>
      <c r="I27" s="27" t="n">
        <v>345.461796610169</v>
      </c>
      <c r="J27" s="27" t="n">
        <v>3154.90508474576</v>
      </c>
      <c r="K27" s="27" t="n">
        <v>0</v>
      </c>
      <c r="L27" s="27" t="n">
        <v>644.684745762712</v>
      </c>
      <c r="M27" s="27" t="n">
        <v>2454.85423728814</v>
      </c>
      <c r="N27" s="27" t="n">
        <v>55.3661016949153</v>
      </c>
      <c r="O27" s="27" t="n">
        <v>19.3220338983051</v>
      </c>
      <c r="P27" s="27" t="n">
        <v>34.8576271186441</v>
      </c>
      <c r="Q27" s="27" t="n">
        <v>0</v>
      </c>
      <c r="R27" s="28" t="n">
        <v>1.1864406779661</v>
      </c>
      <c r="S27" s="27" t="n">
        <v>0</v>
      </c>
      <c r="T27" s="29" t="n">
        <v>91.002620338983</v>
      </c>
      <c r="U27" s="29" t="n">
        <v>20.6264259321774</v>
      </c>
    </row>
    <row r="28" customFormat="false" ht="15" hidden="false" customHeight="true" outlineLevel="0" collapsed="false">
      <c r="B28" s="26" t="s">
        <v>49</v>
      </c>
      <c r="C28" s="26"/>
      <c r="D28" s="5" t="n">
        <v>91</v>
      </c>
      <c r="E28" s="27" t="n">
        <v>45.4835164835165</v>
      </c>
      <c r="F28" s="27" t="n">
        <v>3.84615384615385</v>
      </c>
      <c r="G28" s="27" t="n">
        <v>509.422936263736</v>
      </c>
      <c r="H28" s="27" t="n">
        <v>132.771978021978</v>
      </c>
      <c r="I28" s="27" t="n">
        <v>407.625934065934</v>
      </c>
      <c r="J28" s="27" t="n">
        <v>2779.65934065934</v>
      </c>
      <c r="K28" s="27" t="n">
        <v>17.032967032967</v>
      </c>
      <c r="L28" s="27" t="n">
        <v>381.263736263736</v>
      </c>
      <c r="M28" s="27" t="n">
        <v>2369.81318681319</v>
      </c>
      <c r="N28" s="27" t="n">
        <v>45.6153846153846</v>
      </c>
      <c r="O28" s="27" t="n">
        <v>13.1868131868132</v>
      </c>
      <c r="P28" s="27" t="n">
        <v>32.4285714285714</v>
      </c>
      <c r="Q28" s="27" t="n">
        <v>0</v>
      </c>
      <c r="R28" s="28" t="n">
        <v>0</v>
      </c>
      <c r="S28" s="27" t="n">
        <v>0</v>
      </c>
      <c r="T28" s="29" t="n">
        <v>82.3671758241758</v>
      </c>
      <c r="U28" s="29" t="n">
        <v>20.6833846823865</v>
      </c>
    </row>
    <row r="29" customFormat="false" ht="15" hidden="false" customHeight="true" outlineLevel="0" collapsed="false">
      <c r="B29" s="26" t="s">
        <v>50</v>
      </c>
      <c r="C29" s="26"/>
      <c r="D29" s="5" t="n">
        <v>105</v>
      </c>
      <c r="E29" s="27" t="n">
        <v>44.1333333333333</v>
      </c>
      <c r="F29" s="27" t="n">
        <v>4.23809523809524</v>
      </c>
      <c r="G29" s="27" t="n">
        <v>546.382431428571</v>
      </c>
      <c r="H29" s="27" t="n">
        <v>140.708</v>
      </c>
      <c r="I29" s="27" t="n">
        <v>478.35980952381</v>
      </c>
      <c r="J29" s="27" t="n">
        <v>3223.84761904762</v>
      </c>
      <c r="K29" s="27" t="n">
        <v>21.4761904761905</v>
      </c>
      <c r="L29" s="27" t="n">
        <v>748.6</v>
      </c>
      <c r="M29" s="27" t="n">
        <v>2422.64761904762</v>
      </c>
      <c r="N29" s="27" t="n">
        <v>74.0761904761905</v>
      </c>
      <c r="O29" s="27" t="n">
        <v>0</v>
      </c>
      <c r="P29" s="27" t="n">
        <v>69.5047619047619</v>
      </c>
      <c r="Q29" s="27" t="n">
        <v>0</v>
      </c>
      <c r="R29" s="28" t="n">
        <v>4.57142857142857</v>
      </c>
      <c r="S29" s="27" t="n">
        <v>0</v>
      </c>
      <c r="T29" s="29" t="n">
        <v>88.2881428571428</v>
      </c>
      <c r="U29" s="29" t="n">
        <v>21.6280150033901</v>
      </c>
    </row>
    <row r="30" customFormat="false" ht="15" hidden="false" customHeight="true" outlineLevel="0" collapsed="false">
      <c r="B30" s="26" t="s">
        <v>51</v>
      </c>
      <c r="C30" s="26"/>
      <c r="D30" s="5" t="n">
        <v>141</v>
      </c>
      <c r="E30" s="27" t="n">
        <v>42.3191489361702</v>
      </c>
      <c r="F30" s="27" t="n">
        <v>4.04255319148936</v>
      </c>
      <c r="G30" s="27" t="n">
        <v>563.246990070922</v>
      </c>
      <c r="H30" s="27" t="n">
        <v>136.193971631206</v>
      </c>
      <c r="I30" s="27" t="n">
        <v>395.034964539007</v>
      </c>
      <c r="J30" s="27" t="n">
        <v>3172.72340425532</v>
      </c>
      <c r="K30" s="27" t="n">
        <v>10.2127659574468</v>
      </c>
      <c r="L30" s="27" t="n">
        <v>594.312056737589</v>
      </c>
      <c r="M30" s="27" t="n">
        <v>2536.36170212766</v>
      </c>
      <c r="N30" s="27" t="n">
        <v>52.2624113475177</v>
      </c>
      <c r="O30" s="27" t="n">
        <v>1.41843971631206</v>
      </c>
      <c r="P30" s="27" t="n">
        <v>50.8439716312057</v>
      </c>
      <c r="Q30" s="27" t="n">
        <v>0</v>
      </c>
      <c r="R30" s="28" t="n">
        <v>0</v>
      </c>
      <c r="S30" s="27" t="n">
        <v>0</v>
      </c>
      <c r="T30" s="29" t="n">
        <v>93.5784468085107</v>
      </c>
      <c r="U30" s="29" t="n">
        <v>21.8754695918289</v>
      </c>
    </row>
    <row r="31" customFormat="false" ht="15" hidden="false" customHeight="true" outlineLevel="0" collapsed="false">
      <c r="B31" s="26" t="s">
        <v>52</v>
      </c>
      <c r="C31" s="26"/>
      <c r="D31" s="5" t="n">
        <v>565</v>
      </c>
      <c r="E31" s="27" t="n">
        <v>41.6371681415929</v>
      </c>
      <c r="F31" s="27" t="n">
        <v>3.66194690265487</v>
      </c>
      <c r="G31" s="27" t="n">
        <v>552.844589380531</v>
      </c>
      <c r="H31" s="27" t="n">
        <v>127.846353982301</v>
      </c>
      <c r="I31" s="27" t="n">
        <v>419.176194690265</v>
      </c>
      <c r="J31" s="27" t="n">
        <v>3033.49911504425</v>
      </c>
      <c r="K31" s="27" t="n">
        <v>1.04424778761062</v>
      </c>
      <c r="L31" s="27" t="n">
        <v>603.019469026549</v>
      </c>
      <c r="M31" s="27" t="n">
        <v>2365.1185840708</v>
      </c>
      <c r="N31" s="27" t="n">
        <v>66.4053097345133</v>
      </c>
      <c r="O31" s="27" t="n">
        <v>2.72566371681416</v>
      </c>
      <c r="P31" s="27" t="n">
        <v>61.6265486725664</v>
      </c>
      <c r="Q31" s="27" t="n">
        <v>2.05309734513274</v>
      </c>
      <c r="R31" s="28" t="n">
        <v>0</v>
      </c>
      <c r="S31" s="27" t="n">
        <v>0</v>
      </c>
      <c r="T31" s="29" t="n">
        <v>87.092968141593</v>
      </c>
      <c r="U31" s="29" t="n">
        <v>20.5269839588792</v>
      </c>
    </row>
    <row r="32" customFormat="false" ht="15" hidden="false" customHeight="true" outlineLevel="0" collapsed="false">
      <c r="B32" s="26" t="s">
        <v>53</v>
      </c>
      <c r="C32" s="26"/>
      <c r="D32" s="5" t="n">
        <v>358</v>
      </c>
      <c r="E32" s="27" t="n">
        <v>42.6648044692737</v>
      </c>
      <c r="F32" s="27" t="n">
        <v>3.63128491620112</v>
      </c>
      <c r="G32" s="27" t="n">
        <v>567.745796927374</v>
      </c>
      <c r="H32" s="27" t="n">
        <v>128.421787709497</v>
      </c>
      <c r="I32" s="27" t="n">
        <v>392.500111731843</v>
      </c>
      <c r="J32" s="27" t="n">
        <v>3047.2625698324</v>
      </c>
      <c r="K32" s="27" t="n">
        <v>15.9692737430168</v>
      </c>
      <c r="L32" s="27" t="n">
        <v>599.18156424581</v>
      </c>
      <c r="M32" s="27" t="n">
        <v>2378.9748603352</v>
      </c>
      <c r="N32" s="27" t="n">
        <v>85.0754189944134</v>
      </c>
      <c r="O32" s="27" t="n">
        <v>7.54189944134078</v>
      </c>
      <c r="P32" s="27" t="n">
        <v>73.3435754189944</v>
      </c>
      <c r="Q32" s="27" t="n">
        <v>0</v>
      </c>
      <c r="R32" s="28" t="n">
        <v>0</v>
      </c>
      <c r="S32" s="27" t="n">
        <v>4.18994413407821</v>
      </c>
      <c r="T32" s="29" t="n">
        <v>87.9775111731844</v>
      </c>
      <c r="U32" s="29" t="n">
        <v>20.3006974766879</v>
      </c>
    </row>
    <row r="33" customFormat="false" ht="15" hidden="false" customHeight="true" outlineLevel="0" collapsed="false">
      <c r="B33" s="26" t="s">
        <v>54</v>
      </c>
      <c r="C33" s="26"/>
      <c r="D33" s="5" t="n">
        <v>453</v>
      </c>
      <c r="E33" s="27" t="n">
        <v>40.6114790286976</v>
      </c>
      <c r="F33" s="27" t="n">
        <v>3.54304635761589</v>
      </c>
      <c r="G33" s="27" t="n">
        <v>511.910342163355</v>
      </c>
      <c r="H33" s="27" t="n">
        <v>124.033863134658</v>
      </c>
      <c r="I33" s="27" t="n">
        <v>365.079492273731</v>
      </c>
      <c r="J33" s="27" t="n">
        <v>2904.73289183223</v>
      </c>
      <c r="K33" s="27" t="n">
        <v>1.30022075055188</v>
      </c>
      <c r="L33" s="27" t="n">
        <v>524.112582781457</v>
      </c>
      <c r="M33" s="27" t="n">
        <v>2312.7417218543</v>
      </c>
      <c r="N33" s="27" t="n">
        <v>69.1788079470199</v>
      </c>
      <c r="O33" s="27" t="n">
        <v>9.27152317880795</v>
      </c>
      <c r="P33" s="27" t="n">
        <v>59.9072847682119</v>
      </c>
      <c r="Q33" s="27" t="n">
        <v>0</v>
      </c>
      <c r="R33" s="28" t="n">
        <v>0</v>
      </c>
      <c r="S33" s="27" t="n">
        <v>0</v>
      </c>
      <c r="T33" s="29" t="n">
        <v>82.6873200883002</v>
      </c>
      <c r="U33" s="29" t="n">
        <v>20.7864260363213</v>
      </c>
    </row>
    <row r="34" customFormat="false" ht="15" hidden="false" customHeight="true" outlineLevel="0" collapsed="false">
      <c r="B34" s="26" t="s">
        <v>55</v>
      </c>
      <c r="C34" s="26"/>
      <c r="D34" s="5" t="n">
        <v>987</v>
      </c>
      <c r="E34" s="27" t="n">
        <v>42.7700101317123</v>
      </c>
      <c r="F34" s="27" t="n">
        <v>3.64640324214792</v>
      </c>
      <c r="G34" s="27" t="n">
        <v>612.87117325228</v>
      </c>
      <c r="H34" s="27" t="n">
        <v>128.84609929078</v>
      </c>
      <c r="I34" s="27" t="n">
        <v>270.221854103344</v>
      </c>
      <c r="J34" s="27" t="n">
        <v>3317.41945288754</v>
      </c>
      <c r="K34" s="27" t="n">
        <v>32.0628166160081</v>
      </c>
      <c r="L34" s="27" t="n">
        <v>756.618034447822</v>
      </c>
      <c r="M34" s="27" t="n">
        <v>2508.93617021277</v>
      </c>
      <c r="N34" s="27" t="n">
        <v>83.9280648429585</v>
      </c>
      <c r="O34" s="27" t="n">
        <v>4.55927051671733</v>
      </c>
      <c r="P34" s="27" t="n">
        <v>76.3819655521783</v>
      </c>
      <c r="Q34" s="27" t="n">
        <v>0</v>
      </c>
      <c r="R34" s="28" t="n">
        <v>0.722391084093212</v>
      </c>
      <c r="S34" s="27" t="n">
        <v>2.26443768996961</v>
      </c>
      <c r="T34" s="29" t="n">
        <v>95.1459777102328</v>
      </c>
      <c r="U34" s="29" t="n">
        <v>20.3341295831219</v>
      </c>
    </row>
    <row r="35" customFormat="false" ht="15" hidden="false" customHeight="true" outlineLevel="0" collapsed="false">
      <c r="B35" s="26" t="s">
        <v>56</v>
      </c>
      <c r="C35" s="26"/>
      <c r="D35" s="5" t="n">
        <v>801</v>
      </c>
      <c r="E35" s="27" t="n">
        <v>42.832709113608</v>
      </c>
      <c r="F35" s="27" t="n">
        <v>3.58801498127341</v>
      </c>
      <c r="G35" s="27" t="n">
        <v>628.327014357054</v>
      </c>
      <c r="H35" s="27" t="n">
        <v>128.356279650437</v>
      </c>
      <c r="I35" s="27" t="n">
        <v>268.639275905118</v>
      </c>
      <c r="J35" s="27" t="n">
        <v>3291.34706616729</v>
      </c>
      <c r="K35" s="27" t="n">
        <v>46.3158551810237</v>
      </c>
      <c r="L35" s="27" t="n">
        <v>680.491885143571</v>
      </c>
      <c r="M35" s="27" t="n">
        <v>2538.27465667915</v>
      </c>
      <c r="N35" s="27" t="n">
        <v>118.896379525593</v>
      </c>
      <c r="O35" s="27" t="n">
        <v>8.11485642946317</v>
      </c>
      <c r="P35" s="27" t="n">
        <v>84.5555555555556</v>
      </c>
      <c r="Q35" s="27" t="n">
        <v>0</v>
      </c>
      <c r="R35" s="28" t="n">
        <v>0.00998751560549313</v>
      </c>
      <c r="S35" s="27" t="n">
        <v>26.2159800249688</v>
      </c>
      <c r="T35" s="29" t="n">
        <v>96.7972784019975</v>
      </c>
      <c r="U35" s="29" t="n">
        <v>20.3232575288409</v>
      </c>
    </row>
    <row r="36" customFormat="false" ht="15" hidden="false" customHeight="true" outlineLevel="0" collapsed="false">
      <c r="B36" s="26" t="s">
        <v>57</v>
      </c>
      <c r="C36" s="26"/>
      <c r="D36" s="5" t="n">
        <v>1019</v>
      </c>
      <c r="E36" s="27" t="n">
        <v>44.8233562315996</v>
      </c>
      <c r="F36" s="27" t="n">
        <v>3.90480863591757</v>
      </c>
      <c r="G36" s="27" t="n">
        <v>724.041573895976</v>
      </c>
      <c r="H36" s="27" t="n">
        <v>126.685623159961</v>
      </c>
      <c r="I36" s="27" t="n">
        <v>158.56609421001</v>
      </c>
      <c r="J36" s="27" t="n">
        <v>3835.77134445535</v>
      </c>
      <c r="K36" s="27" t="n">
        <v>56.7703631010795</v>
      </c>
      <c r="L36" s="27" t="n">
        <v>969.038272816487</v>
      </c>
      <c r="M36" s="27" t="n">
        <v>2823.0127576055</v>
      </c>
      <c r="N36" s="27" t="n">
        <v>100.490677134446</v>
      </c>
      <c r="O36" s="27" t="n">
        <v>7.44749754661433</v>
      </c>
      <c r="P36" s="27" t="n">
        <v>71.1128557409225</v>
      </c>
      <c r="Q36" s="27" t="n">
        <v>1.96270853778214</v>
      </c>
      <c r="R36" s="28" t="n">
        <v>0.459273797841021</v>
      </c>
      <c r="S36" s="27" t="n">
        <v>19.5083415112856</v>
      </c>
      <c r="T36" s="29" t="n">
        <v>109.911001962709</v>
      </c>
      <c r="U36" s="29" t="n">
        <v>20.21903583679</v>
      </c>
    </row>
    <row r="37" customFormat="false" ht="15" hidden="false" customHeight="true" outlineLevel="0" collapsed="false">
      <c r="B37" s="26" t="s">
        <v>58</v>
      </c>
      <c r="C37" s="26"/>
      <c r="D37" s="5" t="n">
        <v>868</v>
      </c>
      <c r="E37" s="27" t="n">
        <v>44.4193548387097</v>
      </c>
      <c r="F37" s="27" t="n">
        <v>3.89516129032258</v>
      </c>
      <c r="G37" s="27" t="n">
        <v>668.409295276498</v>
      </c>
      <c r="H37" s="27" t="n">
        <v>126.831624423963</v>
      </c>
      <c r="I37" s="27" t="n">
        <v>185.654274193548</v>
      </c>
      <c r="J37" s="27" t="n">
        <v>3542.38940092166</v>
      </c>
      <c r="K37" s="27" t="n">
        <v>35.184331797235</v>
      </c>
      <c r="L37" s="27" t="n">
        <v>872.536866359447</v>
      </c>
      <c r="M37" s="27" t="n">
        <v>2617.70622119816</v>
      </c>
      <c r="N37" s="27" t="n">
        <v>87.3306451612903</v>
      </c>
      <c r="O37" s="27" t="n">
        <v>8.73271889400922</v>
      </c>
      <c r="P37" s="27" t="n">
        <v>57.2396313364055</v>
      </c>
      <c r="Q37" s="27" t="n">
        <v>2.30414746543779</v>
      </c>
      <c r="R37" s="28" t="n">
        <v>0</v>
      </c>
      <c r="S37" s="27" t="n">
        <v>19.0541474654378</v>
      </c>
      <c r="T37" s="29" t="n">
        <v>101.238892857143</v>
      </c>
      <c r="U37" s="29" t="n">
        <v>20.0325675017909</v>
      </c>
    </row>
    <row r="38" customFormat="false" ht="15" hidden="false" customHeight="true" outlineLevel="0" collapsed="false">
      <c r="B38" s="26" t="s">
        <v>59</v>
      </c>
      <c r="C38" s="26"/>
      <c r="D38" s="5" t="n">
        <v>254</v>
      </c>
      <c r="E38" s="27" t="n">
        <v>39.2637795275591</v>
      </c>
      <c r="F38" s="27" t="n">
        <v>3.68503937007874</v>
      </c>
      <c r="G38" s="27" t="n">
        <v>556.732757086614</v>
      </c>
      <c r="H38" s="27" t="n">
        <v>132.361496062992</v>
      </c>
      <c r="I38" s="27" t="n">
        <v>285.527047244094</v>
      </c>
      <c r="J38" s="27" t="n">
        <v>2984.23622047244</v>
      </c>
      <c r="K38" s="27" t="n">
        <v>5.03937007874016</v>
      </c>
      <c r="L38" s="27" t="n">
        <v>652.425196850394</v>
      </c>
      <c r="M38" s="27" t="n">
        <v>2278.53937007874</v>
      </c>
      <c r="N38" s="27" t="n">
        <v>58.3110236220472</v>
      </c>
      <c r="O38" s="27" t="n">
        <v>15.3543307086614</v>
      </c>
      <c r="P38" s="27" t="n">
        <v>42.9566929133858</v>
      </c>
      <c r="Q38" s="27" t="n">
        <v>0</v>
      </c>
      <c r="R38" s="28" t="n">
        <v>0</v>
      </c>
      <c r="S38" s="27" t="n">
        <v>0</v>
      </c>
      <c r="T38" s="29" t="n">
        <v>82.6459212598425</v>
      </c>
      <c r="U38" s="29" t="n">
        <v>19.0786259232354</v>
      </c>
    </row>
    <row r="39" customFormat="false" ht="15" hidden="false" customHeight="true" outlineLevel="0" collapsed="false">
      <c r="B39" s="26" t="s">
        <v>60</v>
      </c>
      <c r="C39" s="26"/>
      <c r="D39" s="5" t="n">
        <v>170</v>
      </c>
      <c r="E39" s="27" t="n">
        <v>38.9705882352941</v>
      </c>
      <c r="F39" s="27" t="n">
        <v>3.45294117647059</v>
      </c>
      <c r="G39" s="27" t="n">
        <v>556.719291764706</v>
      </c>
      <c r="H39" s="27" t="n">
        <v>139.584882352941</v>
      </c>
      <c r="I39" s="27" t="n">
        <v>331.902823529412</v>
      </c>
      <c r="J39" s="27" t="n">
        <v>2951.37058823529</v>
      </c>
      <c r="K39" s="27" t="n">
        <v>23.1823529411765</v>
      </c>
      <c r="L39" s="27" t="n">
        <v>713.882352941177</v>
      </c>
      <c r="M39" s="27" t="n">
        <v>2245.6</v>
      </c>
      <c r="N39" s="27" t="n">
        <v>15.0705882352941</v>
      </c>
      <c r="O39" s="27" t="n">
        <v>0</v>
      </c>
      <c r="P39" s="27" t="n">
        <v>6</v>
      </c>
      <c r="Q39" s="27" t="n">
        <v>0</v>
      </c>
      <c r="R39" s="28" t="n">
        <v>0</v>
      </c>
      <c r="S39" s="27" t="n">
        <v>9.07058823529412</v>
      </c>
      <c r="T39" s="29" t="n">
        <v>83.9221235294117</v>
      </c>
      <c r="U39" s="29" t="n">
        <v>19.1626109438103</v>
      </c>
    </row>
    <row r="40" customFormat="false" ht="15" hidden="false" customHeight="true" outlineLevel="0" collapsed="false">
      <c r="B40" s="26" t="s">
        <v>61</v>
      </c>
      <c r="C40" s="26"/>
      <c r="D40" s="5" t="n">
        <v>106</v>
      </c>
      <c r="E40" s="27" t="n">
        <v>40.6792452830189</v>
      </c>
      <c r="F40" s="27" t="n">
        <v>3.39622641509434</v>
      </c>
      <c r="G40" s="27" t="n">
        <v>663.86003490566</v>
      </c>
      <c r="H40" s="27" t="n">
        <v>134.12358490566</v>
      </c>
      <c r="I40" s="27" t="n">
        <v>284.969339622641</v>
      </c>
      <c r="J40" s="27" t="n">
        <v>3150.75471698113</v>
      </c>
      <c r="K40" s="27" t="n">
        <v>0</v>
      </c>
      <c r="L40" s="27" t="n">
        <v>786.216981132076</v>
      </c>
      <c r="M40" s="27" t="n">
        <v>2290.44339622642</v>
      </c>
      <c r="N40" s="27" t="n">
        <v>74.0943396226415</v>
      </c>
      <c r="O40" s="27" t="n">
        <v>30.8207547169811</v>
      </c>
      <c r="P40" s="27" t="n">
        <v>30.122641509434</v>
      </c>
      <c r="Q40" s="27" t="n">
        <v>0</v>
      </c>
      <c r="R40" s="28" t="n">
        <v>7.54716981132076</v>
      </c>
      <c r="S40" s="27" t="n">
        <v>5.60377358490566</v>
      </c>
      <c r="T40" s="29" t="n">
        <v>89.8272452830189</v>
      </c>
      <c r="U40" s="29" t="n">
        <v>17.8203113219593</v>
      </c>
    </row>
    <row r="41" customFormat="false" ht="15" hidden="false" customHeight="true" outlineLevel="0" collapsed="false">
      <c r="B41" s="26" t="s">
        <v>62</v>
      </c>
      <c r="C41" s="26"/>
      <c r="D41" s="5" t="n">
        <v>132</v>
      </c>
      <c r="E41" s="27" t="n">
        <v>39.6666666666667</v>
      </c>
      <c r="F41" s="27" t="n">
        <v>3.56060606060606</v>
      </c>
      <c r="G41" s="27" t="n">
        <v>609.755071212121</v>
      </c>
      <c r="H41" s="27" t="n">
        <v>141.306893939394</v>
      </c>
      <c r="I41" s="27" t="n">
        <v>301.625909090909</v>
      </c>
      <c r="J41" s="27" t="n">
        <v>3148.84090909091</v>
      </c>
      <c r="K41" s="27" t="n">
        <v>4.31818181818182</v>
      </c>
      <c r="L41" s="27" t="n">
        <v>705.363636363636</v>
      </c>
      <c r="M41" s="27" t="n">
        <v>2393.89393939394</v>
      </c>
      <c r="N41" s="27" t="n">
        <v>53.9015151515152</v>
      </c>
      <c r="O41" s="27" t="n">
        <v>7.57575757575758</v>
      </c>
      <c r="P41" s="27" t="n">
        <v>44.280303030303</v>
      </c>
      <c r="Q41" s="27" t="n">
        <v>0</v>
      </c>
      <c r="R41" s="28" t="n">
        <v>2.04545454545455</v>
      </c>
      <c r="S41" s="27" t="n">
        <v>0</v>
      </c>
      <c r="T41" s="29" t="n">
        <v>87.9777803030303</v>
      </c>
      <c r="U41" s="29" t="n">
        <v>20.1185566961611</v>
      </c>
    </row>
    <row r="42" customFormat="false" ht="15" hidden="false" customHeight="true" outlineLevel="0" collapsed="false">
      <c r="B42" s="26" t="s">
        <v>63</v>
      </c>
      <c r="C42" s="26"/>
      <c r="D42" s="5" t="n">
        <v>415</v>
      </c>
      <c r="E42" s="27" t="n">
        <v>41.4867469879518</v>
      </c>
      <c r="F42" s="27" t="n">
        <v>3.58795180722892</v>
      </c>
      <c r="G42" s="27" t="n">
        <v>579.797920722892</v>
      </c>
      <c r="H42" s="27" t="n">
        <v>128.468192771084</v>
      </c>
      <c r="I42" s="27" t="n">
        <v>352.053277108434</v>
      </c>
      <c r="J42" s="27" t="n">
        <v>3034.46024096386</v>
      </c>
      <c r="K42" s="27" t="n">
        <v>25.2313253012048</v>
      </c>
      <c r="L42" s="27" t="n">
        <v>630.089156626506</v>
      </c>
      <c r="M42" s="27" t="n">
        <v>2341.09879518072</v>
      </c>
      <c r="N42" s="27" t="n">
        <v>88.5036144578313</v>
      </c>
      <c r="O42" s="27" t="n">
        <v>0</v>
      </c>
      <c r="P42" s="27" t="n">
        <v>88.5036144578313</v>
      </c>
      <c r="Q42" s="27" t="n">
        <v>0</v>
      </c>
      <c r="R42" s="28" t="n">
        <v>0</v>
      </c>
      <c r="S42" s="27" t="n">
        <v>0</v>
      </c>
      <c r="T42" s="29" t="n">
        <v>86.9497228915663</v>
      </c>
      <c r="U42" s="29" t="n">
        <v>20.0592110089168</v>
      </c>
    </row>
    <row r="43" customFormat="false" ht="15" hidden="false" customHeight="true" outlineLevel="0" collapsed="false">
      <c r="B43" s="26" t="s">
        <v>64</v>
      </c>
      <c r="C43" s="26"/>
      <c r="D43" s="5" t="n">
        <v>305</v>
      </c>
      <c r="E43" s="27" t="n">
        <v>42.7180327868852</v>
      </c>
      <c r="F43" s="27" t="n">
        <v>3.55081967213115</v>
      </c>
      <c r="G43" s="27" t="n">
        <v>668.893047868853</v>
      </c>
      <c r="H43" s="27" t="n">
        <v>129.039213114754</v>
      </c>
      <c r="I43" s="27" t="n">
        <v>431.825377049181</v>
      </c>
      <c r="J43" s="27" t="n">
        <v>3111.20655737705</v>
      </c>
      <c r="K43" s="27" t="n">
        <v>6.81311475409836</v>
      </c>
      <c r="L43" s="27" t="n">
        <v>667.183606557377</v>
      </c>
      <c r="M43" s="27" t="n">
        <v>2396.19016393443</v>
      </c>
      <c r="N43" s="27" t="n">
        <v>54.6459016393443</v>
      </c>
      <c r="O43" s="27" t="n">
        <v>9.01639344262295</v>
      </c>
      <c r="P43" s="27" t="n">
        <v>41.544262295082</v>
      </c>
      <c r="Q43" s="27" t="n">
        <v>0</v>
      </c>
      <c r="R43" s="28" t="n">
        <v>4.08524590163934</v>
      </c>
      <c r="S43" s="27" t="n">
        <v>0</v>
      </c>
      <c r="T43" s="29" t="n">
        <v>91.5594</v>
      </c>
      <c r="U43" s="29" t="n">
        <v>19.6993259546227</v>
      </c>
    </row>
    <row r="44" customFormat="false" ht="15" hidden="false" customHeight="true" outlineLevel="0" collapsed="false">
      <c r="B44" s="26" t="s">
        <v>65</v>
      </c>
      <c r="C44" s="26"/>
      <c r="D44" s="5" t="n">
        <v>307</v>
      </c>
      <c r="E44" s="27" t="n">
        <v>39.5179153094463</v>
      </c>
      <c r="F44" s="27" t="n">
        <v>3.76547231270358</v>
      </c>
      <c r="G44" s="27" t="n">
        <v>550.196879153094</v>
      </c>
      <c r="H44" s="27" t="n">
        <v>130.674332247557</v>
      </c>
      <c r="I44" s="27" t="n">
        <v>305.961042345277</v>
      </c>
      <c r="J44" s="27" t="n">
        <v>3118.67426710098</v>
      </c>
      <c r="K44" s="27" t="n">
        <v>16.8403908794788</v>
      </c>
      <c r="L44" s="27" t="n">
        <v>683.250814332248</v>
      </c>
      <c r="M44" s="27" t="n">
        <v>2395.96091205212</v>
      </c>
      <c r="N44" s="27" t="n">
        <v>56.3029315960912</v>
      </c>
      <c r="O44" s="27" t="n">
        <v>3.25732899022801</v>
      </c>
      <c r="P44" s="27" t="n">
        <v>37.2410423452769</v>
      </c>
      <c r="Q44" s="27" t="n">
        <v>9.28990228013029</v>
      </c>
      <c r="R44" s="28" t="n">
        <v>0</v>
      </c>
      <c r="S44" s="27" t="n">
        <v>6.51465798045603</v>
      </c>
      <c r="T44" s="29" t="n">
        <v>86.6328273615636</v>
      </c>
      <c r="U44" s="29" t="n">
        <v>20.18944022122</v>
      </c>
    </row>
    <row r="45" customFormat="false" ht="15" hidden="false" customHeight="true" outlineLevel="0" collapsed="false">
      <c r="B45" s="26" t="s">
        <v>66</v>
      </c>
      <c r="C45" s="26"/>
      <c r="D45" s="5" t="n">
        <v>556</v>
      </c>
      <c r="E45" s="27" t="n">
        <v>42.6690647482014</v>
      </c>
      <c r="F45" s="27" t="n">
        <v>3.77338129496403</v>
      </c>
      <c r="G45" s="27" t="n">
        <v>601.033953776979</v>
      </c>
      <c r="H45" s="27" t="n">
        <v>131.477086330935</v>
      </c>
      <c r="I45" s="27" t="n">
        <v>295.019064748201</v>
      </c>
      <c r="J45" s="27" t="n">
        <v>3322.12769784173</v>
      </c>
      <c r="K45" s="27" t="n">
        <v>22.8723021582734</v>
      </c>
      <c r="L45" s="27" t="n">
        <v>713.962230215827</v>
      </c>
      <c r="M45" s="27" t="n">
        <v>2545.96223021583</v>
      </c>
      <c r="N45" s="27" t="n">
        <v>85.0755395683453</v>
      </c>
      <c r="O45" s="27" t="n">
        <v>23.5971223021583</v>
      </c>
      <c r="P45" s="27" t="n">
        <v>53.9568345323741</v>
      </c>
      <c r="Q45" s="27" t="n">
        <v>0</v>
      </c>
      <c r="R45" s="28" t="n">
        <v>0.327338129496403</v>
      </c>
      <c r="S45" s="27" t="n">
        <v>7.19424460431655</v>
      </c>
      <c r="T45" s="29" t="n">
        <v>95.1929136690648</v>
      </c>
      <c r="U45" s="29" t="n">
        <v>20.6722329414647</v>
      </c>
    </row>
    <row r="46" customFormat="false" ht="15" hidden="false" customHeight="true" outlineLevel="0" collapsed="false">
      <c r="B46" s="26" t="s">
        <v>67</v>
      </c>
      <c r="C46" s="26"/>
      <c r="D46" s="5" t="n">
        <v>1087</v>
      </c>
      <c r="E46" s="27" t="n">
        <v>40.9797608095676</v>
      </c>
      <c r="F46" s="27" t="n">
        <v>3.63201471941122</v>
      </c>
      <c r="G46" s="27" t="n">
        <v>622.660262649494</v>
      </c>
      <c r="H46" s="27" t="n">
        <v>134.349613615455</v>
      </c>
      <c r="I46" s="27" t="n">
        <v>256.303072677093</v>
      </c>
      <c r="J46" s="27" t="n">
        <v>3474.52529898804</v>
      </c>
      <c r="K46" s="27" t="n">
        <v>9.87396504139834</v>
      </c>
      <c r="L46" s="27" t="n">
        <v>815.630174793008</v>
      </c>
      <c r="M46" s="27" t="n">
        <v>2606.89420423183</v>
      </c>
      <c r="N46" s="27" t="n">
        <v>61.8748850045998</v>
      </c>
      <c r="O46" s="27" t="n">
        <v>15.2465501379945</v>
      </c>
      <c r="P46" s="27" t="n">
        <v>40.655013799448</v>
      </c>
      <c r="Q46" s="27" t="n">
        <v>0</v>
      </c>
      <c r="R46" s="28" t="n">
        <v>0.233670653173873</v>
      </c>
      <c r="S46" s="27" t="n">
        <v>5.73965041398344</v>
      </c>
      <c r="T46" s="29" t="n">
        <v>96.4966016559336</v>
      </c>
      <c r="U46" s="29" t="n">
        <v>20.1346717835079</v>
      </c>
    </row>
    <row r="47" customFormat="false" ht="15" hidden="false" customHeight="true" outlineLevel="0" collapsed="false">
      <c r="B47" s="26" t="s">
        <v>68</v>
      </c>
      <c r="C47" s="26"/>
      <c r="D47" s="5" t="n">
        <v>328</v>
      </c>
      <c r="E47" s="27" t="n">
        <v>40.6859756097561</v>
      </c>
      <c r="F47" s="27" t="n">
        <v>3.4969512195122</v>
      </c>
      <c r="G47" s="27" t="n">
        <v>601.596632317073</v>
      </c>
      <c r="H47" s="27" t="n">
        <v>131.455975609756</v>
      </c>
      <c r="I47" s="27" t="n">
        <v>316.588719512195</v>
      </c>
      <c r="J47" s="27" t="n">
        <v>3230.46341463415</v>
      </c>
      <c r="K47" s="27" t="n">
        <v>10.3963414634146</v>
      </c>
      <c r="L47" s="27" t="n">
        <v>690.984756097561</v>
      </c>
      <c r="M47" s="27" t="n">
        <v>2493.58536585366</v>
      </c>
      <c r="N47" s="27" t="n">
        <v>56.2896341463415</v>
      </c>
      <c r="O47" s="27" t="n">
        <v>9.14634146341463</v>
      </c>
      <c r="P47" s="27" t="n">
        <v>46.1371951219512</v>
      </c>
      <c r="Q47" s="27" t="n">
        <v>0</v>
      </c>
      <c r="R47" s="28" t="n">
        <v>1.00609756097561</v>
      </c>
      <c r="S47" s="27" t="n">
        <v>0</v>
      </c>
      <c r="T47" s="29" t="n">
        <v>94.3516768292683</v>
      </c>
      <c r="U47" s="29" t="n">
        <v>20.2524808241836</v>
      </c>
    </row>
    <row r="48" customFormat="false" ht="15" hidden="false" customHeight="true" outlineLevel="0" collapsed="false">
      <c r="B48" s="26" t="s">
        <v>69</v>
      </c>
      <c r="C48" s="26"/>
      <c r="D48" s="5" t="n">
        <v>170</v>
      </c>
      <c r="E48" s="27" t="n">
        <v>40.6411764705882</v>
      </c>
      <c r="F48" s="27" t="n">
        <v>3.31764705882353</v>
      </c>
      <c r="G48" s="27" t="n">
        <v>570.08464</v>
      </c>
      <c r="H48" s="27" t="n">
        <v>127.777176470588</v>
      </c>
      <c r="I48" s="27" t="n">
        <v>264.465823529412</v>
      </c>
      <c r="J48" s="27" t="n">
        <v>3243.92941176471</v>
      </c>
      <c r="K48" s="27" t="n">
        <v>7.05882352941176</v>
      </c>
      <c r="L48" s="27" t="n">
        <v>699.476470588235</v>
      </c>
      <c r="M48" s="27" t="n">
        <v>2477.55882352941</v>
      </c>
      <c r="N48" s="27" t="n">
        <v>73.9529411764706</v>
      </c>
      <c r="O48" s="27" t="n">
        <v>0</v>
      </c>
      <c r="P48" s="27" t="n">
        <v>73.9529411764706</v>
      </c>
      <c r="Q48" s="27" t="n">
        <v>0</v>
      </c>
      <c r="R48" s="28" t="n">
        <v>0</v>
      </c>
      <c r="S48" s="27" t="n">
        <v>0</v>
      </c>
      <c r="T48" s="29" t="n">
        <v>89.320894117647</v>
      </c>
      <c r="U48" s="29" t="n">
        <v>20.2913190994071</v>
      </c>
    </row>
    <row r="49" customFormat="false" ht="15" hidden="false" customHeight="true" outlineLevel="0" collapsed="false">
      <c r="B49" s="26" t="s">
        <v>70</v>
      </c>
      <c r="C49" s="26"/>
      <c r="D49" s="5" t="n">
        <v>150</v>
      </c>
      <c r="E49" s="27" t="n">
        <v>42.0133333333333</v>
      </c>
      <c r="F49" s="27" t="n">
        <v>3.58</v>
      </c>
      <c r="G49" s="27" t="n">
        <v>575.998702666667</v>
      </c>
      <c r="H49" s="27" t="n">
        <v>119.552</v>
      </c>
      <c r="I49" s="27" t="n">
        <v>210.992333333333</v>
      </c>
      <c r="J49" s="27" t="n">
        <v>2972.92666666667</v>
      </c>
      <c r="K49" s="27" t="n">
        <v>5.9</v>
      </c>
      <c r="L49" s="27" t="n">
        <v>530.706666666667</v>
      </c>
      <c r="M49" s="27" t="n">
        <v>2405.32666666667</v>
      </c>
      <c r="N49" s="27" t="n">
        <v>42.7933333333333</v>
      </c>
      <c r="O49" s="27" t="n">
        <v>0</v>
      </c>
      <c r="P49" s="27" t="n">
        <v>40.56</v>
      </c>
      <c r="Q49" s="27" t="n">
        <v>0</v>
      </c>
      <c r="R49" s="28" t="n">
        <v>0</v>
      </c>
      <c r="S49" s="27" t="n">
        <v>2.23333333333333</v>
      </c>
      <c r="T49" s="29" t="n">
        <v>88.53042</v>
      </c>
      <c r="U49" s="29" t="n">
        <v>20.2763429262291</v>
      </c>
    </row>
    <row r="50" customFormat="false" ht="15" hidden="false" customHeight="true" outlineLevel="0" collapsed="false">
      <c r="B50" s="26" t="s">
        <v>71</v>
      </c>
      <c r="C50" s="26"/>
      <c r="D50" s="5" t="n">
        <v>506</v>
      </c>
      <c r="E50" s="27" t="n">
        <v>44.0395256916996</v>
      </c>
      <c r="F50" s="27" t="n">
        <v>3.71541501976285</v>
      </c>
      <c r="G50" s="27" t="n">
        <v>635.181149011858</v>
      </c>
      <c r="H50" s="27" t="n">
        <v>131.844901185771</v>
      </c>
      <c r="I50" s="27" t="n">
        <v>184.862193675889</v>
      </c>
      <c r="J50" s="27" t="n">
        <v>3488.3418972332</v>
      </c>
      <c r="K50" s="27" t="n">
        <v>32.0928853754941</v>
      </c>
      <c r="L50" s="27" t="n">
        <v>793.280632411067</v>
      </c>
      <c r="M50" s="27" t="n">
        <v>2624.09683794466</v>
      </c>
      <c r="N50" s="27" t="n">
        <v>103.057312252964</v>
      </c>
      <c r="O50" s="27" t="n">
        <v>4.54545454545455</v>
      </c>
      <c r="P50" s="27" t="n">
        <v>91.5948616600791</v>
      </c>
      <c r="Q50" s="27" t="n">
        <v>0</v>
      </c>
      <c r="R50" s="28" t="n">
        <v>6.91699604743083</v>
      </c>
      <c r="S50" s="27" t="n">
        <v>0</v>
      </c>
      <c r="T50" s="29" t="n">
        <v>101.274302371542</v>
      </c>
      <c r="U50" s="29" t="n">
        <v>20.7355762326664</v>
      </c>
    </row>
    <row r="51" customFormat="false" ht="15" hidden="false" customHeight="true" outlineLevel="0" collapsed="false">
      <c r="B51" s="26" t="s">
        <v>72</v>
      </c>
      <c r="C51" s="26"/>
      <c r="D51" s="5" t="n">
        <v>645</v>
      </c>
      <c r="E51" s="27" t="n">
        <v>41.6170542635659</v>
      </c>
      <c r="F51" s="27" t="n">
        <v>3.57209302325581</v>
      </c>
      <c r="G51" s="27" t="n">
        <v>590.868053023256</v>
      </c>
      <c r="H51" s="27" t="n">
        <v>126.714310077519</v>
      </c>
      <c r="I51" s="27" t="n">
        <v>255.505953488372</v>
      </c>
      <c r="J51" s="27" t="n">
        <v>3185.68527131783</v>
      </c>
      <c r="K51" s="27" t="n">
        <v>29.1240310077519</v>
      </c>
      <c r="L51" s="27" t="n">
        <v>757.564341085271</v>
      </c>
      <c r="M51" s="27" t="n">
        <v>2386.00310077519</v>
      </c>
      <c r="N51" s="27" t="n">
        <v>71.2418604651163</v>
      </c>
      <c r="O51" s="27" t="n">
        <v>4.09302325581395</v>
      </c>
      <c r="P51" s="27" t="n">
        <v>59.784496124031</v>
      </c>
      <c r="Q51" s="27" t="n">
        <v>2.71317829457364</v>
      </c>
      <c r="R51" s="28" t="n">
        <v>0</v>
      </c>
      <c r="S51" s="27" t="n">
        <v>4.65116279069768</v>
      </c>
      <c r="T51" s="29" t="n">
        <v>90.7527829457366</v>
      </c>
      <c r="U51" s="29" t="n">
        <v>20.2235746024836</v>
      </c>
    </row>
    <row r="52" customFormat="false" ht="15" hidden="false" customHeight="true" outlineLevel="0" collapsed="false">
      <c r="B52" s="26" t="s">
        <v>73</v>
      </c>
      <c r="C52" s="26"/>
      <c r="D52" s="5" t="n">
        <v>141</v>
      </c>
      <c r="E52" s="27" t="n">
        <v>42.0567375886525</v>
      </c>
      <c r="F52" s="27" t="n">
        <v>3.49645390070922</v>
      </c>
      <c r="G52" s="27" t="n">
        <v>580.618424822695</v>
      </c>
      <c r="H52" s="27" t="n">
        <v>133.762765957447</v>
      </c>
      <c r="I52" s="27" t="n">
        <v>266.783191489362</v>
      </c>
      <c r="J52" s="27" t="n">
        <v>3254.92907801418</v>
      </c>
      <c r="K52" s="27" t="n">
        <v>36.5248226950355</v>
      </c>
      <c r="L52" s="27" t="n">
        <v>777.191489361702</v>
      </c>
      <c r="M52" s="27" t="n">
        <v>2437.12765957447</v>
      </c>
      <c r="N52" s="27" t="n">
        <v>77.1347517730496</v>
      </c>
      <c r="O52" s="27" t="n">
        <v>0</v>
      </c>
      <c r="P52" s="27" t="n">
        <v>77.1347517730496</v>
      </c>
      <c r="Q52" s="27" t="n">
        <v>0</v>
      </c>
      <c r="R52" s="28" t="n">
        <v>0</v>
      </c>
      <c r="S52" s="27" t="n">
        <v>0</v>
      </c>
      <c r="T52" s="29" t="n">
        <v>92.8194042553191</v>
      </c>
      <c r="U52" s="29" t="n">
        <v>20.990192121573</v>
      </c>
    </row>
    <row r="53" customFormat="false" ht="15" hidden="false" customHeight="true" outlineLevel="0" collapsed="false">
      <c r="B53" s="26" t="s">
        <v>74</v>
      </c>
      <c r="C53" s="26"/>
      <c r="D53" s="5" t="n">
        <v>151</v>
      </c>
      <c r="E53" s="27" t="n">
        <v>40.7417218543046</v>
      </c>
      <c r="F53" s="27" t="n">
        <v>3.26490066225166</v>
      </c>
      <c r="G53" s="27" t="n">
        <v>502.311135761589</v>
      </c>
      <c r="H53" s="27" t="n">
        <v>126.999867549669</v>
      </c>
      <c r="I53" s="27" t="n">
        <v>298.224834437086</v>
      </c>
      <c r="J53" s="27" t="n">
        <v>3167.23841059603</v>
      </c>
      <c r="K53" s="27" t="n">
        <v>9.93377483443709</v>
      </c>
      <c r="L53" s="27" t="n">
        <v>753.225165562914</v>
      </c>
      <c r="M53" s="27" t="n">
        <v>2367.39072847682</v>
      </c>
      <c r="N53" s="27" t="n">
        <v>56.5562913907285</v>
      </c>
      <c r="O53" s="27" t="n">
        <v>27.7152317880795</v>
      </c>
      <c r="P53" s="27" t="n">
        <v>28.841059602649</v>
      </c>
      <c r="Q53" s="27" t="n">
        <v>0</v>
      </c>
      <c r="R53" s="28" t="n">
        <v>0</v>
      </c>
      <c r="S53" s="27" t="n">
        <v>0</v>
      </c>
      <c r="T53" s="29" t="n">
        <v>85.9907284768212</v>
      </c>
      <c r="U53" s="29" t="n">
        <v>21.5679502747283</v>
      </c>
    </row>
    <row r="54" customFormat="false" ht="15" hidden="false" customHeight="true" outlineLevel="0" collapsed="false">
      <c r="B54" s="26" t="s">
        <v>75</v>
      </c>
      <c r="C54" s="26"/>
      <c r="D54" s="5" t="n">
        <v>30</v>
      </c>
      <c r="E54" s="27" t="n">
        <v>39.6333333333333</v>
      </c>
      <c r="F54" s="27" t="n">
        <v>3.7</v>
      </c>
      <c r="G54" s="27" t="n">
        <v>571.488303333333</v>
      </c>
      <c r="H54" s="27" t="n">
        <v>120.933666666667</v>
      </c>
      <c r="I54" s="27" t="n">
        <v>340.995333333333</v>
      </c>
      <c r="J54" s="27" t="n">
        <v>2649.43333333333</v>
      </c>
      <c r="K54" s="27" t="n">
        <v>0</v>
      </c>
      <c r="L54" s="27" t="n">
        <v>499.733333333333</v>
      </c>
      <c r="M54" s="27" t="n">
        <v>2100.93333333333</v>
      </c>
      <c r="N54" s="27" t="n">
        <v>48.7666666666667</v>
      </c>
      <c r="O54" s="27" t="n">
        <v>0</v>
      </c>
      <c r="P54" s="27" t="n">
        <v>48.7666666666667</v>
      </c>
      <c r="Q54" s="27" t="n">
        <v>0</v>
      </c>
      <c r="R54" s="28" t="n">
        <v>0</v>
      </c>
      <c r="S54" s="27" t="n">
        <v>0</v>
      </c>
      <c r="T54" s="29" t="n">
        <v>75.3193666666667</v>
      </c>
      <c r="U54" s="29" t="n">
        <v>18.747585889133</v>
      </c>
    </row>
    <row r="55" customFormat="false" ht="15" hidden="false" customHeight="true" outlineLevel="0" collapsed="false">
      <c r="B55" s="26" t="s">
        <v>76</v>
      </c>
      <c r="C55" s="26"/>
      <c r="D55" s="5" t="n">
        <v>12</v>
      </c>
      <c r="E55" s="27" t="n">
        <v>42.4166666666667</v>
      </c>
      <c r="F55" s="27" t="n">
        <v>4</v>
      </c>
      <c r="G55" s="27" t="n">
        <v>573.868033333333</v>
      </c>
      <c r="H55" s="27" t="n">
        <v>129.385</v>
      </c>
      <c r="I55" s="27" t="n">
        <v>311.1175</v>
      </c>
      <c r="J55" s="27" t="n">
        <v>3313.66666666667</v>
      </c>
      <c r="K55" s="27" t="n">
        <v>0</v>
      </c>
      <c r="L55" s="27" t="n">
        <v>563</v>
      </c>
      <c r="M55" s="27" t="n">
        <v>2717.58333333333</v>
      </c>
      <c r="N55" s="27" t="n">
        <v>33.0833333333333</v>
      </c>
      <c r="O55" s="27" t="n">
        <v>0</v>
      </c>
      <c r="P55" s="27" t="n">
        <v>33.0833333333333</v>
      </c>
      <c r="Q55" s="27" t="n">
        <v>0</v>
      </c>
      <c r="R55" s="28" t="n">
        <v>0</v>
      </c>
      <c r="S55" s="27" t="n">
        <v>0</v>
      </c>
      <c r="T55" s="29" t="n">
        <v>97.2963333333333</v>
      </c>
      <c r="U55" s="29" t="n">
        <v>22.1529980227784</v>
      </c>
    </row>
    <row r="56" customFormat="false" ht="15" hidden="false" customHeight="true" outlineLevel="0" collapsed="false">
      <c r="B56" s="26" t="s">
        <v>77</v>
      </c>
      <c r="C56" s="26"/>
      <c r="D56" s="5" t="n">
        <v>376</v>
      </c>
      <c r="E56" s="27" t="n">
        <v>40.3031914893617</v>
      </c>
      <c r="F56" s="27" t="n">
        <v>3.69414893617021</v>
      </c>
      <c r="G56" s="27" t="n">
        <v>570.253270212766</v>
      </c>
      <c r="H56" s="27" t="n">
        <v>128.472819148936</v>
      </c>
      <c r="I56" s="27" t="n">
        <v>323.833085106383</v>
      </c>
      <c r="J56" s="27" t="n">
        <v>3210.16489361702</v>
      </c>
      <c r="K56" s="27" t="n">
        <v>2.44148936170213</v>
      </c>
      <c r="L56" s="27" t="n">
        <v>626.327127659574</v>
      </c>
      <c r="M56" s="27" t="n">
        <v>2534.11968085106</v>
      </c>
      <c r="N56" s="27" t="n">
        <v>52.1595744680851</v>
      </c>
      <c r="O56" s="27" t="n">
        <v>0</v>
      </c>
      <c r="P56" s="27" t="n">
        <v>52.1595744680851</v>
      </c>
      <c r="Q56" s="27" t="n">
        <v>0</v>
      </c>
      <c r="R56" s="28" t="n">
        <v>0</v>
      </c>
      <c r="S56" s="27" t="n">
        <v>0</v>
      </c>
      <c r="T56" s="29" t="n">
        <v>90.4878058510638</v>
      </c>
      <c r="U56" s="29" t="n">
        <v>20.5093686259231</v>
      </c>
    </row>
    <row r="57" customFormat="false" ht="15" hidden="false" customHeight="true" outlineLevel="0" collapsed="false">
      <c r="B57" s="26" t="s">
        <v>78</v>
      </c>
      <c r="C57" s="26"/>
      <c r="D57" s="5" t="n">
        <v>427</v>
      </c>
      <c r="E57" s="27" t="n">
        <v>40.5667447306792</v>
      </c>
      <c r="F57" s="27" t="n">
        <v>3.69789227166276</v>
      </c>
      <c r="G57" s="27" t="n">
        <v>599.651613348946</v>
      </c>
      <c r="H57" s="27" t="n">
        <v>127.478946135831</v>
      </c>
      <c r="I57" s="27" t="n">
        <v>243.076697892272</v>
      </c>
      <c r="J57" s="27" t="n">
        <v>3128.54332552693</v>
      </c>
      <c r="K57" s="27" t="n">
        <v>7.82201405152225</v>
      </c>
      <c r="L57" s="27" t="n">
        <v>688.192037470726</v>
      </c>
      <c r="M57" s="27" t="n">
        <v>2400.77985948478</v>
      </c>
      <c r="N57" s="27" t="n">
        <v>47.3934426229508</v>
      </c>
      <c r="O57" s="27" t="n">
        <v>11.7096018735363</v>
      </c>
      <c r="P57" s="27" t="n">
        <v>29.5784543325527</v>
      </c>
      <c r="Q57" s="27" t="n">
        <v>0</v>
      </c>
      <c r="R57" s="28" t="n">
        <v>6.10538641686183</v>
      </c>
      <c r="S57" s="27" t="n">
        <v>0</v>
      </c>
      <c r="T57" s="29" t="n">
        <v>89.0752693208432</v>
      </c>
      <c r="U57" s="29" t="n">
        <v>19.536912394006</v>
      </c>
    </row>
    <row r="58" customFormat="false" ht="15" hidden="false" customHeight="true" outlineLevel="0" collapsed="false">
      <c r="B58" s="26" t="s">
        <v>79</v>
      </c>
      <c r="C58" s="26"/>
      <c r="D58" s="5" t="n">
        <v>155</v>
      </c>
      <c r="E58" s="27" t="n">
        <v>40.8</v>
      </c>
      <c r="F58" s="27" t="n">
        <v>3.45161290322581</v>
      </c>
      <c r="G58" s="27" t="n">
        <v>568.608386451613</v>
      </c>
      <c r="H58" s="27" t="n">
        <v>121.409290322581</v>
      </c>
      <c r="I58" s="27" t="n">
        <v>338.097806451613</v>
      </c>
      <c r="J58" s="27" t="n">
        <v>3075.73548387097</v>
      </c>
      <c r="K58" s="27" t="n">
        <v>25.3935483870968</v>
      </c>
      <c r="L58" s="27" t="n">
        <v>606.18064516129</v>
      </c>
      <c r="M58" s="27" t="n">
        <v>2437.52258064516</v>
      </c>
      <c r="N58" s="27" t="n">
        <v>57.4258064516129</v>
      </c>
      <c r="O58" s="27" t="n">
        <v>0</v>
      </c>
      <c r="P58" s="27" t="n">
        <v>57.4258064516129</v>
      </c>
      <c r="Q58" s="27" t="n">
        <v>0</v>
      </c>
      <c r="R58" s="28" t="n">
        <v>0</v>
      </c>
      <c r="S58" s="27" t="n">
        <v>0</v>
      </c>
      <c r="T58" s="29" t="n">
        <v>88.0367612903227</v>
      </c>
      <c r="U58" s="29" t="n">
        <v>19.924499679765</v>
      </c>
    </row>
    <row r="59" customFormat="false" ht="15" hidden="false" customHeight="true" outlineLevel="0" collapsed="false">
      <c r="B59" s="26" t="s">
        <v>80</v>
      </c>
      <c r="C59" s="26"/>
      <c r="D59" s="5" t="n">
        <v>79</v>
      </c>
      <c r="E59" s="27" t="n">
        <v>40.873417721519</v>
      </c>
      <c r="F59" s="27" t="n">
        <v>3.41772151898734</v>
      </c>
      <c r="G59" s="27" t="n">
        <v>579.524273417722</v>
      </c>
      <c r="H59" s="27" t="n">
        <v>131.768734177215</v>
      </c>
      <c r="I59" s="27" t="n">
        <v>317.473924050633</v>
      </c>
      <c r="J59" s="27" t="n">
        <v>3049.91139240506</v>
      </c>
      <c r="K59" s="27" t="n">
        <v>2.65822784810127</v>
      </c>
      <c r="L59" s="27" t="n">
        <v>618.050632911392</v>
      </c>
      <c r="M59" s="27" t="n">
        <v>2408.0253164557</v>
      </c>
      <c r="N59" s="27" t="n">
        <v>26.493670886076</v>
      </c>
      <c r="O59" s="27" t="n">
        <v>0</v>
      </c>
      <c r="P59" s="27" t="n">
        <v>26.493670886076</v>
      </c>
      <c r="Q59" s="27" t="n">
        <v>0</v>
      </c>
      <c r="R59" s="28" t="n">
        <v>0</v>
      </c>
      <c r="S59" s="27" t="n">
        <v>0</v>
      </c>
      <c r="T59" s="29" t="n">
        <v>88.4171265822785</v>
      </c>
      <c r="U59" s="29" t="n">
        <v>20.2226267664306</v>
      </c>
    </row>
    <row r="60" customFormat="false" ht="15" hidden="false" customHeight="true" outlineLevel="0" collapsed="false">
      <c r="B60" s="26" t="s">
        <v>81</v>
      </c>
      <c r="C60" s="26"/>
      <c r="D60" s="5" t="n">
        <v>211</v>
      </c>
      <c r="E60" s="27" t="n">
        <v>38.9241706161137</v>
      </c>
      <c r="F60" s="27" t="n">
        <v>3.54028436018957</v>
      </c>
      <c r="G60" s="27" t="n">
        <v>565.892168246446</v>
      </c>
      <c r="H60" s="27" t="n">
        <v>129.513933649289</v>
      </c>
      <c r="I60" s="27" t="n">
        <v>323.969952606635</v>
      </c>
      <c r="J60" s="27" t="n">
        <v>3078.64454976303</v>
      </c>
      <c r="K60" s="27" t="n">
        <v>7.85781990521327</v>
      </c>
      <c r="L60" s="27" t="n">
        <v>735.530805687204</v>
      </c>
      <c r="M60" s="27" t="n">
        <v>2332.94312796209</v>
      </c>
      <c r="N60" s="27" t="n">
        <v>18.0284360189573</v>
      </c>
      <c r="O60" s="27" t="n">
        <v>0</v>
      </c>
      <c r="P60" s="27" t="n">
        <v>18.0284360189573</v>
      </c>
      <c r="Q60" s="27" t="n">
        <v>0</v>
      </c>
      <c r="R60" s="28" t="n">
        <v>0</v>
      </c>
      <c r="S60" s="27" t="n">
        <v>0</v>
      </c>
      <c r="T60" s="29" t="n">
        <v>85.1980047393365</v>
      </c>
      <c r="U60" s="29" t="n">
        <v>19.6726464802177</v>
      </c>
    </row>
    <row r="61" customFormat="false" ht="15" hidden="false" customHeight="true" outlineLevel="0" collapsed="false">
      <c r="B61" s="26" t="s">
        <v>82</v>
      </c>
      <c r="C61" s="26"/>
      <c r="D61" s="5" t="n">
        <v>101</v>
      </c>
      <c r="E61" s="27" t="n">
        <v>41.5346534653465</v>
      </c>
      <c r="F61" s="27" t="n">
        <v>3.61386138613861</v>
      </c>
      <c r="G61" s="27" t="n">
        <v>543.330455445545</v>
      </c>
      <c r="H61" s="27" t="n">
        <v>123.53603960396</v>
      </c>
      <c r="I61" s="27" t="n">
        <v>516.119405940594</v>
      </c>
      <c r="J61" s="27" t="n">
        <v>2871.52475247525</v>
      </c>
      <c r="K61" s="27" t="n">
        <v>0</v>
      </c>
      <c r="L61" s="27" t="n">
        <v>477.148514851485</v>
      </c>
      <c r="M61" s="27" t="n">
        <v>2352.93069306931</v>
      </c>
      <c r="N61" s="27" t="n">
        <v>41.4455445544554</v>
      </c>
      <c r="O61" s="27" t="n">
        <v>0</v>
      </c>
      <c r="P61" s="27" t="n">
        <v>41.4455445544554</v>
      </c>
      <c r="Q61" s="27" t="n">
        <v>0</v>
      </c>
      <c r="R61" s="28" t="n">
        <v>0</v>
      </c>
      <c r="S61" s="27" t="n">
        <v>0</v>
      </c>
      <c r="T61" s="29" t="n">
        <v>87.9287722772277</v>
      </c>
      <c r="U61" s="29" t="n">
        <v>20.520925876878</v>
      </c>
    </row>
    <row r="62" customFormat="false" ht="15" hidden="false" customHeight="true" outlineLevel="0" collapsed="false">
      <c r="B62" s="26" t="s">
        <v>83</v>
      </c>
      <c r="C62" s="26"/>
      <c r="D62" s="5" t="n">
        <v>115</v>
      </c>
      <c r="E62" s="27" t="n">
        <v>41.4086956521739</v>
      </c>
      <c r="F62" s="27" t="n">
        <v>3.7304347826087</v>
      </c>
      <c r="G62" s="27" t="n">
        <v>641.85318173913</v>
      </c>
      <c r="H62" s="27" t="n">
        <v>123.624869565217</v>
      </c>
      <c r="I62" s="27" t="n">
        <v>280.220260869565</v>
      </c>
      <c r="J62" s="27" t="n">
        <v>2926.75652173913</v>
      </c>
      <c r="K62" s="27" t="n">
        <v>16.9391304347826</v>
      </c>
      <c r="L62" s="27" t="n">
        <v>610.573913043478</v>
      </c>
      <c r="M62" s="27" t="n">
        <v>2283.44347826087</v>
      </c>
      <c r="N62" s="27" t="n">
        <v>49.6782608695652</v>
      </c>
      <c r="O62" s="27" t="n">
        <v>0</v>
      </c>
      <c r="P62" s="27" t="n">
        <v>36.7391304347826</v>
      </c>
      <c r="Q62" s="27" t="n">
        <v>0</v>
      </c>
      <c r="R62" s="28" t="n">
        <v>0</v>
      </c>
      <c r="S62" s="27" t="n">
        <v>12.9391304347826</v>
      </c>
      <c r="T62" s="29" t="n">
        <v>85.2342347826087</v>
      </c>
      <c r="U62" s="29" t="n">
        <v>18.3765684669161</v>
      </c>
    </row>
    <row r="63" customFormat="false" ht="15" hidden="false" customHeight="true" outlineLevel="0" collapsed="false">
      <c r="B63" s="26" t="s">
        <v>84</v>
      </c>
      <c r="C63" s="26"/>
      <c r="D63" s="5" t="n">
        <v>441</v>
      </c>
      <c r="E63" s="27" t="n">
        <v>43.1904761904762</v>
      </c>
      <c r="F63" s="27" t="n">
        <v>3.88662131519274</v>
      </c>
      <c r="G63" s="27" t="n">
        <v>561.325015873016</v>
      </c>
      <c r="H63" s="27" t="n">
        <v>132.273854875283</v>
      </c>
      <c r="I63" s="27" t="n">
        <v>314.844172335601</v>
      </c>
      <c r="J63" s="27" t="n">
        <v>3073.50793650794</v>
      </c>
      <c r="K63" s="27" t="n">
        <v>2.35827664399093</v>
      </c>
      <c r="L63" s="27" t="n">
        <v>554.403628117914</v>
      </c>
      <c r="M63" s="27" t="n">
        <v>2477.27891156463</v>
      </c>
      <c r="N63" s="27" t="n">
        <v>44.1836734693878</v>
      </c>
      <c r="O63" s="27" t="n">
        <v>2.94784580498866</v>
      </c>
      <c r="P63" s="27" t="n">
        <v>41.2358276643991</v>
      </c>
      <c r="Q63" s="27" t="n">
        <v>0</v>
      </c>
      <c r="R63" s="28" t="n">
        <v>0</v>
      </c>
      <c r="S63" s="27" t="n">
        <v>0</v>
      </c>
      <c r="T63" s="29" t="n">
        <v>87.2777414965986</v>
      </c>
      <c r="U63" s="29" t="n">
        <v>20.3372747062011</v>
      </c>
    </row>
    <row r="64" customFormat="false" ht="15" hidden="false" customHeight="true" outlineLevel="0" collapsed="false">
      <c r="B64" s="26" t="s">
        <v>85</v>
      </c>
      <c r="C64" s="26"/>
      <c r="D64" s="5" t="n">
        <v>100</v>
      </c>
      <c r="E64" s="27" t="n">
        <v>44.93</v>
      </c>
      <c r="F64" s="27" t="n">
        <v>3.94</v>
      </c>
      <c r="G64" s="27" t="n">
        <v>593.596893</v>
      </c>
      <c r="H64" s="27" t="n">
        <v>135.9655</v>
      </c>
      <c r="I64" s="27" t="n">
        <v>386.1988</v>
      </c>
      <c r="J64" s="27" t="n">
        <v>3162.96</v>
      </c>
      <c r="K64" s="27" t="n">
        <v>0</v>
      </c>
      <c r="L64" s="27" t="n">
        <v>566.58</v>
      </c>
      <c r="M64" s="27" t="n">
        <v>2552.85</v>
      </c>
      <c r="N64" s="27" t="n">
        <v>43.53</v>
      </c>
      <c r="O64" s="27" t="n">
        <v>0</v>
      </c>
      <c r="P64" s="27" t="n">
        <v>43.53</v>
      </c>
      <c r="Q64" s="27" t="n">
        <v>0</v>
      </c>
      <c r="R64" s="28" t="n">
        <v>0</v>
      </c>
      <c r="S64" s="27" t="n">
        <v>0</v>
      </c>
      <c r="T64" s="29" t="n">
        <v>91.26899</v>
      </c>
      <c r="U64" s="29" t="n">
        <v>19.7165789451031</v>
      </c>
    </row>
    <row r="65" customFormat="false" ht="15" hidden="false" customHeight="true" outlineLevel="0" collapsed="false">
      <c r="B65" s="26" t="s">
        <v>86</v>
      </c>
      <c r="C65" s="26"/>
      <c r="D65" s="5" t="n">
        <v>76</v>
      </c>
      <c r="E65" s="27" t="n">
        <v>42.75</v>
      </c>
      <c r="F65" s="27" t="n">
        <v>3.69736842105263</v>
      </c>
      <c r="G65" s="27" t="n">
        <v>532.420794736842</v>
      </c>
      <c r="H65" s="27" t="n">
        <v>128.190789473684</v>
      </c>
      <c r="I65" s="27" t="n">
        <v>321.041052631579</v>
      </c>
      <c r="J65" s="27" t="n">
        <v>2908.68421052632</v>
      </c>
      <c r="K65" s="27" t="n">
        <v>0</v>
      </c>
      <c r="L65" s="27" t="n">
        <v>475.263157894737</v>
      </c>
      <c r="M65" s="27" t="n">
        <v>2389.75</v>
      </c>
      <c r="N65" s="27" t="n">
        <v>43.6710526315789</v>
      </c>
      <c r="O65" s="27" t="n">
        <v>0</v>
      </c>
      <c r="P65" s="27" t="n">
        <v>43.6710526315789</v>
      </c>
      <c r="Q65" s="27" t="n">
        <v>0</v>
      </c>
      <c r="R65" s="28" t="n">
        <v>0</v>
      </c>
      <c r="S65" s="27" t="n">
        <v>0</v>
      </c>
      <c r="T65" s="29" t="n">
        <v>85.0036447368421</v>
      </c>
      <c r="U65" s="29" t="n">
        <v>20.5878343520815</v>
      </c>
    </row>
    <row r="66" customFormat="false" ht="15" hidden="false" customHeight="true" outlineLevel="0" collapsed="false">
      <c r="B66" s="26" t="s">
        <v>87</v>
      </c>
      <c r="C66" s="26"/>
      <c r="D66" s="5" t="n">
        <v>215</v>
      </c>
      <c r="E66" s="27" t="n">
        <v>42.893023255814</v>
      </c>
      <c r="F66" s="27" t="n">
        <v>3.87441860465116</v>
      </c>
      <c r="G66" s="27" t="n">
        <v>558.358605116279</v>
      </c>
      <c r="H66" s="27" t="n">
        <v>130.292930232558</v>
      </c>
      <c r="I66" s="27" t="n">
        <v>452.382558139535</v>
      </c>
      <c r="J66" s="27" t="n">
        <v>2949.3023255814</v>
      </c>
      <c r="K66" s="27" t="n">
        <v>10.6976744186047</v>
      </c>
      <c r="L66" s="27" t="n">
        <v>507.851162790698</v>
      </c>
      <c r="M66" s="27" t="n">
        <v>2401.76279069767</v>
      </c>
      <c r="N66" s="27" t="n">
        <v>50.3860465116279</v>
      </c>
      <c r="O66" s="27" t="n">
        <v>0</v>
      </c>
      <c r="P66" s="27" t="n">
        <v>50.3860465116279</v>
      </c>
      <c r="Q66" s="27" t="n">
        <v>0</v>
      </c>
      <c r="R66" s="28" t="n">
        <v>0</v>
      </c>
      <c r="S66" s="27" t="n">
        <v>0</v>
      </c>
      <c r="T66" s="29" t="n">
        <v>86.9355581395349</v>
      </c>
      <c r="U66" s="29" t="n">
        <v>20.4613983720993</v>
      </c>
    </row>
    <row r="67" customFormat="false" ht="15" hidden="false" customHeight="true" outlineLevel="0" collapsed="false">
      <c r="B67" s="26" t="s">
        <v>88</v>
      </c>
      <c r="C67" s="26"/>
      <c r="D67" s="5" t="n">
        <v>146</v>
      </c>
      <c r="E67" s="27" t="n">
        <v>42.2671232876712</v>
      </c>
      <c r="F67" s="27" t="n">
        <v>3.74657534246575</v>
      </c>
      <c r="G67" s="27" t="n">
        <v>580.648505479452</v>
      </c>
      <c r="H67" s="27" t="n">
        <v>130.008424657534</v>
      </c>
      <c r="I67" s="27" t="n">
        <v>369.222397260274</v>
      </c>
      <c r="J67" s="27" t="n">
        <v>3005.76712328767</v>
      </c>
      <c r="K67" s="27" t="n">
        <v>3.9041095890411</v>
      </c>
      <c r="L67" s="27" t="n">
        <v>426.849315068493</v>
      </c>
      <c r="M67" s="27" t="n">
        <v>2522.71917808219</v>
      </c>
      <c r="N67" s="27" t="n">
        <v>60.1027397260274</v>
      </c>
      <c r="O67" s="27" t="n">
        <v>0</v>
      </c>
      <c r="P67" s="27" t="n">
        <v>56.1986301369863</v>
      </c>
      <c r="Q67" s="27" t="n">
        <v>3.9041095890411</v>
      </c>
      <c r="R67" s="28" t="n">
        <v>0</v>
      </c>
      <c r="S67" s="27" t="n">
        <v>0</v>
      </c>
      <c r="T67" s="29" t="n">
        <v>92.4702465753425</v>
      </c>
      <c r="U67" s="29" t="n">
        <v>20.7098826640447</v>
      </c>
    </row>
    <row r="68" customFormat="false" ht="15" hidden="false" customHeight="true" outlineLevel="0" collapsed="false">
      <c r="B68" s="26" t="s">
        <v>89</v>
      </c>
      <c r="C68" s="26"/>
      <c r="D68" s="5" t="n">
        <v>67</v>
      </c>
      <c r="E68" s="27" t="n">
        <v>42.4626865671642</v>
      </c>
      <c r="F68" s="27" t="n">
        <v>3.73134328358209</v>
      </c>
      <c r="G68" s="27" t="n">
        <v>500.535594029851</v>
      </c>
      <c r="H68" s="27" t="n">
        <v>119.843134328358</v>
      </c>
      <c r="I68" s="27" t="n">
        <v>395.360597014926</v>
      </c>
      <c r="J68" s="27" t="n">
        <v>2652.05970149254</v>
      </c>
      <c r="K68" s="27" t="n">
        <v>0</v>
      </c>
      <c r="L68" s="27" t="n">
        <v>327.671641791045</v>
      </c>
      <c r="M68" s="27" t="n">
        <v>2261.10447761194</v>
      </c>
      <c r="N68" s="27" t="n">
        <v>63.2835820895522</v>
      </c>
      <c r="O68" s="27" t="n">
        <v>0</v>
      </c>
      <c r="P68" s="27" t="n">
        <v>63.2835820895522</v>
      </c>
      <c r="Q68" s="27" t="n">
        <v>0</v>
      </c>
      <c r="R68" s="28" t="n">
        <v>0</v>
      </c>
      <c r="S68" s="27" t="n">
        <v>0</v>
      </c>
      <c r="T68" s="29" t="n">
        <v>77.3993432835821</v>
      </c>
      <c r="U68" s="29" t="n">
        <v>19.6298147296862</v>
      </c>
    </row>
    <row r="69" customFormat="false" ht="15" hidden="false" customHeight="true" outlineLevel="0" collapsed="false">
      <c r="B69" s="26" t="s">
        <v>90</v>
      </c>
      <c r="C69" s="26"/>
      <c r="D69" s="5" t="n">
        <v>211</v>
      </c>
      <c r="E69" s="27" t="n">
        <v>41.345971563981</v>
      </c>
      <c r="F69" s="27" t="n">
        <v>3.70142180094787</v>
      </c>
      <c r="G69" s="27" t="n">
        <v>543.913688625593</v>
      </c>
      <c r="H69" s="27" t="n">
        <v>118.098388625592</v>
      </c>
      <c r="I69" s="27" t="n">
        <v>373.138862559241</v>
      </c>
      <c r="J69" s="27" t="n">
        <v>2815.19431279621</v>
      </c>
      <c r="K69" s="27" t="n">
        <v>0</v>
      </c>
      <c r="L69" s="27" t="n">
        <v>444.649289099526</v>
      </c>
      <c r="M69" s="27" t="n">
        <v>2324.27962085308</v>
      </c>
      <c r="N69" s="27" t="n">
        <v>46.2654028436019</v>
      </c>
      <c r="O69" s="27" t="n">
        <v>14.1611374407583</v>
      </c>
      <c r="P69" s="27" t="n">
        <v>32.1042654028436</v>
      </c>
      <c r="Q69" s="27" t="n">
        <v>0</v>
      </c>
      <c r="R69" s="28" t="n">
        <v>0</v>
      </c>
      <c r="S69" s="27" t="n">
        <v>0</v>
      </c>
      <c r="T69" s="29" t="n">
        <v>83.9011421800948</v>
      </c>
      <c r="U69" s="29" t="n">
        <v>19.8832200796272</v>
      </c>
    </row>
    <row r="70" customFormat="false" ht="15" hidden="false" customHeight="true" outlineLevel="0" collapsed="false">
      <c r="B70" s="32" t="s">
        <v>91</v>
      </c>
      <c r="C70" s="32"/>
      <c r="D70" s="22" t="n">
        <v>131</v>
      </c>
      <c r="E70" s="23" t="n">
        <v>39.9541984732824</v>
      </c>
      <c r="F70" s="23" t="n">
        <v>4.27480916030534</v>
      </c>
      <c r="G70" s="23" t="n">
        <v>589.164451145038</v>
      </c>
      <c r="H70" s="23" t="n">
        <v>124.925419847328</v>
      </c>
      <c r="I70" s="23" t="n">
        <v>297.421297709924</v>
      </c>
      <c r="J70" s="23" t="n">
        <v>3093.28244274809</v>
      </c>
      <c r="K70" s="23" t="n">
        <v>5.41984732824428</v>
      </c>
      <c r="L70" s="23" t="n">
        <v>567.946564885496</v>
      </c>
      <c r="M70" s="23" t="n">
        <v>2474.56488549618</v>
      </c>
      <c r="N70" s="23" t="n">
        <v>56.1908396946565</v>
      </c>
      <c r="O70" s="23" t="n">
        <v>0</v>
      </c>
      <c r="P70" s="23" t="n">
        <v>54.6641221374046</v>
      </c>
      <c r="Q70" s="23" t="n">
        <v>1.52671755725191</v>
      </c>
      <c r="R70" s="24" t="n">
        <v>0</v>
      </c>
      <c r="S70" s="23" t="n">
        <v>0</v>
      </c>
      <c r="T70" s="33" t="n">
        <v>92.8609847328244</v>
      </c>
      <c r="U70" s="33" t="n">
        <v>20.2556236852138</v>
      </c>
    </row>
    <row r="72" customFormat="false" ht="10.5" hidden="false" customHeight="false" outlineLevel="0" collapsed="false">
      <c r="D72" s="36" t="n">
        <f aca="false">D7</f>
        <v>14680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62" t="s">
        <v>180</v>
      </c>
      <c r="D1" s="62" t="s">
        <v>181</v>
      </c>
    </row>
    <row r="2" customFormat="false" ht="17.25" hidden="false" customHeight="false" outlineLevel="0" collapsed="false">
      <c r="C2" s="4"/>
    </row>
    <row r="3" s="59" customFormat="true" ht="25.5" hidden="false" customHeight="true" outlineLevel="0" collapsed="false">
      <c r="B3" s="82" t="s">
        <v>182</v>
      </c>
      <c r="C3" s="82"/>
      <c r="D3" s="60" t="s">
        <v>98</v>
      </c>
      <c r="E3" s="60" t="s">
        <v>183</v>
      </c>
      <c r="F3" s="60" t="s">
        <v>184</v>
      </c>
      <c r="G3" s="60" t="s">
        <v>185</v>
      </c>
      <c r="H3" s="60" t="s">
        <v>186</v>
      </c>
      <c r="I3" s="60" t="s">
        <v>187</v>
      </c>
      <c r="J3" s="91" t="s">
        <v>188</v>
      </c>
      <c r="K3" s="60" t="s">
        <v>189</v>
      </c>
      <c r="L3" s="60" t="s">
        <v>190</v>
      </c>
      <c r="M3" s="60" t="s">
        <v>117</v>
      </c>
      <c r="N3" s="94"/>
    </row>
    <row r="4" s="59" customFormat="true" ht="19.5" hidden="false" customHeight="true" outlineLevel="0" collapsed="false">
      <c r="B4" s="95" t="s">
        <v>17</v>
      </c>
      <c r="C4" s="95"/>
      <c r="D4" s="60"/>
      <c r="E4" s="60"/>
      <c r="F4" s="60"/>
      <c r="G4" s="60"/>
      <c r="H4" s="60"/>
      <c r="I4" s="60"/>
      <c r="J4" s="96" t="s">
        <v>191</v>
      </c>
      <c r="K4" s="60"/>
      <c r="L4" s="60"/>
      <c r="M4" s="60"/>
      <c r="N4" s="94"/>
    </row>
    <row r="5" customFormat="false" ht="12" hidden="false" customHeight="true" outlineLevel="0" collapsed="false">
      <c r="B5" s="95"/>
      <c r="C5" s="95"/>
      <c r="D5" s="60"/>
      <c r="E5" s="60"/>
      <c r="F5" s="60"/>
      <c r="G5" s="60"/>
      <c r="H5" s="60"/>
      <c r="I5" s="60"/>
      <c r="J5" s="96"/>
      <c r="K5" s="60"/>
      <c r="L5" s="60"/>
      <c r="M5" s="60"/>
    </row>
    <row r="6" customFormat="false" ht="12" hidden="false" customHeight="true" outlineLevel="0" collapsed="false">
      <c r="B6" s="21" t="s">
        <v>29</v>
      </c>
      <c r="C6" s="21"/>
      <c r="D6" s="79" t="n">
        <v>14680</v>
      </c>
      <c r="E6" s="79" t="n">
        <v>4090</v>
      </c>
      <c r="F6" s="79" t="n">
        <v>3700</v>
      </c>
      <c r="G6" s="79" t="n">
        <v>401</v>
      </c>
      <c r="H6" s="79" t="n">
        <v>153</v>
      </c>
      <c r="I6" s="79" t="n">
        <v>2308</v>
      </c>
      <c r="J6" s="79" t="n">
        <v>3411</v>
      </c>
      <c r="K6" s="79" t="n">
        <v>4</v>
      </c>
      <c r="L6" s="79" t="n">
        <v>613</v>
      </c>
      <c r="M6" s="79" t="n">
        <v>0</v>
      </c>
    </row>
    <row r="7" customFormat="false" ht="12" hidden="false" customHeight="true" outlineLevel="0" collapsed="false">
      <c r="B7" s="26" t="s">
        <v>30</v>
      </c>
      <c r="C7" s="26"/>
      <c r="D7" s="34" t="n">
        <v>7716</v>
      </c>
      <c r="E7" s="34" t="n">
        <v>2087</v>
      </c>
      <c r="F7" s="34" t="n">
        <v>2191</v>
      </c>
      <c r="G7" s="34" t="n">
        <v>101</v>
      </c>
      <c r="H7" s="34" t="n">
        <v>113</v>
      </c>
      <c r="I7" s="34" t="n">
        <v>972</v>
      </c>
      <c r="J7" s="34" t="n">
        <v>1928</v>
      </c>
      <c r="K7" s="34" t="n">
        <v>2</v>
      </c>
      <c r="L7" s="34" t="n">
        <v>322</v>
      </c>
      <c r="M7" s="34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967</v>
      </c>
      <c r="F8" s="5" t="n">
        <v>1162</v>
      </c>
      <c r="G8" s="5" t="n">
        <v>30</v>
      </c>
      <c r="H8" s="5" t="n">
        <v>65</v>
      </c>
      <c r="I8" s="5" t="n">
        <v>468</v>
      </c>
      <c r="J8" s="5" t="n">
        <v>811</v>
      </c>
      <c r="K8" s="5" t="n">
        <v>1</v>
      </c>
      <c r="L8" s="5" t="n">
        <v>171</v>
      </c>
      <c r="M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466</v>
      </c>
      <c r="F9" s="5" t="n">
        <v>517</v>
      </c>
      <c r="G9" s="5" t="n">
        <v>38</v>
      </c>
      <c r="H9" s="5" t="n">
        <v>26</v>
      </c>
      <c r="I9" s="5" t="n">
        <v>164</v>
      </c>
      <c r="J9" s="5" t="n">
        <v>484</v>
      </c>
      <c r="K9" s="5" t="n">
        <v>0</v>
      </c>
      <c r="L9" s="5" t="n">
        <v>68</v>
      </c>
      <c r="M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654</v>
      </c>
      <c r="F10" s="5" t="n">
        <v>512</v>
      </c>
      <c r="G10" s="5" t="n">
        <v>33</v>
      </c>
      <c r="H10" s="5" t="n">
        <v>22</v>
      </c>
      <c r="I10" s="5" t="n">
        <v>340</v>
      </c>
      <c r="J10" s="5" t="n">
        <v>633</v>
      </c>
      <c r="K10" s="5" t="n">
        <v>1</v>
      </c>
      <c r="L10" s="5" t="n">
        <v>83</v>
      </c>
      <c r="M10" s="5" t="n">
        <v>0</v>
      </c>
    </row>
    <row r="11" customFormat="false" ht="12" hidden="false" customHeight="true" outlineLevel="0" collapsed="false">
      <c r="B11" s="32" t="s">
        <v>34</v>
      </c>
      <c r="C11" s="32"/>
      <c r="D11" s="5" t="n">
        <v>6964</v>
      </c>
      <c r="E11" s="5" t="n">
        <v>2003</v>
      </c>
      <c r="F11" s="5" t="n">
        <v>1509</v>
      </c>
      <c r="G11" s="5" t="n">
        <v>300</v>
      </c>
      <c r="H11" s="5" t="n">
        <v>40</v>
      </c>
      <c r="I11" s="5" t="n">
        <v>1336</v>
      </c>
      <c r="J11" s="5" t="n">
        <v>1483</v>
      </c>
      <c r="K11" s="5" t="n">
        <v>2</v>
      </c>
      <c r="L11" s="5" t="n">
        <v>291</v>
      </c>
      <c r="M11" s="5" t="n">
        <v>0</v>
      </c>
    </row>
    <row r="12" customFormat="false" ht="12" hidden="false" customHeight="true" outlineLevel="0" collapsed="false">
      <c r="B12" s="26" t="s">
        <v>35</v>
      </c>
      <c r="C12" s="26"/>
      <c r="D12" s="34" t="n">
        <v>386</v>
      </c>
      <c r="E12" s="34" t="n">
        <v>95</v>
      </c>
      <c r="F12" s="34" t="n">
        <v>99</v>
      </c>
      <c r="G12" s="34" t="n">
        <v>17</v>
      </c>
      <c r="H12" s="34" t="n">
        <v>4</v>
      </c>
      <c r="I12" s="34" t="n">
        <v>84</v>
      </c>
      <c r="J12" s="34" t="n">
        <v>62</v>
      </c>
      <c r="K12" s="34" t="n">
        <v>0</v>
      </c>
      <c r="L12" s="34" t="n">
        <v>25</v>
      </c>
      <c r="M12" s="34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282</v>
      </c>
      <c r="F13" s="5" t="n">
        <v>245</v>
      </c>
      <c r="G13" s="5" t="n">
        <v>75</v>
      </c>
      <c r="H13" s="5" t="n">
        <v>8</v>
      </c>
      <c r="I13" s="5" t="n">
        <v>167</v>
      </c>
      <c r="J13" s="5" t="n">
        <v>126</v>
      </c>
      <c r="K13" s="5" t="n">
        <v>1</v>
      </c>
      <c r="L13" s="5" t="n">
        <v>23</v>
      </c>
      <c r="M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416</v>
      </c>
      <c r="F14" s="5" t="n">
        <v>275</v>
      </c>
      <c r="G14" s="5" t="n">
        <v>41</v>
      </c>
      <c r="H14" s="5" t="n">
        <v>6</v>
      </c>
      <c r="I14" s="5" t="n">
        <v>348</v>
      </c>
      <c r="J14" s="5" t="n">
        <v>248</v>
      </c>
      <c r="K14" s="5" t="n">
        <v>0</v>
      </c>
      <c r="L14" s="5" t="n">
        <v>36</v>
      </c>
      <c r="M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1408</v>
      </c>
      <c r="F15" s="5" t="n">
        <v>1510</v>
      </c>
      <c r="G15" s="5" t="n">
        <v>91</v>
      </c>
      <c r="H15" s="5" t="n">
        <v>72</v>
      </c>
      <c r="I15" s="5" t="n">
        <v>733</v>
      </c>
      <c r="J15" s="5" t="n">
        <v>1172</v>
      </c>
      <c r="K15" s="5" t="n">
        <v>1</v>
      </c>
      <c r="L15" s="5" t="n">
        <v>224</v>
      </c>
      <c r="M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501</v>
      </c>
      <c r="F16" s="5" t="n">
        <v>378</v>
      </c>
      <c r="G16" s="5" t="n">
        <v>27</v>
      </c>
      <c r="H16" s="5" t="n">
        <v>19</v>
      </c>
      <c r="I16" s="5" t="n">
        <v>281</v>
      </c>
      <c r="J16" s="5" t="n">
        <v>452</v>
      </c>
      <c r="K16" s="5" t="n">
        <v>1</v>
      </c>
      <c r="L16" s="5" t="n">
        <v>63</v>
      </c>
      <c r="M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136</v>
      </c>
      <c r="F17" s="5" t="n">
        <v>84</v>
      </c>
      <c r="G17" s="5" t="n">
        <v>10</v>
      </c>
      <c r="H17" s="5" t="n">
        <v>1</v>
      </c>
      <c r="I17" s="5" t="n">
        <v>90</v>
      </c>
      <c r="J17" s="5" t="n">
        <v>65</v>
      </c>
      <c r="K17" s="5" t="n">
        <v>1</v>
      </c>
      <c r="L17" s="5" t="n">
        <v>21</v>
      </c>
      <c r="M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466</v>
      </c>
      <c r="F18" s="5" t="n">
        <v>517</v>
      </c>
      <c r="G18" s="5" t="n">
        <v>38</v>
      </c>
      <c r="H18" s="5" t="n">
        <v>26</v>
      </c>
      <c r="I18" s="5" t="n">
        <v>164</v>
      </c>
      <c r="J18" s="5" t="n">
        <v>484</v>
      </c>
      <c r="K18" s="5" t="n">
        <v>0</v>
      </c>
      <c r="L18" s="5" t="n">
        <v>68</v>
      </c>
      <c r="M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250</v>
      </c>
      <c r="F19" s="5" t="n">
        <v>191</v>
      </c>
      <c r="G19" s="5" t="n">
        <v>24</v>
      </c>
      <c r="H19" s="5" t="n">
        <v>5</v>
      </c>
      <c r="I19" s="5" t="n">
        <v>180</v>
      </c>
      <c r="J19" s="5" t="n">
        <v>270</v>
      </c>
      <c r="K19" s="5" t="n">
        <v>0</v>
      </c>
      <c r="L19" s="5" t="n">
        <v>80</v>
      </c>
      <c r="M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156</v>
      </c>
      <c r="F20" s="5" t="n">
        <v>86</v>
      </c>
      <c r="G20" s="5" t="n">
        <v>18</v>
      </c>
      <c r="H20" s="5" t="n">
        <v>0</v>
      </c>
      <c r="I20" s="5" t="n">
        <v>63</v>
      </c>
      <c r="J20" s="5" t="n">
        <v>156</v>
      </c>
      <c r="K20" s="5" t="n">
        <v>0</v>
      </c>
      <c r="L20" s="5" t="n">
        <v>27</v>
      </c>
      <c r="M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182</v>
      </c>
      <c r="F21" s="5" t="n">
        <v>171</v>
      </c>
      <c r="G21" s="5" t="n">
        <v>14</v>
      </c>
      <c r="H21" s="5" t="n">
        <v>8</v>
      </c>
      <c r="I21" s="5" t="n">
        <v>92</v>
      </c>
      <c r="J21" s="5" t="n">
        <v>130</v>
      </c>
      <c r="K21" s="5" t="n">
        <v>0</v>
      </c>
      <c r="L21" s="5" t="n">
        <v>20</v>
      </c>
      <c r="M21" s="5" t="n">
        <v>0</v>
      </c>
    </row>
    <row r="22" customFormat="false" ht="12" hidden="false" customHeight="true" outlineLevel="0" collapsed="false">
      <c r="B22" s="32" t="s">
        <v>45</v>
      </c>
      <c r="C22" s="32"/>
      <c r="D22" s="5" t="n">
        <v>770</v>
      </c>
      <c r="E22" s="5" t="n">
        <v>198</v>
      </c>
      <c r="F22" s="5" t="n">
        <v>144</v>
      </c>
      <c r="G22" s="5" t="n">
        <v>46</v>
      </c>
      <c r="H22" s="5" t="n">
        <v>4</v>
      </c>
      <c r="I22" s="5" t="n">
        <v>106</v>
      </c>
      <c r="J22" s="5" t="n">
        <v>246</v>
      </c>
      <c r="K22" s="5" t="n">
        <v>0</v>
      </c>
      <c r="L22" s="5" t="n">
        <v>26</v>
      </c>
      <c r="M22" s="5" t="n">
        <v>0</v>
      </c>
    </row>
    <row r="23" customFormat="false" ht="12" hidden="false" customHeight="true" outlineLevel="0" collapsed="false">
      <c r="B23" s="26" t="s">
        <v>35</v>
      </c>
      <c r="C23" s="26"/>
      <c r="D23" s="34" t="n">
        <v>386</v>
      </c>
      <c r="E23" s="34" t="n">
        <v>95</v>
      </c>
      <c r="F23" s="34" t="n">
        <v>99</v>
      </c>
      <c r="G23" s="34" t="n">
        <v>17</v>
      </c>
      <c r="H23" s="34" t="n">
        <v>4</v>
      </c>
      <c r="I23" s="34" t="n">
        <v>84</v>
      </c>
      <c r="J23" s="34" t="n">
        <v>62</v>
      </c>
      <c r="K23" s="34" t="n">
        <v>0</v>
      </c>
      <c r="L23" s="34" t="n">
        <v>25</v>
      </c>
      <c r="M23" s="34" t="n">
        <v>0</v>
      </c>
    </row>
    <row r="24" customFormat="false" ht="12" hidden="false" customHeight="true" outlineLevel="0" collapsed="false">
      <c r="B24" s="26" t="s">
        <v>46</v>
      </c>
      <c r="C24" s="26"/>
      <c r="D24" s="5" t="n">
        <v>98</v>
      </c>
      <c r="E24" s="5" t="n">
        <v>33</v>
      </c>
      <c r="F24" s="5" t="n">
        <v>26</v>
      </c>
      <c r="G24" s="5" t="n">
        <v>4</v>
      </c>
      <c r="H24" s="5" t="n">
        <v>0</v>
      </c>
      <c r="I24" s="5" t="n">
        <v>21</v>
      </c>
      <c r="J24" s="5" t="n">
        <v>11</v>
      </c>
      <c r="K24" s="5" t="n">
        <v>0</v>
      </c>
      <c r="L24" s="5" t="n">
        <v>3</v>
      </c>
      <c r="M24" s="5" t="n">
        <v>0</v>
      </c>
    </row>
    <row r="25" customFormat="false" ht="12" hidden="false" customHeight="true" outlineLevel="0" collapsed="false">
      <c r="B25" s="26" t="s">
        <v>47</v>
      </c>
      <c r="C25" s="26"/>
      <c r="D25" s="5" t="n">
        <v>197</v>
      </c>
      <c r="E25" s="5" t="n">
        <v>62</v>
      </c>
      <c r="F25" s="5" t="n">
        <v>36</v>
      </c>
      <c r="G25" s="5" t="n">
        <v>21</v>
      </c>
      <c r="H25" s="5" t="n">
        <v>4</v>
      </c>
      <c r="I25" s="5" t="n">
        <v>41</v>
      </c>
      <c r="J25" s="5" t="n">
        <v>25</v>
      </c>
      <c r="K25" s="5" t="n">
        <v>0</v>
      </c>
      <c r="L25" s="5" t="n">
        <v>8</v>
      </c>
      <c r="M25" s="5" t="n">
        <v>0</v>
      </c>
    </row>
    <row r="26" customFormat="false" ht="12" hidden="false" customHeight="true" outlineLevel="0" collapsed="false">
      <c r="B26" s="26" t="s">
        <v>48</v>
      </c>
      <c r="C26" s="26"/>
      <c r="D26" s="5" t="n">
        <v>295</v>
      </c>
      <c r="E26" s="5" t="n">
        <v>65</v>
      </c>
      <c r="F26" s="5" t="n">
        <v>78</v>
      </c>
      <c r="G26" s="5" t="n">
        <v>37</v>
      </c>
      <c r="H26" s="5" t="n">
        <v>4</v>
      </c>
      <c r="I26" s="5" t="n">
        <v>49</v>
      </c>
      <c r="J26" s="5" t="n">
        <v>51</v>
      </c>
      <c r="K26" s="5" t="n">
        <v>0</v>
      </c>
      <c r="L26" s="5" t="n">
        <v>11</v>
      </c>
      <c r="M26" s="5" t="n">
        <v>0</v>
      </c>
    </row>
    <row r="27" customFormat="false" ht="12" hidden="false" customHeight="true" outlineLevel="0" collapsed="false">
      <c r="B27" s="26" t="s">
        <v>49</v>
      </c>
      <c r="C27" s="26"/>
      <c r="D27" s="5" t="n">
        <v>91</v>
      </c>
      <c r="E27" s="5" t="n">
        <v>36</v>
      </c>
      <c r="F27" s="5" t="n">
        <v>32</v>
      </c>
      <c r="G27" s="5" t="n">
        <v>0</v>
      </c>
      <c r="H27" s="5" t="n">
        <v>0</v>
      </c>
      <c r="I27" s="5" t="n">
        <v>16</v>
      </c>
      <c r="J27" s="5" t="n">
        <v>6</v>
      </c>
      <c r="K27" s="5" t="n">
        <v>0</v>
      </c>
      <c r="L27" s="5" t="n">
        <v>1</v>
      </c>
      <c r="M27" s="5" t="n">
        <v>0</v>
      </c>
    </row>
    <row r="28" customFormat="false" ht="12" hidden="false" customHeight="true" outlineLevel="0" collapsed="false">
      <c r="B28" s="26" t="s">
        <v>50</v>
      </c>
      <c r="C28" s="26"/>
      <c r="D28" s="5" t="n">
        <v>105</v>
      </c>
      <c r="E28" s="5" t="n">
        <v>40</v>
      </c>
      <c r="F28" s="5" t="n">
        <v>36</v>
      </c>
      <c r="G28" s="5" t="n">
        <v>2</v>
      </c>
      <c r="H28" s="5" t="n">
        <v>0</v>
      </c>
      <c r="I28" s="5" t="n">
        <v>17</v>
      </c>
      <c r="J28" s="5" t="n">
        <v>10</v>
      </c>
      <c r="K28" s="5" t="n">
        <v>0</v>
      </c>
      <c r="L28" s="5" t="n">
        <v>0</v>
      </c>
      <c r="M28" s="5" t="n">
        <v>0</v>
      </c>
    </row>
    <row r="29" customFormat="false" ht="12" hidden="false" customHeight="true" outlineLevel="0" collapsed="false">
      <c r="B29" s="26" t="s">
        <v>51</v>
      </c>
      <c r="C29" s="26"/>
      <c r="D29" s="5" t="n">
        <v>141</v>
      </c>
      <c r="E29" s="5" t="n">
        <v>46</v>
      </c>
      <c r="F29" s="5" t="n">
        <v>37</v>
      </c>
      <c r="G29" s="5" t="n">
        <v>11</v>
      </c>
      <c r="H29" s="5" t="n">
        <v>0</v>
      </c>
      <c r="I29" s="5" t="n">
        <v>23</v>
      </c>
      <c r="J29" s="5" t="n">
        <v>23</v>
      </c>
      <c r="K29" s="5" t="n">
        <v>1</v>
      </c>
      <c r="L29" s="5" t="n">
        <v>0</v>
      </c>
      <c r="M29" s="5" t="n">
        <v>0</v>
      </c>
    </row>
    <row r="30" customFormat="false" ht="12" hidden="false" customHeight="true" outlineLevel="0" collapsed="false">
      <c r="B30" s="26" t="s">
        <v>52</v>
      </c>
      <c r="C30" s="26"/>
      <c r="D30" s="5" t="n">
        <v>565</v>
      </c>
      <c r="E30" s="5" t="n">
        <v>183</v>
      </c>
      <c r="F30" s="5" t="n">
        <v>131</v>
      </c>
      <c r="G30" s="5" t="n">
        <v>15</v>
      </c>
      <c r="H30" s="5" t="n">
        <v>2</v>
      </c>
      <c r="I30" s="5" t="n">
        <v>122</v>
      </c>
      <c r="J30" s="5" t="n">
        <v>92</v>
      </c>
      <c r="K30" s="5" t="n">
        <v>0</v>
      </c>
      <c r="L30" s="5" t="n">
        <v>20</v>
      </c>
      <c r="M30" s="5" t="n">
        <v>0</v>
      </c>
    </row>
    <row r="31" customFormat="false" ht="12" hidden="false" customHeight="true" outlineLevel="0" collapsed="false">
      <c r="B31" s="26" t="s">
        <v>53</v>
      </c>
      <c r="C31" s="26"/>
      <c r="D31" s="5" t="n">
        <v>358</v>
      </c>
      <c r="E31" s="5" t="n">
        <v>109</v>
      </c>
      <c r="F31" s="5" t="n">
        <v>84</v>
      </c>
      <c r="G31" s="5" t="n">
        <v>11</v>
      </c>
      <c r="H31" s="5" t="n">
        <v>3</v>
      </c>
      <c r="I31" s="5" t="n">
        <v>79</v>
      </c>
      <c r="J31" s="5" t="n">
        <v>65</v>
      </c>
      <c r="K31" s="5" t="n">
        <v>0</v>
      </c>
      <c r="L31" s="5" t="n">
        <v>7</v>
      </c>
      <c r="M31" s="5" t="n">
        <v>0</v>
      </c>
    </row>
    <row r="32" customFormat="false" ht="12" hidden="false" customHeight="true" outlineLevel="0" collapsed="false">
      <c r="B32" s="26" t="s">
        <v>54</v>
      </c>
      <c r="C32" s="26"/>
      <c r="D32" s="5" t="n">
        <v>453</v>
      </c>
      <c r="E32" s="5" t="n">
        <v>136</v>
      </c>
      <c r="F32" s="5" t="n">
        <v>80</v>
      </c>
      <c r="G32" s="5" t="n">
        <v>17</v>
      </c>
      <c r="H32" s="5" t="n">
        <v>0</v>
      </c>
      <c r="I32" s="5" t="n">
        <v>125</v>
      </c>
      <c r="J32" s="5" t="n">
        <v>85</v>
      </c>
      <c r="K32" s="5" t="n">
        <v>0</v>
      </c>
      <c r="L32" s="5" t="n">
        <v>10</v>
      </c>
      <c r="M32" s="5" t="n">
        <v>0</v>
      </c>
    </row>
    <row r="33" customFormat="false" ht="12" hidden="false" customHeight="true" outlineLevel="0" collapsed="false">
      <c r="B33" s="26" t="s">
        <v>55</v>
      </c>
      <c r="C33" s="26"/>
      <c r="D33" s="5" t="n">
        <v>987</v>
      </c>
      <c r="E33" s="5" t="n">
        <v>265</v>
      </c>
      <c r="F33" s="5" t="n">
        <v>284</v>
      </c>
      <c r="G33" s="5" t="n">
        <v>4</v>
      </c>
      <c r="H33" s="5" t="n">
        <v>9</v>
      </c>
      <c r="I33" s="5" t="n">
        <v>157</v>
      </c>
      <c r="J33" s="5" t="n">
        <v>223</v>
      </c>
      <c r="K33" s="5" t="n">
        <v>0</v>
      </c>
      <c r="L33" s="5" t="n">
        <v>45</v>
      </c>
      <c r="M33" s="5" t="n">
        <v>0</v>
      </c>
    </row>
    <row r="34" customFormat="false" ht="12" hidden="false" customHeight="true" outlineLevel="0" collapsed="false">
      <c r="B34" s="26" t="s">
        <v>56</v>
      </c>
      <c r="C34" s="26"/>
      <c r="D34" s="5" t="n">
        <v>801</v>
      </c>
      <c r="E34" s="5" t="n">
        <v>238</v>
      </c>
      <c r="F34" s="5" t="n">
        <v>231</v>
      </c>
      <c r="G34" s="5" t="n">
        <v>11</v>
      </c>
      <c r="H34" s="5" t="n">
        <v>17</v>
      </c>
      <c r="I34" s="5" t="n">
        <v>112</v>
      </c>
      <c r="J34" s="5" t="n">
        <v>149</v>
      </c>
      <c r="K34" s="5" t="n">
        <v>1</v>
      </c>
      <c r="L34" s="5" t="n">
        <v>42</v>
      </c>
      <c r="M34" s="5" t="n">
        <v>0</v>
      </c>
    </row>
    <row r="35" customFormat="false" ht="12" hidden="false" customHeight="true" outlineLevel="0" collapsed="false">
      <c r="B35" s="26" t="s">
        <v>57</v>
      </c>
      <c r="C35" s="26"/>
      <c r="D35" s="5" t="n">
        <v>1019</v>
      </c>
      <c r="E35" s="5" t="n">
        <v>247</v>
      </c>
      <c r="F35" s="5" t="n">
        <v>363</v>
      </c>
      <c r="G35" s="5" t="n">
        <v>12</v>
      </c>
      <c r="H35" s="5" t="n">
        <v>27</v>
      </c>
      <c r="I35" s="5" t="n">
        <v>92</v>
      </c>
      <c r="J35" s="5" t="n">
        <v>230</v>
      </c>
      <c r="K35" s="5" t="n">
        <v>0</v>
      </c>
      <c r="L35" s="5" t="n">
        <v>48</v>
      </c>
      <c r="M35" s="5" t="n">
        <v>0</v>
      </c>
    </row>
    <row r="36" customFormat="false" ht="12" hidden="false" customHeight="true" outlineLevel="0" collapsed="false">
      <c r="B36" s="26" t="s">
        <v>58</v>
      </c>
      <c r="C36" s="26"/>
      <c r="D36" s="5" t="n">
        <v>868</v>
      </c>
      <c r="E36" s="5" t="n">
        <v>217</v>
      </c>
      <c r="F36" s="5" t="n">
        <v>284</v>
      </c>
      <c r="G36" s="5" t="n">
        <v>3</v>
      </c>
      <c r="H36" s="5" t="n">
        <v>12</v>
      </c>
      <c r="I36" s="5" t="n">
        <v>107</v>
      </c>
      <c r="J36" s="5" t="n">
        <v>209</v>
      </c>
      <c r="K36" s="5" t="n">
        <v>0</v>
      </c>
      <c r="L36" s="5" t="n">
        <v>36</v>
      </c>
      <c r="M36" s="5" t="n">
        <v>0</v>
      </c>
    </row>
    <row r="37" customFormat="false" ht="12" hidden="false" customHeight="true" outlineLevel="0" collapsed="false">
      <c r="B37" s="26" t="s">
        <v>59</v>
      </c>
      <c r="C37" s="26"/>
      <c r="D37" s="5" t="n">
        <v>254</v>
      </c>
      <c r="E37" s="5" t="n">
        <v>82</v>
      </c>
      <c r="F37" s="5" t="n">
        <v>42</v>
      </c>
      <c r="G37" s="5" t="n">
        <v>1</v>
      </c>
      <c r="H37" s="5" t="n">
        <v>0</v>
      </c>
      <c r="I37" s="5" t="n">
        <v>85</v>
      </c>
      <c r="J37" s="5" t="n">
        <v>33</v>
      </c>
      <c r="K37" s="5" t="n">
        <v>0</v>
      </c>
      <c r="L37" s="5" t="n">
        <v>11</v>
      </c>
      <c r="M37" s="5" t="n">
        <v>0</v>
      </c>
    </row>
    <row r="38" customFormat="false" ht="12" hidden="false" customHeight="true" outlineLevel="0" collapsed="false">
      <c r="B38" s="26" t="s">
        <v>60</v>
      </c>
      <c r="C38" s="26"/>
      <c r="D38" s="5" t="n">
        <v>170</v>
      </c>
      <c r="E38" s="5" t="n">
        <v>54</v>
      </c>
      <c r="F38" s="5" t="n">
        <v>34</v>
      </c>
      <c r="G38" s="5" t="n">
        <v>8</v>
      </c>
      <c r="H38" s="5" t="n">
        <v>0</v>
      </c>
      <c r="I38" s="5" t="n">
        <v>40</v>
      </c>
      <c r="J38" s="5" t="n">
        <v>28</v>
      </c>
      <c r="K38" s="5" t="n">
        <v>0</v>
      </c>
      <c r="L38" s="5" t="n">
        <v>6</v>
      </c>
      <c r="M38" s="5" t="n">
        <v>0</v>
      </c>
    </row>
    <row r="39" customFormat="false" ht="12" hidden="false" customHeight="true" outlineLevel="0" collapsed="false">
      <c r="B39" s="26" t="s">
        <v>61</v>
      </c>
      <c r="C39" s="26"/>
      <c r="D39" s="5" t="n">
        <v>106</v>
      </c>
      <c r="E39" s="5" t="n">
        <v>30</v>
      </c>
      <c r="F39" s="5" t="n">
        <v>23</v>
      </c>
      <c r="G39" s="5" t="n">
        <v>0</v>
      </c>
      <c r="H39" s="5" t="n">
        <v>1</v>
      </c>
      <c r="I39" s="5" t="n">
        <v>25</v>
      </c>
      <c r="J39" s="5" t="n">
        <v>19</v>
      </c>
      <c r="K39" s="5" t="n">
        <v>1</v>
      </c>
      <c r="L39" s="5" t="n">
        <v>7</v>
      </c>
      <c r="M39" s="5" t="n">
        <v>0</v>
      </c>
    </row>
    <row r="40" customFormat="false" ht="12" hidden="false" customHeight="true" outlineLevel="0" collapsed="false">
      <c r="B40" s="26" t="s">
        <v>62</v>
      </c>
      <c r="C40" s="26"/>
      <c r="D40" s="5" t="n">
        <v>132</v>
      </c>
      <c r="E40" s="5" t="n">
        <v>52</v>
      </c>
      <c r="F40" s="5" t="n">
        <v>27</v>
      </c>
      <c r="G40" s="5" t="n">
        <v>2</v>
      </c>
      <c r="H40" s="5" t="n">
        <v>0</v>
      </c>
      <c r="I40" s="5" t="n">
        <v>25</v>
      </c>
      <c r="J40" s="5" t="n">
        <v>18</v>
      </c>
      <c r="K40" s="5" t="n">
        <v>0</v>
      </c>
      <c r="L40" s="5" t="n">
        <v>8</v>
      </c>
      <c r="M40" s="5" t="n">
        <v>0</v>
      </c>
    </row>
    <row r="41" customFormat="false" ht="12" hidden="false" customHeight="true" outlineLevel="0" collapsed="false">
      <c r="B41" s="26" t="s">
        <v>63</v>
      </c>
      <c r="C41" s="26"/>
      <c r="D41" s="5" t="n">
        <v>415</v>
      </c>
      <c r="E41" s="5" t="n">
        <v>105</v>
      </c>
      <c r="F41" s="5" t="n">
        <v>83</v>
      </c>
      <c r="G41" s="5" t="n">
        <v>40</v>
      </c>
      <c r="H41" s="5" t="n">
        <v>2</v>
      </c>
      <c r="I41" s="5" t="n">
        <v>84</v>
      </c>
      <c r="J41" s="5" t="n">
        <v>88</v>
      </c>
      <c r="K41" s="5" t="n">
        <v>0</v>
      </c>
      <c r="L41" s="5" t="n">
        <v>13</v>
      </c>
      <c r="M41" s="5" t="n">
        <v>0</v>
      </c>
    </row>
    <row r="42" customFormat="false" ht="12" hidden="false" customHeight="true" outlineLevel="0" collapsed="false">
      <c r="B42" s="26" t="s">
        <v>64</v>
      </c>
      <c r="C42" s="26"/>
      <c r="D42" s="5" t="n">
        <v>305</v>
      </c>
      <c r="E42" s="5" t="n">
        <v>89</v>
      </c>
      <c r="F42" s="5" t="n">
        <v>69</v>
      </c>
      <c r="G42" s="5" t="n">
        <v>12</v>
      </c>
      <c r="H42" s="5" t="n">
        <v>3</v>
      </c>
      <c r="I42" s="5" t="n">
        <v>59</v>
      </c>
      <c r="J42" s="5" t="n">
        <v>65</v>
      </c>
      <c r="K42" s="5" t="n">
        <v>0</v>
      </c>
      <c r="L42" s="5" t="n">
        <v>8</v>
      </c>
      <c r="M42" s="5" t="n">
        <v>0</v>
      </c>
    </row>
    <row r="43" customFormat="false" ht="12" hidden="false" customHeight="true" outlineLevel="0" collapsed="false">
      <c r="B43" s="26" t="s">
        <v>65</v>
      </c>
      <c r="C43" s="26"/>
      <c r="D43" s="5" t="n">
        <v>307</v>
      </c>
      <c r="E43" s="5" t="n">
        <v>92</v>
      </c>
      <c r="F43" s="5" t="n">
        <v>59</v>
      </c>
      <c r="G43" s="5" t="n">
        <v>8</v>
      </c>
      <c r="H43" s="5" t="n">
        <v>2</v>
      </c>
      <c r="I43" s="5" t="n">
        <v>74</v>
      </c>
      <c r="J43" s="5" t="n">
        <v>66</v>
      </c>
      <c r="K43" s="5" t="n">
        <v>0</v>
      </c>
      <c r="L43" s="5" t="n">
        <v>6</v>
      </c>
      <c r="M43" s="5" t="n">
        <v>0</v>
      </c>
    </row>
    <row r="44" customFormat="false" ht="12" hidden="false" customHeight="true" outlineLevel="0" collapsed="false">
      <c r="B44" s="26" t="s">
        <v>66</v>
      </c>
      <c r="C44" s="26"/>
      <c r="D44" s="5" t="n">
        <v>556</v>
      </c>
      <c r="E44" s="5" t="n">
        <v>153</v>
      </c>
      <c r="F44" s="5" t="n">
        <v>134</v>
      </c>
      <c r="G44" s="5" t="n">
        <v>6</v>
      </c>
      <c r="H44" s="5" t="n">
        <v>3</v>
      </c>
      <c r="I44" s="5" t="n">
        <v>59</v>
      </c>
      <c r="J44" s="5" t="n">
        <v>181</v>
      </c>
      <c r="K44" s="5" t="n">
        <v>0</v>
      </c>
      <c r="L44" s="5" t="n">
        <v>20</v>
      </c>
      <c r="M44" s="5" t="n">
        <v>0</v>
      </c>
    </row>
    <row r="45" customFormat="false" ht="12" hidden="false" customHeight="true" outlineLevel="0" collapsed="false">
      <c r="B45" s="26" t="s">
        <v>67</v>
      </c>
      <c r="C45" s="26"/>
      <c r="D45" s="5" t="n">
        <v>1087</v>
      </c>
      <c r="E45" s="5" t="n">
        <v>287</v>
      </c>
      <c r="F45" s="5" t="n">
        <v>240</v>
      </c>
      <c r="G45" s="5" t="n">
        <v>19</v>
      </c>
      <c r="H45" s="5" t="n">
        <v>15</v>
      </c>
      <c r="I45" s="5" t="n">
        <v>163</v>
      </c>
      <c r="J45" s="5" t="n">
        <v>318</v>
      </c>
      <c r="K45" s="5" t="n">
        <v>0</v>
      </c>
      <c r="L45" s="5" t="n">
        <v>45</v>
      </c>
      <c r="M45" s="5" t="n">
        <v>0</v>
      </c>
    </row>
    <row r="46" customFormat="false" ht="12" hidden="false" customHeight="true" outlineLevel="0" collapsed="false">
      <c r="B46" s="26" t="s">
        <v>68</v>
      </c>
      <c r="C46" s="26"/>
      <c r="D46" s="5" t="n">
        <v>328</v>
      </c>
      <c r="E46" s="5" t="n">
        <v>122</v>
      </c>
      <c r="F46" s="5" t="n">
        <v>79</v>
      </c>
      <c r="G46" s="5" t="n">
        <v>0</v>
      </c>
      <c r="H46" s="5" t="n">
        <v>2</v>
      </c>
      <c r="I46" s="5" t="n">
        <v>44</v>
      </c>
      <c r="J46" s="5" t="n">
        <v>68</v>
      </c>
      <c r="K46" s="5" t="n">
        <v>1</v>
      </c>
      <c r="L46" s="5" t="n">
        <v>12</v>
      </c>
      <c r="M46" s="5" t="n">
        <v>0</v>
      </c>
    </row>
    <row r="47" customFormat="false" ht="12" hidden="false" customHeight="true" outlineLevel="0" collapsed="false">
      <c r="B47" s="26" t="s">
        <v>69</v>
      </c>
      <c r="C47" s="26"/>
      <c r="D47" s="5" t="n">
        <v>170</v>
      </c>
      <c r="E47" s="5" t="n">
        <v>46</v>
      </c>
      <c r="F47" s="5" t="n">
        <v>54</v>
      </c>
      <c r="G47" s="5" t="n">
        <v>0</v>
      </c>
      <c r="H47" s="5" t="n">
        <v>2</v>
      </c>
      <c r="I47" s="5" t="n">
        <v>21</v>
      </c>
      <c r="J47" s="5" t="n">
        <v>43</v>
      </c>
      <c r="K47" s="5" t="n">
        <v>0</v>
      </c>
      <c r="L47" s="5" t="n">
        <v>4</v>
      </c>
      <c r="M47" s="5" t="n">
        <v>0</v>
      </c>
    </row>
    <row r="48" customFormat="false" ht="12" hidden="false" customHeight="true" outlineLevel="0" collapsed="false">
      <c r="B48" s="26" t="s">
        <v>70</v>
      </c>
      <c r="C48" s="26"/>
      <c r="D48" s="5" t="n">
        <v>150</v>
      </c>
      <c r="E48" s="5" t="n">
        <v>41</v>
      </c>
      <c r="F48" s="5" t="n">
        <v>43</v>
      </c>
      <c r="G48" s="5" t="n">
        <v>2</v>
      </c>
      <c r="H48" s="5" t="n">
        <v>2</v>
      </c>
      <c r="I48" s="5" t="n">
        <v>16</v>
      </c>
      <c r="J48" s="5" t="n">
        <v>38</v>
      </c>
      <c r="K48" s="5" t="n">
        <v>0</v>
      </c>
      <c r="L48" s="5" t="n">
        <v>8</v>
      </c>
      <c r="M48" s="5" t="n">
        <v>0</v>
      </c>
    </row>
    <row r="49" customFormat="false" ht="12" hidden="false" customHeight="true" outlineLevel="0" collapsed="false">
      <c r="B49" s="26" t="s">
        <v>71</v>
      </c>
      <c r="C49" s="26"/>
      <c r="D49" s="5" t="n">
        <v>506</v>
      </c>
      <c r="E49" s="5" t="n">
        <v>124</v>
      </c>
      <c r="F49" s="5" t="n">
        <v>184</v>
      </c>
      <c r="G49" s="5" t="n">
        <v>5</v>
      </c>
      <c r="H49" s="5" t="n">
        <v>14</v>
      </c>
      <c r="I49" s="5" t="n">
        <v>25</v>
      </c>
      <c r="J49" s="5" t="n">
        <v>138</v>
      </c>
      <c r="K49" s="5" t="n">
        <v>0</v>
      </c>
      <c r="L49" s="5" t="n">
        <v>16</v>
      </c>
      <c r="M49" s="5" t="n">
        <v>0</v>
      </c>
    </row>
    <row r="50" customFormat="false" ht="12" hidden="false" customHeight="true" outlineLevel="0" collapsed="false">
      <c r="B50" s="26" t="s">
        <v>72</v>
      </c>
      <c r="C50" s="26"/>
      <c r="D50" s="5" t="n">
        <v>645</v>
      </c>
      <c r="E50" s="5" t="n">
        <v>170</v>
      </c>
      <c r="F50" s="5" t="n">
        <v>167</v>
      </c>
      <c r="G50" s="5" t="n">
        <v>26</v>
      </c>
      <c r="H50" s="5" t="n">
        <v>3</v>
      </c>
      <c r="I50" s="5" t="n">
        <v>64</v>
      </c>
      <c r="J50" s="5" t="n">
        <v>185</v>
      </c>
      <c r="K50" s="5" t="n">
        <v>0</v>
      </c>
      <c r="L50" s="5" t="n">
        <v>30</v>
      </c>
      <c r="M50" s="5" t="n">
        <v>0</v>
      </c>
    </row>
    <row r="51" customFormat="false" ht="12" hidden="false" customHeight="true" outlineLevel="0" collapsed="false">
      <c r="B51" s="26" t="s">
        <v>73</v>
      </c>
      <c r="C51" s="26"/>
      <c r="D51" s="5" t="n">
        <v>141</v>
      </c>
      <c r="E51" s="5" t="n">
        <v>47</v>
      </c>
      <c r="F51" s="5" t="n">
        <v>34</v>
      </c>
      <c r="G51" s="5" t="n">
        <v>2</v>
      </c>
      <c r="H51" s="5" t="n">
        <v>4</v>
      </c>
      <c r="I51" s="5" t="n">
        <v>13</v>
      </c>
      <c r="J51" s="5" t="n">
        <v>35</v>
      </c>
      <c r="K51" s="5" t="n">
        <v>0</v>
      </c>
      <c r="L51" s="5" t="n">
        <v>6</v>
      </c>
      <c r="M51" s="5" t="n">
        <v>0</v>
      </c>
    </row>
    <row r="52" customFormat="false" ht="12" hidden="false" customHeight="true" outlineLevel="0" collapsed="false">
      <c r="B52" s="26" t="s">
        <v>74</v>
      </c>
      <c r="C52" s="26"/>
      <c r="D52" s="5" t="n">
        <v>151</v>
      </c>
      <c r="E52" s="5" t="n">
        <v>38</v>
      </c>
      <c r="F52" s="5" t="n">
        <v>35</v>
      </c>
      <c r="G52" s="5" t="n">
        <v>3</v>
      </c>
      <c r="H52" s="5" t="n">
        <v>1</v>
      </c>
      <c r="I52" s="5" t="n">
        <v>25</v>
      </c>
      <c r="J52" s="5" t="n">
        <v>45</v>
      </c>
      <c r="K52" s="5" t="n">
        <v>0</v>
      </c>
      <c r="L52" s="5" t="n">
        <v>4</v>
      </c>
      <c r="M52" s="5" t="n">
        <v>0</v>
      </c>
    </row>
    <row r="53" customFormat="false" ht="12" hidden="false" customHeight="true" outlineLevel="0" collapsed="false">
      <c r="B53" s="26" t="s">
        <v>75</v>
      </c>
      <c r="C53" s="26"/>
      <c r="D53" s="5" t="n">
        <v>30</v>
      </c>
      <c r="E53" s="5" t="n">
        <v>13</v>
      </c>
      <c r="F53" s="5" t="n">
        <v>7</v>
      </c>
      <c r="G53" s="5" t="n">
        <v>1</v>
      </c>
      <c r="H53" s="5" t="n">
        <v>0</v>
      </c>
      <c r="I53" s="5" t="n">
        <v>4</v>
      </c>
      <c r="J53" s="5" t="n">
        <v>5</v>
      </c>
      <c r="K53" s="5" t="n">
        <v>0</v>
      </c>
      <c r="L53" s="5" t="n">
        <v>0</v>
      </c>
      <c r="M53" s="5" t="n">
        <v>0</v>
      </c>
    </row>
    <row r="54" customFormat="false" ht="12" hidden="false" customHeight="true" outlineLevel="0" collapsed="false">
      <c r="B54" s="26" t="s">
        <v>76</v>
      </c>
      <c r="C54" s="26"/>
      <c r="D54" s="5" t="n">
        <v>12</v>
      </c>
      <c r="E54" s="5" t="n">
        <v>5</v>
      </c>
      <c r="F54" s="5" t="n">
        <v>3</v>
      </c>
      <c r="G54" s="5" t="n">
        <v>0</v>
      </c>
      <c r="H54" s="5" t="n">
        <v>0</v>
      </c>
      <c r="I54" s="5" t="n">
        <v>1</v>
      </c>
      <c r="J54" s="5" t="n">
        <v>1</v>
      </c>
      <c r="K54" s="5" t="n">
        <v>0</v>
      </c>
      <c r="L54" s="5" t="n">
        <v>2</v>
      </c>
      <c r="M54" s="5" t="n">
        <v>0</v>
      </c>
    </row>
    <row r="55" customFormat="false" ht="12" hidden="false" customHeight="true" outlineLevel="0" collapsed="false">
      <c r="B55" s="26" t="s">
        <v>77</v>
      </c>
      <c r="C55" s="26"/>
      <c r="D55" s="5" t="n">
        <v>376</v>
      </c>
      <c r="E55" s="5" t="n">
        <v>99</v>
      </c>
      <c r="F55" s="5" t="n">
        <v>71</v>
      </c>
      <c r="G55" s="5" t="n">
        <v>8</v>
      </c>
      <c r="H55" s="5" t="n">
        <v>1</v>
      </c>
      <c r="I55" s="5" t="n">
        <v>74</v>
      </c>
      <c r="J55" s="5" t="n">
        <v>93</v>
      </c>
      <c r="K55" s="5" t="n">
        <v>0</v>
      </c>
      <c r="L55" s="5" t="n">
        <v>30</v>
      </c>
      <c r="M55" s="5" t="n">
        <v>0</v>
      </c>
    </row>
    <row r="56" customFormat="false" ht="12" hidden="false" customHeight="true" outlineLevel="0" collapsed="false">
      <c r="B56" s="26" t="s">
        <v>78</v>
      </c>
      <c r="C56" s="26"/>
      <c r="D56" s="5" t="n">
        <v>427</v>
      </c>
      <c r="E56" s="5" t="n">
        <v>105</v>
      </c>
      <c r="F56" s="5" t="n">
        <v>84</v>
      </c>
      <c r="G56" s="5" t="n">
        <v>14</v>
      </c>
      <c r="H56" s="5" t="n">
        <v>3</v>
      </c>
      <c r="I56" s="5" t="n">
        <v>72</v>
      </c>
      <c r="J56" s="5" t="n">
        <v>118</v>
      </c>
      <c r="K56" s="5" t="n">
        <v>0</v>
      </c>
      <c r="L56" s="5" t="n">
        <v>31</v>
      </c>
      <c r="M56" s="5" t="n">
        <v>0</v>
      </c>
    </row>
    <row r="57" customFormat="false" ht="12" hidden="false" customHeight="true" outlineLevel="0" collapsed="false">
      <c r="B57" s="26" t="s">
        <v>79</v>
      </c>
      <c r="C57" s="26"/>
      <c r="D57" s="5" t="n">
        <v>155</v>
      </c>
      <c r="E57" s="5" t="n">
        <v>28</v>
      </c>
      <c r="F57" s="5" t="n">
        <v>26</v>
      </c>
      <c r="G57" s="5" t="n">
        <v>1</v>
      </c>
      <c r="H57" s="5" t="n">
        <v>1</v>
      </c>
      <c r="I57" s="5" t="n">
        <v>29</v>
      </c>
      <c r="J57" s="5" t="n">
        <v>53</v>
      </c>
      <c r="K57" s="5" t="n">
        <v>0</v>
      </c>
      <c r="L57" s="5" t="n">
        <v>17</v>
      </c>
      <c r="M57" s="5" t="n">
        <v>0</v>
      </c>
    </row>
    <row r="58" customFormat="false" ht="12" hidden="false" customHeight="true" outlineLevel="0" collapsed="false">
      <c r="B58" s="26" t="s">
        <v>80</v>
      </c>
      <c r="C58" s="26"/>
      <c r="D58" s="5" t="n">
        <v>79</v>
      </c>
      <c r="E58" s="5" t="n">
        <v>30</v>
      </c>
      <c r="F58" s="5" t="n">
        <v>13</v>
      </c>
      <c r="G58" s="5" t="n">
        <v>2</v>
      </c>
      <c r="H58" s="5" t="n">
        <v>0</v>
      </c>
      <c r="I58" s="5" t="n">
        <v>9</v>
      </c>
      <c r="J58" s="5" t="n">
        <v>23</v>
      </c>
      <c r="K58" s="5" t="n">
        <v>0</v>
      </c>
      <c r="L58" s="5" t="n">
        <v>2</v>
      </c>
      <c r="M58" s="5" t="n">
        <v>0</v>
      </c>
    </row>
    <row r="59" customFormat="false" ht="12" hidden="false" customHeight="true" outlineLevel="0" collapsed="false">
      <c r="B59" s="26" t="s">
        <v>81</v>
      </c>
      <c r="C59" s="26"/>
      <c r="D59" s="5" t="n">
        <v>211</v>
      </c>
      <c r="E59" s="5" t="n">
        <v>58</v>
      </c>
      <c r="F59" s="5" t="n">
        <v>27</v>
      </c>
      <c r="G59" s="5" t="n">
        <v>4</v>
      </c>
      <c r="H59" s="5" t="n">
        <v>0</v>
      </c>
      <c r="I59" s="5" t="n">
        <v>34</v>
      </c>
      <c r="J59" s="5" t="n">
        <v>74</v>
      </c>
      <c r="K59" s="5" t="n">
        <v>0</v>
      </c>
      <c r="L59" s="5" t="n">
        <v>14</v>
      </c>
      <c r="M59" s="5" t="n">
        <v>0</v>
      </c>
    </row>
    <row r="60" customFormat="false" ht="12" hidden="false" customHeight="true" outlineLevel="0" collapsed="false">
      <c r="B60" s="26" t="s">
        <v>82</v>
      </c>
      <c r="C60" s="26"/>
      <c r="D60" s="5" t="n">
        <v>101</v>
      </c>
      <c r="E60" s="5" t="n">
        <v>33</v>
      </c>
      <c r="F60" s="5" t="n">
        <v>19</v>
      </c>
      <c r="G60" s="5" t="n">
        <v>5</v>
      </c>
      <c r="H60" s="5" t="n">
        <v>0</v>
      </c>
      <c r="I60" s="5" t="n">
        <v>8</v>
      </c>
      <c r="J60" s="5" t="n">
        <v>31</v>
      </c>
      <c r="K60" s="5" t="n">
        <v>0</v>
      </c>
      <c r="L60" s="5" t="n">
        <v>5</v>
      </c>
      <c r="M60" s="5" t="n">
        <v>0</v>
      </c>
    </row>
    <row r="61" customFormat="false" ht="12" hidden="false" customHeight="true" outlineLevel="0" collapsed="false">
      <c r="B61" s="26" t="s">
        <v>83</v>
      </c>
      <c r="C61" s="26"/>
      <c r="D61" s="5" t="n">
        <v>115</v>
      </c>
      <c r="E61" s="5" t="n">
        <v>35</v>
      </c>
      <c r="F61" s="5" t="n">
        <v>27</v>
      </c>
      <c r="G61" s="5" t="n">
        <v>7</v>
      </c>
      <c r="H61" s="5" t="n">
        <v>0</v>
      </c>
      <c r="I61" s="5" t="n">
        <v>12</v>
      </c>
      <c r="J61" s="5" t="n">
        <v>28</v>
      </c>
      <c r="K61" s="5" t="n">
        <v>0</v>
      </c>
      <c r="L61" s="5" t="n">
        <v>6</v>
      </c>
      <c r="M61" s="5" t="n">
        <v>0</v>
      </c>
    </row>
    <row r="62" customFormat="false" ht="12" hidden="false" customHeight="true" outlineLevel="0" collapsed="false">
      <c r="B62" s="26" t="s">
        <v>84</v>
      </c>
      <c r="C62" s="26"/>
      <c r="D62" s="5" t="n">
        <v>441</v>
      </c>
      <c r="E62" s="5" t="n">
        <v>118</v>
      </c>
      <c r="F62" s="5" t="n">
        <v>127</v>
      </c>
      <c r="G62" s="5" t="n">
        <v>11</v>
      </c>
      <c r="H62" s="5" t="n">
        <v>6</v>
      </c>
      <c r="I62" s="5" t="n">
        <v>60</v>
      </c>
      <c r="J62" s="5" t="n">
        <v>107</v>
      </c>
      <c r="K62" s="5" t="n">
        <v>0</v>
      </c>
      <c r="L62" s="5" t="n">
        <v>12</v>
      </c>
      <c r="M62" s="5" t="n">
        <v>0</v>
      </c>
    </row>
    <row r="63" customFormat="false" ht="12" hidden="false" customHeight="true" outlineLevel="0" collapsed="false">
      <c r="B63" s="26" t="s">
        <v>85</v>
      </c>
      <c r="C63" s="26"/>
      <c r="D63" s="5" t="n">
        <v>100</v>
      </c>
      <c r="E63" s="5" t="n">
        <v>36</v>
      </c>
      <c r="F63" s="5" t="n">
        <v>27</v>
      </c>
      <c r="G63" s="5" t="n">
        <v>2</v>
      </c>
      <c r="H63" s="5" t="n">
        <v>0</v>
      </c>
      <c r="I63" s="5" t="n">
        <v>18</v>
      </c>
      <c r="J63" s="5" t="n">
        <v>14</v>
      </c>
      <c r="K63" s="5" t="n">
        <v>0</v>
      </c>
      <c r="L63" s="5" t="n">
        <v>3</v>
      </c>
      <c r="M63" s="5" t="n">
        <v>0</v>
      </c>
    </row>
    <row r="64" customFormat="false" ht="12" hidden="false" customHeight="true" outlineLevel="0" collapsed="false">
      <c r="B64" s="26" t="s">
        <v>86</v>
      </c>
      <c r="C64" s="26"/>
      <c r="D64" s="5" t="n">
        <v>76</v>
      </c>
      <c r="E64" s="5" t="n">
        <v>28</v>
      </c>
      <c r="F64" s="5" t="n">
        <v>17</v>
      </c>
      <c r="G64" s="5" t="n">
        <v>1</v>
      </c>
      <c r="H64" s="5" t="n">
        <v>2</v>
      </c>
      <c r="I64" s="5" t="n">
        <v>14</v>
      </c>
      <c r="J64" s="5" t="n">
        <v>9</v>
      </c>
      <c r="K64" s="5" t="n">
        <v>0</v>
      </c>
      <c r="L64" s="5" t="n">
        <v>5</v>
      </c>
      <c r="M64" s="5" t="n">
        <v>0</v>
      </c>
    </row>
    <row r="65" customFormat="false" ht="12" hidden="false" customHeight="true" outlineLevel="0" collapsed="false">
      <c r="B65" s="26" t="s">
        <v>87</v>
      </c>
      <c r="C65" s="26"/>
      <c r="D65" s="5" t="n">
        <v>215</v>
      </c>
      <c r="E65" s="5" t="n">
        <v>70</v>
      </c>
      <c r="F65" s="5" t="n">
        <v>52</v>
      </c>
      <c r="G65" s="5" t="n">
        <v>9</v>
      </c>
      <c r="H65" s="5" t="n">
        <v>1</v>
      </c>
      <c r="I65" s="5" t="n">
        <v>37</v>
      </c>
      <c r="J65" s="5" t="n">
        <v>41</v>
      </c>
      <c r="K65" s="5" t="n">
        <v>0</v>
      </c>
      <c r="L65" s="5" t="n">
        <v>5</v>
      </c>
      <c r="M65" s="5" t="n">
        <v>0</v>
      </c>
    </row>
    <row r="66" customFormat="false" ht="12" hidden="false" customHeight="true" outlineLevel="0" collapsed="false">
      <c r="B66" s="26" t="s">
        <v>88</v>
      </c>
      <c r="C66" s="26"/>
      <c r="D66" s="5" t="n">
        <v>146</v>
      </c>
      <c r="E66" s="5" t="n">
        <v>40</v>
      </c>
      <c r="F66" s="5" t="n">
        <v>34</v>
      </c>
      <c r="G66" s="5" t="n">
        <v>11</v>
      </c>
      <c r="H66" s="5" t="n">
        <v>0</v>
      </c>
      <c r="I66" s="5" t="n">
        <v>20</v>
      </c>
      <c r="J66" s="5" t="n">
        <v>33</v>
      </c>
      <c r="K66" s="5" t="n">
        <v>0</v>
      </c>
      <c r="L66" s="5" t="n">
        <v>8</v>
      </c>
      <c r="M66" s="5" t="n">
        <v>0</v>
      </c>
    </row>
    <row r="67" customFormat="false" ht="12" hidden="false" customHeight="true" outlineLevel="0" collapsed="false">
      <c r="B67" s="26" t="s">
        <v>89</v>
      </c>
      <c r="C67" s="26"/>
      <c r="D67" s="5" t="n">
        <v>67</v>
      </c>
      <c r="E67" s="5" t="n">
        <v>21</v>
      </c>
      <c r="F67" s="5" t="n">
        <v>12</v>
      </c>
      <c r="G67" s="5" t="n">
        <v>4</v>
      </c>
      <c r="H67" s="5" t="n">
        <v>0</v>
      </c>
      <c r="I67" s="5" t="n">
        <v>5</v>
      </c>
      <c r="J67" s="5" t="n">
        <v>24</v>
      </c>
      <c r="K67" s="5" t="n">
        <v>0</v>
      </c>
      <c r="L67" s="5" t="n">
        <v>1</v>
      </c>
      <c r="M67" s="5" t="n">
        <v>0</v>
      </c>
    </row>
    <row r="68" s="61" customFormat="true" ht="12" hidden="false" customHeight="true" outlineLevel="0" collapsed="false">
      <c r="A68" s="0"/>
      <c r="B68" s="26" t="s">
        <v>90</v>
      </c>
      <c r="C68" s="26"/>
      <c r="D68" s="5" t="n">
        <v>211</v>
      </c>
      <c r="E68" s="5" t="n">
        <v>49</v>
      </c>
      <c r="F68" s="5" t="n">
        <v>40</v>
      </c>
      <c r="G68" s="5" t="n">
        <v>21</v>
      </c>
      <c r="H68" s="5" t="n">
        <v>2</v>
      </c>
      <c r="I68" s="5" t="n">
        <v>31</v>
      </c>
      <c r="J68" s="5" t="n">
        <v>62</v>
      </c>
      <c r="K68" s="5" t="n">
        <v>0</v>
      </c>
      <c r="L68" s="5" t="n">
        <v>6</v>
      </c>
      <c r="M68" s="5" t="n">
        <v>0</v>
      </c>
    </row>
    <row r="69" s="61" customFormat="true" ht="12" hidden="false" customHeight="true" outlineLevel="0" collapsed="false">
      <c r="A69" s="0"/>
      <c r="B69" s="32" t="s">
        <v>91</v>
      </c>
      <c r="C69" s="32"/>
      <c r="D69" s="22" t="n">
        <v>131</v>
      </c>
      <c r="E69" s="22" t="n">
        <v>18</v>
      </c>
      <c r="F69" s="22" t="n">
        <v>6</v>
      </c>
      <c r="G69" s="22" t="n">
        <v>1</v>
      </c>
      <c r="H69" s="22" t="n">
        <v>1</v>
      </c>
      <c r="I69" s="22" t="n">
        <v>13</v>
      </c>
      <c r="J69" s="22" t="n">
        <v>86</v>
      </c>
      <c r="K69" s="22" t="n">
        <v>0</v>
      </c>
      <c r="L69" s="22" t="n">
        <v>6</v>
      </c>
      <c r="M69" s="22" t="n">
        <v>0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2" min="5" style="0" width="6.28"/>
    <col collapsed="false" customWidth="true" hidden="false" outlineLevel="0" max="28" min="13" style="0" width="6.7"/>
  </cols>
  <sheetData>
    <row r="1" customFormat="false" ht="17.25" hidden="false" customHeight="false" outlineLevel="0" collapsed="false">
      <c r="B1" s="62" t="s">
        <v>192</v>
      </c>
      <c r="D1" s="62" t="s">
        <v>193</v>
      </c>
      <c r="S1" s="62" t="s">
        <v>19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195</v>
      </c>
      <c r="C3" s="82"/>
      <c r="D3" s="40" t="s">
        <v>98</v>
      </c>
      <c r="E3" s="71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8" t="n">
        <v>170</v>
      </c>
      <c r="U3" s="98" t="n">
        <v>180</v>
      </c>
      <c r="V3" s="98" t="n">
        <v>190</v>
      </c>
      <c r="W3" s="98" t="n">
        <v>200</v>
      </c>
      <c r="X3" s="97" t="n">
        <v>210</v>
      </c>
      <c r="Y3" s="98" t="n">
        <v>220</v>
      </c>
      <c r="Z3" s="97" t="n">
        <v>230</v>
      </c>
      <c r="AA3" s="98" t="s">
        <v>196</v>
      </c>
      <c r="AB3" s="99" t="s">
        <v>117</v>
      </c>
      <c r="AC3" s="100" t="s">
        <v>100</v>
      </c>
      <c r="AD3" s="100" t="s">
        <v>101</v>
      </c>
      <c r="AE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01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99"/>
      <c r="AC4" s="99"/>
      <c r="AD4" s="99"/>
      <c r="AE4" s="99"/>
    </row>
    <row r="5" customFormat="false" ht="25.5" hidden="false" customHeight="true" outlineLevel="0" collapsed="false">
      <c r="B5" s="95"/>
      <c r="C5" s="95"/>
      <c r="D5" s="40"/>
      <c r="E5" s="104" t="s">
        <v>197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6" t="n">
        <v>179</v>
      </c>
      <c r="U5" s="107" t="n">
        <v>189</v>
      </c>
      <c r="V5" s="107" t="n">
        <v>199</v>
      </c>
      <c r="W5" s="107" t="n">
        <v>209</v>
      </c>
      <c r="X5" s="105" t="n">
        <v>219</v>
      </c>
      <c r="Y5" s="106" t="n">
        <v>229</v>
      </c>
      <c r="Z5" s="105" t="n">
        <v>239</v>
      </c>
      <c r="AA5" s="108"/>
      <c r="AB5" s="99"/>
      <c r="AC5" s="109" t="s">
        <v>26</v>
      </c>
      <c r="AD5" s="109" t="s">
        <v>26</v>
      </c>
      <c r="AE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91</v>
      </c>
      <c r="F6" s="79" t="n">
        <v>330</v>
      </c>
      <c r="G6" s="79" t="n">
        <v>1125</v>
      </c>
      <c r="H6" s="79" t="n">
        <v>2347</v>
      </c>
      <c r="I6" s="79" t="n">
        <v>2065</v>
      </c>
      <c r="J6" s="79" t="n">
        <v>1374</v>
      </c>
      <c r="K6" s="79" t="n">
        <v>1017</v>
      </c>
      <c r="L6" s="79" t="n">
        <v>836</v>
      </c>
      <c r="M6" s="79" t="n">
        <v>1157</v>
      </c>
      <c r="N6" s="79" t="n">
        <v>739</v>
      </c>
      <c r="O6" s="79" t="n">
        <v>800</v>
      </c>
      <c r="P6" s="79" t="n">
        <v>647</v>
      </c>
      <c r="Q6" s="79" t="n">
        <v>404</v>
      </c>
      <c r="R6" s="79" t="n">
        <v>434</v>
      </c>
      <c r="S6" s="79" t="n">
        <v>267</v>
      </c>
      <c r="T6" s="79" t="n">
        <v>148</v>
      </c>
      <c r="U6" s="79" t="n">
        <v>164</v>
      </c>
      <c r="V6" s="79" t="n">
        <v>137</v>
      </c>
      <c r="W6" s="79" t="n">
        <v>179</v>
      </c>
      <c r="X6" s="79" t="n">
        <v>72</v>
      </c>
      <c r="Y6" s="79" t="n">
        <v>47</v>
      </c>
      <c r="Z6" s="79" t="n">
        <v>70</v>
      </c>
      <c r="AA6" s="79" t="n">
        <v>230</v>
      </c>
      <c r="AB6" s="79" t="n">
        <v>0</v>
      </c>
      <c r="AC6" s="110" t="n">
        <v>79.445</v>
      </c>
      <c r="AD6" s="111" t="n">
        <v>92.5271321525885</v>
      </c>
      <c r="AE6" s="111" t="n">
        <v>50.9389212071054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43</v>
      </c>
      <c r="F7" s="5" t="n">
        <v>148</v>
      </c>
      <c r="G7" s="5" t="n">
        <v>565</v>
      </c>
      <c r="H7" s="5" t="n">
        <v>1226</v>
      </c>
      <c r="I7" s="5" t="n">
        <v>1151</v>
      </c>
      <c r="J7" s="5" t="n">
        <v>791</v>
      </c>
      <c r="K7" s="5" t="n">
        <v>603</v>
      </c>
      <c r="L7" s="5" t="n">
        <v>485</v>
      </c>
      <c r="M7" s="5" t="n">
        <v>664</v>
      </c>
      <c r="N7" s="5" t="n">
        <v>389</v>
      </c>
      <c r="O7" s="5" t="n">
        <v>392</v>
      </c>
      <c r="P7" s="5" t="n">
        <v>289</v>
      </c>
      <c r="Q7" s="5" t="n">
        <v>203</v>
      </c>
      <c r="R7" s="5" t="n">
        <v>207</v>
      </c>
      <c r="S7" s="5" t="n">
        <v>125</v>
      </c>
      <c r="T7" s="5" t="n">
        <v>75</v>
      </c>
      <c r="U7" s="5" t="n">
        <v>65</v>
      </c>
      <c r="V7" s="5" t="n">
        <v>53</v>
      </c>
      <c r="W7" s="5" t="n">
        <v>79</v>
      </c>
      <c r="X7" s="5" t="n">
        <v>25</v>
      </c>
      <c r="Y7" s="5" t="n">
        <v>21</v>
      </c>
      <c r="Z7" s="5" t="n">
        <v>21</v>
      </c>
      <c r="AA7" s="5" t="n">
        <v>96</v>
      </c>
      <c r="AB7" s="5" t="n">
        <v>0</v>
      </c>
      <c r="AC7" s="112" t="n">
        <v>78</v>
      </c>
      <c r="AD7" s="113" t="n">
        <v>89.9323807672368</v>
      </c>
      <c r="AE7" s="113" t="n">
        <v>47.1819380013843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24</v>
      </c>
      <c r="F8" s="5" t="n">
        <v>96</v>
      </c>
      <c r="G8" s="5" t="n">
        <v>317</v>
      </c>
      <c r="H8" s="5" t="n">
        <v>565</v>
      </c>
      <c r="I8" s="5" t="n">
        <v>505</v>
      </c>
      <c r="J8" s="5" t="n">
        <v>402</v>
      </c>
      <c r="K8" s="5" t="n">
        <v>338</v>
      </c>
      <c r="L8" s="5" t="n">
        <v>246</v>
      </c>
      <c r="M8" s="5" t="n">
        <v>330</v>
      </c>
      <c r="N8" s="5" t="n">
        <v>180</v>
      </c>
      <c r="O8" s="5" t="n">
        <v>178</v>
      </c>
      <c r="P8" s="5" t="n">
        <v>142</v>
      </c>
      <c r="Q8" s="5" t="n">
        <v>78</v>
      </c>
      <c r="R8" s="5" t="n">
        <v>68</v>
      </c>
      <c r="S8" s="5" t="n">
        <v>55</v>
      </c>
      <c r="T8" s="5" t="n">
        <v>34</v>
      </c>
      <c r="U8" s="5" t="n">
        <v>27</v>
      </c>
      <c r="V8" s="5" t="n">
        <v>23</v>
      </c>
      <c r="W8" s="5" t="n">
        <v>19</v>
      </c>
      <c r="X8" s="5" t="n">
        <v>7</v>
      </c>
      <c r="Y8" s="5" t="n">
        <v>5</v>
      </c>
      <c r="Z8" s="5" t="n">
        <v>6</v>
      </c>
      <c r="AA8" s="5" t="n">
        <v>30</v>
      </c>
      <c r="AB8" s="5" t="n">
        <v>0</v>
      </c>
      <c r="AC8" s="112" t="n">
        <v>77</v>
      </c>
      <c r="AD8" s="113" t="n">
        <v>86.3638095238096</v>
      </c>
      <c r="AE8" s="113" t="n">
        <v>43.3532588150194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5</v>
      </c>
      <c r="F9" s="5" t="n">
        <v>20</v>
      </c>
      <c r="G9" s="5" t="n">
        <v>100</v>
      </c>
      <c r="H9" s="5" t="n">
        <v>278</v>
      </c>
      <c r="I9" s="5" t="n">
        <v>289</v>
      </c>
      <c r="J9" s="5" t="n">
        <v>193</v>
      </c>
      <c r="K9" s="5" t="n">
        <v>132</v>
      </c>
      <c r="L9" s="5" t="n">
        <v>135</v>
      </c>
      <c r="M9" s="5" t="n">
        <v>135</v>
      </c>
      <c r="N9" s="5" t="n">
        <v>95</v>
      </c>
      <c r="O9" s="5" t="n">
        <v>74</v>
      </c>
      <c r="P9" s="5" t="n">
        <v>51</v>
      </c>
      <c r="Q9" s="5" t="n">
        <v>38</v>
      </c>
      <c r="R9" s="5" t="n">
        <v>61</v>
      </c>
      <c r="S9" s="5" t="n">
        <v>32</v>
      </c>
      <c r="T9" s="5" t="n">
        <v>15</v>
      </c>
      <c r="U9" s="5" t="n">
        <v>12</v>
      </c>
      <c r="V9" s="5" t="n">
        <v>11</v>
      </c>
      <c r="W9" s="5" t="n">
        <v>29</v>
      </c>
      <c r="X9" s="5" t="n">
        <v>10</v>
      </c>
      <c r="Y9" s="5" t="n">
        <v>8</v>
      </c>
      <c r="Z9" s="5" t="n">
        <v>6</v>
      </c>
      <c r="AA9" s="5" t="n">
        <v>34</v>
      </c>
      <c r="AB9" s="5" t="n">
        <v>0</v>
      </c>
      <c r="AC9" s="112" t="n">
        <v>79</v>
      </c>
      <c r="AD9" s="113" t="n">
        <v>92.9511684628474</v>
      </c>
      <c r="AE9" s="113" t="n">
        <v>50.7780817035688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14</v>
      </c>
      <c r="F10" s="5" t="n">
        <v>32</v>
      </c>
      <c r="G10" s="5" t="n">
        <v>148</v>
      </c>
      <c r="H10" s="5" t="n">
        <v>383</v>
      </c>
      <c r="I10" s="5" t="n">
        <v>357</v>
      </c>
      <c r="J10" s="5" t="n">
        <v>196</v>
      </c>
      <c r="K10" s="5" t="n">
        <v>133</v>
      </c>
      <c r="L10" s="5" t="n">
        <v>104</v>
      </c>
      <c r="M10" s="5" t="n">
        <v>199</v>
      </c>
      <c r="N10" s="5" t="n">
        <v>114</v>
      </c>
      <c r="O10" s="5" t="n">
        <v>140</v>
      </c>
      <c r="P10" s="5" t="n">
        <v>96</v>
      </c>
      <c r="Q10" s="5" t="n">
        <v>87</v>
      </c>
      <c r="R10" s="5" t="n">
        <v>78</v>
      </c>
      <c r="S10" s="5" t="n">
        <v>38</v>
      </c>
      <c r="T10" s="5" t="n">
        <v>26</v>
      </c>
      <c r="U10" s="5" t="n">
        <v>26</v>
      </c>
      <c r="V10" s="5" t="n">
        <v>19</v>
      </c>
      <c r="W10" s="5" t="n">
        <v>31</v>
      </c>
      <c r="X10" s="5" t="n">
        <v>8</v>
      </c>
      <c r="Y10" s="5" t="n">
        <v>8</v>
      </c>
      <c r="Z10" s="5" t="n">
        <v>9</v>
      </c>
      <c r="AA10" s="5" t="n">
        <v>32</v>
      </c>
      <c r="AB10" s="5" t="n">
        <v>0</v>
      </c>
      <c r="AC10" s="112" t="n">
        <v>80</v>
      </c>
      <c r="AD10" s="113" t="n">
        <v>93.3530904302019</v>
      </c>
      <c r="AE10" s="113" t="n">
        <v>49.7540967213238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48</v>
      </c>
      <c r="F11" s="22" t="n">
        <v>182</v>
      </c>
      <c r="G11" s="22" t="n">
        <v>560</v>
      </c>
      <c r="H11" s="22" t="n">
        <v>1121</v>
      </c>
      <c r="I11" s="22" t="n">
        <v>914</v>
      </c>
      <c r="J11" s="22" t="n">
        <v>583</v>
      </c>
      <c r="K11" s="22" t="n">
        <v>414</v>
      </c>
      <c r="L11" s="22" t="n">
        <v>351</v>
      </c>
      <c r="M11" s="22" t="n">
        <v>493</v>
      </c>
      <c r="N11" s="22" t="n">
        <v>350</v>
      </c>
      <c r="O11" s="22" t="n">
        <v>408</v>
      </c>
      <c r="P11" s="22" t="n">
        <v>358</v>
      </c>
      <c r="Q11" s="22" t="n">
        <v>201</v>
      </c>
      <c r="R11" s="22" t="n">
        <v>227</v>
      </c>
      <c r="S11" s="22" t="n">
        <v>142</v>
      </c>
      <c r="T11" s="22" t="n">
        <v>73</v>
      </c>
      <c r="U11" s="22" t="n">
        <v>99</v>
      </c>
      <c r="V11" s="22" t="n">
        <v>84</v>
      </c>
      <c r="W11" s="22" t="n">
        <v>100</v>
      </c>
      <c r="X11" s="22" t="n">
        <v>47</v>
      </c>
      <c r="Y11" s="22" t="n">
        <v>26</v>
      </c>
      <c r="Z11" s="22" t="n">
        <v>49</v>
      </c>
      <c r="AA11" s="22" t="n">
        <v>134</v>
      </c>
      <c r="AB11" s="22" t="n">
        <v>0</v>
      </c>
      <c r="AC11" s="114" t="n">
        <v>80</v>
      </c>
      <c r="AD11" s="66" t="n">
        <v>95.4020749569213</v>
      </c>
      <c r="AE11" s="66" t="n">
        <v>54.6614140586416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3</v>
      </c>
      <c r="F12" s="5" t="n">
        <v>11</v>
      </c>
      <c r="G12" s="5" t="n">
        <v>29</v>
      </c>
      <c r="H12" s="5" t="n">
        <v>59</v>
      </c>
      <c r="I12" s="5" t="n">
        <v>46</v>
      </c>
      <c r="J12" s="5" t="n">
        <v>37</v>
      </c>
      <c r="K12" s="5" t="n">
        <v>23</v>
      </c>
      <c r="L12" s="5" t="n">
        <v>27</v>
      </c>
      <c r="M12" s="5" t="n">
        <v>39</v>
      </c>
      <c r="N12" s="5" t="n">
        <v>24</v>
      </c>
      <c r="O12" s="5" t="n">
        <v>23</v>
      </c>
      <c r="P12" s="5" t="n">
        <v>16</v>
      </c>
      <c r="Q12" s="5" t="n">
        <v>8</v>
      </c>
      <c r="R12" s="5" t="n">
        <v>12</v>
      </c>
      <c r="S12" s="5" t="n">
        <v>6</v>
      </c>
      <c r="T12" s="5" t="n">
        <v>3</v>
      </c>
      <c r="U12" s="5" t="n">
        <v>3</v>
      </c>
      <c r="V12" s="5" t="n">
        <v>3</v>
      </c>
      <c r="W12" s="5" t="n">
        <v>1</v>
      </c>
      <c r="X12" s="5" t="n">
        <v>3</v>
      </c>
      <c r="Y12" s="5" t="n">
        <v>1</v>
      </c>
      <c r="Z12" s="5" t="n">
        <v>2</v>
      </c>
      <c r="AA12" s="5" t="n">
        <v>7</v>
      </c>
      <c r="AB12" s="5" t="n">
        <v>0</v>
      </c>
      <c r="AC12" s="112" t="n">
        <v>80</v>
      </c>
      <c r="AD12" s="113" t="n">
        <v>93.3685233160622</v>
      </c>
      <c r="AE12" s="113" t="n">
        <v>56.0922167589286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14</v>
      </c>
      <c r="F13" s="5" t="n">
        <v>40</v>
      </c>
      <c r="G13" s="5" t="n">
        <v>85</v>
      </c>
      <c r="H13" s="5" t="n">
        <v>117</v>
      </c>
      <c r="I13" s="5" t="n">
        <v>77</v>
      </c>
      <c r="J13" s="5" t="n">
        <v>52</v>
      </c>
      <c r="K13" s="5" t="n">
        <v>42</v>
      </c>
      <c r="L13" s="5" t="n">
        <v>36</v>
      </c>
      <c r="M13" s="5" t="n">
        <v>51</v>
      </c>
      <c r="N13" s="5" t="n">
        <v>55</v>
      </c>
      <c r="O13" s="5" t="n">
        <v>59</v>
      </c>
      <c r="P13" s="5" t="n">
        <v>54</v>
      </c>
      <c r="Q13" s="5" t="n">
        <v>26</v>
      </c>
      <c r="R13" s="5" t="n">
        <v>44</v>
      </c>
      <c r="S13" s="5" t="n">
        <v>26</v>
      </c>
      <c r="T13" s="5" t="n">
        <v>13</v>
      </c>
      <c r="U13" s="5" t="n">
        <v>27</v>
      </c>
      <c r="V13" s="5" t="n">
        <v>25</v>
      </c>
      <c r="W13" s="5" t="n">
        <v>25</v>
      </c>
      <c r="X13" s="5" t="n">
        <v>8</v>
      </c>
      <c r="Y13" s="5" t="n">
        <v>2</v>
      </c>
      <c r="Z13" s="5" t="n">
        <v>13</v>
      </c>
      <c r="AA13" s="5" t="n">
        <v>36</v>
      </c>
      <c r="AB13" s="5" t="n">
        <v>0</v>
      </c>
      <c r="AC13" s="112" t="n">
        <v>100</v>
      </c>
      <c r="AD13" s="113" t="n">
        <v>108.526774541532</v>
      </c>
      <c r="AE13" s="113" t="n">
        <v>67.6346765273468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5</v>
      </c>
      <c r="F14" s="5" t="n">
        <v>45</v>
      </c>
      <c r="G14" s="5" t="n">
        <v>136</v>
      </c>
      <c r="H14" s="5" t="n">
        <v>251</v>
      </c>
      <c r="I14" s="5" t="n">
        <v>155</v>
      </c>
      <c r="J14" s="5" t="n">
        <v>69</v>
      </c>
      <c r="K14" s="5" t="n">
        <v>74</v>
      </c>
      <c r="L14" s="5" t="n">
        <v>65</v>
      </c>
      <c r="M14" s="5" t="n">
        <v>92</v>
      </c>
      <c r="N14" s="5" t="n">
        <v>75</v>
      </c>
      <c r="O14" s="5" t="n">
        <v>89</v>
      </c>
      <c r="P14" s="5" t="n">
        <v>70</v>
      </c>
      <c r="Q14" s="5" t="n">
        <v>44</v>
      </c>
      <c r="R14" s="5" t="n">
        <v>38</v>
      </c>
      <c r="S14" s="5" t="n">
        <v>37</v>
      </c>
      <c r="T14" s="5" t="n">
        <v>23</v>
      </c>
      <c r="U14" s="5" t="n">
        <v>25</v>
      </c>
      <c r="V14" s="5" t="n">
        <v>10</v>
      </c>
      <c r="W14" s="5" t="n">
        <v>24</v>
      </c>
      <c r="X14" s="5" t="n">
        <v>9</v>
      </c>
      <c r="Y14" s="5" t="n">
        <v>7</v>
      </c>
      <c r="Z14" s="5" t="n">
        <v>11</v>
      </c>
      <c r="AA14" s="5" t="n">
        <v>16</v>
      </c>
      <c r="AB14" s="5" t="n">
        <v>0</v>
      </c>
      <c r="AC14" s="112" t="n">
        <v>80</v>
      </c>
      <c r="AD14" s="113" t="n">
        <v>94.4866204379562</v>
      </c>
      <c r="AE14" s="113" t="n">
        <v>50.7806780867349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33</v>
      </c>
      <c r="F15" s="5" t="n">
        <v>145</v>
      </c>
      <c r="G15" s="5" t="n">
        <v>428</v>
      </c>
      <c r="H15" s="5" t="n">
        <v>841</v>
      </c>
      <c r="I15" s="5" t="n">
        <v>724</v>
      </c>
      <c r="J15" s="5" t="n">
        <v>507</v>
      </c>
      <c r="K15" s="5" t="n">
        <v>434</v>
      </c>
      <c r="L15" s="5" t="n">
        <v>318</v>
      </c>
      <c r="M15" s="5" t="n">
        <v>449</v>
      </c>
      <c r="N15" s="5" t="n">
        <v>254</v>
      </c>
      <c r="O15" s="5" t="n">
        <v>279</v>
      </c>
      <c r="P15" s="5" t="n">
        <v>232</v>
      </c>
      <c r="Q15" s="5" t="n">
        <v>126</v>
      </c>
      <c r="R15" s="5" t="n">
        <v>113</v>
      </c>
      <c r="S15" s="5" t="n">
        <v>78</v>
      </c>
      <c r="T15" s="5" t="n">
        <v>48</v>
      </c>
      <c r="U15" s="5" t="n">
        <v>45</v>
      </c>
      <c r="V15" s="5" t="n">
        <v>42</v>
      </c>
      <c r="W15" s="5" t="n">
        <v>35</v>
      </c>
      <c r="X15" s="5" t="n">
        <v>14</v>
      </c>
      <c r="Y15" s="5" t="n">
        <v>9</v>
      </c>
      <c r="Z15" s="5" t="n">
        <v>15</v>
      </c>
      <c r="AA15" s="5" t="n">
        <v>42</v>
      </c>
      <c r="AB15" s="5" t="n">
        <v>0</v>
      </c>
      <c r="AC15" s="112" t="n">
        <v>77</v>
      </c>
      <c r="AD15" s="113" t="n">
        <v>87.7494684321627</v>
      </c>
      <c r="AE15" s="113" t="n">
        <v>44.5569350176005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11</v>
      </c>
      <c r="F16" s="5" t="n">
        <v>19</v>
      </c>
      <c r="G16" s="5" t="n">
        <v>102</v>
      </c>
      <c r="H16" s="5" t="n">
        <v>269</v>
      </c>
      <c r="I16" s="5" t="n">
        <v>282</v>
      </c>
      <c r="J16" s="5" t="n">
        <v>167</v>
      </c>
      <c r="K16" s="5" t="n">
        <v>104</v>
      </c>
      <c r="L16" s="5" t="n">
        <v>77</v>
      </c>
      <c r="M16" s="5" t="n">
        <v>149</v>
      </c>
      <c r="N16" s="5" t="n">
        <v>80</v>
      </c>
      <c r="O16" s="5" t="n">
        <v>103</v>
      </c>
      <c r="P16" s="5" t="n">
        <v>66</v>
      </c>
      <c r="Q16" s="5" t="n">
        <v>72</v>
      </c>
      <c r="R16" s="5" t="n">
        <v>64</v>
      </c>
      <c r="S16" s="5" t="n">
        <v>30</v>
      </c>
      <c r="T16" s="5" t="n">
        <v>18</v>
      </c>
      <c r="U16" s="5" t="n">
        <v>21</v>
      </c>
      <c r="V16" s="5" t="n">
        <v>13</v>
      </c>
      <c r="W16" s="5" t="n">
        <v>26</v>
      </c>
      <c r="X16" s="5" t="n">
        <v>6</v>
      </c>
      <c r="Y16" s="5" t="n">
        <v>7</v>
      </c>
      <c r="Z16" s="5" t="n">
        <v>7</v>
      </c>
      <c r="AA16" s="5" t="n">
        <v>29</v>
      </c>
      <c r="AB16" s="5" t="n">
        <v>0</v>
      </c>
      <c r="AC16" s="112" t="n">
        <v>80</v>
      </c>
      <c r="AD16" s="113" t="n">
        <v>94.7123577235773</v>
      </c>
      <c r="AE16" s="113" t="n">
        <v>51.5468701923647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5</v>
      </c>
      <c r="F17" s="5" t="n">
        <v>9</v>
      </c>
      <c r="G17" s="5" t="n">
        <v>43</v>
      </c>
      <c r="H17" s="5" t="n">
        <v>57</v>
      </c>
      <c r="I17" s="5" t="n">
        <v>31</v>
      </c>
      <c r="J17" s="5" t="n">
        <v>26</v>
      </c>
      <c r="K17" s="5" t="n">
        <v>12</v>
      </c>
      <c r="L17" s="5" t="n">
        <v>8</v>
      </c>
      <c r="M17" s="5" t="n">
        <v>25</v>
      </c>
      <c r="N17" s="5" t="n">
        <v>16</v>
      </c>
      <c r="O17" s="5" t="n">
        <v>24</v>
      </c>
      <c r="P17" s="5" t="n">
        <v>25</v>
      </c>
      <c r="Q17" s="5" t="n">
        <v>11</v>
      </c>
      <c r="R17" s="5" t="n">
        <v>16</v>
      </c>
      <c r="S17" s="5" t="n">
        <v>13</v>
      </c>
      <c r="T17" s="5" t="n">
        <v>10</v>
      </c>
      <c r="U17" s="5" t="n">
        <v>7</v>
      </c>
      <c r="V17" s="5" t="n">
        <v>14</v>
      </c>
      <c r="W17" s="5" t="n">
        <v>13</v>
      </c>
      <c r="X17" s="5" t="n">
        <v>10</v>
      </c>
      <c r="Y17" s="5" t="n">
        <v>3</v>
      </c>
      <c r="Z17" s="5" t="n">
        <v>7</v>
      </c>
      <c r="AA17" s="5" t="n">
        <v>23</v>
      </c>
      <c r="AB17" s="5" t="n">
        <v>0</v>
      </c>
      <c r="AC17" s="112" t="n">
        <v>100.5</v>
      </c>
      <c r="AD17" s="113" t="n">
        <v>115.349240196078</v>
      </c>
      <c r="AE17" s="113" t="n">
        <v>70.7530125987903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5</v>
      </c>
      <c r="F18" s="5" t="n">
        <v>20</v>
      </c>
      <c r="G18" s="5" t="n">
        <v>100</v>
      </c>
      <c r="H18" s="5" t="n">
        <v>278</v>
      </c>
      <c r="I18" s="5" t="n">
        <v>289</v>
      </c>
      <c r="J18" s="5" t="n">
        <v>193</v>
      </c>
      <c r="K18" s="5" t="n">
        <v>132</v>
      </c>
      <c r="L18" s="5" t="n">
        <v>135</v>
      </c>
      <c r="M18" s="5" t="n">
        <v>135</v>
      </c>
      <c r="N18" s="5" t="n">
        <v>95</v>
      </c>
      <c r="O18" s="5" t="n">
        <v>74</v>
      </c>
      <c r="P18" s="5" t="n">
        <v>51</v>
      </c>
      <c r="Q18" s="5" t="n">
        <v>38</v>
      </c>
      <c r="R18" s="5" t="n">
        <v>61</v>
      </c>
      <c r="S18" s="5" t="n">
        <v>32</v>
      </c>
      <c r="T18" s="5" t="n">
        <v>15</v>
      </c>
      <c r="U18" s="5" t="n">
        <v>12</v>
      </c>
      <c r="V18" s="5" t="n">
        <v>11</v>
      </c>
      <c r="W18" s="5" t="n">
        <v>29</v>
      </c>
      <c r="X18" s="5" t="n">
        <v>10</v>
      </c>
      <c r="Y18" s="5" t="n">
        <v>8</v>
      </c>
      <c r="Z18" s="5" t="n">
        <v>6</v>
      </c>
      <c r="AA18" s="5" t="n">
        <v>34</v>
      </c>
      <c r="AB18" s="5" t="n">
        <v>0</v>
      </c>
      <c r="AC18" s="112" t="n">
        <v>79</v>
      </c>
      <c r="AD18" s="113" t="n">
        <v>92.9511684628474</v>
      </c>
      <c r="AE18" s="113" t="n">
        <v>50.7780817035688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2</v>
      </c>
      <c r="F19" s="5" t="n">
        <v>15</v>
      </c>
      <c r="G19" s="5" t="n">
        <v>74</v>
      </c>
      <c r="H19" s="5" t="n">
        <v>174</v>
      </c>
      <c r="I19" s="5" t="n">
        <v>174</v>
      </c>
      <c r="J19" s="5" t="n">
        <v>108</v>
      </c>
      <c r="K19" s="5" t="n">
        <v>65</v>
      </c>
      <c r="L19" s="5" t="n">
        <v>52</v>
      </c>
      <c r="M19" s="5" t="n">
        <v>81</v>
      </c>
      <c r="N19" s="5" t="n">
        <v>49</v>
      </c>
      <c r="O19" s="5" t="n">
        <v>44</v>
      </c>
      <c r="P19" s="5" t="n">
        <v>41</v>
      </c>
      <c r="Q19" s="5" t="n">
        <v>22</v>
      </c>
      <c r="R19" s="5" t="n">
        <v>26</v>
      </c>
      <c r="S19" s="5" t="n">
        <v>20</v>
      </c>
      <c r="T19" s="5" t="n">
        <v>7</v>
      </c>
      <c r="U19" s="5" t="n">
        <v>5</v>
      </c>
      <c r="V19" s="5" t="n">
        <v>6</v>
      </c>
      <c r="W19" s="5" t="n">
        <v>13</v>
      </c>
      <c r="X19" s="5" t="n">
        <v>3</v>
      </c>
      <c r="Y19" s="5" t="n">
        <v>1</v>
      </c>
      <c r="Z19" s="5" t="n">
        <v>3</v>
      </c>
      <c r="AA19" s="5" t="n">
        <v>15</v>
      </c>
      <c r="AB19" s="5" t="n">
        <v>0</v>
      </c>
      <c r="AC19" s="112" t="n">
        <v>70</v>
      </c>
      <c r="AD19" s="113" t="n">
        <v>88.34763</v>
      </c>
      <c r="AE19" s="113" t="n">
        <v>48.594160263295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2</v>
      </c>
      <c r="F20" s="5" t="n">
        <v>6</v>
      </c>
      <c r="G20" s="5" t="n">
        <v>30</v>
      </c>
      <c r="H20" s="5" t="n">
        <v>71</v>
      </c>
      <c r="I20" s="5" t="n">
        <v>71</v>
      </c>
      <c r="J20" s="5" t="n">
        <v>70</v>
      </c>
      <c r="K20" s="5" t="n">
        <v>40</v>
      </c>
      <c r="L20" s="5" t="n">
        <v>40</v>
      </c>
      <c r="M20" s="5" t="n">
        <v>33</v>
      </c>
      <c r="N20" s="5" t="n">
        <v>19</v>
      </c>
      <c r="O20" s="5" t="n">
        <v>24</v>
      </c>
      <c r="P20" s="5" t="n">
        <v>25</v>
      </c>
      <c r="Q20" s="5" t="n">
        <v>17</v>
      </c>
      <c r="R20" s="5" t="n">
        <v>14</v>
      </c>
      <c r="S20" s="5" t="n">
        <v>9</v>
      </c>
      <c r="T20" s="5" t="n">
        <v>4</v>
      </c>
      <c r="U20" s="5" t="n">
        <v>6</v>
      </c>
      <c r="V20" s="5" t="n">
        <v>2</v>
      </c>
      <c r="W20" s="5" t="n">
        <v>8</v>
      </c>
      <c r="X20" s="5" t="n">
        <v>2</v>
      </c>
      <c r="Y20" s="5" t="n">
        <v>4</v>
      </c>
      <c r="Z20" s="5" t="n">
        <v>2</v>
      </c>
      <c r="AA20" s="5" t="n">
        <v>7</v>
      </c>
      <c r="AB20" s="5" t="n">
        <v>0</v>
      </c>
      <c r="AC20" s="112" t="n">
        <v>80</v>
      </c>
      <c r="AD20" s="113" t="n">
        <v>92.7857509881423</v>
      </c>
      <c r="AE20" s="113" t="n">
        <v>47.0097496136901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2</v>
      </c>
      <c r="F21" s="5" t="n">
        <v>7</v>
      </c>
      <c r="G21" s="5" t="n">
        <v>30</v>
      </c>
      <c r="H21" s="5" t="n">
        <v>100</v>
      </c>
      <c r="I21" s="5" t="n">
        <v>82</v>
      </c>
      <c r="J21" s="5" t="n">
        <v>62</v>
      </c>
      <c r="K21" s="5" t="n">
        <v>35</v>
      </c>
      <c r="L21" s="5" t="n">
        <v>37</v>
      </c>
      <c r="M21" s="5" t="n">
        <v>54</v>
      </c>
      <c r="N21" s="5" t="n">
        <v>36</v>
      </c>
      <c r="O21" s="5" t="n">
        <v>40</v>
      </c>
      <c r="P21" s="5" t="n">
        <v>32</v>
      </c>
      <c r="Q21" s="5" t="n">
        <v>21</v>
      </c>
      <c r="R21" s="5" t="n">
        <v>23</v>
      </c>
      <c r="S21" s="5" t="n">
        <v>11</v>
      </c>
      <c r="T21" s="5" t="n">
        <v>3</v>
      </c>
      <c r="U21" s="5" t="n">
        <v>7</v>
      </c>
      <c r="V21" s="5" t="n">
        <v>9</v>
      </c>
      <c r="W21" s="5" t="n">
        <v>3</v>
      </c>
      <c r="X21" s="5" t="n">
        <v>2</v>
      </c>
      <c r="Y21" s="5" t="n">
        <v>3</v>
      </c>
      <c r="Z21" s="5" t="n">
        <v>2</v>
      </c>
      <c r="AA21" s="5" t="n">
        <v>16</v>
      </c>
      <c r="AB21" s="5" t="n">
        <v>0</v>
      </c>
      <c r="AC21" s="112" t="n">
        <v>83.87</v>
      </c>
      <c r="AD21" s="113" t="n">
        <v>98.0423500810373</v>
      </c>
      <c r="AE21" s="113" t="n">
        <v>56.1264224083253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9</v>
      </c>
      <c r="F22" s="22" t="n">
        <v>13</v>
      </c>
      <c r="G22" s="22" t="n">
        <v>68</v>
      </c>
      <c r="H22" s="22" t="n">
        <v>130</v>
      </c>
      <c r="I22" s="22" t="n">
        <v>134</v>
      </c>
      <c r="J22" s="22" t="n">
        <v>83</v>
      </c>
      <c r="K22" s="22" t="n">
        <v>56</v>
      </c>
      <c r="L22" s="22" t="n">
        <v>41</v>
      </c>
      <c r="M22" s="22" t="n">
        <v>49</v>
      </c>
      <c r="N22" s="22" t="n">
        <v>36</v>
      </c>
      <c r="O22" s="22" t="n">
        <v>41</v>
      </c>
      <c r="P22" s="22" t="n">
        <v>35</v>
      </c>
      <c r="Q22" s="22" t="n">
        <v>19</v>
      </c>
      <c r="R22" s="22" t="n">
        <v>23</v>
      </c>
      <c r="S22" s="22" t="n">
        <v>5</v>
      </c>
      <c r="T22" s="22" t="n">
        <v>4</v>
      </c>
      <c r="U22" s="22" t="n">
        <v>6</v>
      </c>
      <c r="V22" s="22" t="n">
        <v>2</v>
      </c>
      <c r="W22" s="22" t="n">
        <v>2</v>
      </c>
      <c r="X22" s="22" t="n">
        <v>5</v>
      </c>
      <c r="Y22" s="22" t="n">
        <v>2</v>
      </c>
      <c r="Z22" s="22" t="n">
        <v>2</v>
      </c>
      <c r="AA22" s="22" t="n">
        <v>5</v>
      </c>
      <c r="AB22" s="22" t="n">
        <v>0</v>
      </c>
      <c r="AC22" s="114" t="n">
        <v>70</v>
      </c>
      <c r="AD22" s="66" t="n">
        <v>84.5781168831169</v>
      </c>
      <c r="AE22" s="66" t="n">
        <v>44.6185927786476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3</v>
      </c>
      <c r="F23" s="5" t="n">
        <v>11</v>
      </c>
      <c r="G23" s="5" t="n">
        <v>29</v>
      </c>
      <c r="H23" s="5" t="n">
        <v>59</v>
      </c>
      <c r="I23" s="5" t="n">
        <v>46</v>
      </c>
      <c r="J23" s="5" t="n">
        <v>37</v>
      </c>
      <c r="K23" s="5" t="n">
        <v>23</v>
      </c>
      <c r="L23" s="5" t="n">
        <v>27</v>
      </c>
      <c r="M23" s="5" t="n">
        <v>39</v>
      </c>
      <c r="N23" s="5" t="n">
        <v>24</v>
      </c>
      <c r="O23" s="5" t="n">
        <v>23</v>
      </c>
      <c r="P23" s="5" t="n">
        <v>16</v>
      </c>
      <c r="Q23" s="5" t="n">
        <v>8</v>
      </c>
      <c r="R23" s="5" t="n">
        <v>12</v>
      </c>
      <c r="S23" s="5" t="n">
        <v>6</v>
      </c>
      <c r="T23" s="5" t="n">
        <v>3</v>
      </c>
      <c r="U23" s="5" t="n">
        <v>3</v>
      </c>
      <c r="V23" s="5" t="n">
        <v>3</v>
      </c>
      <c r="W23" s="5" t="n">
        <v>1</v>
      </c>
      <c r="X23" s="5" t="n">
        <v>3</v>
      </c>
      <c r="Y23" s="5" t="n">
        <v>1</v>
      </c>
      <c r="Z23" s="5" t="n">
        <v>2</v>
      </c>
      <c r="AA23" s="5" t="n">
        <v>7</v>
      </c>
      <c r="AB23" s="5" t="n">
        <v>0</v>
      </c>
      <c r="AC23" s="112" t="n">
        <v>80</v>
      </c>
      <c r="AD23" s="113" t="n">
        <v>93.3685233160622</v>
      </c>
      <c r="AE23" s="113" t="n">
        <v>56.0922167589286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1</v>
      </c>
      <c r="F24" s="5" t="n">
        <v>2</v>
      </c>
      <c r="G24" s="5" t="n">
        <v>7</v>
      </c>
      <c r="H24" s="5" t="n">
        <v>12</v>
      </c>
      <c r="I24" s="5" t="n">
        <v>8</v>
      </c>
      <c r="J24" s="5" t="n">
        <v>2</v>
      </c>
      <c r="K24" s="5" t="n">
        <v>6</v>
      </c>
      <c r="L24" s="5" t="n">
        <v>4</v>
      </c>
      <c r="M24" s="5" t="n">
        <v>4</v>
      </c>
      <c r="N24" s="5" t="n">
        <v>7</v>
      </c>
      <c r="O24" s="5" t="n">
        <v>8</v>
      </c>
      <c r="P24" s="5" t="n">
        <v>3</v>
      </c>
      <c r="Q24" s="5" t="n">
        <v>1</v>
      </c>
      <c r="R24" s="5" t="n">
        <v>10</v>
      </c>
      <c r="S24" s="5" t="n">
        <v>1</v>
      </c>
      <c r="T24" s="5" t="n">
        <v>4</v>
      </c>
      <c r="U24" s="5" t="n">
        <v>6</v>
      </c>
      <c r="V24" s="5" t="n">
        <v>5</v>
      </c>
      <c r="W24" s="5" t="n">
        <v>1</v>
      </c>
      <c r="X24" s="5" t="n">
        <v>1</v>
      </c>
      <c r="Y24" s="5" t="n">
        <v>0</v>
      </c>
      <c r="Z24" s="5" t="n">
        <v>2</v>
      </c>
      <c r="AA24" s="5" t="n">
        <v>3</v>
      </c>
      <c r="AB24" s="5" t="n">
        <v>0</v>
      </c>
      <c r="AC24" s="112" t="n">
        <v>112</v>
      </c>
      <c r="AD24" s="113" t="n">
        <v>116.09387755102</v>
      </c>
      <c r="AE24" s="113" t="n">
        <v>60.3571309879641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3</v>
      </c>
      <c r="F25" s="5" t="n">
        <v>10</v>
      </c>
      <c r="G25" s="5" t="n">
        <v>28</v>
      </c>
      <c r="H25" s="5" t="n">
        <v>21</v>
      </c>
      <c r="I25" s="5" t="n">
        <v>21</v>
      </c>
      <c r="J25" s="5" t="n">
        <v>14</v>
      </c>
      <c r="K25" s="5" t="n">
        <v>11</v>
      </c>
      <c r="L25" s="5" t="n">
        <v>7</v>
      </c>
      <c r="M25" s="5" t="n">
        <v>10</v>
      </c>
      <c r="N25" s="5" t="n">
        <v>6</v>
      </c>
      <c r="O25" s="5" t="n">
        <v>8</v>
      </c>
      <c r="P25" s="5" t="n">
        <v>13</v>
      </c>
      <c r="Q25" s="5" t="n">
        <v>5</v>
      </c>
      <c r="R25" s="5" t="n">
        <v>8</v>
      </c>
      <c r="S25" s="5" t="n">
        <v>3</v>
      </c>
      <c r="T25" s="5" t="n">
        <v>3</v>
      </c>
      <c r="U25" s="5" t="n">
        <v>2</v>
      </c>
      <c r="V25" s="5" t="n">
        <v>4</v>
      </c>
      <c r="W25" s="5" t="n">
        <v>6</v>
      </c>
      <c r="X25" s="5" t="n">
        <v>1</v>
      </c>
      <c r="Y25" s="5" t="n">
        <v>0</v>
      </c>
      <c r="Z25" s="5" t="n">
        <v>3</v>
      </c>
      <c r="AA25" s="5" t="n">
        <v>10</v>
      </c>
      <c r="AB25" s="5" t="n">
        <v>0</v>
      </c>
      <c r="AC25" s="112" t="n">
        <v>80</v>
      </c>
      <c r="AD25" s="113" t="n">
        <v>104.011319796954</v>
      </c>
      <c r="AE25" s="113" t="n">
        <v>78.7165328515402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7</v>
      </c>
      <c r="F26" s="5" t="n">
        <v>18</v>
      </c>
      <c r="G26" s="5" t="n">
        <v>35</v>
      </c>
      <c r="H26" s="5" t="n">
        <v>44</v>
      </c>
      <c r="I26" s="5" t="n">
        <v>30</v>
      </c>
      <c r="J26" s="5" t="n">
        <v>17</v>
      </c>
      <c r="K26" s="5" t="n">
        <v>13</v>
      </c>
      <c r="L26" s="5" t="n">
        <v>12</v>
      </c>
      <c r="M26" s="5" t="n">
        <v>17</v>
      </c>
      <c r="N26" s="5" t="n">
        <v>6</v>
      </c>
      <c r="O26" s="5" t="n">
        <v>19</v>
      </c>
      <c r="P26" s="5" t="n">
        <v>14</v>
      </c>
      <c r="Q26" s="5" t="n">
        <v>11</v>
      </c>
      <c r="R26" s="5" t="n">
        <v>11</v>
      </c>
      <c r="S26" s="5" t="n">
        <v>10</v>
      </c>
      <c r="T26" s="5" t="n">
        <v>1</v>
      </c>
      <c r="U26" s="5" t="n">
        <v>6</v>
      </c>
      <c r="V26" s="5" t="n">
        <v>9</v>
      </c>
      <c r="W26" s="5" t="n">
        <v>8</v>
      </c>
      <c r="X26" s="5" t="n">
        <v>1</v>
      </c>
      <c r="Y26" s="5" t="n">
        <v>0</v>
      </c>
      <c r="Z26" s="5" t="n">
        <v>2</v>
      </c>
      <c r="AA26" s="5" t="n">
        <v>4</v>
      </c>
      <c r="AB26" s="5" t="n">
        <v>0</v>
      </c>
      <c r="AC26" s="112" t="n">
        <v>77</v>
      </c>
      <c r="AD26" s="113" t="n">
        <v>94.2570169491525</v>
      </c>
      <c r="AE26" s="113" t="n">
        <v>57.237904743015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2</v>
      </c>
      <c r="G27" s="5" t="n">
        <v>5</v>
      </c>
      <c r="H27" s="5" t="n">
        <v>7</v>
      </c>
      <c r="I27" s="5" t="n">
        <v>4</v>
      </c>
      <c r="J27" s="5" t="n">
        <v>8</v>
      </c>
      <c r="K27" s="5" t="n">
        <v>2</v>
      </c>
      <c r="L27" s="5" t="n">
        <v>5</v>
      </c>
      <c r="M27" s="5" t="n">
        <v>6</v>
      </c>
      <c r="N27" s="5" t="n">
        <v>6</v>
      </c>
      <c r="O27" s="5" t="n">
        <v>4</v>
      </c>
      <c r="P27" s="5" t="n">
        <v>8</v>
      </c>
      <c r="Q27" s="5" t="n">
        <v>3</v>
      </c>
      <c r="R27" s="5" t="n">
        <v>4</v>
      </c>
      <c r="S27" s="5" t="n">
        <v>7</v>
      </c>
      <c r="T27" s="5" t="n">
        <v>1</v>
      </c>
      <c r="U27" s="5" t="n">
        <v>2</v>
      </c>
      <c r="V27" s="5" t="n">
        <v>4</v>
      </c>
      <c r="W27" s="5" t="n">
        <v>4</v>
      </c>
      <c r="X27" s="5" t="n">
        <v>1</v>
      </c>
      <c r="Y27" s="5" t="n">
        <v>0</v>
      </c>
      <c r="Z27" s="5" t="n">
        <v>2</v>
      </c>
      <c r="AA27" s="5" t="n">
        <v>6</v>
      </c>
      <c r="AB27" s="5" t="n">
        <v>0</v>
      </c>
      <c r="AC27" s="112" t="n">
        <v>120</v>
      </c>
      <c r="AD27" s="113" t="n">
        <v>131.397472527473</v>
      </c>
      <c r="AE27" s="115" t="n">
        <v>76.5255174376264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1</v>
      </c>
      <c r="F28" s="5" t="n">
        <v>2</v>
      </c>
      <c r="G28" s="5" t="n">
        <v>5</v>
      </c>
      <c r="H28" s="5" t="n">
        <v>10</v>
      </c>
      <c r="I28" s="5" t="n">
        <v>5</v>
      </c>
      <c r="J28" s="5" t="n">
        <v>2</v>
      </c>
      <c r="K28" s="5" t="n">
        <v>5</v>
      </c>
      <c r="L28" s="5" t="n">
        <v>2</v>
      </c>
      <c r="M28" s="5" t="n">
        <v>7</v>
      </c>
      <c r="N28" s="5" t="n">
        <v>12</v>
      </c>
      <c r="O28" s="5" t="n">
        <v>7</v>
      </c>
      <c r="P28" s="5" t="n">
        <v>7</v>
      </c>
      <c r="Q28" s="5" t="n">
        <v>2</v>
      </c>
      <c r="R28" s="5" t="n">
        <v>7</v>
      </c>
      <c r="S28" s="5" t="n">
        <v>3</v>
      </c>
      <c r="T28" s="5" t="n">
        <v>3</v>
      </c>
      <c r="U28" s="5" t="n">
        <v>5</v>
      </c>
      <c r="V28" s="5" t="n">
        <v>3</v>
      </c>
      <c r="W28" s="5" t="n">
        <v>2</v>
      </c>
      <c r="X28" s="5" t="n">
        <v>2</v>
      </c>
      <c r="Y28" s="5" t="n">
        <v>0</v>
      </c>
      <c r="Z28" s="5" t="n">
        <v>3</v>
      </c>
      <c r="AA28" s="5" t="n">
        <v>10</v>
      </c>
      <c r="AB28" s="5" t="n">
        <v>0</v>
      </c>
      <c r="AC28" s="112" t="n">
        <v>120</v>
      </c>
      <c r="AD28" s="113" t="n">
        <v>132.759904761905</v>
      </c>
      <c r="AE28" s="113" t="n">
        <v>69.0573595963089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2</v>
      </c>
      <c r="F29" s="5" t="n">
        <v>6</v>
      </c>
      <c r="G29" s="5" t="n">
        <v>5</v>
      </c>
      <c r="H29" s="5" t="n">
        <v>23</v>
      </c>
      <c r="I29" s="5" t="n">
        <v>9</v>
      </c>
      <c r="J29" s="5" t="n">
        <v>9</v>
      </c>
      <c r="K29" s="5" t="n">
        <v>5</v>
      </c>
      <c r="L29" s="5" t="n">
        <v>6</v>
      </c>
      <c r="M29" s="5" t="n">
        <v>7</v>
      </c>
      <c r="N29" s="5" t="n">
        <v>18</v>
      </c>
      <c r="O29" s="5" t="n">
        <v>13</v>
      </c>
      <c r="P29" s="5" t="n">
        <v>9</v>
      </c>
      <c r="Q29" s="5" t="n">
        <v>4</v>
      </c>
      <c r="R29" s="5" t="n">
        <v>4</v>
      </c>
      <c r="S29" s="5" t="n">
        <v>2</v>
      </c>
      <c r="T29" s="5" t="n">
        <v>1</v>
      </c>
      <c r="U29" s="5" t="n">
        <v>6</v>
      </c>
      <c r="V29" s="5" t="n">
        <v>0</v>
      </c>
      <c r="W29" s="5" t="n">
        <v>4</v>
      </c>
      <c r="X29" s="5" t="n">
        <v>2</v>
      </c>
      <c r="Y29" s="5" t="n">
        <v>2</v>
      </c>
      <c r="Z29" s="5" t="n">
        <v>1</v>
      </c>
      <c r="AA29" s="5" t="n">
        <v>3</v>
      </c>
      <c r="AB29" s="5" t="n">
        <v>0</v>
      </c>
      <c r="AC29" s="112" t="n">
        <v>105.83</v>
      </c>
      <c r="AD29" s="113" t="n">
        <v>106.624893617021</v>
      </c>
      <c r="AE29" s="113" t="n">
        <v>59.9053912982442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5</v>
      </c>
      <c r="F30" s="5" t="n">
        <v>18</v>
      </c>
      <c r="G30" s="5" t="n">
        <v>38</v>
      </c>
      <c r="H30" s="5" t="n">
        <v>89</v>
      </c>
      <c r="I30" s="5" t="n">
        <v>80</v>
      </c>
      <c r="J30" s="5" t="n">
        <v>41</v>
      </c>
      <c r="K30" s="5" t="n">
        <v>41</v>
      </c>
      <c r="L30" s="5" t="n">
        <v>28</v>
      </c>
      <c r="M30" s="5" t="n">
        <v>46</v>
      </c>
      <c r="N30" s="5" t="n">
        <v>24</v>
      </c>
      <c r="O30" s="5" t="n">
        <v>35</v>
      </c>
      <c r="P30" s="5" t="n">
        <v>40</v>
      </c>
      <c r="Q30" s="5" t="n">
        <v>19</v>
      </c>
      <c r="R30" s="5" t="n">
        <v>15</v>
      </c>
      <c r="S30" s="5" t="n">
        <v>11</v>
      </c>
      <c r="T30" s="5" t="n">
        <v>5</v>
      </c>
      <c r="U30" s="5" t="n">
        <v>8</v>
      </c>
      <c r="V30" s="5" t="n">
        <v>10</v>
      </c>
      <c r="W30" s="5" t="n">
        <v>5</v>
      </c>
      <c r="X30" s="5" t="n">
        <v>0</v>
      </c>
      <c r="Y30" s="5" t="n">
        <v>2</v>
      </c>
      <c r="Z30" s="5" t="n">
        <v>2</v>
      </c>
      <c r="AA30" s="5" t="n">
        <v>3</v>
      </c>
      <c r="AB30" s="5" t="n">
        <v>0</v>
      </c>
      <c r="AC30" s="112" t="n">
        <v>80</v>
      </c>
      <c r="AD30" s="113" t="n">
        <v>91.6128318584071</v>
      </c>
      <c r="AE30" s="113" t="n">
        <v>44.7563111534636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1</v>
      </c>
      <c r="F31" s="5" t="n">
        <v>9</v>
      </c>
      <c r="G31" s="5" t="n">
        <v>44</v>
      </c>
      <c r="H31" s="5" t="n">
        <v>57</v>
      </c>
      <c r="I31" s="5" t="n">
        <v>38</v>
      </c>
      <c r="J31" s="5" t="n">
        <v>22</v>
      </c>
      <c r="K31" s="5" t="n">
        <v>11</v>
      </c>
      <c r="L31" s="5" t="n">
        <v>21</v>
      </c>
      <c r="M31" s="5" t="n">
        <v>27</v>
      </c>
      <c r="N31" s="5" t="n">
        <v>29</v>
      </c>
      <c r="O31" s="5" t="n">
        <v>20</v>
      </c>
      <c r="P31" s="5" t="n">
        <v>19</v>
      </c>
      <c r="Q31" s="5" t="n">
        <v>14</v>
      </c>
      <c r="R31" s="5" t="n">
        <v>11</v>
      </c>
      <c r="S31" s="5" t="n">
        <v>11</v>
      </c>
      <c r="T31" s="5" t="n">
        <v>4</v>
      </c>
      <c r="U31" s="5" t="n">
        <v>11</v>
      </c>
      <c r="V31" s="5" t="n">
        <v>2</v>
      </c>
      <c r="W31" s="5" t="n">
        <v>3</v>
      </c>
      <c r="X31" s="5" t="n">
        <v>2</v>
      </c>
      <c r="Y31" s="5" t="n">
        <v>0</v>
      </c>
      <c r="Z31" s="5" t="n">
        <v>1</v>
      </c>
      <c r="AA31" s="5" t="n">
        <v>1</v>
      </c>
      <c r="AB31" s="5" t="n">
        <v>0</v>
      </c>
      <c r="AC31" s="112" t="n">
        <v>84.655</v>
      </c>
      <c r="AD31" s="113" t="n">
        <v>92.6326536312849</v>
      </c>
      <c r="AE31" s="113" t="n">
        <v>45.6353782357507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3</v>
      </c>
      <c r="F32" s="5" t="n">
        <v>16</v>
      </c>
      <c r="G32" s="5" t="n">
        <v>43</v>
      </c>
      <c r="H32" s="5" t="n">
        <v>93</v>
      </c>
      <c r="I32" s="5" t="n">
        <v>64</v>
      </c>
      <c r="J32" s="5" t="n">
        <v>24</v>
      </c>
      <c r="K32" s="5" t="n">
        <v>25</v>
      </c>
      <c r="L32" s="5" t="n">
        <v>23</v>
      </c>
      <c r="M32" s="5" t="n">
        <v>31</v>
      </c>
      <c r="N32" s="5" t="n">
        <v>22</v>
      </c>
      <c r="O32" s="5" t="n">
        <v>28</v>
      </c>
      <c r="P32" s="5" t="n">
        <v>20</v>
      </c>
      <c r="Q32" s="5" t="n">
        <v>10</v>
      </c>
      <c r="R32" s="5" t="n">
        <v>12</v>
      </c>
      <c r="S32" s="5" t="n">
        <v>10</v>
      </c>
      <c r="T32" s="5" t="n">
        <v>6</v>
      </c>
      <c r="U32" s="5" t="n">
        <v>6</v>
      </c>
      <c r="V32" s="5" t="n">
        <v>2</v>
      </c>
      <c r="W32" s="5" t="n">
        <v>6</v>
      </c>
      <c r="X32" s="5" t="n">
        <v>1</v>
      </c>
      <c r="Y32" s="5" t="n">
        <v>2</v>
      </c>
      <c r="Z32" s="5" t="n">
        <v>3</v>
      </c>
      <c r="AA32" s="5" t="n">
        <v>3</v>
      </c>
      <c r="AB32" s="5" t="n">
        <v>0</v>
      </c>
      <c r="AC32" s="112" t="n">
        <v>70</v>
      </c>
      <c r="AD32" s="113" t="n">
        <v>87.6446357615894</v>
      </c>
      <c r="AE32" s="113" t="n">
        <v>45.7499744684126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2</v>
      </c>
      <c r="F33" s="5" t="n">
        <v>24</v>
      </c>
      <c r="G33" s="5" t="n">
        <v>88</v>
      </c>
      <c r="H33" s="5" t="n">
        <v>167</v>
      </c>
      <c r="I33" s="5" t="n">
        <v>129</v>
      </c>
      <c r="J33" s="5" t="n">
        <v>107</v>
      </c>
      <c r="K33" s="5" t="n">
        <v>85</v>
      </c>
      <c r="L33" s="5" t="n">
        <v>77</v>
      </c>
      <c r="M33" s="5" t="n">
        <v>88</v>
      </c>
      <c r="N33" s="5" t="n">
        <v>43</v>
      </c>
      <c r="O33" s="5" t="n">
        <v>41</v>
      </c>
      <c r="P33" s="5" t="n">
        <v>41</v>
      </c>
      <c r="Q33" s="5" t="n">
        <v>19</v>
      </c>
      <c r="R33" s="5" t="n">
        <v>17</v>
      </c>
      <c r="S33" s="5" t="n">
        <v>18</v>
      </c>
      <c r="T33" s="5" t="n">
        <v>11</v>
      </c>
      <c r="U33" s="5" t="n">
        <v>6</v>
      </c>
      <c r="V33" s="5" t="n">
        <v>7</v>
      </c>
      <c r="W33" s="5" t="n">
        <v>3</v>
      </c>
      <c r="X33" s="5" t="n">
        <v>3</v>
      </c>
      <c r="Y33" s="5" t="n">
        <v>1</v>
      </c>
      <c r="Z33" s="5" t="n">
        <v>0</v>
      </c>
      <c r="AA33" s="5" t="n">
        <v>10</v>
      </c>
      <c r="AB33" s="5" t="n">
        <v>0</v>
      </c>
      <c r="AC33" s="112" t="n">
        <v>76</v>
      </c>
      <c r="AD33" s="113" t="n">
        <v>85.9525633232016</v>
      </c>
      <c r="AE33" s="113" t="n">
        <v>41.9975787408767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4</v>
      </c>
      <c r="F34" s="5" t="n">
        <v>27</v>
      </c>
      <c r="G34" s="5" t="n">
        <v>56</v>
      </c>
      <c r="H34" s="5" t="n">
        <v>104</v>
      </c>
      <c r="I34" s="5" t="n">
        <v>101</v>
      </c>
      <c r="J34" s="5" t="n">
        <v>72</v>
      </c>
      <c r="K34" s="5" t="n">
        <v>67</v>
      </c>
      <c r="L34" s="5" t="n">
        <v>51</v>
      </c>
      <c r="M34" s="5" t="n">
        <v>90</v>
      </c>
      <c r="N34" s="5" t="n">
        <v>38</v>
      </c>
      <c r="O34" s="5" t="n">
        <v>55</v>
      </c>
      <c r="P34" s="5" t="n">
        <v>38</v>
      </c>
      <c r="Q34" s="5" t="n">
        <v>15</v>
      </c>
      <c r="R34" s="5" t="n">
        <v>23</v>
      </c>
      <c r="S34" s="5" t="n">
        <v>14</v>
      </c>
      <c r="T34" s="5" t="n">
        <v>12</v>
      </c>
      <c r="U34" s="5" t="n">
        <v>10</v>
      </c>
      <c r="V34" s="5" t="n">
        <v>4</v>
      </c>
      <c r="W34" s="5" t="n">
        <v>5</v>
      </c>
      <c r="X34" s="5" t="n">
        <v>1</v>
      </c>
      <c r="Y34" s="5" t="n">
        <v>1</v>
      </c>
      <c r="Z34" s="5" t="n">
        <v>4</v>
      </c>
      <c r="AA34" s="5" t="n">
        <v>9</v>
      </c>
      <c r="AB34" s="5" t="n">
        <v>0</v>
      </c>
      <c r="AC34" s="112" t="n">
        <v>83</v>
      </c>
      <c r="AD34" s="113" t="n">
        <v>92.698077403246</v>
      </c>
      <c r="AE34" s="113" t="n">
        <v>49.9779817324489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11</v>
      </c>
      <c r="F35" s="5" t="n">
        <v>21</v>
      </c>
      <c r="G35" s="5" t="n">
        <v>103</v>
      </c>
      <c r="H35" s="5" t="n">
        <v>150</v>
      </c>
      <c r="I35" s="5" t="n">
        <v>151</v>
      </c>
      <c r="J35" s="5" t="n">
        <v>118</v>
      </c>
      <c r="K35" s="5" t="n">
        <v>112</v>
      </c>
      <c r="L35" s="5" t="n">
        <v>61</v>
      </c>
      <c r="M35" s="5" t="n">
        <v>74</v>
      </c>
      <c r="N35" s="5" t="n">
        <v>43</v>
      </c>
      <c r="O35" s="5" t="n">
        <v>47</v>
      </c>
      <c r="P35" s="5" t="n">
        <v>36</v>
      </c>
      <c r="Q35" s="5" t="n">
        <v>23</v>
      </c>
      <c r="R35" s="5" t="n">
        <v>16</v>
      </c>
      <c r="S35" s="5" t="n">
        <v>14</v>
      </c>
      <c r="T35" s="5" t="n">
        <v>5</v>
      </c>
      <c r="U35" s="5" t="n">
        <v>5</v>
      </c>
      <c r="V35" s="5" t="n">
        <v>10</v>
      </c>
      <c r="W35" s="5" t="n">
        <v>7</v>
      </c>
      <c r="X35" s="5" t="n">
        <v>3</v>
      </c>
      <c r="Y35" s="5" t="n">
        <v>2</v>
      </c>
      <c r="Z35" s="5" t="n">
        <v>1</v>
      </c>
      <c r="AA35" s="5" t="n">
        <v>6</v>
      </c>
      <c r="AB35" s="5" t="n">
        <v>0</v>
      </c>
      <c r="AC35" s="112" t="n">
        <v>74</v>
      </c>
      <c r="AD35" s="113" t="n">
        <v>84.1611481844946</v>
      </c>
      <c r="AE35" s="113" t="n">
        <v>41.2069227946584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7</v>
      </c>
      <c r="F36" s="5" t="n">
        <v>24</v>
      </c>
      <c r="G36" s="5" t="n">
        <v>70</v>
      </c>
      <c r="H36" s="5" t="n">
        <v>144</v>
      </c>
      <c r="I36" s="5" t="n">
        <v>124</v>
      </c>
      <c r="J36" s="5" t="n">
        <v>105</v>
      </c>
      <c r="K36" s="5" t="n">
        <v>74</v>
      </c>
      <c r="L36" s="5" t="n">
        <v>57</v>
      </c>
      <c r="M36" s="5" t="n">
        <v>78</v>
      </c>
      <c r="N36" s="5" t="n">
        <v>56</v>
      </c>
      <c r="O36" s="5" t="n">
        <v>35</v>
      </c>
      <c r="P36" s="5" t="n">
        <v>27</v>
      </c>
      <c r="Q36" s="5" t="n">
        <v>21</v>
      </c>
      <c r="R36" s="5" t="n">
        <v>12</v>
      </c>
      <c r="S36" s="5" t="n">
        <v>9</v>
      </c>
      <c r="T36" s="5" t="n">
        <v>6</v>
      </c>
      <c r="U36" s="5" t="n">
        <v>6</v>
      </c>
      <c r="V36" s="5" t="n">
        <v>2</v>
      </c>
      <c r="W36" s="5" t="n">
        <v>4</v>
      </c>
      <c r="X36" s="5" t="n">
        <v>0</v>
      </c>
      <c r="Y36" s="5" t="n">
        <v>1</v>
      </c>
      <c r="Z36" s="5" t="n">
        <v>1</v>
      </c>
      <c r="AA36" s="5" t="n">
        <v>5</v>
      </c>
      <c r="AB36" s="5" t="n">
        <v>0</v>
      </c>
      <c r="AC36" s="112" t="n">
        <v>73.5</v>
      </c>
      <c r="AD36" s="113" t="n">
        <v>83.5719470046084</v>
      </c>
      <c r="AE36" s="113" t="n">
        <v>40.1176119057054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11</v>
      </c>
      <c r="G37" s="5" t="n">
        <v>27</v>
      </c>
      <c r="H37" s="5" t="n">
        <v>54</v>
      </c>
      <c r="I37" s="5" t="n">
        <v>16</v>
      </c>
      <c r="J37" s="5" t="n">
        <v>12</v>
      </c>
      <c r="K37" s="5" t="n">
        <v>13</v>
      </c>
      <c r="L37" s="5" t="n">
        <v>8</v>
      </c>
      <c r="M37" s="5" t="n">
        <v>9</v>
      </c>
      <c r="N37" s="5" t="n">
        <v>10</v>
      </c>
      <c r="O37" s="5" t="n">
        <v>14</v>
      </c>
      <c r="P37" s="5" t="n">
        <v>13</v>
      </c>
      <c r="Q37" s="5" t="n">
        <v>8</v>
      </c>
      <c r="R37" s="5" t="n">
        <v>8</v>
      </c>
      <c r="S37" s="5" t="n">
        <v>11</v>
      </c>
      <c r="T37" s="5" t="n">
        <v>7</v>
      </c>
      <c r="U37" s="5" t="n">
        <v>5</v>
      </c>
      <c r="V37" s="5" t="n">
        <v>4</v>
      </c>
      <c r="W37" s="5" t="n">
        <v>8</v>
      </c>
      <c r="X37" s="5" t="n">
        <v>5</v>
      </c>
      <c r="Y37" s="5" t="n">
        <v>3</v>
      </c>
      <c r="Z37" s="5" t="n">
        <v>2</v>
      </c>
      <c r="AA37" s="5" t="n">
        <v>6</v>
      </c>
      <c r="AB37" s="5" t="n">
        <v>0</v>
      </c>
      <c r="AC37" s="112" t="n">
        <v>83</v>
      </c>
      <c r="AD37" s="113" t="n">
        <v>103.107007874016</v>
      </c>
      <c r="AE37" s="113" t="n">
        <v>60.5530569340249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2</v>
      </c>
      <c r="F38" s="5" t="n">
        <v>3</v>
      </c>
      <c r="G38" s="5" t="n">
        <v>22</v>
      </c>
      <c r="H38" s="5" t="n">
        <v>28</v>
      </c>
      <c r="I38" s="5" t="n">
        <v>13</v>
      </c>
      <c r="J38" s="5" t="n">
        <v>8</v>
      </c>
      <c r="K38" s="5" t="n">
        <v>2</v>
      </c>
      <c r="L38" s="5" t="n">
        <v>5</v>
      </c>
      <c r="M38" s="5" t="n">
        <v>10</v>
      </c>
      <c r="N38" s="5" t="n">
        <v>4</v>
      </c>
      <c r="O38" s="5" t="n">
        <v>10</v>
      </c>
      <c r="P38" s="5" t="n">
        <v>9</v>
      </c>
      <c r="Q38" s="5" t="n">
        <v>5</v>
      </c>
      <c r="R38" s="5" t="n">
        <v>6</v>
      </c>
      <c r="S38" s="5" t="n">
        <v>7</v>
      </c>
      <c r="T38" s="5" t="n">
        <v>4</v>
      </c>
      <c r="U38" s="5" t="n">
        <v>2</v>
      </c>
      <c r="V38" s="5" t="n">
        <v>7</v>
      </c>
      <c r="W38" s="5" t="n">
        <v>2</v>
      </c>
      <c r="X38" s="5" t="n">
        <v>5</v>
      </c>
      <c r="Y38" s="5" t="n">
        <v>0</v>
      </c>
      <c r="Z38" s="5" t="n">
        <v>5</v>
      </c>
      <c r="AA38" s="5" t="n">
        <v>11</v>
      </c>
      <c r="AB38" s="5" t="n">
        <v>0</v>
      </c>
      <c r="AC38" s="112" t="n">
        <v>100</v>
      </c>
      <c r="AD38" s="113" t="n">
        <v>114.395294117647</v>
      </c>
      <c r="AE38" s="113" t="n">
        <v>72.7745686379901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3</v>
      </c>
      <c r="G39" s="5" t="n">
        <v>11</v>
      </c>
      <c r="H39" s="5" t="n">
        <v>15</v>
      </c>
      <c r="I39" s="5" t="n">
        <v>8</v>
      </c>
      <c r="J39" s="5" t="n">
        <v>9</v>
      </c>
      <c r="K39" s="5" t="n">
        <v>6</v>
      </c>
      <c r="L39" s="5" t="n">
        <v>2</v>
      </c>
      <c r="M39" s="5" t="n">
        <v>7</v>
      </c>
      <c r="N39" s="5" t="n">
        <v>6</v>
      </c>
      <c r="O39" s="5" t="n">
        <v>4</v>
      </c>
      <c r="P39" s="5" t="n">
        <v>8</v>
      </c>
      <c r="Q39" s="5" t="n">
        <v>3</v>
      </c>
      <c r="R39" s="5" t="n">
        <v>6</v>
      </c>
      <c r="S39" s="5" t="n">
        <v>2</v>
      </c>
      <c r="T39" s="5" t="n">
        <v>2</v>
      </c>
      <c r="U39" s="5" t="n">
        <v>2</v>
      </c>
      <c r="V39" s="5" t="n">
        <v>0</v>
      </c>
      <c r="W39" s="5" t="n">
        <v>3</v>
      </c>
      <c r="X39" s="5" t="n">
        <v>0</v>
      </c>
      <c r="Y39" s="5" t="n">
        <v>2</v>
      </c>
      <c r="Z39" s="5" t="n">
        <v>1</v>
      </c>
      <c r="AA39" s="5" t="n">
        <v>6</v>
      </c>
      <c r="AB39" s="5" t="n">
        <v>0</v>
      </c>
      <c r="AC39" s="112" t="n">
        <v>90</v>
      </c>
      <c r="AD39" s="113" t="n">
        <v>110.553679245283</v>
      </c>
      <c r="AE39" s="113" t="n">
        <v>71.09599255099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3</v>
      </c>
      <c r="F40" s="5" t="n">
        <v>3</v>
      </c>
      <c r="G40" s="5" t="n">
        <v>10</v>
      </c>
      <c r="H40" s="5" t="n">
        <v>14</v>
      </c>
      <c r="I40" s="5" t="n">
        <v>10</v>
      </c>
      <c r="J40" s="5" t="n">
        <v>9</v>
      </c>
      <c r="K40" s="5" t="n">
        <v>4</v>
      </c>
      <c r="L40" s="5" t="n">
        <v>1</v>
      </c>
      <c r="M40" s="5" t="n">
        <v>8</v>
      </c>
      <c r="N40" s="5" t="n">
        <v>6</v>
      </c>
      <c r="O40" s="5" t="n">
        <v>10</v>
      </c>
      <c r="P40" s="5" t="n">
        <v>8</v>
      </c>
      <c r="Q40" s="5" t="n">
        <v>3</v>
      </c>
      <c r="R40" s="5" t="n">
        <v>4</v>
      </c>
      <c r="S40" s="5" t="n">
        <v>4</v>
      </c>
      <c r="T40" s="5" t="n">
        <v>4</v>
      </c>
      <c r="U40" s="5" t="n">
        <v>3</v>
      </c>
      <c r="V40" s="5" t="n">
        <v>7</v>
      </c>
      <c r="W40" s="5" t="n">
        <v>8</v>
      </c>
      <c r="X40" s="5" t="n">
        <v>5</v>
      </c>
      <c r="Y40" s="5" t="n">
        <v>1</v>
      </c>
      <c r="Z40" s="5" t="n">
        <v>1</v>
      </c>
      <c r="AA40" s="5" t="n">
        <v>6</v>
      </c>
      <c r="AB40" s="5" t="n">
        <v>0</v>
      </c>
      <c r="AC40" s="112" t="n">
        <v>115.64</v>
      </c>
      <c r="AD40" s="113" t="n">
        <v>120.428787878788</v>
      </c>
      <c r="AE40" s="113" t="n">
        <v>67.9949853003916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1</v>
      </c>
      <c r="F41" s="5" t="n">
        <v>18</v>
      </c>
      <c r="G41" s="5" t="n">
        <v>27</v>
      </c>
      <c r="H41" s="5" t="n">
        <v>73</v>
      </c>
      <c r="I41" s="5" t="n">
        <v>64</v>
      </c>
      <c r="J41" s="5" t="n">
        <v>35</v>
      </c>
      <c r="K41" s="5" t="n">
        <v>26</v>
      </c>
      <c r="L41" s="5" t="n">
        <v>17</v>
      </c>
      <c r="M41" s="5" t="n">
        <v>23</v>
      </c>
      <c r="N41" s="5" t="n">
        <v>16</v>
      </c>
      <c r="O41" s="5" t="n">
        <v>29</v>
      </c>
      <c r="P41" s="5" t="n">
        <v>20</v>
      </c>
      <c r="Q41" s="5" t="n">
        <v>14</v>
      </c>
      <c r="R41" s="5" t="n">
        <v>16</v>
      </c>
      <c r="S41" s="5" t="n">
        <v>4</v>
      </c>
      <c r="T41" s="5" t="n">
        <v>1</v>
      </c>
      <c r="U41" s="5" t="n">
        <v>5</v>
      </c>
      <c r="V41" s="5" t="n">
        <v>3</v>
      </c>
      <c r="W41" s="5" t="n">
        <v>6</v>
      </c>
      <c r="X41" s="5" t="n">
        <v>5</v>
      </c>
      <c r="Y41" s="5" t="n">
        <v>1</v>
      </c>
      <c r="Z41" s="5" t="n">
        <v>5</v>
      </c>
      <c r="AA41" s="5" t="n">
        <v>6</v>
      </c>
      <c r="AB41" s="5" t="n">
        <v>0</v>
      </c>
      <c r="AC41" s="112" t="n">
        <v>75</v>
      </c>
      <c r="AD41" s="113" t="n">
        <v>92.8929397590361</v>
      </c>
      <c r="AE41" s="113" t="n">
        <v>54.509897155978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1</v>
      </c>
      <c r="F42" s="5" t="n">
        <v>9</v>
      </c>
      <c r="G42" s="5" t="n">
        <v>22</v>
      </c>
      <c r="H42" s="5" t="n">
        <v>47</v>
      </c>
      <c r="I42" s="5" t="n">
        <v>37</v>
      </c>
      <c r="J42" s="5" t="n">
        <v>11</v>
      </c>
      <c r="K42" s="5" t="n">
        <v>25</v>
      </c>
      <c r="L42" s="5" t="n">
        <v>13</v>
      </c>
      <c r="M42" s="5" t="n">
        <v>25</v>
      </c>
      <c r="N42" s="5" t="n">
        <v>14</v>
      </c>
      <c r="O42" s="5" t="n">
        <v>27</v>
      </c>
      <c r="P42" s="5" t="n">
        <v>18</v>
      </c>
      <c r="Q42" s="5" t="n">
        <v>12</v>
      </c>
      <c r="R42" s="5" t="n">
        <v>7</v>
      </c>
      <c r="S42" s="5" t="n">
        <v>5</v>
      </c>
      <c r="T42" s="5" t="n">
        <v>6</v>
      </c>
      <c r="U42" s="5" t="n">
        <v>3</v>
      </c>
      <c r="V42" s="5" t="n">
        <v>2</v>
      </c>
      <c r="W42" s="5" t="n">
        <v>7</v>
      </c>
      <c r="X42" s="5" t="n">
        <v>1</v>
      </c>
      <c r="Y42" s="5" t="n">
        <v>2</v>
      </c>
      <c r="Z42" s="5" t="n">
        <v>5</v>
      </c>
      <c r="AA42" s="5" t="n">
        <v>6</v>
      </c>
      <c r="AB42" s="5" t="n">
        <v>0</v>
      </c>
      <c r="AC42" s="112" t="n">
        <v>90</v>
      </c>
      <c r="AD42" s="113" t="n">
        <v>99.6458360655738</v>
      </c>
      <c r="AE42" s="113" t="n">
        <v>53.2979435273947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2</v>
      </c>
      <c r="F43" s="5" t="n">
        <v>3</v>
      </c>
      <c r="G43" s="5" t="n">
        <v>15</v>
      </c>
      <c r="H43" s="5" t="n">
        <v>47</v>
      </c>
      <c r="I43" s="5" t="n">
        <v>50</v>
      </c>
      <c r="J43" s="5" t="n">
        <v>34</v>
      </c>
      <c r="K43" s="5" t="n">
        <v>12</v>
      </c>
      <c r="L43" s="5" t="n">
        <v>13</v>
      </c>
      <c r="M43" s="5" t="n">
        <v>31</v>
      </c>
      <c r="N43" s="5" t="n">
        <v>12</v>
      </c>
      <c r="O43" s="5" t="n">
        <v>19</v>
      </c>
      <c r="P43" s="5" t="n">
        <v>15</v>
      </c>
      <c r="Q43" s="5" t="n">
        <v>11</v>
      </c>
      <c r="R43" s="5" t="n">
        <v>12</v>
      </c>
      <c r="S43" s="5" t="n">
        <v>5</v>
      </c>
      <c r="T43" s="5" t="n">
        <v>3</v>
      </c>
      <c r="U43" s="5" t="n">
        <v>5</v>
      </c>
      <c r="V43" s="5" t="n">
        <v>3</v>
      </c>
      <c r="W43" s="5" t="n">
        <v>9</v>
      </c>
      <c r="X43" s="5" t="n">
        <v>0</v>
      </c>
      <c r="Y43" s="5" t="n">
        <v>2</v>
      </c>
      <c r="Z43" s="5" t="n">
        <v>3</v>
      </c>
      <c r="AA43" s="5" t="n">
        <v>1</v>
      </c>
      <c r="AB43" s="5" t="n">
        <v>0</v>
      </c>
      <c r="AC43" s="112" t="n">
        <v>80</v>
      </c>
      <c r="AD43" s="113" t="n">
        <v>95.081661237785</v>
      </c>
      <c r="AE43" s="113" t="n">
        <v>46.1961106733989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3</v>
      </c>
      <c r="F44" s="5" t="n">
        <v>13</v>
      </c>
      <c r="G44" s="5" t="n">
        <v>46</v>
      </c>
      <c r="H44" s="5" t="n">
        <v>114</v>
      </c>
      <c r="I44" s="5" t="n">
        <v>75</v>
      </c>
      <c r="J44" s="5" t="n">
        <v>29</v>
      </c>
      <c r="K44" s="5" t="n">
        <v>29</v>
      </c>
      <c r="L44" s="5" t="n">
        <v>27</v>
      </c>
      <c r="M44" s="5" t="n">
        <v>50</v>
      </c>
      <c r="N44" s="5" t="n">
        <v>34</v>
      </c>
      <c r="O44" s="5" t="n">
        <v>37</v>
      </c>
      <c r="P44" s="5" t="n">
        <v>30</v>
      </c>
      <c r="Q44" s="5" t="n">
        <v>15</v>
      </c>
      <c r="R44" s="5" t="n">
        <v>14</v>
      </c>
      <c r="S44" s="5" t="n">
        <v>8</v>
      </c>
      <c r="T44" s="5" t="n">
        <v>8</v>
      </c>
      <c r="U44" s="5" t="n">
        <v>5</v>
      </c>
      <c r="V44" s="5" t="n">
        <v>6</v>
      </c>
      <c r="W44" s="5" t="n">
        <v>5</v>
      </c>
      <c r="X44" s="5" t="n">
        <v>2</v>
      </c>
      <c r="Y44" s="5" t="n">
        <v>1</v>
      </c>
      <c r="Z44" s="5" t="n">
        <v>2</v>
      </c>
      <c r="AA44" s="5" t="n">
        <v>3</v>
      </c>
      <c r="AB44" s="5" t="n">
        <v>0</v>
      </c>
      <c r="AC44" s="112" t="n">
        <v>76.44</v>
      </c>
      <c r="AD44" s="113" t="n">
        <v>89.143273381295</v>
      </c>
      <c r="AE44" s="113" t="n">
        <v>43.511949379627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7</v>
      </c>
      <c r="F45" s="5" t="n">
        <v>12</v>
      </c>
      <c r="G45" s="5" t="n">
        <v>70</v>
      </c>
      <c r="H45" s="5" t="n">
        <v>179</v>
      </c>
      <c r="I45" s="5" t="n">
        <v>187</v>
      </c>
      <c r="J45" s="5" t="n">
        <v>112</v>
      </c>
      <c r="K45" s="5" t="n">
        <v>68</v>
      </c>
      <c r="L45" s="5" t="n">
        <v>49</v>
      </c>
      <c r="M45" s="5" t="n">
        <v>93</v>
      </c>
      <c r="N45" s="5" t="n">
        <v>49</v>
      </c>
      <c r="O45" s="5" t="n">
        <v>54</v>
      </c>
      <c r="P45" s="5" t="n">
        <v>34</v>
      </c>
      <c r="Q45" s="5" t="n">
        <v>46</v>
      </c>
      <c r="R45" s="5" t="n">
        <v>34</v>
      </c>
      <c r="S45" s="5" t="n">
        <v>17</v>
      </c>
      <c r="T45" s="5" t="n">
        <v>12</v>
      </c>
      <c r="U45" s="5" t="n">
        <v>15</v>
      </c>
      <c r="V45" s="5" t="n">
        <v>6</v>
      </c>
      <c r="W45" s="5" t="n">
        <v>8</v>
      </c>
      <c r="X45" s="5" t="n">
        <v>4</v>
      </c>
      <c r="Y45" s="5" t="n">
        <v>3</v>
      </c>
      <c r="Z45" s="5" t="n">
        <v>4</v>
      </c>
      <c r="AA45" s="5" t="n">
        <v>24</v>
      </c>
      <c r="AB45" s="5" t="n">
        <v>0</v>
      </c>
      <c r="AC45" s="112" t="n">
        <v>74</v>
      </c>
      <c r="AD45" s="113" t="n">
        <v>92.6156301747931</v>
      </c>
      <c r="AE45" s="113" t="n">
        <v>52.7929626580033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2</v>
      </c>
      <c r="F46" s="5" t="n">
        <v>4</v>
      </c>
      <c r="G46" s="5" t="n">
        <v>17</v>
      </c>
      <c r="H46" s="5" t="n">
        <v>43</v>
      </c>
      <c r="I46" s="5" t="n">
        <v>45</v>
      </c>
      <c r="J46" s="5" t="n">
        <v>21</v>
      </c>
      <c r="K46" s="5" t="n">
        <v>24</v>
      </c>
      <c r="L46" s="5" t="n">
        <v>15</v>
      </c>
      <c r="M46" s="5" t="n">
        <v>25</v>
      </c>
      <c r="N46" s="5" t="n">
        <v>19</v>
      </c>
      <c r="O46" s="5" t="n">
        <v>30</v>
      </c>
      <c r="P46" s="5" t="n">
        <v>17</v>
      </c>
      <c r="Q46" s="5" t="n">
        <v>15</v>
      </c>
      <c r="R46" s="5" t="n">
        <v>18</v>
      </c>
      <c r="S46" s="5" t="n">
        <v>8</v>
      </c>
      <c r="T46" s="5" t="n">
        <v>3</v>
      </c>
      <c r="U46" s="5" t="n">
        <v>1</v>
      </c>
      <c r="V46" s="5" t="n">
        <v>4</v>
      </c>
      <c r="W46" s="5" t="n">
        <v>9</v>
      </c>
      <c r="X46" s="5" t="n">
        <v>2</v>
      </c>
      <c r="Y46" s="5" t="n">
        <v>2</v>
      </c>
      <c r="Z46" s="5" t="n">
        <v>0</v>
      </c>
      <c r="AA46" s="5" t="n">
        <v>4</v>
      </c>
      <c r="AB46" s="5" t="n">
        <v>0</v>
      </c>
      <c r="AC46" s="112" t="n">
        <v>94</v>
      </c>
      <c r="AD46" s="113" t="n">
        <v>101.315304878049</v>
      </c>
      <c r="AE46" s="113" t="n">
        <v>51.6959296799324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1</v>
      </c>
      <c r="F47" s="5" t="n">
        <v>3</v>
      </c>
      <c r="G47" s="5" t="n">
        <v>12</v>
      </c>
      <c r="H47" s="5" t="n">
        <v>26</v>
      </c>
      <c r="I47" s="5" t="n">
        <v>25</v>
      </c>
      <c r="J47" s="5" t="n">
        <v>11</v>
      </c>
      <c r="K47" s="5" t="n">
        <v>17</v>
      </c>
      <c r="L47" s="5" t="n">
        <v>13</v>
      </c>
      <c r="M47" s="5" t="n">
        <v>11</v>
      </c>
      <c r="N47" s="5" t="n">
        <v>8</v>
      </c>
      <c r="O47" s="5" t="n">
        <v>6</v>
      </c>
      <c r="P47" s="5" t="n">
        <v>5</v>
      </c>
      <c r="Q47" s="5" t="n">
        <v>2</v>
      </c>
      <c r="R47" s="5" t="n">
        <v>6</v>
      </c>
      <c r="S47" s="5" t="n">
        <v>2</v>
      </c>
      <c r="T47" s="5" t="n">
        <v>1</v>
      </c>
      <c r="U47" s="5" t="n">
        <v>0</v>
      </c>
      <c r="V47" s="5" t="n">
        <v>2</v>
      </c>
      <c r="W47" s="5" t="n">
        <v>7</v>
      </c>
      <c r="X47" s="5" t="n">
        <v>2</v>
      </c>
      <c r="Y47" s="5" t="n">
        <v>1</v>
      </c>
      <c r="Z47" s="5" t="n">
        <v>1</v>
      </c>
      <c r="AA47" s="5" t="n">
        <v>8</v>
      </c>
      <c r="AB47" s="5" t="n">
        <v>0</v>
      </c>
      <c r="AC47" s="112" t="n">
        <v>80.5</v>
      </c>
      <c r="AD47" s="113" t="n">
        <v>100.165823529412</v>
      </c>
      <c r="AE47" s="113" t="n">
        <v>60.7299798815904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0</v>
      </c>
      <c r="F48" s="5" t="n">
        <v>3</v>
      </c>
      <c r="G48" s="5" t="n">
        <v>11</v>
      </c>
      <c r="H48" s="5" t="n">
        <v>30</v>
      </c>
      <c r="I48" s="5" t="n">
        <v>19</v>
      </c>
      <c r="J48" s="5" t="n">
        <v>14</v>
      </c>
      <c r="K48" s="5" t="n">
        <v>12</v>
      </c>
      <c r="L48" s="5" t="n">
        <v>11</v>
      </c>
      <c r="M48" s="5" t="n">
        <v>12</v>
      </c>
      <c r="N48" s="5" t="n">
        <v>7</v>
      </c>
      <c r="O48" s="5" t="n">
        <v>7</v>
      </c>
      <c r="P48" s="5" t="n">
        <v>3</v>
      </c>
      <c r="Q48" s="5" t="n">
        <v>4</v>
      </c>
      <c r="R48" s="5" t="n">
        <v>6</v>
      </c>
      <c r="S48" s="5" t="n">
        <v>3</v>
      </c>
      <c r="T48" s="5" t="n">
        <v>3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0</v>
      </c>
      <c r="AA48" s="5" t="n">
        <v>1</v>
      </c>
      <c r="AB48" s="5" t="n">
        <v>0</v>
      </c>
      <c r="AC48" s="112" t="n">
        <v>77.25</v>
      </c>
      <c r="AD48" s="113" t="n">
        <v>87.8780666666667</v>
      </c>
      <c r="AE48" s="113" t="n">
        <v>42.7996469548361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1</v>
      </c>
      <c r="F49" s="5" t="n">
        <v>4</v>
      </c>
      <c r="G49" s="5" t="n">
        <v>26</v>
      </c>
      <c r="H49" s="5" t="n">
        <v>72</v>
      </c>
      <c r="I49" s="5" t="n">
        <v>87</v>
      </c>
      <c r="J49" s="5" t="n">
        <v>66</v>
      </c>
      <c r="K49" s="5" t="n">
        <v>41</v>
      </c>
      <c r="L49" s="5" t="n">
        <v>47</v>
      </c>
      <c r="M49" s="5" t="n">
        <v>37</v>
      </c>
      <c r="N49" s="5" t="n">
        <v>26</v>
      </c>
      <c r="O49" s="5" t="n">
        <v>21</v>
      </c>
      <c r="P49" s="5" t="n">
        <v>19</v>
      </c>
      <c r="Q49" s="5" t="n">
        <v>8</v>
      </c>
      <c r="R49" s="5" t="n">
        <v>18</v>
      </c>
      <c r="S49" s="5" t="n">
        <v>9</v>
      </c>
      <c r="T49" s="5" t="n">
        <v>1</v>
      </c>
      <c r="U49" s="5" t="n">
        <v>3</v>
      </c>
      <c r="V49" s="5" t="n">
        <v>4</v>
      </c>
      <c r="W49" s="5" t="n">
        <v>8</v>
      </c>
      <c r="X49" s="5" t="n">
        <v>1</v>
      </c>
      <c r="Y49" s="5" t="n">
        <v>1</v>
      </c>
      <c r="Z49" s="5" t="n">
        <v>2</v>
      </c>
      <c r="AA49" s="5" t="n">
        <v>4</v>
      </c>
      <c r="AB49" s="5" t="n">
        <v>0</v>
      </c>
      <c r="AC49" s="112" t="n">
        <v>79</v>
      </c>
      <c r="AD49" s="113" t="n">
        <v>89.7075889328063</v>
      </c>
      <c r="AE49" s="113" t="n">
        <v>42.0749233059901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3</v>
      </c>
      <c r="F50" s="5" t="n">
        <v>8</v>
      </c>
      <c r="G50" s="5" t="n">
        <v>35</v>
      </c>
      <c r="H50" s="5" t="n">
        <v>102</v>
      </c>
      <c r="I50" s="5" t="n">
        <v>113</v>
      </c>
      <c r="J50" s="5" t="n">
        <v>78</v>
      </c>
      <c r="K50" s="5" t="n">
        <v>47</v>
      </c>
      <c r="L50" s="5" t="n">
        <v>45</v>
      </c>
      <c r="M50" s="5" t="n">
        <v>50</v>
      </c>
      <c r="N50" s="5" t="n">
        <v>31</v>
      </c>
      <c r="O50" s="5" t="n">
        <v>23</v>
      </c>
      <c r="P50" s="5" t="n">
        <v>16</v>
      </c>
      <c r="Q50" s="5" t="n">
        <v>16</v>
      </c>
      <c r="R50" s="5" t="n">
        <v>18</v>
      </c>
      <c r="S50" s="5" t="n">
        <v>11</v>
      </c>
      <c r="T50" s="5" t="n">
        <v>5</v>
      </c>
      <c r="U50" s="5" t="n">
        <v>5</v>
      </c>
      <c r="V50" s="5" t="n">
        <v>5</v>
      </c>
      <c r="W50" s="5" t="n">
        <v>8</v>
      </c>
      <c r="X50" s="5" t="n">
        <v>5</v>
      </c>
      <c r="Y50" s="5" t="n">
        <v>4</v>
      </c>
      <c r="Z50" s="5" t="n">
        <v>3</v>
      </c>
      <c r="AA50" s="5" t="n">
        <v>14</v>
      </c>
      <c r="AB50" s="5" t="n">
        <v>0</v>
      </c>
      <c r="AC50" s="112" t="n">
        <v>75</v>
      </c>
      <c r="AD50" s="113" t="n">
        <v>92.884</v>
      </c>
      <c r="AE50" s="113" t="n">
        <v>54.7086788208506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1</v>
      </c>
      <c r="G51" s="5" t="n">
        <v>8</v>
      </c>
      <c r="H51" s="5" t="n">
        <v>17</v>
      </c>
      <c r="I51" s="5" t="n">
        <v>23</v>
      </c>
      <c r="J51" s="5" t="n">
        <v>14</v>
      </c>
      <c r="K51" s="5" t="n">
        <v>8</v>
      </c>
      <c r="L51" s="5" t="n">
        <v>10</v>
      </c>
      <c r="M51" s="5" t="n">
        <v>11</v>
      </c>
      <c r="N51" s="5" t="n">
        <v>12</v>
      </c>
      <c r="O51" s="5" t="n">
        <v>7</v>
      </c>
      <c r="P51" s="5" t="n">
        <v>5</v>
      </c>
      <c r="Q51" s="5" t="n">
        <v>4</v>
      </c>
      <c r="R51" s="5" t="n">
        <v>7</v>
      </c>
      <c r="S51" s="5" t="n">
        <v>4</v>
      </c>
      <c r="T51" s="5" t="n">
        <v>2</v>
      </c>
      <c r="U51" s="5" t="n">
        <v>1</v>
      </c>
      <c r="V51" s="5" t="n">
        <v>0</v>
      </c>
      <c r="W51" s="5" t="n">
        <v>3</v>
      </c>
      <c r="X51" s="5" t="n">
        <v>0</v>
      </c>
      <c r="Y51" s="5" t="n">
        <v>2</v>
      </c>
      <c r="Z51" s="5" t="n">
        <v>0</v>
      </c>
      <c r="AA51" s="5" t="n">
        <v>2</v>
      </c>
      <c r="AB51" s="5" t="n">
        <v>0</v>
      </c>
      <c r="AC51" s="112" t="n">
        <v>88.18</v>
      </c>
      <c r="AD51" s="113" t="n">
        <v>96.8968085106383</v>
      </c>
      <c r="AE51" s="113" t="n">
        <v>45.6355008161589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0</v>
      </c>
      <c r="F52" s="5" t="n">
        <v>1</v>
      </c>
      <c r="G52" s="5" t="n">
        <v>8</v>
      </c>
      <c r="H52" s="5" t="n">
        <v>31</v>
      </c>
      <c r="I52" s="5" t="n">
        <v>22</v>
      </c>
      <c r="J52" s="5" t="n">
        <v>10</v>
      </c>
      <c r="K52" s="5" t="n">
        <v>7</v>
      </c>
      <c r="L52" s="5" t="n">
        <v>9</v>
      </c>
      <c r="M52" s="5" t="n">
        <v>14</v>
      </c>
      <c r="N52" s="5" t="n">
        <v>11</v>
      </c>
      <c r="O52" s="5" t="n">
        <v>10</v>
      </c>
      <c r="P52" s="5" t="n">
        <v>3</v>
      </c>
      <c r="Q52" s="5" t="n">
        <v>4</v>
      </c>
      <c r="R52" s="5" t="n">
        <v>6</v>
      </c>
      <c r="S52" s="5" t="n">
        <v>3</v>
      </c>
      <c r="T52" s="5" t="n">
        <v>3</v>
      </c>
      <c r="U52" s="5" t="n">
        <v>1</v>
      </c>
      <c r="V52" s="5" t="n">
        <v>0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5</v>
      </c>
      <c r="AB52" s="5" t="n">
        <v>0</v>
      </c>
      <c r="AC52" s="112" t="n">
        <v>83</v>
      </c>
      <c r="AD52" s="113" t="n">
        <v>97.34</v>
      </c>
      <c r="AE52" s="113" t="n">
        <v>58.3500579377033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0</v>
      </c>
      <c r="G53" s="5" t="n">
        <v>4</v>
      </c>
      <c r="H53" s="5" t="n">
        <v>1</v>
      </c>
      <c r="I53" s="5" t="n">
        <v>1</v>
      </c>
      <c r="J53" s="5" t="n">
        <v>3</v>
      </c>
      <c r="K53" s="5" t="n">
        <v>0</v>
      </c>
      <c r="L53" s="5" t="n">
        <v>1</v>
      </c>
      <c r="M53" s="5" t="n">
        <v>5</v>
      </c>
      <c r="N53" s="5" t="n">
        <v>1</v>
      </c>
      <c r="O53" s="5" t="n">
        <v>1</v>
      </c>
      <c r="P53" s="5" t="n">
        <v>3</v>
      </c>
      <c r="Q53" s="5" t="n">
        <v>0</v>
      </c>
      <c r="R53" s="5" t="n">
        <v>2</v>
      </c>
      <c r="S53" s="5" t="n">
        <v>1</v>
      </c>
      <c r="T53" s="5" t="n">
        <v>0</v>
      </c>
      <c r="U53" s="5" t="n">
        <v>2</v>
      </c>
      <c r="V53" s="5" t="n">
        <v>0</v>
      </c>
      <c r="W53" s="5" t="n">
        <v>3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0</v>
      </c>
      <c r="AC53" s="112" t="n">
        <v>107.5</v>
      </c>
      <c r="AD53" s="113" t="n">
        <v>123.149666666667</v>
      </c>
      <c r="AE53" s="113" t="n">
        <v>64.1391318760715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2</v>
      </c>
      <c r="M54" s="5" t="n">
        <v>1</v>
      </c>
      <c r="N54" s="5" t="n">
        <v>1</v>
      </c>
      <c r="O54" s="5" t="n">
        <v>1</v>
      </c>
      <c r="P54" s="5" t="n">
        <v>3</v>
      </c>
      <c r="Q54" s="5" t="n">
        <v>0</v>
      </c>
      <c r="R54" s="5" t="n">
        <v>2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112" t="n">
        <v>127.5</v>
      </c>
      <c r="AD54" s="113" t="n">
        <v>121.464166666667</v>
      </c>
      <c r="AE54" s="113" t="n">
        <v>39.0275509814036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0</v>
      </c>
      <c r="F55" s="5" t="n">
        <v>7</v>
      </c>
      <c r="G55" s="5" t="n">
        <v>27</v>
      </c>
      <c r="H55" s="5" t="n">
        <v>75</v>
      </c>
      <c r="I55" s="5" t="n">
        <v>59</v>
      </c>
      <c r="J55" s="5" t="n">
        <v>34</v>
      </c>
      <c r="K55" s="5" t="n">
        <v>24</v>
      </c>
      <c r="L55" s="5" t="n">
        <v>18</v>
      </c>
      <c r="M55" s="5" t="n">
        <v>31</v>
      </c>
      <c r="N55" s="5" t="n">
        <v>18</v>
      </c>
      <c r="O55" s="5" t="n">
        <v>17</v>
      </c>
      <c r="P55" s="5" t="n">
        <v>11</v>
      </c>
      <c r="Q55" s="5" t="n">
        <v>7</v>
      </c>
      <c r="R55" s="5" t="n">
        <v>11</v>
      </c>
      <c r="S55" s="5" t="n">
        <v>8</v>
      </c>
      <c r="T55" s="5" t="n">
        <v>5</v>
      </c>
      <c r="U55" s="5" t="n">
        <v>2</v>
      </c>
      <c r="V55" s="5" t="n">
        <v>3</v>
      </c>
      <c r="W55" s="5" t="n">
        <v>6</v>
      </c>
      <c r="X55" s="5" t="n">
        <v>1</v>
      </c>
      <c r="Y55" s="5" t="n">
        <v>0</v>
      </c>
      <c r="Z55" s="5" t="n">
        <v>2</v>
      </c>
      <c r="AA55" s="5" t="n">
        <v>10</v>
      </c>
      <c r="AB55" s="5" t="n">
        <v>0</v>
      </c>
      <c r="AC55" s="112" t="n">
        <v>72</v>
      </c>
      <c r="AD55" s="113" t="n">
        <v>92.1504255319149</v>
      </c>
      <c r="AE55" s="113" t="n">
        <v>59.0869275498829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1</v>
      </c>
      <c r="F56" s="5" t="n">
        <v>8</v>
      </c>
      <c r="G56" s="5" t="n">
        <v>30</v>
      </c>
      <c r="H56" s="5" t="n">
        <v>67</v>
      </c>
      <c r="I56" s="5" t="n">
        <v>82</v>
      </c>
      <c r="J56" s="5" t="n">
        <v>51</v>
      </c>
      <c r="K56" s="5" t="n">
        <v>30</v>
      </c>
      <c r="L56" s="5" t="n">
        <v>23</v>
      </c>
      <c r="M56" s="5" t="n">
        <v>33</v>
      </c>
      <c r="N56" s="5" t="n">
        <v>20</v>
      </c>
      <c r="O56" s="5" t="n">
        <v>21</v>
      </c>
      <c r="P56" s="5" t="n">
        <v>17</v>
      </c>
      <c r="Q56" s="5" t="n">
        <v>13</v>
      </c>
      <c r="R56" s="5" t="n">
        <v>9</v>
      </c>
      <c r="S56" s="5" t="n">
        <v>10</v>
      </c>
      <c r="T56" s="5" t="n">
        <v>1</v>
      </c>
      <c r="U56" s="5" t="n">
        <v>1</v>
      </c>
      <c r="V56" s="5" t="n">
        <v>2</v>
      </c>
      <c r="W56" s="5" t="n">
        <v>3</v>
      </c>
      <c r="X56" s="5" t="n">
        <v>1</v>
      </c>
      <c r="Y56" s="5" t="n">
        <v>1</v>
      </c>
      <c r="Z56" s="5" t="n">
        <v>0</v>
      </c>
      <c r="AA56" s="5" t="n">
        <v>3</v>
      </c>
      <c r="AB56" s="5" t="n">
        <v>0</v>
      </c>
      <c r="AC56" s="112" t="n">
        <v>70</v>
      </c>
      <c r="AD56" s="113" t="n">
        <v>84.8332084309133</v>
      </c>
      <c r="AE56" s="113" t="n">
        <v>38.7674258532526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1</v>
      </c>
      <c r="F57" s="5" t="n">
        <v>0</v>
      </c>
      <c r="G57" s="5" t="n">
        <v>12</v>
      </c>
      <c r="H57" s="5" t="n">
        <v>31</v>
      </c>
      <c r="I57" s="5" t="n">
        <v>32</v>
      </c>
      <c r="J57" s="5" t="n">
        <v>20</v>
      </c>
      <c r="K57" s="5" t="n">
        <v>11</v>
      </c>
      <c r="L57" s="5" t="n">
        <v>8</v>
      </c>
      <c r="M57" s="5" t="n">
        <v>11</v>
      </c>
      <c r="N57" s="5" t="n">
        <v>9</v>
      </c>
      <c r="O57" s="5" t="n">
        <v>4</v>
      </c>
      <c r="P57" s="5" t="n">
        <v>7</v>
      </c>
      <c r="Q57" s="5" t="n">
        <v>2</v>
      </c>
      <c r="R57" s="5" t="n">
        <v>2</v>
      </c>
      <c r="S57" s="5" t="n">
        <v>1</v>
      </c>
      <c r="T57" s="5" t="n">
        <v>1</v>
      </c>
      <c r="U57" s="5" t="n">
        <v>0</v>
      </c>
      <c r="V57" s="5" t="n">
        <v>0</v>
      </c>
      <c r="W57" s="5" t="n">
        <v>1</v>
      </c>
      <c r="X57" s="5" t="n">
        <v>0</v>
      </c>
      <c r="Y57" s="5" t="n">
        <v>0</v>
      </c>
      <c r="Z57" s="5" t="n">
        <v>1</v>
      </c>
      <c r="AA57" s="5" t="n">
        <v>1</v>
      </c>
      <c r="AB57" s="5" t="n">
        <v>0</v>
      </c>
      <c r="AC57" s="112" t="n">
        <v>70</v>
      </c>
      <c r="AD57" s="113" t="n">
        <v>79.5047096774194</v>
      </c>
      <c r="AE57" s="113" t="n">
        <v>36.14383652276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1</v>
      </c>
      <c r="G58" s="5" t="n">
        <v>2</v>
      </c>
      <c r="H58" s="5" t="n">
        <v>12</v>
      </c>
      <c r="I58" s="5" t="n">
        <v>11</v>
      </c>
      <c r="J58" s="5" t="n">
        <v>13</v>
      </c>
      <c r="K58" s="5" t="n">
        <v>1</v>
      </c>
      <c r="L58" s="5" t="n">
        <v>6</v>
      </c>
      <c r="M58" s="5" t="n">
        <v>6</v>
      </c>
      <c r="N58" s="5" t="n">
        <v>5</v>
      </c>
      <c r="O58" s="5" t="n">
        <v>4</v>
      </c>
      <c r="P58" s="5" t="n">
        <v>6</v>
      </c>
      <c r="Q58" s="5" t="n">
        <v>1</v>
      </c>
      <c r="R58" s="5" t="n">
        <v>0</v>
      </c>
      <c r="S58" s="5" t="n">
        <v>1</v>
      </c>
      <c r="T58" s="5" t="n">
        <v>0</v>
      </c>
      <c r="U58" s="5" t="n">
        <v>1</v>
      </c>
      <c r="V58" s="5" t="n">
        <v>2</v>
      </c>
      <c r="W58" s="5" t="n">
        <v>3</v>
      </c>
      <c r="X58" s="5" t="n">
        <v>1</v>
      </c>
      <c r="Y58" s="5" t="n">
        <v>1</v>
      </c>
      <c r="Z58" s="5" t="n">
        <v>1</v>
      </c>
      <c r="AA58" s="5" t="n">
        <v>1</v>
      </c>
      <c r="AB58" s="5" t="n">
        <v>0</v>
      </c>
      <c r="AC58" s="112" t="n">
        <v>82</v>
      </c>
      <c r="AD58" s="113" t="n">
        <v>98.9718987341772</v>
      </c>
      <c r="AE58" s="113" t="n">
        <v>50.6065160514079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0</v>
      </c>
      <c r="F59" s="5" t="n">
        <v>2</v>
      </c>
      <c r="G59" s="5" t="n">
        <v>14</v>
      </c>
      <c r="H59" s="5" t="n">
        <v>36</v>
      </c>
      <c r="I59" s="5" t="n">
        <v>37</v>
      </c>
      <c r="J59" s="5" t="n">
        <v>24</v>
      </c>
      <c r="K59" s="5" t="n">
        <v>16</v>
      </c>
      <c r="L59" s="5" t="n">
        <v>12</v>
      </c>
      <c r="M59" s="5" t="n">
        <v>11</v>
      </c>
      <c r="N59" s="5" t="n">
        <v>6</v>
      </c>
      <c r="O59" s="5" t="n">
        <v>9</v>
      </c>
      <c r="P59" s="5" t="n">
        <v>14</v>
      </c>
      <c r="Q59" s="5" t="n">
        <v>7</v>
      </c>
      <c r="R59" s="5" t="n">
        <v>9</v>
      </c>
      <c r="S59" s="5" t="n">
        <v>4</v>
      </c>
      <c r="T59" s="5" t="n">
        <v>2</v>
      </c>
      <c r="U59" s="5" t="n">
        <v>2</v>
      </c>
      <c r="V59" s="5" t="n">
        <v>0</v>
      </c>
      <c r="W59" s="5" t="n">
        <v>1</v>
      </c>
      <c r="X59" s="5" t="n">
        <v>0</v>
      </c>
      <c r="Y59" s="5" t="n">
        <v>2</v>
      </c>
      <c r="Z59" s="5" t="n">
        <v>0</v>
      </c>
      <c r="AA59" s="5" t="n">
        <v>3</v>
      </c>
      <c r="AB59" s="5" t="n">
        <v>0</v>
      </c>
      <c r="AC59" s="112" t="n">
        <v>75</v>
      </c>
      <c r="AD59" s="113" t="n">
        <v>90.3390047393365</v>
      </c>
      <c r="AE59" s="113" t="n">
        <v>47.4768267629686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0</v>
      </c>
      <c r="F60" s="5" t="n">
        <v>0</v>
      </c>
      <c r="G60" s="5" t="n">
        <v>6</v>
      </c>
      <c r="H60" s="5" t="n">
        <v>11</v>
      </c>
      <c r="I60" s="5" t="n">
        <v>13</v>
      </c>
      <c r="J60" s="5" t="n">
        <v>17</v>
      </c>
      <c r="K60" s="5" t="n">
        <v>8</v>
      </c>
      <c r="L60" s="5" t="n">
        <v>9</v>
      </c>
      <c r="M60" s="5" t="n">
        <v>9</v>
      </c>
      <c r="N60" s="5" t="n">
        <v>7</v>
      </c>
      <c r="O60" s="5" t="n">
        <v>1</v>
      </c>
      <c r="P60" s="5" t="n">
        <v>3</v>
      </c>
      <c r="Q60" s="5" t="n">
        <v>5</v>
      </c>
      <c r="R60" s="5" t="n">
        <v>2</v>
      </c>
      <c r="S60" s="5" t="n">
        <v>1</v>
      </c>
      <c r="T60" s="5" t="n">
        <v>1</v>
      </c>
      <c r="U60" s="5" t="n">
        <v>2</v>
      </c>
      <c r="V60" s="5" t="n">
        <v>0</v>
      </c>
      <c r="W60" s="5" t="n">
        <v>3</v>
      </c>
      <c r="X60" s="5" t="n">
        <v>1</v>
      </c>
      <c r="Y60" s="5" t="n">
        <v>0</v>
      </c>
      <c r="Z60" s="5" t="n">
        <v>0</v>
      </c>
      <c r="AA60" s="5" t="n">
        <v>2</v>
      </c>
      <c r="AB60" s="5" t="n">
        <v>0</v>
      </c>
      <c r="AC60" s="112" t="n">
        <v>83</v>
      </c>
      <c r="AD60" s="113" t="n">
        <v>95.6952475247525</v>
      </c>
      <c r="AE60" s="113" t="n">
        <v>46.3498202066429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2</v>
      </c>
      <c r="F61" s="5" t="n">
        <v>3</v>
      </c>
      <c r="G61" s="5" t="n">
        <v>8</v>
      </c>
      <c r="H61" s="5" t="n">
        <v>12</v>
      </c>
      <c r="I61" s="5" t="n">
        <v>10</v>
      </c>
      <c r="J61" s="5" t="n">
        <v>16</v>
      </c>
      <c r="K61" s="5" t="n">
        <v>15</v>
      </c>
      <c r="L61" s="5" t="n">
        <v>13</v>
      </c>
      <c r="M61" s="5" t="n">
        <v>7</v>
      </c>
      <c r="N61" s="5" t="n">
        <v>1</v>
      </c>
      <c r="O61" s="5" t="n">
        <v>10</v>
      </c>
      <c r="P61" s="5" t="n">
        <v>2</v>
      </c>
      <c r="Q61" s="5" t="n">
        <v>4</v>
      </c>
      <c r="R61" s="5" t="n">
        <v>3</v>
      </c>
      <c r="S61" s="5" t="n">
        <v>3</v>
      </c>
      <c r="T61" s="5" t="n">
        <v>1</v>
      </c>
      <c r="U61" s="5" t="n">
        <v>1</v>
      </c>
      <c r="V61" s="5" t="n">
        <v>0</v>
      </c>
      <c r="W61" s="5" t="n">
        <v>1</v>
      </c>
      <c r="X61" s="5" t="n">
        <v>0</v>
      </c>
      <c r="Y61" s="5" t="n">
        <v>1</v>
      </c>
      <c r="Z61" s="5" t="n">
        <v>1</v>
      </c>
      <c r="AA61" s="5" t="n">
        <v>1</v>
      </c>
      <c r="AB61" s="5" t="n">
        <v>0</v>
      </c>
      <c r="AC61" s="112" t="n">
        <v>80</v>
      </c>
      <c r="AD61" s="113" t="n">
        <v>90.4700869565217</v>
      </c>
      <c r="AE61" s="113" t="n">
        <v>44.1597415192277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1</v>
      </c>
      <c r="F62" s="5" t="n">
        <v>6</v>
      </c>
      <c r="G62" s="5" t="n">
        <v>23</v>
      </c>
      <c r="H62" s="5" t="n">
        <v>69</v>
      </c>
      <c r="I62" s="5" t="n">
        <v>61</v>
      </c>
      <c r="J62" s="5" t="n">
        <v>54</v>
      </c>
      <c r="K62" s="5" t="n">
        <v>29</v>
      </c>
      <c r="L62" s="5" t="n">
        <v>30</v>
      </c>
      <c r="M62" s="5" t="n">
        <v>34</v>
      </c>
      <c r="N62" s="5" t="n">
        <v>24</v>
      </c>
      <c r="O62" s="5" t="n">
        <v>24</v>
      </c>
      <c r="P62" s="5" t="n">
        <v>23</v>
      </c>
      <c r="Q62" s="5" t="n">
        <v>12</v>
      </c>
      <c r="R62" s="5" t="n">
        <v>14</v>
      </c>
      <c r="S62" s="5" t="n">
        <v>7</v>
      </c>
      <c r="T62" s="5" t="n">
        <v>2</v>
      </c>
      <c r="U62" s="5" t="n">
        <v>4</v>
      </c>
      <c r="V62" s="5" t="n">
        <v>7</v>
      </c>
      <c r="W62" s="5" t="n">
        <v>2</v>
      </c>
      <c r="X62" s="5" t="n">
        <v>2</v>
      </c>
      <c r="Y62" s="5" t="n">
        <v>1</v>
      </c>
      <c r="Z62" s="5" t="n">
        <v>0</v>
      </c>
      <c r="AA62" s="5" t="n">
        <v>12</v>
      </c>
      <c r="AB62" s="5" t="n">
        <v>0</v>
      </c>
      <c r="AC62" s="112" t="n">
        <v>80</v>
      </c>
      <c r="AD62" s="113" t="n">
        <v>95.4707709750567</v>
      </c>
      <c r="AE62" s="113" t="n">
        <v>55.3824622375636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1</v>
      </c>
      <c r="F63" s="5" t="n">
        <v>0</v>
      </c>
      <c r="G63" s="5" t="n">
        <v>4</v>
      </c>
      <c r="H63" s="5" t="n">
        <v>16</v>
      </c>
      <c r="I63" s="5" t="n">
        <v>15</v>
      </c>
      <c r="J63" s="5" t="n">
        <v>5</v>
      </c>
      <c r="K63" s="5" t="n">
        <v>1</v>
      </c>
      <c r="L63" s="5" t="n">
        <v>3</v>
      </c>
      <c r="M63" s="5" t="n">
        <v>12</v>
      </c>
      <c r="N63" s="5" t="n">
        <v>7</v>
      </c>
      <c r="O63" s="5" t="n">
        <v>9</v>
      </c>
      <c r="P63" s="5" t="n">
        <v>5</v>
      </c>
      <c r="Q63" s="5" t="n">
        <v>3</v>
      </c>
      <c r="R63" s="5" t="n">
        <v>7</v>
      </c>
      <c r="S63" s="5" t="n">
        <v>1</v>
      </c>
      <c r="T63" s="5" t="n">
        <v>0</v>
      </c>
      <c r="U63" s="5" t="n">
        <v>2</v>
      </c>
      <c r="V63" s="5" t="n">
        <v>2</v>
      </c>
      <c r="W63" s="5" t="n">
        <v>1</v>
      </c>
      <c r="X63" s="5" t="n">
        <v>0</v>
      </c>
      <c r="Y63" s="5" t="n">
        <v>1</v>
      </c>
      <c r="Z63" s="5" t="n">
        <v>1</v>
      </c>
      <c r="AA63" s="5" t="n">
        <v>4</v>
      </c>
      <c r="AB63" s="5" t="n">
        <v>0</v>
      </c>
      <c r="AC63" s="112" t="n">
        <v>100</v>
      </c>
      <c r="AD63" s="113" t="n">
        <v>108.5199</v>
      </c>
      <c r="AE63" s="113" t="n">
        <v>65.9691563297469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1</v>
      </c>
      <c r="G64" s="5" t="n">
        <v>3</v>
      </c>
      <c r="H64" s="5" t="n">
        <v>15</v>
      </c>
      <c r="I64" s="5" t="n">
        <v>6</v>
      </c>
      <c r="J64" s="5" t="n">
        <v>3</v>
      </c>
      <c r="K64" s="5" t="n">
        <v>5</v>
      </c>
      <c r="L64" s="5" t="n">
        <v>4</v>
      </c>
      <c r="M64" s="5" t="n">
        <v>8</v>
      </c>
      <c r="N64" s="5" t="n">
        <v>5</v>
      </c>
      <c r="O64" s="5" t="n">
        <v>7</v>
      </c>
      <c r="P64" s="5" t="n">
        <v>4</v>
      </c>
      <c r="Q64" s="5" t="n">
        <v>6</v>
      </c>
      <c r="R64" s="5" t="n">
        <v>2</v>
      </c>
      <c r="S64" s="5" t="n">
        <v>3</v>
      </c>
      <c r="T64" s="5" t="n">
        <v>1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0</v>
      </c>
      <c r="AB64" s="5" t="n">
        <v>0</v>
      </c>
      <c r="AC64" s="112" t="n">
        <v>100</v>
      </c>
      <c r="AD64" s="113" t="n">
        <v>99.1780263157895</v>
      </c>
      <c r="AE64" s="113" t="n">
        <v>44.1360243193618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2</v>
      </c>
      <c r="F65" s="5" t="n">
        <v>1</v>
      </c>
      <c r="G65" s="5" t="n">
        <v>8</v>
      </c>
      <c r="H65" s="5" t="n">
        <v>32</v>
      </c>
      <c r="I65" s="5" t="n">
        <v>32</v>
      </c>
      <c r="J65" s="5" t="n">
        <v>21</v>
      </c>
      <c r="K65" s="5" t="n">
        <v>17</v>
      </c>
      <c r="L65" s="5" t="n">
        <v>12</v>
      </c>
      <c r="M65" s="5" t="n">
        <v>15</v>
      </c>
      <c r="N65" s="5" t="n">
        <v>15</v>
      </c>
      <c r="O65" s="5" t="n">
        <v>19</v>
      </c>
      <c r="P65" s="5" t="n">
        <v>7</v>
      </c>
      <c r="Q65" s="5" t="n">
        <v>7</v>
      </c>
      <c r="R65" s="5" t="n">
        <v>13</v>
      </c>
      <c r="S65" s="5" t="n">
        <v>2</v>
      </c>
      <c r="T65" s="5" t="n">
        <v>2</v>
      </c>
      <c r="U65" s="5" t="n">
        <v>1</v>
      </c>
      <c r="V65" s="5" t="n">
        <v>2</v>
      </c>
      <c r="W65" s="5" t="n">
        <v>1</v>
      </c>
      <c r="X65" s="5" t="n">
        <v>1</v>
      </c>
      <c r="Y65" s="5" t="n">
        <v>1</v>
      </c>
      <c r="Z65" s="5" t="n">
        <v>1</v>
      </c>
      <c r="AA65" s="5" t="n">
        <v>3</v>
      </c>
      <c r="AB65" s="5" t="n">
        <v>0</v>
      </c>
      <c r="AC65" s="112" t="n">
        <v>83</v>
      </c>
      <c r="AD65" s="113" t="n">
        <v>96.6361860465116</v>
      </c>
      <c r="AE65" s="113" t="n">
        <v>53.5043088784759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1</v>
      </c>
      <c r="F66" s="5" t="n">
        <v>1</v>
      </c>
      <c r="G66" s="5" t="n">
        <v>8</v>
      </c>
      <c r="H66" s="5" t="n">
        <v>18</v>
      </c>
      <c r="I66" s="5" t="n">
        <v>29</v>
      </c>
      <c r="J66" s="5" t="n">
        <v>19</v>
      </c>
      <c r="K66" s="5" t="n">
        <v>10</v>
      </c>
      <c r="L66" s="5" t="n">
        <v>5</v>
      </c>
      <c r="M66" s="5" t="n">
        <v>7</v>
      </c>
      <c r="N66" s="5" t="n">
        <v>7</v>
      </c>
      <c r="O66" s="5" t="n">
        <v>6</v>
      </c>
      <c r="P66" s="5" t="n">
        <v>9</v>
      </c>
      <c r="Q66" s="5" t="n">
        <v>7</v>
      </c>
      <c r="R66" s="5" t="n">
        <v>7</v>
      </c>
      <c r="S66" s="5" t="n">
        <v>2</v>
      </c>
      <c r="T66" s="5" t="n">
        <v>1</v>
      </c>
      <c r="U66" s="5" t="n">
        <v>4</v>
      </c>
      <c r="V66" s="5" t="n">
        <v>0</v>
      </c>
      <c r="W66" s="5" t="n">
        <v>0</v>
      </c>
      <c r="X66" s="5" t="n">
        <v>4</v>
      </c>
      <c r="Y66" s="5" t="n">
        <v>0</v>
      </c>
      <c r="Z66" s="5" t="n">
        <v>0</v>
      </c>
      <c r="AA66" s="5" t="n">
        <v>1</v>
      </c>
      <c r="AB66" s="5" t="n">
        <v>0</v>
      </c>
      <c r="AC66" s="112" t="n">
        <v>75.5</v>
      </c>
      <c r="AD66" s="113" t="n">
        <v>93.7302054794521</v>
      </c>
      <c r="AE66" s="113" t="n">
        <v>45.7918955255137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3</v>
      </c>
      <c r="G67" s="5" t="n">
        <v>2</v>
      </c>
      <c r="H67" s="5" t="n">
        <v>12</v>
      </c>
      <c r="I67" s="5" t="n">
        <v>10</v>
      </c>
      <c r="J67" s="5" t="n">
        <v>4</v>
      </c>
      <c r="K67" s="5" t="n">
        <v>4</v>
      </c>
      <c r="L67" s="5" t="n">
        <v>7</v>
      </c>
      <c r="M67" s="5" t="n">
        <v>11</v>
      </c>
      <c r="N67" s="5" t="n">
        <v>3</v>
      </c>
      <c r="O67" s="5" t="n">
        <v>0</v>
      </c>
      <c r="P67" s="5" t="n">
        <v>4</v>
      </c>
      <c r="Q67" s="5" t="n">
        <v>3</v>
      </c>
      <c r="R67" s="5" t="n">
        <v>1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0</v>
      </c>
      <c r="AA67" s="5" t="n">
        <v>1</v>
      </c>
      <c r="AB67" s="5" t="n">
        <v>0</v>
      </c>
      <c r="AC67" s="112" t="n">
        <v>86</v>
      </c>
      <c r="AD67" s="113" t="n">
        <v>90.7856716417911</v>
      </c>
      <c r="AE67" s="113" t="n">
        <v>52.375903528009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4</v>
      </c>
      <c r="F68" s="5" t="n">
        <v>4</v>
      </c>
      <c r="G68" s="5" t="n">
        <v>26</v>
      </c>
      <c r="H68" s="5" t="n">
        <v>29</v>
      </c>
      <c r="I68" s="5" t="n">
        <v>38</v>
      </c>
      <c r="J68" s="5" t="n">
        <v>27</v>
      </c>
      <c r="K68" s="5" t="n">
        <v>19</v>
      </c>
      <c r="L68" s="5" t="n">
        <v>9</v>
      </c>
      <c r="M68" s="5" t="n">
        <v>13</v>
      </c>
      <c r="N68" s="5" t="n">
        <v>10</v>
      </c>
      <c r="O68" s="5" t="n">
        <v>13</v>
      </c>
      <c r="P68" s="5" t="n">
        <v>12</v>
      </c>
      <c r="Q68" s="5" t="n">
        <v>2</v>
      </c>
      <c r="R68" s="5" t="n">
        <v>1</v>
      </c>
      <c r="S68" s="5" t="n">
        <v>0</v>
      </c>
      <c r="T68" s="5" t="n">
        <v>1</v>
      </c>
      <c r="U68" s="5" t="n">
        <v>1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1</v>
      </c>
      <c r="AA68" s="5" t="n">
        <v>0</v>
      </c>
      <c r="AB68" s="5" t="n">
        <v>0</v>
      </c>
      <c r="AC68" s="112" t="n">
        <v>70</v>
      </c>
      <c r="AD68" s="68" t="n">
        <v>77.4052132701422</v>
      </c>
      <c r="AE68" s="68" t="n">
        <v>33.88285586050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2</v>
      </c>
      <c r="F69" s="22" t="n">
        <v>4</v>
      </c>
      <c r="G69" s="22" t="n">
        <v>24</v>
      </c>
      <c r="H69" s="22" t="n">
        <v>39</v>
      </c>
      <c r="I69" s="22" t="n">
        <v>25</v>
      </c>
      <c r="J69" s="22" t="n">
        <v>12</v>
      </c>
      <c r="K69" s="22" t="n">
        <v>6</v>
      </c>
      <c r="L69" s="22" t="n">
        <v>8</v>
      </c>
      <c r="M69" s="22" t="n">
        <v>3</v>
      </c>
      <c r="N69" s="22" t="n">
        <v>1</v>
      </c>
      <c r="O69" s="22" t="n">
        <v>3</v>
      </c>
      <c r="P69" s="22" t="n">
        <v>3</v>
      </c>
      <c r="Q69" s="22" t="n">
        <v>0</v>
      </c>
      <c r="R69" s="22" t="n">
        <v>1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114" t="n">
        <v>55</v>
      </c>
      <c r="AD69" s="66" t="n">
        <v>62.9665648854962</v>
      </c>
      <c r="AE69" s="70" t="n">
        <v>23.8607727572004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6" min="4" style="0" width="7.7"/>
    <col collapsed="false" customWidth="true" hidden="false" outlineLevel="0" max="47" min="47" style="0" width="7.99"/>
    <col collapsed="false" customWidth="true" hidden="false" outlineLevel="0" max="48" min="48" style="0" width="8.42"/>
    <col collapsed="false" customWidth="true" hidden="false" outlineLevel="0" max="49" min="49" style="0" width="8.56"/>
  </cols>
  <sheetData>
    <row r="1" customFormat="false" ht="17.25" hidden="false" customHeight="false" outlineLevel="0" collapsed="false">
      <c r="B1" s="62" t="s">
        <v>198</v>
      </c>
      <c r="D1" s="62" t="s">
        <v>199</v>
      </c>
      <c r="E1" s="62"/>
      <c r="F1" s="62"/>
      <c r="P1" s="62" t="s">
        <v>200</v>
      </c>
      <c r="AB1" s="62" t="s">
        <v>200</v>
      </c>
      <c r="AN1" s="62" t="s">
        <v>200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7</v>
      </c>
      <c r="C3" s="82"/>
      <c r="D3" s="40" t="s">
        <v>98</v>
      </c>
      <c r="E3" s="71"/>
      <c r="F3" s="116" t="n">
        <v>75</v>
      </c>
      <c r="G3" s="116" t="n">
        <v>80</v>
      </c>
      <c r="H3" s="116" t="n">
        <v>85</v>
      </c>
      <c r="I3" s="116" t="n">
        <v>90</v>
      </c>
      <c r="J3" s="116" t="n">
        <v>95</v>
      </c>
      <c r="K3" s="116" t="n">
        <v>100</v>
      </c>
      <c r="L3" s="116" t="n">
        <v>105</v>
      </c>
      <c r="M3" s="116" t="n">
        <v>110</v>
      </c>
      <c r="N3" s="116" t="n">
        <v>115</v>
      </c>
      <c r="O3" s="116" t="n">
        <v>120</v>
      </c>
      <c r="P3" s="116" t="n">
        <v>125</v>
      </c>
      <c r="Q3" s="116" t="n">
        <v>130</v>
      </c>
      <c r="R3" s="116" t="n">
        <v>135</v>
      </c>
      <c r="S3" s="116" t="n">
        <v>140</v>
      </c>
      <c r="T3" s="116" t="n">
        <v>145</v>
      </c>
      <c r="U3" s="116" t="n">
        <v>150</v>
      </c>
      <c r="V3" s="117" t="n">
        <v>155</v>
      </c>
      <c r="W3" s="117" t="n">
        <v>160</v>
      </c>
      <c r="X3" s="117" t="n">
        <v>165</v>
      </c>
      <c r="Y3" s="117" t="n">
        <v>170</v>
      </c>
      <c r="Z3" s="116" t="n">
        <v>175</v>
      </c>
      <c r="AA3" s="118" t="n">
        <v>180</v>
      </c>
      <c r="AB3" s="116" t="n">
        <v>185</v>
      </c>
      <c r="AC3" s="117" t="n">
        <v>190</v>
      </c>
      <c r="AD3" s="116" t="n">
        <v>195</v>
      </c>
      <c r="AE3" s="117" t="n">
        <v>200</v>
      </c>
      <c r="AF3" s="116" t="n">
        <v>205</v>
      </c>
      <c r="AG3" s="117" t="n">
        <v>210</v>
      </c>
      <c r="AH3" s="116" t="n">
        <v>215</v>
      </c>
      <c r="AI3" s="117" t="n">
        <v>220</v>
      </c>
      <c r="AJ3" s="116" t="n">
        <v>225</v>
      </c>
      <c r="AK3" s="117" t="n">
        <v>230</v>
      </c>
      <c r="AL3" s="116" t="n">
        <v>235</v>
      </c>
      <c r="AM3" s="118" t="n">
        <v>240</v>
      </c>
      <c r="AN3" s="116" t="n">
        <v>245</v>
      </c>
      <c r="AO3" s="117" t="n">
        <v>250</v>
      </c>
      <c r="AP3" s="116" t="n">
        <v>255</v>
      </c>
      <c r="AQ3" s="117" t="n">
        <v>260</v>
      </c>
      <c r="AR3" s="119" t="n">
        <v>265</v>
      </c>
      <c r="AS3" s="118" t="n">
        <v>270</v>
      </c>
      <c r="AT3" s="118" t="s">
        <v>201</v>
      </c>
      <c r="AU3" s="120" t="s">
        <v>100</v>
      </c>
      <c r="AV3" s="43" t="s">
        <v>101</v>
      </c>
      <c r="AW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21" t="s">
        <v>103</v>
      </c>
      <c r="G4" s="121" t="s">
        <v>103</v>
      </c>
      <c r="H4" s="121" t="s">
        <v>103</v>
      </c>
      <c r="I4" s="121" t="s">
        <v>103</v>
      </c>
      <c r="J4" s="121" t="s">
        <v>103</v>
      </c>
      <c r="K4" s="122" t="s">
        <v>103</v>
      </c>
      <c r="L4" s="121" t="s">
        <v>103</v>
      </c>
      <c r="M4" s="121" t="s">
        <v>103</v>
      </c>
      <c r="N4" s="121" t="s">
        <v>103</v>
      </c>
      <c r="O4" s="121" t="s">
        <v>103</v>
      </c>
      <c r="P4" s="121" t="s">
        <v>103</v>
      </c>
      <c r="Q4" s="123" t="s">
        <v>103</v>
      </c>
      <c r="R4" s="121" t="s">
        <v>103</v>
      </c>
      <c r="S4" s="123" t="s">
        <v>103</v>
      </c>
      <c r="T4" s="123" t="s">
        <v>103</v>
      </c>
      <c r="U4" s="123" t="s">
        <v>103</v>
      </c>
      <c r="V4" s="123" t="s">
        <v>103</v>
      </c>
      <c r="W4" s="123" t="s">
        <v>103</v>
      </c>
      <c r="X4" s="123" t="s">
        <v>103</v>
      </c>
      <c r="Y4" s="123" t="s">
        <v>103</v>
      </c>
      <c r="Z4" s="123" t="s">
        <v>103</v>
      </c>
      <c r="AA4" s="121" t="s">
        <v>103</v>
      </c>
      <c r="AB4" s="123" t="s">
        <v>103</v>
      </c>
      <c r="AC4" s="123" t="s">
        <v>103</v>
      </c>
      <c r="AD4" s="121" t="s">
        <v>103</v>
      </c>
      <c r="AE4" s="123" t="s">
        <v>103</v>
      </c>
      <c r="AF4" s="121" t="s">
        <v>103</v>
      </c>
      <c r="AG4" s="123" t="s">
        <v>103</v>
      </c>
      <c r="AH4" s="123" t="s">
        <v>103</v>
      </c>
      <c r="AI4" s="123" t="s">
        <v>103</v>
      </c>
      <c r="AJ4" s="123" t="s">
        <v>103</v>
      </c>
      <c r="AK4" s="123" t="s">
        <v>103</v>
      </c>
      <c r="AL4" s="123" t="s">
        <v>103</v>
      </c>
      <c r="AM4" s="121" t="s">
        <v>103</v>
      </c>
      <c r="AN4" s="123" t="s">
        <v>103</v>
      </c>
      <c r="AO4" s="123" t="s">
        <v>103</v>
      </c>
      <c r="AP4" s="123" t="s">
        <v>103</v>
      </c>
      <c r="AQ4" s="123" t="s">
        <v>103</v>
      </c>
      <c r="AR4" s="123" t="s">
        <v>103</v>
      </c>
      <c r="AS4" s="121" t="s">
        <v>103</v>
      </c>
      <c r="AT4" s="121" t="s">
        <v>103</v>
      </c>
      <c r="AU4" s="120"/>
      <c r="AV4" s="43"/>
      <c r="AW4" s="43"/>
    </row>
    <row r="5" customFormat="false" ht="24" hidden="false" customHeight="true" outlineLevel="0" collapsed="false">
      <c r="B5" s="95"/>
      <c r="C5" s="95"/>
      <c r="D5" s="40"/>
      <c r="E5" s="104" t="s">
        <v>202</v>
      </c>
      <c r="F5" s="124" t="n">
        <v>79.99</v>
      </c>
      <c r="G5" s="124" t="n">
        <v>84.99</v>
      </c>
      <c r="H5" s="124" t="n">
        <v>89.99</v>
      </c>
      <c r="I5" s="124" t="n">
        <v>94.99</v>
      </c>
      <c r="J5" s="124" t="n">
        <v>99.99</v>
      </c>
      <c r="K5" s="124" t="n">
        <v>104.99</v>
      </c>
      <c r="L5" s="124" t="n">
        <v>109.99</v>
      </c>
      <c r="M5" s="124" t="n">
        <v>114.99</v>
      </c>
      <c r="N5" s="124" t="n">
        <v>119.99</v>
      </c>
      <c r="O5" s="124" t="n">
        <v>124.99</v>
      </c>
      <c r="P5" s="124" t="n">
        <v>129.99</v>
      </c>
      <c r="Q5" s="124" t="n">
        <v>134.99</v>
      </c>
      <c r="R5" s="124" t="n">
        <v>139.99</v>
      </c>
      <c r="S5" s="124" t="n">
        <v>144.99</v>
      </c>
      <c r="T5" s="124" t="n">
        <v>149.99</v>
      </c>
      <c r="U5" s="124" t="n">
        <v>154.99</v>
      </c>
      <c r="V5" s="125" t="n">
        <v>159.99</v>
      </c>
      <c r="W5" s="126" t="n">
        <v>164.99</v>
      </c>
      <c r="X5" s="126" t="n">
        <v>169.99</v>
      </c>
      <c r="Y5" s="126" t="n">
        <v>174.99</v>
      </c>
      <c r="Z5" s="124" t="n">
        <v>179.99</v>
      </c>
      <c r="AA5" s="127" t="n">
        <v>184.99</v>
      </c>
      <c r="AB5" s="124" t="n">
        <v>189.99</v>
      </c>
      <c r="AC5" s="125" t="n">
        <v>194.99</v>
      </c>
      <c r="AD5" s="124" t="n">
        <v>199.99</v>
      </c>
      <c r="AE5" s="125" t="n">
        <v>204.99</v>
      </c>
      <c r="AF5" s="124" t="n">
        <v>209.99</v>
      </c>
      <c r="AG5" s="125" t="n">
        <v>214.99</v>
      </c>
      <c r="AH5" s="124" t="n">
        <v>219.99</v>
      </c>
      <c r="AI5" s="125" t="n">
        <v>224.99</v>
      </c>
      <c r="AJ5" s="124" t="n">
        <v>229.99</v>
      </c>
      <c r="AK5" s="125" t="n">
        <v>234.99</v>
      </c>
      <c r="AL5" s="124" t="n">
        <v>239.99</v>
      </c>
      <c r="AM5" s="127" t="n">
        <v>244.99</v>
      </c>
      <c r="AN5" s="124" t="n">
        <v>249.99</v>
      </c>
      <c r="AO5" s="125" t="n">
        <v>254.99</v>
      </c>
      <c r="AP5" s="124" t="n">
        <v>259.99</v>
      </c>
      <c r="AQ5" s="125" t="n">
        <v>264.99</v>
      </c>
      <c r="AR5" s="128" t="n">
        <v>269.99</v>
      </c>
      <c r="AS5" s="127" t="n">
        <v>274.99</v>
      </c>
      <c r="AT5" s="129"/>
      <c r="AU5" s="130" t="s">
        <v>26</v>
      </c>
      <c r="AV5" s="131" t="s">
        <v>26</v>
      </c>
      <c r="AW5" s="131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212</v>
      </c>
      <c r="F6" s="79" t="n">
        <v>208</v>
      </c>
      <c r="G6" s="79" t="n">
        <v>263</v>
      </c>
      <c r="H6" s="79" t="n">
        <v>351</v>
      </c>
      <c r="I6" s="79" t="n">
        <v>418</v>
      </c>
      <c r="J6" s="79" t="n">
        <v>664</v>
      </c>
      <c r="K6" s="79" t="n">
        <v>829</v>
      </c>
      <c r="L6" s="79" t="n">
        <v>1033</v>
      </c>
      <c r="M6" s="79" t="n">
        <v>1188</v>
      </c>
      <c r="N6" s="79" t="n">
        <v>1290</v>
      </c>
      <c r="O6" s="79" t="n">
        <v>1160</v>
      </c>
      <c r="P6" s="79" t="n">
        <v>1171</v>
      </c>
      <c r="Q6" s="79" t="n">
        <v>937</v>
      </c>
      <c r="R6" s="79" t="n">
        <v>766</v>
      </c>
      <c r="S6" s="79" t="n">
        <v>632</v>
      </c>
      <c r="T6" s="79" t="n">
        <v>527</v>
      </c>
      <c r="U6" s="79" t="n">
        <v>494</v>
      </c>
      <c r="V6" s="79" t="n">
        <v>369</v>
      </c>
      <c r="W6" s="79" t="n">
        <v>332</v>
      </c>
      <c r="X6" s="79" t="n">
        <v>284</v>
      </c>
      <c r="Y6" s="79" t="n">
        <v>236</v>
      </c>
      <c r="Z6" s="79" t="n">
        <v>212</v>
      </c>
      <c r="AA6" s="79" t="n">
        <v>189</v>
      </c>
      <c r="AB6" s="79" t="n">
        <v>151</v>
      </c>
      <c r="AC6" s="79" t="n">
        <v>136</v>
      </c>
      <c r="AD6" s="79" t="n">
        <v>130</v>
      </c>
      <c r="AE6" s="79" t="n">
        <v>77</v>
      </c>
      <c r="AF6" s="79" t="n">
        <v>70</v>
      </c>
      <c r="AG6" s="79" t="n">
        <v>57</v>
      </c>
      <c r="AH6" s="79" t="n">
        <v>36</v>
      </c>
      <c r="AI6" s="79" t="n">
        <v>40</v>
      </c>
      <c r="AJ6" s="79" t="n">
        <v>31</v>
      </c>
      <c r="AK6" s="79" t="n">
        <v>31</v>
      </c>
      <c r="AL6" s="79" t="n">
        <v>33</v>
      </c>
      <c r="AM6" s="79" t="n">
        <v>16</v>
      </c>
      <c r="AN6" s="79" t="n">
        <v>22</v>
      </c>
      <c r="AO6" s="79" t="n">
        <v>11</v>
      </c>
      <c r="AP6" s="79" t="n">
        <v>11</v>
      </c>
      <c r="AQ6" s="79" t="n">
        <v>9</v>
      </c>
      <c r="AR6" s="79" t="n">
        <v>8</v>
      </c>
      <c r="AS6" s="132" t="n">
        <v>8</v>
      </c>
      <c r="AT6" s="133" t="n">
        <v>38</v>
      </c>
      <c r="AU6" s="111" t="n">
        <v>123.77</v>
      </c>
      <c r="AV6" s="33" t="n">
        <v>129.418410081743</v>
      </c>
      <c r="AW6" s="33" t="n">
        <v>32.8419960450507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136</v>
      </c>
      <c r="F7" s="5" t="n">
        <v>131</v>
      </c>
      <c r="G7" s="5" t="n">
        <v>162</v>
      </c>
      <c r="H7" s="5" t="n">
        <v>215</v>
      </c>
      <c r="I7" s="5" t="n">
        <v>235</v>
      </c>
      <c r="J7" s="5" t="n">
        <v>355</v>
      </c>
      <c r="K7" s="5" t="n">
        <v>445</v>
      </c>
      <c r="L7" s="5" t="n">
        <v>556</v>
      </c>
      <c r="M7" s="5" t="n">
        <v>598</v>
      </c>
      <c r="N7" s="5" t="n">
        <v>649</v>
      </c>
      <c r="O7" s="5" t="n">
        <v>580</v>
      </c>
      <c r="P7" s="5" t="n">
        <v>575</v>
      </c>
      <c r="Q7" s="5" t="n">
        <v>456</v>
      </c>
      <c r="R7" s="5" t="n">
        <v>355</v>
      </c>
      <c r="S7" s="5" t="n">
        <v>314</v>
      </c>
      <c r="T7" s="5" t="n">
        <v>282</v>
      </c>
      <c r="U7" s="5" t="n">
        <v>261</v>
      </c>
      <c r="V7" s="5" t="n">
        <v>208</v>
      </c>
      <c r="W7" s="5" t="n">
        <v>184</v>
      </c>
      <c r="X7" s="5" t="n">
        <v>152</v>
      </c>
      <c r="Y7" s="5" t="n">
        <v>120</v>
      </c>
      <c r="Z7" s="5" t="n">
        <v>115</v>
      </c>
      <c r="AA7" s="5" t="n">
        <v>116</v>
      </c>
      <c r="AB7" s="5" t="n">
        <v>87</v>
      </c>
      <c r="AC7" s="5" t="n">
        <v>69</v>
      </c>
      <c r="AD7" s="5" t="n">
        <v>78</v>
      </c>
      <c r="AE7" s="5" t="n">
        <v>44</v>
      </c>
      <c r="AF7" s="5" t="n">
        <v>36</v>
      </c>
      <c r="AG7" s="5" t="n">
        <v>27</v>
      </c>
      <c r="AH7" s="5" t="n">
        <v>22</v>
      </c>
      <c r="AI7" s="5" t="n">
        <v>25</v>
      </c>
      <c r="AJ7" s="5" t="n">
        <v>15</v>
      </c>
      <c r="AK7" s="5" t="n">
        <v>19</v>
      </c>
      <c r="AL7" s="5" t="n">
        <v>21</v>
      </c>
      <c r="AM7" s="5" t="n">
        <v>12</v>
      </c>
      <c r="AN7" s="5" t="n">
        <v>15</v>
      </c>
      <c r="AO7" s="5" t="n">
        <v>6</v>
      </c>
      <c r="AP7" s="5" t="n">
        <v>6</v>
      </c>
      <c r="AQ7" s="5" t="n">
        <v>5</v>
      </c>
      <c r="AR7" s="5" t="n">
        <v>4</v>
      </c>
      <c r="AS7" s="134" t="n">
        <v>5</v>
      </c>
      <c r="AT7" s="135" t="n">
        <v>20</v>
      </c>
      <c r="AU7" s="113" t="n">
        <v>123.25</v>
      </c>
      <c r="AV7" s="29" t="n">
        <v>129.299837998963</v>
      </c>
      <c r="AW7" s="29" t="n">
        <v>34.0752470931396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85</v>
      </c>
      <c r="F8" s="5" t="n">
        <v>83</v>
      </c>
      <c r="G8" s="5" t="n">
        <v>98</v>
      </c>
      <c r="H8" s="5" t="n">
        <v>113</v>
      </c>
      <c r="I8" s="5" t="n">
        <v>143</v>
      </c>
      <c r="J8" s="5" t="n">
        <v>202</v>
      </c>
      <c r="K8" s="5" t="n">
        <v>236</v>
      </c>
      <c r="L8" s="5" t="n">
        <v>275</v>
      </c>
      <c r="M8" s="5" t="n">
        <v>270</v>
      </c>
      <c r="N8" s="5" t="n">
        <v>274</v>
      </c>
      <c r="O8" s="5" t="n">
        <v>245</v>
      </c>
      <c r="P8" s="5" t="n">
        <v>217</v>
      </c>
      <c r="Q8" s="5" t="n">
        <v>210</v>
      </c>
      <c r="R8" s="5" t="n">
        <v>152</v>
      </c>
      <c r="S8" s="5" t="n">
        <v>155</v>
      </c>
      <c r="T8" s="5" t="n">
        <v>123</v>
      </c>
      <c r="U8" s="5" t="n">
        <v>115</v>
      </c>
      <c r="V8" s="5" t="n">
        <v>100</v>
      </c>
      <c r="W8" s="5" t="n">
        <v>93</v>
      </c>
      <c r="X8" s="5" t="n">
        <v>67</v>
      </c>
      <c r="Y8" s="5" t="n">
        <v>55</v>
      </c>
      <c r="Z8" s="5" t="n">
        <v>50</v>
      </c>
      <c r="AA8" s="5" t="n">
        <v>65</v>
      </c>
      <c r="AB8" s="5" t="n">
        <v>45</v>
      </c>
      <c r="AC8" s="5" t="n">
        <v>40</v>
      </c>
      <c r="AD8" s="5" t="n">
        <v>32</v>
      </c>
      <c r="AE8" s="5" t="n">
        <v>24</v>
      </c>
      <c r="AF8" s="5" t="n">
        <v>21</v>
      </c>
      <c r="AG8" s="5" t="n">
        <v>10</v>
      </c>
      <c r="AH8" s="5" t="n">
        <v>9</v>
      </c>
      <c r="AI8" s="5" t="n">
        <v>11</v>
      </c>
      <c r="AJ8" s="5" t="n">
        <v>6</v>
      </c>
      <c r="AK8" s="5" t="n">
        <v>4</v>
      </c>
      <c r="AL8" s="5" t="n">
        <v>10</v>
      </c>
      <c r="AM8" s="5" t="n">
        <v>6</v>
      </c>
      <c r="AN8" s="5" t="n">
        <v>3</v>
      </c>
      <c r="AO8" s="5" t="n">
        <v>6</v>
      </c>
      <c r="AP8" s="5" t="n">
        <v>2</v>
      </c>
      <c r="AQ8" s="5" t="n">
        <v>4</v>
      </c>
      <c r="AR8" s="5" t="n">
        <v>3</v>
      </c>
      <c r="AS8" s="134" t="n">
        <v>2</v>
      </c>
      <c r="AT8" s="135" t="n">
        <v>11</v>
      </c>
      <c r="AU8" s="113" t="n">
        <v>120.89</v>
      </c>
      <c r="AV8" s="29" t="n">
        <v>127.664484353741</v>
      </c>
      <c r="AW8" s="29" t="n">
        <v>35.0001560316059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26</v>
      </c>
      <c r="F9" s="5" t="n">
        <v>32</v>
      </c>
      <c r="G9" s="5" t="n">
        <v>36</v>
      </c>
      <c r="H9" s="5" t="n">
        <v>61</v>
      </c>
      <c r="I9" s="5" t="n">
        <v>53</v>
      </c>
      <c r="J9" s="5" t="n">
        <v>69</v>
      </c>
      <c r="K9" s="5" t="n">
        <v>99</v>
      </c>
      <c r="L9" s="5" t="n">
        <v>127</v>
      </c>
      <c r="M9" s="5" t="n">
        <v>157</v>
      </c>
      <c r="N9" s="5" t="n">
        <v>166</v>
      </c>
      <c r="O9" s="5" t="n">
        <v>133</v>
      </c>
      <c r="P9" s="5" t="n">
        <v>151</v>
      </c>
      <c r="Q9" s="5" t="n">
        <v>93</v>
      </c>
      <c r="R9" s="5" t="n">
        <v>81</v>
      </c>
      <c r="S9" s="5" t="n">
        <v>59</v>
      </c>
      <c r="T9" s="5" t="n">
        <v>81</v>
      </c>
      <c r="U9" s="5" t="n">
        <v>47</v>
      </c>
      <c r="V9" s="5" t="n">
        <v>46</v>
      </c>
      <c r="W9" s="5" t="n">
        <v>36</v>
      </c>
      <c r="X9" s="5" t="n">
        <v>23</v>
      </c>
      <c r="Y9" s="5" t="n">
        <v>22</v>
      </c>
      <c r="Z9" s="5" t="n">
        <v>32</v>
      </c>
      <c r="AA9" s="5" t="n">
        <v>16</v>
      </c>
      <c r="AB9" s="5" t="n">
        <v>17</v>
      </c>
      <c r="AC9" s="5" t="n">
        <v>12</v>
      </c>
      <c r="AD9" s="5" t="n">
        <v>25</v>
      </c>
      <c r="AE9" s="5" t="n">
        <v>10</v>
      </c>
      <c r="AF9" s="5" t="n">
        <v>4</v>
      </c>
      <c r="AG9" s="5" t="n">
        <v>8</v>
      </c>
      <c r="AH9" s="5" t="n">
        <v>2</v>
      </c>
      <c r="AI9" s="5" t="n">
        <v>5</v>
      </c>
      <c r="AJ9" s="5" t="n">
        <v>3</v>
      </c>
      <c r="AK9" s="5" t="n">
        <v>7</v>
      </c>
      <c r="AL9" s="5" t="n">
        <v>5</v>
      </c>
      <c r="AM9" s="5" t="n">
        <v>4</v>
      </c>
      <c r="AN9" s="5" t="n">
        <v>9</v>
      </c>
      <c r="AO9" s="5" t="n">
        <v>0</v>
      </c>
      <c r="AP9" s="5" t="n">
        <v>2</v>
      </c>
      <c r="AQ9" s="5" t="n">
        <v>0</v>
      </c>
      <c r="AR9" s="5" t="n">
        <v>0</v>
      </c>
      <c r="AS9" s="134" t="n">
        <v>1</v>
      </c>
      <c r="AT9" s="135" t="n">
        <v>3</v>
      </c>
      <c r="AU9" s="113" t="n">
        <v>122.21</v>
      </c>
      <c r="AV9" s="29" t="n">
        <v>128.268122518434</v>
      </c>
      <c r="AW9" s="29" t="n">
        <v>33.3717711875446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25</v>
      </c>
      <c r="F10" s="5" t="n">
        <v>16</v>
      </c>
      <c r="G10" s="5" t="n">
        <v>28</v>
      </c>
      <c r="H10" s="5" t="n">
        <v>41</v>
      </c>
      <c r="I10" s="5" t="n">
        <v>39</v>
      </c>
      <c r="J10" s="5" t="n">
        <v>84</v>
      </c>
      <c r="K10" s="5" t="n">
        <v>110</v>
      </c>
      <c r="L10" s="5" t="n">
        <v>154</v>
      </c>
      <c r="M10" s="5" t="n">
        <v>171</v>
      </c>
      <c r="N10" s="5" t="n">
        <v>209</v>
      </c>
      <c r="O10" s="5" t="n">
        <v>202</v>
      </c>
      <c r="P10" s="5" t="n">
        <v>207</v>
      </c>
      <c r="Q10" s="5" t="n">
        <v>153</v>
      </c>
      <c r="R10" s="5" t="n">
        <v>122</v>
      </c>
      <c r="S10" s="5" t="n">
        <v>100</v>
      </c>
      <c r="T10" s="5" t="n">
        <v>78</v>
      </c>
      <c r="U10" s="5" t="n">
        <v>99</v>
      </c>
      <c r="V10" s="5" t="n">
        <v>62</v>
      </c>
      <c r="W10" s="5" t="n">
        <v>55</v>
      </c>
      <c r="X10" s="5" t="n">
        <v>62</v>
      </c>
      <c r="Y10" s="5" t="n">
        <v>43</v>
      </c>
      <c r="Z10" s="5" t="n">
        <v>33</v>
      </c>
      <c r="AA10" s="5" t="n">
        <v>35</v>
      </c>
      <c r="AB10" s="5" t="n">
        <v>25</v>
      </c>
      <c r="AC10" s="5" t="n">
        <v>17</v>
      </c>
      <c r="AD10" s="5" t="n">
        <v>21</v>
      </c>
      <c r="AE10" s="5" t="n">
        <v>10</v>
      </c>
      <c r="AF10" s="5" t="n">
        <v>11</v>
      </c>
      <c r="AG10" s="5" t="n">
        <v>9</v>
      </c>
      <c r="AH10" s="5" t="n">
        <v>11</v>
      </c>
      <c r="AI10" s="5" t="n">
        <v>9</v>
      </c>
      <c r="AJ10" s="5" t="n">
        <v>6</v>
      </c>
      <c r="AK10" s="5" t="n">
        <v>8</v>
      </c>
      <c r="AL10" s="5" t="n">
        <v>6</v>
      </c>
      <c r="AM10" s="5" t="n">
        <v>2</v>
      </c>
      <c r="AN10" s="5" t="n">
        <v>3</v>
      </c>
      <c r="AO10" s="5" t="n">
        <v>0</v>
      </c>
      <c r="AP10" s="5" t="n">
        <v>2</v>
      </c>
      <c r="AQ10" s="5" t="n">
        <v>1</v>
      </c>
      <c r="AR10" s="5" t="n">
        <v>1</v>
      </c>
      <c r="AS10" s="134" t="n">
        <v>2</v>
      </c>
      <c r="AT10" s="135" t="n">
        <v>6</v>
      </c>
      <c r="AU10" s="113" t="n">
        <v>126.46</v>
      </c>
      <c r="AV10" s="29" t="n">
        <v>132.736553994732</v>
      </c>
      <c r="AW10" s="29" t="n">
        <v>32.8453322152576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76</v>
      </c>
      <c r="F11" s="22" t="n">
        <v>77</v>
      </c>
      <c r="G11" s="22" t="n">
        <v>101</v>
      </c>
      <c r="H11" s="22" t="n">
        <v>136</v>
      </c>
      <c r="I11" s="22" t="n">
        <v>183</v>
      </c>
      <c r="J11" s="22" t="n">
        <v>309</v>
      </c>
      <c r="K11" s="22" t="n">
        <v>384</v>
      </c>
      <c r="L11" s="22" t="n">
        <v>477</v>
      </c>
      <c r="M11" s="22" t="n">
        <v>590</v>
      </c>
      <c r="N11" s="22" t="n">
        <v>641</v>
      </c>
      <c r="O11" s="22" t="n">
        <v>580</v>
      </c>
      <c r="P11" s="22" t="n">
        <v>596</v>
      </c>
      <c r="Q11" s="22" t="n">
        <v>481</v>
      </c>
      <c r="R11" s="22" t="n">
        <v>411</v>
      </c>
      <c r="S11" s="22" t="n">
        <v>318</v>
      </c>
      <c r="T11" s="22" t="n">
        <v>245</v>
      </c>
      <c r="U11" s="22" t="n">
        <v>233</v>
      </c>
      <c r="V11" s="22" t="n">
        <v>161</v>
      </c>
      <c r="W11" s="22" t="n">
        <v>148</v>
      </c>
      <c r="X11" s="22" t="n">
        <v>132</v>
      </c>
      <c r="Y11" s="22" t="n">
        <v>116</v>
      </c>
      <c r="Z11" s="22" t="n">
        <v>97</v>
      </c>
      <c r="AA11" s="22" t="n">
        <v>73</v>
      </c>
      <c r="AB11" s="22" t="n">
        <v>64</v>
      </c>
      <c r="AC11" s="22" t="n">
        <v>67</v>
      </c>
      <c r="AD11" s="22" t="n">
        <v>52</v>
      </c>
      <c r="AE11" s="22" t="n">
        <v>33</v>
      </c>
      <c r="AF11" s="22" t="n">
        <v>34</v>
      </c>
      <c r="AG11" s="22" t="n">
        <v>30</v>
      </c>
      <c r="AH11" s="22" t="n">
        <v>14</v>
      </c>
      <c r="AI11" s="22" t="n">
        <v>15</v>
      </c>
      <c r="AJ11" s="22" t="n">
        <v>16</v>
      </c>
      <c r="AK11" s="22" t="n">
        <v>12</v>
      </c>
      <c r="AL11" s="22" t="n">
        <v>12</v>
      </c>
      <c r="AM11" s="22" t="n">
        <v>4</v>
      </c>
      <c r="AN11" s="22" t="n">
        <v>7</v>
      </c>
      <c r="AO11" s="22" t="n">
        <v>5</v>
      </c>
      <c r="AP11" s="22" t="n">
        <v>5</v>
      </c>
      <c r="AQ11" s="22" t="n">
        <v>4</v>
      </c>
      <c r="AR11" s="22" t="n">
        <v>4</v>
      </c>
      <c r="AS11" s="136" t="n">
        <v>3</v>
      </c>
      <c r="AT11" s="137" t="n">
        <v>18</v>
      </c>
      <c r="AU11" s="66" t="n">
        <v>124.21</v>
      </c>
      <c r="AV11" s="33" t="n">
        <v>129.549786042504</v>
      </c>
      <c r="AW11" s="33" t="n">
        <v>31.4210163971828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4</v>
      </c>
      <c r="F12" s="5" t="n">
        <v>4</v>
      </c>
      <c r="G12" s="5" t="n">
        <v>2</v>
      </c>
      <c r="H12" s="5" t="n">
        <v>6</v>
      </c>
      <c r="I12" s="5" t="n">
        <v>15</v>
      </c>
      <c r="J12" s="5" t="n">
        <v>19</v>
      </c>
      <c r="K12" s="5" t="n">
        <v>23</v>
      </c>
      <c r="L12" s="5" t="n">
        <v>20</v>
      </c>
      <c r="M12" s="5" t="n">
        <v>39</v>
      </c>
      <c r="N12" s="5" t="n">
        <v>34</v>
      </c>
      <c r="O12" s="5" t="n">
        <v>36</v>
      </c>
      <c r="P12" s="5" t="n">
        <v>24</v>
      </c>
      <c r="Q12" s="5" t="n">
        <v>24</v>
      </c>
      <c r="R12" s="5" t="n">
        <v>17</v>
      </c>
      <c r="S12" s="5" t="n">
        <v>20</v>
      </c>
      <c r="T12" s="5" t="n">
        <v>17</v>
      </c>
      <c r="U12" s="5" t="n">
        <v>14</v>
      </c>
      <c r="V12" s="5" t="n">
        <v>8</v>
      </c>
      <c r="W12" s="5" t="n">
        <v>7</v>
      </c>
      <c r="X12" s="5" t="n">
        <v>6</v>
      </c>
      <c r="Y12" s="5" t="n">
        <v>6</v>
      </c>
      <c r="Z12" s="5" t="n">
        <v>4</v>
      </c>
      <c r="AA12" s="5" t="n">
        <v>5</v>
      </c>
      <c r="AB12" s="5" t="n">
        <v>5</v>
      </c>
      <c r="AC12" s="5" t="n">
        <v>1</v>
      </c>
      <c r="AD12" s="5" t="n">
        <v>4</v>
      </c>
      <c r="AE12" s="5" t="n">
        <v>1</v>
      </c>
      <c r="AF12" s="5" t="n">
        <v>5</v>
      </c>
      <c r="AG12" s="5" t="n">
        <v>5</v>
      </c>
      <c r="AH12" s="5" t="n">
        <v>0</v>
      </c>
      <c r="AI12" s="5" t="n">
        <v>2</v>
      </c>
      <c r="AJ12" s="5" t="n">
        <v>3</v>
      </c>
      <c r="AK12" s="5" t="n">
        <v>0</v>
      </c>
      <c r="AL12" s="5" t="n">
        <v>1</v>
      </c>
      <c r="AM12" s="5" t="n">
        <v>0</v>
      </c>
      <c r="AN12" s="5" t="n">
        <v>0</v>
      </c>
      <c r="AO12" s="5" t="n">
        <v>2</v>
      </c>
      <c r="AP12" s="5" t="n">
        <v>0</v>
      </c>
      <c r="AQ12" s="5" t="n">
        <v>1</v>
      </c>
      <c r="AR12" s="5" t="n">
        <v>0</v>
      </c>
      <c r="AS12" s="134" t="n">
        <v>0</v>
      </c>
      <c r="AT12" s="135" t="n">
        <v>2</v>
      </c>
      <c r="AU12" s="113" t="n">
        <v>123.83</v>
      </c>
      <c r="AV12" s="29" t="n">
        <v>131.888186528497</v>
      </c>
      <c r="AW12" s="29" t="n">
        <v>34.7128751865322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7</v>
      </c>
      <c r="F13" s="5" t="n">
        <v>8</v>
      </c>
      <c r="G13" s="5" t="n">
        <v>13</v>
      </c>
      <c r="H13" s="5" t="n">
        <v>22</v>
      </c>
      <c r="I13" s="5" t="n">
        <v>24</v>
      </c>
      <c r="J13" s="5" t="n">
        <v>25</v>
      </c>
      <c r="K13" s="5" t="n">
        <v>39</v>
      </c>
      <c r="L13" s="5" t="n">
        <v>56</v>
      </c>
      <c r="M13" s="5" t="n">
        <v>61</v>
      </c>
      <c r="N13" s="5" t="n">
        <v>85</v>
      </c>
      <c r="O13" s="5" t="n">
        <v>65</v>
      </c>
      <c r="P13" s="5" t="n">
        <v>66</v>
      </c>
      <c r="Q13" s="5" t="n">
        <v>71</v>
      </c>
      <c r="R13" s="5" t="n">
        <v>68</v>
      </c>
      <c r="S13" s="5" t="n">
        <v>38</v>
      </c>
      <c r="T13" s="5" t="n">
        <v>42</v>
      </c>
      <c r="U13" s="5" t="n">
        <v>35</v>
      </c>
      <c r="V13" s="5" t="n">
        <v>23</v>
      </c>
      <c r="W13" s="5" t="n">
        <v>34</v>
      </c>
      <c r="X13" s="5" t="n">
        <v>19</v>
      </c>
      <c r="Y13" s="5" t="n">
        <v>14</v>
      </c>
      <c r="Z13" s="5" t="n">
        <v>16</v>
      </c>
      <c r="AA13" s="5" t="n">
        <v>13</v>
      </c>
      <c r="AB13" s="5" t="n">
        <v>14</v>
      </c>
      <c r="AC13" s="5" t="n">
        <v>20</v>
      </c>
      <c r="AD13" s="5" t="n">
        <v>10</v>
      </c>
      <c r="AE13" s="5" t="n">
        <v>5</v>
      </c>
      <c r="AF13" s="5" t="n">
        <v>7</v>
      </c>
      <c r="AG13" s="5" t="n">
        <v>7</v>
      </c>
      <c r="AH13" s="5" t="n">
        <v>4</v>
      </c>
      <c r="AI13" s="5" t="n">
        <v>3</v>
      </c>
      <c r="AJ13" s="5" t="n">
        <v>4</v>
      </c>
      <c r="AK13" s="5" t="n">
        <v>1</v>
      </c>
      <c r="AL13" s="5" t="n">
        <v>1</v>
      </c>
      <c r="AM13" s="5" t="n">
        <v>0</v>
      </c>
      <c r="AN13" s="5" t="n">
        <v>1</v>
      </c>
      <c r="AO13" s="5" t="n">
        <v>1</v>
      </c>
      <c r="AP13" s="5" t="n">
        <v>1</v>
      </c>
      <c r="AQ13" s="5" t="n">
        <v>1</v>
      </c>
      <c r="AR13" s="5" t="n">
        <v>1</v>
      </c>
      <c r="AS13" s="134" t="n">
        <v>0</v>
      </c>
      <c r="AT13" s="135" t="n">
        <v>2</v>
      </c>
      <c r="AU13" s="113" t="n">
        <v>128.84</v>
      </c>
      <c r="AV13" s="29" t="n">
        <v>134.672254584682</v>
      </c>
      <c r="AW13" s="29" t="n">
        <v>33.0907561101852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16</v>
      </c>
      <c r="F14" s="5" t="n">
        <v>18</v>
      </c>
      <c r="G14" s="5" t="n">
        <v>24</v>
      </c>
      <c r="H14" s="5" t="n">
        <v>17</v>
      </c>
      <c r="I14" s="5" t="n">
        <v>48</v>
      </c>
      <c r="J14" s="5" t="n">
        <v>51</v>
      </c>
      <c r="K14" s="5" t="n">
        <v>78</v>
      </c>
      <c r="L14" s="5" t="n">
        <v>97</v>
      </c>
      <c r="M14" s="5" t="n">
        <v>122</v>
      </c>
      <c r="N14" s="5" t="n">
        <v>129</v>
      </c>
      <c r="O14" s="5" t="n">
        <v>124</v>
      </c>
      <c r="P14" s="5" t="n">
        <v>134</v>
      </c>
      <c r="Q14" s="5" t="n">
        <v>89</v>
      </c>
      <c r="R14" s="5" t="n">
        <v>82</v>
      </c>
      <c r="S14" s="5" t="n">
        <v>58</v>
      </c>
      <c r="T14" s="5" t="n">
        <v>37</v>
      </c>
      <c r="U14" s="5" t="n">
        <v>38</v>
      </c>
      <c r="V14" s="5" t="n">
        <v>29</v>
      </c>
      <c r="W14" s="5" t="n">
        <v>27</v>
      </c>
      <c r="X14" s="5" t="n">
        <v>27</v>
      </c>
      <c r="Y14" s="5" t="n">
        <v>27</v>
      </c>
      <c r="Z14" s="5" t="n">
        <v>23</v>
      </c>
      <c r="AA14" s="5" t="n">
        <v>15</v>
      </c>
      <c r="AB14" s="5" t="n">
        <v>12</v>
      </c>
      <c r="AC14" s="5" t="n">
        <v>11</v>
      </c>
      <c r="AD14" s="5" t="n">
        <v>6</v>
      </c>
      <c r="AE14" s="5" t="n">
        <v>4</v>
      </c>
      <c r="AF14" s="5" t="n">
        <v>5</v>
      </c>
      <c r="AG14" s="5" t="n">
        <v>4</v>
      </c>
      <c r="AH14" s="5" t="n">
        <v>0</v>
      </c>
      <c r="AI14" s="5" t="n">
        <v>0</v>
      </c>
      <c r="AJ14" s="5" t="n">
        <v>4</v>
      </c>
      <c r="AK14" s="5" t="n">
        <v>4</v>
      </c>
      <c r="AL14" s="5" t="n">
        <v>1</v>
      </c>
      <c r="AM14" s="5" t="n">
        <v>0</v>
      </c>
      <c r="AN14" s="5" t="n">
        <v>3</v>
      </c>
      <c r="AO14" s="5" t="n">
        <v>1</v>
      </c>
      <c r="AP14" s="5" t="n">
        <v>1</v>
      </c>
      <c r="AQ14" s="5" t="n">
        <v>1</v>
      </c>
      <c r="AR14" s="5" t="n">
        <v>1</v>
      </c>
      <c r="AS14" s="134" t="n">
        <v>0</v>
      </c>
      <c r="AT14" s="135" t="n">
        <v>2</v>
      </c>
      <c r="AU14" s="113" t="n">
        <v>123.21</v>
      </c>
      <c r="AV14" s="29" t="n">
        <v>127.838773722628</v>
      </c>
      <c r="AW14" s="29" t="n">
        <v>29.4841187413598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102</v>
      </c>
      <c r="F15" s="5" t="n">
        <v>100</v>
      </c>
      <c r="G15" s="5" t="n">
        <v>117</v>
      </c>
      <c r="H15" s="5" t="n">
        <v>150</v>
      </c>
      <c r="I15" s="5" t="n">
        <v>168</v>
      </c>
      <c r="J15" s="5" t="n">
        <v>272</v>
      </c>
      <c r="K15" s="5" t="n">
        <v>306</v>
      </c>
      <c r="L15" s="5" t="n">
        <v>389</v>
      </c>
      <c r="M15" s="5" t="n">
        <v>388</v>
      </c>
      <c r="N15" s="5" t="n">
        <v>428</v>
      </c>
      <c r="O15" s="5" t="n">
        <v>378</v>
      </c>
      <c r="P15" s="5" t="n">
        <v>354</v>
      </c>
      <c r="Q15" s="5" t="n">
        <v>320</v>
      </c>
      <c r="R15" s="5" t="n">
        <v>243</v>
      </c>
      <c r="S15" s="5" t="n">
        <v>223</v>
      </c>
      <c r="T15" s="5" t="n">
        <v>176</v>
      </c>
      <c r="U15" s="5" t="n">
        <v>175</v>
      </c>
      <c r="V15" s="5" t="n">
        <v>147</v>
      </c>
      <c r="W15" s="5" t="n">
        <v>119</v>
      </c>
      <c r="X15" s="5" t="n">
        <v>98</v>
      </c>
      <c r="Y15" s="5" t="n">
        <v>73</v>
      </c>
      <c r="Z15" s="5" t="n">
        <v>70</v>
      </c>
      <c r="AA15" s="5" t="n">
        <v>80</v>
      </c>
      <c r="AB15" s="5" t="n">
        <v>61</v>
      </c>
      <c r="AC15" s="5" t="n">
        <v>53</v>
      </c>
      <c r="AD15" s="5" t="n">
        <v>48</v>
      </c>
      <c r="AE15" s="5" t="n">
        <v>36</v>
      </c>
      <c r="AF15" s="5" t="n">
        <v>30</v>
      </c>
      <c r="AG15" s="5" t="n">
        <v>12</v>
      </c>
      <c r="AH15" s="5" t="n">
        <v>14</v>
      </c>
      <c r="AI15" s="5" t="n">
        <v>12</v>
      </c>
      <c r="AJ15" s="5" t="n">
        <v>8</v>
      </c>
      <c r="AK15" s="5" t="n">
        <v>7</v>
      </c>
      <c r="AL15" s="5" t="n">
        <v>13</v>
      </c>
      <c r="AM15" s="5" t="n">
        <v>6</v>
      </c>
      <c r="AN15" s="5" t="n">
        <v>4</v>
      </c>
      <c r="AO15" s="5" t="n">
        <v>6</v>
      </c>
      <c r="AP15" s="5" t="n">
        <v>2</v>
      </c>
      <c r="AQ15" s="5" t="n">
        <v>4</v>
      </c>
      <c r="AR15" s="5" t="n">
        <v>4</v>
      </c>
      <c r="AS15" s="134" t="n">
        <v>3</v>
      </c>
      <c r="AT15" s="135" t="n">
        <v>12</v>
      </c>
      <c r="AU15" s="113" t="n">
        <v>122.55</v>
      </c>
      <c r="AV15" s="29" t="n">
        <v>128.155004797543</v>
      </c>
      <c r="AW15" s="29" t="n">
        <v>33.5164890535817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21</v>
      </c>
      <c r="F16" s="5" t="n">
        <v>11</v>
      </c>
      <c r="G16" s="5" t="n">
        <v>21</v>
      </c>
      <c r="H16" s="5" t="n">
        <v>28</v>
      </c>
      <c r="I16" s="5" t="n">
        <v>32</v>
      </c>
      <c r="J16" s="5" t="n">
        <v>57</v>
      </c>
      <c r="K16" s="5" t="n">
        <v>82</v>
      </c>
      <c r="L16" s="5" t="n">
        <v>109</v>
      </c>
      <c r="M16" s="5" t="n">
        <v>135</v>
      </c>
      <c r="N16" s="5" t="n">
        <v>157</v>
      </c>
      <c r="O16" s="5" t="n">
        <v>157</v>
      </c>
      <c r="P16" s="5" t="n">
        <v>165</v>
      </c>
      <c r="Q16" s="5" t="n">
        <v>113</v>
      </c>
      <c r="R16" s="5" t="n">
        <v>97</v>
      </c>
      <c r="S16" s="5" t="n">
        <v>70</v>
      </c>
      <c r="T16" s="5" t="n">
        <v>63</v>
      </c>
      <c r="U16" s="5" t="n">
        <v>75</v>
      </c>
      <c r="V16" s="5" t="n">
        <v>39</v>
      </c>
      <c r="W16" s="5" t="n">
        <v>42</v>
      </c>
      <c r="X16" s="5" t="n">
        <v>47</v>
      </c>
      <c r="Y16" s="5" t="n">
        <v>34</v>
      </c>
      <c r="Z16" s="5" t="n">
        <v>25</v>
      </c>
      <c r="AA16" s="5" t="n">
        <v>26</v>
      </c>
      <c r="AB16" s="5" t="n">
        <v>19</v>
      </c>
      <c r="AC16" s="5" t="n">
        <v>14</v>
      </c>
      <c r="AD16" s="5" t="n">
        <v>14</v>
      </c>
      <c r="AE16" s="5" t="n">
        <v>7</v>
      </c>
      <c r="AF16" s="5" t="n">
        <v>6</v>
      </c>
      <c r="AG16" s="5" t="n">
        <v>8</v>
      </c>
      <c r="AH16" s="5" t="n">
        <v>8</v>
      </c>
      <c r="AI16" s="5" t="n">
        <v>8</v>
      </c>
      <c r="AJ16" s="5" t="n">
        <v>4</v>
      </c>
      <c r="AK16" s="5" t="n">
        <v>7</v>
      </c>
      <c r="AL16" s="5" t="n">
        <v>5</v>
      </c>
      <c r="AM16" s="5" t="n">
        <v>2</v>
      </c>
      <c r="AN16" s="5" t="n">
        <v>2</v>
      </c>
      <c r="AO16" s="5" t="n">
        <v>0</v>
      </c>
      <c r="AP16" s="5" t="n">
        <v>2</v>
      </c>
      <c r="AQ16" s="5" t="n">
        <v>1</v>
      </c>
      <c r="AR16" s="5" t="n">
        <v>1</v>
      </c>
      <c r="AS16" s="134" t="n">
        <v>2</v>
      </c>
      <c r="AT16" s="135" t="n">
        <v>6</v>
      </c>
      <c r="AU16" s="113" t="n">
        <v>126.575</v>
      </c>
      <c r="AV16" s="29" t="n">
        <v>133.143211382114</v>
      </c>
      <c r="AW16" s="29" t="n">
        <v>33.6407587995509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2</v>
      </c>
      <c r="F17" s="5" t="n">
        <v>2</v>
      </c>
      <c r="G17" s="5" t="n">
        <v>1</v>
      </c>
      <c r="H17" s="5" t="n">
        <v>2</v>
      </c>
      <c r="I17" s="5" t="n">
        <v>7</v>
      </c>
      <c r="J17" s="5" t="n">
        <v>9</v>
      </c>
      <c r="K17" s="5" t="n">
        <v>24</v>
      </c>
      <c r="L17" s="5" t="n">
        <v>18</v>
      </c>
      <c r="M17" s="5" t="n">
        <v>27</v>
      </c>
      <c r="N17" s="5" t="n">
        <v>23</v>
      </c>
      <c r="O17" s="5" t="n">
        <v>29</v>
      </c>
      <c r="P17" s="5" t="n">
        <v>46</v>
      </c>
      <c r="Q17" s="5" t="n">
        <v>38</v>
      </c>
      <c r="R17" s="5" t="n">
        <v>24</v>
      </c>
      <c r="S17" s="5" t="n">
        <v>28</v>
      </c>
      <c r="T17" s="5" t="n">
        <v>21</v>
      </c>
      <c r="U17" s="5" t="n">
        <v>18</v>
      </c>
      <c r="V17" s="5" t="n">
        <v>9</v>
      </c>
      <c r="W17" s="5" t="n">
        <v>8</v>
      </c>
      <c r="X17" s="5" t="n">
        <v>12</v>
      </c>
      <c r="Y17" s="5" t="n">
        <v>13</v>
      </c>
      <c r="Z17" s="5" t="n">
        <v>9</v>
      </c>
      <c r="AA17" s="5" t="n">
        <v>8</v>
      </c>
      <c r="AB17" s="5" t="n">
        <v>3</v>
      </c>
      <c r="AC17" s="5" t="n">
        <v>3</v>
      </c>
      <c r="AD17" s="5" t="n">
        <v>0</v>
      </c>
      <c r="AE17" s="5" t="n">
        <v>4</v>
      </c>
      <c r="AF17" s="5" t="n">
        <v>4</v>
      </c>
      <c r="AG17" s="5" t="n">
        <v>4</v>
      </c>
      <c r="AH17" s="5" t="n">
        <v>1</v>
      </c>
      <c r="AI17" s="5" t="n">
        <v>2</v>
      </c>
      <c r="AJ17" s="5" t="n">
        <v>2</v>
      </c>
      <c r="AK17" s="5" t="n">
        <v>0</v>
      </c>
      <c r="AL17" s="5" t="n">
        <v>2</v>
      </c>
      <c r="AM17" s="5" t="n">
        <v>0</v>
      </c>
      <c r="AN17" s="5" t="n">
        <v>2</v>
      </c>
      <c r="AO17" s="5" t="n">
        <v>0</v>
      </c>
      <c r="AP17" s="5" t="n">
        <v>0</v>
      </c>
      <c r="AQ17" s="5" t="n">
        <v>1</v>
      </c>
      <c r="AR17" s="5" t="n">
        <v>0</v>
      </c>
      <c r="AS17" s="134" t="n">
        <v>0</v>
      </c>
      <c r="AT17" s="135" t="n">
        <v>2</v>
      </c>
      <c r="AU17" s="113" t="n">
        <v>132.485</v>
      </c>
      <c r="AV17" s="29" t="n">
        <v>138.723137254902</v>
      </c>
      <c r="AW17" s="29" t="n">
        <v>34.5246121298024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26</v>
      </c>
      <c r="F18" s="5" t="n">
        <v>32</v>
      </c>
      <c r="G18" s="5" t="n">
        <v>36</v>
      </c>
      <c r="H18" s="5" t="n">
        <v>61</v>
      </c>
      <c r="I18" s="5" t="n">
        <v>53</v>
      </c>
      <c r="J18" s="5" t="n">
        <v>69</v>
      </c>
      <c r="K18" s="5" t="n">
        <v>99</v>
      </c>
      <c r="L18" s="5" t="n">
        <v>127</v>
      </c>
      <c r="M18" s="5" t="n">
        <v>157</v>
      </c>
      <c r="N18" s="5" t="n">
        <v>166</v>
      </c>
      <c r="O18" s="5" t="n">
        <v>133</v>
      </c>
      <c r="P18" s="5" t="n">
        <v>151</v>
      </c>
      <c r="Q18" s="5" t="n">
        <v>93</v>
      </c>
      <c r="R18" s="5" t="n">
        <v>81</v>
      </c>
      <c r="S18" s="5" t="n">
        <v>59</v>
      </c>
      <c r="T18" s="5" t="n">
        <v>81</v>
      </c>
      <c r="U18" s="5" t="n">
        <v>47</v>
      </c>
      <c r="V18" s="5" t="n">
        <v>46</v>
      </c>
      <c r="W18" s="5" t="n">
        <v>36</v>
      </c>
      <c r="X18" s="5" t="n">
        <v>23</v>
      </c>
      <c r="Y18" s="5" t="n">
        <v>22</v>
      </c>
      <c r="Z18" s="5" t="n">
        <v>32</v>
      </c>
      <c r="AA18" s="5" t="n">
        <v>16</v>
      </c>
      <c r="AB18" s="5" t="n">
        <v>17</v>
      </c>
      <c r="AC18" s="5" t="n">
        <v>12</v>
      </c>
      <c r="AD18" s="5" t="n">
        <v>25</v>
      </c>
      <c r="AE18" s="5" t="n">
        <v>10</v>
      </c>
      <c r="AF18" s="5" t="n">
        <v>4</v>
      </c>
      <c r="AG18" s="5" t="n">
        <v>8</v>
      </c>
      <c r="AH18" s="5" t="n">
        <v>2</v>
      </c>
      <c r="AI18" s="5" t="n">
        <v>5</v>
      </c>
      <c r="AJ18" s="5" t="n">
        <v>3</v>
      </c>
      <c r="AK18" s="5" t="n">
        <v>7</v>
      </c>
      <c r="AL18" s="5" t="n">
        <v>5</v>
      </c>
      <c r="AM18" s="5" t="n">
        <v>4</v>
      </c>
      <c r="AN18" s="5" t="n">
        <v>9</v>
      </c>
      <c r="AO18" s="5" t="n">
        <v>0</v>
      </c>
      <c r="AP18" s="5" t="n">
        <v>2</v>
      </c>
      <c r="AQ18" s="5" t="n">
        <v>0</v>
      </c>
      <c r="AR18" s="5" t="n">
        <v>0</v>
      </c>
      <c r="AS18" s="134" t="n">
        <v>1</v>
      </c>
      <c r="AT18" s="135" t="n">
        <v>3</v>
      </c>
      <c r="AU18" s="113" t="n">
        <v>122.21</v>
      </c>
      <c r="AV18" s="29" t="n">
        <v>128.268122518434</v>
      </c>
      <c r="AW18" s="29" t="n">
        <v>33.3717711875446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12</v>
      </c>
      <c r="F19" s="5" t="n">
        <v>14</v>
      </c>
      <c r="G19" s="5" t="n">
        <v>12</v>
      </c>
      <c r="H19" s="5" t="n">
        <v>24</v>
      </c>
      <c r="I19" s="5" t="n">
        <v>22</v>
      </c>
      <c r="J19" s="5" t="n">
        <v>49</v>
      </c>
      <c r="K19" s="5" t="n">
        <v>56</v>
      </c>
      <c r="L19" s="5" t="n">
        <v>81</v>
      </c>
      <c r="M19" s="5" t="n">
        <v>97</v>
      </c>
      <c r="N19" s="5" t="n">
        <v>97</v>
      </c>
      <c r="O19" s="5" t="n">
        <v>97</v>
      </c>
      <c r="P19" s="5" t="n">
        <v>92</v>
      </c>
      <c r="Q19" s="5" t="n">
        <v>65</v>
      </c>
      <c r="R19" s="5" t="n">
        <v>47</v>
      </c>
      <c r="S19" s="5" t="n">
        <v>40</v>
      </c>
      <c r="T19" s="5" t="n">
        <v>31</v>
      </c>
      <c r="U19" s="5" t="n">
        <v>31</v>
      </c>
      <c r="V19" s="5" t="n">
        <v>20</v>
      </c>
      <c r="W19" s="5" t="n">
        <v>17</v>
      </c>
      <c r="X19" s="5" t="n">
        <v>12</v>
      </c>
      <c r="Y19" s="5" t="n">
        <v>16</v>
      </c>
      <c r="Z19" s="5" t="n">
        <v>15</v>
      </c>
      <c r="AA19" s="5" t="n">
        <v>10</v>
      </c>
      <c r="AB19" s="5" t="n">
        <v>8</v>
      </c>
      <c r="AC19" s="5" t="n">
        <v>6</v>
      </c>
      <c r="AD19" s="5" t="n">
        <v>6</v>
      </c>
      <c r="AE19" s="5" t="n">
        <v>5</v>
      </c>
      <c r="AF19" s="5" t="n">
        <v>0</v>
      </c>
      <c r="AG19" s="5" t="n">
        <v>4</v>
      </c>
      <c r="AH19" s="5" t="n">
        <v>3</v>
      </c>
      <c r="AI19" s="5" t="n">
        <v>2</v>
      </c>
      <c r="AJ19" s="5" t="n">
        <v>1</v>
      </c>
      <c r="AK19" s="5" t="n">
        <v>2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0</v>
      </c>
      <c r="AR19" s="5" t="n">
        <v>0</v>
      </c>
      <c r="AS19" s="134" t="n">
        <v>2</v>
      </c>
      <c r="AT19" s="135" t="n">
        <v>3</v>
      </c>
      <c r="AU19" s="113" t="n">
        <v>121.75</v>
      </c>
      <c r="AV19" s="29" t="n">
        <v>126.73836</v>
      </c>
      <c r="AW19" s="29" t="n">
        <v>30.1402071691387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9</v>
      </c>
      <c r="F20" s="5" t="n">
        <v>4</v>
      </c>
      <c r="G20" s="5" t="n">
        <v>11</v>
      </c>
      <c r="H20" s="5" t="n">
        <v>9</v>
      </c>
      <c r="I20" s="5" t="n">
        <v>6</v>
      </c>
      <c r="J20" s="5" t="n">
        <v>23</v>
      </c>
      <c r="K20" s="5" t="n">
        <v>23</v>
      </c>
      <c r="L20" s="5" t="n">
        <v>41</v>
      </c>
      <c r="M20" s="5" t="n">
        <v>44</v>
      </c>
      <c r="N20" s="5" t="n">
        <v>47</v>
      </c>
      <c r="O20" s="5" t="n">
        <v>44</v>
      </c>
      <c r="P20" s="5" t="n">
        <v>49</v>
      </c>
      <c r="Q20" s="5" t="n">
        <v>42</v>
      </c>
      <c r="R20" s="5" t="n">
        <v>33</v>
      </c>
      <c r="S20" s="5" t="n">
        <v>30</v>
      </c>
      <c r="T20" s="5" t="n">
        <v>14</v>
      </c>
      <c r="U20" s="5" t="n">
        <v>13</v>
      </c>
      <c r="V20" s="5" t="n">
        <v>11</v>
      </c>
      <c r="W20" s="5" t="n">
        <v>10</v>
      </c>
      <c r="X20" s="5" t="n">
        <v>7</v>
      </c>
      <c r="Y20" s="5" t="n">
        <v>8</v>
      </c>
      <c r="Z20" s="5" t="n">
        <v>7</v>
      </c>
      <c r="AA20" s="5" t="n">
        <v>5</v>
      </c>
      <c r="AB20" s="5" t="n">
        <v>2</v>
      </c>
      <c r="AC20" s="5" t="n">
        <v>3</v>
      </c>
      <c r="AD20" s="5" t="n">
        <v>3</v>
      </c>
      <c r="AE20" s="5" t="n">
        <v>0</v>
      </c>
      <c r="AF20" s="5" t="n">
        <v>1</v>
      </c>
      <c r="AG20" s="5" t="n">
        <v>2</v>
      </c>
      <c r="AH20" s="5" t="n">
        <v>0</v>
      </c>
      <c r="AI20" s="5" t="n">
        <v>1</v>
      </c>
      <c r="AJ20" s="5" t="n">
        <v>0</v>
      </c>
      <c r="AK20" s="5" t="n">
        <v>0</v>
      </c>
      <c r="AL20" s="5" t="n">
        <v>1</v>
      </c>
      <c r="AM20" s="5" t="n">
        <v>1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134" t="n">
        <v>0</v>
      </c>
      <c r="AT20" s="135" t="n">
        <v>2</v>
      </c>
      <c r="AU20" s="113" t="n">
        <v>123.9</v>
      </c>
      <c r="AV20" s="29" t="n">
        <v>127.334328063241</v>
      </c>
      <c r="AW20" s="29" t="n">
        <v>29.5003545950006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5</v>
      </c>
      <c r="F21" s="5" t="n">
        <v>7</v>
      </c>
      <c r="G21" s="5" t="n">
        <v>13</v>
      </c>
      <c r="H21" s="5" t="n">
        <v>12</v>
      </c>
      <c r="I21" s="5" t="n">
        <v>13</v>
      </c>
      <c r="J21" s="5" t="n">
        <v>21</v>
      </c>
      <c r="K21" s="5" t="n">
        <v>32</v>
      </c>
      <c r="L21" s="5" t="n">
        <v>33</v>
      </c>
      <c r="M21" s="5" t="n">
        <v>50</v>
      </c>
      <c r="N21" s="5" t="n">
        <v>55</v>
      </c>
      <c r="O21" s="5" t="n">
        <v>46</v>
      </c>
      <c r="P21" s="5" t="n">
        <v>40</v>
      </c>
      <c r="Q21" s="5" t="n">
        <v>42</v>
      </c>
      <c r="R21" s="5" t="n">
        <v>49</v>
      </c>
      <c r="S21" s="5" t="n">
        <v>38</v>
      </c>
      <c r="T21" s="5" t="n">
        <v>24</v>
      </c>
      <c r="U21" s="5" t="n">
        <v>17</v>
      </c>
      <c r="V21" s="5" t="n">
        <v>16</v>
      </c>
      <c r="W21" s="5" t="n">
        <v>16</v>
      </c>
      <c r="X21" s="5" t="n">
        <v>19</v>
      </c>
      <c r="Y21" s="5" t="n">
        <v>18</v>
      </c>
      <c r="Z21" s="5" t="n">
        <v>4</v>
      </c>
      <c r="AA21" s="5" t="n">
        <v>7</v>
      </c>
      <c r="AB21" s="5" t="n">
        <v>6</v>
      </c>
      <c r="AC21" s="5" t="n">
        <v>8</v>
      </c>
      <c r="AD21" s="5" t="n">
        <v>6</v>
      </c>
      <c r="AE21" s="5" t="n">
        <v>3</v>
      </c>
      <c r="AF21" s="5" t="n">
        <v>2</v>
      </c>
      <c r="AG21" s="5" t="n">
        <v>1</v>
      </c>
      <c r="AH21" s="5" t="n">
        <v>1</v>
      </c>
      <c r="AI21" s="5" t="n">
        <v>3</v>
      </c>
      <c r="AJ21" s="5" t="n">
        <v>2</v>
      </c>
      <c r="AK21" s="5" t="n">
        <v>1</v>
      </c>
      <c r="AL21" s="5" t="n">
        <v>2</v>
      </c>
      <c r="AM21" s="5" t="n">
        <v>2</v>
      </c>
      <c r="AN21" s="5" t="n">
        <v>1</v>
      </c>
      <c r="AO21" s="5" t="n">
        <v>1</v>
      </c>
      <c r="AP21" s="5" t="n">
        <v>0</v>
      </c>
      <c r="AQ21" s="5" t="n">
        <v>0</v>
      </c>
      <c r="AR21" s="5" t="n">
        <v>0</v>
      </c>
      <c r="AS21" s="134" t="n">
        <v>0</v>
      </c>
      <c r="AT21" s="135" t="n">
        <v>1</v>
      </c>
      <c r="AU21" s="113" t="n">
        <v>127.94</v>
      </c>
      <c r="AV21" s="29" t="n">
        <v>132.369238249595</v>
      </c>
      <c r="AW21" s="29" t="n">
        <v>32.1527671634876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8</v>
      </c>
      <c r="F22" s="22" t="n">
        <v>8</v>
      </c>
      <c r="G22" s="22" t="n">
        <v>13</v>
      </c>
      <c r="H22" s="22" t="n">
        <v>20</v>
      </c>
      <c r="I22" s="22" t="n">
        <v>30</v>
      </c>
      <c r="J22" s="22" t="n">
        <v>69</v>
      </c>
      <c r="K22" s="22" t="n">
        <v>67</v>
      </c>
      <c r="L22" s="22" t="n">
        <v>62</v>
      </c>
      <c r="M22" s="22" t="n">
        <v>68</v>
      </c>
      <c r="N22" s="22" t="n">
        <v>69</v>
      </c>
      <c r="O22" s="22" t="n">
        <v>51</v>
      </c>
      <c r="P22" s="22" t="n">
        <v>50</v>
      </c>
      <c r="Q22" s="22" t="n">
        <v>40</v>
      </c>
      <c r="R22" s="22" t="n">
        <v>25</v>
      </c>
      <c r="S22" s="22" t="n">
        <v>28</v>
      </c>
      <c r="T22" s="22" t="n">
        <v>21</v>
      </c>
      <c r="U22" s="22" t="n">
        <v>31</v>
      </c>
      <c r="V22" s="22" t="n">
        <v>21</v>
      </c>
      <c r="W22" s="22" t="n">
        <v>16</v>
      </c>
      <c r="X22" s="22" t="n">
        <v>14</v>
      </c>
      <c r="Y22" s="22" t="n">
        <v>5</v>
      </c>
      <c r="Z22" s="22" t="n">
        <v>7</v>
      </c>
      <c r="AA22" s="22" t="n">
        <v>4</v>
      </c>
      <c r="AB22" s="22" t="n">
        <v>4</v>
      </c>
      <c r="AC22" s="22" t="n">
        <v>5</v>
      </c>
      <c r="AD22" s="22" t="n">
        <v>8</v>
      </c>
      <c r="AE22" s="22" t="n">
        <v>2</v>
      </c>
      <c r="AF22" s="22" t="n">
        <v>6</v>
      </c>
      <c r="AG22" s="22" t="n">
        <v>2</v>
      </c>
      <c r="AH22" s="22" t="n">
        <v>3</v>
      </c>
      <c r="AI22" s="22" t="n">
        <v>2</v>
      </c>
      <c r="AJ22" s="22" t="n">
        <v>0</v>
      </c>
      <c r="AK22" s="22" t="n">
        <v>2</v>
      </c>
      <c r="AL22" s="22" t="n">
        <v>2</v>
      </c>
      <c r="AM22" s="22" t="n">
        <v>1</v>
      </c>
      <c r="AN22" s="22" t="n">
        <v>0</v>
      </c>
      <c r="AO22" s="22" t="n">
        <v>0</v>
      </c>
      <c r="AP22" s="22" t="n">
        <v>2</v>
      </c>
      <c r="AQ22" s="22" t="n">
        <v>0</v>
      </c>
      <c r="AR22" s="22" t="n">
        <v>1</v>
      </c>
      <c r="AS22" s="136" t="n">
        <v>0</v>
      </c>
      <c r="AT22" s="137" t="n">
        <v>3</v>
      </c>
      <c r="AU22" s="66" t="n">
        <v>117.855</v>
      </c>
      <c r="AV22" s="33" t="n">
        <v>125.074922077922</v>
      </c>
      <c r="AW22" s="33" t="n">
        <v>32.3072708272211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4</v>
      </c>
      <c r="F23" s="5" t="n">
        <v>4</v>
      </c>
      <c r="G23" s="5" t="n">
        <v>2</v>
      </c>
      <c r="H23" s="5" t="n">
        <v>6</v>
      </c>
      <c r="I23" s="5" t="n">
        <v>15</v>
      </c>
      <c r="J23" s="5" t="n">
        <v>19</v>
      </c>
      <c r="K23" s="5" t="n">
        <v>23</v>
      </c>
      <c r="L23" s="5" t="n">
        <v>20</v>
      </c>
      <c r="M23" s="5" t="n">
        <v>39</v>
      </c>
      <c r="N23" s="5" t="n">
        <v>34</v>
      </c>
      <c r="O23" s="5" t="n">
        <v>36</v>
      </c>
      <c r="P23" s="5" t="n">
        <v>24</v>
      </c>
      <c r="Q23" s="5" t="n">
        <v>24</v>
      </c>
      <c r="R23" s="5" t="n">
        <v>17</v>
      </c>
      <c r="S23" s="5" t="n">
        <v>20</v>
      </c>
      <c r="T23" s="5" t="n">
        <v>17</v>
      </c>
      <c r="U23" s="5" t="n">
        <v>14</v>
      </c>
      <c r="V23" s="5" t="n">
        <v>8</v>
      </c>
      <c r="W23" s="5" t="n">
        <v>7</v>
      </c>
      <c r="X23" s="5" t="n">
        <v>6</v>
      </c>
      <c r="Y23" s="5" t="n">
        <v>6</v>
      </c>
      <c r="Z23" s="5" t="n">
        <v>4</v>
      </c>
      <c r="AA23" s="5" t="n">
        <v>5</v>
      </c>
      <c r="AB23" s="5" t="n">
        <v>5</v>
      </c>
      <c r="AC23" s="5" t="n">
        <v>1</v>
      </c>
      <c r="AD23" s="5" t="n">
        <v>4</v>
      </c>
      <c r="AE23" s="5" t="n">
        <v>1</v>
      </c>
      <c r="AF23" s="5" t="n">
        <v>5</v>
      </c>
      <c r="AG23" s="5" t="n">
        <v>5</v>
      </c>
      <c r="AH23" s="5" t="n">
        <v>0</v>
      </c>
      <c r="AI23" s="5" t="n">
        <v>2</v>
      </c>
      <c r="AJ23" s="5" t="n">
        <v>3</v>
      </c>
      <c r="AK23" s="5" t="n">
        <v>0</v>
      </c>
      <c r="AL23" s="5" t="n">
        <v>1</v>
      </c>
      <c r="AM23" s="5" t="n">
        <v>0</v>
      </c>
      <c r="AN23" s="5" t="n">
        <v>0</v>
      </c>
      <c r="AO23" s="5" t="n">
        <v>2</v>
      </c>
      <c r="AP23" s="5" t="n">
        <v>0</v>
      </c>
      <c r="AQ23" s="5" t="n">
        <v>1</v>
      </c>
      <c r="AR23" s="5" t="n">
        <v>0</v>
      </c>
      <c r="AS23" s="134" t="n">
        <v>0</v>
      </c>
      <c r="AT23" s="135" t="n">
        <v>2</v>
      </c>
      <c r="AU23" s="113" t="n">
        <v>123.83</v>
      </c>
      <c r="AV23" s="29" t="n">
        <v>131.888186528497</v>
      </c>
      <c r="AW23" s="29" t="n">
        <v>34.7128751865322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2</v>
      </c>
      <c r="G24" s="5" t="n">
        <v>3</v>
      </c>
      <c r="H24" s="5" t="n">
        <v>4</v>
      </c>
      <c r="I24" s="5" t="n">
        <v>6</v>
      </c>
      <c r="J24" s="5" t="n">
        <v>2</v>
      </c>
      <c r="K24" s="5" t="n">
        <v>4</v>
      </c>
      <c r="L24" s="5" t="n">
        <v>6</v>
      </c>
      <c r="M24" s="5" t="n">
        <v>6</v>
      </c>
      <c r="N24" s="5" t="n">
        <v>7</v>
      </c>
      <c r="O24" s="5" t="n">
        <v>7</v>
      </c>
      <c r="P24" s="5" t="n">
        <v>6</v>
      </c>
      <c r="Q24" s="5" t="n">
        <v>7</v>
      </c>
      <c r="R24" s="5" t="n">
        <v>8</v>
      </c>
      <c r="S24" s="5" t="n">
        <v>3</v>
      </c>
      <c r="T24" s="5" t="n">
        <v>2</v>
      </c>
      <c r="U24" s="5" t="n">
        <v>6</v>
      </c>
      <c r="V24" s="5" t="n">
        <v>3</v>
      </c>
      <c r="W24" s="5" t="n">
        <v>2</v>
      </c>
      <c r="X24" s="5" t="n">
        <v>0</v>
      </c>
      <c r="Y24" s="5" t="n">
        <v>2</v>
      </c>
      <c r="Z24" s="5" t="n">
        <v>1</v>
      </c>
      <c r="AA24" s="5" t="n">
        <v>3</v>
      </c>
      <c r="AB24" s="5" t="n">
        <v>2</v>
      </c>
      <c r="AC24" s="5" t="n">
        <v>1</v>
      </c>
      <c r="AD24" s="5" t="n">
        <v>3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1</v>
      </c>
      <c r="AS24" s="134" t="n">
        <v>0</v>
      </c>
      <c r="AT24" s="135" t="n">
        <v>0</v>
      </c>
      <c r="AU24" s="113" t="n">
        <v>126.785</v>
      </c>
      <c r="AV24" s="29" t="n">
        <v>131.027959183674</v>
      </c>
      <c r="AW24" s="29" t="n">
        <v>33.9753953713197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0</v>
      </c>
      <c r="F25" s="5" t="n">
        <v>1</v>
      </c>
      <c r="G25" s="5" t="n">
        <v>2</v>
      </c>
      <c r="H25" s="5" t="n">
        <v>3</v>
      </c>
      <c r="I25" s="5" t="n">
        <v>5</v>
      </c>
      <c r="J25" s="5" t="n">
        <v>4</v>
      </c>
      <c r="K25" s="5" t="n">
        <v>10</v>
      </c>
      <c r="L25" s="5" t="n">
        <v>14</v>
      </c>
      <c r="M25" s="5" t="n">
        <v>22</v>
      </c>
      <c r="N25" s="5" t="n">
        <v>19</v>
      </c>
      <c r="O25" s="5" t="n">
        <v>15</v>
      </c>
      <c r="P25" s="5" t="n">
        <v>16</v>
      </c>
      <c r="Q25" s="5" t="n">
        <v>15</v>
      </c>
      <c r="R25" s="5" t="n">
        <v>9</v>
      </c>
      <c r="S25" s="5" t="n">
        <v>12</v>
      </c>
      <c r="T25" s="5" t="n">
        <v>8</v>
      </c>
      <c r="U25" s="5" t="n">
        <v>6</v>
      </c>
      <c r="V25" s="5" t="n">
        <v>1</v>
      </c>
      <c r="W25" s="5" t="n">
        <v>5</v>
      </c>
      <c r="X25" s="5" t="n">
        <v>5</v>
      </c>
      <c r="Y25" s="5" t="n">
        <v>1</v>
      </c>
      <c r="Z25" s="5" t="n">
        <v>5</v>
      </c>
      <c r="AA25" s="5" t="n">
        <v>3</v>
      </c>
      <c r="AB25" s="5" t="n">
        <v>2</v>
      </c>
      <c r="AC25" s="5" t="n">
        <v>5</v>
      </c>
      <c r="AD25" s="5" t="n">
        <v>2</v>
      </c>
      <c r="AE25" s="5" t="n">
        <v>1</v>
      </c>
      <c r="AF25" s="5" t="n">
        <v>2</v>
      </c>
      <c r="AG25" s="5" t="n">
        <v>1</v>
      </c>
      <c r="AH25" s="5" t="n">
        <v>0</v>
      </c>
      <c r="AI25" s="5" t="n">
        <v>1</v>
      </c>
      <c r="AJ25" s="5" t="n">
        <v>1</v>
      </c>
      <c r="AK25" s="5" t="n">
        <v>1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134" t="n">
        <v>0</v>
      </c>
      <c r="AT25" s="135" t="n">
        <v>0</v>
      </c>
      <c r="AU25" s="113" t="n">
        <v>125.87</v>
      </c>
      <c r="AV25" s="29" t="n">
        <v>132.725888324873</v>
      </c>
      <c r="AW25" s="29" t="n">
        <v>30.0171783274605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3</v>
      </c>
      <c r="F26" s="5" t="n">
        <v>2</v>
      </c>
      <c r="G26" s="5" t="n">
        <v>4</v>
      </c>
      <c r="H26" s="5" t="n">
        <v>8</v>
      </c>
      <c r="I26" s="5" t="n">
        <v>9</v>
      </c>
      <c r="J26" s="5" t="n">
        <v>11</v>
      </c>
      <c r="K26" s="5" t="n">
        <v>9</v>
      </c>
      <c r="L26" s="5" t="n">
        <v>21</v>
      </c>
      <c r="M26" s="5" t="n">
        <v>19</v>
      </c>
      <c r="N26" s="5" t="n">
        <v>19</v>
      </c>
      <c r="O26" s="5" t="n">
        <v>17</v>
      </c>
      <c r="P26" s="5" t="n">
        <v>28</v>
      </c>
      <c r="Q26" s="5" t="n">
        <v>19</v>
      </c>
      <c r="R26" s="5" t="n">
        <v>25</v>
      </c>
      <c r="S26" s="5" t="n">
        <v>12</v>
      </c>
      <c r="T26" s="5" t="n">
        <v>16</v>
      </c>
      <c r="U26" s="5" t="n">
        <v>8</v>
      </c>
      <c r="V26" s="5" t="n">
        <v>10</v>
      </c>
      <c r="W26" s="5" t="n">
        <v>10</v>
      </c>
      <c r="X26" s="5" t="n">
        <v>7</v>
      </c>
      <c r="Y26" s="5" t="n">
        <v>6</v>
      </c>
      <c r="Z26" s="5" t="n">
        <v>6</v>
      </c>
      <c r="AA26" s="5" t="n">
        <v>1</v>
      </c>
      <c r="AB26" s="5" t="n">
        <v>2</v>
      </c>
      <c r="AC26" s="5" t="n">
        <v>8</v>
      </c>
      <c r="AD26" s="5" t="n">
        <v>1</v>
      </c>
      <c r="AE26" s="5" t="n">
        <v>2</v>
      </c>
      <c r="AF26" s="5" t="n">
        <v>2</v>
      </c>
      <c r="AG26" s="5" t="n">
        <v>3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1</v>
      </c>
      <c r="AR26" s="5" t="n">
        <v>0</v>
      </c>
      <c r="AS26" s="134" t="n">
        <v>0</v>
      </c>
      <c r="AT26" s="135" t="n">
        <v>2</v>
      </c>
      <c r="AU26" s="113" t="n">
        <v>129.17</v>
      </c>
      <c r="AV26" s="29" t="n">
        <v>134.893220338983</v>
      </c>
      <c r="AW26" s="29" t="n">
        <v>35.1975951385847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2</v>
      </c>
      <c r="F27" s="5" t="n">
        <v>0</v>
      </c>
      <c r="G27" s="5" t="n">
        <v>2</v>
      </c>
      <c r="H27" s="5" t="n">
        <v>3</v>
      </c>
      <c r="I27" s="5" t="n">
        <v>4</v>
      </c>
      <c r="J27" s="5" t="n">
        <v>4</v>
      </c>
      <c r="K27" s="5" t="n">
        <v>4</v>
      </c>
      <c r="L27" s="5" t="n">
        <v>6</v>
      </c>
      <c r="M27" s="5" t="n">
        <v>4</v>
      </c>
      <c r="N27" s="5" t="n">
        <v>7</v>
      </c>
      <c r="O27" s="5" t="n">
        <v>7</v>
      </c>
      <c r="P27" s="5" t="n">
        <v>2</v>
      </c>
      <c r="Q27" s="5" t="n">
        <v>9</v>
      </c>
      <c r="R27" s="5" t="n">
        <v>5</v>
      </c>
      <c r="S27" s="5" t="n">
        <v>4</v>
      </c>
      <c r="T27" s="5" t="n">
        <v>2</v>
      </c>
      <c r="U27" s="5" t="n">
        <v>6</v>
      </c>
      <c r="V27" s="5" t="n">
        <v>2</v>
      </c>
      <c r="W27" s="5" t="n">
        <v>3</v>
      </c>
      <c r="X27" s="5" t="n">
        <v>1</v>
      </c>
      <c r="Y27" s="5" t="n">
        <v>2</v>
      </c>
      <c r="Z27" s="5" t="n">
        <v>1</v>
      </c>
      <c r="AA27" s="5" t="n">
        <v>1</v>
      </c>
      <c r="AB27" s="5" t="n">
        <v>2</v>
      </c>
      <c r="AC27" s="5" t="n">
        <v>3</v>
      </c>
      <c r="AD27" s="5" t="n">
        <v>2</v>
      </c>
      <c r="AE27" s="5" t="n">
        <v>1</v>
      </c>
      <c r="AF27" s="5" t="n">
        <v>0</v>
      </c>
      <c r="AG27" s="5" t="n">
        <v>0</v>
      </c>
      <c r="AH27" s="5" t="n">
        <v>2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134" t="n">
        <v>0</v>
      </c>
      <c r="AT27" s="135" t="n">
        <v>0</v>
      </c>
      <c r="AU27" s="113" t="n">
        <v>130</v>
      </c>
      <c r="AV27" s="29" t="n">
        <v>132.771978021978</v>
      </c>
      <c r="AW27" s="138" t="n">
        <v>33.8493659950401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1</v>
      </c>
      <c r="F28" s="5" t="n">
        <v>2</v>
      </c>
      <c r="G28" s="5" t="n">
        <v>0</v>
      </c>
      <c r="H28" s="5" t="n">
        <v>2</v>
      </c>
      <c r="I28" s="5" t="n">
        <v>0</v>
      </c>
      <c r="J28" s="5" t="n">
        <v>1</v>
      </c>
      <c r="K28" s="5" t="n">
        <v>4</v>
      </c>
      <c r="L28" s="5" t="n">
        <v>3</v>
      </c>
      <c r="M28" s="5" t="n">
        <v>2</v>
      </c>
      <c r="N28" s="5" t="n">
        <v>15</v>
      </c>
      <c r="O28" s="5" t="n">
        <v>7</v>
      </c>
      <c r="P28" s="5" t="n">
        <v>5</v>
      </c>
      <c r="Q28" s="5" t="n">
        <v>10</v>
      </c>
      <c r="R28" s="5" t="n">
        <v>9</v>
      </c>
      <c r="S28" s="5" t="n">
        <v>3</v>
      </c>
      <c r="T28" s="5" t="n">
        <v>4</v>
      </c>
      <c r="U28" s="5" t="n">
        <v>8</v>
      </c>
      <c r="V28" s="5" t="n">
        <v>3</v>
      </c>
      <c r="W28" s="5" t="n">
        <v>6</v>
      </c>
      <c r="X28" s="5" t="n">
        <v>3</v>
      </c>
      <c r="Y28" s="5" t="n">
        <v>2</v>
      </c>
      <c r="Z28" s="5" t="n">
        <v>2</v>
      </c>
      <c r="AA28" s="5" t="n">
        <v>3</v>
      </c>
      <c r="AB28" s="5" t="n">
        <v>2</v>
      </c>
      <c r="AC28" s="5" t="n">
        <v>1</v>
      </c>
      <c r="AD28" s="5" t="n">
        <v>0</v>
      </c>
      <c r="AE28" s="5" t="n">
        <v>1</v>
      </c>
      <c r="AF28" s="5" t="n">
        <v>2</v>
      </c>
      <c r="AG28" s="5" t="n">
        <v>0</v>
      </c>
      <c r="AH28" s="5" t="n">
        <v>2</v>
      </c>
      <c r="AI28" s="5" t="n">
        <v>0</v>
      </c>
      <c r="AJ28" s="5" t="n">
        <v>2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134" t="n">
        <v>0</v>
      </c>
      <c r="AT28" s="135" t="n">
        <v>0</v>
      </c>
      <c r="AU28" s="113" t="n">
        <v>135.81</v>
      </c>
      <c r="AV28" s="29" t="n">
        <v>140.708</v>
      </c>
      <c r="AW28" s="29" t="n">
        <v>31.9824329906278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1</v>
      </c>
      <c r="F29" s="5" t="n">
        <v>1</v>
      </c>
      <c r="G29" s="5" t="n">
        <v>2</v>
      </c>
      <c r="H29" s="5" t="n">
        <v>2</v>
      </c>
      <c r="I29" s="5" t="n">
        <v>0</v>
      </c>
      <c r="J29" s="5" t="n">
        <v>3</v>
      </c>
      <c r="K29" s="5" t="n">
        <v>8</v>
      </c>
      <c r="L29" s="5" t="n">
        <v>6</v>
      </c>
      <c r="M29" s="5" t="n">
        <v>8</v>
      </c>
      <c r="N29" s="5" t="n">
        <v>18</v>
      </c>
      <c r="O29" s="5" t="n">
        <v>12</v>
      </c>
      <c r="P29" s="5" t="n">
        <v>9</v>
      </c>
      <c r="Q29" s="5" t="n">
        <v>11</v>
      </c>
      <c r="R29" s="5" t="n">
        <v>12</v>
      </c>
      <c r="S29" s="5" t="n">
        <v>4</v>
      </c>
      <c r="T29" s="5" t="n">
        <v>10</v>
      </c>
      <c r="U29" s="5" t="n">
        <v>1</v>
      </c>
      <c r="V29" s="5" t="n">
        <v>4</v>
      </c>
      <c r="W29" s="5" t="n">
        <v>8</v>
      </c>
      <c r="X29" s="5" t="n">
        <v>3</v>
      </c>
      <c r="Y29" s="5" t="n">
        <v>1</v>
      </c>
      <c r="Z29" s="5" t="n">
        <v>1</v>
      </c>
      <c r="AA29" s="5" t="n">
        <v>2</v>
      </c>
      <c r="AB29" s="5" t="n">
        <v>4</v>
      </c>
      <c r="AC29" s="5" t="n">
        <v>2</v>
      </c>
      <c r="AD29" s="5" t="n">
        <v>2</v>
      </c>
      <c r="AE29" s="5" t="n">
        <v>0</v>
      </c>
      <c r="AF29" s="5" t="n">
        <v>1</v>
      </c>
      <c r="AG29" s="5" t="n">
        <v>2</v>
      </c>
      <c r="AH29" s="5" t="n">
        <v>0</v>
      </c>
      <c r="AI29" s="5" t="n">
        <v>1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1</v>
      </c>
      <c r="AQ29" s="5" t="n">
        <v>0</v>
      </c>
      <c r="AR29" s="5" t="n">
        <v>0</v>
      </c>
      <c r="AS29" s="134" t="n">
        <v>0</v>
      </c>
      <c r="AT29" s="135" t="n">
        <v>0</v>
      </c>
      <c r="AU29" s="113" t="n">
        <v>130</v>
      </c>
      <c r="AV29" s="29" t="n">
        <v>136.193971631206</v>
      </c>
      <c r="AW29" s="29" t="n">
        <v>32.1965687142375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6</v>
      </c>
      <c r="F30" s="5" t="n">
        <v>8</v>
      </c>
      <c r="G30" s="5" t="n">
        <v>7</v>
      </c>
      <c r="H30" s="5" t="n">
        <v>13</v>
      </c>
      <c r="I30" s="5" t="n">
        <v>13</v>
      </c>
      <c r="J30" s="5" t="n">
        <v>26</v>
      </c>
      <c r="K30" s="5" t="n">
        <v>27</v>
      </c>
      <c r="L30" s="5" t="n">
        <v>43</v>
      </c>
      <c r="M30" s="5" t="n">
        <v>47</v>
      </c>
      <c r="N30" s="5" t="n">
        <v>57</v>
      </c>
      <c r="O30" s="5" t="n">
        <v>45</v>
      </c>
      <c r="P30" s="5" t="n">
        <v>50</v>
      </c>
      <c r="Q30" s="5" t="n">
        <v>41</v>
      </c>
      <c r="R30" s="5" t="n">
        <v>37</v>
      </c>
      <c r="S30" s="5" t="n">
        <v>20</v>
      </c>
      <c r="T30" s="5" t="n">
        <v>25</v>
      </c>
      <c r="U30" s="5" t="n">
        <v>24</v>
      </c>
      <c r="V30" s="5" t="n">
        <v>11</v>
      </c>
      <c r="W30" s="5" t="n">
        <v>10</v>
      </c>
      <c r="X30" s="5" t="n">
        <v>8</v>
      </c>
      <c r="Y30" s="5" t="n">
        <v>6</v>
      </c>
      <c r="Z30" s="5" t="n">
        <v>7</v>
      </c>
      <c r="AA30" s="5" t="n">
        <v>3</v>
      </c>
      <c r="AB30" s="5" t="n">
        <v>5</v>
      </c>
      <c r="AC30" s="5" t="n">
        <v>6</v>
      </c>
      <c r="AD30" s="5" t="n">
        <v>6</v>
      </c>
      <c r="AE30" s="5" t="n">
        <v>6</v>
      </c>
      <c r="AF30" s="5" t="n">
        <v>2</v>
      </c>
      <c r="AG30" s="5" t="n">
        <v>1</v>
      </c>
      <c r="AH30" s="5" t="n">
        <v>2</v>
      </c>
      <c r="AI30" s="5" t="n">
        <v>0</v>
      </c>
      <c r="AJ30" s="5" t="n">
        <v>0</v>
      </c>
      <c r="AK30" s="5" t="n">
        <v>2</v>
      </c>
      <c r="AL30" s="5" t="n">
        <v>1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134" t="n">
        <v>0</v>
      </c>
      <c r="AT30" s="135" t="n">
        <v>0</v>
      </c>
      <c r="AU30" s="113" t="n">
        <v>124.12</v>
      </c>
      <c r="AV30" s="29" t="n">
        <v>127.846353982301</v>
      </c>
      <c r="AW30" s="29" t="n">
        <v>28.3117438195076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5</v>
      </c>
      <c r="F31" s="5" t="n">
        <v>5</v>
      </c>
      <c r="G31" s="5" t="n">
        <v>9</v>
      </c>
      <c r="H31" s="5" t="n">
        <v>3</v>
      </c>
      <c r="I31" s="5" t="n">
        <v>14</v>
      </c>
      <c r="J31" s="5" t="n">
        <v>13</v>
      </c>
      <c r="K31" s="5" t="n">
        <v>18</v>
      </c>
      <c r="L31" s="5" t="n">
        <v>28</v>
      </c>
      <c r="M31" s="5" t="n">
        <v>26</v>
      </c>
      <c r="N31" s="5" t="n">
        <v>31</v>
      </c>
      <c r="O31" s="5" t="n">
        <v>23</v>
      </c>
      <c r="P31" s="5" t="n">
        <v>41</v>
      </c>
      <c r="Q31" s="5" t="n">
        <v>23</v>
      </c>
      <c r="R31" s="5" t="n">
        <v>24</v>
      </c>
      <c r="S31" s="5" t="n">
        <v>13</v>
      </c>
      <c r="T31" s="5" t="n">
        <v>10</v>
      </c>
      <c r="U31" s="5" t="n">
        <v>6</v>
      </c>
      <c r="V31" s="5" t="n">
        <v>9</v>
      </c>
      <c r="W31" s="5" t="n">
        <v>14</v>
      </c>
      <c r="X31" s="5" t="n">
        <v>9</v>
      </c>
      <c r="Y31" s="5" t="n">
        <v>8</v>
      </c>
      <c r="Z31" s="5" t="n">
        <v>9</v>
      </c>
      <c r="AA31" s="5" t="n">
        <v>3</v>
      </c>
      <c r="AB31" s="5" t="n">
        <v>4</v>
      </c>
      <c r="AC31" s="5" t="n">
        <v>3</v>
      </c>
      <c r="AD31" s="5" t="n">
        <v>1</v>
      </c>
      <c r="AE31" s="5" t="n">
        <v>0</v>
      </c>
      <c r="AF31" s="5" t="n">
        <v>2</v>
      </c>
      <c r="AG31" s="5" t="n">
        <v>1</v>
      </c>
      <c r="AH31" s="5" t="n">
        <v>0</v>
      </c>
      <c r="AI31" s="5" t="n">
        <v>0</v>
      </c>
      <c r="AJ31" s="5" t="n">
        <v>0</v>
      </c>
      <c r="AK31" s="5" t="n">
        <v>1</v>
      </c>
      <c r="AL31" s="5" t="n">
        <v>0</v>
      </c>
      <c r="AM31" s="5" t="n">
        <v>0</v>
      </c>
      <c r="AN31" s="5" t="n">
        <v>0</v>
      </c>
      <c r="AO31" s="5" t="n">
        <v>1</v>
      </c>
      <c r="AP31" s="5" t="n">
        <v>0</v>
      </c>
      <c r="AQ31" s="5" t="n">
        <v>0</v>
      </c>
      <c r="AR31" s="5" t="n">
        <v>1</v>
      </c>
      <c r="AS31" s="134" t="n">
        <v>0</v>
      </c>
      <c r="AT31" s="135" t="n">
        <v>0</v>
      </c>
      <c r="AU31" s="113" t="n">
        <v>125.03</v>
      </c>
      <c r="AV31" s="29" t="n">
        <v>128.421787709497</v>
      </c>
      <c r="AW31" s="29" t="n">
        <v>29.5223363122392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5</v>
      </c>
      <c r="F32" s="5" t="n">
        <v>7</v>
      </c>
      <c r="G32" s="5" t="n">
        <v>9</v>
      </c>
      <c r="H32" s="5" t="n">
        <v>5</v>
      </c>
      <c r="I32" s="5" t="n">
        <v>14</v>
      </c>
      <c r="J32" s="5" t="n">
        <v>17</v>
      </c>
      <c r="K32" s="5" t="n">
        <v>30</v>
      </c>
      <c r="L32" s="5" t="n">
        <v>31</v>
      </c>
      <c r="M32" s="5" t="n">
        <v>46</v>
      </c>
      <c r="N32" s="5" t="n">
        <v>46</v>
      </c>
      <c r="O32" s="5" t="n">
        <v>51</v>
      </c>
      <c r="P32" s="5" t="n">
        <v>48</v>
      </c>
      <c r="Q32" s="5" t="n">
        <v>33</v>
      </c>
      <c r="R32" s="5" t="n">
        <v>25</v>
      </c>
      <c r="S32" s="5" t="n">
        <v>18</v>
      </c>
      <c r="T32" s="5" t="n">
        <v>9</v>
      </c>
      <c r="U32" s="5" t="n">
        <v>14</v>
      </c>
      <c r="V32" s="5" t="n">
        <v>6</v>
      </c>
      <c r="W32" s="5" t="n">
        <v>6</v>
      </c>
      <c r="X32" s="5" t="n">
        <v>5</v>
      </c>
      <c r="Y32" s="5" t="n">
        <v>8</v>
      </c>
      <c r="Z32" s="5" t="n">
        <v>6</v>
      </c>
      <c r="AA32" s="5" t="n">
        <v>2</v>
      </c>
      <c r="AB32" s="5" t="n">
        <v>3</v>
      </c>
      <c r="AC32" s="5" t="n">
        <v>3</v>
      </c>
      <c r="AD32" s="5" t="n">
        <v>2</v>
      </c>
      <c r="AE32" s="5" t="n">
        <v>1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1</v>
      </c>
      <c r="AK32" s="5" t="n">
        <v>1</v>
      </c>
      <c r="AL32" s="5" t="n">
        <v>1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134" t="n">
        <v>0</v>
      </c>
      <c r="AT32" s="135" t="n">
        <v>0</v>
      </c>
      <c r="AU32" s="113" t="n">
        <v>121.52</v>
      </c>
      <c r="AV32" s="29" t="n">
        <v>124.033863134658</v>
      </c>
      <c r="AW32" s="29" t="n">
        <v>25.0595683393172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8</v>
      </c>
      <c r="F33" s="5" t="n">
        <v>25</v>
      </c>
      <c r="G33" s="5" t="n">
        <v>27</v>
      </c>
      <c r="H33" s="5" t="n">
        <v>28</v>
      </c>
      <c r="I33" s="5" t="n">
        <v>26</v>
      </c>
      <c r="J33" s="5" t="n">
        <v>34</v>
      </c>
      <c r="K33" s="5" t="n">
        <v>74</v>
      </c>
      <c r="L33" s="5" t="n">
        <v>71</v>
      </c>
      <c r="M33" s="5" t="n">
        <v>85</v>
      </c>
      <c r="N33" s="5" t="n">
        <v>83</v>
      </c>
      <c r="O33" s="5" t="n">
        <v>63</v>
      </c>
      <c r="P33" s="5" t="n">
        <v>74</v>
      </c>
      <c r="Q33" s="5" t="n">
        <v>59</v>
      </c>
      <c r="R33" s="5" t="n">
        <v>48</v>
      </c>
      <c r="S33" s="5" t="n">
        <v>41</v>
      </c>
      <c r="T33" s="5" t="n">
        <v>33</v>
      </c>
      <c r="U33" s="5" t="n">
        <v>30</v>
      </c>
      <c r="V33" s="5" t="n">
        <v>30</v>
      </c>
      <c r="W33" s="5" t="n">
        <v>19</v>
      </c>
      <c r="X33" s="5" t="n">
        <v>19</v>
      </c>
      <c r="Y33" s="5" t="n">
        <v>13</v>
      </c>
      <c r="Z33" s="5" t="n">
        <v>16</v>
      </c>
      <c r="AA33" s="5" t="n">
        <v>17</v>
      </c>
      <c r="AB33" s="5" t="n">
        <v>17</v>
      </c>
      <c r="AC33" s="5" t="n">
        <v>6</v>
      </c>
      <c r="AD33" s="5" t="n">
        <v>8</v>
      </c>
      <c r="AE33" s="5" t="n">
        <v>5</v>
      </c>
      <c r="AF33" s="5" t="n">
        <v>5</v>
      </c>
      <c r="AG33" s="5" t="n">
        <v>3</v>
      </c>
      <c r="AH33" s="5" t="n">
        <v>1</v>
      </c>
      <c r="AI33" s="5" t="n">
        <v>4</v>
      </c>
      <c r="AJ33" s="5" t="n">
        <v>1</v>
      </c>
      <c r="AK33" s="5" t="n">
        <v>1</v>
      </c>
      <c r="AL33" s="5" t="n">
        <v>5</v>
      </c>
      <c r="AM33" s="5" t="n">
        <v>2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1</v>
      </c>
      <c r="AS33" s="134" t="n">
        <v>0</v>
      </c>
      <c r="AT33" s="135" t="n">
        <v>4</v>
      </c>
      <c r="AU33" s="113" t="n">
        <v>123</v>
      </c>
      <c r="AV33" s="29" t="n">
        <v>128.84609929078</v>
      </c>
      <c r="AW33" s="29" t="n">
        <v>34.1063069462443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13</v>
      </c>
      <c r="F34" s="5" t="n">
        <v>10</v>
      </c>
      <c r="G34" s="5" t="n">
        <v>12</v>
      </c>
      <c r="H34" s="5" t="n">
        <v>17</v>
      </c>
      <c r="I34" s="5" t="n">
        <v>32</v>
      </c>
      <c r="J34" s="5" t="n">
        <v>38</v>
      </c>
      <c r="K34" s="5" t="n">
        <v>51</v>
      </c>
      <c r="L34" s="5" t="n">
        <v>72</v>
      </c>
      <c r="M34" s="5" t="n">
        <v>58</v>
      </c>
      <c r="N34" s="5" t="n">
        <v>69</v>
      </c>
      <c r="O34" s="5" t="n">
        <v>68</v>
      </c>
      <c r="P34" s="5" t="n">
        <v>49</v>
      </c>
      <c r="Q34" s="5" t="n">
        <v>51</v>
      </c>
      <c r="R34" s="5" t="n">
        <v>40</v>
      </c>
      <c r="S34" s="5" t="n">
        <v>38</v>
      </c>
      <c r="T34" s="5" t="n">
        <v>27</v>
      </c>
      <c r="U34" s="5" t="n">
        <v>30</v>
      </c>
      <c r="V34" s="5" t="n">
        <v>15</v>
      </c>
      <c r="W34" s="5" t="n">
        <v>12</v>
      </c>
      <c r="X34" s="5" t="n">
        <v>17</v>
      </c>
      <c r="Y34" s="5" t="n">
        <v>9</v>
      </c>
      <c r="Z34" s="5" t="n">
        <v>7</v>
      </c>
      <c r="AA34" s="5" t="n">
        <v>15</v>
      </c>
      <c r="AB34" s="5" t="n">
        <v>7</v>
      </c>
      <c r="AC34" s="5" t="n">
        <v>11</v>
      </c>
      <c r="AD34" s="5" t="n">
        <v>6</v>
      </c>
      <c r="AE34" s="5" t="n">
        <v>2</v>
      </c>
      <c r="AF34" s="5" t="n">
        <v>6</v>
      </c>
      <c r="AG34" s="5" t="n">
        <v>2</v>
      </c>
      <c r="AH34" s="5" t="n">
        <v>2</v>
      </c>
      <c r="AI34" s="5" t="n">
        <v>2</v>
      </c>
      <c r="AJ34" s="5" t="n">
        <v>0</v>
      </c>
      <c r="AK34" s="5" t="n">
        <v>2</v>
      </c>
      <c r="AL34" s="5" t="n">
        <v>1</v>
      </c>
      <c r="AM34" s="5" t="n">
        <v>1</v>
      </c>
      <c r="AN34" s="5" t="n">
        <v>1</v>
      </c>
      <c r="AO34" s="5" t="n">
        <v>3</v>
      </c>
      <c r="AP34" s="5" t="n">
        <v>0</v>
      </c>
      <c r="AQ34" s="5" t="n">
        <v>1</v>
      </c>
      <c r="AR34" s="5" t="n">
        <v>2</v>
      </c>
      <c r="AS34" s="134" t="n">
        <v>0</v>
      </c>
      <c r="AT34" s="135" t="n">
        <v>2</v>
      </c>
      <c r="AU34" s="113" t="n">
        <v>121.92</v>
      </c>
      <c r="AV34" s="29" t="n">
        <v>128.356279650437</v>
      </c>
      <c r="AW34" s="29" t="n">
        <v>33.1635353157907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38</v>
      </c>
      <c r="F35" s="5" t="n">
        <v>32</v>
      </c>
      <c r="G35" s="5" t="n">
        <v>34</v>
      </c>
      <c r="H35" s="5" t="n">
        <v>43</v>
      </c>
      <c r="I35" s="5" t="n">
        <v>56</v>
      </c>
      <c r="J35" s="5" t="n">
        <v>81</v>
      </c>
      <c r="K35" s="5" t="n">
        <v>52</v>
      </c>
      <c r="L35" s="5" t="n">
        <v>61</v>
      </c>
      <c r="M35" s="5" t="n">
        <v>65</v>
      </c>
      <c r="N35" s="5" t="n">
        <v>58</v>
      </c>
      <c r="O35" s="5" t="n">
        <v>58</v>
      </c>
      <c r="P35" s="5" t="n">
        <v>51</v>
      </c>
      <c r="Q35" s="5" t="n">
        <v>40</v>
      </c>
      <c r="R35" s="5" t="n">
        <v>38</v>
      </c>
      <c r="S35" s="5" t="n">
        <v>45</v>
      </c>
      <c r="T35" s="5" t="n">
        <v>31</v>
      </c>
      <c r="U35" s="5" t="n">
        <v>30</v>
      </c>
      <c r="V35" s="5" t="n">
        <v>23</v>
      </c>
      <c r="W35" s="5" t="n">
        <v>28</v>
      </c>
      <c r="X35" s="5" t="n">
        <v>20</v>
      </c>
      <c r="Y35" s="5" t="n">
        <v>14</v>
      </c>
      <c r="Z35" s="5" t="n">
        <v>14</v>
      </c>
      <c r="AA35" s="5" t="n">
        <v>18</v>
      </c>
      <c r="AB35" s="5" t="n">
        <v>15</v>
      </c>
      <c r="AC35" s="5" t="n">
        <v>13</v>
      </c>
      <c r="AD35" s="5" t="n">
        <v>12</v>
      </c>
      <c r="AE35" s="5" t="n">
        <v>12</v>
      </c>
      <c r="AF35" s="5" t="n">
        <v>6</v>
      </c>
      <c r="AG35" s="5" t="n">
        <v>4</v>
      </c>
      <c r="AH35" s="5" t="n">
        <v>4</v>
      </c>
      <c r="AI35" s="5" t="n">
        <v>3</v>
      </c>
      <c r="AJ35" s="5" t="n">
        <v>3</v>
      </c>
      <c r="AK35" s="5" t="n">
        <v>1</v>
      </c>
      <c r="AL35" s="5" t="n">
        <v>3</v>
      </c>
      <c r="AM35" s="5" t="n">
        <v>2</v>
      </c>
      <c r="AN35" s="5" t="n">
        <v>1</v>
      </c>
      <c r="AO35" s="5" t="n">
        <v>2</v>
      </c>
      <c r="AP35" s="5" t="n">
        <v>0</v>
      </c>
      <c r="AQ35" s="5" t="n">
        <v>3</v>
      </c>
      <c r="AR35" s="5" t="n">
        <v>0</v>
      </c>
      <c r="AS35" s="134" t="n">
        <v>2</v>
      </c>
      <c r="AT35" s="135" t="n">
        <v>3</v>
      </c>
      <c r="AU35" s="113" t="n">
        <v>119.16</v>
      </c>
      <c r="AV35" s="29" t="n">
        <v>126.685623159961</v>
      </c>
      <c r="AW35" s="29" t="n">
        <v>38.4206850762475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26</v>
      </c>
      <c r="F36" s="5" t="n">
        <v>16</v>
      </c>
      <c r="G36" s="5" t="n">
        <v>25</v>
      </c>
      <c r="H36" s="5" t="n">
        <v>25</v>
      </c>
      <c r="I36" s="5" t="n">
        <v>29</v>
      </c>
      <c r="J36" s="5" t="n">
        <v>49</v>
      </c>
      <c r="K36" s="5" t="n">
        <v>59</v>
      </c>
      <c r="L36" s="5" t="n">
        <v>71</v>
      </c>
      <c r="M36" s="5" t="n">
        <v>62</v>
      </c>
      <c r="N36" s="5" t="n">
        <v>64</v>
      </c>
      <c r="O36" s="5" t="n">
        <v>56</v>
      </c>
      <c r="P36" s="5" t="n">
        <v>43</v>
      </c>
      <c r="Q36" s="5" t="n">
        <v>60</v>
      </c>
      <c r="R36" s="5" t="n">
        <v>26</v>
      </c>
      <c r="S36" s="5" t="n">
        <v>31</v>
      </c>
      <c r="T36" s="5" t="n">
        <v>32</v>
      </c>
      <c r="U36" s="5" t="n">
        <v>25</v>
      </c>
      <c r="V36" s="5" t="n">
        <v>32</v>
      </c>
      <c r="W36" s="5" t="n">
        <v>34</v>
      </c>
      <c r="X36" s="5" t="n">
        <v>11</v>
      </c>
      <c r="Y36" s="5" t="n">
        <v>19</v>
      </c>
      <c r="Z36" s="5" t="n">
        <v>13</v>
      </c>
      <c r="AA36" s="5" t="n">
        <v>15</v>
      </c>
      <c r="AB36" s="5" t="n">
        <v>6</v>
      </c>
      <c r="AC36" s="5" t="n">
        <v>10</v>
      </c>
      <c r="AD36" s="5" t="n">
        <v>6</v>
      </c>
      <c r="AE36" s="5" t="n">
        <v>5</v>
      </c>
      <c r="AF36" s="5" t="n">
        <v>4</v>
      </c>
      <c r="AG36" s="5" t="n">
        <v>1</v>
      </c>
      <c r="AH36" s="5" t="n">
        <v>2</v>
      </c>
      <c r="AI36" s="5" t="n">
        <v>2</v>
      </c>
      <c r="AJ36" s="5" t="n">
        <v>2</v>
      </c>
      <c r="AK36" s="5" t="n">
        <v>0</v>
      </c>
      <c r="AL36" s="5" t="n">
        <v>1</v>
      </c>
      <c r="AM36" s="5" t="n">
        <v>1</v>
      </c>
      <c r="AN36" s="5" t="n">
        <v>0</v>
      </c>
      <c r="AO36" s="5" t="n">
        <v>1</v>
      </c>
      <c r="AP36" s="5" t="n">
        <v>2</v>
      </c>
      <c r="AQ36" s="5" t="n">
        <v>0</v>
      </c>
      <c r="AR36" s="5" t="n">
        <v>0</v>
      </c>
      <c r="AS36" s="134" t="n">
        <v>0</v>
      </c>
      <c r="AT36" s="135" t="n">
        <v>2</v>
      </c>
      <c r="AU36" s="113" t="n">
        <v>120.45</v>
      </c>
      <c r="AV36" s="29" t="n">
        <v>126.831624423963</v>
      </c>
      <c r="AW36" s="29" t="n">
        <v>33.4108612693648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4</v>
      </c>
      <c r="F37" s="5" t="n">
        <v>1</v>
      </c>
      <c r="G37" s="5" t="n">
        <v>2</v>
      </c>
      <c r="H37" s="5" t="n">
        <v>4</v>
      </c>
      <c r="I37" s="5" t="n">
        <v>8</v>
      </c>
      <c r="J37" s="5" t="n">
        <v>9</v>
      </c>
      <c r="K37" s="5" t="n">
        <v>14</v>
      </c>
      <c r="L37" s="5" t="n">
        <v>14</v>
      </c>
      <c r="M37" s="5" t="n">
        <v>24</v>
      </c>
      <c r="N37" s="5" t="n">
        <v>22</v>
      </c>
      <c r="O37" s="5" t="n">
        <v>24</v>
      </c>
      <c r="P37" s="5" t="n">
        <v>22</v>
      </c>
      <c r="Q37" s="5" t="n">
        <v>12</v>
      </c>
      <c r="R37" s="5" t="n">
        <v>10</v>
      </c>
      <c r="S37" s="5" t="n">
        <v>17</v>
      </c>
      <c r="T37" s="5" t="n">
        <v>10</v>
      </c>
      <c r="U37" s="5" t="n">
        <v>11</v>
      </c>
      <c r="V37" s="5" t="n">
        <v>8</v>
      </c>
      <c r="W37" s="5" t="n">
        <v>3</v>
      </c>
      <c r="X37" s="5" t="n">
        <v>4</v>
      </c>
      <c r="Y37" s="5" t="n">
        <v>4</v>
      </c>
      <c r="Z37" s="5" t="n">
        <v>4</v>
      </c>
      <c r="AA37" s="5" t="n">
        <v>5</v>
      </c>
      <c r="AB37" s="5" t="n">
        <v>2</v>
      </c>
      <c r="AC37" s="5" t="n">
        <v>3</v>
      </c>
      <c r="AD37" s="5" t="n">
        <v>1</v>
      </c>
      <c r="AE37" s="5" t="n">
        <v>1</v>
      </c>
      <c r="AF37" s="5" t="n">
        <v>3</v>
      </c>
      <c r="AG37" s="5" t="n">
        <v>1</v>
      </c>
      <c r="AH37" s="5" t="n">
        <v>0</v>
      </c>
      <c r="AI37" s="5" t="n">
        <v>0</v>
      </c>
      <c r="AJ37" s="5" t="n">
        <v>3</v>
      </c>
      <c r="AK37" s="5" t="n">
        <v>1</v>
      </c>
      <c r="AL37" s="5" t="n">
        <v>0</v>
      </c>
      <c r="AM37" s="5" t="n">
        <v>0</v>
      </c>
      <c r="AN37" s="5" t="n">
        <v>2</v>
      </c>
      <c r="AO37" s="5" t="n">
        <v>0</v>
      </c>
      <c r="AP37" s="5" t="n">
        <v>0</v>
      </c>
      <c r="AQ37" s="5" t="n">
        <v>0</v>
      </c>
      <c r="AR37" s="5" t="n">
        <v>0</v>
      </c>
      <c r="AS37" s="134" t="n">
        <v>0</v>
      </c>
      <c r="AT37" s="135" t="n">
        <v>1</v>
      </c>
      <c r="AU37" s="113" t="n">
        <v>125.405</v>
      </c>
      <c r="AV37" s="29" t="n">
        <v>132.361496062992</v>
      </c>
      <c r="AW37" s="29" t="n">
        <v>33.0953893252654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2</v>
      </c>
      <c r="F38" s="5" t="n">
        <v>1</v>
      </c>
      <c r="G38" s="5" t="n">
        <v>0</v>
      </c>
      <c r="H38" s="5" t="n">
        <v>0</v>
      </c>
      <c r="I38" s="5" t="n">
        <v>3</v>
      </c>
      <c r="J38" s="5" t="n">
        <v>2</v>
      </c>
      <c r="K38" s="5" t="n">
        <v>10</v>
      </c>
      <c r="L38" s="5" t="n">
        <v>8</v>
      </c>
      <c r="M38" s="5" t="n">
        <v>10</v>
      </c>
      <c r="N38" s="5" t="n">
        <v>13</v>
      </c>
      <c r="O38" s="5" t="n">
        <v>11</v>
      </c>
      <c r="P38" s="5" t="n">
        <v>17</v>
      </c>
      <c r="Q38" s="5" t="n">
        <v>16</v>
      </c>
      <c r="R38" s="5" t="n">
        <v>11</v>
      </c>
      <c r="S38" s="5" t="n">
        <v>15</v>
      </c>
      <c r="T38" s="5" t="n">
        <v>8</v>
      </c>
      <c r="U38" s="5" t="n">
        <v>8</v>
      </c>
      <c r="V38" s="5" t="n">
        <v>4</v>
      </c>
      <c r="W38" s="5" t="n">
        <v>3</v>
      </c>
      <c r="X38" s="5" t="n">
        <v>1</v>
      </c>
      <c r="Y38" s="5" t="n">
        <v>5</v>
      </c>
      <c r="Z38" s="5" t="n">
        <v>5</v>
      </c>
      <c r="AA38" s="5" t="n">
        <v>2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3</v>
      </c>
      <c r="AG38" s="5" t="n">
        <v>1</v>
      </c>
      <c r="AH38" s="5" t="n">
        <v>1</v>
      </c>
      <c r="AI38" s="5" t="n">
        <v>1</v>
      </c>
      <c r="AJ38" s="5" t="n">
        <v>2</v>
      </c>
      <c r="AK38" s="5" t="n">
        <v>0</v>
      </c>
      <c r="AL38" s="5" t="n">
        <v>1</v>
      </c>
      <c r="AM38" s="5" t="n">
        <v>0</v>
      </c>
      <c r="AN38" s="5" t="n">
        <v>2</v>
      </c>
      <c r="AO38" s="5" t="n">
        <v>0</v>
      </c>
      <c r="AP38" s="5" t="n">
        <v>0</v>
      </c>
      <c r="AQ38" s="5" t="n">
        <v>0</v>
      </c>
      <c r="AR38" s="5" t="n">
        <v>0</v>
      </c>
      <c r="AS38" s="134" t="n">
        <v>0</v>
      </c>
      <c r="AT38" s="135" t="n">
        <v>1</v>
      </c>
      <c r="AU38" s="113" t="n">
        <v>132.485</v>
      </c>
      <c r="AV38" s="29" t="n">
        <v>139.584882352941</v>
      </c>
      <c r="AW38" s="29" t="n">
        <v>35.9321254661984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1</v>
      </c>
      <c r="G39" s="5" t="n">
        <v>0</v>
      </c>
      <c r="H39" s="5" t="n">
        <v>1</v>
      </c>
      <c r="I39" s="5" t="n">
        <v>3</v>
      </c>
      <c r="J39" s="5" t="n">
        <v>1</v>
      </c>
      <c r="K39" s="5" t="n">
        <v>7</v>
      </c>
      <c r="L39" s="5" t="n">
        <v>4</v>
      </c>
      <c r="M39" s="5" t="n">
        <v>9</v>
      </c>
      <c r="N39" s="5" t="n">
        <v>4</v>
      </c>
      <c r="O39" s="5" t="n">
        <v>10</v>
      </c>
      <c r="P39" s="5" t="n">
        <v>12</v>
      </c>
      <c r="Q39" s="5" t="n">
        <v>11</v>
      </c>
      <c r="R39" s="5" t="n">
        <v>10</v>
      </c>
      <c r="S39" s="5" t="n">
        <v>6</v>
      </c>
      <c r="T39" s="5" t="n">
        <v>5</v>
      </c>
      <c r="U39" s="5" t="n">
        <v>4</v>
      </c>
      <c r="V39" s="5" t="n">
        <v>3</v>
      </c>
      <c r="W39" s="5" t="n">
        <v>1</v>
      </c>
      <c r="X39" s="5" t="n">
        <v>3</v>
      </c>
      <c r="Y39" s="5" t="n">
        <v>1</v>
      </c>
      <c r="Z39" s="5" t="n">
        <v>3</v>
      </c>
      <c r="AA39" s="5" t="n">
        <v>1</v>
      </c>
      <c r="AB39" s="5" t="n">
        <v>1</v>
      </c>
      <c r="AC39" s="5" t="n">
        <v>2</v>
      </c>
      <c r="AD39" s="5" t="n">
        <v>0</v>
      </c>
      <c r="AE39" s="5" t="n">
        <v>1</v>
      </c>
      <c r="AF39" s="5" t="n">
        <v>1</v>
      </c>
      <c r="AG39" s="5" t="n">
        <v>0</v>
      </c>
      <c r="AH39" s="5" t="n">
        <v>0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134" t="n">
        <v>0</v>
      </c>
      <c r="AT39" s="135" t="n">
        <v>0</v>
      </c>
      <c r="AU39" s="113" t="n">
        <v>131.835</v>
      </c>
      <c r="AV39" s="29" t="n">
        <v>134.12358490566</v>
      </c>
      <c r="AW39" s="29" t="n">
        <v>26.6772341390889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1</v>
      </c>
      <c r="H40" s="5" t="n">
        <v>1</v>
      </c>
      <c r="I40" s="5" t="n">
        <v>1</v>
      </c>
      <c r="J40" s="5" t="n">
        <v>6</v>
      </c>
      <c r="K40" s="5" t="n">
        <v>7</v>
      </c>
      <c r="L40" s="5" t="n">
        <v>6</v>
      </c>
      <c r="M40" s="5" t="n">
        <v>8</v>
      </c>
      <c r="N40" s="5" t="n">
        <v>6</v>
      </c>
      <c r="O40" s="5" t="n">
        <v>8</v>
      </c>
      <c r="P40" s="5" t="n">
        <v>17</v>
      </c>
      <c r="Q40" s="5" t="n">
        <v>11</v>
      </c>
      <c r="R40" s="5" t="n">
        <v>3</v>
      </c>
      <c r="S40" s="5" t="n">
        <v>7</v>
      </c>
      <c r="T40" s="5" t="n">
        <v>8</v>
      </c>
      <c r="U40" s="5" t="n">
        <v>6</v>
      </c>
      <c r="V40" s="5" t="n">
        <v>2</v>
      </c>
      <c r="W40" s="5" t="n">
        <v>4</v>
      </c>
      <c r="X40" s="5" t="n">
        <v>8</v>
      </c>
      <c r="Y40" s="5" t="n">
        <v>7</v>
      </c>
      <c r="Z40" s="5" t="n">
        <v>1</v>
      </c>
      <c r="AA40" s="5" t="n">
        <v>5</v>
      </c>
      <c r="AB40" s="5" t="n">
        <v>2</v>
      </c>
      <c r="AC40" s="5" t="n">
        <v>0</v>
      </c>
      <c r="AD40" s="5" t="n">
        <v>0</v>
      </c>
      <c r="AE40" s="5" t="n">
        <v>1</v>
      </c>
      <c r="AF40" s="5" t="n">
        <v>0</v>
      </c>
      <c r="AG40" s="5" t="n">
        <v>3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134" t="n">
        <v>0</v>
      </c>
      <c r="AT40" s="135" t="n">
        <v>1</v>
      </c>
      <c r="AU40" s="113" t="n">
        <v>132.985</v>
      </c>
      <c r="AV40" s="29" t="n">
        <v>141.306893939394</v>
      </c>
      <c r="AW40" s="29" t="n">
        <v>37.9783455603337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7</v>
      </c>
      <c r="F41" s="5" t="n">
        <v>4</v>
      </c>
      <c r="G41" s="5" t="n">
        <v>5</v>
      </c>
      <c r="H41" s="5" t="n">
        <v>11</v>
      </c>
      <c r="I41" s="5" t="n">
        <v>5</v>
      </c>
      <c r="J41" s="5" t="n">
        <v>17</v>
      </c>
      <c r="K41" s="5" t="n">
        <v>15</v>
      </c>
      <c r="L41" s="5" t="n">
        <v>26</v>
      </c>
      <c r="M41" s="5" t="n">
        <v>35</v>
      </c>
      <c r="N41" s="5" t="n">
        <v>45</v>
      </c>
      <c r="O41" s="5" t="n">
        <v>43</v>
      </c>
      <c r="P41" s="5" t="n">
        <v>45</v>
      </c>
      <c r="Q41" s="5" t="n">
        <v>29</v>
      </c>
      <c r="R41" s="5" t="n">
        <v>29</v>
      </c>
      <c r="S41" s="5" t="n">
        <v>18</v>
      </c>
      <c r="T41" s="5" t="n">
        <v>13</v>
      </c>
      <c r="U41" s="5" t="n">
        <v>12</v>
      </c>
      <c r="V41" s="5" t="n">
        <v>13</v>
      </c>
      <c r="W41" s="5" t="n">
        <v>3</v>
      </c>
      <c r="X41" s="5" t="n">
        <v>8</v>
      </c>
      <c r="Y41" s="5" t="n">
        <v>3</v>
      </c>
      <c r="Z41" s="5" t="n">
        <v>5</v>
      </c>
      <c r="AA41" s="5" t="n">
        <v>3</v>
      </c>
      <c r="AB41" s="5" t="n">
        <v>5</v>
      </c>
      <c r="AC41" s="5" t="n">
        <v>4</v>
      </c>
      <c r="AD41" s="5" t="n">
        <v>3</v>
      </c>
      <c r="AE41" s="5" t="n">
        <v>3</v>
      </c>
      <c r="AF41" s="5" t="n">
        <v>2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1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134" t="n">
        <v>1</v>
      </c>
      <c r="AT41" s="135" t="n">
        <v>1</v>
      </c>
      <c r="AU41" s="113" t="n">
        <v>124.28</v>
      </c>
      <c r="AV41" s="29" t="n">
        <v>128.468192771084</v>
      </c>
      <c r="AW41" s="29" t="n">
        <v>30.5013519200093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2</v>
      </c>
      <c r="F42" s="5" t="n">
        <v>5</v>
      </c>
      <c r="G42" s="5" t="n">
        <v>4</v>
      </c>
      <c r="H42" s="5" t="n">
        <v>5</v>
      </c>
      <c r="I42" s="5" t="n">
        <v>12</v>
      </c>
      <c r="J42" s="5" t="n">
        <v>12</v>
      </c>
      <c r="K42" s="5" t="n">
        <v>16</v>
      </c>
      <c r="L42" s="5" t="n">
        <v>24</v>
      </c>
      <c r="M42" s="5" t="n">
        <v>26</v>
      </c>
      <c r="N42" s="5" t="n">
        <v>30</v>
      </c>
      <c r="O42" s="5" t="n">
        <v>26</v>
      </c>
      <c r="P42" s="5" t="n">
        <v>23</v>
      </c>
      <c r="Q42" s="5" t="n">
        <v>21</v>
      </c>
      <c r="R42" s="5" t="n">
        <v>23</v>
      </c>
      <c r="S42" s="5" t="n">
        <v>10</v>
      </c>
      <c r="T42" s="5" t="n">
        <v>8</v>
      </c>
      <c r="U42" s="5" t="n">
        <v>7</v>
      </c>
      <c r="V42" s="5" t="n">
        <v>6</v>
      </c>
      <c r="W42" s="5" t="n">
        <v>4</v>
      </c>
      <c r="X42" s="5" t="n">
        <v>9</v>
      </c>
      <c r="Y42" s="5" t="n">
        <v>7</v>
      </c>
      <c r="Z42" s="5" t="n">
        <v>4</v>
      </c>
      <c r="AA42" s="5" t="n">
        <v>5</v>
      </c>
      <c r="AB42" s="5" t="n">
        <v>3</v>
      </c>
      <c r="AC42" s="5" t="n">
        <v>2</v>
      </c>
      <c r="AD42" s="5" t="n">
        <v>2</v>
      </c>
      <c r="AE42" s="5" t="n">
        <v>2</v>
      </c>
      <c r="AF42" s="5" t="n">
        <v>0</v>
      </c>
      <c r="AG42" s="5" t="n">
        <v>2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0</v>
      </c>
      <c r="AM42" s="5" t="n">
        <v>0</v>
      </c>
      <c r="AN42" s="5" t="n">
        <v>1</v>
      </c>
      <c r="AO42" s="5" t="n">
        <v>0</v>
      </c>
      <c r="AP42" s="5" t="n">
        <v>1</v>
      </c>
      <c r="AQ42" s="5" t="n">
        <v>1</v>
      </c>
      <c r="AR42" s="5" t="n">
        <v>0</v>
      </c>
      <c r="AS42" s="134" t="n">
        <v>0</v>
      </c>
      <c r="AT42" s="135" t="n">
        <v>1</v>
      </c>
      <c r="AU42" s="113" t="n">
        <v>122.97</v>
      </c>
      <c r="AV42" s="29" t="n">
        <v>129.039213114754</v>
      </c>
      <c r="AW42" s="29" t="n">
        <v>31.7092554359106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3</v>
      </c>
      <c r="F43" s="5" t="n">
        <v>4</v>
      </c>
      <c r="G43" s="5" t="n">
        <v>2</v>
      </c>
      <c r="H43" s="5" t="n">
        <v>2</v>
      </c>
      <c r="I43" s="5" t="n">
        <v>2</v>
      </c>
      <c r="J43" s="5" t="n">
        <v>14</v>
      </c>
      <c r="K43" s="5" t="n">
        <v>14</v>
      </c>
      <c r="L43" s="5" t="n">
        <v>19</v>
      </c>
      <c r="M43" s="5" t="n">
        <v>30</v>
      </c>
      <c r="N43" s="5" t="n">
        <v>33</v>
      </c>
      <c r="O43" s="5" t="n">
        <v>22</v>
      </c>
      <c r="P43" s="5" t="n">
        <v>40</v>
      </c>
      <c r="Q43" s="5" t="n">
        <v>23</v>
      </c>
      <c r="R43" s="5" t="n">
        <v>15</v>
      </c>
      <c r="S43" s="5" t="n">
        <v>14</v>
      </c>
      <c r="T43" s="5" t="n">
        <v>10</v>
      </c>
      <c r="U43" s="5" t="n">
        <v>15</v>
      </c>
      <c r="V43" s="5" t="n">
        <v>8</v>
      </c>
      <c r="W43" s="5" t="n">
        <v>7</v>
      </c>
      <c r="X43" s="5" t="n">
        <v>4</v>
      </c>
      <c r="Y43" s="5" t="n">
        <v>4</v>
      </c>
      <c r="Z43" s="5" t="n">
        <v>2</v>
      </c>
      <c r="AA43" s="5" t="n">
        <v>2</v>
      </c>
      <c r="AB43" s="5" t="n">
        <v>3</v>
      </c>
      <c r="AC43" s="5" t="n">
        <v>3</v>
      </c>
      <c r="AD43" s="5" t="n">
        <v>3</v>
      </c>
      <c r="AE43" s="5" t="n">
        <v>2</v>
      </c>
      <c r="AF43" s="5" t="n">
        <v>0</v>
      </c>
      <c r="AG43" s="5" t="n">
        <v>1</v>
      </c>
      <c r="AH43" s="5" t="n">
        <v>0</v>
      </c>
      <c r="AI43" s="5" t="n">
        <v>3</v>
      </c>
      <c r="AJ43" s="5" t="n">
        <v>0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134" t="n">
        <v>0</v>
      </c>
      <c r="AT43" s="135" t="n">
        <v>1</v>
      </c>
      <c r="AU43" s="113" t="n">
        <v>125.86</v>
      </c>
      <c r="AV43" s="29" t="n">
        <v>130.674332247557</v>
      </c>
      <c r="AW43" s="29" t="n">
        <v>29.8145896282291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4</v>
      </c>
      <c r="F44" s="5" t="n">
        <v>5</v>
      </c>
      <c r="G44" s="5" t="n">
        <v>7</v>
      </c>
      <c r="H44" s="5" t="n">
        <v>13</v>
      </c>
      <c r="I44" s="5" t="n">
        <v>7</v>
      </c>
      <c r="J44" s="5" t="n">
        <v>27</v>
      </c>
      <c r="K44" s="5" t="n">
        <v>28</v>
      </c>
      <c r="L44" s="5" t="n">
        <v>45</v>
      </c>
      <c r="M44" s="5" t="n">
        <v>36</v>
      </c>
      <c r="N44" s="5" t="n">
        <v>52</v>
      </c>
      <c r="O44" s="5" t="n">
        <v>45</v>
      </c>
      <c r="P44" s="5" t="n">
        <v>42</v>
      </c>
      <c r="Q44" s="5" t="n">
        <v>40</v>
      </c>
      <c r="R44" s="5" t="n">
        <v>25</v>
      </c>
      <c r="S44" s="5" t="n">
        <v>30</v>
      </c>
      <c r="T44" s="5" t="n">
        <v>15</v>
      </c>
      <c r="U44" s="5" t="n">
        <v>24</v>
      </c>
      <c r="V44" s="5" t="n">
        <v>23</v>
      </c>
      <c r="W44" s="5" t="n">
        <v>13</v>
      </c>
      <c r="X44" s="5" t="n">
        <v>15</v>
      </c>
      <c r="Y44" s="5" t="n">
        <v>9</v>
      </c>
      <c r="Z44" s="5" t="n">
        <v>8</v>
      </c>
      <c r="AA44" s="5" t="n">
        <v>9</v>
      </c>
      <c r="AB44" s="5" t="n">
        <v>6</v>
      </c>
      <c r="AC44" s="5" t="n">
        <v>3</v>
      </c>
      <c r="AD44" s="5" t="n">
        <v>7</v>
      </c>
      <c r="AE44" s="5" t="n">
        <v>3</v>
      </c>
      <c r="AF44" s="5" t="n">
        <v>5</v>
      </c>
      <c r="AG44" s="5" t="n">
        <v>1</v>
      </c>
      <c r="AH44" s="5" t="n">
        <v>3</v>
      </c>
      <c r="AI44" s="5" t="n">
        <v>1</v>
      </c>
      <c r="AJ44" s="5" t="n">
        <v>2</v>
      </c>
      <c r="AK44" s="5" t="n">
        <v>1</v>
      </c>
      <c r="AL44" s="5" t="n">
        <v>1</v>
      </c>
      <c r="AM44" s="5" t="n">
        <v>0</v>
      </c>
      <c r="AN44" s="5" t="n">
        <v>1</v>
      </c>
      <c r="AO44" s="5" t="n">
        <v>0</v>
      </c>
      <c r="AP44" s="5" t="n">
        <v>0</v>
      </c>
      <c r="AQ44" s="5" t="n">
        <v>0</v>
      </c>
      <c r="AR44" s="5" t="n">
        <v>0</v>
      </c>
      <c r="AS44" s="134" t="n">
        <v>0</v>
      </c>
      <c r="AT44" s="135" t="n">
        <v>0</v>
      </c>
      <c r="AU44" s="113" t="n">
        <v>125.72</v>
      </c>
      <c r="AV44" s="29" t="n">
        <v>131.477086330935</v>
      </c>
      <c r="AW44" s="29" t="n">
        <v>30.2434606461562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15</v>
      </c>
      <c r="F45" s="5" t="n">
        <v>5</v>
      </c>
      <c r="G45" s="5" t="n">
        <v>16</v>
      </c>
      <c r="H45" s="5" t="n">
        <v>21</v>
      </c>
      <c r="I45" s="5" t="n">
        <v>24</v>
      </c>
      <c r="J45" s="5" t="n">
        <v>32</v>
      </c>
      <c r="K45" s="5" t="n">
        <v>50</v>
      </c>
      <c r="L45" s="5" t="n">
        <v>65</v>
      </c>
      <c r="M45" s="5" t="n">
        <v>83</v>
      </c>
      <c r="N45" s="5" t="n">
        <v>90</v>
      </c>
      <c r="O45" s="5" t="n">
        <v>96</v>
      </c>
      <c r="P45" s="5" t="n">
        <v>99</v>
      </c>
      <c r="Q45" s="5" t="n">
        <v>64</v>
      </c>
      <c r="R45" s="5" t="n">
        <v>61</v>
      </c>
      <c r="S45" s="5" t="n">
        <v>45</v>
      </c>
      <c r="T45" s="5" t="n">
        <v>44</v>
      </c>
      <c r="U45" s="5" t="n">
        <v>46</v>
      </c>
      <c r="V45" s="5" t="n">
        <v>26</v>
      </c>
      <c r="W45" s="5" t="n">
        <v>25</v>
      </c>
      <c r="X45" s="5" t="n">
        <v>36</v>
      </c>
      <c r="Y45" s="5" t="n">
        <v>24</v>
      </c>
      <c r="Z45" s="5" t="n">
        <v>19</v>
      </c>
      <c r="AA45" s="5" t="n">
        <v>19</v>
      </c>
      <c r="AB45" s="5" t="n">
        <v>14</v>
      </c>
      <c r="AC45" s="5" t="n">
        <v>10</v>
      </c>
      <c r="AD45" s="5" t="n">
        <v>9</v>
      </c>
      <c r="AE45" s="5" t="n">
        <v>5</v>
      </c>
      <c r="AF45" s="5" t="n">
        <v>6</v>
      </c>
      <c r="AG45" s="5" t="n">
        <v>5</v>
      </c>
      <c r="AH45" s="5" t="n">
        <v>7</v>
      </c>
      <c r="AI45" s="5" t="n">
        <v>2</v>
      </c>
      <c r="AJ45" s="5" t="n">
        <v>2</v>
      </c>
      <c r="AK45" s="5" t="n">
        <v>7</v>
      </c>
      <c r="AL45" s="5" t="n">
        <v>4</v>
      </c>
      <c r="AM45" s="5" t="n">
        <v>1</v>
      </c>
      <c r="AN45" s="5" t="n">
        <v>2</v>
      </c>
      <c r="AO45" s="5" t="n">
        <v>0</v>
      </c>
      <c r="AP45" s="5" t="n">
        <v>2</v>
      </c>
      <c r="AQ45" s="5" t="n">
        <v>0</v>
      </c>
      <c r="AR45" s="5" t="n">
        <v>0</v>
      </c>
      <c r="AS45" s="134" t="n">
        <v>2</v>
      </c>
      <c r="AT45" s="135" t="n">
        <v>4</v>
      </c>
      <c r="AU45" s="113" t="n">
        <v>127.72</v>
      </c>
      <c r="AV45" s="29" t="n">
        <v>134.349613615455</v>
      </c>
      <c r="AW45" s="29" t="n">
        <v>34.2125056217564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3</v>
      </c>
      <c r="F46" s="5" t="n">
        <v>2</v>
      </c>
      <c r="G46" s="5" t="n">
        <v>3</v>
      </c>
      <c r="H46" s="5" t="n">
        <v>5</v>
      </c>
      <c r="I46" s="5" t="n">
        <v>6</v>
      </c>
      <c r="J46" s="5" t="n">
        <v>11</v>
      </c>
      <c r="K46" s="5" t="n">
        <v>18</v>
      </c>
      <c r="L46" s="5" t="n">
        <v>25</v>
      </c>
      <c r="M46" s="5" t="n">
        <v>22</v>
      </c>
      <c r="N46" s="5" t="n">
        <v>34</v>
      </c>
      <c r="O46" s="5" t="n">
        <v>39</v>
      </c>
      <c r="P46" s="5" t="n">
        <v>26</v>
      </c>
      <c r="Q46" s="5" t="n">
        <v>26</v>
      </c>
      <c r="R46" s="5" t="n">
        <v>21</v>
      </c>
      <c r="S46" s="5" t="n">
        <v>11</v>
      </c>
      <c r="T46" s="5" t="n">
        <v>9</v>
      </c>
      <c r="U46" s="5" t="n">
        <v>14</v>
      </c>
      <c r="V46" s="5" t="n">
        <v>5</v>
      </c>
      <c r="W46" s="5" t="n">
        <v>10</v>
      </c>
      <c r="X46" s="5" t="n">
        <v>7</v>
      </c>
      <c r="Y46" s="5" t="n">
        <v>6</v>
      </c>
      <c r="Z46" s="5" t="n">
        <v>4</v>
      </c>
      <c r="AA46" s="5" t="n">
        <v>5</v>
      </c>
      <c r="AB46" s="5" t="n">
        <v>2</v>
      </c>
      <c r="AC46" s="5" t="n">
        <v>1</v>
      </c>
      <c r="AD46" s="5" t="n">
        <v>2</v>
      </c>
      <c r="AE46" s="5" t="n">
        <v>0</v>
      </c>
      <c r="AF46" s="5" t="n">
        <v>0</v>
      </c>
      <c r="AG46" s="5" t="n">
        <v>2</v>
      </c>
      <c r="AH46" s="5" t="n">
        <v>1</v>
      </c>
      <c r="AI46" s="5" t="n">
        <v>3</v>
      </c>
      <c r="AJ46" s="5" t="n">
        <v>2</v>
      </c>
      <c r="AK46" s="5" t="n">
        <v>0</v>
      </c>
      <c r="AL46" s="5" t="n">
        <v>0</v>
      </c>
      <c r="AM46" s="5" t="n">
        <v>1</v>
      </c>
      <c r="AN46" s="5" t="n">
        <v>0</v>
      </c>
      <c r="AO46" s="5" t="n">
        <v>0</v>
      </c>
      <c r="AP46" s="5" t="n">
        <v>0</v>
      </c>
      <c r="AQ46" s="5" t="n">
        <v>1</v>
      </c>
      <c r="AR46" s="5" t="n">
        <v>0</v>
      </c>
      <c r="AS46" s="134" t="n">
        <v>0</v>
      </c>
      <c r="AT46" s="135" t="n">
        <v>1</v>
      </c>
      <c r="AU46" s="113" t="n">
        <v>124.2</v>
      </c>
      <c r="AV46" s="29" t="n">
        <v>131.455975609756</v>
      </c>
      <c r="AW46" s="29" t="n">
        <v>34.9794714147027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2</v>
      </c>
      <c r="F47" s="5" t="n">
        <v>2</v>
      </c>
      <c r="G47" s="5" t="n">
        <v>4</v>
      </c>
      <c r="H47" s="5" t="n">
        <v>5</v>
      </c>
      <c r="I47" s="5" t="n">
        <v>4</v>
      </c>
      <c r="J47" s="5" t="n">
        <v>5</v>
      </c>
      <c r="K47" s="5" t="n">
        <v>11</v>
      </c>
      <c r="L47" s="5" t="n">
        <v>9</v>
      </c>
      <c r="M47" s="5" t="n">
        <v>21</v>
      </c>
      <c r="N47" s="5" t="n">
        <v>17</v>
      </c>
      <c r="O47" s="5" t="n">
        <v>16</v>
      </c>
      <c r="P47" s="5" t="n">
        <v>15</v>
      </c>
      <c r="Q47" s="5" t="n">
        <v>16</v>
      </c>
      <c r="R47" s="5" t="n">
        <v>5</v>
      </c>
      <c r="S47" s="5" t="n">
        <v>7</v>
      </c>
      <c r="T47" s="5" t="n">
        <v>4</v>
      </c>
      <c r="U47" s="5" t="n">
        <v>3</v>
      </c>
      <c r="V47" s="5" t="n">
        <v>5</v>
      </c>
      <c r="W47" s="5" t="n">
        <v>6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1</v>
      </c>
      <c r="AE47" s="5" t="n">
        <v>1</v>
      </c>
      <c r="AF47" s="5" t="n">
        <v>1</v>
      </c>
      <c r="AG47" s="5" t="n">
        <v>0</v>
      </c>
      <c r="AH47" s="5" t="n">
        <v>0</v>
      </c>
      <c r="AI47" s="5" t="n">
        <v>3</v>
      </c>
      <c r="AJ47" s="5" t="n">
        <v>0</v>
      </c>
      <c r="AK47" s="5" t="n">
        <v>0</v>
      </c>
      <c r="AL47" s="5" t="n">
        <v>1</v>
      </c>
      <c r="AM47" s="5" t="n">
        <v>1</v>
      </c>
      <c r="AN47" s="5" t="n">
        <v>2</v>
      </c>
      <c r="AO47" s="5" t="n">
        <v>0</v>
      </c>
      <c r="AP47" s="5" t="n">
        <v>0</v>
      </c>
      <c r="AQ47" s="5" t="n">
        <v>0</v>
      </c>
      <c r="AR47" s="5" t="n">
        <v>0</v>
      </c>
      <c r="AS47" s="134" t="n">
        <v>1</v>
      </c>
      <c r="AT47" s="135" t="n">
        <v>0</v>
      </c>
      <c r="AU47" s="113" t="n">
        <v>121.195</v>
      </c>
      <c r="AV47" s="29" t="n">
        <v>127.777176470588</v>
      </c>
      <c r="AW47" s="29" t="n">
        <v>34.222834209481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3</v>
      </c>
      <c r="F48" s="5" t="n">
        <v>2</v>
      </c>
      <c r="G48" s="5" t="n">
        <v>5</v>
      </c>
      <c r="H48" s="5" t="n">
        <v>11</v>
      </c>
      <c r="I48" s="5" t="n">
        <v>6</v>
      </c>
      <c r="J48" s="5" t="n">
        <v>5</v>
      </c>
      <c r="K48" s="5" t="n">
        <v>14</v>
      </c>
      <c r="L48" s="5" t="n">
        <v>11</v>
      </c>
      <c r="M48" s="5" t="n">
        <v>14</v>
      </c>
      <c r="N48" s="5" t="n">
        <v>14</v>
      </c>
      <c r="O48" s="5" t="n">
        <v>10</v>
      </c>
      <c r="P48" s="5" t="n">
        <v>10</v>
      </c>
      <c r="Q48" s="5" t="n">
        <v>6</v>
      </c>
      <c r="R48" s="5" t="n">
        <v>7</v>
      </c>
      <c r="S48" s="5" t="n">
        <v>8</v>
      </c>
      <c r="T48" s="5" t="n">
        <v>7</v>
      </c>
      <c r="U48" s="5" t="n">
        <v>2</v>
      </c>
      <c r="V48" s="5" t="n">
        <v>3</v>
      </c>
      <c r="W48" s="5" t="n">
        <v>3</v>
      </c>
      <c r="X48" s="5" t="n">
        <v>1</v>
      </c>
      <c r="Y48" s="5" t="n">
        <v>2</v>
      </c>
      <c r="Z48" s="5" t="n">
        <v>1</v>
      </c>
      <c r="AA48" s="5" t="n">
        <v>3</v>
      </c>
      <c r="AB48" s="5" t="n">
        <v>0</v>
      </c>
      <c r="AC48" s="5" t="n">
        <v>1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134" t="n">
        <v>0</v>
      </c>
      <c r="AT48" s="135" t="n">
        <v>0</v>
      </c>
      <c r="AU48" s="113" t="n">
        <v>116.525</v>
      </c>
      <c r="AV48" s="29" t="n">
        <v>119.552</v>
      </c>
      <c r="AW48" s="29" t="n">
        <v>25.9248319715226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7</v>
      </c>
      <c r="F49" s="5" t="n">
        <v>16</v>
      </c>
      <c r="G49" s="5" t="n">
        <v>11</v>
      </c>
      <c r="H49" s="5" t="n">
        <v>15</v>
      </c>
      <c r="I49" s="5" t="n">
        <v>18</v>
      </c>
      <c r="J49" s="5" t="n">
        <v>20</v>
      </c>
      <c r="K49" s="5" t="n">
        <v>23</v>
      </c>
      <c r="L49" s="5" t="n">
        <v>37</v>
      </c>
      <c r="M49" s="5" t="n">
        <v>34</v>
      </c>
      <c r="N49" s="5" t="n">
        <v>43</v>
      </c>
      <c r="O49" s="5" t="n">
        <v>31</v>
      </c>
      <c r="P49" s="5" t="n">
        <v>35</v>
      </c>
      <c r="Q49" s="5" t="n">
        <v>26</v>
      </c>
      <c r="R49" s="5" t="n">
        <v>28</v>
      </c>
      <c r="S49" s="5" t="n">
        <v>17</v>
      </c>
      <c r="T49" s="5" t="n">
        <v>19</v>
      </c>
      <c r="U49" s="5" t="n">
        <v>18</v>
      </c>
      <c r="V49" s="5" t="n">
        <v>9</v>
      </c>
      <c r="W49" s="5" t="n">
        <v>14</v>
      </c>
      <c r="X49" s="5" t="n">
        <v>11</v>
      </c>
      <c r="Y49" s="5" t="n">
        <v>11</v>
      </c>
      <c r="Z49" s="5" t="n">
        <v>9</v>
      </c>
      <c r="AA49" s="5" t="n">
        <v>7</v>
      </c>
      <c r="AB49" s="5" t="n">
        <v>7</v>
      </c>
      <c r="AC49" s="5" t="n">
        <v>5</v>
      </c>
      <c r="AD49" s="5" t="n">
        <v>10</v>
      </c>
      <c r="AE49" s="5" t="n">
        <v>3</v>
      </c>
      <c r="AF49" s="5" t="n">
        <v>2</v>
      </c>
      <c r="AG49" s="5" t="n">
        <v>3</v>
      </c>
      <c r="AH49" s="5" t="n">
        <v>1</v>
      </c>
      <c r="AI49" s="5" t="n">
        <v>1</v>
      </c>
      <c r="AJ49" s="5" t="n">
        <v>2</v>
      </c>
      <c r="AK49" s="5" t="n">
        <v>4</v>
      </c>
      <c r="AL49" s="5" t="n">
        <v>1</v>
      </c>
      <c r="AM49" s="5" t="n">
        <v>1</v>
      </c>
      <c r="AN49" s="5" t="n">
        <v>4</v>
      </c>
      <c r="AO49" s="5" t="n">
        <v>0</v>
      </c>
      <c r="AP49" s="5" t="n">
        <v>2</v>
      </c>
      <c r="AQ49" s="5" t="n">
        <v>0</v>
      </c>
      <c r="AR49" s="5" t="n">
        <v>0</v>
      </c>
      <c r="AS49" s="134" t="n">
        <v>0</v>
      </c>
      <c r="AT49" s="135" t="n">
        <v>1</v>
      </c>
      <c r="AU49" s="113" t="n">
        <v>124.66</v>
      </c>
      <c r="AV49" s="29" t="n">
        <v>131.844901185771</v>
      </c>
      <c r="AW49" s="29" t="n">
        <v>37.3671257924692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12</v>
      </c>
      <c r="F50" s="5" t="n">
        <v>8</v>
      </c>
      <c r="G50" s="5" t="n">
        <v>12</v>
      </c>
      <c r="H50" s="5" t="n">
        <v>23</v>
      </c>
      <c r="I50" s="5" t="n">
        <v>22</v>
      </c>
      <c r="J50" s="5" t="n">
        <v>27</v>
      </c>
      <c r="K50" s="5" t="n">
        <v>37</v>
      </c>
      <c r="L50" s="5" t="n">
        <v>53</v>
      </c>
      <c r="M50" s="5" t="n">
        <v>62</v>
      </c>
      <c r="N50" s="5" t="n">
        <v>58</v>
      </c>
      <c r="O50" s="5" t="n">
        <v>53</v>
      </c>
      <c r="P50" s="5" t="n">
        <v>52</v>
      </c>
      <c r="Q50" s="5" t="n">
        <v>30</v>
      </c>
      <c r="R50" s="5" t="n">
        <v>25</v>
      </c>
      <c r="S50" s="5" t="n">
        <v>14</v>
      </c>
      <c r="T50" s="5" t="n">
        <v>38</v>
      </c>
      <c r="U50" s="5" t="n">
        <v>16</v>
      </c>
      <c r="V50" s="5" t="n">
        <v>23</v>
      </c>
      <c r="W50" s="5" t="n">
        <v>12</v>
      </c>
      <c r="X50" s="5" t="n">
        <v>6</v>
      </c>
      <c r="Y50" s="5" t="n">
        <v>5</v>
      </c>
      <c r="Z50" s="5" t="n">
        <v>17</v>
      </c>
      <c r="AA50" s="5" t="n">
        <v>5</v>
      </c>
      <c r="AB50" s="5" t="n">
        <v>7</v>
      </c>
      <c r="AC50" s="5" t="n">
        <v>4</v>
      </c>
      <c r="AD50" s="5" t="n">
        <v>8</v>
      </c>
      <c r="AE50" s="5" t="n">
        <v>3</v>
      </c>
      <c r="AF50" s="5" t="n">
        <v>1</v>
      </c>
      <c r="AG50" s="5" t="n">
        <v>2</v>
      </c>
      <c r="AH50" s="5" t="n">
        <v>0</v>
      </c>
      <c r="AI50" s="5" t="n">
        <v>1</v>
      </c>
      <c r="AJ50" s="5" t="n">
        <v>0</v>
      </c>
      <c r="AK50" s="5" t="n">
        <v>2</v>
      </c>
      <c r="AL50" s="5" t="n">
        <v>2</v>
      </c>
      <c r="AM50" s="5" t="n">
        <v>2</v>
      </c>
      <c r="AN50" s="5" t="n">
        <v>3</v>
      </c>
      <c r="AO50" s="5" t="n">
        <v>0</v>
      </c>
      <c r="AP50" s="5" t="n">
        <v>0</v>
      </c>
      <c r="AQ50" s="5" t="n">
        <v>0</v>
      </c>
      <c r="AR50" s="5" t="n">
        <v>0</v>
      </c>
      <c r="AS50" s="134" t="n">
        <v>0</v>
      </c>
      <c r="AT50" s="135" t="n">
        <v>0</v>
      </c>
      <c r="AU50" s="113" t="n">
        <v>121.1</v>
      </c>
      <c r="AV50" s="29" t="n">
        <v>126.714310077519</v>
      </c>
      <c r="AW50" s="29" t="n">
        <v>31.066743908021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1</v>
      </c>
      <c r="G51" s="5" t="n">
        <v>2</v>
      </c>
      <c r="H51" s="5" t="n">
        <v>2</v>
      </c>
      <c r="I51" s="5" t="n">
        <v>0</v>
      </c>
      <c r="J51" s="5" t="n">
        <v>6</v>
      </c>
      <c r="K51" s="5" t="n">
        <v>4</v>
      </c>
      <c r="L51" s="5" t="n">
        <v>11</v>
      </c>
      <c r="M51" s="5" t="n">
        <v>15</v>
      </c>
      <c r="N51" s="5" t="n">
        <v>17</v>
      </c>
      <c r="O51" s="5" t="n">
        <v>11</v>
      </c>
      <c r="P51" s="5" t="n">
        <v>15</v>
      </c>
      <c r="Q51" s="5" t="n">
        <v>7</v>
      </c>
      <c r="R51" s="5" t="n">
        <v>8</v>
      </c>
      <c r="S51" s="5" t="n">
        <v>8</v>
      </c>
      <c r="T51" s="5" t="n">
        <v>6</v>
      </c>
      <c r="U51" s="5" t="n">
        <v>5</v>
      </c>
      <c r="V51" s="5" t="n">
        <v>3</v>
      </c>
      <c r="W51" s="5" t="n">
        <v>1</v>
      </c>
      <c r="X51" s="5" t="n">
        <v>3</v>
      </c>
      <c r="Y51" s="5" t="n">
        <v>1</v>
      </c>
      <c r="Z51" s="5" t="n">
        <v>3</v>
      </c>
      <c r="AA51" s="5" t="n">
        <v>0</v>
      </c>
      <c r="AB51" s="5" t="n">
        <v>1</v>
      </c>
      <c r="AC51" s="5" t="n">
        <v>1</v>
      </c>
      <c r="AD51" s="5" t="n">
        <v>3</v>
      </c>
      <c r="AE51" s="5" t="n">
        <v>1</v>
      </c>
      <c r="AF51" s="5" t="n">
        <v>0</v>
      </c>
      <c r="AG51" s="5" t="n">
        <v>2</v>
      </c>
      <c r="AH51" s="5" t="n">
        <v>1</v>
      </c>
      <c r="AI51" s="5" t="n">
        <v>0</v>
      </c>
      <c r="AJ51" s="5" t="n">
        <v>0</v>
      </c>
      <c r="AK51" s="5" t="n">
        <v>0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134" t="n">
        <v>0</v>
      </c>
      <c r="AT51" s="135" t="n">
        <v>2</v>
      </c>
      <c r="AU51" s="113" t="n">
        <v>125.08</v>
      </c>
      <c r="AV51" s="29" t="n">
        <v>133.762765957447</v>
      </c>
      <c r="AW51" s="29" t="n">
        <v>36.4298740852375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2</v>
      </c>
      <c r="F52" s="5" t="n">
        <v>3</v>
      </c>
      <c r="G52" s="5" t="n">
        <v>2</v>
      </c>
      <c r="H52" s="5" t="n">
        <v>5</v>
      </c>
      <c r="I52" s="5" t="n">
        <v>3</v>
      </c>
      <c r="J52" s="5" t="n">
        <v>6</v>
      </c>
      <c r="K52" s="5" t="n">
        <v>10</v>
      </c>
      <c r="L52" s="5" t="n">
        <v>6</v>
      </c>
      <c r="M52" s="5" t="n">
        <v>11</v>
      </c>
      <c r="N52" s="5" t="n">
        <v>17</v>
      </c>
      <c r="O52" s="5" t="n">
        <v>12</v>
      </c>
      <c r="P52" s="5" t="n">
        <v>24</v>
      </c>
      <c r="Q52" s="5" t="n">
        <v>8</v>
      </c>
      <c r="R52" s="5" t="n">
        <v>8</v>
      </c>
      <c r="S52" s="5" t="n">
        <v>5</v>
      </c>
      <c r="T52" s="5" t="n">
        <v>7</v>
      </c>
      <c r="U52" s="5" t="n">
        <v>3</v>
      </c>
      <c r="V52" s="5" t="n">
        <v>3</v>
      </c>
      <c r="W52" s="5" t="n">
        <v>0</v>
      </c>
      <c r="X52" s="5" t="n">
        <v>2</v>
      </c>
      <c r="Y52" s="5" t="n">
        <v>2</v>
      </c>
      <c r="Z52" s="5" t="n">
        <v>2</v>
      </c>
      <c r="AA52" s="5" t="n">
        <v>1</v>
      </c>
      <c r="AB52" s="5" t="n">
        <v>2</v>
      </c>
      <c r="AC52" s="5" t="n">
        <v>0</v>
      </c>
      <c r="AD52" s="5" t="n">
        <v>2</v>
      </c>
      <c r="AE52" s="5" t="n">
        <v>2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134" t="n">
        <v>0</v>
      </c>
      <c r="AT52" s="135" t="n">
        <v>0</v>
      </c>
      <c r="AU52" s="113" t="n">
        <v>124.62</v>
      </c>
      <c r="AV52" s="29" t="n">
        <v>126.999867549669</v>
      </c>
      <c r="AW52" s="29" t="n">
        <v>29.185548044349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0</v>
      </c>
      <c r="G53" s="5" t="n">
        <v>1</v>
      </c>
      <c r="H53" s="5" t="n">
        <v>5</v>
      </c>
      <c r="I53" s="5" t="n">
        <v>2</v>
      </c>
      <c r="J53" s="5" t="n">
        <v>1</v>
      </c>
      <c r="K53" s="5" t="n">
        <v>0</v>
      </c>
      <c r="L53" s="5" t="n">
        <v>1</v>
      </c>
      <c r="M53" s="5" t="n">
        <v>4</v>
      </c>
      <c r="N53" s="5" t="n">
        <v>3</v>
      </c>
      <c r="O53" s="5" t="n">
        <v>2</v>
      </c>
      <c r="P53" s="5" t="n">
        <v>5</v>
      </c>
      <c r="Q53" s="5" t="n">
        <v>1</v>
      </c>
      <c r="R53" s="5" t="n">
        <v>1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1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134" t="n">
        <v>0</v>
      </c>
      <c r="AT53" s="135" t="n">
        <v>0</v>
      </c>
      <c r="AU53" s="113" t="n">
        <v>115.05</v>
      </c>
      <c r="AV53" s="29" t="n">
        <v>120.933666666667</v>
      </c>
      <c r="AW53" s="29" t="n">
        <v>35.0127894350477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1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1</v>
      </c>
      <c r="R54" s="5" t="n">
        <v>2</v>
      </c>
      <c r="S54" s="5" t="n">
        <v>1</v>
      </c>
      <c r="T54" s="5" t="n">
        <v>0</v>
      </c>
      <c r="U54" s="5" t="n">
        <v>1</v>
      </c>
      <c r="V54" s="5" t="n">
        <v>0</v>
      </c>
      <c r="W54" s="5" t="n">
        <v>1</v>
      </c>
      <c r="X54" s="5" t="n">
        <v>0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134" t="n">
        <v>0</v>
      </c>
      <c r="AT54" s="135" t="n">
        <v>0</v>
      </c>
      <c r="AU54" s="113" t="n">
        <v>134.68</v>
      </c>
      <c r="AV54" s="29" t="n">
        <v>129.385</v>
      </c>
      <c r="AW54" s="29" t="n">
        <v>31.4592910109095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5</v>
      </c>
      <c r="F55" s="5" t="n">
        <v>7</v>
      </c>
      <c r="G55" s="5" t="n">
        <v>2</v>
      </c>
      <c r="H55" s="5" t="n">
        <v>10</v>
      </c>
      <c r="I55" s="5" t="n">
        <v>4</v>
      </c>
      <c r="J55" s="5" t="n">
        <v>13</v>
      </c>
      <c r="K55" s="5" t="n">
        <v>17</v>
      </c>
      <c r="L55" s="5" t="n">
        <v>32</v>
      </c>
      <c r="M55" s="5" t="n">
        <v>34</v>
      </c>
      <c r="N55" s="5" t="n">
        <v>29</v>
      </c>
      <c r="O55" s="5" t="n">
        <v>46</v>
      </c>
      <c r="P55" s="5" t="n">
        <v>35</v>
      </c>
      <c r="Q55" s="5" t="n">
        <v>25</v>
      </c>
      <c r="R55" s="5" t="n">
        <v>17</v>
      </c>
      <c r="S55" s="5" t="n">
        <v>18</v>
      </c>
      <c r="T55" s="5" t="n">
        <v>12</v>
      </c>
      <c r="U55" s="5" t="n">
        <v>17</v>
      </c>
      <c r="V55" s="5" t="n">
        <v>8</v>
      </c>
      <c r="W55" s="5" t="n">
        <v>6</v>
      </c>
      <c r="X55" s="5" t="n">
        <v>6</v>
      </c>
      <c r="Y55" s="5" t="n">
        <v>9</v>
      </c>
      <c r="Z55" s="5" t="n">
        <v>6</v>
      </c>
      <c r="AA55" s="5" t="n">
        <v>6</v>
      </c>
      <c r="AB55" s="5" t="n">
        <v>3</v>
      </c>
      <c r="AC55" s="5" t="n">
        <v>2</v>
      </c>
      <c r="AD55" s="5" t="n">
        <v>0</v>
      </c>
      <c r="AE55" s="5" t="n">
        <v>2</v>
      </c>
      <c r="AF55" s="5" t="n">
        <v>0</v>
      </c>
      <c r="AG55" s="5" t="n">
        <v>1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134" t="n">
        <v>1</v>
      </c>
      <c r="AT55" s="135" t="n">
        <v>2</v>
      </c>
      <c r="AU55" s="113" t="n">
        <v>123.475</v>
      </c>
      <c r="AV55" s="29" t="n">
        <v>128.472819148936</v>
      </c>
      <c r="AW55" s="29" t="n">
        <v>30.0853765590174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3</v>
      </c>
      <c r="F56" s="5" t="n">
        <v>7</v>
      </c>
      <c r="G56" s="5" t="n">
        <v>3</v>
      </c>
      <c r="H56" s="5" t="n">
        <v>6</v>
      </c>
      <c r="I56" s="5" t="n">
        <v>13</v>
      </c>
      <c r="J56" s="5" t="n">
        <v>23</v>
      </c>
      <c r="K56" s="5" t="n">
        <v>25</v>
      </c>
      <c r="L56" s="5" t="n">
        <v>33</v>
      </c>
      <c r="M56" s="5" t="n">
        <v>39</v>
      </c>
      <c r="N56" s="5" t="n">
        <v>49</v>
      </c>
      <c r="O56" s="5" t="n">
        <v>34</v>
      </c>
      <c r="P56" s="5" t="n">
        <v>41</v>
      </c>
      <c r="Q56" s="5" t="n">
        <v>32</v>
      </c>
      <c r="R56" s="5" t="n">
        <v>21</v>
      </c>
      <c r="S56" s="5" t="n">
        <v>15</v>
      </c>
      <c r="T56" s="5" t="n">
        <v>12</v>
      </c>
      <c r="U56" s="5" t="n">
        <v>11</v>
      </c>
      <c r="V56" s="5" t="n">
        <v>10</v>
      </c>
      <c r="W56" s="5" t="n">
        <v>7</v>
      </c>
      <c r="X56" s="5" t="n">
        <v>4</v>
      </c>
      <c r="Y56" s="5" t="n">
        <v>6</v>
      </c>
      <c r="Z56" s="5" t="n">
        <v>7</v>
      </c>
      <c r="AA56" s="5" t="n">
        <v>3</v>
      </c>
      <c r="AB56" s="5" t="n">
        <v>4</v>
      </c>
      <c r="AC56" s="5" t="n">
        <v>3</v>
      </c>
      <c r="AD56" s="5" t="n">
        <v>5</v>
      </c>
      <c r="AE56" s="5" t="n">
        <v>3</v>
      </c>
      <c r="AF56" s="5" t="n">
        <v>0</v>
      </c>
      <c r="AG56" s="5" t="n">
        <v>2</v>
      </c>
      <c r="AH56" s="5" t="n">
        <v>1</v>
      </c>
      <c r="AI56" s="5" t="n">
        <v>1</v>
      </c>
      <c r="AJ56" s="5" t="n">
        <v>1</v>
      </c>
      <c r="AK56" s="5" t="n">
        <v>1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134" t="n">
        <v>1</v>
      </c>
      <c r="AT56" s="135" t="n">
        <v>1</v>
      </c>
      <c r="AU56" s="113" t="n">
        <v>122.34</v>
      </c>
      <c r="AV56" s="29" t="n">
        <v>127.478946135831</v>
      </c>
      <c r="AW56" s="29" t="n">
        <v>30.5645277009412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3</v>
      </c>
      <c r="F57" s="5" t="n">
        <v>0</v>
      </c>
      <c r="G57" s="5" t="n">
        <v>5</v>
      </c>
      <c r="H57" s="5" t="n">
        <v>3</v>
      </c>
      <c r="I57" s="5" t="n">
        <v>3</v>
      </c>
      <c r="J57" s="5" t="n">
        <v>12</v>
      </c>
      <c r="K57" s="5" t="n">
        <v>14</v>
      </c>
      <c r="L57" s="5" t="n">
        <v>14</v>
      </c>
      <c r="M57" s="5" t="n">
        <v>20</v>
      </c>
      <c r="N57" s="5" t="n">
        <v>14</v>
      </c>
      <c r="O57" s="5" t="n">
        <v>15</v>
      </c>
      <c r="P57" s="5" t="n">
        <v>11</v>
      </c>
      <c r="Q57" s="5" t="n">
        <v>6</v>
      </c>
      <c r="R57" s="5" t="n">
        <v>6</v>
      </c>
      <c r="S57" s="5" t="n">
        <v>5</v>
      </c>
      <c r="T57" s="5" t="n">
        <v>7</v>
      </c>
      <c r="U57" s="5" t="n">
        <v>2</v>
      </c>
      <c r="V57" s="5" t="n">
        <v>2</v>
      </c>
      <c r="W57" s="5" t="n">
        <v>3</v>
      </c>
      <c r="X57" s="5" t="n">
        <v>2</v>
      </c>
      <c r="Y57" s="5" t="n">
        <v>1</v>
      </c>
      <c r="Z57" s="5" t="n">
        <v>1</v>
      </c>
      <c r="AA57" s="5" t="n">
        <v>0</v>
      </c>
      <c r="AB57" s="5" t="n">
        <v>1</v>
      </c>
      <c r="AC57" s="5" t="n">
        <v>1</v>
      </c>
      <c r="AD57" s="5" t="n">
        <v>1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1</v>
      </c>
      <c r="AQ57" s="5" t="n">
        <v>0</v>
      </c>
      <c r="AR57" s="5" t="n">
        <v>0</v>
      </c>
      <c r="AS57" s="134" t="n">
        <v>0</v>
      </c>
      <c r="AT57" s="135" t="n">
        <v>0</v>
      </c>
      <c r="AU57" s="113" t="n">
        <v>115.99</v>
      </c>
      <c r="AV57" s="29" t="n">
        <v>121.409290322581</v>
      </c>
      <c r="AW57" s="29" t="n">
        <v>27.543975184668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1</v>
      </c>
      <c r="F58" s="5" t="n">
        <v>0</v>
      </c>
      <c r="G58" s="5" t="n">
        <v>1</v>
      </c>
      <c r="H58" s="5" t="n">
        <v>1</v>
      </c>
      <c r="I58" s="5" t="n">
        <v>1</v>
      </c>
      <c r="J58" s="5" t="n">
        <v>1</v>
      </c>
      <c r="K58" s="5" t="n">
        <v>3</v>
      </c>
      <c r="L58" s="5" t="n">
        <v>8</v>
      </c>
      <c r="M58" s="5" t="n">
        <v>6</v>
      </c>
      <c r="N58" s="5" t="n">
        <v>4</v>
      </c>
      <c r="O58" s="5" t="n">
        <v>9</v>
      </c>
      <c r="P58" s="5" t="n">
        <v>7</v>
      </c>
      <c r="Q58" s="5" t="n">
        <v>6</v>
      </c>
      <c r="R58" s="5" t="n">
        <v>9</v>
      </c>
      <c r="S58" s="5" t="n">
        <v>6</v>
      </c>
      <c r="T58" s="5" t="n">
        <v>2</v>
      </c>
      <c r="U58" s="5" t="n">
        <v>2</v>
      </c>
      <c r="V58" s="5" t="n">
        <v>2</v>
      </c>
      <c r="W58" s="5" t="n">
        <v>2</v>
      </c>
      <c r="X58" s="5" t="n">
        <v>1</v>
      </c>
      <c r="Y58" s="5" t="n">
        <v>1</v>
      </c>
      <c r="Z58" s="5" t="n">
        <v>0</v>
      </c>
      <c r="AA58" s="5" t="n">
        <v>0</v>
      </c>
      <c r="AB58" s="5" t="n">
        <v>2</v>
      </c>
      <c r="AC58" s="5" t="n">
        <v>1</v>
      </c>
      <c r="AD58" s="5" t="n">
        <v>1</v>
      </c>
      <c r="AE58" s="5" t="n">
        <v>0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134" t="n">
        <v>0</v>
      </c>
      <c r="AT58" s="135" t="n">
        <v>0</v>
      </c>
      <c r="AU58" s="113" t="n">
        <v>128</v>
      </c>
      <c r="AV58" s="29" t="n">
        <v>131.768734177215</v>
      </c>
      <c r="AW58" s="29" t="n">
        <v>28.1947558029398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3</v>
      </c>
      <c r="F59" s="5" t="n">
        <v>3</v>
      </c>
      <c r="G59" s="5" t="n">
        <v>4</v>
      </c>
      <c r="H59" s="5" t="n">
        <v>7</v>
      </c>
      <c r="I59" s="5" t="n">
        <v>1</v>
      </c>
      <c r="J59" s="5" t="n">
        <v>7</v>
      </c>
      <c r="K59" s="5" t="n">
        <v>9</v>
      </c>
      <c r="L59" s="5" t="n">
        <v>9</v>
      </c>
      <c r="M59" s="5" t="n">
        <v>18</v>
      </c>
      <c r="N59" s="5" t="n">
        <v>20</v>
      </c>
      <c r="O59" s="5" t="n">
        <v>17</v>
      </c>
      <c r="P59" s="5" t="n">
        <v>21</v>
      </c>
      <c r="Q59" s="5" t="n">
        <v>19</v>
      </c>
      <c r="R59" s="5" t="n">
        <v>13</v>
      </c>
      <c r="S59" s="5" t="n">
        <v>15</v>
      </c>
      <c r="T59" s="5" t="n">
        <v>9</v>
      </c>
      <c r="U59" s="5" t="n">
        <v>9</v>
      </c>
      <c r="V59" s="5" t="n">
        <v>4</v>
      </c>
      <c r="W59" s="5" t="n">
        <v>5</v>
      </c>
      <c r="X59" s="5" t="n">
        <v>1</v>
      </c>
      <c r="Y59" s="5" t="n">
        <v>4</v>
      </c>
      <c r="Z59" s="5" t="n">
        <v>4</v>
      </c>
      <c r="AA59" s="5" t="n">
        <v>3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2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1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134" t="n">
        <v>0</v>
      </c>
      <c r="AT59" s="135" t="n">
        <v>1</v>
      </c>
      <c r="AU59" s="113" t="n">
        <v>127.94</v>
      </c>
      <c r="AV59" s="29" t="n">
        <v>129.513933649289</v>
      </c>
      <c r="AW59" s="29" t="n">
        <v>29.9600473515958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1</v>
      </c>
      <c r="F60" s="5" t="n">
        <v>0</v>
      </c>
      <c r="G60" s="5" t="n">
        <v>6</v>
      </c>
      <c r="H60" s="5" t="n">
        <v>1</v>
      </c>
      <c r="I60" s="5" t="n">
        <v>1</v>
      </c>
      <c r="J60" s="5" t="n">
        <v>9</v>
      </c>
      <c r="K60" s="5" t="n">
        <v>2</v>
      </c>
      <c r="L60" s="5" t="n">
        <v>10</v>
      </c>
      <c r="M60" s="5" t="n">
        <v>6</v>
      </c>
      <c r="N60" s="5" t="n">
        <v>11</v>
      </c>
      <c r="O60" s="5" t="n">
        <v>9</v>
      </c>
      <c r="P60" s="5" t="n">
        <v>15</v>
      </c>
      <c r="Q60" s="5" t="n">
        <v>11</v>
      </c>
      <c r="R60" s="5" t="n">
        <v>6</v>
      </c>
      <c r="S60" s="5" t="n">
        <v>2</v>
      </c>
      <c r="T60" s="5" t="n">
        <v>2</v>
      </c>
      <c r="U60" s="5" t="n">
        <v>0</v>
      </c>
      <c r="V60" s="5" t="n">
        <v>1</v>
      </c>
      <c r="W60" s="5" t="n">
        <v>3</v>
      </c>
      <c r="X60" s="5" t="n">
        <v>0</v>
      </c>
      <c r="Y60" s="5" t="n">
        <v>2</v>
      </c>
      <c r="Z60" s="5" t="n">
        <v>1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134" t="n">
        <v>0</v>
      </c>
      <c r="AT60" s="135" t="n">
        <v>1</v>
      </c>
      <c r="AU60" s="113" t="n">
        <v>123.37</v>
      </c>
      <c r="AV60" s="29" t="n">
        <v>123.53603960396</v>
      </c>
      <c r="AW60" s="29" t="n">
        <v>32.9680964897644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4</v>
      </c>
      <c r="F61" s="5" t="n">
        <v>1</v>
      </c>
      <c r="G61" s="5" t="n">
        <v>0</v>
      </c>
      <c r="H61" s="5" t="n">
        <v>0</v>
      </c>
      <c r="I61" s="5" t="n">
        <v>3</v>
      </c>
      <c r="J61" s="5" t="n">
        <v>6</v>
      </c>
      <c r="K61" s="5" t="n">
        <v>9</v>
      </c>
      <c r="L61" s="5" t="n">
        <v>14</v>
      </c>
      <c r="M61" s="5" t="n">
        <v>14</v>
      </c>
      <c r="N61" s="5" t="n">
        <v>12</v>
      </c>
      <c r="O61" s="5" t="n">
        <v>9</v>
      </c>
      <c r="P61" s="5" t="n">
        <v>6</v>
      </c>
      <c r="Q61" s="5" t="n">
        <v>6</v>
      </c>
      <c r="R61" s="5" t="n">
        <v>5</v>
      </c>
      <c r="S61" s="5" t="n">
        <v>7</v>
      </c>
      <c r="T61" s="5" t="n">
        <v>1</v>
      </c>
      <c r="U61" s="5" t="n">
        <v>2</v>
      </c>
      <c r="V61" s="5" t="n">
        <v>4</v>
      </c>
      <c r="W61" s="5" t="n">
        <v>0</v>
      </c>
      <c r="X61" s="5" t="n">
        <v>5</v>
      </c>
      <c r="Y61" s="5" t="n">
        <v>1</v>
      </c>
      <c r="Z61" s="5" t="n">
        <v>2</v>
      </c>
      <c r="AA61" s="5" t="n">
        <v>2</v>
      </c>
      <c r="AB61" s="5" t="n">
        <v>0</v>
      </c>
      <c r="AC61" s="5" t="n">
        <v>0</v>
      </c>
      <c r="AD61" s="5" t="n">
        <v>2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134" t="n">
        <v>0</v>
      </c>
      <c r="AT61" s="135" t="n">
        <v>0</v>
      </c>
      <c r="AU61" s="113" t="n">
        <v>117.62</v>
      </c>
      <c r="AV61" s="29" t="n">
        <v>123.624869565217</v>
      </c>
      <c r="AW61" s="29" t="n">
        <v>25.5979903736025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3</v>
      </c>
      <c r="F62" s="5" t="n">
        <v>4</v>
      </c>
      <c r="G62" s="5" t="n">
        <v>11</v>
      </c>
      <c r="H62" s="5" t="n">
        <v>4</v>
      </c>
      <c r="I62" s="5" t="n">
        <v>10</v>
      </c>
      <c r="J62" s="5" t="n">
        <v>17</v>
      </c>
      <c r="K62" s="5" t="n">
        <v>23</v>
      </c>
      <c r="L62" s="5" t="n">
        <v>26</v>
      </c>
      <c r="M62" s="5" t="n">
        <v>36</v>
      </c>
      <c r="N62" s="5" t="n">
        <v>41</v>
      </c>
      <c r="O62" s="5" t="n">
        <v>32</v>
      </c>
      <c r="P62" s="5" t="n">
        <v>29</v>
      </c>
      <c r="Q62" s="5" t="n">
        <v>30</v>
      </c>
      <c r="R62" s="5" t="n">
        <v>38</v>
      </c>
      <c r="S62" s="5" t="n">
        <v>23</v>
      </c>
      <c r="T62" s="5" t="n">
        <v>18</v>
      </c>
      <c r="U62" s="5" t="n">
        <v>11</v>
      </c>
      <c r="V62" s="5" t="n">
        <v>13</v>
      </c>
      <c r="W62" s="5" t="n">
        <v>11</v>
      </c>
      <c r="X62" s="5" t="n">
        <v>16</v>
      </c>
      <c r="Y62" s="5" t="n">
        <v>11</v>
      </c>
      <c r="Z62" s="5" t="n">
        <v>2</v>
      </c>
      <c r="AA62" s="5" t="n">
        <v>5</v>
      </c>
      <c r="AB62" s="5" t="n">
        <v>3</v>
      </c>
      <c r="AC62" s="5" t="n">
        <v>7</v>
      </c>
      <c r="AD62" s="5" t="n">
        <v>3</v>
      </c>
      <c r="AE62" s="5" t="n">
        <v>2</v>
      </c>
      <c r="AF62" s="5" t="n">
        <v>1</v>
      </c>
      <c r="AG62" s="5" t="n">
        <v>1</v>
      </c>
      <c r="AH62" s="5" t="n">
        <v>1</v>
      </c>
      <c r="AI62" s="5" t="n">
        <v>1</v>
      </c>
      <c r="AJ62" s="5" t="n">
        <v>1</v>
      </c>
      <c r="AK62" s="5" t="n">
        <v>1</v>
      </c>
      <c r="AL62" s="5" t="n">
        <v>1</v>
      </c>
      <c r="AM62" s="5" t="n">
        <v>2</v>
      </c>
      <c r="AN62" s="5" t="n">
        <v>1</v>
      </c>
      <c r="AO62" s="5" t="n">
        <v>1</v>
      </c>
      <c r="AP62" s="5" t="n">
        <v>0</v>
      </c>
      <c r="AQ62" s="5" t="n">
        <v>0</v>
      </c>
      <c r="AR62" s="5" t="n">
        <v>0</v>
      </c>
      <c r="AS62" s="134" t="n">
        <v>0</v>
      </c>
      <c r="AT62" s="135" t="n">
        <v>1</v>
      </c>
      <c r="AU62" s="113" t="n">
        <v>127.94</v>
      </c>
      <c r="AV62" s="29" t="n">
        <v>132.273854875283</v>
      </c>
      <c r="AW62" s="29" t="n">
        <v>32.2634548552549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2</v>
      </c>
      <c r="G63" s="5" t="n">
        <v>2</v>
      </c>
      <c r="H63" s="5" t="n">
        <v>3</v>
      </c>
      <c r="I63" s="5" t="n">
        <v>2</v>
      </c>
      <c r="J63" s="5" t="n">
        <v>1</v>
      </c>
      <c r="K63" s="5" t="n">
        <v>6</v>
      </c>
      <c r="L63" s="5" t="n">
        <v>4</v>
      </c>
      <c r="M63" s="5" t="n">
        <v>5</v>
      </c>
      <c r="N63" s="5" t="n">
        <v>6</v>
      </c>
      <c r="O63" s="5" t="n">
        <v>8</v>
      </c>
      <c r="P63" s="5" t="n">
        <v>5</v>
      </c>
      <c r="Q63" s="5" t="n">
        <v>8</v>
      </c>
      <c r="R63" s="5" t="n">
        <v>6</v>
      </c>
      <c r="S63" s="5" t="n">
        <v>9</v>
      </c>
      <c r="T63" s="5" t="n">
        <v>6</v>
      </c>
      <c r="U63" s="5" t="n">
        <v>4</v>
      </c>
      <c r="V63" s="5" t="n">
        <v>2</v>
      </c>
      <c r="W63" s="5" t="n">
        <v>3</v>
      </c>
      <c r="X63" s="5" t="n">
        <v>2</v>
      </c>
      <c r="Y63" s="5" t="n">
        <v>6</v>
      </c>
      <c r="Z63" s="5" t="n">
        <v>2</v>
      </c>
      <c r="AA63" s="5" t="n">
        <v>1</v>
      </c>
      <c r="AB63" s="5" t="n">
        <v>2</v>
      </c>
      <c r="AC63" s="5" t="n">
        <v>0</v>
      </c>
      <c r="AD63" s="5" t="n">
        <v>2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0</v>
      </c>
      <c r="AK63" s="5" t="n">
        <v>0</v>
      </c>
      <c r="AL63" s="5" t="n">
        <v>1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134" t="n">
        <v>0</v>
      </c>
      <c r="AT63" s="135" t="n">
        <v>0</v>
      </c>
      <c r="AU63" s="113" t="n">
        <v>134.25</v>
      </c>
      <c r="AV63" s="29" t="n">
        <v>135.9655</v>
      </c>
      <c r="AW63" s="29" t="n">
        <v>31.9736149232868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2</v>
      </c>
      <c r="F64" s="5" t="n">
        <v>1</v>
      </c>
      <c r="G64" s="5" t="n">
        <v>0</v>
      </c>
      <c r="H64" s="5" t="n">
        <v>5</v>
      </c>
      <c r="I64" s="5" t="n">
        <v>1</v>
      </c>
      <c r="J64" s="5" t="n">
        <v>3</v>
      </c>
      <c r="K64" s="5" t="n">
        <v>3</v>
      </c>
      <c r="L64" s="5" t="n">
        <v>3</v>
      </c>
      <c r="M64" s="5" t="n">
        <v>9</v>
      </c>
      <c r="N64" s="5" t="n">
        <v>8</v>
      </c>
      <c r="O64" s="5" t="n">
        <v>6</v>
      </c>
      <c r="P64" s="5" t="n">
        <v>6</v>
      </c>
      <c r="Q64" s="5" t="n">
        <v>4</v>
      </c>
      <c r="R64" s="5" t="n">
        <v>5</v>
      </c>
      <c r="S64" s="5" t="n">
        <v>6</v>
      </c>
      <c r="T64" s="5" t="n">
        <v>0</v>
      </c>
      <c r="U64" s="5" t="n">
        <v>2</v>
      </c>
      <c r="V64" s="5" t="n">
        <v>1</v>
      </c>
      <c r="W64" s="5" t="n">
        <v>2</v>
      </c>
      <c r="X64" s="5" t="n">
        <v>1</v>
      </c>
      <c r="Y64" s="5" t="n">
        <v>1</v>
      </c>
      <c r="Z64" s="5" t="n">
        <v>0</v>
      </c>
      <c r="AA64" s="5" t="n">
        <v>1</v>
      </c>
      <c r="AB64" s="5" t="n">
        <v>1</v>
      </c>
      <c r="AC64" s="5" t="n">
        <v>1</v>
      </c>
      <c r="AD64" s="5" t="n">
        <v>1</v>
      </c>
      <c r="AE64" s="5" t="n">
        <v>1</v>
      </c>
      <c r="AF64" s="5" t="n">
        <v>1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134" t="n">
        <v>0</v>
      </c>
      <c r="AT64" s="135" t="n">
        <v>0</v>
      </c>
      <c r="AU64" s="113" t="n">
        <v>123.085</v>
      </c>
      <c r="AV64" s="29" t="n">
        <v>128.190789473684</v>
      </c>
      <c r="AW64" s="29" t="n">
        <v>31.6182453977935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5</v>
      </c>
      <c r="F65" s="5" t="n">
        <v>2</v>
      </c>
      <c r="G65" s="5" t="n">
        <v>4</v>
      </c>
      <c r="H65" s="5" t="n">
        <v>6</v>
      </c>
      <c r="I65" s="5" t="n">
        <v>7</v>
      </c>
      <c r="J65" s="5" t="n">
        <v>16</v>
      </c>
      <c r="K65" s="5" t="n">
        <v>13</v>
      </c>
      <c r="L65" s="5" t="n">
        <v>10</v>
      </c>
      <c r="M65" s="5" t="n">
        <v>16</v>
      </c>
      <c r="N65" s="5" t="n">
        <v>16</v>
      </c>
      <c r="O65" s="5" t="n">
        <v>12</v>
      </c>
      <c r="P65" s="5" t="n">
        <v>18</v>
      </c>
      <c r="Q65" s="5" t="n">
        <v>13</v>
      </c>
      <c r="R65" s="5" t="n">
        <v>4</v>
      </c>
      <c r="S65" s="5" t="n">
        <v>10</v>
      </c>
      <c r="T65" s="5" t="n">
        <v>10</v>
      </c>
      <c r="U65" s="5" t="n">
        <v>12</v>
      </c>
      <c r="V65" s="5" t="n">
        <v>10</v>
      </c>
      <c r="W65" s="5" t="n">
        <v>5</v>
      </c>
      <c r="X65" s="5" t="n">
        <v>5</v>
      </c>
      <c r="Y65" s="5" t="n">
        <v>2</v>
      </c>
      <c r="Z65" s="5" t="n">
        <v>0</v>
      </c>
      <c r="AA65" s="5" t="n">
        <v>2</v>
      </c>
      <c r="AB65" s="5" t="n">
        <v>2</v>
      </c>
      <c r="AC65" s="5" t="n">
        <v>1</v>
      </c>
      <c r="AD65" s="5" t="n">
        <v>6</v>
      </c>
      <c r="AE65" s="5" t="n">
        <v>1</v>
      </c>
      <c r="AF65" s="5" t="n">
        <v>2</v>
      </c>
      <c r="AG65" s="5" t="n">
        <v>0</v>
      </c>
      <c r="AH65" s="5" t="n">
        <v>0</v>
      </c>
      <c r="AI65" s="5" t="n">
        <v>1</v>
      </c>
      <c r="AJ65" s="5" t="n">
        <v>0</v>
      </c>
      <c r="AK65" s="5" t="n">
        <v>1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134" t="n">
        <v>0</v>
      </c>
      <c r="AT65" s="135" t="n">
        <v>2</v>
      </c>
      <c r="AU65" s="113" t="n">
        <v>125.87</v>
      </c>
      <c r="AV65" s="29" t="n">
        <v>130.292930232558</v>
      </c>
      <c r="AW65" s="29" t="n">
        <v>35.9936162339645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1</v>
      </c>
      <c r="F66" s="5" t="n">
        <v>0</v>
      </c>
      <c r="G66" s="5" t="n">
        <v>2</v>
      </c>
      <c r="H66" s="5" t="n">
        <v>2</v>
      </c>
      <c r="I66" s="5" t="n">
        <v>6</v>
      </c>
      <c r="J66" s="5" t="n">
        <v>9</v>
      </c>
      <c r="K66" s="5" t="n">
        <v>5</v>
      </c>
      <c r="L66" s="5" t="n">
        <v>8</v>
      </c>
      <c r="M66" s="5" t="n">
        <v>12</v>
      </c>
      <c r="N66" s="5" t="n">
        <v>16</v>
      </c>
      <c r="O66" s="5" t="n">
        <v>13</v>
      </c>
      <c r="P66" s="5" t="n">
        <v>13</v>
      </c>
      <c r="Q66" s="5" t="n">
        <v>7</v>
      </c>
      <c r="R66" s="5" t="n">
        <v>11</v>
      </c>
      <c r="S66" s="5" t="n">
        <v>9</v>
      </c>
      <c r="T66" s="5" t="n">
        <v>2</v>
      </c>
      <c r="U66" s="5" t="n">
        <v>4</v>
      </c>
      <c r="V66" s="5" t="n">
        <v>7</v>
      </c>
      <c r="W66" s="5" t="n">
        <v>3</v>
      </c>
      <c r="X66" s="5" t="n">
        <v>2</v>
      </c>
      <c r="Y66" s="5" t="n">
        <v>2</v>
      </c>
      <c r="Z66" s="5" t="n">
        <v>3</v>
      </c>
      <c r="AA66" s="5" t="n">
        <v>1</v>
      </c>
      <c r="AB66" s="5" t="n">
        <v>1</v>
      </c>
      <c r="AC66" s="5" t="n">
        <v>2</v>
      </c>
      <c r="AD66" s="5" t="n">
        <v>0</v>
      </c>
      <c r="AE66" s="5" t="n">
        <v>1</v>
      </c>
      <c r="AF66" s="5" t="n">
        <v>1</v>
      </c>
      <c r="AG66" s="5" t="n">
        <v>0</v>
      </c>
      <c r="AH66" s="5" t="n">
        <v>0</v>
      </c>
      <c r="AI66" s="5" t="n">
        <v>1</v>
      </c>
      <c r="AJ66" s="5" t="n">
        <v>0</v>
      </c>
      <c r="AK66" s="5" t="n">
        <v>1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1</v>
      </c>
      <c r="AQ66" s="5" t="n">
        <v>0</v>
      </c>
      <c r="AR66" s="5" t="n">
        <v>0</v>
      </c>
      <c r="AS66" s="134" t="n">
        <v>0</v>
      </c>
      <c r="AT66" s="135" t="n">
        <v>0</v>
      </c>
      <c r="AU66" s="113" t="n">
        <v>124.015</v>
      </c>
      <c r="AV66" s="29" t="n">
        <v>130.008424657534</v>
      </c>
      <c r="AW66" s="29" t="n">
        <v>30.1753100418516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1</v>
      </c>
      <c r="G67" s="5" t="n">
        <v>0</v>
      </c>
      <c r="H67" s="5" t="n">
        <v>1</v>
      </c>
      <c r="I67" s="5" t="n">
        <v>3</v>
      </c>
      <c r="J67" s="5" t="n">
        <v>5</v>
      </c>
      <c r="K67" s="5" t="n">
        <v>8</v>
      </c>
      <c r="L67" s="5" t="n">
        <v>5</v>
      </c>
      <c r="M67" s="5" t="n">
        <v>9</v>
      </c>
      <c r="N67" s="5" t="n">
        <v>14</v>
      </c>
      <c r="O67" s="5" t="n">
        <v>2</v>
      </c>
      <c r="P67" s="5" t="n">
        <v>4</v>
      </c>
      <c r="Q67" s="5" t="n">
        <v>2</v>
      </c>
      <c r="R67" s="5" t="n">
        <v>2</v>
      </c>
      <c r="S67" s="5" t="n">
        <v>1</v>
      </c>
      <c r="T67" s="5" t="n">
        <v>2</v>
      </c>
      <c r="U67" s="5" t="n">
        <v>1</v>
      </c>
      <c r="V67" s="5" t="n">
        <v>2</v>
      </c>
      <c r="W67" s="5" t="n">
        <v>1</v>
      </c>
      <c r="X67" s="5" t="n">
        <v>2</v>
      </c>
      <c r="Y67" s="5" t="n">
        <v>0</v>
      </c>
      <c r="Z67" s="5" t="n">
        <v>1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134" t="n">
        <v>0</v>
      </c>
      <c r="AT67" s="135" t="n">
        <v>0</v>
      </c>
      <c r="AU67" s="113" t="n">
        <v>116.05</v>
      </c>
      <c r="AV67" s="29" t="n">
        <v>119.843134328358</v>
      </c>
      <c r="AW67" s="29" t="n">
        <v>23.186197906523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1</v>
      </c>
      <c r="F68" s="5" t="n">
        <v>2</v>
      </c>
      <c r="G68" s="5" t="n">
        <v>5</v>
      </c>
      <c r="H68" s="5" t="n">
        <v>5</v>
      </c>
      <c r="I68" s="5" t="n">
        <v>8</v>
      </c>
      <c r="J68" s="5" t="n">
        <v>25</v>
      </c>
      <c r="K68" s="5" t="n">
        <v>25</v>
      </c>
      <c r="L68" s="5" t="n">
        <v>32</v>
      </c>
      <c r="M68" s="5" t="n">
        <v>20</v>
      </c>
      <c r="N68" s="5" t="n">
        <v>15</v>
      </c>
      <c r="O68" s="5" t="n">
        <v>16</v>
      </c>
      <c r="P68" s="5" t="n">
        <v>10</v>
      </c>
      <c r="Q68" s="5" t="n">
        <v>12</v>
      </c>
      <c r="R68" s="5" t="n">
        <v>6</v>
      </c>
      <c r="S68" s="5" t="n">
        <v>6</v>
      </c>
      <c r="T68" s="5" t="n">
        <v>3</v>
      </c>
      <c r="U68" s="5" t="n">
        <v>4</v>
      </c>
      <c r="V68" s="5" t="n">
        <v>1</v>
      </c>
      <c r="W68" s="5" t="n">
        <v>5</v>
      </c>
      <c r="X68" s="5" t="n">
        <v>1</v>
      </c>
      <c r="Y68" s="5" t="n">
        <v>0</v>
      </c>
      <c r="Z68" s="5" t="n">
        <v>1</v>
      </c>
      <c r="AA68" s="5" t="n">
        <v>0</v>
      </c>
      <c r="AB68" s="5" t="n">
        <v>0</v>
      </c>
      <c r="AC68" s="5" t="n">
        <v>0</v>
      </c>
      <c r="AD68" s="5" t="n">
        <v>1</v>
      </c>
      <c r="AE68" s="5" t="n">
        <v>0</v>
      </c>
      <c r="AF68" s="5" t="n">
        <v>3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1</v>
      </c>
      <c r="AM68" s="5" t="n">
        <v>0</v>
      </c>
      <c r="AN68" s="5" t="n">
        <v>0</v>
      </c>
      <c r="AO68" s="5" t="n">
        <v>0</v>
      </c>
      <c r="AP68" s="5" t="n">
        <v>1</v>
      </c>
      <c r="AQ68" s="5" t="n">
        <v>0</v>
      </c>
      <c r="AR68" s="5" t="n">
        <v>1</v>
      </c>
      <c r="AS68" s="134" t="n">
        <v>0</v>
      </c>
      <c r="AT68" s="135" t="n">
        <v>0</v>
      </c>
      <c r="AU68" s="68" t="n">
        <v>110.13</v>
      </c>
      <c r="AV68" s="139" t="n">
        <v>118.098388625592</v>
      </c>
      <c r="AW68" s="139" t="n">
        <v>28.653224155999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1</v>
      </c>
      <c r="F69" s="22" t="n">
        <v>3</v>
      </c>
      <c r="G69" s="22" t="n">
        <v>2</v>
      </c>
      <c r="H69" s="22" t="n">
        <v>6</v>
      </c>
      <c r="I69" s="22" t="n">
        <v>6</v>
      </c>
      <c r="J69" s="22" t="n">
        <v>14</v>
      </c>
      <c r="K69" s="22" t="n">
        <v>16</v>
      </c>
      <c r="L69" s="22" t="n">
        <v>7</v>
      </c>
      <c r="M69" s="22" t="n">
        <v>11</v>
      </c>
      <c r="N69" s="22" t="n">
        <v>8</v>
      </c>
      <c r="O69" s="22" t="n">
        <v>8</v>
      </c>
      <c r="P69" s="22" t="n">
        <v>5</v>
      </c>
      <c r="Q69" s="22" t="n">
        <v>6</v>
      </c>
      <c r="R69" s="22" t="n">
        <v>2</v>
      </c>
      <c r="S69" s="22" t="n">
        <v>2</v>
      </c>
      <c r="T69" s="22" t="n">
        <v>4</v>
      </c>
      <c r="U69" s="22" t="n">
        <v>10</v>
      </c>
      <c r="V69" s="22" t="n">
        <v>1</v>
      </c>
      <c r="W69" s="22" t="n">
        <v>2</v>
      </c>
      <c r="X69" s="22" t="n">
        <v>4</v>
      </c>
      <c r="Y69" s="22" t="n">
        <v>1</v>
      </c>
      <c r="Z69" s="22" t="n">
        <v>2</v>
      </c>
      <c r="AA69" s="22" t="n">
        <v>1</v>
      </c>
      <c r="AB69" s="22" t="n">
        <v>1</v>
      </c>
      <c r="AC69" s="22" t="n">
        <v>2</v>
      </c>
      <c r="AD69" s="22" t="n">
        <v>1</v>
      </c>
      <c r="AE69" s="22" t="n">
        <v>0</v>
      </c>
      <c r="AF69" s="22" t="n">
        <v>0</v>
      </c>
      <c r="AG69" s="22" t="n">
        <v>0</v>
      </c>
      <c r="AH69" s="22" t="n">
        <v>3</v>
      </c>
      <c r="AI69" s="22" t="n">
        <v>0</v>
      </c>
      <c r="AJ69" s="22" t="n">
        <v>0</v>
      </c>
      <c r="AK69" s="22" t="n">
        <v>0</v>
      </c>
      <c r="AL69" s="22" t="n">
        <v>1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136" t="n">
        <v>0</v>
      </c>
      <c r="AT69" s="137" t="n">
        <v>1</v>
      </c>
      <c r="AU69" s="66" t="n">
        <v>114.24</v>
      </c>
      <c r="AV69" s="33" t="n">
        <v>124.925419847328</v>
      </c>
      <c r="AW69" s="140" t="n">
        <v>35.5147553140196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U3:AU4"/>
    <mergeCell ref="AV3:AV4"/>
    <mergeCell ref="AW3:A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7" min="5" style="0" width="5.28"/>
    <col collapsed="false" customWidth="true" hidden="false" outlineLevel="0" max="18" min="18" style="0" width="7.28"/>
    <col collapsed="false" customWidth="true" hidden="false" outlineLevel="0" max="19" min="19" style="0" width="6.99"/>
    <col collapsed="false" customWidth="true" hidden="false" outlineLevel="0" max="20" min="20" style="0" width="8.85"/>
  </cols>
  <sheetData>
    <row r="1" customFormat="false" ht="17.25" hidden="false" customHeight="false" outlineLevel="0" collapsed="false">
      <c r="B1" s="62" t="s">
        <v>203</v>
      </c>
      <c r="D1" s="62" t="s">
        <v>20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05</v>
      </c>
      <c r="C3" s="82"/>
      <c r="D3" s="40" t="s">
        <v>98</v>
      </c>
      <c r="E3" s="71"/>
      <c r="F3" s="72" t="n">
        <v>15</v>
      </c>
      <c r="G3" s="72" t="n">
        <v>20</v>
      </c>
      <c r="H3" s="72" t="n">
        <v>25</v>
      </c>
      <c r="I3" s="72" t="n">
        <v>30</v>
      </c>
      <c r="J3" s="72" t="n">
        <v>35</v>
      </c>
      <c r="K3" s="72" t="n">
        <v>40</v>
      </c>
      <c r="L3" s="72" t="n">
        <v>45</v>
      </c>
      <c r="M3" s="72" t="n">
        <v>50</v>
      </c>
      <c r="N3" s="72" t="n">
        <v>55</v>
      </c>
      <c r="O3" s="72" t="n">
        <v>60</v>
      </c>
      <c r="P3" s="72" t="n">
        <v>65</v>
      </c>
      <c r="Q3" s="141" t="s">
        <v>206</v>
      </c>
      <c r="R3" s="142" t="s">
        <v>100</v>
      </c>
      <c r="S3" s="142" t="s">
        <v>101</v>
      </c>
      <c r="T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142"/>
      <c r="S4" s="142"/>
      <c r="T4" s="142"/>
    </row>
    <row r="5" customFormat="false" ht="24" hidden="false" customHeight="true" outlineLevel="0" collapsed="false">
      <c r="B5" s="95"/>
      <c r="C5" s="95"/>
      <c r="D5" s="40"/>
      <c r="E5" s="104" t="s">
        <v>207</v>
      </c>
      <c r="F5" s="78" t="n">
        <v>19.9</v>
      </c>
      <c r="G5" s="78" t="n">
        <v>24.9</v>
      </c>
      <c r="H5" s="78" t="n">
        <v>29.9</v>
      </c>
      <c r="I5" s="78" t="n">
        <v>34.9</v>
      </c>
      <c r="J5" s="78" t="n">
        <v>39.9</v>
      </c>
      <c r="K5" s="78" t="n">
        <v>44.9</v>
      </c>
      <c r="L5" s="78" t="n">
        <v>49.9</v>
      </c>
      <c r="M5" s="78" t="n">
        <v>54.9</v>
      </c>
      <c r="N5" s="78" t="n">
        <v>59.9</v>
      </c>
      <c r="O5" s="78" t="n">
        <v>64.9</v>
      </c>
      <c r="P5" s="78" t="n">
        <v>69.9</v>
      </c>
      <c r="Q5" s="78"/>
      <c r="R5" s="109" t="s">
        <v>26</v>
      </c>
      <c r="S5" s="109" t="s">
        <v>26</v>
      </c>
      <c r="T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54</v>
      </c>
      <c r="F6" s="79" t="n">
        <v>418</v>
      </c>
      <c r="G6" s="79" t="n">
        <v>1514</v>
      </c>
      <c r="H6" s="79" t="n">
        <v>2722</v>
      </c>
      <c r="I6" s="79" t="n">
        <v>2505</v>
      </c>
      <c r="J6" s="79" t="n">
        <v>2071</v>
      </c>
      <c r="K6" s="79" t="n">
        <v>1581</v>
      </c>
      <c r="L6" s="79" t="n">
        <v>885</v>
      </c>
      <c r="M6" s="79" t="n">
        <v>745</v>
      </c>
      <c r="N6" s="79" t="n">
        <v>651</v>
      </c>
      <c r="O6" s="79" t="n">
        <v>494</v>
      </c>
      <c r="P6" s="79" t="n">
        <v>309</v>
      </c>
      <c r="Q6" s="79" t="n">
        <v>731</v>
      </c>
      <c r="R6" s="143" t="n">
        <v>35.25</v>
      </c>
      <c r="S6" s="111" t="n">
        <v>39.6207136608642</v>
      </c>
      <c r="T6" s="111" t="n">
        <v>17.7106290743118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40</v>
      </c>
      <c r="F7" s="5" t="n">
        <v>249</v>
      </c>
      <c r="G7" s="5" t="n">
        <v>779</v>
      </c>
      <c r="H7" s="5" t="n">
        <v>1406</v>
      </c>
      <c r="I7" s="5" t="n">
        <v>1278</v>
      </c>
      <c r="J7" s="5" t="n">
        <v>1055</v>
      </c>
      <c r="K7" s="5" t="n">
        <v>842</v>
      </c>
      <c r="L7" s="5" t="n">
        <v>476</v>
      </c>
      <c r="M7" s="5" t="n">
        <v>432</v>
      </c>
      <c r="N7" s="5" t="n">
        <v>353</v>
      </c>
      <c r="O7" s="5" t="n">
        <v>260</v>
      </c>
      <c r="P7" s="5" t="n">
        <v>169</v>
      </c>
      <c r="Q7" s="5" t="n">
        <v>377</v>
      </c>
      <c r="R7" s="67" t="n">
        <v>35.4086666666667</v>
      </c>
      <c r="S7" s="113" t="n">
        <v>39.5993499991023</v>
      </c>
      <c r="T7" s="113" t="n">
        <v>17.2943974372752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26</v>
      </c>
      <c r="F8" s="5" t="n">
        <v>156</v>
      </c>
      <c r="G8" s="5" t="n">
        <v>434</v>
      </c>
      <c r="H8" s="5" t="n">
        <v>691</v>
      </c>
      <c r="I8" s="5" t="n">
        <v>612</v>
      </c>
      <c r="J8" s="5" t="n">
        <v>469</v>
      </c>
      <c r="K8" s="5" t="n">
        <v>370</v>
      </c>
      <c r="L8" s="5" t="n">
        <v>233</v>
      </c>
      <c r="M8" s="5" t="n">
        <v>207</v>
      </c>
      <c r="N8" s="5" t="n">
        <v>148</v>
      </c>
      <c r="O8" s="5" t="n">
        <v>95</v>
      </c>
      <c r="P8" s="5" t="n">
        <v>64</v>
      </c>
      <c r="Q8" s="5" t="n">
        <v>170</v>
      </c>
      <c r="R8" s="67" t="n">
        <v>34.2233333333333</v>
      </c>
      <c r="S8" s="113" t="n">
        <v>38.3694219819183</v>
      </c>
      <c r="T8" s="113" t="n">
        <v>17.007393131054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8</v>
      </c>
      <c r="F9" s="5" t="n">
        <v>44</v>
      </c>
      <c r="G9" s="5" t="n">
        <v>163</v>
      </c>
      <c r="H9" s="5" t="n">
        <v>326</v>
      </c>
      <c r="I9" s="5" t="n">
        <v>262</v>
      </c>
      <c r="J9" s="5" t="n">
        <v>264</v>
      </c>
      <c r="K9" s="5" t="n">
        <v>195</v>
      </c>
      <c r="L9" s="5" t="n">
        <v>110</v>
      </c>
      <c r="M9" s="5" t="n">
        <v>101</v>
      </c>
      <c r="N9" s="5" t="n">
        <v>83</v>
      </c>
      <c r="O9" s="5" t="n">
        <v>60</v>
      </c>
      <c r="P9" s="5" t="n">
        <v>45</v>
      </c>
      <c r="Q9" s="5" t="n">
        <v>102</v>
      </c>
      <c r="R9" s="67" t="n">
        <v>36.335</v>
      </c>
      <c r="S9" s="113" t="n">
        <v>40.5842662939253</v>
      </c>
      <c r="T9" s="113" t="n">
        <v>17.7670676727654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6</v>
      </c>
      <c r="F10" s="5" t="n">
        <v>49</v>
      </c>
      <c r="G10" s="5" t="n">
        <v>182</v>
      </c>
      <c r="H10" s="5" t="n">
        <v>389</v>
      </c>
      <c r="I10" s="5" t="n">
        <v>404</v>
      </c>
      <c r="J10" s="5" t="n">
        <v>322</v>
      </c>
      <c r="K10" s="5" t="n">
        <v>277</v>
      </c>
      <c r="L10" s="5" t="n">
        <v>133</v>
      </c>
      <c r="M10" s="5" t="n">
        <v>124</v>
      </c>
      <c r="N10" s="5" t="n">
        <v>122</v>
      </c>
      <c r="O10" s="5" t="n">
        <v>105</v>
      </c>
      <c r="P10" s="5" t="n">
        <v>60</v>
      </c>
      <c r="Q10" s="5" t="n">
        <v>105</v>
      </c>
      <c r="R10" s="67" t="n">
        <v>36.4341666666667</v>
      </c>
      <c r="S10" s="113" t="n">
        <v>40.8212894351771</v>
      </c>
      <c r="T10" s="113" t="n">
        <v>17.2549440282947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14</v>
      </c>
      <c r="F11" s="22" t="n">
        <v>169</v>
      </c>
      <c r="G11" s="22" t="n">
        <v>735</v>
      </c>
      <c r="H11" s="22" t="n">
        <v>1316</v>
      </c>
      <c r="I11" s="22" t="n">
        <v>1227</v>
      </c>
      <c r="J11" s="22" t="n">
        <v>1016</v>
      </c>
      <c r="K11" s="22" t="n">
        <v>739</v>
      </c>
      <c r="L11" s="22" t="n">
        <v>409</v>
      </c>
      <c r="M11" s="22" t="n">
        <v>313</v>
      </c>
      <c r="N11" s="22" t="n">
        <v>298</v>
      </c>
      <c r="O11" s="22" t="n">
        <v>234</v>
      </c>
      <c r="P11" s="22" t="n">
        <v>140</v>
      </c>
      <c r="Q11" s="22" t="n">
        <v>354</v>
      </c>
      <c r="R11" s="65" t="n">
        <v>35.0533333333333</v>
      </c>
      <c r="S11" s="66" t="n">
        <v>39.6443842545108</v>
      </c>
      <c r="T11" s="66" t="n">
        <v>18.1618869152766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2</v>
      </c>
      <c r="F12" s="5" t="n">
        <v>4</v>
      </c>
      <c r="G12" s="5" t="n">
        <v>42</v>
      </c>
      <c r="H12" s="5" t="n">
        <v>68</v>
      </c>
      <c r="I12" s="5" t="n">
        <v>65</v>
      </c>
      <c r="J12" s="5" t="n">
        <v>60</v>
      </c>
      <c r="K12" s="5" t="n">
        <v>32</v>
      </c>
      <c r="L12" s="5" t="n">
        <v>26</v>
      </c>
      <c r="M12" s="5" t="n">
        <v>21</v>
      </c>
      <c r="N12" s="5" t="n">
        <v>19</v>
      </c>
      <c r="O12" s="5" t="n">
        <v>17</v>
      </c>
      <c r="P12" s="5" t="n">
        <v>11</v>
      </c>
      <c r="Q12" s="5" t="n">
        <v>19</v>
      </c>
      <c r="R12" s="67" t="n">
        <v>36.355</v>
      </c>
      <c r="S12" s="113" t="n">
        <v>40.6490228226005</v>
      </c>
      <c r="T12" s="113" t="n">
        <v>17.8319647548314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0</v>
      </c>
      <c r="F13" s="5" t="n">
        <v>27</v>
      </c>
      <c r="G13" s="5" t="n">
        <v>115</v>
      </c>
      <c r="H13" s="5" t="n">
        <v>176</v>
      </c>
      <c r="I13" s="5" t="n">
        <v>174</v>
      </c>
      <c r="J13" s="5" t="n">
        <v>121</v>
      </c>
      <c r="K13" s="5" t="n">
        <v>88</v>
      </c>
      <c r="L13" s="5" t="n">
        <v>63</v>
      </c>
      <c r="M13" s="5" t="n">
        <v>34</v>
      </c>
      <c r="N13" s="5" t="n">
        <v>34</v>
      </c>
      <c r="O13" s="5" t="n">
        <v>23</v>
      </c>
      <c r="P13" s="5" t="n">
        <v>14</v>
      </c>
      <c r="Q13" s="5" t="n">
        <v>58</v>
      </c>
      <c r="R13" s="67" t="n">
        <v>33.95</v>
      </c>
      <c r="S13" s="113" t="n">
        <v>39.4096565298539</v>
      </c>
      <c r="T13" s="113" t="n">
        <v>19.3688086757418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4</v>
      </c>
      <c r="F14" s="5" t="n">
        <v>28</v>
      </c>
      <c r="G14" s="5" t="n">
        <v>132</v>
      </c>
      <c r="H14" s="5" t="n">
        <v>242</v>
      </c>
      <c r="I14" s="5" t="n">
        <v>239</v>
      </c>
      <c r="J14" s="5" t="n">
        <v>201</v>
      </c>
      <c r="K14" s="5" t="n">
        <v>152</v>
      </c>
      <c r="L14" s="5" t="n">
        <v>75</v>
      </c>
      <c r="M14" s="5" t="n">
        <v>79</v>
      </c>
      <c r="N14" s="5" t="n">
        <v>65</v>
      </c>
      <c r="O14" s="5" t="n">
        <v>54</v>
      </c>
      <c r="P14" s="5" t="n">
        <v>30</v>
      </c>
      <c r="Q14" s="5" t="n">
        <v>69</v>
      </c>
      <c r="R14" s="67" t="n">
        <v>36.01</v>
      </c>
      <c r="S14" s="113" t="n">
        <v>40.5837821949947</v>
      </c>
      <c r="T14" s="113" t="n">
        <v>18.9285012767928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31</v>
      </c>
      <c r="F15" s="5" t="n">
        <v>178</v>
      </c>
      <c r="G15" s="5" t="n">
        <v>592</v>
      </c>
      <c r="H15" s="5" t="n">
        <v>976</v>
      </c>
      <c r="I15" s="5" t="n">
        <v>888</v>
      </c>
      <c r="J15" s="5" t="n">
        <v>700</v>
      </c>
      <c r="K15" s="5" t="n">
        <v>546</v>
      </c>
      <c r="L15" s="5" t="n">
        <v>321</v>
      </c>
      <c r="M15" s="5" t="n">
        <v>273</v>
      </c>
      <c r="N15" s="5" t="n">
        <v>217</v>
      </c>
      <c r="O15" s="5" t="n">
        <v>155</v>
      </c>
      <c r="P15" s="5" t="n">
        <v>95</v>
      </c>
      <c r="Q15" s="5" t="n">
        <v>239</v>
      </c>
      <c r="R15" s="67" t="n">
        <v>34.5366666666667</v>
      </c>
      <c r="S15" s="113" t="n">
        <v>38.7217991332852</v>
      </c>
      <c r="T15" s="113" t="n">
        <v>16.920437312041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3</v>
      </c>
      <c r="F16" s="5" t="n">
        <v>43</v>
      </c>
      <c r="G16" s="5" t="n">
        <v>112</v>
      </c>
      <c r="H16" s="5" t="n">
        <v>299</v>
      </c>
      <c r="I16" s="5" t="n">
        <v>299</v>
      </c>
      <c r="J16" s="5" t="n">
        <v>235</v>
      </c>
      <c r="K16" s="5" t="n">
        <v>214</v>
      </c>
      <c r="L16" s="5" t="n">
        <v>109</v>
      </c>
      <c r="M16" s="5" t="n">
        <v>97</v>
      </c>
      <c r="N16" s="5" t="n">
        <v>98</v>
      </c>
      <c r="O16" s="5" t="n">
        <v>85</v>
      </c>
      <c r="P16" s="5" t="n">
        <v>45</v>
      </c>
      <c r="Q16" s="5" t="n">
        <v>83</v>
      </c>
      <c r="R16" s="67" t="n">
        <v>37.085</v>
      </c>
      <c r="S16" s="113" t="n">
        <v>41.3694235661744</v>
      </c>
      <c r="T16" s="113" t="n">
        <v>17.5389009152116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1</v>
      </c>
      <c r="F17" s="5" t="n">
        <v>2</v>
      </c>
      <c r="G17" s="5" t="n">
        <v>19</v>
      </c>
      <c r="H17" s="5" t="n">
        <v>45</v>
      </c>
      <c r="I17" s="5" t="n">
        <v>69</v>
      </c>
      <c r="J17" s="5" t="n">
        <v>63</v>
      </c>
      <c r="K17" s="5" t="n">
        <v>60</v>
      </c>
      <c r="L17" s="5" t="n">
        <v>30</v>
      </c>
      <c r="M17" s="5" t="n">
        <v>27</v>
      </c>
      <c r="N17" s="5" t="n">
        <v>28</v>
      </c>
      <c r="O17" s="5" t="n">
        <v>15</v>
      </c>
      <c r="P17" s="5" t="n">
        <v>21</v>
      </c>
      <c r="Q17" s="5" t="n">
        <v>28</v>
      </c>
      <c r="R17" s="67" t="n">
        <v>40.6529166666667</v>
      </c>
      <c r="S17" s="113" t="n">
        <v>44.8197471697012</v>
      </c>
      <c r="T17" s="113" t="n">
        <v>18.9528730285394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8</v>
      </c>
      <c r="F18" s="5" t="n">
        <v>44</v>
      </c>
      <c r="G18" s="5" t="n">
        <v>163</v>
      </c>
      <c r="H18" s="5" t="n">
        <v>326</v>
      </c>
      <c r="I18" s="5" t="n">
        <v>262</v>
      </c>
      <c r="J18" s="5" t="n">
        <v>264</v>
      </c>
      <c r="K18" s="5" t="n">
        <v>195</v>
      </c>
      <c r="L18" s="5" t="n">
        <v>110</v>
      </c>
      <c r="M18" s="5" t="n">
        <v>101</v>
      </c>
      <c r="N18" s="5" t="n">
        <v>83</v>
      </c>
      <c r="O18" s="5" t="n">
        <v>60</v>
      </c>
      <c r="P18" s="5" t="n">
        <v>45</v>
      </c>
      <c r="Q18" s="5" t="n">
        <v>102</v>
      </c>
      <c r="R18" s="67" t="n">
        <v>36.335</v>
      </c>
      <c r="S18" s="113" t="n">
        <v>40.5842662939253</v>
      </c>
      <c r="T18" s="113" t="n">
        <v>17.7670676727654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3</v>
      </c>
      <c r="F19" s="5" t="n">
        <v>25</v>
      </c>
      <c r="G19" s="5" t="n">
        <v>93</v>
      </c>
      <c r="H19" s="5" t="n">
        <v>208</v>
      </c>
      <c r="I19" s="5" t="n">
        <v>178</v>
      </c>
      <c r="J19" s="5" t="n">
        <v>157</v>
      </c>
      <c r="K19" s="5" t="n">
        <v>115</v>
      </c>
      <c r="L19" s="5" t="n">
        <v>46</v>
      </c>
      <c r="M19" s="5" t="n">
        <v>41</v>
      </c>
      <c r="N19" s="5" t="n">
        <v>42</v>
      </c>
      <c r="O19" s="5" t="n">
        <v>33</v>
      </c>
      <c r="P19" s="5" t="n">
        <v>21</v>
      </c>
      <c r="Q19" s="5" t="n">
        <v>38</v>
      </c>
      <c r="R19" s="67" t="n">
        <v>34.81075</v>
      </c>
      <c r="S19" s="113" t="n">
        <v>38.5859982460317</v>
      </c>
      <c r="T19" s="113" t="n">
        <v>16.212318482159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2</v>
      </c>
      <c r="F20" s="5" t="n">
        <v>11</v>
      </c>
      <c r="G20" s="5" t="n">
        <v>45</v>
      </c>
      <c r="H20" s="5" t="n">
        <v>98</v>
      </c>
      <c r="I20" s="5" t="n">
        <v>89</v>
      </c>
      <c r="J20" s="5" t="n">
        <v>76</v>
      </c>
      <c r="K20" s="5" t="n">
        <v>55</v>
      </c>
      <c r="L20" s="5" t="n">
        <v>29</v>
      </c>
      <c r="M20" s="5" t="n">
        <v>19</v>
      </c>
      <c r="N20" s="5" t="n">
        <v>23</v>
      </c>
      <c r="O20" s="5" t="n">
        <v>22</v>
      </c>
      <c r="P20" s="5" t="n">
        <v>10</v>
      </c>
      <c r="Q20" s="5" t="n">
        <v>27</v>
      </c>
      <c r="R20" s="67" t="n">
        <v>35.572</v>
      </c>
      <c r="S20" s="113" t="n">
        <v>39.8078129587803</v>
      </c>
      <c r="T20" s="113" t="n">
        <v>16.8782392633909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0</v>
      </c>
      <c r="F21" s="5" t="n">
        <v>18</v>
      </c>
      <c r="G21" s="5" t="n">
        <v>75</v>
      </c>
      <c r="H21" s="5" t="n">
        <v>122</v>
      </c>
      <c r="I21" s="5" t="n">
        <v>111</v>
      </c>
      <c r="J21" s="5" t="n">
        <v>92</v>
      </c>
      <c r="K21" s="5" t="n">
        <v>61</v>
      </c>
      <c r="L21" s="5" t="n">
        <v>39</v>
      </c>
      <c r="M21" s="5" t="n">
        <v>24</v>
      </c>
      <c r="N21" s="5" t="n">
        <v>19</v>
      </c>
      <c r="O21" s="5" t="n">
        <v>18</v>
      </c>
      <c r="P21" s="5" t="n">
        <v>7</v>
      </c>
      <c r="Q21" s="5" t="n">
        <v>31</v>
      </c>
      <c r="R21" s="67" t="n">
        <v>34.4375</v>
      </c>
      <c r="S21" s="113" t="n">
        <v>38.7602407964807</v>
      </c>
      <c r="T21" s="113" t="n">
        <v>18.5267683817687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0</v>
      </c>
      <c r="F22" s="22" t="n">
        <v>38</v>
      </c>
      <c r="G22" s="22" t="n">
        <v>126</v>
      </c>
      <c r="H22" s="22" t="n">
        <v>162</v>
      </c>
      <c r="I22" s="22" t="n">
        <v>131</v>
      </c>
      <c r="J22" s="22" t="n">
        <v>102</v>
      </c>
      <c r="K22" s="22" t="n">
        <v>63</v>
      </c>
      <c r="L22" s="22" t="n">
        <v>37</v>
      </c>
      <c r="M22" s="22" t="n">
        <v>29</v>
      </c>
      <c r="N22" s="22" t="n">
        <v>23</v>
      </c>
      <c r="O22" s="22" t="n">
        <v>12</v>
      </c>
      <c r="P22" s="22" t="n">
        <v>10</v>
      </c>
      <c r="Q22" s="22" t="n">
        <v>37</v>
      </c>
      <c r="R22" s="65" t="n">
        <v>32.1466666666667</v>
      </c>
      <c r="S22" s="66" t="n">
        <v>36.7678433261183</v>
      </c>
      <c r="T22" s="66" t="n">
        <v>18.7729416775864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2</v>
      </c>
      <c r="F23" s="5" t="n">
        <v>4</v>
      </c>
      <c r="G23" s="5" t="n">
        <v>42</v>
      </c>
      <c r="H23" s="5" t="n">
        <v>68</v>
      </c>
      <c r="I23" s="5" t="n">
        <v>65</v>
      </c>
      <c r="J23" s="5" t="n">
        <v>60</v>
      </c>
      <c r="K23" s="5" t="n">
        <v>32</v>
      </c>
      <c r="L23" s="5" t="n">
        <v>26</v>
      </c>
      <c r="M23" s="5" t="n">
        <v>21</v>
      </c>
      <c r="N23" s="5" t="n">
        <v>19</v>
      </c>
      <c r="O23" s="5" t="n">
        <v>17</v>
      </c>
      <c r="P23" s="5" t="n">
        <v>11</v>
      </c>
      <c r="Q23" s="5" t="n">
        <v>19</v>
      </c>
      <c r="R23" s="67" t="n">
        <v>36.355</v>
      </c>
      <c r="S23" s="113" t="n">
        <v>40.6490228226005</v>
      </c>
      <c r="T23" s="113" t="n">
        <v>17.8319647548314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3</v>
      </c>
      <c r="G24" s="5" t="n">
        <v>11</v>
      </c>
      <c r="H24" s="5" t="n">
        <v>20</v>
      </c>
      <c r="I24" s="5" t="n">
        <v>15</v>
      </c>
      <c r="J24" s="5" t="n">
        <v>12</v>
      </c>
      <c r="K24" s="5" t="n">
        <v>10</v>
      </c>
      <c r="L24" s="5" t="n">
        <v>6</v>
      </c>
      <c r="M24" s="5" t="n">
        <v>1</v>
      </c>
      <c r="N24" s="5" t="n">
        <v>6</v>
      </c>
      <c r="O24" s="5" t="n">
        <v>5</v>
      </c>
      <c r="P24" s="5" t="n">
        <v>3</v>
      </c>
      <c r="Q24" s="5" t="n">
        <v>6</v>
      </c>
      <c r="R24" s="67" t="n">
        <v>34.475</v>
      </c>
      <c r="S24" s="113" t="n">
        <v>40.9852770084224</v>
      </c>
      <c r="T24" s="113" t="n">
        <v>22.4561148726809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0</v>
      </c>
      <c r="F25" s="5" t="n">
        <v>9</v>
      </c>
      <c r="G25" s="5" t="n">
        <v>29</v>
      </c>
      <c r="H25" s="5" t="n">
        <v>35</v>
      </c>
      <c r="I25" s="5" t="n">
        <v>31</v>
      </c>
      <c r="J25" s="5" t="n">
        <v>26</v>
      </c>
      <c r="K25" s="5" t="n">
        <v>17</v>
      </c>
      <c r="L25" s="5" t="n">
        <v>13</v>
      </c>
      <c r="M25" s="5" t="n">
        <v>5</v>
      </c>
      <c r="N25" s="5" t="n">
        <v>12</v>
      </c>
      <c r="O25" s="5" t="n">
        <v>5</v>
      </c>
      <c r="P25" s="5" t="n">
        <v>1</v>
      </c>
      <c r="Q25" s="5" t="n">
        <v>14</v>
      </c>
      <c r="R25" s="67" t="n">
        <v>33.7166666666667</v>
      </c>
      <c r="S25" s="113" t="n">
        <v>39.5314647087261</v>
      </c>
      <c r="T25" s="113" t="n">
        <v>20.3943532439129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0</v>
      </c>
      <c r="F26" s="5" t="n">
        <v>7</v>
      </c>
      <c r="G26" s="5" t="n">
        <v>38</v>
      </c>
      <c r="H26" s="5" t="n">
        <v>46</v>
      </c>
      <c r="I26" s="5" t="n">
        <v>56</v>
      </c>
      <c r="J26" s="5" t="n">
        <v>40</v>
      </c>
      <c r="K26" s="5" t="n">
        <v>30</v>
      </c>
      <c r="L26" s="5" t="n">
        <v>26</v>
      </c>
      <c r="M26" s="5" t="n">
        <v>10</v>
      </c>
      <c r="N26" s="5" t="n">
        <v>7</v>
      </c>
      <c r="O26" s="5" t="n">
        <v>6</v>
      </c>
      <c r="P26" s="5" t="n">
        <v>8</v>
      </c>
      <c r="Q26" s="5" t="n">
        <v>21</v>
      </c>
      <c r="R26" s="67" t="n">
        <v>35.01</v>
      </c>
      <c r="S26" s="113" t="n">
        <v>40.0132229351628</v>
      </c>
      <c r="T26" s="113" t="n">
        <v>18.6101024493259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3</v>
      </c>
      <c r="G27" s="5" t="n">
        <v>13</v>
      </c>
      <c r="H27" s="5" t="n">
        <v>15</v>
      </c>
      <c r="I27" s="5" t="n">
        <v>19</v>
      </c>
      <c r="J27" s="5" t="n">
        <v>10</v>
      </c>
      <c r="K27" s="5" t="n">
        <v>6</v>
      </c>
      <c r="L27" s="5" t="n">
        <v>4</v>
      </c>
      <c r="M27" s="5" t="n">
        <v>8</v>
      </c>
      <c r="N27" s="5" t="n">
        <v>3</v>
      </c>
      <c r="O27" s="5" t="n">
        <v>1</v>
      </c>
      <c r="P27" s="5" t="n">
        <v>0</v>
      </c>
      <c r="Q27" s="5" t="n">
        <v>9</v>
      </c>
      <c r="R27" s="67" t="n">
        <v>33.8</v>
      </c>
      <c r="S27" s="113" t="n">
        <v>41.0891909994767</v>
      </c>
      <c r="T27" s="115" t="n">
        <v>23.54636328178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0</v>
      </c>
      <c r="F28" s="5" t="n">
        <v>2</v>
      </c>
      <c r="G28" s="5" t="n">
        <v>8</v>
      </c>
      <c r="H28" s="5" t="n">
        <v>27</v>
      </c>
      <c r="I28" s="5" t="n">
        <v>27</v>
      </c>
      <c r="J28" s="5" t="n">
        <v>12</v>
      </c>
      <c r="K28" s="5" t="n">
        <v>10</v>
      </c>
      <c r="L28" s="5" t="n">
        <v>5</v>
      </c>
      <c r="M28" s="5" t="n">
        <v>4</v>
      </c>
      <c r="N28" s="5" t="n">
        <v>5</v>
      </c>
      <c r="O28" s="5" t="n">
        <v>2</v>
      </c>
      <c r="P28" s="5" t="n">
        <v>0</v>
      </c>
      <c r="Q28" s="5" t="n">
        <v>3</v>
      </c>
      <c r="R28" s="67" t="n">
        <v>32.7075</v>
      </c>
      <c r="S28" s="113" t="n">
        <v>37.3535515873016</v>
      </c>
      <c r="T28" s="113" t="n">
        <v>17.3170656254105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0</v>
      </c>
      <c r="F29" s="5" t="n">
        <v>3</v>
      </c>
      <c r="G29" s="5" t="n">
        <v>16</v>
      </c>
      <c r="H29" s="5" t="n">
        <v>33</v>
      </c>
      <c r="I29" s="5" t="n">
        <v>26</v>
      </c>
      <c r="J29" s="5" t="n">
        <v>21</v>
      </c>
      <c r="K29" s="5" t="n">
        <v>15</v>
      </c>
      <c r="L29" s="5" t="n">
        <v>9</v>
      </c>
      <c r="M29" s="5" t="n">
        <v>6</v>
      </c>
      <c r="N29" s="5" t="n">
        <v>1</v>
      </c>
      <c r="O29" s="5" t="n">
        <v>4</v>
      </c>
      <c r="P29" s="5" t="n">
        <v>2</v>
      </c>
      <c r="Q29" s="5" t="n">
        <v>5</v>
      </c>
      <c r="R29" s="67" t="n">
        <v>33.6733333333333</v>
      </c>
      <c r="S29" s="113" t="n">
        <v>37.3287648598446</v>
      </c>
      <c r="T29" s="113" t="n">
        <v>15.2077328723512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1</v>
      </c>
      <c r="F30" s="5" t="n">
        <v>10</v>
      </c>
      <c r="G30" s="5" t="n">
        <v>56</v>
      </c>
      <c r="H30" s="5" t="n">
        <v>115</v>
      </c>
      <c r="I30" s="5" t="n">
        <v>89</v>
      </c>
      <c r="J30" s="5" t="n">
        <v>87</v>
      </c>
      <c r="K30" s="5" t="n">
        <v>60</v>
      </c>
      <c r="L30" s="5" t="n">
        <v>41</v>
      </c>
      <c r="M30" s="5" t="n">
        <v>24</v>
      </c>
      <c r="N30" s="5" t="n">
        <v>24</v>
      </c>
      <c r="O30" s="5" t="n">
        <v>19</v>
      </c>
      <c r="P30" s="5" t="n">
        <v>12</v>
      </c>
      <c r="Q30" s="5" t="n">
        <v>27</v>
      </c>
      <c r="R30" s="67" t="n">
        <v>35.605</v>
      </c>
      <c r="S30" s="113" t="n">
        <v>39.6811768647282</v>
      </c>
      <c r="T30" s="113" t="n">
        <v>17.352017786819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1</v>
      </c>
      <c r="F31" s="5" t="n">
        <v>11</v>
      </c>
      <c r="G31" s="5" t="n">
        <v>30</v>
      </c>
      <c r="H31" s="5" t="n">
        <v>71</v>
      </c>
      <c r="I31" s="5" t="n">
        <v>59</v>
      </c>
      <c r="J31" s="5" t="n">
        <v>48</v>
      </c>
      <c r="K31" s="5" t="n">
        <v>36</v>
      </c>
      <c r="L31" s="5" t="n">
        <v>21</v>
      </c>
      <c r="M31" s="5" t="n">
        <v>24</v>
      </c>
      <c r="N31" s="5" t="n">
        <v>17</v>
      </c>
      <c r="O31" s="5" t="n">
        <v>12</v>
      </c>
      <c r="P31" s="5" t="n">
        <v>8</v>
      </c>
      <c r="Q31" s="5" t="n">
        <v>20</v>
      </c>
      <c r="R31" s="67" t="n">
        <v>35.34375</v>
      </c>
      <c r="S31" s="113" t="n">
        <v>41.3645595903166</v>
      </c>
      <c r="T31" s="113" t="n">
        <v>21.9242259940997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3</v>
      </c>
      <c r="F32" s="5" t="n">
        <v>3</v>
      </c>
      <c r="G32" s="5" t="n">
        <v>54</v>
      </c>
      <c r="H32" s="5" t="n">
        <v>83</v>
      </c>
      <c r="I32" s="5" t="n">
        <v>78</v>
      </c>
      <c r="J32" s="5" t="n">
        <v>65</v>
      </c>
      <c r="K32" s="5" t="n">
        <v>51</v>
      </c>
      <c r="L32" s="5" t="n">
        <v>17</v>
      </c>
      <c r="M32" s="5" t="n">
        <v>21</v>
      </c>
      <c r="N32" s="5" t="n">
        <v>26</v>
      </c>
      <c r="O32" s="5" t="n">
        <v>21</v>
      </c>
      <c r="P32" s="5" t="n">
        <v>10</v>
      </c>
      <c r="Q32" s="5" t="n">
        <v>21</v>
      </c>
      <c r="R32" s="67" t="n">
        <v>35.4125</v>
      </c>
      <c r="S32" s="113" t="n">
        <v>39.6609728266582</v>
      </c>
      <c r="T32" s="113" t="n">
        <v>16.6876323335056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4</v>
      </c>
      <c r="F33" s="5" t="n">
        <v>29</v>
      </c>
      <c r="G33" s="5" t="n">
        <v>76</v>
      </c>
      <c r="H33" s="5" t="n">
        <v>195</v>
      </c>
      <c r="I33" s="5" t="n">
        <v>167</v>
      </c>
      <c r="J33" s="5" t="n">
        <v>139</v>
      </c>
      <c r="K33" s="5" t="n">
        <v>117</v>
      </c>
      <c r="L33" s="5" t="n">
        <v>70</v>
      </c>
      <c r="M33" s="5" t="n">
        <v>54</v>
      </c>
      <c r="N33" s="5" t="n">
        <v>43</v>
      </c>
      <c r="O33" s="5" t="n">
        <v>33</v>
      </c>
      <c r="P33" s="5" t="n">
        <v>18</v>
      </c>
      <c r="Q33" s="5" t="n">
        <v>42</v>
      </c>
      <c r="R33" s="67" t="n">
        <v>35.79</v>
      </c>
      <c r="S33" s="113" t="n">
        <v>39.5265398250854</v>
      </c>
      <c r="T33" s="113" t="n">
        <v>16.1007315126592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3</v>
      </c>
      <c r="F34" s="5" t="n">
        <v>17</v>
      </c>
      <c r="G34" s="5" t="n">
        <v>79</v>
      </c>
      <c r="H34" s="5" t="n">
        <v>139</v>
      </c>
      <c r="I34" s="5" t="n">
        <v>127</v>
      </c>
      <c r="J34" s="5" t="n">
        <v>116</v>
      </c>
      <c r="K34" s="5" t="n">
        <v>82</v>
      </c>
      <c r="L34" s="5" t="n">
        <v>61</v>
      </c>
      <c r="M34" s="5" t="n">
        <v>52</v>
      </c>
      <c r="N34" s="5" t="n">
        <v>32</v>
      </c>
      <c r="O34" s="5" t="n">
        <v>32</v>
      </c>
      <c r="P34" s="5" t="n">
        <v>20</v>
      </c>
      <c r="Q34" s="5" t="n">
        <v>41</v>
      </c>
      <c r="R34" s="67" t="n">
        <v>36.1225</v>
      </c>
      <c r="S34" s="113" t="n">
        <v>40.4199685660782</v>
      </c>
      <c r="T34" s="113" t="n">
        <v>17.4503091914444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12</v>
      </c>
      <c r="F35" s="5" t="n">
        <v>58</v>
      </c>
      <c r="G35" s="5" t="n">
        <v>155</v>
      </c>
      <c r="H35" s="5" t="n">
        <v>182</v>
      </c>
      <c r="I35" s="5" t="n">
        <v>190</v>
      </c>
      <c r="J35" s="5" t="n">
        <v>110</v>
      </c>
      <c r="K35" s="5" t="n">
        <v>85</v>
      </c>
      <c r="L35" s="5" t="n">
        <v>64</v>
      </c>
      <c r="M35" s="5" t="n">
        <v>49</v>
      </c>
      <c r="N35" s="5" t="n">
        <v>36</v>
      </c>
      <c r="O35" s="5" t="n">
        <v>10</v>
      </c>
      <c r="P35" s="5" t="n">
        <v>17</v>
      </c>
      <c r="Q35" s="5" t="n">
        <v>51</v>
      </c>
      <c r="R35" s="67" t="n">
        <v>32.05</v>
      </c>
      <c r="S35" s="113" t="n">
        <v>36.6983643355608</v>
      </c>
      <c r="T35" s="113" t="n">
        <v>16.6817623450282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7</v>
      </c>
      <c r="F36" s="5" t="n">
        <v>52</v>
      </c>
      <c r="G36" s="5" t="n">
        <v>124</v>
      </c>
      <c r="H36" s="5" t="n">
        <v>175</v>
      </c>
      <c r="I36" s="5" t="n">
        <v>128</v>
      </c>
      <c r="J36" s="5" t="n">
        <v>104</v>
      </c>
      <c r="K36" s="5" t="n">
        <v>86</v>
      </c>
      <c r="L36" s="5" t="n">
        <v>38</v>
      </c>
      <c r="M36" s="5" t="n">
        <v>52</v>
      </c>
      <c r="N36" s="5" t="n">
        <v>37</v>
      </c>
      <c r="O36" s="5" t="n">
        <v>20</v>
      </c>
      <c r="P36" s="5" t="n">
        <v>9</v>
      </c>
      <c r="Q36" s="5" t="n">
        <v>36</v>
      </c>
      <c r="R36" s="67" t="n">
        <v>32.587</v>
      </c>
      <c r="S36" s="113" t="n">
        <v>37.1231600193841</v>
      </c>
      <c r="T36" s="113" t="n">
        <v>17.6901888817476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6</v>
      </c>
      <c r="G37" s="5" t="n">
        <v>19</v>
      </c>
      <c r="H37" s="5" t="n">
        <v>32</v>
      </c>
      <c r="I37" s="5" t="n">
        <v>55</v>
      </c>
      <c r="J37" s="5" t="n">
        <v>47</v>
      </c>
      <c r="K37" s="5" t="n">
        <v>29</v>
      </c>
      <c r="L37" s="5" t="n">
        <v>16</v>
      </c>
      <c r="M37" s="5" t="n">
        <v>16</v>
      </c>
      <c r="N37" s="5" t="n">
        <v>14</v>
      </c>
      <c r="O37" s="5" t="n">
        <v>7</v>
      </c>
      <c r="P37" s="5" t="n">
        <v>4</v>
      </c>
      <c r="Q37" s="5" t="n">
        <v>9</v>
      </c>
      <c r="R37" s="67" t="n">
        <v>36.2954166666667</v>
      </c>
      <c r="S37" s="113" t="n">
        <v>39.9897617797776</v>
      </c>
      <c r="T37" s="113" t="n">
        <v>16.0983802039395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0</v>
      </c>
      <c r="F38" s="5" t="n">
        <v>1</v>
      </c>
      <c r="G38" s="5" t="n">
        <v>6</v>
      </c>
      <c r="H38" s="5" t="n">
        <v>15</v>
      </c>
      <c r="I38" s="5" t="n">
        <v>29</v>
      </c>
      <c r="J38" s="5" t="n">
        <v>34</v>
      </c>
      <c r="K38" s="5" t="n">
        <v>23</v>
      </c>
      <c r="L38" s="5" t="n">
        <v>12</v>
      </c>
      <c r="M38" s="5" t="n">
        <v>9</v>
      </c>
      <c r="N38" s="5" t="n">
        <v>14</v>
      </c>
      <c r="O38" s="5" t="n">
        <v>6</v>
      </c>
      <c r="P38" s="5" t="n">
        <v>9</v>
      </c>
      <c r="Q38" s="5" t="n">
        <v>12</v>
      </c>
      <c r="R38" s="67" t="n">
        <v>40.0104166666667</v>
      </c>
      <c r="S38" s="113" t="n">
        <v>45.2140275210084</v>
      </c>
      <c r="T38" s="113" t="n">
        <v>19.1595468192724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1</v>
      </c>
      <c r="G39" s="5" t="n">
        <v>5</v>
      </c>
      <c r="H39" s="5" t="n">
        <v>11</v>
      </c>
      <c r="I39" s="5" t="n">
        <v>19</v>
      </c>
      <c r="J39" s="5" t="n">
        <v>12</v>
      </c>
      <c r="K39" s="5" t="n">
        <v>20</v>
      </c>
      <c r="L39" s="5" t="n">
        <v>8</v>
      </c>
      <c r="M39" s="5" t="n">
        <v>8</v>
      </c>
      <c r="N39" s="5" t="n">
        <v>7</v>
      </c>
      <c r="O39" s="5" t="n">
        <v>3</v>
      </c>
      <c r="P39" s="5" t="n">
        <v>8</v>
      </c>
      <c r="Q39" s="5" t="n">
        <v>4</v>
      </c>
      <c r="R39" s="67" t="n">
        <v>41.2883333333333</v>
      </c>
      <c r="S39" s="113" t="n">
        <v>44.0835831087152</v>
      </c>
      <c r="T39" s="113" t="n">
        <v>17.384883904968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</v>
      </c>
      <c r="F40" s="5" t="n">
        <v>0</v>
      </c>
      <c r="G40" s="5" t="n">
        <v>8</v>
      </c>
      <c r="H40" s="5" t="n">
        <v>19</v>
      </c>
      <c r="I40" s="5" t="n">
        <v>21</v>
      </c>
      <c r="J40" s="5" t="n">
        <v>17</v>
      </c>
      <c r="K40" s="5" t="n">
        <v>17</v>
      </c>
      <c r="L40" s="5" t="n">
        <v>10</v>
      </c>
      <c r="M40" s="5" t="n">
        <v>10</v>
      </c>
      <c r="N40" s="5" t="n">
        <v>7</v>
      </c>
      <c r="O40" s="5" t="n">
        <v>6</v>
      </c>
      <c r="P40" s="5" t="n">
        <v>4</v>
      </c>
      <c r="Q40" s="5" t="n">
        <v>12</v>
      </c>
      <c r="R40" s="67" t="n">
        <v>40.1283333333333</v>
      </c>
      <c r="S40" s="113" t="n">
        <v>44.9031239177489</v>
      </c>
      <c r="T40" s="113" t="n">
        <v>19.988879755225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1</v>
      </c>
      <c r="F41" s="5" t="n">
        <v>6</v>
      </c>
      <c r="G41" s="5" t="n">
        <v>32</v>
      </c>
      <c r="H41" s="5" t="n">
        <v>80</v>
      </c>
      <c r="I41" s="5" t="n">
        <v>82</v>
      </c>
      <c r="J41" s="5" t="n">
        <v>57</v>
      </c>
      <c r="K41" s="5" t="n">
        <v>53</v>
      </c>
      <c r="L41" s="5" t="n">
        <v>23</v>
      </c>
      <c r="M41" s="5" t="n">
        <v>15</v>
      </c>
      <c r="N41" s="5" t="n">
        <v>21</v>
      </c>
      <c r="O41" s="5" t="n">
        <v>21</v>
      </c>
      <c r="P41" s="5" t="n">
        <v>4</v>
      </c>
      <c r="Q41" s="5" t="n">
        <v>20</v>
      </c>
      <c r="R41" s="67" t="n">
        <v>35.5975</v>
      </c>
      <c r="S41" s="113" t="n">
        <v>39.9977219736088</v>
      </c>
      <c r="T41" s="113" t="n">
        <v>16.3701998807436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0</v>
      </c>
      <c r="F42" s="5" t="n">
        <v>8</v>
      </c>
      <c r="G42" s="5" t="n">
        <v>29</v>
      </c>
      <c r="H42" s="5" t="n">
        <v>56</v>
      </c>
      <c r="I42" s="5" t="n">
        <v>47</v>
      </c>
      <c r="J42" s="5" t="n">
        <v>41</v>
      </c>
      <c r="K42" s="5" t="n">
        <v>36</v>
      </c>
      <c r="L42" s="5" t="n">
        <v>21</v>
      </c>
      <c r="M42" s="5" t="n">
        <v>18</v>
      </c>
      <c r="N42" s="5" t="n">
        <v>8</v>
      </c>
      <c r="O42" s="5" t="n">
        <v>14</v>
      </c>
      <c r="P42" s="5" t="n">
        <v>8</v>
      </c>
      <c r="Q42" s="5" t="n">
        <v>19</v>
      </c>
      <c r="R42" s="67" t="n">
        <v>36.64</v>
      </c>
      <c r="S42" s="113" t="n">
        <v>41.5326199713765</v>
      </c>
      <c r="T42" s="113" t="n">
        <v>20.3981670384144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1</v>
      </c>
      <c r="F43" s="5" t="n">
        <v>12</v>
      </c>
      <c r="G43" s="5" t="n">
        <v>15</v>
      </c>
      <c r="H43" s="5" t="n">
        <v>70</v>
      </c>
      <c r="I43" s="5" t="n">
        <v>57</v>
      </c>
      <c r="J43" s="5" t="n">
        <v>45</v>
      </c>
      <c r="K43" s="5" t="n">
        <v>39</v>
      </c>
      <c r="L43" s="5" t="n">
        <v>15</v>
      </c>
      <c r="M43" s="5" t="n">
        <v>13</v>
      </c>
      <c r="N43" s="5" t="n">
        <v>15</v>
      </c>
      <c r="O43" s="5" t="n">
        <v>10</v>
      </c>
      <c r="P43" s="5" t="n">
        <v>7</v>
      </c>
      <c r="Q43" s="5" t="n">
        <v>8</v>
      </c>
      <c r="R43" s="67" t="n">
        <v>34.9425</v>
      </c>
      <c r="S43" s="113" t="n">
        <v>38.2301219171708</v>
      </c>
      <c r="T43" s="113" t="n">
        <v>14.1160349868965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3</v>
      </c>
      <c r="F44" s="5" t="n">
        <v>6</v>
      </c>
      <c r="G44" s="5" t="n">
        <v>70</v>
      </c>
      <c r="H44" s="5" t="n">
        <v>90</v>
      </c>
      <c r="I44" s="5" t="n">
        <v>105</v>
      </c>
      <c r="J44" s="5" t="n">
        <v>87</v>
      </c>
      <c r="K44" s="5" t="n">
        <v>63</v>
      </c>
      <c r="L44" s="5" t="n">
        <v>24</v>
      </c>
      <c r="M44" s="5" t="n">
        <v>27</v>
      </c>
      <c r="N44" s="5" t="n">
        <v>24</v>
      </c>
      <c r="O44" s="5" t="n">
        <v>20</v>
      </c>
      <c r="P44" s="5" t="n">
        <v>15</v>
      </c>
      <c r="Q44" s="5" t="n">
        <v>22</v>
      </c>
      <c r="R44" s="67" t="n">
        <v>35.2616666666667</v>
      </c>
      <c r="S44" s="113" t="n">
        <v>39.1236509934909</v>
      </c>
      <c r="T44" s="113" t="n">
        <v>16.2423341449723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2</v>
      </c>
      <c r="F45" s="5" t="n">
        <v>27</v>
      </c>
      <c r="G45" s="5" t="n">
        <v>73</v>
      </c>
      <c r="H45" s="5" t="n">
        <v>176</v>
      </c>
      <c r="I45" s="5" t="n">
        <v>193</v>
      </c>
      <c r="J45" s="5" t="n">
        <v>144</v>
      </c>
      <c r="K45" s="5" t="n">
        <v>131</v>
      </c>
      <c r="L45" s="5" t="n">
        <v>72</v>
      </c>
      <c r="M45" s="5" t="n">
        <v>61</v>
      </c>
      <c r="N45" s="5" t="n">
        <v>63</v>
      </c>
      <c r="O45" s="5" t="n">
        <v>54</v>
      </c>
      <c r="P45" s="5" t="n">
        <v>23</v>
      </c>
      <c r="Q45" s="5" t="n">
        <v>68</v>
      </c>
      <c r="R45" s="67" t="n">
        <v>37.52</v>
      </c>
      <c r="S45" s="113" t="n">
        <v>42.1746471284005</v>
      </c>
      <c r="T45" s="113" t="n">
        <v>18.7997643096053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0</v>
      </c>
      <c r="F46" s="5" t="n">
        <v>4</v>
      </c>
      <c r="G46" s="5" t="n">
        <v>24</v>
      </c>
      <c r="H46" s="5" t="n">
        <v>53</v>
      </c>
      <c r="I46" s="5" t="n">
        <v>49</v>
      </c>
      <c r="J46" s="5" t="n">
        <v>46</v>
      </c>
      <c r="K46" s="5" t="n">
        <v>44</v>
      </c>
      <c r="L46" s="5" t="n">
        <v>22</v>
      </c>
      <c r="M46" s="5" t="n">
        <v>23</v>
      </c>
      <c r="N46" s="5" t="n">
        <v>20</v>
      </c>
      <c r="O46" s="5" t="n">
        <v>21</v>
      </c>
      <c r="P46" s="5" t="n">
        <v>15</v>
      </c>
      <c r="Q46" s="5" t="n">
        <v>7</v>
      </c>
      <c r="R46" s="67" t="n">
        <v>38.3433333333333</v>
      </c>
      <c r="S46" s="113" t="n">
        <v>41.6392028164925</v>
      </c>
      <c r="T46" s="113" t="n">
        <v>15.7238506453351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0</v>
      </c>
      <c r="F47" s="5" t="n">
        <v>2</v>
      </c>
      <c r="G47" s="5" t="n">
        <v>9</v>
      </c>
      <c r="H47" s="5" t="n">
        <v>27</v>
      </c>
      <c r="I47" s="5" t="n">
        <v>34</v>
      </c>
      <c r="J47" s="5" t="n">
        <v>25</v>
      </c>
      <c r="K47" s="5" t="n">
        <v>15</v>
      </c>
      <c r="L47" s="5" t="n">
        <v>11</v>
      </c>
      <c r="M47" s="5" t="n">
        <v>7</v>
      </c>
      <c r="N47" s="5" t="n">
        <v>11</v>
      </c>
      <c r="O47" s="5" t="n">
        <v>9</v>
      </c>
      <c r="P47" s="5" t="n">
        <v>9</v>
      </c>
      <c r="Q47" s="5" t="n">
        <v>11</v>
      </c>
      <c r="R47" s="67" t="n">
        <v>38.0033333333333</v>
      </c>
      <c r="S47" s="113" t="n">
        <v>43.2204016806723</v>
      </c>
      <c r="T47" s="113" t="n">
        <v>18.9449515146715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0</v>
      </c>
      <c r="F48" s="5" t="n">
        <v>6</v>
      </c>
      <c r="G48" s="5" t="n">
        <v>21</v>
      </c>
      <c r="H48" s="5" t="n">
        <v>35</v>
      </c>
      <c r="I48" s="5" t="n">
        <v>16</v>
      </c>
      <c r="J48" s="5" t="n">
        <v>19</v>
      </c>
      <c r="K48" s="5" t="n">
        <v>12</v>
      </c>
      <c r="L48" s="5" t="n">
        <v>10</v>
      </c>
      <c r="M48" s="5" t="n">
        <v>9</v>
      </c>
      <c r="N48" s="5" t="n">
        <v>8</v>
      </c>
      <c r="O48" s="5" t="n">
        <v>5</v>
      </c>
      <c r="P48" s="5" t="n">
        <v>2</v>
      </c>
      <c r="Q48" s="5" t="n">
        <v>7</v>
      </c>
      <c r="R48" s="67" t="n">
        <v>33.9666666666667</v>
      </c>
      <c r="S48" s="113" t="n">
        <v>38.1605225396825</v>
      </c>
      <c r="T48" s="113" t="n">
        <v>16.6399112388785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3</v>
      </c>
      <c r="F49" s="5" t="n">
        <v>19</v>
      </c>
      <c r="G49" s="5" t="n">
        <v>44</v>
      </c>
      <c r="H49" s="5" t="n">
        <v>117</v>
      </c>
      <c r="I49" s="5" t="n">
        <v>73</v>
      </c>
      <c r="J49" s="5" t="n">
        <v>67</v>
      </c>
      <c r="K49" s="5" t="n">
        <v>47</v>
      </c>
      <c r="L49" s="5" t="n">
        <v>31</v>
      </c>
      <c r="M49" s="5" t="n">
        <v>29</v>
      </c>
      <c r="N49" s="5" t="n">
        <v>13</v>
      </c>
      <c r="O49" s="5" t="n">
        <v>19</v>
      </c>
      <c r="P49" s="5" t="n">
        <v>13</v>
      </c>
      <c r="Q49" s="5" t="n">
        <v>31</v>
      </c>
      <c r="R49" s="67" t="n">
        <v>34.813</v>
      </c>
      <c r="S49" s="113" t="n">
        <v>39.9277262375306</v>
      </c>
      <c r="T49" s="113" t="n">
        <v>18.5918423299703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5</v>
      </c>
      <c r="F50" s="5" t="n">
        <v>15</v>
      </c>
      <c r="G50" s="5" t="n">
        <v>72</v>
      </c>
      <c r="H50" s="5" t="n">
        <v>108</v>
      </c>
      <c r="I50" s="5" t="n">
        <v>91</v>
      </c>
      <c r="J50" s="5" t="n">
        <v>106</v>
      </c>
      <c r="K50" s="5" t="n">
        <v>75</v>
      </c>
      <c r="L50" s="5" t="n">
        <v>36</v>
      </c>
      <c r="M50" s="5" t="n">
        <v>38</v>
      </c>
      <c r="N50" s="5" t="n">
        <v>30</v>
      </c>
      <c r="O50" s="5" t="n">
        <v>20</v>
      </c>
      <c r="P50" s="5" t="n">
        <v>13</v>
      </c>
      <c r="Q50" s="5" t="n">
        <v>36</v>
      </c>
      <c r="R50" s="67" t="n">
        <v>36.3</v>
      </c>
      <c r="S50" s="113" t="n">
        <v>39.8829611480252</v>
      </c>
      <c r="T50" s="113" t="n">
        <v>16.7551692868243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0</v>
      </c>
      <c r="G51" s="5" t="n">
        <v>9</v>
      </c>
      <c r="H51" s="5" t="n">
        <v>22</v>
      </c>
      <c r="I51" s="5" t="n">
        <v>20</v>
      </c>
      <c r="J51" s="5" t="n">
        <v>28</v>
      </c>
      <c r="K51" s="5" t="n">
        <v>19</v>
      </c>
      <c r="L51" s="5" t="n">
        <v>7</v>
      </c>
      <c r="M51" s="5" t="n">
        <v>9</v>
      </c>
      <c r="N51" s="5" t="n">
        <v>12</v>
      </c>
      <c r="O51" s="5" t="n">
        <v>2</v>
      </c>
      <c r="P51" s="5" t="n">
        <v>4</v>
      </c>
      <c r="Q51" s="5" t="n">
        <v>9</v>
      </c>
      <c r="R51" s="67" t="n">
        <v>38.245</v>
      </c>
      <c r="S51" s="113" t="n">
        <v>42.7714877575144</v>
      </c>
      <c r="T51" s="113" t="n">
        <v>18.5222751360316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0</v>
      </c>
      <c r="F52" s="5" t="n">
        <v>2</v>
      </c>
      <c r="G52" s="5" t="n">
        <v>8</v>
      </c>
      <c r="H52" s="5" t="n">
        <v>17</v>
      </c>
      <c r="I52" s="5" t="n">
        <v>28</v>
      </c>
      <c r="J52" s="5" t="n">
        <v>19</v>
      </c>
      <c r="K52" s="5" t="n">
        <v>27</v>
      </c>
      <c r="L52" s="5" t="n">
        <v>15</v>
      </c>
      <c r="M52" s="5" t="n">
        <v>9</v>
      </c>
      <c r="N52" s="5" t="n">
        <v>9</v>
      </c>
      <c r="O52" s="5" t="n">
        <v>5</v>
      </c>
      <c r="P52" s="5" t="n">
        <v>4</v>
      </c>
      <c r="Q52" s="5" t="n">
        <v>8</v>
      </c>
      <c r="R52" s="67" t="n">
        <v>40.3666666666667</v>
      </c>
      <c r="S52" s="113" t="n">
        <v>43.1774544307789</v>
      </c>
      <c r="T52" s="113" t="n">
        <v>17.6309334138605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1</v>
      </c>
      <c r="G53" s="5" t="n">
        <v>7</v>
      </c>
      <c r="H53" s="5" t="n">
        <v>6</v>
      </c>
      <c r="I53" s="5" t="n">
        <v>4</v>
      </c>
      <c r="J53" s="5" t="n">
        <v>3</v>
      </c>
      <c r="K53" s="5" t="n">
        <v>3</v>
      </c>
      <c r="L53" s="5" t="n">
        <v>1</v>
      </c>
      <c r="M53" s="5" t="n">
        <v>0</v>
      </c>
      <c r="N53" s="5" t="n">
        <v>2</v>
      </c>
      <c r="O53" s="5" t="n">
        <v>1</v>
      </c>
      <c r="P53" s="5" t="n">
        <v>1</v>
      </c>
      <c r="Q53" s="5" t="n">
        <v>1</v>
      </c>
      <c r="R53" s="67" t="n">
        <v>31.19875</v>
      </c>
      <c r="S53" s="113" t="n">
        <v>35.7110865079365</v>
      </c>
      <c r="T53" s="113" t="n">
        <v>15.0096369230645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3</v>
      </c>
      <c r="G54" s="5" t="n">
        <v>0</v>
      </c>
      <c r="H54" s="5" t="n">
        <v>3</v>
      </c>
      <c r="I54" s="5" t="n">
        <v>1</v>
      </c>
      <c r="J54" s="5" t="n">
        <v>1</v>
      </c>
      <c r="K54" s="5" t="n">
        <v>0</v>
      </c>
      <c r="L54" s="5" t="n">
        <v>0</v>
      </c>
      <c r="M54" s="5" t="n">
        <v>1</v>
      </c>
      <c r="N54" s="5" t="n">
        <v>1</v>
      </c>
      <c r="O54" s="5" t="n">
        <v>1</v>
      </c>
      <c r="P54" s="5" t="n">
        <v>1</v>
      </c>
      <c r="Q54" s="5" t="n">
        <v>0</v>
      </c>
      <c r="R54" s="67" t="n">
        <v>31.77</v>
      </c>
      <c r="S54" s="113" t="n">
        <v>37.7235972222222</v>
      </c>
      <c r="T54" s="113" t="n">
        <v>18.2499408004379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2</v>
      </c>
      <c r="F55" s="5" t="n">
        <v>9</v>
      </c>
      <c r="G55" s="5" t="n">
        <v>29</v>
      </c>
      <c r="H55" s="5" t="n">
        <v>72</v>
      </c>
      <c r="I55" s="5" t="n">
        <v>65</v>
      </c>
      <c r="J55" s="5" t="n">
        <v>64</v>
      </c>
      <c r="K55" s="5" t="n">
        <v>52</v>
      </c>
      <c r="L55" s="5" t="n">
        <v>21</v>
      </c>
      <c r="M55" s="5" t="n">
        <v>13</v>
      </c>
      <c r="N55" s="5" t="n">
        <v>17</v>
      </c>
      <c r="O55" s="5" t="n">
        <v>14</v>
      </c>
      <c r="P55" s="5" t="n">
        <v>5</v>
      </c>
      <c r="Q55" s="5" t="n">
        <v>13</v>
      </c>
      <c r="R55" s="67" t="n">
        <v>35.7083333333333</v>
      </c>
      <c r="S55" s="113" t="n">
        <v>38.6510149020601</v>
      </c>
      <c r="T55" s="113" t="n">
        <v>15.1072221098407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0</v>
      </c>
      <c r="F56" s="5" t="n">
        <v>8</v>
      </c>
      <c r="G56" s="5" t="n">
        <v>45</v>
      </c>
      <c r="H56" s="5" t="n">
        <v>94</v>
      </c>
      <c r="I56" s="5" t="n">
        <v>82</v>
      </c>
      <c r="J56" s="5" t="n">
        <v>67</v>
      </c>
      <c r="K56" s="5" t="n">
        <v>43</v>
      </c>
      <c r="L56" s="5" t="n">
        <v>14</v>
      </c>
      <c r="M56" s="5" t="n">
        <v>17</v>
      </c>
      <c r="N56" s="5" t="n">
        <v>15</v>
      </c>
      <c r="O56" s="5" t="n">
        <v>11</v>
      </c>
      <c r="P56" s="5" t="n">
        <v>12</v>
      </c>
      <c r="Q56" s="5" t="n">
        <v>19</v>
      </c>
      <c r="R56" s="67" t="n">
        <v>34.024</v>
      </c>
      <c r="S56" s="113" t="n">
        <v>38.5808605720977</v>
      </c>
      <c r="T56" s="113" t="n">
        <v>17.0816251834798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1</v>
      </c>
      <c r="F57" s="5" t="n">
        <v>4</v>
      </c>
      <c r="G57" s="5" t="n">
        <v>12</v>
      </c>
      <c r="H57" s="5" t="n">
        <v>33</v>
      </c>
      <c r="I57" s="5" t="n">
        <v>26</v>
      </c>
      <c r="J57" s="5" t="n">
        <v>22</v>
      </c>
      <c r="K57" s="5" t="n">
        <v>17</v>
      </c>
      <c r="L57" s="5" t="n">
        <v>10</v>
      </c>
      <c r="M57" s="5" t="n">
        <v>10</v>
      </c>
      <c r="N57" s="5" t="n">
        <v>7</v>
      </c>
      <c r="O57" s="5" t="n">
        <v>6</v>
      </c>
      <c r="P57" s="5" t="n">
        <v>2</v>
      </c>
      <c r="Q57" s="5" t="n">
        <v>5</v>
      </c>
      <c r="R57" s="67" t="n">
        <v>35.1925</v>
      </c>
      <c r="S57" s="113" t="n">
        <v>39.0656349462366</v>
      </c>
      <c r="T57" s="113" t="n">
        <v>16.5538449141319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0</v>
      </c>
      <c r="G58" s="5" t="n">
        <v>9</v>
      </c>
      <c r="H58" s="5" t="n">
        <v>10</v>
      </c>
      <c r="I58" s="5" t="n">
        <v>6</v>
      </c>
      <c r="J58" s="5" t="n">
        <v>15</v>
      </c>
      <c r="K58" s="5" t="n">
        <v>12</v>
      </c>
      <c r="L58" s="5" t="n">
        <v>9</v>
      </c>
      <c r="M58" s="5" t="n">
        <v>3</v>
      </c>
      <c r="N58" s="5" t="n">
        <v>2</v>
      </c>
      <c r="O58" s="5" t="n">
        <v>6</v>
      </c>
      <c r="P58" s="5" t="n">
        <v>0</v>
      </c>
      <c r="Q58" s="5" t="n">
        <v>7</v>
      </c>
      <c r="R58" s="67" t="n">
        <v>39.8833333333333</v>
      </c>
      <c r="S58" s="113" t="n">
        <v>43.1299873417722</v>
      </c>
      <c r="T58" s="113" t="n">
        <v>17.6171917803497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0</v>
      </c>
      <c r="F59" s="5" t="n">
        <v>1</v>
      </c>
      <c r="G59" s="5" t="n">
        <v>16</v>
      </c>
      <c r="H59" s="5" t="n">
        <v>39</v>
      </c>
      <c r="I59" s="5" t="n">
        <v>45</v>
      </c>
      <c r="J59" s="5" t="n">
        <v>33</v>
      </c>
      <c r="K59" s="5" t="n">
        <v>28</v>
      </c>
      <c r="L59" s="5" t="n">
        <v>9</v>
      </c>
      <c r="M59" s="5" t="n">
        <v>5</v>
      </c>
      <c r="N59" s="5" t="n">
        <v>10</v>
      </c>
      <c r="O59" s="5" t="n">
        <v>8</v>
      </c>
      <c r="P59" s="5" t="n">
        <v>6</v>
      </c>
      <c r="Q59" s="5" t="n">
        <v>11</v>
      </c>
      <c r="R59" s="67" t="n">
        <v>35.8125</v>
      </c>
      <c r="S59" s="113" t="n">
        <v>40.4351702775897</v>
      </c>
      <c r="T59" s="113" t="n">
        <v>17.4934911569513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0</v>
      </c>
      <c r="F60" s="5" t="n">
        <v>7</v>
      </c>
      <c r="G60" s="5" t="n">
        <v>9</v>
      </c>
      <c r="H60" s="5" t="n">
        <v>19</v>
      </c>
      <c r="I60" s="5" t="n">
        <v>19</v>
      </c>
      <c r="J60" s="5" t="n">
        <v>10</v>
      </c>
      <c r="K60" s="5" t="n">
        <v>9</v>
      </c>
      <c r="L60" s="5" t="n">
        <v>7</v>
      </c>
      <c r="M60" s="5" t="n">
        <v>5</v>
      </c>
      <c r="N60" s="5" t="n">
        <v>2</v>
      </c>
      <c r="O60" s="5" t="n">
        <v>8</v>
      </c>
      <c r="P60" s="5" t="n">
        <v>2</v>
      </c>
      <c r="Q60" s="5" t="n">
        <v>4</v>
      </c>
      <c r="R60" s="67" t="n">
        <v>33.5775</v>
      </c>
      <c r="S60" s="113" t="n">
        <v>38.9401744460161</v>
      </c>
      <c r="T60" s="113" t="n">
        <v>16.6986606734779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2</v>
      </c>
      <c r="F61" s="5" t="n">
        <v>3</v>
      </c>
      <c r="G61" s="5" t="n">
        <v>11</v>
      </c>
      <c r="H61" s="5" t="n">
        <v>30</v>
      </c>
      <c r="I61" s="5" t="n">
        <v>19</v>
      </c>
      <c r="J61" s="5" t="n">
        <v>18</v>
      </c>
      <c r="K61" s="5" t="n">
        <v>6</v>
      </c>
      <c r="L61" s="5" t="n">
        <v>4</v>
      </c>
      <c r="M61" s="5" t="n">
        <v>6</v>
      </c>
      <c r="N61" s="5" t="n">
        <v>9</v>
      </c>
      <c r="O61" s="5" t="n">
        <v>0</v>
      </c>
      <c r="P61" s="5" t="n">
        <v>2</v>
      </c>
      <c r="Q61" s="5" t="n">
        <v>5</v>
      </c>
      <c r="R61" s="67" t="n">
        <v>33.205</v>
      </c>
      <c r="S61" s="113" t="n">
        <v>37.1365722567288</v>
      </c>
      <c r="T61" s="113" t="n">
        <v>15.0007547116637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0</v>
      </c>
      <c r="F62" s="5" t="n">
        <v>17</v>
      </c>
      <c r="G62" s="5" t="n">
        <v>53</v>
      </c>
      <c r="H62" s="5" t="n">
        <v>89</v>
      </c>
      <c r="I62" s="5" t="n">
        <v>76</v>
      </c>
      <c r="J62" s="5" t="n">
        <v>62</v>
      </c>
      <c r="K62" s="5" t="n">
        <v>46</v>
      </c>
      <c r="L62" s="5" t="n">
        <v>27</v>
      </c>
      <c r="M62" s="5" t="n">
        <v>17</v>
      </c>
      <c r="N62" s="5" t="n">
        <v>13</v>
      </c>
      <c r="O62" s="5" t="n">
        <v>14</v>
      </c>
      <c r="P62" s="5" t="n">
        <v>6</v>
      </c>
      <c r="Q62" s="5" t="n">
        <v>21</v>
      </c>
      <c r="R62" s="67" t="n">
        <v>34.4375</v>
      </c>
      <c r="S62" s="113" t="n">
        <v>38.5490804718713</v>
      </c>
      <c r="T62" s="113" t="n">
        <v>18.2555574561605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0</v>
      </c>
      <c r="G63" s="5" t="n">
        <v>12</v>
      </c>
      <c r="H63" s="5" t="n">
        <v>17</v>
      </c>
      <c r="I63" s="5" t="n">
        <v>23</v>
      </c>
      <c r="J63" s="5" t="n">
        <v>18</v>
      </c>
      <c r="K63" s="5" t="n">
        <v>8</v>
      </c>
      <c r="L63" s="5" t="n">
        <v>8</v>
      </c>
      <c r="M63" s="5" t="n">
        <v>4</v>
      </c>
      <c r="N63" s="5" t="n">
        <v>3</v>
      </c>
      <c r="O63" s="5" t="n">
        <v>3</v>
      </c>
      <c r="P63" s="5" t="n">
        <v>0</v>
      </c>
      <c r="Q63" s="5" t="n">
        <v>4</v>
      </c>
      <c r="R63" s="67" t="n">
        <v>34.2958333333333</v>
      </c>
      <c r="S63" s="113" t="n">
        <v>38.5383223809524</v>
      </c>
      <c r="T63" s="113" t="n">
        <v>17.4048505198282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1</v>
      </c>
      <c r="G64" s="5" t="n">
        <v>10</v>
      </c>
      <c r="H64" s="5" t="n">
        <v>16</v>
      </c>
      <c r="I64" s="5" t="n">
        <v>12</v>
      </c>
      <c r="J64" s="5" t="n">
        <v>12</v>
      </c>
      <c r="K64" s="5" t="n">
        <v>7</v>
      </c>
      <c r="L64" s="5" t="n">
        <v>4</v>
      </c>
      <c r="M64" s="5" t="n">
        <v>3</v>
      </c>
      <c r="N64" s="5" t="n">
        <v>3</v>
      </c>
      <c r="O64" s="5" t="n">
        <v>1</v>
      </c>
      <c r="P64" s="5" t="n">
        <v>1</v>
      </c>
      <c r="Q64" s="5" t="n">
        <v>6</v>
      </c>
      <c r="R64" s="67" t="n">
        <v>34.73875</v>
      </c>
      <c r="S64" s="113" t="n">
        <v>40.2775242794486</v>
      </c>
      <c r="T64" s="113" t="n">
        <v>21.481860549474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0</v>
      </c>
      <c r="F65" s="5" t="n">
        <v>9</v>
      </c>
      <c r="G65" s="5" t="n">
        <v>29</v>
      </c>
      <c r="H65" s="5" t="n">
        <v>40</v>
      </c>
      <c r="I65" s="5" t="n">
        <v>41</v>
      </c>
      <c r="J65" s="5" t="n">
        <v>33</v>
      </c>
      <c r="K65" s="5" t="n">
        <v>17</v>
      </c>
      <c r="L65" s="5" t="n">
        <v>10</v>
      </c>
      <c r="M65" s="5" t="n">
        <v>9</v>
      </c>
      <c r="N65" s="5" t="n">
        <v>4</v>
      </c>
      <c r="O65" s="5" t="n">
        <v>3</v>
      </c>
      <c r="P65" s="5" t="n">
        <v>3</v>
      </c>
      <c r="Q65" s="5" t="n">
        <v>17</v>
      </c>
      <c r="R65" s="67" t="n">
        <v>32.8566666666667</v>
      </c>
      <c r="S65" s="113" t="n">
        <v>38.5404123661868</v>
      </c>
      <c r="T65" s="113" t="n">
        <v>20.1207579799961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3</v>
      </c>
      <c r="G66" s="5" t="n">
        <v>19</v>
      </c>
      <c r="H66" s="5" t="n">
        <v>26</v>
      </c>
      <c r="I66" s="5" t="n">
        <v>27</v>
      </c>
      <c r="J66" s="5" t="n">
        <v>21</v>
      </c>
      <c r="K66" s="5" t="n">
        <v>20</v>
      </c>
      <c r="L66" s="5" t="n">
        <v>7</v>
      </c>
      <c r="M66" s="5" t="n">
        <v>3</v>
      </c>
      <c r="N66" s="5" t="n">
        <v>7</v>
      </c>
      <c r="O66" s="5" t="n">
        <v>4</v>
      </c>
      <c r="P66" s="5" t="n">
        <v>3</v>
      </c>
      <c r="Q66" s="5" t="n">
        <v>6</v>
      </c>
      <c r="R66" s="67" t="n">
        <v>34.2520833333333</v>
      </c>
      <c r="S66" s="113" t="n">
        <v>38.899348173516</v>
      </c>
      <c r="T66" s="113" t="n">
        <v>18.2269222156336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2</v>
      </c>
      <c r="G67" s="5" t="n">
        <v>8</v>
      </c>
      <c r="H67" s="5" t="n">
        <v>22</v>
      </c>
      <c r="I67" s="5" t="n">
        <v>10</v>
      </c>
      <c r="J67" s="5" t="n">
        <v>10</v>
      </c>
      <c r="K67" s="5" t="n">
        <v>2</v>
      </c>
      <c r="L67" s="5" t="n">
        <v>4</v>
      </c>
      <c r="M67" s="5" t="n">
        <v>2</v>
      </c>
      <c r="N67" s="5" t="n">
        <v>3</v>
      </c>
      <c r="O67" s="5" t="n">
        <v>0</v>
      </c>
      <c r="P67" s="5" t="n">
        <v>1</v>
      </c>
      <c r="Q67" s="5" t="n">
        <v>3</v>
      </c>
      <c r="R67" s="67" t="n">
        <v>31.88</v>
      </c>
      <c r="S67" s="113" t="n">
        <v>35.942131840796</v>
      </c>
      <c r="T67" s="113" t="n">
        <v>15.23534950374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0</v>
      </c>
      <c r="F68" s="5" t="n">
        <v>14</v>
      </c>
      <c r="G68" s="5" t="n">
        <v>35</v>
      </c>
      <c r="H68" s="5" t="n">
        <v>43</v>
      </c>
      <c r="I68" s="5" t="n">
        <v>36</v>
      </c>
      <c r="J68" s="5" t="n">
        <v>23</v>
      </c>
      <c r="K68" s="5" t="n">
        <v>19</v>
      </c>
      <c r="L68" s="5" t="n">
        <v>11</v>
      </c>
      <c r="M68" s="5" t="n">
        <v>10</v>
      </c>
      <c r="N68" s="5" t="n">
        <v>7</v>
      </c>
      <c r="O68" s="5" t="n">
        <v>2</v>
      </c>
      <c r="P68" s="5" t="n">
        <v>3</v>
      </c>
      <c r="Q68" s="5" t="n">
        <v>8</v>
      </c>
      <c r="R68" s="67" t="n">
        <v>32.178</v>
      </c>
      <c r="S68" s="68" t="n">
        <v>36.6157134958249</v>
      </c>
      <c r="T68" s="68" t="n">
        <v>20.780179827005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0</v>
      </c>
      <c r="F69" s="22" t="n">
        <v>10</v>
      </c>
      <c r="G69" s="22" t="n">
        <v>35</v>
      </c>
      <c r="H69" s="22" t="n">
        <v>31</v>
      </c>
      <c r="I69" s="22" t="n">
        <v>17</v>
      </c>
      <c r="J69" s="22" t="n">
        <v>15</v>
      </c>
      <c r="K69" s="22" t="n">
        <v>5</v>
      </c>
      <c r="L69" s="22" t="n">
        <v>5</v>
      </c>
      <c r="M69" s="22" t="n">
        <v>5</v>
      </c>
      <c r="N69" s="22" t="n">
        <v>2</v>
      </c>
      <c r="O69" s="22" t="n">
        <v>3</v>
      </c>
      <c r="P69" s="22" t="n">
        <v>0</v>
      </c>
      <c r="Q69" s="22" t="n">
        <v>3</v>
      </c>
      <c r="R69" s="65" t="n">
        <v>27.52</v>
      </c>
      <c r="S69" s="66" t="n">
        <v>32.1504388404217</v>
      </c>
      <c r="T69" s="70" t="n">
        <v>14.1479446360649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61" width="12.7"/>
    <col collapsed="false" customWidth="false" hidden="false" outlineLevel="0" max="257" min="8" style="61" width="9.13"/>
  </cols>
  <sheetData>
    <row r="1" customFormat="false" ht="17.25" hidden="false" customHeight="false" outlineLevel="0" collapsed="false">
      <c r="B1" s="62" t="s">
        <v>208</v>
      </c>
      <c r="D1" s="62" t="s">
        <v>209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27" hidden="false" customHeight="true" outlineLevel="0" collapsed="false">
      <c r="B3" s="82" t="s">
        <v>210</v>
      </c>
      <c r="C3" s="82"/>
      <c r="D3" s="145" t="s">
        <v>98</v>
      </c>
      <c r="E3" s="60" t="s">
        <v>211</v>
      </c>
      <c r="F3" s="60" t="s">
        <v>212</v>
      </c>
      <c r="G3" s="60" t="s">
        <v>213</v>
      </c>
      <c r="H3" s="94"/>
      <c r="I3" s="94"/>
      <c r="J3" s="94"/>
      <c r="K3" s="94"/>
      <c r="L3" s="94"/>
      <c r="M3" s="94"/>
      <c r="N3" s="94"/>
    </row>
    <row r="4" customFormat="false" ht="12" hidden="false" customHeight="true" outlineLevel="0" collapsed="false">
      <c r="A4" s="0"/>
      <c r="B4" s="95" t="s">
        <v>17</v>
      </c>
      <c r="C4" s="95"/>
      <c r="D4" s="145"/>
      <c r="E4" s="60"/>
      <c r="F4" s="60"/>
      <c r="G4" s="6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95"/>
      <c r="C5" s="95"/>
      <c r="D5" s="145"/>
      <c r="E5" s="60"/>
      <c r="F5" s="60"/>
      <c r="G5" s="6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9" t="n">
        <v>14680</v>
      </c>
      <c r="E6" s="79" t="n">
        <v>1</v>
      </c>
      <c r="F6" s="79" t="n">
        <v>5179</v>
      </c>
      <c r="G6" s="79" t="n">
        <v>95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26" t="s">
        <v>30</v>
      </c>
      <c r="C7" s="26"/>
      <c r="D7" s="5" t="n">
        <v>7716</v>
      </c>
      <c r="E7" s="5" t="n">
        <v>1</v>
      </c>
      <c r="F7" s="5" t="n">
        <v>2711</v>
      </c>
      <c r="G7" s="5" t="n">
        <v>500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30"/>
      <c r="C8" s="31" t="s">
        <v>31</v>
      </c>
      <c r="D8" s="5" t="n">
        <v>3675</v>
      </c>
      <c r="E8" s="5" t="n">
        <v>1</v>
      </c>
      <c r="F8" s="5" t="n">
        <v>1438</v>
      </c>
      <c r="G8" s="5" t="n">
        <v>223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30"/>
      <c r="C9" s="31" t="s">
        <v>32</v>
      </c>
      <c r="D9" s="5" t="n">
        <v>1763</v>
      </c>
      <c r="E9" s="5" t="n">
        <v>0</v>
      </c>
      <c r="F9" s="5" t="n">
        <v>592</v>
      </c>
      <c r="G9" s="5" t="n">
        <v>117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30"/>
      <c r="C10" s="31" t="s">
        <v>33</v>
      </c>
      <c r="D10" s="5" t="n">
        <v>2278</v>
      </c>
      <c r="E10" s="5" t="n">
        <v>0</v>
      </c>
      <c r="F10" s="5" t="n">
        <v>681</v>
      </c>
      <c r="G10" s="5" t="n">
        <v>159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32" t="s">
        <v>34</v>
      </c>
      <c r="C11" s="32"/>
      <c r="D11" s="22" t="n">
        <v>6964</v>
      </c>
      <c r="E11" s="22" t="n">
        <v>0</v>
      </c>
      <c r="F11" s="22" t="n">
        <v>2468</v>
      </c>
      <c r="G11" s="22" t="n">
        <v>449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6" t="s">
        <v>35</v>
      </c>
      <c r="C12" s="26"/>
      <c r="D12" s="5" t="n">
        <v>386</v>
      </c>
      <c r="E12" s="5" t="n">
        <v>0</v>
      </c>
      <c r="F12" s="5" t="n">
        <v>128</v>
      </c>
      <c r="G12" s="5" t="n">
        <v>25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6" t="s">
        <v>36</v>
      </c>
      <c r="C13" s="26"/>
      <c r="D13" s="5" t="n">
        <v>927</v>
      </c>
      <c r="E13" s="5" t="n">
        <v>0</v>
      </c>
      <c r="F13" s="5" t="n">
        <v>333</v>
      </c>
      <c r="G13" s="5" t="n">
        <v>59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6" t="s">
        <v>37</v>
      </c>
      <c r="C14" s="26"/>
      <c r="D14" s="5" t="n">
        <v>1370</v>
      </c>
      <c r="E14" s="5" t="n">
        <v>0</v>
      </c>
      <c r="F14" s="5" t="n">
        <v>467</v>
      </c>
      <c r="G14" s="5" t="n">
        <v>90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6" t="s">
        <v>38</v>
      </c>
      <c r="C15" s="26"/>
      <c r="D15" s="5" t="n">
        <v>5211</v>
      </c>
      <c r="E15" s="5" t="n">
        <v>1</v>
      </c>
      <c r="F15" s="5" t="n">
        <v>1956</v>
      </c>
      <c r="G15" s="5" t="n">
        <v>325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6" t="s">
        <v>39</v>
      </c>
      <c r="C16" s="26"/>
      <c r="D16" s="5" t="n">
        <v>1722</v>
      </c>
      <c r="E16" s="5" t="n">
        <v>0</v>
      </c>
      <c r="F16" s="5" t="n">
        <v>499</v>
      </c>
      <c r="G16" s="5" t="n">
        <v>122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6" t="s">
        <v>40</v>
      </c>
      <c r="C17" s="26"/>
      <c r="D17" s="5" t="n">
        <v>408</v>
      </c>
      <c r="E17" s="5" t="n">
        <v>0</v>
      </c>
      <c r="F17" s="5" t="n">
        <v>74</v>
      </c>
      <c r="G17" s="5" t="n">
        <v>33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6" t="s">
        <v>41</v>
      </c>
      <c r="C18" s="26"/>
      <c r="D18" s="5" t="n">
        <v>1763</v>
      </c>
      <c r="E18" s="5" t="n">
        <v>0</v>
      </c>
      <c r="F18" s="5" t="n">
        <v>592</v>
      </c>
      <c r="G18" s="5" t="n">
        <v>117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6" t="s">
        <v>42</v>
      </c>
      <c r="C19" s="26"/>
      <c r="D19" s="5" t="n">
        <v>1000</v>
      </c>
      <c r="E19" s="5" t="n">
        <v>0</v>
      </c>
      <c r="F19" s="5" t="n">
        <v>373</v>
      </c>
      <c r="G19" s="5" t="n">
        <v>62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6" t="s">
        <v>43</v>
      </c>
      <c r="C20" s="26"/>
      <c r="D20" s="5" t="n">
        <v>506</v>
      </c>
      <c r="E20" s="5" t="n">
        <v>0</v>
      </c>
      <c r="F20" s="5" t="n">
        <v>173</v>
      </c>
      <c r="G20" s="5" t="n">
        <v>33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6" t="s">
        <v>44</v>
      </c>
      <c r="C21" s="26"/>
      <c r="D21" s="5" t="n">
        <v>617</v>
      </c>
      <c r="E21" s="5" t="n">
        <v>0</v>
      </c>
      <c r="F21" s="5" t="n">
        <v>222</v>
      </c>
      <c r="G21" s="5" t="n">
        <v>39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32" t="s">
        <v>45</v>
      </c>
      <c r="C22" s="32"/>
      <c r="D22" s="22" t="n">
        <v>770</v>
      </c>
      <c r="E22" s="22" t="n">
        <v>0</v>
      </c>
      <c r="F22" s="22" t="n">
        <v>362</v>
      </c>
      <c r="G22" s="22" t="n">
        <v>408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26" t="s">
        <v>35</v>
      </c>
      <c r="C23" s="26"/>
      <c r="D23" s="5" t="n">
        <v>386</v>
      </c>
      <c r="E23" s="5" t="n">
        <v>0</v>
      </c>
      <c r="F23" s="5" t="n">
        <v>128</v>
      </c>
      <c r="G23" s="5" t="n">
        <v>25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26" t="s">
        <v>46</v>
      </c>
      <c r="C24" s="26"/>
      <c r="D24" s="5" t="n">
        <v>98</v>
      </c>
      <c r="E24" s="5" t="n">
        <v>0</v>
      </c>
      <c r="F24" s="5" t="n">
        <v>38</v>
      </c>
      <c r="G24" s="5" t="n">
        <v>6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26" t="s">
        <v>47</v>
      </c>
      <c r="C25" s="26"/>
      <c r="D25" s="5" t="n">
        <v>197</v>
      </c>
      <c r="E25" s="5" t="n">
        <v>0</v>
      </c>
      <c r="F25" s="5" t="n">
        <v>77</v>
      </c>
      <c r="G25" s="5" t="n">
        <v>12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26" t="s">
        <v>48</v>
      </c>
      <c r="C26" s="26"/>
      <c r="D26" s="5" t="n">
        <v>295</v>
      </c>
      <c r="E26" s="5" t="n">
        <v>0</v>
      </c>
      <c r="F26" s="5" t="n">
        <v>96</v>
      </c>
      <c r="G26" s="5" t="n">
        <v>19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26" t="s">
        <v>49</v>
      </c>
      <c r="C27" s="26"/>
      <c r="D27" s="5" t="n">
        <v>91</v>
      </c>
      <c r="E27" s="5" t="n">
        <v>0</v>
      </c>
      <c r="F27" s="5" t="n">
        <v>32</v>
      </c>
      <c r="G27" s="5" t="n">
        <v>5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26" t="s">
        <v>50</v>
      </c>
      <c r="C28" s="26"/>
      <c r="D28" s="5" t="n">
        <v>105</v>
      </c>
      <c r="E28" s="5" t="n">
        <v>0</v>
      </c>
      <c r="F28" s="5" t="n">
        <v>36</v>
      </c>
      <c r="G28" s="5" t="n">
        <v>6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26" t="s">
        <v>51</v>
      </c>
      <c r="C29" s="26"/>
      <c r="D29" s="5" t="n">
        <v>141</v>
      </c>
      <c r="E29" s="5" t="n">
        <v>0</v>
      </c>
      <c r="F29" s="5" t="n">
        <v>54</v>
      </c>
      <c r="G29" s="5" t="n">
        <v>8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26" t="s">
        <v>52</v>
      </c>
      <c r="C30" s="26"/>
      <c r="D30" s="5" t="n">
        <v>565</v>
      </c>
      <c r="E30" s="5" t="n">
        <v>0</v>
      </c>
      <c r="F30" s="5" t="n">
        <v>197</v>
      </c>
      <c r="G30" s="5" t="n">
        <v>36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26" t="s">
        <v>53</v>
      </c>
      <c r="C31" s="26"/>
      <c r="D31" s="5" t="n">
        <v>358</v>
      </c>
      <c r="E31" s="5" t="n">
        <v>0</v>
      </c>
      <c r="F31" s="5" t="n">
        <v>127</v>
      </c>
      <c r="G31" s="5" t="n">
        <v>23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26" t="s">
        <v>54</v>
      </c>
      <c r="C32" s="26"/>
      <c r="D32" s="5" t="n">
        <v>453</v>
      </c>
      <c r="E32" s="5" t="n">
        <v>0</v>
      </c>
      <c r="F32" s="5" t="n">
        <v>162</v>
      </c>
      <c r="G32" s="5" t="n">
        <v>29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26" t="s">
        <v>55</v>
      </c>
      <c r="C33" s="26"/>
      <c r="D33" s="5" t="n">
        <v>987</v>
      </c>
      <c r="E33" s="5" t="n">
        <v>0</v>
      </c>
      <c r="F33" s="5" t="n">
        <v>327</v>
      </c>
      <c r="G33" s="5" t="n">
        <v>66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26" t="s">
        <v>56</v>
      </c>
      <c r="C34" s="26"/>
      <c r="D34" s="5" t="n">
        <v>801</v>
      </c>
      <c r="E34" s="5" t="n">
        <v>0</v>
      </c>
      <c r="F34" s="5" t="n">
        <v>272</v>
      </c>
      <c r="G34" s="5" t="n">
        <v>52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26" t="s">
        <v>57</v>
      </c>
      <c r="C35" s="26"/>
      <c r="D35" s="5" t="n">
        <v>1019</v>
      </c>
      <c r="E35" s="5" t="n">
        <v>0</v>
      </c>
      <c r="F35" s="5" t="n">
        <v>461</v>
      </c>
      <c r="G35" s="5" t="n">
        <v>55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26" t="s">
        <v>58</v>
      </c>
      <c r="C36" s="26"/>
      <c r="D36" s="5" t="n">
        <v>868</v>
      </c>
      <c r="E36" s="5" t="n">
        <v>1</v>
      </c>
      <c r="F36" s="5" t="n">
        <v>378</v>
      </c>
      <c r="G36" s="5" t="n">
        <v>48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26" t="s">
        <v>59</v>
      </c>
      <c r="C37" s="26"/>
      <c r="D37" s="5" t="n">
        <v>254</v>
      </c>
      <c r="E37" s="5" t="n">
        <v>0</v>
      </c>
      <c r="F37" s="5" t="n">
        <v>73</v>
      </c>
      <c r="G37" s="5" t="n">
        <v>18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26" t="s">
        <v>60</v>
      </c>
      <c r="C38" s="26"/>
      <c r="D38" s="5" t="n">
        <v>170</v>
      </c>
      <c r="E38" s="5" t="n">
        <v>0</v>
      </c>
      <c r="F38" s="5" t="n">
        <v>24</v>
      </c>
      <c r="G38" s="5" t="n">
        <v>14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26" t="s">
        <v>61</v>
      </c>
      <c r="C39" s="26"/>
      <c r="D39" s="5" t="n">
        <v>106</v>
      </c>
      <c r="E39" s="5" t="n">
        <v>0</v>
      </c>
      <c r="F39" s="5" t="n">
        <v>18</v>
      </c>
      <c r="G39" s="5" t="n">
        <v>8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26" t="s">
        <v>62</v>
      </c>
      <c r="C40" s="26"/>
      <c r="D40" s="5" t="n">
        <v>132</v>
      </c>
      <c r="E40" s="5" t="n">
        <v>0</v>
      </c>
      <c r="F40" s="5" t="n">
        <v>32</v>
      </c>
      <c r="G40" s="5" t="n">
        <v>1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26" t="s">
        <v>63</v>
      </c>
      <c r="C41" s="26"/>
      <c r="D41" s="5" t="n">
        <v>415</v>
      </c>
      <c r="E41" s="5" t="n">
        <v>0</v>
      </c>
      <c r="F41" s="5" t="n">
        <v>139</v>
      </c>
      <c r="G41" s="5" t="n">
        <v>27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26" t="s">
        <v>64</v>
      </c>
      <c r="C42" s="26"/>
      <c r="D42" s="5" t="n">
        <v>305</v>
      </c>
      <c r="E42" s="5" t="n">
        <v>0</v>
      </c>
      <c r="F42" s="5" t="n">
        <v>105</v>
      </c>
      <c r="G42" s="5" t="n">
        <v>2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26" t="s">
        <v>65</v>
      </c>
      <c r="C43" s="26"/>
      <c r="D43" s="5" t="n">
        <v>307</v>
      </c>
      <c r="E43" s="5" t="n">
        <v>0</v>
      </c>
      <c r="F43" s="5" t="n">
        <v>104</v>
      </c>
      <c r="G43" s="5" t="n">
        <v>20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26" t="s">
        <v>66</v>
      </c>
      <c r="C44" s="26"/>
      <c r="D44" s="5" t="n">
        <v>556</v>
      </c>
      <c r="E44" s="5" t="n">
        <v>0</v>
      </c>
      <c r="F44" s="5" t="n">
        <v>182</v>
      </c>
      <c r="G44" s="5" t="n">
        <v>37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26" t="s">
        <v>67</v>
      </c>
      <c r="C45" s="26"/>
      <c r="D45" s="5" t="n">
        <v>1087</v>
      </c>
      <c r="E45" s="5" t="n">
        <v>0</v>
      </c>
      <c r="F45" s="5" t="n">
        <v>297</v>
      </c>
      <c r="G45" s="5" t="n">
        <v>79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26" t="s">
        <v>68</v>
      </c>
      <c r="C46" s="26"/>
      <c r="D46" s="5" t="n">
        <v>328</v>
      </c>
      <c r="E46" s="5" t="n">
        <v>0</v>
      </c>
      <c r="F46" s="5" t="n">
        <v>98</v>
      </c>
      <c r="G46" s="5" t="n">
        <v>23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26" t="s">
        <v>69</v>
      </c>
      <c r="C47" s="26"/>
      <c r="D47" s="5" t="n">
        <v>170</v>
      </c>
      <c r="E47" s="5" t="n">
        <v>0</v>
      </c>
      <c r="F47" s="5" t="n">
        <v>45</v>
      </c>
      <c r="G47" s="5" t="n">
        <v>12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26" t="s">
        <v>70</v>
      </c>
      <c r="C48" s="26"/>
      <c r="D48" s="5" t="n">
        <v>150</v>
      </c>
      <c r="E48" s="5" t="n">
        <v>0</v>
      </c>
      <c r="F48" s="5" t="n">
        <v>66</v>
      </c>
      <c r="G48" s="5" t="n">
        <v>8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26" t="s">
        <v>71</v>
      </c>
      <c r="C49" s="26"/>
      <c r="D49" s="5" t="n">
        <v>506</v>
      </c>
      <c r="E49" s="5" t="n">
        <v>0</v>
      </c>
      <c r="F49" s="5" t="n">
        <v>183</v>
      </c>
      <c r="G49" s="5" t="n">
        <v>32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26" t="s">
        <v>72</v>
      </c>
      <c r="C50" s="26"/>
      <c r="D50" s="5" t="n">
        <v>645</v>
      </c>
      <c r="E50" s="5" t="n">
        <v>0</v>
      </c>
      <c r="F50" s="5" t="n">
        <v>227</v>
      </c>
      <c r="G50" s="5" t="n">
        <v>41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26" t="s">
        <v>73</v>
      </c>
      <c r="C51" s="26"/>
      <c r="D51" s="5" t="n">
        <v>141</v>
      </c>
      <c r="E51" s="5" t="n">
        <v>0</v>
      </c>
      <c r="F51" s="5" t="n">
        <v>37</v>
      </c>
      <c r="G51" s="5" t="n">
        <v>10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26" t="s">
        <v>74</v>
      </c>
      <c r="C52" s="26"/>
      <c r="D52" s="5" t="n">
        <v>151</v>
      </c>
      <c r="E52" s="5" t="n">
        <v>0</v>
      </c>
      <c r="F52" s="5" t="n">
        <v>34</v>
      </c>
      <c r="G52" s="5" t="n">
        <v>11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26" t="s">
        <v>75</v>
      </c>
      <c r="C53" s="26"/>
      <c r="D53" s="5" t="n">
        <v>30</v>
      </c>
      <c r="E53" s="5" t="n">
        <v>0</v>
      </c>
      <c r="F53" s="5" t="n">
        <v>15</v>
      </c>
      <c r="G53" s="5" t="n">
        <v>1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26" t="s">
        <v>76</v>
      </c>
      <c r="C54" s="26"/>
      <c r="D54" s="5" t="n">
        <v>12</v>
      </c>
      <c r="E54" s="5" t="n">
        <v>0</v>
      </c>
      <c r="F54" s="5" t="n">
        <v>5</v>
      </c>
      <c r="G54" s="5" t="n">
        <v>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26" t="s">
        <v>77</v>
      </c>
      <c r="C55" s="26"/>
      <c r="D55" s="5" t="n">
        <v>376</v>
      </c>
      <c r="E55" s="5" t="n">
        <v>0</v>
      </c>
      <c r="F55" s="5" t="n">
        <v>125</v>
      </c>
      <c r="G55" s="5" t="n">
        <v>25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26" t="s">
        <v>78</v>
      </c>
      <c r="C56" s="26"/>
      <c r="D56" s="5" t="n">
        <v>427</v>
      </c>
      <c r="E56" s="5" t="n">
        <v>0</v>
      </c>
      <c r="F56" s="5" t="n">
        <v>168</v>
      </c>
      <c r="G56" s="5" t="n">
        <v>25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26" t="s">
        <v>79</v>
      </c>
      <c r="C57" s="26"/>
      <c r="D57" s="5" t="n">
        <v>155</v>
      </c>
      <c r="E57" s="5" t="n">
        <v>0</v>
      </c>
      <c r="F57" s="5" t="n">
        <v>60</v>
      </c>
      <c r="G57" s="5" t="n">
        <v>9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26" t="s">
        <v>80</v>
      </c>
      <c r="C58" s="26"/>
      <c r="D58" s="5" t="n">
        <v>79</v>
      </c>
      <c r="E58" s="5" t="n">
        <v>0</v>
      </c>
      <c r="F58" s="5" t="n">
        <v>18</v>
      </c>
      <c r="G58" s="5" t="n">
        <v>61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26" t="s">
        <v>81</v>
      </c>
      <c r="C59" s="26"/>
      <c r="D59" s="5" t="n">
        <v>211</v>
      </c>
      <c r="E59" s="5" t="n">
        <v>0</v>
      </c>
      <c r="F59" s="5" t="n">
        <v>65</v>
      </c>
      <c r="G59" s="5" t="n">
        <v>14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26" t="s">
        <v>82</v>
      </c>
      <c r="C60" s="26"/>
      <c r="D60" s="5" t="n">
        <v>101</v>
      </c>
      <c r="E60" s="5" t="n">
        <v>0</v>
      </c>
      <c r="F60" s="5" t="n">
        <v>39</v>
      </c>
      <c r="G60" s="5" t="n">
        <v>62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26" t="s">
        <v>83</v>
      </c>
      <c r="C61" s="26"/>
      <c r="D61" s="5" t="n">
        <v>115</v>
      </c>
      <c r="E61" s="5" t="n">
        <v>0</v>
      </c>
      <c r="F61" s="5" t="n">
        <v>51</v>
      </c>
      <c r="G61" s="5" t="n">
        <v>64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26" t="s">
        <v>84</v>
      </c>
      <c r="C62" s="26"/>
      <c r="D62" s="5" t="n">
        <v>441</v>
      </c>
      <c r="E62" s="5" t="n">
        <v>0</v>
      </c>
      <c r="F62" s="5" t="n">
        <v>163</v>
      </c>
      <c r="G62" s="5" t="n">
        <v>278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26" t="s">
        <v>85</v>
      </c>
      <c r="C63" s="26"/>
      <c r="D63" s="5" t="n">
        <v>100</v>
      </c>
      <c r="E63" s="5" t="n">
        <v>0</v>
      </c>
      <c r="F63" s="5" t="n">
        <v>30</v>
      </c>
      <c r="G63" s="5" t="n">
        <v>7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26" t="s">
        <v>86</v>
      </c>
      <c r="C64" s="26"/>
      <c r="D64" s="5" t="n">
        <v>76</v>
      </c>
      <c r="E64" s="5" t="n">
        <v>0</v>
      </c>
      <c r="F64" s="5" t="n">
        <v>29</v>
      </c>
      <c r="G64" s="5" t="n">
        <v>47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26" t="s">
        <v>87</v>
      </c>
      <c r="C65" s="26"/>
      <c r="D65" s="5" t="n">
        <v>215</v>
      </c>
      <c r="E65" s="5" t="n">
        <v>0</v>
      </c>
      <c r="F65" s="5" t="n">
        <v>90</v>
      </c>
      <c r="G65" s="5" t="n">
        <v>12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26" t="s">
        <v>88</v>
      </c>
      <c r="C66" s="26"/>
      <c r="D66" s="5" t="n">
        <v>146</v>
      </c>
      <c r="E66" s="5" t="n">
        <v>0</v>
      </c>
      <c r="F66" s="5" t="n">
        <v>55</v>
      </c>
      <c r="G66" s="5" t="n">
        <v>9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36</v>
      </c>
      <c r="G67" s="5" t="n">
        <v>31</v>
      </c>
    </row>
    <row r="68" customFormat="false" ht="12" hidden="false" customHeight="false" outlineLevel="0" collapsed="false">
      <c r="B68" s="26" t="s">
        <v>90</v>
      </c>
      <c r="C68" s="26"/>
      <c r="D68" s="5" t="n">
        <v>211</v>
      </c>
      <c r="E68" s="5" t="n">
        <v>0</v>
      </c>
      <c r="F68" s="5" t="n">
        <v>104</v>
      </c>
      <c r="G68" s="5" t="n">
        <v>107</v>
      </c>
    </row>
    <row r="69" customFormat="false" ht="12" hidden="false" customHeight="false" outlineLevel="0" collapsed="false">
      <c r="B69" s="32" t="s">
        <v>91</v>
      </c>
      <c r="C69" s="32"/>
      <c r="D69" s="22" t="n">
        <v>131</v>
      </c>
      <c r="E69" s="22" t="n">
        <v>0</v>
      </c>
      <c r="F69" s="22" t="n">
        <v>77</v>
      </c>
      <c r="G69" s="22" t="n">
        <v>54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  <col collapsed="false" customWidth="true" hidden="false" outlineLevel="0" max="45" min="45" style="0" width="7.7"/>
    <col collapsed="false" customWidth="true" hidden="false" outlineLevel="0" max="47" min="47" style="0" width="8.42"/>
    <col collapsed="false" customWidth="true" hidden="false" outlineLevel="0" max="48" min="48" style="0" width="8.99"/>
  </cols>
  <sheetData>
    <row r="1" customFormat="false" ht="17.25" hidden="false" customHeight="false" outlineLevel="0" collapsed="false">
      <c r="B1" s="62" t="s">
        <v>214</v>
      </c>
      <c r="D1" s="62" t="s">
        <v>215</v>
      </c>
      <c r="E1" s="62"/>
      <c r="F1" s="62"/>
      <c r="G1" s="62"/>
      <c r="H1" s="62"/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15</v>
      </c>
      <c r="C3" s="82"/>
      <c r="D3" s="40" t="s">
        <v>98</v>
      </c>
      <c r="E3" s="146"/>
      <c r="F3" s="97" t="n">
        <v>800</v>
      </c>
      <c r="G3" s="97" t="n">
        <v>1000</v>
      </c>
      <c r="H3" s="97" t="n">
        <v>1200</v>
      </c>
      <c r="I3" s="97" t="n">
        <v>1400</v>
      </c>
      <c r="J3" s="97" t="n">
        <v>1600</v>
      </c>
      <c r="K3" s="97" t="n">
        <v>1800</v>
      </c>
      <c r="L3" s="97" t="n">
        <v>2000</v>
      </c>
      <c r="M3" s="97" t="n">
        <v>2200</v>
      </c>
      <c r="N3" s="97" t="n">
        <v>2400</v>
      </c>
      <c r="O3" s="97" t="n">
        <v>2600</v>
      </c>
      <c r="P3" s="97" t="n">
        <v>2800</v>
      </c>
      <c r="Q3" s="97" t="n">
        <v>3000</v>
      </c>
      <c r="R3" s="97" t="n">
        <v>3200</v>
      </c>
      <c r="S3" s="97" t="n">
        <v>3400</v>
      </c>
      <c r="T3" s="97" t="n">
        <v>3600</v>
      </c>
      <c r="U3" s="97" t="n">
        <v>3800</v>
      </c>
      <c r="V3" s="97" t="n">
        <v>4000</v>
      </c>
      <c r="W3" s="97" t="n">
        <v>4200</v>
      </c>
      <c r="X3" s="97" t="n">
        <v>4400</v>
      </c>
      <c r="Y3" s="97" t="n">
        <v>4600</v>
      </c>
      <c r="Z3" s="97" t="n">
        <v>4800</v>
      </c>
      <c r="AA3" s="97" t="n">
        <v>5000</v>
      </c>
      <c r="AB3" s="97" t="n">
        <v>5200</v>
      </c>
      <c r="AC3" s="97" t="n">
        <v>5400</v>
      </c>
      <c r="AD3" s="97" t="n">
        <v>5600</v>
      </c>
      <c r="AE3" s="97" t="n">
        <v>5800</v>
      </c>
      <c r="AF3" s="97" t="n">
        <v>6000</v>
      </c>
      <c r="AG3" s="97" t="n">
        <v>6200</v>
      </c>
      <c r="AH3" s="97" t="n">
        <v>6400</v>
      </c>
      <c r="AI3" s="97" t="n">
        <v>6600</v>
      </c>
      <c r="AJ3" s="97" t="n">
        <v>6800</v>
      </c>
      <c r="AK3" s="97" t="n">
        <v>7000</v>
      </c>
      <c r="AL3" s="97" t="n">
        <v>7200</v>
      </c>
      <c r="AM3" s="97" t="n">
        <v>7400</v>
      </c>
      <c r="AN3" s="97" t="n">
        <v>7600</v>
      </c>
      <c r="AO3" s="97" t="n">
        <v>7800</v>
      </c>
      <c r="AP3" s="97" t="n">
        <v>8000</v>
      </c>
      <c r="AQ3" s="97" t="n">
        <v>8200</v>
      </c>
      <c r="AR3" s="147" t="s">
        <v>217</v>
      </c>
      <c r="AS3" s="43" t="s">
        <v>100</v>
      </c>
      <c r="AT3" s="43" t="s">
        <v>101</v>
      </c>
      <c r="AU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1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01" t="s">
        <v>103</v>
      </c>
      <c r="AL4" s="101" t="s">
        <v>103</v>
      </c>
      <c r="AM4" s="101" t="s">
        <v>103</v>
      </c>
      <c r="AN4" s="101" t="s">
        <v>103</v>
      </c>
      <c r="AO4" s="101" t="s">
        <v>103</v>
      </c>
      <c r="AP4" s="101" t="s">
        <v>103</v>
      </c>
      <c r="AQ4" s="101" t="s">
        <v>103</v>
      </c>
      <c r="AR4" s="101" t="s">
        <v>103</v>
      </c>
      <c r="AS4" s="43"/>
      <c r="AT4" s="43"/>
      <c r="AU4" s="43"/>
    </row>
    <row r="5" customFormat="false" ht="24" hidden="false" customHeight="true" outlineLevel="0" collapsed="false">
      <c r="B5" s="95"/>
      <c r="C5" s="95"/>
      <c r="D5" s="40"/>
      <c r="E5" s="148" t="s">
        <v>218</v>
      </c>
      <c r="F5" s="105" t="n">
        <v>999</v>
      </c>
      <c r="G5" s="105" t="n">
        <v>1199</v>
      </c>
      <c r="H5" s="105" t="n">
        <v>1399</v>
      </c>
      <c r="I5" s="105" t="n">
        <v>1599</v>
      </c>
      <c r="J5" s="105" t="n">
        <v>1799</v>
      </c>
      <c r="K5" s="105" t="n">
        <v>1999</v>
      </c>
      <c r="L5" s="105" t="n">
        <v>2199</v>
      </c>
      <c r="M5" s="105" t="n">
        <v>2399</v>
      </c>
      <c r="N5" s="105" t="n">
        <v>2599</v>
      </c>
      <c r="O5" s="105" t="n">
        <v>2799</v>
      </c>
      <c r="P5" s="105" t="n">
        <v>2999</v>
      </c>
      <c r="Q5" s="105" t="n">
        <v>3199</v>
      </c>
      <c r="R5" s="105" t="n">
        <v>3399</v>
      </c>
      <c r="S5" s="105" t="n">
        <v>3599</v>
      </c>
      <c r="T5" s="105" t="n">
        <v>3799</v>
      </c>
      <c r="U5" s="105" t="n">
        <v>3999</v>
      </c>
      <c r="V5" s="105" t="n">
        <v>4199</v>
      </c>
      <c r="W5" s="105" t="n">
        <v>4399</v>
      </c>
      <c r="X5" s="105" t="n">
        <v>4599</v>
      </c>
      <c r="Y5" s="105" t="n">
        <v>4799</v>
      </c>
      <c r="Z5" s="105" t="n">
        <v>4999</v>
      </c>
      <c r="AA5" s="105" t="n">
        <v>5199</v>
      </c>
      <c r="AB5" s="105" t="n">
        <v>5399</v>
      </c>
      <c r="AC5" s="105" t="n">
        <v>5599</v>
      </c>
      <c r="AD5" s="105" t="n">
        <v>5799</v>
      </c>
      <c r="AE5" s="105" t="n">
        <v>5999</v>
      </c>
      <c r="AF5" s="105" t="n">
        <v>6199</v>
      </c>
      <c r="AG5" s="105" t="n">
        <v>6399</v>
      </c>
      <c r="AH5" s="105" t="n">
        <v>6599</v>
      </c>
      <c r="AI5" s="105" t="n">
        <v>6799</v>
      </c>
      <c r="AJ5" s="105" t="n">
        <v>6999</v>
      </c>
      <c r="AK5" s="105" t="n">
        <v>7199</v>
      </c>
      <c r="AL5" s="105" t="n">
        <v>7399</v>
      </c>
      <c r="AM5" s="105" t="n">
        <v>7599</v>
      </c>
      <c r="AN5" s="105" t="n">
        <v>7799</v>
      </c>
      <c r="AO5" s="105" t="n">
        <v>7999</v>
      </c>
      <c r="AP5" s="105" t="n">
        <v>8199</v>
      </c>
      <c r="AQ5" s="105" t="n">
        <v>8399</v>
      </c>
      <c r="AR5" s="105"/>
      <c r="AS5" s="19" t="s">
        <v>25</v>
      </c>
      <c r="AT5" s="19" t="s">
        <v>25</v>
      </c>
      <c r="AU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0</v>
      </c>
      <c r="F6" s="79" t="n">
        <v>5</v>
      </c>
      <c r="G6" s="79" t="n">
        <v>24</v>
      </c>
      <c r="H6" s="79" t="n">
        <v>67</v>
      </c>
      <c r="I6" s="79" t="n">
        <v>205</v>
      </c>
      <c r="J6" s="79" t="n">
        <v>315</v>
      </c>
      <c r="K6" s="79" t="n">
        <v>483</v>
      </c>
      <c r="L6" s="79" t="n">
        <v>729</v>
      </c>
      <c r="M6" s="79" t="n">
        <v>1011</v>
      </c>
      <c r="N6" s="79" t="n">
        <v>1325</v>
      </c>
      <c r="O6" s="79" t="n">
        <v>1345</v>
      </c>
      <c r="P6" s="79" t="n">
        <v>1398</v>
      </c>
      <c r="Q6" s="79" t="n">
        <v>1369</v>
      </c>
      <c r="R6" s="79" t="n">
        <v>1219</v>
      </c>
      <c r="S6" s="79" t="n">
        <v>1033</v>
      </c>
      <c r="T6" s="79" t="n">
        <v>808</v>
      </c>
      <c r="U6" s="79" t="n">
        <v>652</v>
      </c>
      <c r="V6" s="79" t="n">
        <v>516</v>
      </c>
      <c r="W6" s="79" t="n">
        <v>428</v>
      </c>
      <c r="X6" s="79" t="n">
        <v>394</v>
      </c>
      <c r="Y6" s="79" t="n">
        <v>259</v>
      </c>
      <c r="Z6" s="79" t="n">
        <v>213</v>
      </c>
      <c r="AA6" s="79" t="n">
        <v>176</v>
      </c>
      <c r="AB6" s="79" t="n">
        <v>141</v>
      </c>
      <c r="AC6" s="79" t="n">
        <v>104</v>
      </c>
      <c r="AD6" s="79" t="n">
        <v>86</v>
      </c>
      <c r="AE6" s="79" t="n">
        <v>63</v>
      </c>
      <c r="AF6" s="79" t="n">
        <v>54</v>
      </c>
      <c r="AG6" s="79" t="n">
        <v>42</v>
      </c>
      <c r="AH6" s="79" t="n">
        <v>39</v>
      </c>
      <c r="AI6" s="79" t="n">
        <v>33</v>
      </c>
      <c r="AJ6" s="79" t="n">
        <v>18</v>
      </c>
      <c r="AK6" s="79" t="n">
        <v>15</v>
      </c>
      <c r="AL6" s="79" t="n">
        <v>22</v>
      </c>
      <c r="AM6" s="79" t="n">
        <v>7</v>
      </c>
      <c r="AN6" s="79" t="n">
        <v>11</v>
      </c>
      <c r="AO6" s="79" t="n">
        <v>15</v>
      </c>
      <c r="AP6" s="79" t="n">
        <v>9</v>
      </c>
      <c r="AQ6" s="79" t="n">
        <v>7</v>
      </c>
      <c r="AR6" s="79" t="n">
        <v>40</v>
      </c>
      <c r="AS6" s="81" t="n">
        <v>3047</v>
      </c>
      <c r="AT6" s="52" t="n">
        <v>3226.06028610354</v>
      </c>
      <c r="AU6" s="52" t="n">
        <v>1063.41592440346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0</v>
      </c>
      <c r="F7" s="5" t="n">
        <v>3</v>
      </c>
      <c r="G7" s="5" t="n">
        <v>17</v>
      </c>
      <c r="H7" s="5" t="n">
        <v>34</v>
      </c>
      <c r="I7" s="5" t="n">
        <v>84</v>
      </c>
      <c r="J7" s="5" t="n">
        <v>126</v>
      </c>
      <c r="K7" s="5" t="n">
        <v>218</v>
      </c>
      <c r="L7" s="5" t="n">
        <v>303</v>
      </c>
      <c r="M7" s="5" t="n">
        <v>430</v>
      </c>
      <c r="N7" s="5" t="n">
        <v>553</v>
      </c>
      <c r="O7" s="5" t="n">
        <v>629</v>
      </c>
      <c r="P7" s="5" t="n">
        <v>687</v>
      </c>
      <c r="Q7" s="5" t="n">
        <v>707</v>
      </c>
      <c r="R7" s="5" t="n">
        <v>636</v>
      </c>
      <c r="S7" s="5" t="n">
        <v>585</v>
      </c>
      <c r="T7" s="5" t="n">
        <v>484</v>
      </c>
      <c r="U7" s="5" t="n">
        <v>382</v>
      </c>
      <c r="V7" s="5" t="n">
        <v>314</v>
      </c>
      <c r="W7" s="5" t="n">
        <v>270</v>
      </c>
      <c r="X7" s="5" t="n">
        <v>266</v>
      </c>
      <c r="Y7" s="5" t="n">
        <v>177</v>
      </c>
      <c r="Z7" s="5" t="n">
        <v>159</v>
      </c>
      <c r="AA7" s="5" t="n">
        <v>125</v>
      </c>
      <c r="AB7" s="5" t="n">
        <v>98</v>
      </c>
      <c r="AC7" s="5" t="n">
        <v>71</v>
      </c>
      <c r="AD7" s="5" t="n">
        <v>65</v>
      </c>
      <c r="AE7" s="5" t="n">
        <v>53</v>
      </c>
      <c r="AF7" s="5" t="n">
        <v>42</v>
      </c>
      <c r="AG7" s="5" t="n">
        <v>33</v>
      </c>
      <c r="AH7" s="5" t="n">
        <v>27</v>
      </c>
      <c r="AI7" s="5" t="n">
        <v>20</v>
      </c>
      <c r="AJ7" s="5" t="n">
        <v>13</v>
      </c>
      <c r="AK7" s="5" t="n">
        <v>13</v>
      </c>
      <c r="AL7" s="5" t="n">
        <v>20</v>
      </c>
      <c r="AM7" s="5" t="n">
        <v>5</v>
      </c>
      <c r="AN7" s="5" t="n">
        <v>10</v>
      </c>
      <c r="AO7" s="5" t="n">
        <v>13</v>
      </c>
      <c r="AP7" s="5" t="n">
        <v>9</v>
      </c>
      <c r="AQ7" s="5" t="n">
        <v>6</v>
      </c>
      <c r="AR7" s="5" t="n">
        <v>29</v>
      </c>
      <c r="AS7" s="54" t="n">
        <v>3223.5</v>
      </c>
      <c r="AT7" s="27" t="n">
        <v>3407.14320891654</v>
      </c>
      <c r="AU7" s="27" t="n">
        <v>1150.03231980024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0</v>
      </c>
      <c r="F8" s="5" t="n">
        <v>1</v>
      </c>
      <c r="G8" s="5" t="n">
        <v>11</v>
      </c>
      <c r="H8" s="5" t="n">
        <v>20</v>
      </c>
      <c r="I8" s="5" t="n">
        <v>47</v>
      </c>
      <c r="J8" s="5" t="n">
        <v>63</v>
      </c>
      <c r="K8" s="5" t="n">
        <v>103</v>
      </c>
      <c r="L8" s="5" t="n">
        <v>147</v>
      </c>
      <c r="M8" s="5" t="n">
        <v>184</v>
      </c>
      <c r="N8" s="5" t="n">
        <v>243</v>
      </c>
      <c r="O8" s="5" t="n">
        <v>263</v>
      </c>
      <c r="P8" s="5" t="n">
        <v>294</v>
      </c>
      <c r="Q8" s="5" t="n">
        <v>296</v>
      </c>
      <c r="R8" s="5" t="n">
        <v>290</v>
      </c>
      <c r="S8" s="5" t="n">
        <v>269</v>
      </c>
      <c r="T8" s="5" t="n">
        <v>232</v>
      </c>
      <c r="U8" s="5" t="n">
        <v>189</v>
      </c>
      <c r="V8" s="5" t="n">
        <v>171</v>
      </c>
      <c r="W8" s="5" t="n">
        <v>132</v>
      </c>
      <c r="X8" s="5" t="n">
        <v>145</v>
      </c>
      <c r="Y8" s="5" t="n">
        <v>93</v>
      </c>
      <c r="Z8" s="5" t="n">
        <v>87</v>
      </c>
      <c r="AA8" s="5" t="n">
        <v>76</v>
      </c>
      <c r="AB8" s="5" t="n">
        <v>55</v>
      </c>
      <c r="AC8" s="5" t="n">
        <v>43</v>
      </c>
      <c r="AD8" s="5" t="n">
        <v>36</v>
      </c>
      <c r="AE8" s="5" t="n">
        <v>33</v>
      </c>
      <c r="AF8" s="5" t="n">
        <v>27</v>
      </c>
      <c r="AG8" s="5" t="n">
        <v>19</v>
      </c>
      <c r="AH8" s="5" t="n">
        <v>18</v>
      </c>
      <c r="AI8" s="5" t="n">
        <v>13</v>
      </c>
      <c r="AJ8" s="5" t="n">
        <v>7</v>
      </c>
      <c r="AK8" s="5" t="n">
        <v>8</v>
      </c>
      <c r="AL8" s="5" t="n">
        <v>11</v>
      </c>
      <c r="AM8" s="5" t="n">
        <v>3</v>
      </c>
      <c r="AN8" s="5" t="n">
        <v>6</v>
      </c>
      <c r="AO8" s="5" t="n">
        <v>10</v>
      </c>
      <c r="AP8" s="5" t="n">
        <v>6</v>
      </c>
      <c r="AQ8" s="5" t="n">
        <v>3</v>
      </c>
      <c r="AR8" s="5" t="n">
        <v>21</v>
      </c>
      <c r="AS8" s="54" t="n">
        <v>3312</v>
      </c>
      <c r="AT8" s="27" t="n">
        <v>3508.60054421769</v>
      </c>
      <c r="AU8" s="27" t="n">
        <v>1243.19133747721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0</v>
      </c>
      <c r="F9" s="5" t="n">
        <v>1</v>
      </c>
      <c r="G9" s="5" t="n">
        <v>1</v>
      </c>
      <c r="H9" s="5" t="n">
        <v>5</v>
      </c>
      <c r="I9" s="5" t="n">
        <v>19</v>
      </c>
      <c r="J9" s="5" t="n">
        <v>37</v>
      </c>
      <c r="K9" s="5" t="n">
        <v>57</v>
      </c>
      <c r="L9" s="5" t="n">
        <v>82</v>
      </c>
      <c r="M9" s="5" t="n">
        <v>112</v>
      </c>
      <c r="N9" s="5" t="n">
        <v>152</v>
      </c>
      <c r="O9" s="5" t="n">
        <v>171</v>
      </c>
      <c r="P9" s="5" t="n">
        <v>161</v>
      </c>
      <c r="Q9" s="5" t="n">
        <v>185</v>
      </c>
      <c r="R9" s="5" t="n">
        <v>138</v>
      </c>
      <c r="S9" s="5" t="n">
        <v>140</v>
      </c>
      <c r="T9" s="5" t="n">
        <v>87</v>
      </c>
      <c r="U9" s="5" t="n">
        <v>74</v>
      </c>
      <c r="V9" s="5" t="n">
        <v>49</v>
      </c>
      <c r="W9" s="5" t="n">
        <v>62</v>
      </c>
      <c r="X9" s="5" t="n">
        <v>56</v>
      </c>
      <c r="Y9" s="5" t="n">
        <v>36</v>
      </c>
      <c r="Z9" s="5" t="n">
        <v>27</v>
      </c>
      <c r="AA9" s="5" t="n">
        <v>16</v>
      </c>
      <c r="AB9" s="5" t="n">
        <v>22</v>
      </c>
      <c r="AC9" s="5" t="n">
        <v>15</v>
      </c>
      <c r="AD9" s="5" t="n">
        <v>14</v>
      </c>
      <c r="AE9" s="5" t="n">
        <v>7</v>
      </c>
      <c r="AF9" s="5" t="n">
        <v>2</v>
      </c>
      <c r="AG9" s="5" t="n">
        <v>6</v>
      </c>
      <c r="AH9" s="5" t="n">
        <v>3</v>
      </c>
      <c r="AI9" s="5" t="n">
        <v>3</v>
      </c>
      <c r="AJ9" s="5" t="n">
        <v>5</v>
      </c>
      <c r="AK9" s="5" t="n">
        <v>3</v>
      </c>
      <c r="AL9" s="5" t="n">
        <v>3</v>
      </c>
      <c r="AM9" s="5" t="n">
        <v>0</v>
      </c>
      <c r="AN9" s="5" t="n">
        <v>1</v>
      </c>
      <c r="AO9" s="5" t="n">
        <v>1</v>
      </c>
      <c r="AP9" s="5" t="n">
        <v>3</v>
      </c>
      <c r="AQ9" s="5" t="n">
        <v>2</v>
      </c>
      <c r="AR9" s="5" t="n">
        <v>5</v>
      </c>
      <c r="AS9" s="54" t="n">
        <v>3079</v>
      </c>
      <c r="AT9" s="27" t="n">
        <v>3264.02325581395</v>
      </c>
      <c r="AU9" s="27" t="n">
        <v>1075.42607559388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0</v>
      </c>
      <c r="F10" s="5" t="n">
        <v>1</v>
      </c>
      <c r="G10" s="5" t="n">
        <v>5</v>
      </c>
      <c r="H10" s="5" t="n">
        <v>9</v>
      </c>
      <c r="I10" s="5" t="n">
        <v>18</v>
      </c>
      <c r="J10" s="5" t="n">
        <v>26</v>
      </c>
      <c r="K10" s="5" t="n">
        <v>58</v>
      </c>
      <c r="L10" s="5" t="n">
        <v>74</v>
      </c>
      <c r="M10" s="5" t="n">
        <v>134</v>
      </c>
      <c r="N10" s="5" t="n">
        <v>158</v>
      </c>
      <c r="O10" s="5" t="n">
        <v>195</v>
      </c>
      <c r="P10" s="5" t="n">
        <v>232</v>
      </c>
      <c r="Q10" s="5" t="n">
        <v>226</v>
      </c>
      <c r="R10" s="5" t="n">
        <v>208</v>
      </c>
      <c r="S10" s="5" t="n">
        <v>176</v>
      </c>
      <c r="T10" s="5" t="n">
        <v>165</v>
      </c>
      <c r="U10" s="5" t="n">
        <v>119</v>
      </c>
      <c r="V10" s="5" t="n">
        <v>94</v>
      </c>
      <c r="W10" s="5" t="n">
        <v>76</v>
      </c>
      <c r="X10" s="5" t="n">
        <v>65</v>
      </c>
      <c r="Y10" s="5" t="n">
        <v>48</v>
      </c>
      <c r="Z10" s="5" t="n">
        <v>45</v>
      </c>
      <c r="AA10" s="5" t="n">
        <v>33</v>
      </c>
      <c r="AB10" s="5" t="n">
        <v>21</v>
      </c>
      <c r="AC10" s="5" t="n">
        <v>13</v>
      </c>
      <c r="AD10" s="5" t="n">
        <v>15</v>
      </c>
      <c r="AE10" s="5" t="n">
        <v>13</v>
      </c>
      <c r="AF10" s="5" t="n">
        <v>13</v>
      </c>
      <c r="AG10" s="5" t="n">
        <v>8</v>
      </c>
      <c r="AH10" s="5" t="n">
        <v>6</v>
      </c>
      <c r="AI10" s="5" t="n">
        <v>4</v>
      </c>
      <c r="AJ10" s="5" t="n">
        <v>1</v>
      </c>
      <c r="AK10" s="5" t="n">
        <v>2</v>
      </c>
      <c r="AL10" s="5" t="n">
        <v>6</v>
      </c>
      <c r="AM10" s="5" t="n">
        <v>2</v>
      </c>
      <c r="AN10" s="5" t="n">
        <v>3</v>
      </c>
      <c r="AO10" s="5" t="n">
        <v>2</v>
      </c>
      <c r="AP10" s="5" t="n">
        <v>0</v>
      </c>
      <c r="AQ10" s="5" t="n">
        <v>1</v>
      </c>
      <c r="AR10" s="5" t="n">
        <v>3</v>
      </c>
      <c r="AS10" s="54" t="n">
        <v>3200</v>
      </c>
      <c r="AT10" s="27" t="n">
        <v>3354.23046532046</v>
      </c>
      <c r="AU10" s="27" t="n">
        <v>1028.20536655087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0</v>
      </c>
      <c r="F11" s="22" t="n">
        <v>2</v>
      </c>
      <c r="G11" s="22" t="n">
        <v>7</v>
      </c>
      <c r="H11" s="22" t="n">
        <v>33</v>
      </c>
      <c r="I11" s="22" t="n">
        <v>121</v>
      </c>
      <c r="J11" s="22" t="n">
        <v>189</v>
      </c>
      <c r="K11" s="22" t="n">
        <v>265</v>
      </c>
      <c r="L11" s="22" t="n">
        <v>426</v>
      </c>
      <c r="M11" s="22" t="n">
        <v>581</v>
      </c>
      <c r="N11" s="22" t="n">
        <v>772</v>
      </c>
      <c r="O11" s="22" t="n">
        <v>716</v>
      </c>
      <c r="P11" s="22" t="n">
        <v>711</v>
      </c>
      <c r="Q11" s="22" t="n">
        <v>662</v>
      </c>
      <c r="R11" s="22" t="n">
        <v>583</v>
      </c>
      <c r="S11" s="22" t="n">
        <v>448</v>
      </c>
      <c r="T11" s="22" t="n">
        <v>324</v>
      </c>
      <c r="U11" s="22" t="n">
        <v>270</v>
      </c>
      <c r="V11" s="22" t="n">
        <v>202</v>
      </c>
      <c r="W11" s="22" t="n">
        <v>158</v>
      </c>
      <c r="X11" s="22" t="n">
        <v>128</v>
      </c>
      <c r="Y11" s="22" t="n">
        <v>82</v>
      </c>
      <c r="Z11" s="22" t="n">
        <v>54</v>
      </c>
      <c r="AA11" s="22" t="n">
        <v>51</v>
      </c>
      <c r="AB11" s="22" t="n">
        <v>43</v>
      </c>
      <c r="AC11" s="22" t="n">
        <v>33</v>
      </c>
      <c r="AD11" s="22" t="n">
        <v>21</v>
      </c>
      <c r="AE11" s="22" t="n">
        <v>10</v>
      </c>
      <c r="AF11" s="22" t="n">
        <v>12</v>
      </c>
      <c r="AG11" s="22" t="n">
        <v>9</v>
      </c>
      <c r="AH11" s="22" t="n">
        <v>12</v>
      </c>
      <c r="AI11" s="22" t="n">
        <v>13</v>
      </c>
      <c r="AJ11" s="22" t="n">
        <v>5</v>
      </c>
      <c r="AK11" s="22" t="n">
        <v>2</v>
      </c>
      <c r="AL11" s="22" t="n">
        <v>2</v>
      </c>
      <c r="AM11" s="22" t="n">
        <v>2</v>
      </c>
      <c r="AN11" s="22" t="n">
        <v>1</v>
      </c>
      <c r="AO11" s="22" t="n">
        <v>2</v>
      </c>
      <c r="AP11" s="22" t="n">
        <v>0</v>
      </c>
      <c r="AQ11" s="22" t="n">
        <v>1</v>
      </c>
      <c r="AR11" s="22" t="n">
        <v>11</v>
      </c>
      <c r="AS11" s="51" t="n">
        <v>2894.5</v>
      </c>
      <c r="AT11" s="23" t="n">
        <v>3025.42331993107</v>
      </c>
      <c r="AU11" s="23" t="n">
        <v>917.600709095046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0</v>
      </c>
      <c r="F12" s="5" t="n">
        <v>0</v>
      </c>
      <c r="G12" s="5" t="n">
        <v>0</v>
      </c>
      <c r="H12" s="5" t="n">
        <v>3</v>
      </c>
      <c r="I12" s="5" t="n">
        <v>10</v>
      </c>
      <c r="J12" s="5" t="n">
        <v>13</v>
      </c>
      <c r="K12" s="5" t="n">
        <v>10</v>
      </c>
      <c r="L12" s="5" t="n">
        <v>34</v>
      </c>
      <c r="M12" s="5" t="n">
        <v>38</v>
      </c>
      <c r="N12" s="5" t="n">
        <v>53</v>
      </c>
      <c r="O12" s="5" t="n">
        <v>45</v>
      </c>
      <c r="P12" s="5" t="n">
        <v>42</v>
      </c>
      <c r="Q12" s="5" t="n">
        <v>28</v>
      </c>
      <c r="R12" s="5" t="n">
        <v>30</v>
      </c>
      <c r="S12" s="5" t="n">
        <v>13</v>
      </c>
      <c r="T12" s="5" t="n">
        <v>8</v>
      </c>
      <c r="U12" s="5" t="n">
        <v>17</v>
      </c>
      <c r="V12" s="5" t="n">
        <v>11</v>
      </c>
      <c r="W12" s="5" t="n">
        <v>7</v>
      </c>
      <c r="X12" s="5" t="n">
        <v>6</v>
      </c>
      <c r="Y12" s="5" t="n">
        <v>3</v>
      </c>
      <c r="Z12" s="5" t="n">
        <v>5</v>
      </c>
      <c r="AA12" s="5" t="n">
        <v>2</v>
      </c>
      <c r="AB12" s="5" t="n">
        <v>4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1</v>
      </c>
      <c r="AH12" s="5" t="n">
        <v>0</v>
      </c>
      <c r="AI12" s="5" t="n">
        <v>0</v>
      </c>
      <c r="AJ12" s="5" t="n">
        <v>2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4" t="n">
        <v>2750.5</v>
      </c>
      <c r="AT12" s="27" t="n">
        <v>2897.93264248705</v>
      </c>
      <c r="AU12" s="27" t="n">
        <v>873.201701232651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0</v>
      </c>
      <c r="F13" s="5" t="n">
        <v>0</v>
      </c>
      <c r="G13" s="5" t="n">
        <v>1</v>
      </c>
      <c r="H13" s="5" t="n">
        <v>5</v>
      </c>
      <c r="I13" s="5" t="n">
        <v>23</v>
      </c>
      <c r="J13" s="5" t="n">
        <v>26</v>
      </c>
      <c r="K13" s="5" t="n">
        <v>47</v>
      </c>
      <c r="L13" s="5" t="n">
        <v>52</v>
      </c>
      <c r="M13" s="5" t="n">
        <v>83</v>
      </c>
      <c r="N13" s="5" t="n">
        <v>105</v>
      </c>
      <c r="O13" s="5" t="n">
        <v>89</v>
      </c>
      <c r="P13" s="5" t="n">
        <v>88</v>
      </c>
      <c r="Q13" s="5" t="n">
        <v>69</v>
      </c>
      <c r="R13" s="5" t="n">
        <v>73</v>
      </c>
      <c r="S13" s="5" t="n">
        <v>45</v>
      </c>
      <c r="T13" s="5" t="n">
        <v>45</v>
      </c>
      <c r="U13" s="5" t="n">
        <v>50</v>
      </c>
      <c r="V13" s="5" t="n">
        <v>29</v>
      </c>
      <c r="W13" s="5" t="n">
        <v>18</v>
      </c>
      <c r="X13" s="5" t="n">
        <v>21</v>
      </c>
      <c r="Y13" s="5" t="n">
        <v>11</v>
      </c>
      <c r="Z13" s="5" t="n">
        <v>8</v>
      </c>
      <c r="AA13" s="5" t="n">
        <v>8</v>
      </c>
      <c r="AB13" s="5" t="n">
        <v>5</v>
      </c>
      <c r="AC13" s="5" t="n">
        <v>7</v>
      </c>
      <c r="AD13" s="5" t="n">
        <v>6</v>
      </c>
      <c r="AE13" s="5" t="n">
        <v>5</v>
      </c>
      <c r="AF13" s="5" t="n">
        <v>0</v>
      </c>
      <c r="AG13" s="5" t="n">
        <v>1</v>
      </c>
      <c r="AH13" s="5" t="n">
        <v>1</v>
      </c>
      <c r="AI13" s="5" t="n">
        <v>2</v>
      </c>
      <c r="AJ13" s="5" t="n">
        <v>0</v>
      </c>
      <c r="AK13" s="5" t="n">
        <v>0</v>
      </c>
      <c r="AL13" s="5" t="n">
        <v>1</v>
      </c>
      <c r="AM13" s="5" t="n">
        <v>1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2</v>
      </c>
      <c r="AS13" s="54" t="n">
        <v>2845</v>
      </c>
      <c r="AT13" s="27" t="n">
        <v>3035.07766990291</v>
      </c>
      <c r="AU13" s="27" t="n">
        <v>988.652069257565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0</v>
      </c>
      <c r="F14" s="5" t="n">
        <v>1</v>
      </c>
      <c r="G14" s="5" t="n">
        <v>1</v>
      </c>
      <c r="H14" s="5" t="n">
        <v>5</v>
      </c>
      <c r="I14" s="5" t="n">
        <v>19</v>
      </c>
      <c r="J14" s="5" t="n">
        <v>42</v>
      </c>
      <c r="K14" s="5" t="n">
        <v>49</v>
      </c>
      <c r="L14" s="5" t="n">
        <v>81</v>
      </c>
      <c r="M14" s="5" t="n">
        <v>119</v>
      </c>
      <c r="N14" s="5" t="n">
        <v>151</v>
      </c>
      <c r="O14" s="5" t="n">
        <v>153</v>
      </c>
      <c r="P14" s="5" t="n">
        <v>140</v>
      </c>
      <c r="Q14" s="5" t="n">
        <v>130</v>
      </c>
      <c r="R14" s="5" t="n">
        <v>120</v>
      </c>
      <c r="S14" s="5" t="n">
        <v>89</v>
      </c>
      <c r="T14" s="5" t="n">
        <v>73</v>
      </c>
      <c r="U14" s="5" t="n">
        <v>44</v>
      </c>
      <c r="V14" s="5" t="n">
        <v>34</v>
      </c>
      <c r="W14" s="5" t="n">
        <v>26</v>
      </c>
      <c r="X14" s="5" t="n">
        <v>27</v>
      </c>
      <c r="Y14" s="5" t="n">
        <v>17</v>
      </c>
      <c r="Z14" s="5" t="n">
        <v>9</v>
      </c>
      <c r="AA14" s="5" t="n">
        <v>12</v>
      </c>
      <c r="AB14" s="5" t="n">
        <v>4</v>
      </c>
      <c r="AC14" s="5" t="n">
        <v>10</v>
      </c>
      <c r="AD14" s="5" t="n">
        <v>3</v>
      </c>
      <c r="AE14" s="5" t="n">
        <v>2</v>
      </c>
      <c r="AF14" s="5" t="n">
        <v>1</v>
      </c>
      <c r="AG14" s="5" t="n">
        <v>2</v>
      </c>
      <c r="AH14" s="5" t="n">
        <v>2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1</v>
      </c>
      <c r="AP14" s="5" t="n">
        <v>0</v>
      </c>
      <c r="AQ14" s="5" t="n">
        <v>1</v>
      </c>
      <c r="AR14" s="5" t="n">
        <v>0</v>
      </c>
      <c r="AS14" s="54" t="n">
        <v>2876</v>
      </c>
      <c r="AT14" s="27" t="n">
        <v>3002.68467153285</v>
      </c>
      <c r="AU14" s="27" t="n">
        <v>860.95416676307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0</v>
      </c>
      <c r="F15" s="5" t="n">
        <v>1</v>
      </c>
      <c r="G15" s="5" t="n">
        <v>16</v>
      </c>
      <c r="H15" s="5" t="n">
        <v>26</v>
      </c>
      <c r="I15" s="5" t="n">
        <v>73</v>
      </c>
      <c r="J15" s="5" t="n">
        <v>105</v>
      </c>
      <c r="K15" s="5" t="n">
        <v>144</v>
      </c>
      <c r="L15" s="5" t="n">
        <v>215</v>
      </c>
      <c r="M15" s="5" t="n">
        <v>308</v>
      </c>
      <c r="N15" s="5" t="n">
        <v>372</v>
      </c>
      <c r="O15" s="5" t="n">
        <v>404</v>
      </c>
      <c r="P15" s="5" t="n">
        <v>457</v>
      </c>
      <c r="Q15" s="5" t="n">
        <v>464</v>
      </c>
      <c r="R15" s="5" t="n">
        <v>412</v>
      </c>
      <c r="S15" s="5" t="n">
        <v>380</v>
      </c>
      <c r="T15" s="5" t="n">
        <v>311</v>
      </c>
      <c r="U15" s="5" t="n">
        <v>253</v>
      </c>
      <c r="V15" s="5" t="n">
        <v>234</v>
      </c>
      <c r="W15" s="5" t="n">
        <v>176</v>
      </c>
      <c r="X15" s="5" t="n">
        <v>177</v>
      </c>
      <c r="Y15" s="5" t="n">
        <v>119</v>
      </c>
      <c r="Z15" s="5" t="n">
        <v>101</v>
      </c>
      <c r="AA15" s="5" t="n">
        <v>96</v>
      </c>
      <c r="AB15" s="5" t="n">
        <v>66</v>
      </c>
      <c r="AC15" s="5" t="n">
        <v>51</v>
      </c>
      <c r="AD15" s="5" t="n">
        <v>42</v>
      </c>
      <c r="AE15" s="5" t="n">
        <v>38</v>
      </c>
      <c r="AF15" s="5" t="n">
        <v>34</v>
      </c>
      <c r="AG15" s="5" t="n">
        <v>20</v>
      </c>
      <c r="AH15" s="5" t="n">
        <v>21</v>
      </c>
      <c r="AI15" s="5" t="n">
        <v>17</v>
      </c>
      <c r="AJ15" s="5" t="n">
        <v>8</v>
      </c>
      <c r="AK15" s="5" t="n">
        <v>9</v>
      </c>
      <c r="AL15" s="5" t="n">
        <v>11</v>
      </c>
      <c r="AM15" s="5" t="n">
        <v>3</v>
      </c>
      <c r="AN15" s="5" t="n">
        <v>6</v>
      </c>
      <c r="AO15" s="5" t="n">
        <v>10</v>
      </c>
      <c r="AP15" s="5" t="n">
        <v>6</v>
      </c>
      <c r="AQ15" s="5" t="n">
        <v>3</v>
      </c>
      <c r="AR15" s="5" t="n">
        <v>22</v>
      </c>
      <c r="AS15" s="54" t="n">
        <v>3211</v>
      </c>
      <c r="AT15" s="27" t="n">
        <v>3399.43158702744</v>
      </c>
      <c r="AU15" s="27" t="n">
        <v>1173.10823415914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0</v>
      </c>
      <c r="F16" s="5" t="n">
        <v>1</v>
      </c>
      <c r="G16" s="5" t="n">
        <v>4</v>
      </c>
      <c r="H16" s="5" t="n">
        <v>7</v>
      </c>
      <c r="I16" s="5" t="n">
        <v>13</v>
      </c>
      <c r="J16" s="5" t="n">
        <v>16</v>
      </c>
      <c r="K16" s="5" t="n">
        <v>44</v>
      </c>
      <c r="L16" s="5" t="n">
        <v>56</v>
      </c>
      <c r="M16" s="5" t="n">
        <v>96</v>
      </c>
      <c r="N16" s="5" t="n">
        <v>122</v>
      </c>
      <c r="O16" s="5" t="n">
        <v>150</v>
      </c>
      <c r="P16" s="5" t="n">
        <v>178</v>
      </c>
      <c r="Q16" s="5" t="n">
        <v>175</v>
      </c>
      <c r="R16" s="5" t="n">
        <v>155</v>
      </c>
      <c r="S16" s="5" t="n">
        <v>126</v>
      </c>
      <c r="T16" s="5" t="n">
        <v>132</v>
      </c>
      <c r="U16" s="5" t="n">
        <v>91</v>
      </c>
      <c r="V16" s="5" t="n">
        <v>70</v>
      </c>
      <c r="W16" s="5" t="n">
        <v>58</v>
      </c>
      <c r="X16" s="5" t="n">
        <v>45</v>
      </c>
      <c r="Y16" s="5" t="n">
        <v>36</v>
      </c>
      <c r="Z16" s="5" t="n">
        <v>38</v>
      </c>
      <c r="AA16" s="5" t="n">
        <v>22</v>
      </c>
      <c r="AB16" s="5" t="n">
        <v>14</v>
      </c>
      <c r="AC16" s="5" t="n">
        <v>8</v>
      </c>
      <c r="AD16" s="5" t="n">
        <v>12</v>
      </c>
      <c r="AE16" s="5" t="n">
        <v>10</v>
      </c>
      <c r="AF16" s="5" t="n">
        <v>9</v>
      </c>
      <c r="AG16" s="5" t="n">
        <v>7</v>
      </c>
      <c r="AH16" s="5" t="n">
        <v>4</v>
      </c>
      <c r="AI16" s="5" t="n">
        <v>3</v>
      </c>
      <c r="AJ16" s="5" t="n">
        <v>1</v>
      </c>
      <c r="AK16" s="5" t="n">
        <v>2</v>
      </c>
      <c r="AL16" s="5" t="n">
        <v>6</v>
      </c>
      <c r="AM16" s="5" t="n">
        <v>2</v>
      </c>
      <c r="AN16" s="5" t="n">
        <v>3</v>
      </c>
      <c r="AO16" s="5" t="n">
        <v>2</v>
      </c>
      <c r="AP16" s="5" t="n">
        <v>0</v>
      </c>
      <c r="AQ16" s="5" t="n">
        <v>1</v>
      </c>
      <c r="AR16" s="5" t="n">
        <v>3</v>
      </c>
      <c r="AS16" s="54" t="n">
        <v>3197</v>
      </c>
      <c r="AT16" s="27" t="n">
        <v>3364.59581881533</v>
      </c>
      <c r="AU16" s="27" t="n">
        <v>1049.04843428888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0</v>
      </c>
      <c r="F17" s="5" t="n">
        <v>1</v>
      </c>
      <c r="G17" s="5" t="n">
        <v>0</v>
      </c>
      <c r="H17" s="5" t="n">
        <v>2</v>
      </c>
      <c r="I17" s="5" t="n">
        <v>7</v>
      </c>
      <c r="J17" s="5" t="n">
        <v>8</v>
      </c>
      <c r="K17" s="5" t="n">
        <v>9</v>
      </c>
      <c r="L17" s="5" t="n">
        <v>24</v>
      </c>
      <c r="M17" s="5" t="n">
        <v>33</v>
      </c>
      <c r="N17" s="5" t="n">
        <v>45</v>
      </c>
      <c r="O17" s="5" t="n">
        <v>40</v>
      </c>
      <c r="P17" s="5" t="n">
        <v>60</v>
      </c>
      <c r="Q17" s="5" t="n">
        <v>40</v>
      </c>
      <c r="R17" s="5" t="n">
        <v>25</v>
      </c>
      <c r="S17" s="5" t="n">
        <v>33</v>
      </c>
      <c r="T17" s="5" t="n">
        <v>19</v>
      </c>
      <c r="U17" s="5" t="n">
        <v>15</v>
      </c>
      <c r="V17" s="5" t="n">
        <v>8</v>
      </c>
      <c r="W17" s="5" t="n">
        <v>5</v>
      </c>
      <c r="X17" s="5" t="n">
        <v>9</v>
      </c>
      <c r="Y17" s="5" t="n">
        <v>3</v>
      </c>
      <c r="Z17" s="5" t="n">
        <v>2</v>
      </c>
      <c r="AA17" s="5" t="n">
        <v>2</v>
      </c>
      <c r="AB17" s="5" t="n">
        <v>6</v>
      </c>
      <c r="AC17" s="5" t="n">
        <v>1</v>
      </c>
      <c r="AD17" s="5" t="n">
        <v>2</v>
      </c>
      <c r="AE17" s="5" t="n">
        <v>0</v>
      </c>
      <c r="AF17" s="5" t="n">
        <v>3</v>
      </c>
      <c r="AG17" s="5" t="n">
        <v>1</v>
      </c>
      <c r="AH17" s="5" t="n">
        <v>1</v>
      </c>
      <c r="AI17" s="5" t="n">
        <v>2</v>
      </c>
      <c r="AJ17" s="5" t="n">
        <v>0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4" t="n">
        <v>2896</v>
      </c>
      <c r="AT17" s="27" t="n">
        <v>3067.05882352941</v>
      </c>
      <c r="AU17" s="27" t="n">
        <v>969.739396827721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0</v>
      </c>
      <c r="F18" s="5" t="n">
        <v>1</v>
      </c>
      <c r="G18" s="5" t="n">
        <v>1</v>
      </c>
      <c r="H18" s="5" t="n">
        <v>5</v>
      </c>
      <c r="I18" s="5" t="n">
        <v>19</v>
      </c>
      <c r="J18" s="5" t="n">
        <v>37</v>
      </c>
      <c r="K18" s="5" t="n">
        <v>57</v>
      </c>
      <c r="L18" s="5" t="n">
        <v>82</v>
      </c>
      <c r="M18" s="5" t="n">
        <v>112</v>
      </c>
      <c r="N18" s="5" t="n">
        <v>152</v>
      </c>
      <c r="O18" s="5" t="n">
        <v>171</v>
      </c>
      <c r="P18" s="5" t="n">
        <v>161</v>
      </c>
      <c r="Q18" s="5" t="n">
        <v>185</v>
      </c>
      <c r="R18" s="5" t="n">
        <v>138</v>
      </c>
      <c r="S18" s="5" t="n">
        <v>140</v>
      </c>
      <c r="T18" s="5" t="n">
        <v>87</v>
      </c>
      <c r="U18" s="5" t="n">
        <v>74</v>
      </c>
      <c r="V18" s="5" t="n">
        <v>49</v>
      </c>
      <c r="W18" s="5" t="n">
        <v>62</v>
      </c>
      <c r="X18" s="5" t="n">
        <v>56</v>
      </c>
      <c r="Y18" s="5" t="n">
        <v>36</v>
      </c>
      <c r="Z18" s="5" t="n">
        <v>27</v>
      </c>
      <c r="AA18" s="5" t="n">
        <v>16</v>
      </c>
      <c r="AB18" s="5" t="n">
        <v>22</v>
      </c>
      <c r="AC18" s="5" t="n">
        <v>15</v>
      </c>
      <c r="AD18" s="5" t="n">
        <v>14</v>
      </c>
      <c r="AE18" s="5" t="n">
        <v>7</v>
      </c>
      <c r="AF18" s="5" t="n">
        <v>2</v>
      </c>
      <c r="AG18" s="5" t="n">
        <v>6</v>
      </c>
      <c r="AH18" s="5" t="n">
        <v>3</v>
      </c>
      <c r="AI18" s="5" t="n">
        <v>3</v>
      </c>
      <c r="AJ18" s="5" t="n">
        <v>5</v>
      </c>
      <c r="AK18" s="5" t="n">
        <v>3</v>
      </c>
      <c r="AL18" s="5" t="n">
        <v>3</v>
      </c>
      <c r="AM18" s="5" t="n">
        <v>0</v>
      </c>
      <c r="AN18" s="5" t="n">
        <v>1</v>
      </c>
      <c r="AO18" s="5" t="n">
        <v>1</v>
      </c>
      <c r="AP18" s="5" t="n">
        <v>3</v>
      </c>
      <c r="AQ18" s="5" t="n">
        <v>2</v>
      </c>
      <c r="AR18" s="5" t="n">
        <v>5</v>
      </c>
      <c r="AS18" s="54" t="n">
        <v>3079</v>
      </c>
      <c r="AT18" s="27" t="n">
        <v>3264.02325581395</v>
      </c>
      <c r="AU18" s="27" t="n">
        <v>1075.42607559388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0</v>
      </c>
      <c r="F19" s="5" t="n">
        <v>0</v>
      </c>
      <c r="G19" s="5" t="n">
        <v>0</v>
      </c>
      <c r="H19" s="5" t="n">
        <v>3</v>
      </c>
      <c r="I19" s="5" t="n">
        <v>10</v>
      </c>
      <c r="J19" s="5" t="n">
        <v>25</v>
      </c>
      <c r="K19" s="5" t="n">
        <v>37</v>
      </c>
      <c r="L19" s="5" t="n">
        <v>46</v>
      </c>
      <c r="M19" s="5" t="n">
        <v>63</v>
      </c>
      <c r="N19" s="5" t="n">
        <v>121</v>
      </c>
      <c r="O19" s="5" t="n">
        <v>103</v>
      </c>
      <c r="P19" s="5" t="n">
        <v>83</v>
      </c>
      <c r="Q19" s="5" t="n">
        <v>97</v>
      </c>
      <c r="R19" s="5" t="n">
        <v>95</v>
      </c>
      <c r="S19" s="5" t="n">
        <v>71</v>
      </c>
      <c r="T19" s="5" t="n">
        <v>47</v>
      </c>
      <c r="U19" s="5" t="n">
        <v>47</v>
      </c>
      <c r="V19" s="5" t="n">
        <v>32</v>
      </c>
      <c r="W19" s="5" t="n">
        <v>36</v>
      </c>
      <c r="X19" s="5" t="n">
        <v>20</v>
      </c>
      <c r="Y19" s="5" t="n">
        <v>18</v>
      </c>
      <c r="Z19" s="5" t="n">
        <v>8</v>
      </c>
      <c r="AA19" s="5" t="n">
        <v>11</v>
      </c>
      <c r="AB19" s="5" t="n">
        <v>8</v>
      </c>
      <c r="AC19" s="5" t="n">
        <v>5</v>
      </c>
      <c r="AD19" s="5" t="n">
        <v>2</v>
      </c>
      <c r="AE19" s="5" t="n">
        <v>0</v>
      </c>
      <c r="AF19" s="5" t="n">
        <v>1</v>
      </c>
      <c r="AG19" s="5" t="n">
        <v>2</v>
      </c>
      <c r="AH19" s="5" t="n">
        <v>1</v>
      </c>
      <c r="AI19" s="5" t="n">
        <v>2</v>
      </c>
      <c r="AJ19" s="5" t="n">
        <v>1</v>
      </c>
      <c r="AK19" s="5" t="n">
        <v>0</v>
      </c>
      <c r="AL19" s="5" t="n">
        <v>1</v>
      </c>
      <c r="AM19" s="5" t="n">
        <v>0</v>
      </c>
      <c r="AN19" s="5" t="n">
        <v>1</v>
      </c>
      <c r="AO19" s="5" t="n">
        <v>0</v>
      </c>
      <c r="AP19" s="5" t="n">
        <v>0</v>
      </c>
      <c r="AQ19" s="5" t="n">
        <v>0</v>
      </c>
      <c r="AR19" s="5" t="n">
        <v>3</v>
      </c>
      <c r="AS19" s="54" t="n">
        <v>3010.5</v>
      </c>
      <c r="AT19" s="27" t="n">
        <v>3138.896</v>
      </c>
      <c r="AU19" s="27" t="n">
        <v>950.336088900062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0</v>
      </c>
      <c r="F20" s="5" t="n">
        <v>0</v>
      </c>
      <c r="G20" s="5" t="n">
        <v>0</v>
      </c>
      <c r="H20" s="5" t="n">
        <v>1</v>
      </c>
      <c r="I20" s="5" t="n">
        <v>4</v>
      </c>
      <c r="J20" s="5" t="n">
        <v>11</v>
      </c>
      <c r="K20" s="5" t="n">
        <v>24</v>
      </c>
      <c r="L20" s="5" t="n">
        <v>32</v>
      </c>
      <c r="M20" s="5" t="n">
        <v>33</v>
      </c>
      <c r="N20" s="5" t="n">
        <v>65</v>
      </c>
      <c r="O20" s="5" t="n">
        <v>64</v>
      </c>
      <c r="P20" s="5" t="n">
        <v>50</v>
      </c>
      <c r="Q20" s="5" t="n">
        <v>50</v>
      </c>
      <c r="R20" s="5" t="n">
        <v>45</v>
      </c>
      <c r="S20" s="5" t="n">
        <v>42</v>
      </c>
      <c r="T20" s="5" t="n">
        <v>28</v>
      </c>
      <c r="U20" s="5" t="n">
        <v>12</v>
      </c>
      <c r="V20" s="5" t="n">
        <v>8</v>
      </c>
      <c r="W20" s="5" t="n">
        <v>11</v>
      </c>
      <c r="X20" s="5" t="n">
        <v>10</v>
      </c>
      <c r="Y20" s="5" t="n">
        <v>2</v>
      </c>
      <c r="Z20" s="5" t="n">
        <v>3</v>
      </c>
      <c r="AA20" s="5" t="n">
        <v>0</v>
      </c>
      <c r="AB20" s="5" t="n">
        <v>3</v>
      </c>
      <c r="AC20" s="5" t="n">
        <v>2</v>
      </c>
      <c r="AD20" s="5" t="n">
        <v>1</v>
      </c>
      <c r="AE20" s="5" t="n">
        <v>0</v>
      </c>
      <c r="AF20" s="5" t="n">
        <v>0</v>
      </c>
      <c r="AG20" s="5" t="n">
        <v>1</v>
      </c>
      <c r="AH20" s="5" t="n">
        <v>1</v>
      </c>
      <c r="AI20" s="5" t="n">
        <v>1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2</v>
      </c>
      <c r="AS20" s="54" t="n">
        <v>2870.5</v>
      </c>
      <c r="AT20" s="27" t="n">
        <v>2998.29644268775</v>
      </c>
      <c r="AU20" s="27" t="n">
        <v>878.982059238167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0</v>
      </c>
      <c r="F21" s="5" t="n">
        <v>0</v>
      </c>
      <c r="G21" s="5" t="n">
        <v>1</v>
      </c>
      <c r="H21" s="5" t="n">
        <v>2</v>
      </c>
      <c r="I21" s="5" t="n">
        <v>13</v>
      </c>
      <c r="J21" s="5" t="n">
        <v>14</v>
      </c>
      <c r="K21" s="5" t="n">
        <v>24</v>
      </c>
      <c r="L21" s="5" t="n">
        <v>46</v>
      </c>
      <c r="M21" s="5" t="n">
        <v>49</v>
      </c>
      <c r="N21" s="5" t="n">
        <v>58</v>
      </c>
      <c r="O21" s="5" t="n">
        <v>44</v>
      </c>
      <c r="P21" s="5" t="n">
        <v>51</v>
      </c>
      <c r="Q21" s="5" t="n">
        <v>61</v>
      </c>
      <c r="R21" s="5" t="n">
        <v>65</v>
      </c>
      <c r="S21" s="5" t="n">
        <v>50</v>
      </c>
      <c r="T21" s="5" t="n">
        <v>31</v>
      </c>
      <c r="U21" s="5" t="n">
        <v>23</v>
      </c>
      <c r="V21" s="5" t="n">
        <v>23</v>
      </c>
      <c r="W21" s="5" t="n">
        <v>14</v>
      </c>
      <c r="X21" s="5" t="n">
        <v>15</v>
      </c>
      <c r="Y21" s="5" t="n">
        <v>7</v>
      </c>
      <c r="Z21" s="5" t="n">
        <v>8</v>
      </c>
      <c r="AA21" s="5" t="n">
        <v>4</v>
      </c>
      <c r="AB21" s="5" t="n">
        <v>3</v>
      </c>
      <c r="AC21" s="5" t="n">
        <v>3</v>
      </c>
      <c r="AD21" s="5" t="n">
        <v>2</v>
      </c>
      <c r="AE21" s="5" t="n">
        <v>0</v>
      </c>
      <c r="AF21" s="5" t="n">
        <v>1</v>
      </c>
      <c r="AG21" s="5" t="n">
        <v>0</v>
      </c>
      <c r="AH21" s="5" t="n">
        <v>2</v>
      </c>
      <c r="AI21" s="5" t="n">
        <v>1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4" t="n">
        <v>3000</v>
      </c>
      <c r="AT21" s="27" t="n">
        <v>3067.70340356564</v>
      </c>
      <c r="AU21" s="27" t="n">
        <v>936.726680814679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0</v>
      </c>
      <c r="F22" s="22" t="n">
        <v>0</v>
      </c>
      <c r="G22" s="22" t="n">
        <v>0</v>
      </c>
      <c r="H22" s="22" t="n">
        <v>8</v>
      </c>
      <c r="I22" s="22" t="n">
        <v>14</v>
      </c>
      <c r="J22" s="22" t="n">
        <v>18</v>
      </c>
      <c r="K22" s="22" t="n">
        <v>38</v>
      </c>
      <c r="L22" s="22" t="n">
        <v>61</v>
      </c>
      <c r="M22" s="22" t="n">
        <v>77</v>
      </c>
      <c r="N22" s="22" t="n">
        <v>81</v>
      </c>
      <c r="O22" s="22" t="n">
        <v>82</v>
      </c>
      <c r="P22" s="22" t="n">
        <v>88</v>
      </c>
      <c r="Q22" s="22" t="n">
        <v>70</v>
      </c>
      <c r="R22" s="22" t="n">
        <v>61</v>
      </c>
      <c r="S22" s="22" t="n">
        <v>44</v>
      </c>
      <c r="T22" s="22" t="n">
        <v>27</v>
      </c>
      <c r="U22" s="22" t="n">
        <v>26</v>
      </c>
      <c r="V22" s="22" t="n">
        <v>18</v>
      </c>
      <c r="W22" s="22" t="n">
        <v>15</v>
      </c>
      <c r="X22" s="22" t="n">
        <v>8</v>
      </c>
      <c r="Y22" s="22" t="n">
        <v>7</v>
      </c>
      <c r="Z22" s="22" t="n">
        <v>4</v>
      </c>
      <c r="AA22" s="22" t="n">
        <v>3</v>
      </c>
      <c r="AB22" s="22" t="n">
        <v>6</v>
      </c>
      <c r="AC22" s="22" t="n">
        <v>2</v>
      </c>
      <c r="AD22" s="22" t="n">
        <v>1</v>
      </c>
      <c r="AE22" s="22" t="n">
        <v>1</v>
      </c>
      <c r="AF22" s="22" t="n">
        <v>3</v>
      </c>
      <c r="AG22" s="22" t="n">
        <v>1</v>
      </c>
      <c r="AH22" s="22" t="n">
        <v>3</v>
      </c>
      <c r="AI22" s="22" t="n">
        <v>1</v>
      </c>
      <c r="AJ22" s="22" t="n">
        <v>0</v>
      </c>
      <c r="AK22" s="22" t="n">
        <v>0</v>
      </c>
      <c r="AL22" s="22" t="n">
        <v>0</v>
      </c>
      <c r="AM22" s="22" t="n">
        <v>1</v>
      </c>
      <c r="AN22" s="22" t="n">
        <v>0</v>
      </c>
      <c r="AO22" s="22" t="n">
        <v>1</v>
      </c>
      <c r="AP22" s="22" t="n">
        <v>0</v>
      </c>
      <c r="AQ22" s="22" t="n">
        <v>0</v>
      </c>
      <c r="AR22" s="22" t="n">
        <v>0</v>
      </c>
      <c r="AS22" s="51" t="n">
        <v>2800</v>
      </c>
      <c r="AT22" s="23" t="n">
        <v>2921.89090909091</v>
      </c>
      <c r="AU22" s="23" t="n">
        <v>884.922237542499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0</v>
      </c>
      <c r="F23" s="5" t="n">
        <v>0</v>
      </c>
      <c r="G23" s="5" t="n">
        <v>0</v>
      </c>
      <c r="H23" s="5" t="n">
        <v>3</v>
      </c>
      <c r="I23" s="5" t="n">
        <v>10</v>
      </c>
      <c r="J23" s="5" t="n">
        <v>13</v>
      </c>
      <c r="K23" s="5" t="n">
        <v>10</v>
      </c>
      <c r="L23" s="5" t="n">
        <v>34</v>
      </c>
      <c r="M23" s="5" t="n">
        <v>38</v>
      </c>
      <c r="N23" s="5" t="n">
        <v>53</v>
      </c>
      <c r="O23" s="5" t="n">
        <v>45</v>
      </c>
      <c r="P23" s="5" t="n">
        <v>42</v>
      </c>
      <c r="Q23" s="5" t="n">
        <v>28</v>
      </c>
      <c r="R23" s="5" t="n">
        <v>30</v>
      </c>
      <c r="S23" s="5" t="n">
        <v>13</v>
      </c>
      <c r="T23" s="5" t="n">
        <v>8</v>
      </c>
      <c r="U23" s="5" t="n">
        <v>17</v>
      </c>
      <c r="V23" s="5" t="n">
        <v>11</v>
      </c>
      <c r="W23" s="5" t="n">
        <v>7</v>
      </c>
      <c r="X23" s="5" t="n">
        <v>6</v>
      </c>
      <c r="Y23" s="5" t="n">
        <v>3</v>
      </c>
      <c r="Z23" s="5" t="n">
        <v>5</v>
      </c>
      <c r="AA23" s="5" t="n">
        <v>2</v>
      </c>
      <c r="AB23" s="5" t="n">
        <v>4</v>
      </c>
      <c r="AC23" s="5" t="n">
        <v>0</v>
      </c>
      <c r="AD23" s="5" t="n">
        <v>1</v>
      </c>
      <c r="AE23" s="5" t="n">
        <v>0</v>
      </c>
      <c r="AF23" s="5" t="n">
        <v>0</v>
      </c>
      <c r="AG23" s="5" t="n">
        <v>1</v>
      </c>
      <c r="AH23" s="5" t="n">
        <v>0</v>
      </c>
      <c r="AI23" s="5" t="n">
        <v>0</v>
      </c>
      <c r="AJ23" s="5" t="n">
        <v>2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4" t="n">
        <v>2750.5</v>
      </c>
      <c r="AT23" s="27" t="n">
        <v>2897.93264248705</v>
      </c>
      <c r="AU23" s="27" t="n">
        <v>873.201701232651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4</v>
      </c>
      <c r="J24" s="5" t="n">
        <v>5</v>
      </c>
      <c r="K24" s="5" t="n">
        <v>6</v>
      </c>
      <c r="L24" s="5" t="n">
        <v>8</v>
      </c>
      <c r="M24" s="5" t="n">
        <v>15</v>
      </c>
      <c r="N24" s="5" t="n">
        <v>11</v>
      </c>
      <c r="O24" s="5" t="n">
        <v>10</v>
      </c>
      <c r="P24" s="5" t="n">
        <v>6</v>
      </c>
      <c r="Q24" s="5" t="n">
        <v>9</v>
      </c>
      <c r="R24" s="5" t="n">
        <v>6</v>
      </c>
      <c r="S24" s="5" t="n">
        <v>3</v>
      </c>
      <c r="T24" s="5" t="n">
        <v>5</v>
      </c>
      <c r="U24" s="5" t="n">
        <v>4</v>
      </c>
      <c r="V24" s="5" t="n">
        <v>2</v>
      </c>
      <c r="W24" s="5" t="n">
        <v>0</v>
      </c>
      <c r="X24" s="5" t="n">
        <v>1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1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4" t="n">
        <v>2575</v>
      </c>
      <c r="AT24" s="27" t="n">
        <v>2719.28571428571</v>
      </c>
      <c r="AU24" s="27" t="n">
        <v>853.725770210581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5</v>
      </c>
      <c r="J25" s="5" t="n">
        <v>6</v>
      </c>
      <c r="K25" s="5" t="n">
        <v>13</v>
      </c>
      <c r="L25" s="5" t="n">
        <v>16</v>
      </c>
      <c r="M25" s="5" t="n">
        <v>21</v>
      </c>
      <c r="N25" s="5" t="n">
        <v>19</v>
      </c>
      <c r="O25" s="5" t="n">
        <v>21</v>
      </c>
      <c r="P25" s="5" t="n">
        <v>24</v>
      </c>
      <c r="Q25" s="5" t="n">
        <v>15</v>
      </c>
      <c r="R25" s="5" t="n">
        <v>9</v>
      </c>
      <c r="S25" s="5" t="n">
        <v>6</v>
      </c>
      <c r="T25" s="5" t="n">
        <v>6</v>
      </c>
      <c r="U25" s="5" t="n">
        <v>8</v>
      </c>
      <c r="V25" s="5" t="n">
        <v>4</v>
      </c>
      <c r="W25" s="5" t="n">
        <v>5</v>
      </c>
      <c r="X25" s="5" t="n">
        <v>7</v>
      </c>
      <c r="Y25" s="5" t="n">
        <v>4</v>
      </c>
      <c r="Z25" s="5" t="n">
        <v>2</v>
      </c>
      <c r="AA25" s="5" t="n">
        <v>0</v>
      </c>
      <c r="AB25" s="5" t="n">
        <v>3</v>
      </c>
      <c r="AC25" s="5" t="n">
        <v>1</v>
      </c>
      <c r="AD25" s="5" t="n">
        <v>0</v>
      </c>
      <c r="AE25" s="5" t="n">
        <v>2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2776</v>
      </c>
      <c r="AT25" s="27" t="n">
        <v>2931.58883248731</v>
      </c>
      <c r="AU25" s="27" t="n">
        <v>920.79754055437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0</v>
      </c>
      <c r="F26" s="5" t="n">
        <v>0</v>
      </c>
      <c r="G26" s="5" t="n">
        <v>1</v>
      </c>
      <c r="H26" s="5" t="n">
        <v>1</v>
      </c>
      <c r="I26" s="5" t="n">
        <v>8</v>
      </c>
      <c r="J26" s="5" t="n">
        <v>10</v>
      </c>
      <c r="K26" s="5" t="n">
        <v>11</v>
      </c>
      <c r="L26" s="5" t="n">
        <v>9</v>
      </c>
      <c r="M26" s="5" t="n">
        <v>18</v>
      </c>
      <c r="N26" s="5" t="n">
        <v>39</v>
      </c>
      <c r="O26" s="5" t="n">
        <v>29</v>
      </c>
      <c r="P26" s="5" t="n">
        <v>25</v>
      </c>
      <c r="Q26" s="5" t="n">
        <v>23</v>
      </c>
      <c r="R26" s="5" t="n">
        <v>25</v>
      </c>
      <c r="S26" s="5" t="n">
        <v>18</v>
      </c>
      <c r="T26" s="5" t="n">
        <v>15</v>
      </c>
      <c r="U26" s="5" t="n">
        <v>18</v>
      </c>
      <c r="V26" s="5" t="n">
        <v>10</v>
      </c>
      <c r="W26" s="5" t="n">
        <v>9</v>
      </c>
      <c r="X26" s="5" t="n">
        <v>4</v>
      </c>
      <c r="Y26" s="5" t="n">
        <v>3</v>
      </c>
      <c r="Z26" s="5" t="n">
        <v>2</v>
      </c>
      <c r="AA26" s="5" t="n">
        <v>2</v>
      </c>
      <c r="AB26" s="5" t="n">
        <v>1</v>
      </c>
      <c r="AC26" s="5" t="n">
        <v>3</v>
      </c>
      <c r="AD26" s="5" t="n">
        <v>5</v>
      </c>
      <c r="AE26" s="5" t="n">
        <v>1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0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2</v>
      </c>
      <c r="AS26" s="54" t="n">
        <v>2962</v>
      </c>
      <c r="AT26" s="27" t="n">
        <v>3154.90508474576</v>
      </c>
      <c r="AU26" s="27" t="n">
        <v>1107.96453279265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0</v>
      </c>
      <c r="G27" s="5" t="n">
        <v>0</v>
      </c>
      <c r="H27" s="5" t="n">
        <v>3</v>
      </c>
      <c r="I27" s="5" t="n">
        <v>2</v>
      </c>
      <c r="J27" s="5" t="n">
        <v>3</v>
      </c>
      <c r="K27" s="5" t="n">
        <v>6</v>
      </c>
      <c r="L27" s="5" t="n">
        <v>4</v>
      </c>
      <c r="M27" s="5" t="n">
        <v>13</v>
      </c>
      <c r="N27" s="5" t="n">
        <v>11</v>
      </c>
      <c r="O27" s="5" t="n">
        <v>15</v>
      </c>
      <c r="P27" s="5" t="n">
        <v>4</v>
      </c>
      <c r="Q27" s="5" t="n">
        <v>5</v>
      </c>
      <c r="R27" s="5" t="n">
        <v>10</v>
      </c>
      <c r="S27" s="5" t="n">
        <v>1</v>
      </c>
      <c r="T27" s="5" t="n">
        <v>5</v>
      </c>
      <c r="U27" s="5" t="n">
        <v>3</v>
      </c>
      <c r="V27" s="5" t="n">
        <v>1</v>
      </c>
      <c r="W27" s="5" t="n">
        <v>1</v>
      </c>
      <c r="X27" s="5" t="n">
        <v>0</v>
      </c>
      <c r="Y27" s="5" t="n">
        <v>0</v>
      </c>
      <c r="Z27" s="5" t="n">
        <v>1</v>
      </c>
      <c r="AA27" s="5" t="n">
        <v>2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4" t="n">
        <v>2700</v>
      </c>
      <c r="AT27" s="27" t="n">
        <v>2779.65934065934</v>
      </c>
      <c r="AU27" s="57" t="n">
        <v>860.674725236998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2</v>
      </c>
      <c r="J28" s="5" t="n">
        <v>1</v>
      </c>
      <c r="K28" s="5" t="n">
        <v>7</v>
      </c>
      <c r="L28" s="5" t="n">
        <v>8</v>
      </c>
      <c r="M28" s="5" t="n">
        <v>6</v>
      </c>
      <c r="N28" s="5" t="n">
        <v>8</v>
      </c>
      <c r="O28" s="5" t="n">
        <v>7</v>
      </c>
      <c r="P28" s="5" t="n">
        <v>10</v>
      </c>
      <c r="Q28" s="5" t="n">
        <v>6</v>
      </c>
      <c r="R28" s="5" t="n">
        <v>8</v>
      </c>
      <c r="S28" s="5" t="n">
        <v>6</v>
      </c>
      <c r="T28" s="5" t="n">
        <v>6</v>
      </c>
      <c r="U28" s="5" t="n">
        <v>9</v>
      </c>
      <c r="V28" s="5" t="n">
        <v>6</v>
      </c>
      <c r="W28" s="5" t="n">
        <v>1</v>
      </c>
      <c r="X28" s="5" t="n">
        <v>5</v>
      </c>
      <c r="Y28" s="5" t="n">
        <v>1</v>
      </c>
      <c r="Z28" s="5" t="n">
        <v>3</v>
      </c>
      <c r="AA28" s="5" t="n">
        <v>2</v>
      </c>
      <c r="AB28" s="5" t="n">
        <v>0</v>
      </c>
      <c r="AC28" s="5" t="n">
        <v>1</v>
      </c>
      <c r="AD28" s="5" t="n">
        <v>0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3100</v>
      </c>
      <c r="AT28" s="27" t="n">
        <v>3223.84761904762</v>
      </c>
      <c r="AU28" s="27" t="n">
        <v>1007.72683818728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2</v>
      </c>
      <c r="J29" s="5" t="n">
        <v>1</v>
      </c>
      <c r="K29" s="5" t="n">
        <v>4</v>
      </c>
      <c r="L29" s="5" t="n">
        <v>7</v>
      </c>
      <c r="M29" s="5" t="n">
        <v>10</v>
      </c>
      <c r="N29" s="5" t="n">
        <v>17</v>
      </c>
      <c r="O29" s="5" t="n">
        <v>7</v>
      </c>
      <c r="P29" s="5" t="n">
        <v>19</v>
      </c>
      <c r="Q29" s="5" t="n">
        <v>11</v>
      </c>
      <c r="R29" s="5" t="n">
        <v>15</v>
      </c>
      <c r="S29" s="5" t="n">
        <v>11</v>
      </c>
      <c r="T29" s="5" t="n">
        <v>8</v>
      </c>
      <c r="U29" s="5" t="n">
        <v>8</v>
      </c>
      <c r="V29" s="5" t="n">
        <v>6</v>
      </c>
      <c r="W29" s="5" t="n">
        <v>2</v>
      </c>
      <c r="X29" s="5" t="n">
        <v>4</v>
      </c>
      <c r="Y29" s="5" t="n">
        <v>2</v>
      </c>
      <c r="Z29" s="5" t="n">
        <v>0</v>
      </c>
      <c r="AA29" s="5" t="n">
        <v>2</v>
      </c>
      <c r="AB29" s="5" t="n">
        <v>1</v>
      </c>
      <c r="AC29" s="5" t="n">
        <v>2</v>
      </c>
      <c r="AD29" s="5" t="n">
        <v>1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4" t="n">
        <v>3082</v>
      </c>
      <c r="AT29" s="27" t="n">
        <v>3172.72340425532</v>
      </c>
      <c r="AU29" s="27" t="n">
        <v>872.443769013904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0</v>
      </c>
      <c r="F30" s="5" t="n">
        <v>0</v>
      </c>
      <c r="G30" s="5" t="n">
        <v>1</v>
      </c>
      <c r="H30" s="5" t="n">
        <v>3</v>
      </c>
      <c r="I30" s="5" t="n">
        <v>10</v>
      </c>
      <c r="J30" s="5" t="n">
        <v>22</v>
      </c>
      <c r="K30" s="5" t="n">
        <v>13</v>
      </c>
      <c r="L30" s="5" t="n">
        <v>30</v>
      </c>
      <c r="M30" s="5" t="n">
        <v>46</v>
      </c>
      <c r="N30" s="5" t="n">
        <v>55</v>
      </c>
      <c r="O30" s="5" t="n">
        <v>54</v>
      </c>
      <c r="P30" s="5" t="n">
        <v>64</v>
      </c>
      <c r="Q30" s="5" t="n">
        <v>69</v>
      </c>
      <c r="R30" s="5" t="n">
        <v>40</v>
      </c>
      <c r="S30" s="5" t="n">
        <v>36</v>
      </c>
      <c r="T30" s="5" t="n">
        <v>27</v>
      </c>
      <c r="U30" s="5" t="n">
        <v>23</v>
      </c>
      <c r="V30" s="5" t="n">
        <v>23</v>
      </c>
      <c r="W30" s="5" t="n">
        <v>15</v>
      </c>
      <c r="X30" s="5" t="n">
        <v>5</v>
      </c>
      <c r="Y30" s="5" t="n">
        <v>10</v>
      </c>
      <c r="Z30" s="5" t="n">
        <v>2</v>
      </c>
      <c r="AA30" s="5" t="n">
        <v>5</v>
      </c>
      <c r="AB30" s="5" t="n">
        <v>1</v>
      </c>
      <c r="AC30" s="5" t="n">
        <v>1</v>
      </c>
      <c r="AD30" s="5" t="n">
        <v>3</v>
      </c>
      <c r="AE30" s="5" t="n">
        <v>1</v>
      </c>
      <c r="AF30" s="5" t="n">
        <v>2</v>
      </c>
      <c r="AG30" s="5" t="n">
        <v>0</v>
      </c>
      <c r="AH30" s="5" t="n">
        <v>1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4" t="n">
        <v>2937</v>
      </c>
      <c r="AT30" s="27" t="n">
        <v>3033.49911504425</v>
      </c>
      <c r="AU30" s="27" t="n">
        <v>881.382912867591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0</v>
      </c>
      <c r="F31" s="5" t="n">
        <v>1</v>
      </c>
      <c r="G31" s="5" t="n">
        <v>1</v>
      </c>
      <c r="H31" s="5" t="n">
        <v>2</v>
      </c>
      <c r="I31" s="5" t="n">
        <v>3</v>
      </c>
      <c r="J31" s="5" t="n">
        <v>12</v>
      </c>
      <c r="K31" s="5" t="n">
        <v>11</v>
      </c>
      <c r="L31" s="5" t="n">
        <v>22</v>
      </c>
      <c r="M31" s="5" t="n">
        <v>29</v>
      </c>
      <c r="N31" s="5" t="n">
        <v>40</v>
      </c>
      <c r="O31" s="5" t="n">
        <v>35</v>
      </c>
      <c r="P31" s="5" t="n">
        <v>32</v>
      </c>
      <c r="Q31" s="5" t="n">
        <v>33</v>
      </c>
      <c r="R31" s="5" t="n">
        <v>34</v>
      </c>
      <c r="S31" s="5" t="n">
        <v>29</v>
      </c>
      <c r="T31" s="5" t="n">
        <v>17</v>
      </c>
      <c r="U31" s="5" t="n">
        <v>15</v>
      </c>
      <c r="V31" s="5" t="n">
        <v>10</v>
      </c>
      <c r="W31" s="5" t="n">
        <v>6</v>
      </c>
      <c r="X31" s="5" t="n">
        <v>7</v>
      </c>
      <c r="Y31" s="5" t="n">
        <v>6</v>
      </c>
      <c r="Z31" s="5" t="n">
        <v>0</v>
      </c>
      <c r="AA31" s="5" t="n">
        <v>3</v>
      </c>
      <c r="AB31" s="5" t="n">
        <v>2</v>
      </c>
      <c r="AC31" s="5" t="n">
        <v>3</v>
      </c>
      <c r="AD31" s="5" t="n">
        <v>1</v>
      </c>
      <c r="AE31" s="5" t="n">
        <v>0</v>
      </c>
      <c r="AF31" s="5" t="n">
        <v>0</v>
      </c>
      <c r="AG31" s="5" t="n">
        <v>1</v>
      </c>
      <c r="AH31" s="5" t="n">
        <v>1</v>
      </c>
      <c r="AI31" s="5" t="n">
        <v>1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1</v>
      </c>
      <c r="AR31" s="5" t="n">
        <v>0</v>
      </c>
      <c r="AS31" s="54" t="n">
        <v>2923.5</v>
      </c>
      <c r="AT31" s="27" t="n">
        <v>3047.2625698324</v>
      </c>
      <c r="AU31" s="27" t="n">
        <v>917.704402648193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0</v>
      </c>
      <c r="F32" s="5" t="n">
        <v>0</v>
      </c>
      <c r="G32" s="5" t="n">
        <v>0</v>
      </c>
      <c r="H32" s="5" t="n">
        <v>2</v>
      </c>
      <c r="I32" s="5" t="n">
        <v>9</v>
      </c>
      <c r="J32" s="5" t="n">
        <v>18</v>
      </c>
      <c r="K32" s="5" t="n">
        <v>20</v>
      </c>
      <c r="L32" s="5" t="n">
        <v>27</v>
      </c>
      <c r="M32" s="5" t="n">
        <v>40</v>
      </c>
      <c r="N32" s="5" t="n">
        <v>47</v>
      </c>
      <c r="O32" s="5" t="n">
        <v>50</v>
      </c>
      <c r="P32" s="5" t="n">
        <v>48</v>
      </c>
      <c r="Q32" s="5" t="n">
        <v>44</v>
      </c>
      <c r="R32" s="5" t="n">
        <v>46</v>
      </c>
      <c r="S32" s="5" t="n">
        <v>30</v>
      </c>
      <c r="T32" s="5" t="n">
        <v>19</v>
      </c>
      <c r="U32" s="5" t="n">
        <v>12</v>
      </c>
      <c r="V32" s="5" t="n">
        <v>13</v>
      </c>
      <c r="W32" s="5" t="n">
        <v>9</v>
      </c>
      <c r="X32" s="5" t="n">
        <v>6</v>
      </c>
      <c r="Y32" s="5" t="n">
        <v>5</v>
      </c>
      <c r="Z32" s="5" t="n">
        <v>3</v>
      </c>
      <c r="AA32" s="5" t="n">
        <v>2</v>
      </c>
      <c r="AB32" s="5" t="n">
        <v>0</v>
      </c>
      <c r="AC32" s="5" t="n">
        <v>2</v>
      </c>
      <c r="AD32" s="5" t="n">
        <v>0</v>
      </c>
      <c r="AE32" s="5" t="n">
        <v>0</v>
      </c>
      <c r="AF32" s="5" t="n">
        <v>1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4" t="n">
        <v>2813</v>
      </c>
      <c r="AT32" s="27" t="n">
        <v>2904.73289183223</v>
      </c>
      <c r="AU32" s="27" t="n">
        <v>768.20240505517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0</v>
      </c>
      <c r="F33" s="5" t="n">
        <v>0</v>
      </c>
      <c r="G33" s="5" t="n">
        <v>4</v>
      </c>
      <c r="H33" s="5" t="n">
        <v>10</v>
      </c>
      <c r="I33" s="5" t="n">
        <v>22</v>
      </c>
      <c r="J33" s="5" t="n">
        <v>20</v>
      </c>
      <c r="K33" s="5" t="n">
        <v>35</v>
      </c>
      <c r="L33" s="5" t="n">
        <v>47</v>
      </c>
      <c r="M33" s="5" t="n">
        <v>56</v>
      </c>
      <c r="N33" s="5" t="n">
        <v>62</v>
      </c>
      <c r="O33" s="5" t="n">
        <v>67</v>
      </c>
      <c r="P33" s="5" t="n">
        <v>96</v>
      </c>
      <c r="Q33" s="5" t="n">
        <v>82</v>
      </c>
      <c r="R33" s="5" t="n">
        <v>89</v>
      </c>
      <c r="S33" s="5" t="n">
        <v>76</v>
      </c>
      <c r="T33" s="5" t="n">
        <v>55</v>
      </c>
      <c r="U33" s="5" t="n">
        <v>42</v>
      </c>
      <c r="V33" s="5" t="n">
        <v>39</v>
      </c>
      <c r="W33" s="5" t="n">
        <v>31</v>
      </c>
      <c r="X33" s="5" t="n">
        <v>38</v>
      </c>
      <c r="Y33" s="5" t="n">
        <v>25</v>
      </c>
      <c r="Z33" s="5" t="n">
        <v>21</v>
      </c>
      <c r="AA33" s="5" t="n">
        <v>18</v>
      </c>
      <c r="AB33" s="5" t="n">
        <v>7</v>
      </c>
      <c r="AC33" s="5" t="n">
        <v>10</v>
      </c>
      <c r="AD33" s="5" t="n">
        <v>6</v>
      </c>
      <c r="AE33" s="5" t="n">
        <v>9</v>
      </c>
      <c r="AF33" s="5" t="n">
        <v>3</v>
      </c>
      <c r="AG33" s="5" t="n">
        <v>6</v>
      </c>
      <c r="AH33" s="5" t="n">
        <v>2</v>
      </c>
      <c r="AI33" s="5" t="n">
        <v>0</v>
      </c>
      <c r="AJ33" s="5" t="n">
        <v>0</v>
      </c>
      <c r="AK33" s="5" t="n">
        <v>1</v>
      </c>
      <c r="AL33" s="5" t="n">
        <v>0</v>
      </c>
      <c r="AM33" s="5" t="n">
        <v>1</v>
      </c>
      <c r="AN33" s="5" t="n">
        <v>1</v>
      </c>
      <c r="AO33" s="5" t="n">
        <v>1</v>
      </c>
      <c r="AP33" s="5" t="n">
        <v>0</v>
      </c>
      <c r="AQ33" s="5" t="n">
        <v>1</v>
      </c>
      <c r="AR33" s="5" t="n">
        <v>4</v>
      </c>
      <c r="AS33" s="54" t="n">
        <v>3178</v>
      </c>
      <c r="AT33" s="27" t="n">
        <v>3317.41945288754</v>
      </c>
      <c r="AU33" s="27" t="n">
        <v>1146.93473058125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0</v>
      </c>
      <c r="F34" s="5" t="n">
        <v>1</v>
      </c>
      <c r="G34" s="5" t="n">
        <v>4</v>
      </c>
      <c r="H34" s="5" t="n">
        <v>6</v>
      </c>
      <c r="I34" s="5" t="n">
        <v>11</v>
      </c>
      <c r="J34" s="5" t="n">
        <v>20</v>
      </c>
      <c r="K34" s="5" t="n">
        <v>29</v>
      </c>
      <c r="L34" s="5" t="n">
        <v>46</v>
      </c>
      <c r="M34" s="5" t="n">
        <v>49</v>
      </c>
      <c r="N34" s="5" t="n">
        <v>60</v>
      </c>
      <c r="O34" s="5" t="n">
        <v>66</v>
      </c>
      <c r="P34" s="5" t="n">
        <v>65</v>
      </c>
      <c r="Q34" s="5" t="n">
        <v>64</v>
      </c>
      <c r="R34" s="5" t="n">
        <v>63</v>
      </c>
      <c r="S34" s="5" t="n">
        <v>58</v>
      </c>
      <c r="T34" s="5" t="n">
        <v>52</v>
      </c>
      <c r="U34" s="5" t="n">
        <v>30</v>
      </c>
      <c r="V34" s="5" t="n">
        <v>38</v>
      </c>
      <c r="W34" s="5" t="n">
        <v>24</v>
      </c>
      <c r="X34" s="5" t="n">
        <v>32</v>
      </c>
      <c r="Y34" s="5" t="n">
        <v>14</v>
      </c>
      <c r="Z34" s="5" t="n">
        <v>15</v>
      </c>
      <c r="AA34" s="5" t="n">
        <v>10</v>
      </c>
      <c r="AB34" s="5" t="n">
        <v>6</v>
      </c>
      <c r="AC34" s="5" t="n">
        <v>5</v>
      </c>
      <c r="AD34" s="5" t="n">
        <v>4</v>
      </c>
      <c r="AE34" s="5" t="n">
        <v>4</v>
      </c>
      <c r="AF34" s="5" t="n">
        <v>0</v>
      </c>
      <c r="AG34" s="5" t="n">
        <v>4</v>
      </c>
      <c r="AH34" s="5" t="n">
        <v>4</v>
      </c>
      <c r="AI34" s="5" t="n">
        <v>2</v>
      </c>
      <c r="AJ34" s="5" t="n">
        <v>2</v>
      </c>
      <c r="AK34" s="5" t="n">
        <v>1</v>
      </c>
      <c r="AL34" s="5" t="n">
        <v>4</v>
      </c>
      <c r="AM34" s="5" t="n">
        <v>1</v>
      </c>
      <c r="AN34" s="5" t="n">
        <v>0</v>
      </c>
      <c r="AO34" s="5" t="n">
        <v>3</v>
      </c>
      <c r="AP34" s="5" t="n">
        <v>2</v>
      </c>
      <c r="AQ34" s="5" t="n">
        <v>1</v>
      </c>
      <c r="AR34" s="5" t="n">
        <v>1</v>
      </c>
      <c r="AS34" s="54" t="n">
        <v>3125</v>
      </c>
      <c r="AT34" s="27" t="n">
        <v>3291.34706616729</v>
      </c>
      <c r="AU34" s="27" t="n">
        <v>1163.10344204396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0</v>
      </c>
      <c r="F35" s="5" t="n">
        <v>0</v>
      </c>
      <c r="G35" s="5" t="n">
        <v>0</v>
      </c>
      <c r="H35" s="5" t="n">
        <v>2</v>
      </c>
      <c r="I35" s="5" t="n">
        <v>7</v>
      </c>
      <c r="J35" s="5" t="n">
        <v>13</v>
      </c>
      <c r="K35" s="5" t="n">
        <v>19</v>
      </c>
      <c r="L35" s="5" t="n">
        <v>27</v>
      </c>
      <c r="M35" s="5" t="n">
        <v>41</v>
      </c>
      <c r="N35" s="5" t="n">
        <v>60</v>
      </c>
      <c r="O35" s="5" t="n">
        <v>61</v>
      </c>
      <c r="P35" s="5" t="n">
        <v>64</v>
      </c>
      <c r="Q35" s="5" t="n">
        <v>72</v>
      </c>
      <c r="R35" s="5" t="n">
        <v>74</v>
      </c>
      <c r="S35" s="5" t="n">
        <v>75</v>
      </c>
      <c r="T35" s="5" t="n">
        <v>65</v>
      </c>
      <c r="U35" s="5" t="n">
        <v>61</v>
      </c>
      <c r="V35" s="5" t="n">
        <v>48</v>
      </c>
      <c r="W35" s="5" t="n">
        <v>45</v>
      </c>
      <c r="X35" s="5" t="n">
        <v>44</v>
      </c>
      <c r="Y35" s="5" t="n">
        <v>35</v>
      </c>
      <c r="Z35" s="5" t="n">
        <v>33</v>
      </c>
      <c r="AA35" s="5" t="n">
        <v>22</v>
      </c>
      <c r="AB35" s="5" t="n">
        <v>24</v>
      </c>
      <c r="AC35" s="5" t="n">
        <v>20</v>
      </c>
      <c r="AD35" s="5" t="n">
        <v>17</v>
      </c>
      <c r="AE35" s="5" t="n">
        <v>14</v>
      </c>
      <c r="AF35" s="5" t="n">
        <v>20</v>
      </c>
      <c r="AG35" s="5" t="n">
        <v>6</v>
      </c>
      <c r="AH35" s="5" t="n">
        <v>8</v>
      </c>
      <c r="AI35" s="5" t="n">
        <v>7</v>
      </c>
      <c r="AJ35" s="5" t="n">
        <v>1</v>
      </c>
      <c r="AK35" s="5" t="n">
        <v>5</v>
      </c>
      <c r="AL35" s="5" t="n">
        <v>3</v>
      </c>
      <c r="AM35" s="5" t="n">
        <v>1</v>
      </c>
      <c r="AN35" s="5" t="n">
        <v>3</v>
      </c>
      <c r="AO35" s="5" t="n">
        <v>6</v>
      </c>
      <c r="AP35" s="5" t="n">
        <v>3</v>
      </c>
      <c r="AQ35" s="5" t="n">
        <v>1</v>
      </c>
      <c r="AR35" s="5" t="n">
        <v>12</v>
      </c>
      <c r="AS35" s="54" t="n">
        <v>3572</v>
      </c>
      <c r="AT35" s="27" t="n">
        <v>3835.77134445535</v>
      </c>
      <c r="AU35" s="27" t="n">
        <v>1376.34648261245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0</v>
      </c>
      <c r="F36" s="5" t="n">
        <v>0</v>
      </c>
      <c r="G36" s="5" t="n">
        <v>3</v>
      </c>
      <c r="H36" s="5" t="n">
        <v>2</v>
      </c>
      <c r="I36" s="5" t="n">
        <v>7</v>
      </c>
      <c r="J36" s="5" t="n">
        <v>10</v>
      </c>
      <c r="K36" s="5" t="n">
        <v>20</v>
      </c>
      <c r="L36" s="5" t="n">
        <v>27</v>
      </c>
      <c r="M36" s="5" t="n">
        <v>38</v>
      </c>
      <c r="N36" s="5" t="n">
        <v>61</v>
      </c>
      <c r="O36" s="5" t="n">
        <v>69</v>
      </c>
      <c r="P36" s="5" t="n">
        <v>69</v>
      </c>
      <c r="Q36" s="5" t="n">
        <v>78</v>
      </c>
      <c r="R36" s="5" t="n">
        <v>64</v>
      </c>
      <c r="S36" s="5" t="n">
        <v>60</v>
      </c>
      <c r="T36" s="5" t="n">
        <v>60</v>
      </c>
      <c r="U36" s="5" t="n">
        <v>56</v>
      </c>
      <c r="V36" s="5" t="n">
        <v>46</v>
      </c>
      <c r="W36" s="5" t="n">
        <v>32</v>
      </c>
      <c r="X36" s="5" t="n">
        <v>31</v>
      </c>
      <c r="Y36" s="5" t="n">
        <v>19</v>
      </c>
      <c r="Z36" s="5" t="n">
        <v>18</v>
      </c>
      <c r="AA36" s="5" t="n">
        <v>26</v>
      </c>
      <c r="AB36" s="5" t="n">
        <v>18</v>
      </c>
      <c r="AC36" s="5" t="n">
        <v>8</v>
      </c>
      <c r="AD36" s="5" t="n">
        <v>9</v>
      </c>
      <c r="AE36" s="5" t="n">
        <v>6</v>
      </c>
      <c r="AF36" s="5" t="n">
        <v>4</v>
      </c>
      <c r="AG36" s="5" t="n">
        <v>3</v>
      </c>
      <c r="AH36" s="5" t="n">
        <v>4</v>
      </c>
      <c r="AI36" s="5" t="n">
        <v>4</v>
      </c>
      <c r="AJ36" s="5" t="n">
        <v>4</v>
      </c>
      <c r="AK36" s="5" t="n">
        <v>1</v>
      </c>
      <c r="AL36" s="5" t="n">
        <v>4</v>
      </c>
      <c r="AM36" s="5" t="n">
        <v>0</v>
      </c>
      <c r="AN36" s="5" t="n">
        <v>2</v>
      </c>
      <c r="AO36" s="5" t="n">
        <v>0</v>
      </c>
      <c r="AP36" s="5" t="n">
        <v>1</v>
      </c>
      <c r="AQ36" s="5" t="n">
        <v>0</v>
      </c>
      <c r="AR36" s="5" t="n">
        <v>4</v>
      </c>
      <c r="AS36" s="54" t="n">
        <v>3347</v>
      </c>
      <c r="AT36" s="27" t="n">
        <v>3542.38940092166</v>
      </c>
      <c r="AU36" s="27" t="n">
        <v>1169.87988932987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4</v>
      </c>
      <c r="J37" s="5" t="n">
        <v>8</v>
      </c>
      <c r="K37" s="5" t="n">
        <v>10</v>
      </c>
      <c r="L37" s="5" t="n">
        <v>14</v>
      </c>
      <c r="M37" s="5" t="n">
        <v>22</v>
      </c>
      <c r="N37" s="5" t="n">
        <v>31</v>
      </c>
      <c r="O37" s="5" t="n">
        <v>30</v>
      </c>
      <c r="P37" s="5" t="n">
        <v>29</v>
      </c>
      <c r="Q37" s="5" t="n">
        <v>22</v>
      </c>
      <c r="R37" s="5" t="n">
        <v>14</v>
      </c>
      <c r="S37" s="5" t="n">
        <v>16</v>
      </c>
      <c r="T37" s="5" t="n">
        <v>20</v>
      </c>
      <c r="U37" s="5" t="n">
        <v>8</v>
      </c>
      <c r="V37" s="5" t="n">
        <v>6</v>
      </c>
      <c r="W37" s="5" t="n">
        <v>2</v>
      </c>
      <c r="X37" s="5" t="n">
        <v>3</v>
      </c>
      <c r="Y37" s="5" t="n">
        <v>3</v>
      </c>
      <c r="Z37" s="5" t="n">
        <v>2</v>
      </c>
      <c r="AA37" s="5" t="n">
        <v>3</v>
      </c>
      <c r="AB37" s="5" t="n">
        <v>1</v>
      </c>
      <c r="AC37" s="5" t="n">
        <v>2</v>
      </c>
      <c r="AD37" s="5" t="n">
        <v>1</v>
      </c>
      <c r="AE37" s="5" t="n">
        <v>1</v>
      </c>
      <c r="AF37" s="5" t="n">
        <v>0</v>
      </c>
      <c r="AG37" s="5" t="n">
        <v>1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4" t="n">
        <v>2880.5</v>
      </c>
      <c r="AT37" s="27" t="n">
        <v>2984.23622047244</v>
      </c>
      <c r="AU37" s="27" t="n">
        <v>851.446836115046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0</v>
      </c>
      <c r="F38" s="5" t="n">
        <v>0</v>
      </c>
      <c r="G38" s="5" t="n">
        <v>0</v>
      </c>
      <c r="H38" s="5" t="n">
        <v>1</v>
      </c>
      <c r="I38" s="5" t="n">
        <v>5</v>
      </c>
      <c r="J38" s="5" t="n">
        <v>3</v>
      </c>
      <c r="K38" s="5" t="n">
        <v>4</v>
      </c>
      <c r="L38" s="5" t="n">
        <v>13</v>
      </c>
      <c r="M38" s="5" t="n">
        <v>18</v>
      </c>
      <c r="N38" s="5" t="n">
        <v>21</v>
      </c>
      <c r="O38" s="5" t="n">
        <v>18</v>
      </c>
      <c r="P38" s="5" t="n">
        <v>21</v>
      </c>
      <c r="Q38" s="5" t="n">
        <v>16</v>
      </c>
      <c r="R38" s="5" t="n">
        <v>13</v>
      </c>
      <c r="S38" s="5" t="n">
        <v>12</v>
      </c>
      <c r="T38" s="5" t="n">
        <v>6</v>
      </c>
      <c r="U38" s="5" t="n">
        <v>3</v>
      </c>
      <c r="V38" s="5" t="n">
        <v>3</v>
      </c>
      <c r="W38" s="5" t="n">
        <v>0</v>
      </c>
      <c r="X38" s="5" t="n">
        <v>4</v>
      </c>
      <c r="Y38" s="5" t="n">
        <v>2</v>
      </c>
      <c r="Z38" s="5" t="n">
        <v>1</v>
      </c>
      <c r="AA38" s="5" t="n">
        <v>0</v>
      </c>
      <c r="AB38" s="5" t="n">
        <v>1</v>
      </c>
      <c r="AC38" s="5" t="n">
        <v>0</v>
      </c>
      <c r="AD38" s="5" t="n">
        <v>1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2</v>
      </c>
      <c r="AJ38" s="5" t="n">
        <v>0</v>
      </c>
      <c r="AK38" s="5" t="n">
        <v>1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4" t="n">
        <v>2810.5</v>
      </c>
      <c r="AT38" s="27" t="n">
        <v>2951.37058823529</v>
      </c>
      <c r="AU38" s="27" t="n">
        <v>932.672693379614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1</v>
      </c>
      <c r="G39" s="5" t="n">
        <v>0</v>
      </c>
      <c r="H39" s="5" t="n">
        <v>0</v>
      </c>
      <c r="I39" s="5" t="n">
        <v>2</v>
      </c>
      <c r="J39" s="5" t="n">
        <v>1</v>
      </c>
      <c r="K39" s="5" t="n">
        <v>1</v>
      </c>
      <c r="L39" s="5" t="n">
        <v>3</v>
      </c>
      <c r="M39" s="5" t="n">
        <v>8</v>
      </c>
      <c r="N39" s="5" t="n">
        <v>9</v>
      </c>
      <c r="O39" s="5" t="n">
        <v>9</v>
      </c>
      <c r="P39" s="5" t="n">
        <v>15</v>
      </c>
      <c r="Q39" s="5" t="n">
        <v>16</v>
      </c>
      <c r="R39" s="5" t="n">
        <v>7</v>
      </c>
      <c r="S39" s="5" t="n">
        <v>10</v>
      </c>
      <c r="T39" s="5" t="n">
        <v>6</v>
      </c>
      <c r="U39" s="5" t="n">
        <v>2</v>
      </c>
      <c r="V39" s="5" t="n">
        <v>4</v>
      </c>
      <c r="W39" s="5" t="n">
        <v>3</v>
      </c>
      <c r="X39" s="5" t="n">
        <v>4</v>
      </c>
      <c r="Y39" s="5" t="n">
        <v>0</v>
      </c>
      <c r="Z39" s="5" t="n">
        <v>0</v>
      </c>
      <c r="AA39" s="5" t="n">
        <v>0</v>
      </c>
      <c r="AB39" s="5" t="n">
        <v>2</v>
      </c>
      <c r="AC39" s="5" t="n">
        <v>1</v>
      </c>
      <c r="AD39" s="5" t="n">
        <v>0</v>
      </c>
      <c r="AE39" s="5" t="n">
        <v>0</v>
      </c>
      <c r="AF39" s="5" t="n">
        <v>1</v>
      </c>
      <c r="AG39" s="5" t="n">
        <v>1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4" t="n">
        <v>3032.5</v>
      </c>
      <c r="AT39" s="27" t="n">
        <v>3150.75471698113</v>
      </c>
      <c r="AU39" s="27" t="n">
        <v>890.492905897475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0</v>
      </c>
      <c r="J40" s="5" t="n">
        <v>4</v>
      </c>
      <c r="K40" s="5" t="n">
        <v>4</v>
      </c>
      <c r="L40" s="5" t="n">
        <v>8</v>
      </c>
      <c r="M40" s="5" t="n">
        <v>7</v>
      </c>
      <c r="N40" s="5" t="n">
        <v>15</v>
      </c>
      <c r="O40" s="5" t="n">
        <v>13</v>
      </c>
      <c r="P40" s="5" t="n">
        <v>24</v>
      </c>
      <c r="Q40" s="5" t="n">
        <v>8</v>
      </c>
      <c r="R40" s="5" t="n">
        <v>5</v>
      </c>
      <c r="S40" s="5" t="n">
        <v>11</v>
      </c>
      <c r="T40" s="5" t="n">
        <v>7</v>
      </c>
      <c r="U40" s="5" t="n">
        <v>10</v>
      </c>
      <c r="V40" s="5" t="n">
        <v>1</v>
      </c>
      <c r="W40" s="5" t="n">
        <v>2</v>
      </c>
      <c r="X40" s="5" t="n">
        <v>1</v>
      </c>
      <c r="Y40" s="5" t="n">
        <v>1</v>
      </c>
      <c r="Z40" s="5" t="n">
        <v>1</v>
      </c>
      <c r="AA40" s="5" t="n">
        <v>2</v>
      </c>
      <c r="AB40" s="5" t="n">
        <v>3</v>
      </c>
      <c r="AC40" s="5" t="n">
        <v>0</v>
      </c>
      <c r="AD40" s="5" t="n">
        <v>1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1</v>
      </c>
      <c r="AS40" s="54" t="n">
        <v>2900</v>
      </c>
      <c r="AT40" s="27" t="n">
        <v>3148.84090909091</v>
      </c>
      <c r="AU40" s="27" t="n">
        <v>1064.94397107067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0</v>
      </c>
      <c r="F41" s="5" t="n">
        <v>0</v>
      </c>
      <c r="G41" s="5" t="n">
        <v>3</v>
      </c>
      <c r="H41" s="5" t="n">
        <v>1</v>
      </c>
      <c r="I41" s="5" t="n">
        <v>11</v>
      </c>
      <c r="J41" s="5" t="n">
        <v>10</v>
      </c>
      <c r="K41" s="5" t="n">
        <v>14</v>
      </c>
      <c r="L41" s="5" t="n">
        <v>20</v>
      </c>
      <c r="M41" s="5" t="n">
        <v>40</v>
      </c>
      <c r="N41" s="5" t="n">
        <v>38</v>
      </c>
      <c r="O41" s="5" t="n">
        <v>42</v>
      </c>
      <c r="P41" s="5" t="n">
        <v>45</v>
      </c>
      <c r="Q41" s="5" t="n">
        <v>48</v>
      </c>
      <c r="R41" s="5" t="n">
        <v>29</v>
      </c>
      <c r="S41" s="5" t="n">
        <v>25</v>
      </c>
      <c r="T41" s="5" t="n">
        <v>19</v>
      </c>
      <c r="U41" s="5" t="n">
        <v>13</v>
      </c>
      <c r="V41" s="5" t="n">
        <v>16</v>
      </c>
      <c r="W41" s="5" t="n">
        <v>11</v>
      </c>
      <c r="X41" s="5" t="n">
        <v>7</v>
      </c>
      <c r="Y41" s="5" t="n">
        <v>4</v>
      </c>
      <c r="Z41" s="5" t="n">
        <v>5</v>
      </c>
      <c r="AA41" s="5" t="n">
        <v>4</v>
      </c>
      <c r="AB41" s="5" t="n">
        <v>3</v>
      </c>
      <c r="AC41" s="5" t="n">
        <v>2</v>
      </c>
      <c r="AD41" s="5" t="n">
        <v>0</v>
      </c>
      <c r="AE41" s="5" t="n">
        <v>1</v>
      </c>
      <c r="AF41" s="5" t="n">
        <v>1</v>
      </c>
      <c r="AG41" s="5" t="n">
        <v>0</v>
      </c>
      <c r="AH41" s="5" t="n">
        <v>0</v>
      </c>
      <c r="AI41" s="5" t="n">
        <v>2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54" t="n">
        <v>2930</v>
      </c>
      <c r="AT41" s="27" t="n">
        <v>3034.46024096386</v>
      </c>
      <c r="AU41" s="27" t="n">
        <v>936.287487196695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3</v>
      </c>
      <c r="J42" s="5" t="n">
        <v>4</v>
      </c>
      <c r="K42" s="5" t="n">
        <v>8</v>
      </c>
      <c r="L42" s="5" t="n">
        <v>18</v>
      </c>
      <c r="M42" s="5" t="n">
        <v>28</v>
      </c>
      <c r="N42" s="5" t="n">
        <v>33</v>
      </c>
      <c r="O42" s="5" t="n">
        <v>38</v>
      </c>
      <c r="P42" s="5" t="n">
        <v>31</v>
      </c>
      <c r="Q42" s="5" t="n">
        <v>31</v>
      </c>
      <c r="R42" s="5" t="n">
        <v>26</v>
      </c>
      <c r="S42" s="5" t="n">
        <v>14</v>
      </c>
      <c r="T42" s="5" t="n">
        <v>17</v>
      </c>
      <c r="U42" s="5" t="n">
        <v>9</v>
      </c>
      <c r="V42" s="5" t="n">
        <v>5</v>
      </c>
      <c r="W42" s="5" t="n">
        <v>9</v>
      </c>
      <c r="X42" s="5" t="n">
        <v>11</v>
      </c>
      <c r="Y42" s="5" t="n">
        <v>3</v>
      </c>
      <c r="Z42" s="5" t="n">
        <v>4</v>
      </c>
      <c r="AA42" s="5" t="n">
        <v>4</v>
      </c>
      <c r="AB42" s="5" t="n">
        <v>1</v>
      </c>
      <c r="AC42" s="5" t="n">
        <v>3</v>
      </c>
      <c r="AD42" s="5" t="n">
        <v>1</v>
      </c>
      <c r="AE42" s="5" t="n">
        <v>1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1</v>
      </c>
      <c r="AP42" s="5" t="n">
        <v>0</v>
      </c>
      <c r="AQ42" s="5" t="n">
        <v>0</v>
      </c>
      <c r="AR42" s="5" t="n">
        <v>0</v>
      </c>
      <c r="AS42" s="54" t="n">
        <v>2960</v>
      </c>
      <c r="AT42" s="27" t="n">
        <v>3111.20655737705</v>
      </c>
      <c r="AU42" s="27" t="n">
        <v>916.244429843924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0</v>
      </c>
      <c r="F43" s="5" t="n">
        <v>1</v>
      </c>
      <c r="G43" s="5" t="n">
        <v>1</v>
      </c>
      <c r="H43" s="5" t="n">
        <v>1</v>
      </c>
      <c r="I43" s="5" t="n">
        <v>6</v>
      </c>
      <c r="J43" s="5" t="n">
        <v>3</v>
      </c>
      <c r="K43" s="5" t="n">
        <v>13</v>
      </c>
      <c r="L43" s="5" t="n">
        <v>9</v>
      </c>
      <c r="M43" s="5" t="n">
        <v>20</v>
      </c>
      <c r="N43" s="5" t="n">
        <v>29</v>
      </c>
      <c r="O43" s="5" t="n">
        <v>30</v>
      </c>
      <c r="P43" s="5" t="n">
        <v>35</v>
      </c>
      <c r="Q43" s="5" t="n">
        <v>37</v>
      </c>
      <c r="R43" s="5" t="n">
        <v>21</v>
      </c>
      <c r="S43" s="5" t="n">
        <v>25</v>
      </c>
      <c r="T43" s="5" t="n">
        <v>21</v>
      </c>
      <c r="U43" s="5" t="n">
        <v>15</v>
      </c>
      <c r="V43" s="5" t="n">
        <v>8</v>
      </c>
      <c r="W43" s="5" t="n">
        <v>8</v>
      </c>
      <c r="X43" s="5" t="n">
        <v>5</v>
      </c>
      <c r="Y43" s="5" t="n">
        <v>4</v>
      </c>
      <c r="Z43" s="5" t="n">
        <v>7</v>
      </c>
      <c r="AA43" s="5" t="n">
        <v>1</v>
      </c>
      <c r="AB43" s="5" t="n">
        <v>2</v>
      </c>
      <c r="AC43" s="5" t="n">
        <v>0</v>
      </c>
      <c r="AD43" s="5" t="n">
        <v>2</v>
      </c>
      <c r="AE43" s="5" t="n">
        <v>1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4" t="n">
        <v>3024</v>
      </c>
      <c r="AT43" s="27" t="n">
        <v>3118.67426710098</v>
      </c>
      <c r="AU43" s="27" t="n">
        <v>860.532050472967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0</v>
      </c>
      <c r="F44" s="5" t="n">
        <v>0</v>
      </c>
      <c r="G44" s="5" t="n">
        <v>1</v>
      </c>
      <c r="H44" s="5" t="n">
        <v>2</v>
      </c>
      <c r="I44" s="5" t="n">
        <v>5</v>
      </c>
      <c r="J44" s="5" t="n">
        <v>10</v>
      </c>
      <c r="K44" s="5" t="n">
        <v>14</v>
      </c>
      <c r="L44" s="5" t="n">
        <v>18</v>
      </c>
      <c r="M44" s="5" t="n">
        <v>38</v>
      </c>
      <c r="N44" s="5" t="n">
        <v>36</v>
      </c>
      <c r="O44" s="5" t="n">
        <v>45</v>
      </c>
      <c r="P44" s="5" t="n">
        <v>54</v>
      </c>
      <c r="Q44" s="5" t="n">
        <v>51</v>
      </c>
      <c r="R44" s="5" t="n">
        <v>53</v>
      </c>
      <c r="S44" s="5" t="n">
        <v>50</v>
      </c>
      <c r="T44" s="5" t="n">
        <v>33</v>
      </c>
      <c r="U44" s="5" t="n">
        <v>28</v>
      </c>
      <c r="V44" s="5" t="n">
        <v>24</v>
      </c>
      <c r="W44" s="5" t="n">
        <v>18</v>
      </c>
      <c r="X44" s="5" t="n">
        <v>20</v>
      </c>
      <c r="Y44" s="5" t="n">
        <v>12</v>
      </c>
      <c r="Z44" s="5" t="n">
        <v>7</v>
      </c>
      <c r="AA44" s="5" t="n">
        <v>11</v>
      </c>
      <c r="AB44" s="5" t="n">
        <v>7</v>
      </c>
      <c r="AC44" s="5" t="n">
        <v>5</v>
      </c>
      <c r="AD44" s="5" t="n">
        <v>3</v>
      </c>
      <c r="AE44" s="5" t="n">
        <v>3</v>
      </c>
      <c r="AF44" s="5" t="n">
        <v>4</v>
      </c>
      <c r="AG44" s="5" t="n">
        <v>1</v>
      </c>
      <c r="AH44" s="5" t="n">
        <v>2</v>
      </c>
      <c r="AI44" s="5" t="n">
        <v>1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4" t="n">
        <v>3226</v>
      </c>
      <c r="AT44" s="27" t="n">
        <v>3322.12769784173</v>
      </c>
      <c r="AU44" s="27" t="n">
        <v>960.982667047946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0</v>
      </c>
      <c r="F45" s="5" t="n">
        <v>0</v>
      </c>
      <c r="G45" s="5" t="n">
        <v>2</v>
      </c>
      <c r="H45" s="5" t="n">
        <v>5</v>
      </c>
      <c r="I45" s="5" t="n">
        <v>3</v>
      </c>
      <c r="J45" s="5" t="n">
        <v>6</v>
      </c>
      <c r="K45" s="5" t="n">
        <v>21</v>
      </c>
      <c r="L45" s="5" t="n">
        <v>35</v>
      </c>
      <c r="M45" s="5" t="n">
        <v>58</v>
      </c>
      <c r="N45" s="5" t="n">
        <v>71</v>
      </c>
      <c r="O45" s="5" t="n">
        <v>83</v>
      </c>
      <c r="P45" s="5" t="n">
        <v>102</v>
      </c>
      <c r="Q45" s="5" t="n">
        <v>102</v>
      </c>
      <c r="R45" s="5" t="n">
        <v>107</v>
      </c>
      <c r="S45" s="5" t="n">
        <v>80</v>
      </c>
      <c r="T45" s="5" t="n">
        <v>88</v>
      </c>
      <c r="U45" s="5" t="n">
        <v>59</v>
      </c>
      <c r="V45" s="5" t="n">
        <v>54</v>
      </c>
      <c r="W45" s="5" t="n">
        <v>39</v>
      </c>
      <c r="X45" s="5" t="n">
        <v>32</v>
      </c>
      <c r="Y45" s="5" t="n">
        <v>29</v>
      </c>
      <c r="Z45" s="5" t="n">
        <v>26</v>
      </c>
      <c r="AA45" s="5" t="n">
        <v>19</v>
      </c>
      <c r="AB45" s="5" t="n">
        <v>11</v>
      </c>
      <c r="AC45" s="5" t="n">
        <v>7</v>
      </c>
      <c r="AD45" s="5" t="n">
        <v>9</v>
      </c>
      <c r="AE45" s="5" t="n">
        <v>7</v>
      </c>
      <c r="AF45" s="5" t="n">
        <v>7</v>
      </c>
      <c r="AG45" s="5" t="n">
        <v>4</v>
      </c>
      <c r="AH45" s="5" t="n">
        <v>3</v>
      </c>
      <c r="AI45" s="5" t="n">
        <v>2</v>
      </c>
      <c r="AJ45" s="5" t="n">
        <v>0</v>
      </c>
      <c r="AK45" s="5" t="n">
        <v>2</v>
      </c>
      <c r="AL45" s="5" t="n">
        <v>6</v>
      </c>
      <c r="AM45" s="5" t="n">
        <v>2</v>
      </c>
      <c r="AN45" s="5" t="n">
        <v>1</v>
      </c>
      <c r="AO45" s="5" t="n">
        <v>2</v>
      </c>
      <c r="AP45" s="5" t="n">
        <v>0</v>
      </c>
      <c r="AQ45" s="5" t="n">
        <v>1</v>
      </c>
      <c r="AR45" s="5" t="n">
        <v>2</v>
      </c>
      <c r="AS45" s="54" t="n">
        <v>3318</v>
      </c>
      <c r="AT45" s="27" t="n">
        <v>3474.52529898804</v>
      </c>
      <c r="AU45" s="27" t="n">
        <v>1080.71213010362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0</v>
      </c>
      <c r="F46" s="5" t="n">
        <v>0</v>
      </c>
      <c r="G46" s="5" t="n">
        <v>1</v>
      </c>
      <c r="H46" s="5" t="n">
        <v>1</v>
      </c>
      <c r="I46" s="5" t="n">
        <v>4</v>
      </c>
      <c r="J46" s="5" t="n">
        <v>7</v>
      </c>
      <c r="K46" s="5" t="n">
        <v>10</v>
      </c>
      <c r="L46" s="5" t="n">
        <v>12</v>
      </c>
      <c r="M46" s="5" t="n">
        <v>18</v>
      </c>
      <c r="N46" s="5" t="n">
        <v>22</v>
      </c>
      <c r="O46" s="5" t="n">
        <v>37</v>
      </c>
      <c r="P46" s="5" t="n">
        <v>41</v>
      </c>
      <c r="Q46" s="5" t="n">
        <v>36</v>
      </c>
      <c r="R46" s="5" t="n">
        <v>27</v>
      </c>
      <c r="S46" s="5" t="n">
        <v>21</v>
      </c>
      <c r="T46" s="5" t="n">
        <v>23</v>
      </c>
      <c r="U46" s="5" t="n">
        <v>17</v>
      </c>
      <c r="V46" s="5" t="n">
        <v>8</v>
      </c>
      <c r="W46" s="5" t="n">
        <v>11</v>
      </c>
      <c r="X46" s="5" t="n">
        <v>8</v>
      </c>
      <c r="Y46" s="5" t="n">
        <v>3</v>
      </c>
      <c r="Z46" s="5" t="n">
        <v>5</v>
      </c>
      <c r="AA46" s="5" t="n">
        <v>2</v>
      </c>
      <c r="AB46" s="5" t="n">
        <v>1</v>
      </c>
      <c r="AC46" s="5" t="n">
        <v>1</v>
      </c>
      <c r="AD46" s="5" t="n">
        <v>1</v>
      </c>
      <c r="AE46" s="5" t="n">
        <v>2</v>
      </c>
      <c r="AF46" s="5" t="n">
        <v>1</v>
      </c>
      <c r="AG46" s="5" t="n">
        <v>2</v>
      </c>
      <c r="AH46" s="5" t="n">
        <v>1</v>
      </c>
      <c r="AI46" s="5" t="n">
        <v>1</v>
      </c>
      <c r="AJ46" s="5" t="n">
        <v>1</v>
      </c>
      <c r="AK46" s="5" t="n">
        <v>0</v>
      </c>
      <c r="AL46" s="5" t="n">
        <v>0</v>
      </c>
      <c r="AM46" s="5" t="n">
        <v>0</v>
      </c>
      <c r="AN46" s="5" t="n">
        <v>2</v>
      </c>
      <c r="AO46" s="5" t="n">
        <v>0</v>
      </c>
      <c r="AP46" s="5" t="n">
        <v>0</v>
      </c>
      <c r="AQ46" s="5" t="n">
        <v>0</v>
      </c>
      <c r="AR46" s="5" t="n">
        <v>1</v>
      </c>
      <c r="AS46" s="54" t="n">
        <v>3033.5</v>
      </c>
      <c r="AT46" s="27" t="n">
        <v>3230.46341463415</v>
      </c>
      <c r="AU46" s="27" t="n">
        <v>1051.25850538324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0</v>
      </c>
      <c r="F47" s="5" t="n">
        <v>1</v>
      </c>
      <c r="G47" s="5" t="n">
        <v>0</v>
      </c>
      <c r="H47" s="5" t="n">
        <v>0</v>
      </c>
      <c r="I47" s="5" t="n">
        <v>1</v>
      </c>
      <c r="J47" s="5" t="n">
        <v>2</v>
      </c>
      <c r="K47" s="5" t="n">
        <v>9</v>
      </c>
      <c r="L47" s="5" t="n">
        <v>4</v>
      </c>
      <c r="M47" s="5" t="n">
        <v>8</v>
      </c>
      <c r="N47" s="5" t="n">
        <v>14</v>
      </c>
      <c r="O47" s="5" t="n">
        <v>21</v>
      </c>
      <c r="P47" s="5" t="n">
        <v>17</v>
      </c>
      <c r="Q47" s="5" t="n">
        <v>18</v>
      </c>
      <c r="R47" s="5" t="n">
        <v>13</v>
      </c>
      <c r="S47" s="5" t="n">
        <v>16</v>
      </c>
      <c r="T47" s="5" t="n">
        <v>5</v>
      </c>
      <c r="U47" s="5" t="n">
        <v>9</v>
      </c>
      <c r="V47" s="5" t="n">
        <v>6</v>
      </c>
      <c r="W47" s="5" t="n">
        <v>8</v>
      </c>
      <c r="X47" s="5" t="n">
        <v>8</v>
      </c>
      <c r="Y47" s="5" t="n">
        <v>1</v>
      </c>
      <c r="Z47" s="5" t="n">
        <v>3</v>
      </c>
      <c r="AA47" s="5" t="n">
        <v>1</v>
      </c>
      <c r="AB47" s="5" t="n">
        <v>0</v>
      </c>
      <c r="AC47" s="5" t="n">
        <v>2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1</v>
      </c>
      <c r="AK47" s="5" t="n">
        <v>0</v>
      </c>
      <c r="AL47" s="5" t="n">
        <v>1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4" t="n">
        <v>3090.5</v>
      </c>
      <c r="AT47" s="27" t="n">
        <v>3243.92941176471</v>
      </c>
      <c r="AU47" s="27" t="n">
        <v>1013.96930836265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3</v>
      </c>
      <c r="J48" s="5" t="n">
        <v>4</v>
      </c>
      <c r="K48" s="5" t="n">
        <v>5</v>
      </c>
      <c r="L48" s="5" t="n">
        <v>7</v>
      </c>
      <c r="M48" s="5" t="n">
        <v>11</v>
      </c>
      <c r="N48" s="5" t="n">
        <v>19</v>
      </c>
      <c r="O48" s="5" t="n">
        <v>16</v>
      </c>
      <c r="P48" s="5" t="n">
        <v>16</v>
      </c>
      <c r="Q48" s="5" t="n">
        <v>19</v>
      </c>
      <c r="R48" s="5" t="n">
        <v>9</v>
      </c>
      <c r="S48" s="5" t="n">
        <v>7</v>
      </c>
      <c r="T48" s="5" t="n">
        <v>9</v>
      </c>
      <c r="U48" s="5" t="n">
        <v>5</v>
      </c>
      <c r="V48" s="5" t="n">
        <v>5</v>
      </c>
      <c r="W48" s="5" t="n">
        <v>5</v>
      </c>
      <c r="X48" s="5" t="n">
        <v>4</v>
      </c>
      <c r="Y48" s="5" t="n">
        <v>2</v>
      </c>
      <c r="Z48" s="5" t="n">
        <v>0</v>
      </c>
      <c r="AA48" s="5" t="n">
        <v>0</v>
      </c>
      <c r="AB48" s="5" t="n">
        <v>1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4" t="n">
        <v>2841.5</v>
      </c>
      <c r="AT48" s="27" t="n">
        <v>2972.92666666667</v>
      </c>
      <c r="AU48" s="27" t="n">
        <v>804.644963990991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0</v>
      </c>
      <c r="G49" s="5" t="n">
        <v>0</v>
      </c>
      <c r="H49" s="5" t="n">
        <v>1</v>
      </c>
      <c r="I49" s="5" t="n">
        <v>6</v>
      </c>
      <c r="J49" s="5" t="n">
        <v>10</v>
      </c>
      <c r="K49" s="5" t="n">
        <v>15</v>
      </c>
      <c r="L49" s="5" t="n">
        <v>20</v>
      </c>
      <c r="M49" s="5" t="n">
        <v>31</v>
      </c>
      <c r="N49" s="5" t="n">
        <v>33</v>
      </c>
      <c r="O49" s="5" t="n">
        <v>39</v>
      </c>
      <c r="P49" s="5" t="n">
        <v>40</v>
      </c>
      <c r="Q49" s="5" t="n">
        <v>48</v>
      </c>
      <c r="R49" s="5" t="n">
        <v>37</v>
      </c>
      <c r="S49" s="5" t="n">
        <v>37</v>
      </c>
      <c r="T49" s="5" t="n">
        <v>33</v>
      </c>
      <c r="U49" s="5" t="n">
        <v>24</v>
      </c>
      <c r="V49" s="5" t="n">
        <v>15</v>
      </c>
      <c r="W49" s="5" t="n">
        <v>20</v>
      </c>
      <c r="X49" s="5" t="n">
        <v>15</v>
      </c>
      <c r="Y49" s="5" t="n">
        <v>17</v>
      </c>
      <c r="Z49" s="5" t="n">
        <v>11</v>
      </c>
      <c r="AA49" s="5" t="n">
        <v>5</v>
      </c>
      <c r="AB49" s="5" t="n">
        <v>13</v>
      </c>
      <c r="AC49" s="5" t="n">
        <v>6</v>
      </c>
      <c r="AD49" s="5" t="n">
        <v>9</v>
      </c>
      <c r="AE49" s="5" t="n">
        <v>1</v>
      </c>
      <c r="AF49" s="5" t="n">
        <v>0</v>
      </c>
      <c r="AG49" s="5" t="n">
        <v>4</v>
      </c>
      <c r="AH49" s="5" t="n">
        <v>1</v>
      </c>
      <c r="AI49" s="5" t="n">
        <v>0</v>
      </c>
      <c r="AJ49" s="5" t="n">
        <v>3</v>
      </c>
      <c r="AK49" s="5" t="n">
        <v>3</v>
      </c>
      <c r="AL49" s="5" t="n">
        <v>1</v>
      </c>
      <c r="AM49" s="5" t="n">
        <v>0</v>
      </c>
      <c r="AN49" s="5" t="n">
        <v>1</v>
      </c>
      <c r="AO49" s="5" t="n">
        <v>1</v>
      </c>
      <c r="AP49" s="5" t="n">
        <v>2</v>
      </c>
      <c r="AQ49" s="5" t="n">
        <v>1</v>
      </c>
      <c r="AR49" s="5" t="n">
        <v>3</v>
      </c>
      <c r="AS49" s="54" t="n">
        <v>3259</v>
      </c>
      <c r="AT49" s="27" t="n">
        <v>3488.3418972332</v>
      </c>
      <c r="AU49" s="27" t="n">
        <v>1253.84897621366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0</v>
      </c>
      <c r="F50" s="5" t="n">
        <v>0</v>
      </c>
      <c r="G50" s="5" t="n">
        <v>1</v>
      </c>
      <c r="H50" s="5" t="n">
        <v>1</v>
      </c>
      <c r="I50" s="5" t="n">
        <v>8</v>
      </c>
      <c r="J50" s="5" t="n">
        <v>13</v>
      </c>
      <c r="K50" s="5" t="n">
        <v>19</v>
      </c>
      <c r="L50" s="5" t="n">
        <v>32</v>
      </c>
      <c r="M50" s="5" t="n">
        <v>41</v>
      </c>
      <c r="N50" s="5" t="n">
        <v>57</v>
      </c>
      <c r="O50" s="5" t="n">
        <v>72</v>
      </c>
      <c r="P50" s="5" t="n">
        <v>66</v>
      </c>
      <c r="Q50" s="5" t="n">
        <v>67</v>
      </c>
      <c r="R50" s="5" t="n">
        <v>51</v>
      </c>
      <c r="S50" s="5" t="n">
        <v>56</v>
      </c>
      <c r="T50" s="5" t="n">
        <v>28</v>
      </c>
      <c r="U50" s="5" t="n">
        <v>24</v>
      </c>
      <c r="V50" s="5" t="n">
        <v>15</v>
      </c>
      <c r="W50" s="5" t="n">
        <v>21</v>
      </c>
      <c r="X50" s="5" t="n">
        <v>21</v>
      </c>
      <c r="Y50" s="5" t="n">
        <v>12</v>
      </c>
      <c r="Z50" s="5" t="n">
        <v>10</v>
      </c>
      <c r="AA50" s="5" t="n">
        <v>8</v>
      </c>
      <c r="AB50" s="5" t="n">
        <v>3</v>
      </c>
      <c r="AC50" s="5" t="n">
        <v>5</v>
      </c>
      <c r="AD50" s="5" t="n">
        <v>4</v>
      </c>
      <c r="AE50" s="5" t="n">
        <v>2</v>
      </c>
      <c r="AF50" s="5" t="n">
        <v>0</v>
      </c>
      <c r="AG50" s="5" t="n">
        <v>2</v>
      </c>
      <c r="AH50" s="5" t="n">
        <v>2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1</v>
      </c>
      <c r="AQ50" s="5" t="n">
        <v>0</v>
      </c>
      <c r="AR50" s="5" t="n">
        <v>1</v>
      </c>
      <c r="AS50" s="54" t="n">
        <v>3025</v>
      </c>
      <c r="AT50" s="27" t="n">
        <v>3185.68527131783</v>
      </c>
      <c r="AU50" s="27" t="n">
        <v>977.730407715198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3</v>
      </c>
      <c r="K51" s="5" t="n">
        <v>2</v>
      </c>
      <c r="L51" s="5" t="n">
        <v>6</v>
      </c>
      <c r="M51" s="5" t="n">
        <v>13</v>
      </c>
      <c r="N51" s="5" t="n">
        <v>17</v>
      </c>
      <c r="O51" s="5" t="n">
        <v>10</v>
      </c>
      <c r="P51" s="5" t="n">
        <v>13</v>
      </c>
      <c r="Q51" s="5" t="n">
        <v>17</v>
      </c>
      <c r="R51" s="5" t="n">
        <v>12</v>
      </c>
      <c r="S51" s="5" t="n">
        <v>11</v>
      </c>
      <c r="T51" s="5" t="n">
        <v>4</v>
      </c>
      <c r="U51" s="5" t="n">
        <v>6</v>
      </c>
      <c r="V51" s="5" t="n">
        <v>1</v>
      </c>
      <c r="W51" s="5" t="n">
        <v>7</v>
      </c>
      <c r="X51" s="5" t="n">
        <v>5</v>
      </c>
      <c r="Y51" s="5" t="n">
        <v>1</v>
      </c>
      <c r="Z51" s="5" t="n">
        <v>2</v>
      </c>
      <c r="AA51" s="5" t="n">
        <v>0</v>
      </c>
      <c r="AB51" s="5" t="n">
        <v>2</v>
      </c>
      <c r="AC51" s="5" t="n">
        <v>2</v>
      </c>
      <c r="AD51" s="5" t="n">
        <v>0</v>
      </c>
      <c r="AE51" s="5" t="n">
        <v>2</v>
      </c>
      <c r="AF51" s="5" t="n">
        <v>2</v>
      </c>
      <c r="AG51" s="5" t="n">
        <v>0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4" t="n">
        <v>3043</v>
      </c>
      <c r="AT51" s="27" t="n">
        <v>3254.92907801418</v>
      </c>
      <c r="AU51" s="27" t="n">
        <v>1037.50332629684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5</v>
      </c>
      <c r="K52" s="5" t="n">
        <v>7</v>
      </c>
      <c r="L52" s="5" t="n">
        <v>13</v>
      </c>
      <c r="M52" s="5" t="n">
        <v>8</v>
      </c>
      <c r="N52" s="5" t="n">
        <v>12</v>
      </c>
      <c r="O52" s="5" t="n">
        <v>13</v>
      </c>
      <c r="P52" s="5" t="n">
        <v>9</v>
      </c>
      <c r="Q52" s="5" t="n">
        <v>16</v>
      </c>
      <c r="R52" s="5" t="n">
        <v>16</v>
      </c>
      <c r="S52" s="5" t="n">
        <v>13</v>
      </c>
      <c r="T52" s="5" t="n">
        <v>8</v>
      </c>
      <c r="U52" s="5" t="n">
        <v>6</v>
      </c>
      <c r="V52" s="5" t="n">
        <v>7</v>
      </c>
      <c r="W52" s="5" t="n">
        <v>1</v>
      </c>
      <c r="X52" s="5" t="n">
        <v>3</v>
      </c>
      <c r="Y52" s="5" t="n">
        <v>3</v>
      </c>
      <c r="Z52" s="5" t="n">
        <v>1</v>
      </c>
      <c r="AA52" s="5" t="n">
        <v>2</v>
      </c>
      <c r="AB52" s="5" t="n">
        <v>3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1</v>
      </c>
      <c r="AR52" s="5" t="n">
        <v>0</v>
      </c>
      <c r="AS52" s="54" t="n">
        <v>3092</v>
      </c>
      <c r="AT52" s="27" t="n">
        <v>3167.23841059603</v>
      </c>
      <c r="AU52" s="27" t="n">
        <v>1044.70806581622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3</v>
      </c>
      <c r="J53" s="5" t="n">
        <v>2</v>
      </c>
      <c r="K53" s="5" t="n">
        <v>3</v>
      </c>
      <c r="L53" s="5" t="n">
        <v>2</v>
      </c>
      <c r="M53" s="5" t="n">
        <v>2</v>
      </c>
      <c r="N53" s="5" t="n">
        <v>3</v>
      </c>
      <c r="O53" s="5" t="n">
        <v>5</v>
      </c>
      <c r="P53" s="5" t="n">
        <v>3</v>
      </c>
      <c r="Q53" s="5" t="n">
        <v>3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2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1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4" t="n">
        <v>2593.5</v>
      </c>
      <c r="AT53" s="27" t="n">
        <v>2649.43333333333</v>
      </c>
      <c r="AU53" s="27" t="n">
        <v>976.849145990817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1</v>
      </c>
      <c r="L54" s="5" t="n">
        <v>0</v>
      </c>
      <c r="M54" s="5" t="n">
        <v>0</v>
      </c>
      <c r="N54" s="5" t="n">
        <v>2</v>
      </c>
      <c r="O54" s="5" t="n">
        <v>2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2</v>
      </c>
      <c r="X54" s="5" t="n">
        <v>1</v>
      </c>
      <c r="Y54" s="5" t="n">
        <v>0</v>
      </c>
      <c r="Z54" s="5" t="n">
        <v>0</v>
      </c>
      <c r="AA54" s="5" t="n">
        <v>0</v>
      </c>
      <c r="AB54" s="5" t="n">
        <v>1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2906.5</v>
      </c>
      <c r="AT54" s="27" t="n">
        <v>3313.66666666667</v>
      </c>
      <c r="AU54" s="27" t="n">
        <v>1168.27108726243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3</v>
      </c>
      <c r="J55" s="5" t="n">
        <v>5</v>
      </c>
      <c r="K55" s="5" t="n">
        <v>11</v>
      </c>
      <c r="L55" s="5" t="n">
        <v>14</v>
      </c>
      <c r="M55" s="5" t="n">
        <v>23</v>
      </c>
      <c r="N55" s="5" t="n">
        <v>36</v>
      </c>
      <c r="O55" s="5" t="n">
        <v>43</v>
      </c>
      <c r="P55" s="5" t="n">
        <v>32</v>
      </c>
      <c r="Q55" s="5" t="n">
        <v>39</v>
      </c>
      <c r="R55" s="5" t="n">
        <v>35</v>
      </c>
      <c r="S55" s="5" t="n">
        <v>30</v>
      </c>
      <c r="T55" s="5" t="n">
        <v>19</v>
      </c>
      <c r="U55" s="5" t="n">
        <v>24</v>
      </c>
      <c r="V55" s="5" t="n">
        <v>14</v>
      </c>
      <c r="W55" s="5" t="n">
        <v>16</v>
      </c>
      <c r="X55" s="5" t="n">
        <v>10</v>
      </c>
      <c r="Y55" s="5" t="n">
        <v>7</v>
      </c>
      <c r="Z55" s="5" t="n">
        <v>4</v>
      </c>
      <c r="AA55" s="5" t="n">
        <v>6</v>
      </c>
      <c r="AB55" s="5" t="n">
        <v>2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1</v>
      </c>
      <c r="AS55" s="54" t="n">
        <v>3068.5</v>
      </c>
      <c r="AT55" s="27" t="n">
        <v>3210.16489361702</v>
      </c>
      <c r="AU55" s="27" t="n">
        <v>884.318035967597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0</v>
      </c>
      <c r="F56" s="5" t="n">
        <v>0</v>
      </c>
      <c r="G56" s="5" t="n">
        <v>0</v>
      </c>
      <c r="H56" s="5" t="n">
        <v>2</v>
      </c>
      <c r="I56" s="5" t="n">
        <v>4</v>
      </c>
      <c r="J56" s="5" t="n">
        <v>13</v>
      </c>
      <c r="K56" s="5" t="n">
        <v>18</v>
      </c>
      <c r="L56" s="5" t="n">
        <v>19</v>
      </c>
      <c r="M56" s="5" t="n">
        <v>28</v>
      </c>
      <c r="N56" s="5" t="n">
        <v>60</v>
      </c>
      <c r="O56" s="5" t="n">
        <v>37</v>
      </c>
      <c r="P56" s="5" t="n">
        <v>30</v>
      </c>
      <c r="Q56" s="5" t="n">
        <v>41</v>
      </c>
      <c r="R56" s="5" t="n">
        <v>44</v>
      </c>
      <c r="S56" s="5" t="n">
        <v>33</v>
      </c>
      <c r="T56" s="5" t="n">
        <v>19</v>
      </c>
      <c r="U56" s="5" t="n">
        <v>16</v>
      </c>
      <c r="V56" s="5" t="n">
        <v>14</v>
      </c>
      <c r="W56" s="5" t="n">
        <v>14</v>
      </c>
      <c r="X56" s="5" t="n">
        <v>5</v>
      </c>
      <c r="Y56" s="5" t="n">
        <v>7</v>
      </c>
      <c r="Z56" s="5" t="n">
        <v>4</v>
      </c>
      <c r="AA56" s="5" t="n">
        <v>4</v>
      </c>
      <c r="AB56" s="5" t="n">
        <v>3</v>
      </c>
      <c r="AC56" s="5" t="n">
        <v>3</v>
      </c>
      <c r="AD56" s="5" t="n">
        <v>2</v>
      </c>
      <c r="AE56" s="5" t="n">
        <v>0</v>
      </c>
      <c r="AF56" s="5" t="n">
        <v>0</v>
      </c>
      <c r="AG56" s="5" t="n">
        <v>1</v>
      </c>
      <c r="AH56" s="5" t="n">
        <v>1</v>
      </c>
      <c r="AI56" s="5" t="n">
        <v>2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2</v>
      </c>
      <c r="AS56" s="54" t="n">
        <v>3009</v>
      </c>
      <c r="AT56" s="27" t="n">
        <v>3128.54332552693</v>
      </c>
      <c r="AU56" s="27" t="n">
        <v>1015.22147026246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0</v>
      </c>
      <c r="J57" s="5" t="n">
        <v>4</v>
      </c>
      <c r="K57" s="5" t="n">
        <v>4</v>
      </c>
      <c r="L57" s="5" t="n">
        <v>11</v>
      </c>
      <c r="M57" s="5" t="n">
        <v>10</v>
      </c>
      <c r="N57" s="5" t="n">
        <v>20</v>
      </c>
      <c r="O57" s="5" t="n">
        <v>16</v>
      </c>
      <c r="P57" s="5" t="n">
        <v>18</v>
      </c>
      <c r="Q57" s="5" t="n">
        <v>13</v>
      </c>
      <c r="R57" s="5" t="n">
        <v>16</v>
      </c>
      <c r="S57" s="5" t="n">
        <v>7</v>
      </c>
      <c r="T57" s="5" t="n">
        <v>9</v>
      </c>
      <c r="U57" s="5" t="n">
        <v>7</v>
      </c>
      <c r="V57" s="5" t="n">
        <v>3</v>
      </c>
      <c r="W57" s="5" t="n">
        <v>2</v>
      </c>
      <c r="X57" s="5" t="n">
        <v>4</v>
      </c>
      <c r="Y57" s="5" t="n">
        <v>4</v>
      </c>
      <c r="Z57" s="5" t="n">
        <v>0</v>
      </c>
      <c r="AA57" s="5" t="n">
        <v>1</v>
      </c>
      <c r="AB57" s="5" t="n">
        <v>2</v>
      </c>
      <c r="AC57" s="5" t="n">
        <v>2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4" t="n">
        <v>2916</v>
      </c>
      <c r="AT57" s="27" t="n">
        <v>3075.73548387097</v>
      </c>
      <c r="AU57" s="27" t="n">
        <v>871.993469812164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1</v>
      </c>
      <c r="K58" s="5" t="n">
        <v>3</v>
      </c>
      <c r="L58" s="5" t="n">
        <v>3</v>
      </c>
      <c r="M58" s="5" t="n">
        <v>5</v>
      </c>
      <c r="N58" s="5" t="n">
        <v>10</v>
      </c>
      <c r="O58" s="5" t="n">
        <v>10</v>
      </c>
      <c r="P58" s="5" t="n">
        <v>6</v>
      </c>
      <c r="Q58" s="5" t="n">
        <v>9</v>
      </c>
      <c r="R58" s="5" t="n">
        <v>8</v>
      </c>
      <c r="S58" s="5" t="n">
        <v>8</v>
      </c>
      <c r="T58" s="5" t="n">
        <v>5</v>
      </c>
      <c r="U58" s="5" t="n">
        <v>1</v>
      </c>
      <c r="V58" s="5" t="n">
        <v>1</v>
      </c>
      <c r="W58" s="5" t="n">
        <v>4</v>
      </c>
      <c r="X58" s="5" t="n">
        <v>3</v>
      </c>
      <c r="Y58" s="5" t="n">
        <v>0</v>
      </c>
      <c r="Z58" s="5" t="n">
        <v>0</v>
      </c>
      <c r="AA58" s="5" t="n">
        <v>0</v>
      </c>
      <c r="AB58" s="5" t="n">
        <v>1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4" t="n">
        <v>3000</v>
      </c>
      <c r="AT58" s="27" t="n">
        <v>3049.91139240506</v>
      </c>
      <c r="AU58" s="27" t="n">
        <v>739.869083878226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</v>
      </c>
      <c r="J59" s="5" t="n">
        <v>4</v>
      </c>
      <c r="K59" s="5" t="n">
        <v>9</v>
      </c>
      <c r="L59" s="5" t="n">
        <v>10</v>
      </c>
      <c r="M59" s="5" t="n">
        <v>13</v>
      </c>
      <c r="N59" s="5" t="n">
        <v>26</v>
      </c>
      <c r="O59" s="5" t="n">
        <v>24</v>
      </c>
      <c r="P59" s="5" t="n">
        <v>20</v>
      </c>
      <c r="Q59" s="5" t="n">
        <v>20</v>
      </c>
      <c r="R59" s="5" t="n">
        <v>22</v>
      </c>
      <c r="S59" s="5" t="n">
        <v>24</v>
      </c>
      <c r="T59" s="5" t="n">
        <v>13</v>
      </c>
      <c r="U59" s="5" t="n">
        <v>6</v>
      </c>
      <c r="V59" s="5" t="n">
        <v>4</v>
      </c>
      <c r="W59" s="5" t="n">
        <v>3</v>
      </c>
      <c r="X59" s="5" t="n">
        <v>4</v>
      </c>
      <c r="Y59" s="5" t="n">
        <v>1</v>
      </c>
      <c r="Z59" s="5" t="n">
        <v>2</v>
      </c>
      <c r="AA59" s="5" t="n">
        <v>0</v>
      </c>
      <c r="AB59" s="5" t="n">
        <v>1</v>
      </c>
      <c r="AC59" s="5" t="n">
        <v>0</v>
      </c>
      <c r="AD59" s="5" t="n">
        <v>1</v>
      </c>
      <c r="AE59" s="5" t="n">
        <v>0</v>
      </c>
      <c r="AF59" s="5" t="n">
        <v>0</v>
      </c>
      <c r="AG59" s="5" t="n">
        <v>1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1</v>
      </c>
      <c r="AS59" s="54" t="n">
        <v>2990</v>
      </c>
      <c r="AT59" s="27" t="n">
        <v>3078.64454976303</v>
      </c>
      <c r="AU59" s="27" t="n">
        <v>910.272461412443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1</v>
      </c>
      <c r="J60" s="5" t="n">
        <v>4</v>
      </c>
      <c r="K60" s="5" t="n">
        <v>5</v>
      </c>
      <c r="L60" s="5" t="n">
        <v>10</v>
      </c>
      <c r="M60" s="5" t="n">
        <v>6</v>
      </c>
      <c r="N60" s="5" t="n">
        <v>10</v>
      </c>
      <c r="O60" s="5" t="n">
        <v>15</v>
      </c>
      <c r="P60" s="5" t="n">
        <v>12</v>
      </c>
      <c r="Q60" s="5" t="n">
        <v>11</v>
      </c>
      <c r="R60" s="5" t="n">
        <v>11</v>
      </c>
      <c r="S60" s="5" t="n">
        <v>4</v>
      </c>
      <c r="T60" s="5" t="n">
        <v>3</v>
      </c>
      <c r="U60" s="5" t="n">
        <v>3</v>
      </c>
      <c r="V60" s="5" t="n">
        <v>0</v>
      </c>
      <c r="W60" s="5" t="n">
        <v>0</v>
      </c>
      <c r="X60" s="5" t="n">
        <v>2</v>
      </c>
      <c r="Y60" s="5" t="n">
        <v>1</v>
      </c>
      <c r="Z60" s="5" t="n">
        <v>1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1</v>
      </c>
      <c r="AS60" s="54" t="n">
        <v>2768</v>
      </c>
      <c r="AT60" s="27" t="n">
        <v>2871.52475247525</v>
      </c>
      <c r="AU60" s="27" t="n">
        <v>948.852175990121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</v>
      </c>
      <c r="J61" s="5" t="n">
        <v>2</v>
      </c>
      <c r="K61" s="5" t="n">
        <v>7</v>
      </c>
      <c r="L61" s="5" t="n">
        <v>9</v>
      </c>
      <c r="M61" s="5" t="n">
        <v>9</v>
      </c>
      <c r="N61" s="5" t="n">
        <v>19</v>
      </c>
      <c r="O61" s="5" t="n">
        <v>15</v>
      </c>
      <c r="P61" s="5" t="n">
        <v>12</v>
      </c>
      <c r="Q61" s="5" t="n">
        <v>10</v>
      </c>
      <c r="R61" s="5" t="n">
        <v>4</v>
      </c>
      <c r="S61" s="5" t="n">
        <v>6</v>
      </c>
      <c r="T61" s="5" t="n">
        <v>7</v>
      </c>
      <c r="U61" s="5" t="n">
        <v>2</v>
      </c>
      <c r="V61" s="5" t="n">
        <v>3</v>
      </c>
      <c r="W61" s="5" t="n">
        <v>4</v>
      </c>
      <c r="X61" s="5" t="n">
        <v>1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2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1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4" t="n">
        <v>2708</v>
      </c>
      <c r="AT61" s="27" t="n">
        <v>2926.75652173913</v>
      </c>
      <c r="AU61" s="27" t="n">
        <v>835.86549945597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0</v>
      </c>
      <c r="F62" s="5" t="n">
        <v>0</v>
      </c>
      <c r="G62" s="5" t="n">
        <v>1</v>
      </c>
      <c r="H62" s="5" t="n">
        <v>2</v>
      </c>
      <c r="I62" s="5" t="n">
        <v>11</v>
      </c>
      <c r="J62" s="5" t="n">
        <v>8</v>
      </c>
      <c r="K62" s="5" t="n">
        <v>19</v>
      </c>
      <c r="L62" s="5" t="n">
        <v>28</v>
      </c>
      <c r="M62" s="5" t="n">
        <v>32</v>
      </c>
      <c r="N62" s="5" t="n">
        <v>43</v>
      </c>
      <c r="O62" s="5" t="n">
        <v>29</v>
      </c>
      <c r="P62" s="5" t="n">
        <v>37</v>
      </c>
      <c r="Q62" s="5" t="n">
        <v>45</v>
      </c>
      <c r="R62" s="5" t="n">
        <v>49</v>
      </c>
      <c r="S62" s="5" t="n">
        <v>38</v>
      </c>
      <c r="T62" s="5" t="n">
        <v>25</v>
      </c>
      <c r="U62" s="5" t="n">
        <v>15</v>
      </c>
      <c r="V62" s="5" t="n">
        <v>20</v>
      </c>
      <c r="W62" s="5" t="n">
        <v>7</v>
      </c>
      <c r="X62" s="5" t="n">
        <v>10</v>
      </c>
      <c r="Y62" s="5" t="n">
        <v>3</v>
      </c>
      <c r="Z62" s="5" t="n">
        <v>7</v>
      </c>
      <c r="AA62" s="5" t="n">
        <v>2</v>
      </c>
      <c r="AB62" s="5" t="n">
        <v>3</v>
      </c>
      <c r="AC62" s="5" t="n">
        <v>1</v>
      </c>
      <c r="AD62" s="5" t="n">
        <v>1</v>
      </c>
      <c r="AE62" s="5" t="n">
        <v>0</v>
      </c>
      <c r="AF62" s="5" t="n">
        <v>1</v>
      </c>
      <c r="AG62" s="5" t="n">
        <v>0</v>
      </c>
      <c r="AH62" s="5" t="n">
        <v>2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2</v>
      </c>
      <c r="AS62" s="54" t="n">
        <v>3012</v>
      </c>
      <c r="AT62" s="27" t="n">
        <v>3073.50793650794</v>
      </c>
      <c r="AU62" s="27" t="n">
        <v>946.181858627589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3</v>
      </c>
      <c r="K63" s="5" t="n">
        <v>2</v>
      </c>
      <c r="L63" s="5" t="n">
        <v>6</v>
      </c>
      <c r="M63" s="5" t="n">
        <v>9</v>
      </c>
      <c r="N63" s="5" t="n">
        <v>7</v>
      </c>
      <c r="O63" s="5" t="n">
        <v>9</v>
      </c>
      <c r="P63" s="5" t="n">
        <v>11</v>
      </c>
      <c r="Q63" s="5" t="n">
        <v>8</v>
      </c>
      <c r="R63" s="5" t="n">
        <v>9</v>
      </c>
      <c r="S63" s="5" t="n">
        <v>9</v>
      </c>
      <c r="T63" s="5" t="n">
        <v>3</v>
      </c>
      <c r="U63" s="5" t="n">
        <v>5</v>
      </c>
      <c r="V63" s="5" t="n">
        <v>2</v>
      </c>
      <c r="W63" s="5" t="n">
        <v>6</v>
      </c>
      <c r="X63" s="5" t="n">
        <v>3</v>
      </c>
      <c r="Y63" s="5" t="n">
        <v>2</v>
      </c>
      <c r="Z63" s="5" t="n">
        <v>1</v>
      </c>
      <c r="AA63" s="5" t="n">
        <v>2</v>
      </c>
      <c r="AB63" s="5" t="n">
        <v>0</v>
      </c>
      <c r="AC63" s="5" t="n">
        <v>2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4" t="n">
        <v>3016.5</v>
      </c>
      <c r="AT63" s="27" t="n">
        <v>3162.96</v>
      </c>
      <c r="AU63" s="27" t="n">
        <v>891.022485176951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3</v>
      </c>
      <c r="K64" s="5" t="n">
        <v>3</v>
      </c>
      <c r="L64" s="5" t="n">
        <v>12</v>
      </c>
      <c r="M64" s="5" t="n">
        <v>8</v>
      </c>
      <c r="N64" s="5" t="n">
        <v>8</v>
      </c>
      <c r="O64" s="5" t="n">
        <v>6</v>
      </c>
      <c r="P64" s="5" t="n">
        <v>3</v>
      </c>
      <c r="Q64" s="5" t="n">
        <v>8</v>
      </c>
      <c r="R64" s="5" t="n">
        <v>7</v>
      </c>
      <c r="S64" s="5" t="n">
        <v>3</v>
      </c>
      <c r="T64" s="5" t="n">
        <v>3</v>
      </c>
      <c r="U64" s="5" t="n">
        <v>3</v>
      </c>
      <c r="V64" s="5" t="n">
        <v>1</v>
      </c>
      <c r="W64" s="5" t="n">
        <v>1</v>
      </c>
      <c r="X64" s="5" t="n">
        <v>2</v>
      </c>
      <c r="Y64" s="5" t="n">
        <v>2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1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2714</v>
      </c>
      <c r="AT64" s="27" t="n">
        <v>2908.68421052632</v>
      </c>
      <c r="AU64" s="27" t="n">
        <v>932.071101873333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4</v>
      </c>
      <c r="J65" s="5" t="n">
        <v>3</v>
      </c>
      <c r="K65" s="5" t="n">
        <v>17</v>
      </c>
      <c r="L65" s="5" t="n">
        <v>14</v>
      </c>
      <c r="M65" s="5" t="n">
        <v>18</v>
      </c>
      <c r="N65" s="5" t="n">
        <v>18</v>
      </c>
      <c r="O65" s="5" t="n">
        <v>25</v>
      </c>
      <c r="P65" s="5" t="n">
        <v>26</v>
      </c>
      <c r="Q65" s="5" t="n">
        <v>21</v>
      </c>
      <c r="R65" s="5" t="n">
        <v>17</v>
      </c>
      <c r="S65" s="5" t="n">
        <v>15</v>
      </c>
      <c r="T65" s="5" t="n">
        <v>7</v>
      </c>
      <c r="U65" s="5" t="n">
        <v>7</v>
      </c>
      <c r="V65" s="5" t="n">
        <v>7</v>
      </c>
      <c r="W65" s="5" t="n">
        <v>3</v>
      </c>
      <c r="X65" s="5" t="n">
        <v>3</v>
      </c>
      <c r="Y65" s="5" t="n">
        <v>2</v>
      </c>
      <c r="Z65" s="5" t="n">
        <v>1</v>
      </c>
      <c r="AA65" s="5" t="n">
        <v>1</v>
      </c>
      <c r="AB65" s="5" t="n">
        <v>2</v>
      </c>
      <c r="AC65" s="5" t="n">
        <v>0</v>
      </c>
      <c r="AD65" s="5" t="n">
        <v>0</v>
      </c>
      <c r="AE65" s="5" t="n">
        <v>0</v>
      </c>
      <c r="AF65" s="5" t="n">
        <v>1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0</v>
      </c>
      <c r="AS65" s="54" t="n">
        <v>2847</v>
      </c>
      <c r="AT65" s="27" t="n">
        <v>2949.3023255814</v>
      </c>
      <c r="AU65" s="27" t="n">
        <v>886.99212228439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</v>
      </c>
      <c r="J66" s="5" t="n">
        <v>4</v>
      </c>
      <c r="K66" s="5" t="n">
        <v>6</v>
      </c>
      <c r="L66" s="5" t="n">
        <v>8</v>
      </c>
      <c r="M66" s="5" t="n">
        <v>16</v>
      </c>
      <c r="N66" s="5" t="n">
        <v>15</v>
      </c>
      <c r="O66" s="5" t="n">
        <v>11</v>
      </c>
      <c r="P66" s="5" t="n">
        <v>14</v>
      </c>
      <c r="Q66" s="5" t="n">
        <v>18</v>
      </c>
      <c r="R66" s="5" t="n">
        <v>13</v>
      </c>
      <c r="S66" s="5" t="n">
        <v>8</v>
      </c>
      <c r="T66" s="5" t="n">
        <v>9</v>
      </c>
      <c r="U66" s="5" t="n">
        <v>6</v>
      </c>
      <c r="V66" s="5" t="n">
        <v>5</v>
      </c>
      <c r="W66" s="5" t="n">
        <v>4</v>
      </c>
      <c r="X66" s="5" t="n">
        <v>1</v>
      </c>
      <c r="Y66" s="5" t="n">
        <v>1</v>
      </c>
      <c r="Z66" s="5" t="n">
        <v>1</v>
      </c>
      <c r="AA66" s="5" t="n">
        <v>1</v>
      </c>
      <c r="AB66" s="5" t="n">
        <v>1</v>
      </c>
      <c r="AC66" s="5" t="n">
        <v>1</v>
      </c>
      <c r="AD66" s="5" t="n">
        <v>0</v>
      </c>
      <c r="AE66" s="5" t="n">
        <v>0</v>
      </c>
      <c r="AF66" s="5" t="n">
        <v>1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4" t="n">
        <v>2926.5</v>
      </c>
      <c r="AT66" s="27" t="n">
        <v>3005.76712328767</v>
      </c>
      <c r="AU66" s="27" t="n">
        <v>817.370840085461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0</v>
      </c>
      <c r="G67" s="5" t="n">
        <v>0</v>
      </c>
      <c r="H67" s="5" t="n">
        <v>2</v>
      </c>
      <c r="I67" s="5" t="n">
        <v>0</v>
      </c>
      <c r="J67" s="5" t="n">
        <v>4</v>
      </c>
      <c r="K67" s="5" t="n">
        <v>5</v>
      </c>
      <c r="L67" s="5" t="n">
        <v>11</v>
      </c>
      <c r="M67" s="5" t="n">
        <v>5</v>
      </c>
      <c r="N67" s="5" t="n">
        <v>9</v>
      </c>
      <c r="O67" s="5" t="n">
        <v>5</v>
      </c>
      <c r="P67" s="5" t="n">
        <v>5</v>
      </c>
      <c r="Q67" s="5" t="n">
        <v>6</v>
      </c>
      <c r="R67" s="5" t="n">
        <v>5</v>
      </c>
      <c r="S67" s="5" t="n">
        <v>5</v>
      </c>
      <c r="T67" s="5" t="n">
        <v>0</v>
      </c>
      <c r="U67" s="5" t="n">
        <v>3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1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492</v>
      </c>
      <c r="AT67" s="27" t="n">
        <v>2652.05970149254</v>
      </c>
      <c r="AU67" s="27" t="n">
        <v>825.194703940852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0</v>
      </c>
      <c r="F68" s="5" t="n">
        <v>0</v>
      </c>
      <c r="G68" s="5" t="n">
        <v>0</v>
      </c>
      <c r="H68" s="5" t="n">
        <v>5</v>
      </c>
      <c r="I68" s="5" t="n">
        <v>8</v>
      </c>
      <c r="J68" s="5" t="n">
        <v>6</v>
      </c>
      <c r="K68" s="5" t="n">
        <v>6</v>
      </c>
      <c r="L68" s="5" t="n">
        <v>14</v>
      </c>
      <c r="M68" s="5" t="n">
        <v>27</v>
      </c>
      <c r="N68" s="5" t="n">
        <v>28</v>
      </c>
      <c r="O68" s="5" t="n">
        <v>26</v>
      </c>
      <c r="P68" s="5" t="n">
        <v>26</v>
      </c>
      <c r="Q68" s="5" t="n">
        <v>16</v>
      </c>
      <c r="R68" s="5" t="n">
        <v>15</v>
      </c>
      <c r="S68" s="5" t="n">
        <v>5</v>
      </c>
      <c r="T68" s="5" t="n">
        <v>6</v>
      </c>
      <c r="U68" s="5" t="n">
        <v>5</v>
      </c>
      <c r="V68" s="5" t="n">
        <v>2</v>
      </c>
      <c r="W68" s="5" t="n">
        <v>5</v>
      </c>
      <c r="X68" s="5" t="n">
        <v>2</v>
      </c>
      <c r="Y68" s="5" t="n">
        <v>2</v>
      </c>
      <c r="Z68" s="5" t="n">
        <v>1</v>
      </c>
      <c r="AA68" s="5" t="n">
        <v>0</v>
      </c>
      <c r="AB68" s="5" t="n">
        <v>2</v>
      </c>
      <c r="AC68" s="5" t="n">
        <v>1</v>
      </c>
      <c r="AD68" s="5" t="n">
        <v>0</v>
      </c>
      <c r="AE68" s="5" t="n">
        <v>0</v>
      </c>
      <c r="AF68" s="5" t="n">
        <v>1</v>
      </c>
      <c r="AG68" s="5" t="n">
        <v>0</v>
      </c>
      <c r="AH68" s="5" t="n">
        <v>1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1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4" t="n">
        <v>2669</v>
      </c>
      <c r="AT68" s="27" t="n">
        <v>2815.19431279621</v>
      </c>
      <c r="AU68" s="27" t="n">
        <v>901.08608286301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1</v>
      </c>
      <c r="K69" s="22" t="n">
        <v>4</v>
      </c>
      <c r="L69" s="22" t="n">
        <v>14</v>
      </c>
      <c r="M69" s="22" t="n">
        <v>11</v>
      </c>
      <c r="N69" s="22" t="n">
        <v>11</v>
      </c>
      <c r="O69" s="22" t="n">
        <v>15</v>
      </c>
      <c r="P69" s="22" t="n">
        <v>17</v>
      </c>
      <c r="Q69" s="22" t="n">
        <v>9</v>
      </c>
      <c r="R69" s="22" t="n">
        <v>11</v>
      </c>
      <c r="S69" s="22" t="n">
        <v>11</v>
      </c>
      <c r="T69" s="22" t="n">
        <v>5</v>
      </c>
      <c r="U69" s="22" t="n">
        <v>5</v>
      </c>
      <c r="V69" s="22" t="n">
        <v>4</v>
      </c>
      <c r="W69" s="22" t="n">
        <v>2</v>
      </c>
      <c r="X69" s="22" t="n">
        <v>2</v>
      </c>
      <c r="Y69" s="22" t="n">
        <v>2</v>
      </c>
      <c r="Z69" s="22" t="n">
        <v>1</v>
      </c>
      <c r="AA69" s="22" t="n">
        <v>1</v>
      </c>
      <c r="AB69" s="22" t="n">
        <v>1</v>
      </c>
      <c r="AC69" s="22" t="n">
        <v>0</v>
      </c>
      <c r="AD69" s="22" t="n">
        <v>1</v>
      </c>
      <c r="AE69" s="22" t="n">
        <v>1</v>
      </c>
      <c r="AF69" s="22" t="n">
        <v>0</v>
      </c>
      <c r="AG69" s="22" t="n">
        <v>1</v>
      </c>
      <c r="AH69" s="22" t="n">
        <v>0</v>
      </c>
      <c r="AI69" s="22" t="n">
        <v>1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51" t="n">
        <v>2900</v>
      </c>
      <c r="AT69" s="23" t="n">
        <v>3093.28244274809</v>
      </c>
      <c r="AU69" s="58" t="n">
        <v>916.45010166578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</cols>
  <sheetData>
    <row r="1" customFormat="false" ht="17.25" hidden="false" customHeight="false" outlineLevel="0" collapsed="false">
      <c r="B1" s="62" t="s">
        <v>219</v>
      </c>
      <c r="D1" s="62" t="s">
        <v>215</v>
      </c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  <c r="D2" s="149" t="s">
        <v>220</v>
      </c>
      <c r="S2" s="149" t="s">
        <v>220</v>
      </c>
      <c r="AH2" s="149" t="s">
        <v>220</v>
      </c>
    </row>
    <row r="3" customFormat="false" ht="17.25" hidden="false" customHeight="false" outlineLevel="0" collapsed="false">
      <c r="C3" s="4"/>
      <c r="D3" s="150"/>
    </row>
    <row r="4" customFormat="false" ht="24" hidden="false" customHeight="true" outlineLevel="0" collapsed="false">
      <c r="B4" s="82" t="s">
        <v>215</v>
      </c>
      <c r="C4" s="82"/>
      <c r="D4" s="40" t="s">
        <v>98</v>
      </c>
      <c r="E4" s="146"/>
      <c r="F4" s="97" t="n">
        <v>800</v>
      </c>
      <c r="G4" s="97" t="n">
        <v>1000</v>
      </c>
      <c r="H4" s="97" t="n">
        <v>1200</v>
      </c>
      <c r="I4" s="97" t="n">
        <v>1400</v>
      </c>
      <c r="J4" s="97" t="n">
        <v>1600</v>
      </c>
      <c r="K4" s="97" t="n">
        <v>1800</v>
      </c>
      <c r="L4" s="97" t="n">
        <v>2000</v>
      </c>
      <c r="M4" s="97" t="n">
        <v>2200</v>
      </c>
      <c r="N4" s="97" t="n">
        <v>2400</v>
      </c>
      <c r="O4" s="97" t="n">
        <v>2600</v>
      </c>
      <c r="P4" s="97" t="n">
        <v>2800</v>
      </c>
      <c r="Q4" s="97" t="n">
        <v>3000</v>
      </c>
      <c r="R4" s="97" t="n">
        <v>3200</v>
      </c>
      <c r="S4" s="97" t="n">
        <v>3400</v>
      </c>
      <c r="T4" s="97" t="n">
        <v>3600</v>
      </c>
      <c r="U4" s="97" t="n">
        <v>3800</v>
      </c>
      <c r="V4" s="97" t="n">
        <v>4000</v>
      </c>
      <c r="W4" s="97" t="n">
        <v>4200</v>
      </c>
      <c r="X4" s="97" t="n">
        <v>4400</v>
      </c>
      <c r="Y4" s="97" t="n">
        <v>4600</v>
      </c>
      <c r="Z4" s="97" t="n">
        <v>4800</v>
      </c>
      <c r="AA4" s="97" t="n">
        <v>5000</v>
      </c>
      <c r="AB4" s="97" t="n">
        <v>5200</v>
      </c>
      <c r="AC4" s="97" t="n">
        <v>5400</v>
      </c>
      <c r="AD4" s="97" t="n">
        <v>5600</v>
      </c>
      <c r="AE4" s="97" t="n">
        <v>5800</v>
      </c>
      <c r="AF4" s="97" t="n">
        <v>6000</v>
      </c>
      <c r="AG4" s="97" t="n">
        <v>6200</v>
      </c>
      <c r="AH4" s="97" t="n">
        <v>6400</v>
      </c>
      <c r="AI4" s="97" t="n">
        <v>6600</v>
      </c>
      <c r="AJ4" s="97" t="n">
        <v>6800</v>
      </c>
      <c r="AK4" s="97" t="n">
        <v>7000</v>
      </c>
      <c r="AL4" s="97" t="n">
        <v>7200</v>
      </c>
      <c r="AM4" s="97" t="n">
        <v>7400</v>
      </c>
      <c r="AN4" s="97" t="n">
        <v>7600</v>
      </c>
      <c r="AO4" s="97" t="n">
        <v>7800</v>
      </c>
      <c r="AP4" s="97" t="n">
        <v>8000</v>
      </c>
      <c r="AQ4" s="97" t="n">
        <v>8200</v>
      </c>
      <c r="AR4" s="147" t="s">
        <v>217</v>
      </c>
      <c r="AS4" s="43" t="s">
        <v>100</v>
      </c>
      <c r="AT4" s="43" t="s">
        <v>101</v>
      </c>
      <c r="AU4" s="43" t="s">
        <v>102</v>
      </c>
    </row>
    <row r="5" s="44" customFormat="true" ht="13.5" hidden="false" customHeight="true" outlineLevel="0" collapsed="false">
      <c r="B5" s="95" t="s">
        <v>17</v>
      </c>
      <c r="C5" s="95"/>
      <c r="D5" s="40"/>
      <c r="E5" s="101" t="s">
        <v>103</v>
      </c>
      <c r="F5" s="101" t="s">
        <v>103</v>
      </c>
      <c r="G5" s="101" t="s">
        <v>103</v>
      </c>
      <c r="H5" s="101" t="s">
        <v>103</v>
      </c>
      <c r="I5" s="74" t="s">
        <v>103</v>
      </c>
      <c r="J5" s="101" t="s">
        <v>103</v>
      </c>
      <c r="K5" s="101" t="s">
        <v>103</v>
      </c>
      <c r="L5" s="101" t="s">
        <v>103</v>
      </c>
      <c r="M5" s="101" t="s">
        <v>103</v>
      </c>
      <c r="N5" s="101" t="s">
        <v>103</v>
      </c>
      <c r="O5" s="101" t="s">
        <v>103</v>
      </c>
      <c r="P5" s="101" t="s">
        <v>103</v>
      </c>
      <c r="Q5" s="101" t="s">
        <v>103</v>
      </c>
      <c r="R5" s="101" t="s">
        <v>103</v>
      </c>
      <c r="S5" s="101" t="s">
        <v>103</v>
      </c>
      <c r="T5" s="101" t="s">
        <v>103</v>
      </c>
      <c r="U5" s="101" t="s">
        <v>103</v>
      </c>
      <c r="V5" s="101" t="s">
        <v>103</v>
      </c>
      <c r="W5" s="101" t="s">
        <v>103</v>
      </c>
      <c r="X5" s="101" t="s">
        <v>103</v>
      </c>
      <c r="Y5" s="101" t="s">
        <v>103</v>
      </c>
      <c r="Z5" s="101" t="s">
        <v>103</v>
      </c>
      <c r="AA5" s="101" t="s">
        <v>103</v>
      </c>
      <c r="AB5" s="101" t="s">
        <v>103</v>
      </c>
      <c r="AC5" s="101" t="s">
        <v>103</v>
      </c>
      <c r="AD5" s="101" t="s">
        <v>103</v>
      </c>
      <c r="AE5" s="101" t="s">
        <v>103</v>
      </c>
      <c r="AF5" s="101" t="s">
        <v>103</v>
      </c>
      <c r="AG5" s="101" t="s">
        <v>103</v>
      </c>
      <c r="AH5" s="101" t="s">
        <v>103</v>
      </c>
      <c r="AI5" s="101" t="s">
        <v>103</v>
      </c>
      <c r="AJ5" s="101" t="s">
        <v>103</v>
      </c>
      <c r="AK5" s="101" t="s">
        <v>103</v>
      </c>
      <c r="AL5" s="101" t="s">
        <v>103</v>
      </c>
      <c r="AM5" s="101" t="s">
        <v>103</v>
      </c>
      <c r="AN5" s="101" t="s">
        <v>103</v>
      </c>
      <c r="AO5" s="101" t="s">
        <v>103</v>
      </c>
      <c r="AP5" s="101" t="s">
        <v>103</v>
      </c>
      <c r="AQ5" s="101" t="s">
        <v>103</v>
      </c>
      <c r="AR5" s="101" t="s">
        <v>103</v>
      </c>
      <c r="AS5" s="43"/>
      <c r="AT5" s="43"/>
      <c r="AU5" s="43"/>
    </row>
    <row r="6" customFormat="false" ht="24" hidden="false" customHeight="true" outlineLevel="0" collapsed="false">
      <c r="B6" s="95"/>
      <c r="C6" s="95"/>
      <c r="D6" s="40"/>
      <c r="E6" s="148" t="s">
        <v>218</v>
      </c>
      <c r="F6" s="105" t="n">
        <v>999</v>
      </c>
      <c r="G6" s="105" t="n">
        <v>1199</v>
      </c>
      <c r="H6" s="105" t="n">
        <v>1399</v>
      </c>
      <c r="I6" s="105" t="n">
        <v>1599</v>
      </c>
      <c r="J6" s="105" t="n">
        <v>1799</v>
      </c>
      <c r="K6" s="105" t="n">
        <v>1999</v>
      </c>
      <c r="L6" s="105" t="n">
        <v>2199</v>
      </c>
      <c r="M6" s="105" t="n">
        <v>2399</v>
      </c>
      <c r="N6" s="105" t="n">
        <v>2599</v>
      </c>
      <c r="O6" s="105" t="n">
        <v>2799</v>
      </c>
      <c r="P6" s="105" t="n">
        <v>2999</v>
      </c>
      <c r="Q6" s="105" t="n">
        <v>3199</v>
      </c>
      <c r="R6" s="105" t="n">
        <v>3399</v>
      </c>
      <c r="S6" s="105" t="n">
        <v>3599</v>
      </c>
      <c r="T6" s="105" t="n">
        <v>3799</v>
      </c>
      <c r="U6" s="105" t="n">
        <v>3999</v>
      </c>
      <c r="V6" s="105" t="n">
        <v>4199</v>
      </c>
      <c r="W6" s="105" t="n">
        <v>4399</v>
      </c>
      <c r="X6" s="105" t="n">
        <v>4599</v>
      </c>
      <c r="Y6" s="105" t="n">
        <v>4799</v>
      </c>
      <c r="Z6" s="105" t="n">
        <v>4999</v>
      </c>
      <c r="AA6" s="105" t="n">
        <v>5199</v>
      </c>
      <c r="AB6" s="105" t="n">
        <v>5399</v>
      </c>
      <c r="AC6" s="105" t="n">
        <v>5599</v>
      </c>
      <c r="AD6" s="105" t="n">
        <v>5799</v>
      </c>
      <c r="AE6" s="105" t="n">
        <v>5999</v>
      </c>
      <c r="AF6" s="105" t="n">
        <v>6199</v>
      </c>
      <c r="AG6" s="105" t="n">
        <v>6399</v>
      </c>
      <c r="AH6" s="105" t="n">
        <v>6599</v>
      </c>
      <c r="AI6" s="105" t="n">
        <v>6799</v>
      </c>
      <c r="AJ6" s="105" t="n">
        <v>6999</v>
      </c>
      <c r="AK6" s="105" t="n">
        <v>7199</v>
      </c>
      <c r="AL6" s="105" t="n">
        <v>7399</v>
      </c>
      <c r="AM6" s="105" t="n">
        <v>7599</v>
      </c>
      <c r="AN6" s="105" t="n">
        <v>7799</v>
      </c>
      <c r="AO6" s="105" t="n">
        <v>7999</v>
      </c>
      <c r="AP6" s="105" t="n">
        <v>8199</v>
      </c>
      <c r="AQ6" s="105" t="n">
        <v>8399</v>
      </c>
      <c r="AR6" s="105"/>
      <c r="AS6" s="19" t="s">
        <v>25</v>
      </c>
      <c r="AT6" s="19" t="s">
        <v>25</v>
      </c>
      <c r="AU6" s="19" t="s">
        <v>25</v>
      </c>
    </row>
    <row r="7" customFormat="false" ht="12" hidden="false" customHeight="true" outlineLevel="0" collapsed="false">
      <c r="B7" s="21" t="s">
        <v>29</v>
      </c>
      <c r="C7" s="21"/>
      <c r="D7" s="79" t="n">
        <v>14511</v>
      </c>
      <c r="E7" s="79" t="n">
        <v>0</v>
      </c>
      <c r="F7" s="79" t="n">
        <v>5</v>
      </c>
      <c r="G7" s="79" t="n">
        <v>23</v>
      </c>
      <c r="H7" s="79" t="n">
        <v>67</v>
      </c>
      <c r="I7" s="79" t="n">
        <v>202</v>
      </c>
      <c r="J7" s="79" t="n">
        <v>308</v>
      </c>
      <c r="K7" s="79" t="n">
        <v>471</v>
      </c>
      <c r="L7" s="79" t="n">
        <v>711</v>
      </c>
      <c r="M7" s="79" t="n">
        <v>991</v>
      </c>
      <c r="N7" s="79" t="n">
        <v>1311</v>
      </c>
      <c r="O7" s="79" t="n">
        <v>1325</v>
      </c>
      <c r="P7" s="79" t="n">
        <v>1379</v>
      </c>
      <c r="Q7" s="79" t="n">
        <v>1359</v>
      </c>
      <c r="R7" s="79" t="n">
        <v>1210</v>
      </c>
      <c r="S7" s="79" t="n">
        <v>1024</v>
      </c>
      <c r="T7" s="79" t="n">
        <v>798</v>
      </c>
      <c r="U7" s="79" t="n">
        <v>647</v>
      </c>
      <c r="V7" s="79" t="n">
        <v>512</v>
      </c>
      <c r="W7" s="79" t="n">
        <v>427</v>
      </c>
      <c r="X7" s="79" t="n">
        <v>392</v>
      </c>
      <c r="Y7" s="79" t="n">
        <v>256</v>
      </c>
      <c r="Z7" s="79" t="n">
        <v>212</v>
      </c>
      <c r="AA7" s="79" t="n">
        <v>175</v>
      </c>
      <c r="AB7" s="79" t="n">
        <v>141</v>
      </c>
      <c r="AC7" s="79" t="n">
        <v>104</v>
      </c>
      <c r="AD7" s="79" t="n">
        <v>86</v>
      </c>
      <c r="AE7" s="79" t="n">
        <v>63</v>
      </c>
      <c r="AF7" s="79" t="n">
        <v>54</v>
      </c>
      <c r="AG7" s="79" t="n">
        <v>42</v>
      </c>
      <c r="AH7" s="79" t="n">
        <v>39</v>
      </c>
      <c r="AI7" s="79" t="n">
        <v>33</v>
      </c>
      <c r="AJ7" s="79" t="n">
        <v>18</v>
      </c>
      <c r="AK7" s="79" t="n">
        <v>15</v>
      </c>
      <c r="AL7" s="79" t="n">
        <v>22</v>
      </c>
      <c r="AM7" s="79" t="n">
        <v>7</v>
      </c>
      <c r="AN7" s="79" t="n">
        <v>11</v>
      </c>
      <c r="AO7" s="79" t="n">
        <v>15</v>
      </c>
      <c r="AP7" s="79" t="n">
        <v>9</v>
      </c>
      <c r="AQ7" s="79" t="n">
        <v>7</v>
      </c>
      <c r="AR7" s="79" t="n">
        <v>40</v>
      </c>
      <c r="AS7" s="81" t="n">
        <v>3054</v>
      </c>
      <c r="AT7" s="52" t="n">
        <v>3231.2236923713</v>
      </c>
      <c r="AU7" s="52" t="n">
        <v>1065.30091405392</v>
      </c>
    </row>
    <row r="8" customFormat="false" ht="12" hidden="false" customHeight="true" outlineLevel="0" collapsed="false">
      <c r="B8" s="26" t="s">
        <v>30</v>
      </c>
      <c r="C8" s="26"/>
      <c r="D8" s="5" t="n">
        <v>7603</v>
      </c>
      <c r="E8" s="5" t="n">
        <v>0</v>
      </c>
      <c r="F8" s="5" t="n">
        <v>3</v>
      </c>
      <c r="G8" s="5" t="n">
        <v>16</v>
      </c>
      <c r="H8" s="5" t="n">
        <v>34</v>
      </c>
      <c r="I8" s="5" t="n">
        <v>82</v>
      </c>
      <c r="J8" s="5" t="n">
        <v>122</v>
      </c>
      <c r="K8" s="5" t="n">
        <v>211</v>
      </c>
      <c r="L8" s="5" t="n">
        <v>290</v>
      </c>
      <c r="M8" s="5" t="n">
        <v>419</v>
      </c>
      <c r="N8" s="5" t="n">
        <v>544</v>
      </c>
      <c r="O8" s="5" t="n">
        <v>617</v>
      </c>
      <c r="P8" s="5" t="n">
        <v>673</v>
      </c>
      <c r="Q8" s="5" t="n">
        <v>702</v>
      </c>
      <c r="R8" s="5" t="n">
        <v>629</v>
      </c>
      <c r="S8" s="5" t="n">
        <v>578</v>
      </c>
      <c r="T8" s="5" t="n">
        <v>474</v>
      </c>
      <c r="U8" s="5" t="n">
        <v>380</v>
      </c>
      <c r="V8" s="5" t="n">
        <v>311</v>
      </c>
      <c r="W8" s="5" t="n">
        <v>269</v>
      </c>
      <c r="X8" s="5" t="n">
        <v>265</v>
      </c>
      <c r="Y8" s="5" t="n">
        <v>175</v>
      </c>
      <c r="Z8" s="5" t="n">
        <v>158</v>
      </c>
      <c r="AA8" s="5" t="n">
        <v>124</v>
      </c>
      <c r="AB8" s="5" t="n">
        <v>98</v>
      </c>
      <c r="AC8" s="5" t="n">
        <v>71</v>
      </c>
      <c r="AD8" s="5" t="n">
        <v>65</v>
      </c>
      <c r="AE8" s="5" t="n">
        <v>53</v>
      </c>
      <c r="AF8" s="5" t="n">
        <v>42</v>
      </c>
      <c r="AG8" s="5" t="n">
        <v>33</v>
      </c>
      <c r="AH8" s="5" t="n">
        <v>27</v>
      </c>
      <c r="AI8" s="5" t="n">
        <v>20</v>
      </c>
      <c r="AJ8" s="5" t="n">
        <v>13</v>
      </c>
      <c r="AK8" s="5" t="n">
        <v>13</v>
      </c>
      <c r="AL8" s="5" t="n">
        <v>20</v>
      </c>
      <c r="AM8" s="5" t="n">
        <v>5</v>
      </c>
      <c r="AN8" s="5" t="n">
        <v>10</v>
      </c>
      <c r="AO8" s="5" t="n">
        <v>13</v>
      </c>
      <c r="AP8" s="5" t="n">
        <v>9</v>
      </c>
      <c r="AQ8" s="5" t="n">
        <v>6</v>
      </c>
      <c r="AR8" s="5" t="n">
        <v>29</v>
      </c>
      <c r="AS8" s="54" t="n">
        <v>3231</v>
      </c>
      <c r="AT8" s="27" t="n">
        <v>3415.69327896883</v>
      </c>
      <c r="AU8" s="27" t="n">
        <v>1152.37223490862</v>
      </c>
    </row>
    <row r="9" customFormat="false" ht="12" hidden="false" customHeight="false" outlineLevel="0" collapsed="false">
      <c r="B9" s="30"/>
      <c r="C9" s="31" t="s">
        <v>31</v>
      </c>
      <c r="D9" s="5" t="n">
        <v>3608</v>
      </c>
      <c r="E9" s="5" t="n">
        <v>0</v>
      </c>
      <c r="F9" s="5" t="n">
        <v>1</v>
      </c>
      <c r="G9" s="5" t="n">
        <v>11</v>
      </c>
      <c r="H9" s="5" t="n">
        <v>20</v>
      </c>
      <c r="I9" s="5" t="n">
        <v>45</v>
      </c>
      <c r="J9" s="5" t="n">
        <v>60</v>
      </c>
      <c r="K9" s="5" t="n">
        <v>97</v>
      </c>
      <c r="L9" s="5" t="n">
        <v>139</v>
      </c>
      <c r="M9" s="5" t="n">
        <v>182</v>
      </c>
      <c r="N9" s="5" t="n">
        <v>237</v>
      </c>
      <c r="O9" s="5" t="n">
        <v>255</v>
      </c>
      <c r="P9" s="5" t="n">
        <v>289</v>
      </c>
      <c r="Q9" s="5" t="n">
        <v>294</v>
      </c>
      <c r="R9" s="5" t="n">
        <v>285</v>
      </c>
      <c r="S9" s="5" t="n">
        <v>264</v>
      </c>
      <c r="T9" s="5" t="n">
        <v>223</v>
      </c>
      <c r="U9" s="5" t="n">
        <v>187</v>
      </c>
      <c r="V9" s="5" t="n">
        <v>169</v>
      </c>
      <c r="W9" s="5" t="n">
        <v>131</v>
      </c>
      <c r="X9" s="5" t="n">
        <v>145</v>
      </c>
      <c r="Y9" s="5" t="n">
        <v>93</v>
      </c>
      <c r="Z9" s="5" t="n">
        <v>87</v>
      </c>
      <c r="AA9" s="5" t="n">
        <v>75</v>
      </c>
      <c r="AB9" s="5" t="n">
        <v>55</v>
      </c>
      <c r="AC9" s="5" t="n">
        <v>43</v>
      </c>
      <c r="AD9" s="5" t="n">
        <v>36</v>
      </c>
      <c r="AE9" s="5" t="n">
        <v>33</v>
      </c>
      <c r="AF9" s="5" t="n">
        <v>27</v>
      </c>
      <c r="AG9" s="5" t="n">
        <v>19</v>
      </c>
      <c r="AH9" s="5" t="n">
        <v>18</v>
      </c>
      <c r="AI9" s="5" t="n">
        <v>13</v>
      </c>
      <c r="AJ9" s="5" t="n">
        <v>7</v>
      </c>
      <c r="AK9" s="5" t="n">
        <v>8</v>
      </c>
      <c r="AL9" s="5" t="n">
        <v>11</v>
      </c>
      <c r="AM9" s="5" t="n">
        <v>3</v>
      </c>
      <c r="AN9" s="5" t="n">
        <v>6</v>
      </c>
      <c r="AO9" s="5" t="n">
        <v>10</v>
      </c>
      <c r="AP9" s="5" t="n">
        <v>6</v>
      </c>
      <c r="AQ9" s="5" t="n">
        <v>3</v>
      </c>
      <c r="AR9" s="5" t="n">
        <v>21</v>
      </c>
      <c r="AS9" s="54" t="n">
        <v>3320.5</v>
      </c>
      <c r="AT9" s="27" t="n">
        <v>3520.99251662971</v>
      </c>
      <c r="AU9" s="27" t="n">
        <v>1246.72457459577</v>
      </c>
    </row>
    <row r="10" customFormat="false" ht="12" hidden="false" customHeight="false" outlineLevel="0" collapsed="false">
      <c r="B10" s="30"/>
      <c r="C10" s="31" t="s">
        <v>32</v>
      </c>
      <c r="D10" s="5" t="n">
        <v>1736</v>
      </c>
      <c r="E10" s="5" t="n">
        <v>0</v>
      </c>
      <c r="F10" s="5" t="n">
        <v>1</v>
      </c>
      <c r="G10" s="5" t="n">
        <v>1</v>
      </c>
      <c r="H10" s="5" t="n">
        <v>5</v>
      </c>
      <c r="I10" s="5" t="n">
        <v>19</v>
      </c>
      <c r="J10" s="5" t="n">
        <v>36</v>
      </c>
      <c r="K10" s="5" t="n">
        <v>57</v>
      </c>
      <c r="L10" s="5" t="n">
        <v>79</v>
      </c>
      <c r="M10" s="5" t="n">
        <v>107</v>
      </c>
      <c r="N10" s="5" t="n">
        <v>150</v>
      </c>
      <c r="O10" s="5" t="n">
        <v>168</v>
      </c>
      <c r="P10" s="5" t="n">
        <v>156</v>
      </c>
      <c r="Q10" s="5" t="n">
        <v>182</v>
      </c>
      <c r="R10" s="5" t="n">
        <v>136</v>
      </c>
      <c r="S10" s="5" t="n">
        <v>139</v>
      </c>
      <c r="T10" s="5" t="n">
        <v>86</v>
      </c>
      <c r="U10" s="5" t="n">
        <v>74</v>
      </c>
      <c r="V10" s="5" t="n">
        <v>49</v>
      </c>
      <c r="W10" s="5" t="n">
        <v>62</v>
      </c>
      <c r="X10" s="5" t="n">
        <v>56</v>
      </c>
      <c r="Y10" s="5" t="n">
        <v>36</v>
      </c>
      <c r="Z10" s="5" t="n">
        <v>26</v>
      </c>
      <c r="AA10" s="5" t="n">
        <v>16</v>
      </c>
      <c r="AB10" s="5" t="n">
        <v>22</v>
      </c>
      <c r="AC10" s="5" t="n">
        <v>15</v>
      </c>
      <c r="AD10" s="5" t="n">
        <v>14</v>
      </c>
      <c r="AE10" s="5" t="n">
        <v>7</v>
      </c>
      <c r="AF10" s="5" t="n">
        <v>2</v>
      </c>
      <c r="AG10" s="5" t="n">
        <v>6</v>
      </c>
      <c r="AH10" s="5" t="n">
        <v>3</v>
      </c>
      <c r="AI10" s="5" t="n">
        <v>3</v>
      </c>
      <c r="AJ10" s="5" t="n">
        <v>5</v>
      </c>
      <c r="AK10" s="5" t="n">
        <v>3</v>
      </c>
      <c r="AL10" s="5" t="n">
        <v>3</v>
      </c>
      <c r="AM10" s="5" t="n">
        <v>0</v>
      </c>
      <c r="AN10" s="5" t="n">
        <v>1</v>
      </c>
      <c r="AO10" s="5" t="n">
        <v>1</v>
      </c>
      <c r="AP10" s="5" t="n">
        <v>3</v>
      </c>
      <c r="AQ10" s="5" t="n">
        <v>2</v>
      </c>
      <c r="AR10" s="5" t="n">
        <v>5</v>
      </c>
      <c r="AS10" s="54" t="n">
        <v>3091.5</v>
      </c>
      <c r="AT10" s="27" t="n">
        <v>3271.67050691244</v>
      </c>
      <c r="AU10" s="27" t="n">
        <v>1079.14659406728</v>
      </c>
    </row>
    <row r="11" customFormat="false" ht="12" hidden="false" customHeight="false" outlineLevel="0" collapsed="false">
      <c r="B11" s="30"/>
      <c r="C11" s="31" t="s">
        <v>33</v>
      </c>
      <c r="D11" s="5" t="n">
        <v>2259</v>
      </c>
      <c r="E11" s="5" t="n">
        <v>0</v>
      </c>
      <c r="F11" s="5" t="n">
        <v>1</v>
      </c>
      <c r="G11" s="5" t="n">
        <v>4</v>
      </c>
      <c r="H11" s="5" t="n">
        <v>9</v>
      </c>
      <c r="I11" s="5" t="n">
        <v>18</v>
      </c>
      <c r="J11" s="5" t="n">
        <v>26</v>
      </c>
      <c r="K11" s="5" t="n">
        <v>57</v>
      </c>
      <c r="L11" s="5" t="n">
        <v>72</v>
      </c>
      <c r="M11" s="5" t="n">
        <v>130</v>
      </c>
      <c r="N11" s="5" t="n">
        <v>157</v>
      </c>
      <c r="O11" s="5" t="n">
        <v>194</v>
      </c>
      <c r="P11" s="5" t="n">
        <v>228</v>
      </c>
      <c r="Q11" s="5" t="n">
        <v>226</v>
      </c>
      <c r="R11" s="5" t="n">
        <v>208</v>
      </c>
      <c r="S11" s="5" t="n">
        <v>175</v>
      </c>
      <c r="T11" s="5" t="n">
        <v>165</v>
      </c>
      <c r="U11" s="5" t="n">
        <v>119</v>
      </c>
      <c r="V11" s="5" t="n">
        <v>93</v>
      </c>
      <c r="W11" s="5" t="n">
        <v>76</v>
      </c>
      <c r="X11" s="5" t="n">
        <v>64</v>
      </c>
      <c r="Y11" s="5" t="n">
        <v>46</v>
      </c>
      <c r="Z11" s="5" t="n">
        <v>45</v>
      </c>
      <c r="AA11" s="5" t="n">
        <v>33</v>
      </c>
      <c r="AB11" s="5" t="n">
        <v>21</v>
      </c>
      <c r="AC11" s="5" t="n">
        <v>13</v>
      </c>
      <c r="AD11" s="5" t="n">
        <v>15</v>
      </c>
      <c r="AE11" s="5" t="n">
        <v>13</v>
      </c>
      <c r="AF11" s="5" t="n">
        <v>13</v>
      </c>
      <c r="AG11" s="5" t="n">
        <v>8</v>
      </c>
      <c r="AH11" s="5" t="n">
        <v>6</v>
      </c>
      <c r="AI11" s="5" t="n">
        <v>4</v>
      </c>
      <c r="AJ11" s="5" t="n">
        <v>1</v>
      </c>
      <c r="AK11" s="5" t="n">
        <v>2</v>
      </c>
      <c r="AL11" s="5" t="n">
        <v>6</v>
      </c>
      <c r="AM11" s="5" t="n">
        <v>2</v>
      </c>
      <c r="AN11" s="5" t="n">
        <v>3</v>
      </c>
      <c r="AO11" s="5" t="n">
        <v>2</v>
      </c>
      <c r="AP11" s="5" t="n">
        <v>0</v>
      </c>
      <c r="AQ11" s="5" t="n">
        <v>1</v>
      </c>
      <c r="AR11" s="5" t="n">
        <v>3</v>
      </c>
      <c r="AS11" s="54" t="n">
        <v>3206</v>
      </c>
      <c r="AT11" s="27" t="n">
        <v>3358.19167773351</v>
      </c>
      <c r="AU11" s="27" t="n">
        <v>1027.6803844307</v>
      </c>
    </row>
    <row r="12" customFormat="false" ht="12" hidden="false" customHeight="true" outlineLevel="0" collapsed="false">
      <c r="B12" s="32" t="s">
        <v>34</v>
      </c>
      <c r="C12" s="32"/>
      <c r="D12" s="22" t="n">
        <v>6908</v>
      </c>
      <c r="E12" s="22" t="n">
        <v>0</v>
      </c>
      <c r="F12" s="22" t="n">
        <v>2</v>
      </c>
      <c r="G12" s="22" t="n">
        <v>7</v>
      </c>
      <c r="H12" s="22" t="n">
        <v>33</v>
      </c>
      <c r="I12" s="22" t="n">
        <v>120</v>
      </c>
      <c r="J12" s="22" t="n">
        <v>186</v>
      </c>
      <c r="K12" s="22" t="n">
        <v>260</v>
      </c>
      <c r="L12" s="22" t="n">
        <v>421</v>
      </c>
      <c r="M12" s="22" t="n">
        <v>572</v>
      </c>
      <c r="N12" s="22" t="n">
        <v>767</v>
      </c>
      <c r="O12" s="22" t="n">
        <v>708</v>
      </c>
      <c r="P12" s="22" t="n">
        <v>706</v>
      </c>
      <c r="Q12" s="22" t="n">
        <v>657</v>
      </c>
      <c r="R12" s="22" t="n">
        <v>581</v>
      </c>
      <c r="S12" s="22" t="n">
        <v>446</v>
      </c>
      <c r="T12" s="22" t="n">
        <v>324</v>
      </c>
      <c r="U12" s="22" t="n">
        <v>267</v>
      </c>
      <c r="V12" s="22" t="n">
        <v>201</v>
      </c>
      <c r="W12" s="22" t="n">
        <v>158</v>
      </c>
      <c r="X12" s="22" t="n">
        <v>127</v>
      </c>
      <c r="Y12" s="22" t="n">
        <v>81</v>
      </c>
      <c r="Z12" s="22" t="n">
        <v>54</v>
      </c>
      <c r="AA12" s="22" t="n">
        <v>51</v>
      </c>
      <c r="AB12" s="22" t="n">
        <v>43</v>
      </c>
      <c r="AC12" s="22" t="n">
        <v>33</v>
      </c>
      <c r="AD12" s="22" t="n">
        <v>21</v>
      </c>
      <c r="AE12" s="22" t="n">
        <v>10</v>
      </c>
      <c r="AF12" s="22" t="n">
        <v>12</v>
      </c>
      <c r="AG12" s="22" t="n">
        <v>9</v>
      </c>
      <c r="AH12" s="22" t="n">
        <v>12</v>
      </c>
      <c r="AI12" s="22" t="n">
        <v>13</v>
      </c>
      <c r="AJ12" s="22" t="n">
        <v>5</v>
      </c>
      <c r="AK12" s="22" t="n">
        <v>2</v>
      </c>
      <c r="AL12" s="22" t="n">
        <v>2</v>
      </c>
      <c r="AM12" s="22" t="n">
        <v>2</v>
      </c>
      <c r="AN12" s="22" t="n">
        <v>1</v>
      </c>
      <c r="AO12" s="22" t="n">
        <v>2</v>
      </c>
      <c r="AP12" s="22" t="n">
        <v>0</v>
      </c>
      <c r="AQ12" s="22" t="n">
        <v>1</v>
      </c>
      <c r="AR12" s="22" t="n">
        <v>11</v>
      </c>
      <c r="AS12" s="51" t="n">
        <v>2898</v>
      </c>
      <c r="AT12" s="23" t="n">
        <v>3028.19499131442</v>
      </c>
      <c r="AU12" s="23" t="n">
        <v>918.596844846953</v>
      </c>
    </row>
    <row r="13" customFormat="false" ht="12" hidden="false" customHeight="true" outlineLevel="0" collapsed="false">
      <c r="B13" s="26" t="s">
        <v>35</v>
      </c>
      <c r="C13" s="26"/>
      <c r="D13" s="5" t="n">
        <v>384</v>
      </c>
      <c r="E13" s="5" t="n">
        <v>0</v>
      </c>
      <c r="F13" s="5" t="n">
        <v>0</v>
      </c>
      <c r="G13" s="5" t="n">
        <v>0</v>
      </c>
      <c r="H13" s="5" t="n">
        <v>3</v>
      </c>
      <c r="I13" s="5" t="n">
        <v>10</v>
      </c>
      <c r="J13" s="5" t="n">
        <v>13</v>
      </c>
      <c r="K13" s="5" t="n">
        <v>10</v>
      </c>
      <c r="L13" s="5" t="n">
        <v>34</v>
      </c>
      <c r="M13" s="5" t="n">
        <v>37</v>
      </c>
      <c r="N13" s="5" t="n">
        <v>53</v>
      </c>
      <c r="O13" s="5" t="n">
        <v>44</v>
      </c>
      <c r="P13" s="5" t="n">
        <v>42</v>
      </c>
      <c r="Q13" s="5" t="n">
        <v>28</v>
      </c>
      <c r="R13" s="5" t="n">
        <v>30</v>
      </c>
      <c r="S13" s="5" t="n">
        <v>13</v>
      </c>
      <c r="T13" s="5" t="n">
        <v>8</v>
      </c>
      <c r="U13" s="5" t="n">
        <v>17</v>
      </c>
      <c r="V13" s="5" t="n">
        <v>11</v>
      </c>
      <c r="W13" s="5" t="n">
        <v>7</v>
      </c>
      <c r="X13" s="5" t="n">
        <v>6</v>
      </c>
      <c r="Y13" s="5" t="n">
        <v>3</v>
      </c>
      <c r="Z13" s="5" t="n">
        <v>5</v>
      </c>
      <c r="AA13" s="5" t="n">
        <v>2</v>
      </c>
      <c r="AB13" s="5" t="n">
        <v>4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1</v>
      </c>
      <c r="AH13" s="5" t="n">
        <v>0</v>
      </c>
      <c r="AI13" s="5" t="n">
        <v>0</v>
      </c>
      <c r="AJ13" s="5" t="n">
        <v>2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4" t="n">
        <v>2757</v>
      </c>
      <c r="AT13" s="27" t="n">
        <v>2899.92708333333</v>
      </c>
      <c r="AU13" s="27" t="n">
        <v>874.981270904864</v>
      </c>
    </row>
    <row r="14" customFormat="false" ht="12" hidden="false" customHeight="true" outlineLevel="0" collapsed="false">
      <c r="B14" s="26" t="s">
        <v>36</v>
      </c>
      <c r="C14" s="26"/>
      <c r="D14" s="5" t="n">
        <v>921</v>
      </c>
      <c r="E14" s="5" t="n">
        <v>0</v>
      </c>
      <c r="F14" s="5" t="n">
        <v>0</v>
      </c>
      <c r="G14" s="5" t="n">
        <v>1</v>
      </c>
      <c r="H14" s="5" t="n">
        <v>5</v>
      </c>
      <c r="I14" s="5" t="n">
        <v>22</v>
      </c>
      <c r="J14" s="5" t="n">
        <v>26</v>
      </c>
      <c r="K14" s="5" t="n">
        <v>47</v>
      </c>
      <c r="L14" s="5" t="n">
        <v>51</v>
      </c>
      <c r="M14" s="5" t="n">
        <v>82</v>
      </c>
      <c r="N14" s="5" t="n">
        <v>105</v>
      </c>
      <c r="O14" s="5" t="n">
        <v>88</v>
      </c>
      <c r="P14" s="5" t="n">
        <v>87</v>
      </c>
      <c r="Q14" s="5" t="n">
        <v>69</v>
      </c>
      <c r="R14" s="5" t="n">
        <v>72</v>
      </c>
      <c r="S14" s="5" t="n">
        <v>45</v>
      </c>
      <c r="T14" s="5" t="n">
        <v>45</v>
      </c>
      <c r="U14" s="5" t="n">
        <v>50</v>
      </c>
      <c r="V14" s="5" t="n">
        <v>29</v>
      </c>
      <c r="W14" s="5" t="n">
        <v>18</v>
      </c>
      <c r="X14" s="5" t="n">
        <v>21</v>
      </c>
      <c r="Y14" s="5" t="n">
        <v>11</v>
      </c>
      <c r="Z14" s="5" t="n">
        <v>8</v>
      </c>
      <c r="AA14" s="5" t="n">
        <v>8</v>
      </c>
      <c r="AB14" s="5" t="n">
        <v>5</v>
      </c>
      <c r="AC14" s="5" t="n">
        <v>7</v>
      </c>
      <c r="AD14" s="5" t="n">
        <v>6</v>
      </c>
      <c r="AE14" s="5" t="n">
        <v>5</v>
      </c>
      <c r="AF14" s="5" t="n">
        <v>0</v>
      </c>
      <c r="AG14" s="5" t="n">
        <v>1</v>
      </c>
      <c r="AH14" s="5" t="n">
        <v>1</v>
      </c>
      <c r="AI14" s="5" t="n">
        <v>2</v>
      </c>
      <c r="AJ14" s="5" t="n">
        <v>0</v>
      </c>
      <c r="AK14" s="5" t="n">
        <v>0</v>
      </c>
      <c r="AL14" s="5" t="n">
        <v>1</v>
      </c>
      <c r="AM14" s="5" t="n">
        <v>1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2</v>
      </c>
      <c r="AS14" s="54" t="n">
        <v>2845</v>
      </c>
      <c r="AT14" s="27" t="n">
        <v>3038.82519001086</v>
      </c>
      <c r="AU14" s="27" t="n">
        <v>989.703103732977</v>
      </c>
    </row>
    <row r="15" customFormat="false" ht="12" hidden="false" customHeight="true" outlineLevel="0" collapsed="false">
      <c r="B15" s="26" t="s">
        <v>37</v>
      </c>
      <c r="C15" s="26"/>
      <c r="D15" s="5" t="n">
        <v>1358</v>
      </c>
      <c r="E15" s="5" t="n">
        <v>0</v>
      </c>
      <c r="F15" s="5" t="n">
        <v>1</v>
      </c>
      <c r="G15" s="5" t="n">
        <v>1</v>
      </c>
      <c r="H15" s="5" t="n">
        <v>5</v>
      </c>
      <c r="I15" s="5" t="n">
        <v>19</v>
      </c>
      <c r="J15" s="5" t="n">
        <v>41</v>
      </c>
      <c r="K15" s="5" t="n">
        <v>48</v>
      </c>
      <c r="L15" s="5" t="n">
        <v>78</v>
      </c>
      <c r="M15" s="5" t="n">
        <v>118</v>
      </c>
      <c r="N15" s="5" t="n">
        <v>150</v>
      </c>
      <c r="O15" s="5" t="n">
        <v>152</v>
      </c>
      <c r="P15" s="5" t="n">
        <v>138</v>
      </c>
      <c r="Q15" s="5" t="n">
        <v>129</v>
      </c>
      <c r="R15" s="5" t="n">
        <v>120</v>
      </c>
      <c r="S15" s="5" t="n">
        <v>89</v>
      </c>
      <c r="T15" s="5" t="n">
        <v>73</v>
      </c>
      <c r="U15" s="5" t="n">
        <v>44</v>
      </c>
      <c r="V15" s="5" t="n">
        <v>34</v>
      </c>
      <c r="W15" s="5" t="n">
        <v>26</v>
      </c>
      <c r="X15" s="5" t="n">
        <v>26</v>
      </c>
      <c r="Y15" s="5" t="n">
        <v>17</v>
      </c>
      <c r="Z15" s="5" t="n">
        <v>9</v>
      </c>
      <c r="AA15" s="5" t="n">
        <v>12</v>
      </c>
      <c r="AB15" s="5" t="n">
        <v>4</v>
      </c>
      <c r="AC15" s="5" t="n">
        <v>10</v>
      </c>
      <c r="AD15" s="5" t="n">
        <v>3</v>
      </c>
      <c r="AE15" s="5" t="n">
        <v>2</v>
      </c>
      <c r="AF15" s="5" t="n">
        <v>1</v>
      </c>
      <c r="AG15" s="5" t="n">
        <v>2</v>
      </c>
      <c r="AH15" s="5" t="n">
        <v>2</v>
      </c>
      <c r="AI15" s="5" t="n">
        <v>1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1</v>
      </c>
      <c r="AP15" s="5" t="n">
        <v>0</v>
      </c>
      <c r="AQ15" s="5" t="n">
        <v>1</v>
      </c>
      <c r="AR15" s="5" t="n">
        <v>0</v>
      </c>
      <c r="AS15" s="54" t="n">
        <v>2880.5</v>
      </c>
      <c r="AT15" s="27" t="n">
        <v>3006.28792341679</v>
      </c>
      <c r="AU15" s="27" t="n">
        <v>861.17377115666</v>
      </c>
    </row>
    <row r="16" customFormat="false" ht="12" hidden="false" customHeight="true" outlineLevel="0" collapsed="false">
      <c r="B16" s="26" t="s">
        <v>38</v>
      </c>
      <c r="C16" s="26"/>
      <c r="D16" s="5" t="n">
        <v>5124</v>
      </c>
      <c r="E16" s="5" t="n">
        <v>0</v>
      </c>
      <c r="F16" s="5" t="n">
        <v>1</v>
      </c>
      <c r="G16" s="5" t="n">
        <v>16</v>
      </c>
      <c r="H16" s="5" t="n">
        <v>26</v>
      </c>
      <c r="I16" s="5" t="n">
        <v>71</v>
      </c>
      <c r="J16" s="5" t="n">
        <v>101</v>
      </c>
      <c r="K16" s="5" t="n">
        <v>134</v>
      </c>
      <c r="L16" s="5" t="n">
        <v>207</v>
      </c>
      <c r="M16" s="5" t="n">
        <v>303</v>
      </c>
      <c r="N16" s="5" t="n">
        <v>365</v>
      </c>
      <c r="O16" s="5" t="n">
        <v>395</v>
      </c>
      <c r="P16" s="5" t="n">
        <v>450</v>
      </c>
      <c r="Q16" s="5" t="n">
        <v>460</v>
      </c>
      <c r="R16" s="5" t="n">
        <v>407</v>
      </c>
      <c r="S16" s="5" t="n">
        <v>372</v>
      </c>
      <c r="T16" s="5" t="n">
        <v>302</v>
      </c>
      <c r="U16" s="5" t="n">
        <v>250</v>
      </c>
      <c r="V16" s="5" t="n">
        <v>232</v>
      </c>
      <c r="W16" s="5" t="n">
        <v>175</v>
      </c>
      <c r="X16" s="5" t="n">
        <v>177</v>
      </c>
      <c r="Y16" s="5" t="n">
        <v>117</v>
      </c>
      <c r="Z16" s="5" t="n">
        <v>101</v>
      </c>
      <c r="AA16" s="5" t="n">
        <v>95</v>
      </c>
      <c r="AB16" s="5" t="n">
        <v>66</v>
      </c>
      <c r="AC16" s="5" t="n">
        <v>51</v>
      </c>
      <c r="AD16" s="5" t="n">
        <v>42</v>
      </c>
      <c r="AE16" s="5" t="n">
        <v>38</v>
      </c>
      <c r="AF16" s="5" t="n">
        <v>34</v>
      </c>
      <c r="AG16" s="5" t="n">
        <v>20</v>
      </c>
      <c r="AH16" s="5" t="n">
        <v>21</v>
      </c>
      <c r="AI16" s="5" t="n">
        <v>17</v>
      </c>
      <c r="AJ16" s="5" t="n">
        <v>8</v>
      </c>
      <c r="AK16" s="5" t="n">
        <v>9</v>
      </c>
      <c r="AL16" s="5" t="n">
        <v>11</v>
      </c>
      <c r="AM16" s="5" t="n">
        <v>3</v>
      </c>
      <c r="AN16" s="5" t="n">
        <v>6</v>
      </c>
      <c r="AO16" s="5" t="n">
        <v>10</v>
      </c>
      <c r="AP16" s="5" t="n">
        <v>6</v>
      </c>
      <c r="AQ16" s="5" t="n">
        <v>3</v>
      </c>
      <c r="AR16" s="5" t="n">
        <v>22</v>
      </c>
      <c r="AS16" s="54" t="n">
        <v>3215</v>
      </c>
      <c r="AT16" s="27" t="n">
        <v>3408.81010928962</v>
      </c>
      <c r="AU16" s="27" t="n">
        <v>1176.05615415889</v>
      </c>
    </row>
    <row r="17" customFormat="false" ht="12" hidden="false" customHeight="true" outlineLevel="0" collapsed="false">
      <c r="B17" s="26" t="s">
        <v>39</v>
      </c>
      <c r="C17" s="26"/>
      <c r="D17" s="5" t="n">
        <v>1710</v>
      </c>
      <c r="E17" s="5" t="n">
        <v>0</v>
      </c>
      <c r="F17" s="5" t="n">
        <v>1</v>
      </c>
      <c r="G17" s="5" t="n">
        <v>3</v>
      </c>
      <c r="H17" s="5" t="n">
        <v>7</v>
      </c>
      <c r="I17" s="5" t="n">
        <v>13</v>
      </c>
      <c r="J17" s="5" t="n">
        <v>16</v>
      </c>
      <c r="K17" s="5" t="n">
        <v>44</v>
      </c>
      <c r="L17" s="5" t="n">
        <v>54</v>
      </c>
      <c r="M17" s="5" t="n">
        <v>94</v>
      </c>
      <c r="N17" s="5" t="n">
        <v>121</v>
      </c>
      <c r="O17" s="5" t="n">
        <v>149</v>
      </c>
      <c r="P17" s="5" t="n">
        <v>175</v>
      </c>
      <c r="Q17" s="5" t="n">
        <v>175</v>
      </c>
      <c r="R17" s="5" t="n">
        <v>155</v>
      </c>
      <c r="S17" s="5" t="n">
        <v>126</v>
      </c>
      <c r="T17" s="5" t="n">
        <v>132</v>
      </c>
      <c r="U17" s="5" t="n">
        <v>91</v>
      </c>
      <c r="V17" s="5" t="n">
        <v>69</v>
      </c>
      <c r="W17" s="5" t="n">
        <v>58</v>
      </c>
      <c r="X17" s="5" t="n">
        <v>44</v>
      </c>
      <c r="Y17" s="5" t="n">
        <v>36</v>
      </c>
      <c r="Z17" s="5" t="n">
        <v>38</v>
      </c>
      <c r="AA17" s="5" t="n">
        <v>22</v>
      </c>
      <c r="AB17" s="5" t="n">
        <v>14</v>
      </c>
      <c r="AC17" s="5" t="n">
        <v>8</v>
      </c>
      <c r="AD17" s="5" t="n">
        <v>12</v>
      </c>
      <c r="AE17" s="5" t="n">
        <v>10</v>
      </c>
      <c r="AF17" s="5" t="n">
        <v>9</v>
      </c>
      <c r="AG17" s="5" t="n">
        <v>7</v>
      </c>
      <c r="AH17" s="5" t="n">
        <v>4</v>
      </c>
      <c r="AI17" s="5" t="n">
        <v>3</v>
      </c>
      <c r="AJ17" s="5" t="n">
        <v>1</v>
      </c>
      <c r="AK17" s="5" t="n">
        <v>2</v>
      </c>
      <c r="AL17" s="5" t="n">
        <v>6</v>
      </c>
      <c r="AM17" s="5" t="n">
        <v>2</v>
      </c>
      <c r="AN17" s="5" t="n">
        <v>3</v>
      </c>
      <c r="AO17" s="5" t="n">
        <v>2</v>
      </c>
      <c r="AP17" s="5" t="n">
        <v>0</v>
      </c>
      <c r="AQ17" s="5" t="n">
        <v>1</v>
      </c>
      <c r="AR17" s="5" t="n">
        <v>3</v>
      </c>
      <c r="AS17" s="54" t="n">
        <v>3201</v>
      </c>
      <c r="AT17" s="27" t="n">
        <v>3369.28304093567</v>
      </c>
      <c r="AU17" s="27" t="n">
        <v>1048.79414639039</v>
      </c>
    </row>
    <row r="18" customFormat="false" ht="12" hidden="false" customHeight="true" outlineLevel="0" collapsed="false">
      <c r="B18" s="26" t="s">
        <v>40</v>
      </c>
      <c r="C18" s="26"/>
      <c r="D18" s="5" t="n">
        <v>400</v>
      </c>
      <c r="E18" s="5" t="n">
        <v>0</v>
      </c>
      <c r="F18" s="5" t="n">
        <v>1</v>
      </c>
      <c r="G18" s="5" t="n">
        <v>0</v>
      </c>
      <c r="H18" s="5" t="n">
        <v>2</v>
      </c>
      <c r="I18" s="5" t="n">
        <v>7</v>
      </c>
      <c r="J18" s="5" t="n">
        <v>8</v>
      </c>
      <c r="K18" s="5" t="n">
        <v>9</v>
      </c>
      <c r="L18" s="5" t="n">
        <v>24</v>
      </c>
      <c r="M18" s="5" t="n">
        <v>31</v>
      </c>
      <c r="N18" s="5" t="n">
        <v>44</v>
      </c>
      <c r="O18" s="5" t="n">
        <v>37</v>
      </c>
      <c r="P18" s="5" t="n">
        <v>59</v>
      </c>
      <c r="Q18" s="5" t="n">
        <v>40</v>
      </c>
      <c r="R18" s="5" t="n">
        <v>25</v>
      </c>
      <c r="S18" s="5" t="n">
        <v>33</v>
      </c>
      <c r="T18" s="5" t="n">
        <v>19</v>
      </c>
      <c r="U18" s="5" t="n">
        <v>14</v>
      </c>
      <c r="V18" s="5" t="n">
        <v>8</v>
      </c>
      <c r="W18" s="5" t="n">
        <v>5</v>
      </c>
      <c r="X18" s="5" t="n">
        <v>9</v>
      </c>
      <c r="Y18" s="5" t="n">
        <v>3</v>
      </c>
      <c r="Z18" s="5" t="n">
        <v>2</v>
      </c>
      <c r="AA18" s="5" t="n">
        <v>2</v>
      </c>
      <c r="AB18" s="5" t="n">
        <v>6</v>
      </c>
      <c r="AC18" s="5" t="n">
        <v>1</v>
      </c>
      <c r="AD18" s="5" t="n">
        <v>2</v>
      </c>
      <c r="AE18" s="5" t="n">
        <v>0</v>
      </c>
      <c r="AF18" s="5" t="n">
        <v>3</v>
      </c>
      <c r="AG18" s="5" t="n">
        <v>1</v>
      </c>
      <c r="AH18" s="5" t="n">
        <v>1</v>
      </c>
      <c r="AI18" s="5" t="n">
        <v>2</v>
      </c>
      <c r="AJ18" s="5" t="n">
        <v>0</v>
      </c>
      <c r="AK18" s="5" t="n">
        <v>1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4" t="n">
        <v>2900</v>
      </c>
      <c r="AT18" s="27" t="n">
        <v>3073.82</v>
      </c>
      <c r="AU18" s="27" t="n">
        <v>975.695951140867</v>
      </c>
    </row>
    <row r="19" customFormat="false" ht="12" hidden="false" customHeight="true" outlineLevel="0" collapsed="false">
      <c r="B19" s="26" t="s">
        <v>41</v>
      </c>
      <c r="C19" s="26"/>
      <c r="D19" s="5" t="n">
        <v>1736</v>
      </c>
      <c r="E19" s="5" t="n">
        <v>0</v>
      </c>
      <c r="F19" s="5" t="n">
        <v>1</v>
      </c>
      <c r="G19" s="5" t="n">
        <v>1</v>
      </c>
      <c r="H19" s="5" t="n">
        <v>5</v>
      </c>
      <c r="I19" s="5" t="n">
        <v>19</v>
      </c>
      <c r="J19" s="5" t="n">
        <v>36</v>
      </c>
      <c r="K19" s="5" t="n">
        <v>57</v>
      </c>
      <c r="L19" s="5" t="n">
        <v>79</v>
      </c>
      <c r="M19" s="5" t="n">
        <v>107</v>
      </c>
      <c r="N19" s="5" t="n">
        <v>150</v>
      </c>
      <c r="O19" s="5" t="n">
        <v>168</v>
      </c>
      <c r="P19" s="5" t="n">
        <v>156</v>
      </c>
      <c r="Q19" s="5" t="n">
        <v>182</v>
      </c>
      <c r="R19" s="5" t="n">
        <v>136</v>
      </c>
      <c r="S19" s="5" t="n">
        <v>139</v>
      </c>
      <c r="T19" s="5" t="n">
        <v>86</v>
      </c>
      <c r="U19" s="5" t="n">
        <v>74</v>
      </c>
      <c r="V19" s="5" t="n">
        <v>49</v>
      </c>
      <c r="W19" s="5" t="n">
        <v>62</v>
      </c>
      <c r="X19" s="5" t="n">
        <v>56</v>
      </c>
      <c r="Y19" s="5" t="n">
        <v>36</v>
      </c>
      <c r="Z19" s="5" t="n">
        <v>26</v>
      </c>
      <c r="AA19" s="5" t="n">
        <v>16</v>
      </c>
      <c r="AB19" s="5" t="n">
        <v>22</v>
      </c>
      <c r="AC19" s="5" t="n">
        <v>15</v>
      </c>
      <c r="AD19" s="5" t="n">
        <v>14</v>
      </c>
      <c r="AE19" s="5" t="n">
        <v>7</v>
      </c>
      <c r="AF19" s="5" t="n">
        <v>2</v>
      </c>
      <c r="AG19" s="5" t="n">
        <v>6</v>
      </c>
      <c r="AH19" s="5" t="n">
        <v>3</v>
      </c>
      <c r="AI19" s="5" t="n">
        <v>3</v>
      </c>
      <c r="AJ19" s="5" t="n">
        <v>5</v>
      </c>
      <c r="AK19" s="5" t="n">
        <v>3</v>
      </c>
      <c r="AL19" s="5" t="n">
        <v>3</v>
      </c>
      <c r="AM19" s="5" t="n">
        <v>0</v>
      </c>
      <c r="AN19" s="5" t="n">
        <v>1</v>
      </c>
      <c r="AO19" s="5" t="n">
        <v>1</v>
      </c>
      <c r="AP19" s="5" t="n">
        <v>3</v>
      </c>
      <c r="AQ19" s="5" t="n">
        <v>2</v>
      </c>
      <c r="AR19" s="5" t="n">
        <v>5</v>
      </c>
      <c r="AS19" s="54" t="n">
        <v>3091.5</v>
      </c>
      <c r="AT19" s="27" t="n">
        <v>3271.67050691244</v>
      </c>
      <c r="AU19" s="27" t="n">
        <v>1079.14659406728</v>
      </c>
    </row>
    <row r="20" customFormat="false" ht="12" hidden="false" customHeight="true" outlineLevel="0" collapsed="false">
      <c r="B20" s="26" t="s">
        <v>42</v>
      </c>
      <c r="C20" s="26"/>
      <c r="D20" s="5" t="n">
        <v>993</v>
      </c>
      <c r="E20" s="5" t="n">
        <v>0</v>
      </c>
      <c r="F20" s="5" t="n">
        <v>0</v>
      </c>
      <c r="G20" s="5" t="n">
        <v>0</v>
      </c>
      <c r="H20" s="5" t="n">
        <v>3</v>
      </c>
      <c r="I20" s="5" t="n">
        <v>10</v>
      </c>
      <c r="J20" s="5" t="n">
        <v>24</v>
      </c>
      <c r="K20" s="5" t="n">
        <v>37</v>
      </c>
      <c r="L20" s="5" t="n">
        <v>46</v>
      </c>
      <c r="M20" s="5" t="n">
        <v>62</v>
      </c>
      <c r="N20" s="5" t="n">
        <v>121</v>
      </c>
      <c r="O20" s="5" t="n">
        <v>102</v>
      </c>
      <c r="P20" s="5" t="n">
        <v>83</v>
      </c>
      <c r="Q20" s="5" t="n">
        <v>96</v>
      </c>
      <c r="R20" s="5" t="n">
        <v>94</v>
      </c>
      <c r="S20" s="5" t="n">
        <v>71</v>
      </c>
      <c r="T20" s="5" t="n">
        <v>47</v>
      </c>
      <c r="U20" s="5" t="n">
        <v>46</v>
      </c>
      <c r="V20" s="5" t="n">
        <v>31</v>
      </c>
      <c r="W20" s="5" t="n">
        <v>36</v>
      </c>
      <c r="X20" s="5" t="n">
        <v>20</v>
      </c>
      <c r="Y20" s="5" t="n">
        <v>18</v>
      </c>
      <c r="Z20" s="5" t="n">
        <v>8</v>
      </c>
      <c r="AA20" s="5" t="n">
        <v>11</v>
      </c>
      <c r="AB20" s="5" t="n">
        <v>8</v>
      </c>
      <c r="AC20" s="5" t="n">
        <v>5</v>
      </c>
      <c r="AD20" s="5" t="n">
        <v>2</v>
      </c>
      <c r="AE20" s="5" t="n">
        <v>0</v>
      </c>
      <c r="AF20" s="5" t="n">
        <v>1</v>
      </c>
      <c r="AG20" s="5" t="n">
        <v>2</v>
      </c>
      <c r="AH20" s="5" t="n">
        <v>1</v>
      </c>
      <c r="AI20" s="5" t="n">
        <v>2</v>
      </c>
      <c r="AJ20" s="5" t="n">
        <v>1</v>
      </c>
      <c r="AK20" s="5" t="n">
        <v>0</v>
      </c>
      <c r="AL20" s="5" t="n">
        <v>1</v>
      </c>
      <c r="AM20" s="5" t="n">
        <v>0</v>
      </c>
      <c r="AN20" s="5" t="n">
        <v>1</v>
      </c>
      <c r="AO20" s="5" t="n">
        <v>0</v>
      </c>
      <c r="AP20" s="5" t="n">
        <v>0</v>
      </c>
      <c r="AQ20" s="5" t="n">
        <v>0</v>
      </c>
      <c r="AR20" s="5" t="n">
        <v>3</v>
      </c>
      <c r="AS20" s="54" t="n">
        <v>3009</v>
      </c>
      <c r="AT20" s="27" t="n">
        <v>3139.66163141994</v>
      </c>
      <c r="AU20" s="27" t="n">
        <v>951.158298697756</v>
      </c>
    </row>
    <row r="21" customFormat="false" ht="12" hidden="false" customHeight="true" outlineLevel="0" collapsed="false">
      <c r="B21" s="26" t="s">
        <v>43</v>
      </c>
      <c r="C21" s="26"/>
      <c r="D21" s="5" t="n">
        <v>502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4</v>
      </c>
      <c r="J21" s="5" t="n">
        <v>11</v>
      </c>
      <c r="K21" s="5" t="n">
        <v>23</v>
      </c>
      <c r="L21" s="5" t="n">
        <v>32</v>
      </c>
      <c r="M21" s="5" t="n">
        <v>33</v>
      </c>
      <c r="N21" s="5" t="n">
        <v>63</v>
      </c>
      <c r="O21" s="5" t="n">
        <v>64</v>
      </c>
      <c r="P21" s="5" t="n">
        <v>50</v>
      </c>
      <c r="Q21" s="5" t="n">
        <v>49</v>
      </c>
      <c r="R21" s="5" t="n">
        <v>45</v>
      </c>
      <c r="S21" s="5" t="n">
        <v>42</v>
      </c>
      <c r="T21" s="5" t="n">
        <v>28</v>
      </c>
      <c r="U21" s="5" t="n">
        <v>12</v>
      </c>
      <c r="V21" s="5" t="n">
        <v>8</v>
      </c>
      <c r="W21" s="5" t="n">
        <v>11</v>
      </c>
      <c r="X21" s="5" t="n">
        <v>10</v>
      </c>
      <c r="Y21" s="5" t="n">
        <v>2</v>
      </c>
      <c r="Z21" s="5" t="n">
        <v>3</v>
      </c>
      <c r="AA21" s="5" t="n">
        <v>0</v>
      </c>
      <c r="AB21" s="5" t="n">
        <v>3</v>
      </c>
      <c r="AC21" s="5" t="n">
        <v>2</v>
      </c>
      <c r="AD21" s="5" t="n">
        <v>1</v>
      </c>
      <c r="AE21" s="5" t="n">
        <v>0</v>
      </c>
      <c r="AF21" s="5" t="n">
        <v>0</v>
      </c>
      <c r="AG21" s="5" t="n">
        <v>1</v>
      </c>
      <c r="AH21" s="5" t="n">
        <v>1</v>
      </c>
      <c r="AI21" s="5" t="n">
        <v>1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4" t="n">
        <v>2872.5</v>
      </c>
      <c r="AT21" s="27" t="n">
        <v>3002.06972111554</v>
      </c>
      <c r="AU21" s="27" t="n">
        <v>880.389886592692</v>
      </c>
    </row>
    <row r="22" customFormat="false" ht="12" hidden="false" customHeight="true" outlineLevel="0" collapsed="false">
      <c r="B22" s="26" t="s">
        <v>44</v>
      </c>
      <c r="C22" s="26"/>
      <c r="D22" s="5" t="n">
        <v>616</v>
      </c>
      <c r="E22" s="5" t="n">
        <v>0</v>
      </c>
      <c r="F22" s="5" t="n">
        <v>0</v>
      </c>
      <c r="G22" s="5" t="n">
        <v>1</v>
      </c>
      <c r="H22" s="5" t="n">
        <v>2</v>
      </c>
      <c r="I22" s="5" t="n">
        <v>13</v>
      </c>
      <c r="J22" s="5" t="n">
        <v>14</v>
      </c>
      <c r="K22" s="5" t="n">
        <v>24</v>
      </c>
      <c r="L22" s="5" t="n">
        <v>45</v>
      </c>
      <c r="M22" s="5" t="n">
        <v>49</v>
      </c>
      <c r="N22" s="5" t="n">
        <v>58</v>
      </c>
      <c r="O22" s="5" t="n">
        <v>44</v>
      </c>
      <c r="P22" s="5" t="n">
        <v>51</v>
      </c>
      <c r="Q22" s="5" t="n">
        <v>61</v>
      </c>
      <c r="R22" s="5" t="n">
        <v>65</v>
      </c>
      <c r="S22" s="5" t="n">
        <v>50</v>
      </c>
      <c r="T22" s="5" t="n">
        <v>31</v>
      </c>
      <c r="U22" s="5" t="n">
        <v>23</v>
      </c>
      <c r="V22" s="5" t="n">
        <v>23</v>
      </c>
      <c r="W22" s="5" t="n">
        <v>14</v>
      </c>
      <c r="X22" s="5" t="n">
        <v>15</v>
      </c>
      <c r="Y22" s="5" t="n">
        <v>7</v>
      </c>
      <c r="Z22" s="5" t="n">
        <v>8</v>
      </c>
      <c r="AA22" s="5" t="n">
        <v>4</v>
      </c>
      <c r="AB22" s="5" t="n">
        <v>3</v>
      </c>
      <c r="AC22" s="5" t="n">
        <v>3</v>
      </c>
      <c r="AD22" s="5" t="n">
        <v>2</v>
      </c>
      <c r="AE22" s="5" t="n">
        <v>0</v>
      </c>
      <c r="AF22" s="5" t="n">
        <v>1</v>
      </c>
      <c r="AG22" s="5" t="n">
        <v>0</v>
      </c>
      <c r="AH22" s="5" t="n">
        <v>2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2</v>
      </c>
      <c r="AS22" s="54" t="n">
        <v>3000.5</v>
      </c>
      <c r="AT22" s="27" t="n">
        <v>3069.43668831169</v>
      </c>
      <c r="AU22" s="27" t="n">
        <v>936.497187049148</v>
      </c>
    </row>
    <row r="23" customFormat="false" ht="12" hidden="false" customHeight="true" outlineLevel="0" collapsed="false">
      <c r="B23" s="32" t="s">
        <v>45</v>
      </c>
      <c r="C23" s="32"/>
      <c r="D23" s="22" t="n">
        <v>767</v>
      </c>
      <c r="E23" s="22" t="n">
        <v>0</v>
      </c>
      <c r="F23" s="22" t="n">
        <v>0</v>
      </c>
      <c r="G23" s="22" t="n">
        <v>0</v>
      </c>
      <c r="H23" s="22" t="n">
        <v>8</v>
      </c>
      <c r="I23" s="22" t="n">
        <v>14</v>
      </c>
      <c r="J23" s="22" t="n">
        <v>18</v>
      </c>
      <c r="K23" s="22" t="n">
        <v>38</v>
      </c>
      <c r="L23" s="22" t="n">
        <v>61</v>
      </c>
      <c r="M23" s="22" t="n">
        <v>75</v>
      </c>
      <c r="N23" s="22" t="n">
        <v>81</v>
      </c>
      <c r="O23" s="22" t="n">
        <v>82</v>
      </c>
      <c r="P23" s="22" t="n">
        <v>88</v>
      </c>
      <c r="Q23" s="22" t="n">
        <v>70</v>
      </c>
      <c r="R23" s="22" t="n">
        <v>61</v>
      </c>
      <c r="S23" s="22" t="n">
        <v>44</v>
      </c>
      <c r="T23" s="22" t="n">
        <v>27</v>
      </c>
      <c r="U23" s="22" t="n">
        <v>26</v>
      </c>
      <c r="V23" s="22" t="n">
        <v>18</v>
      </c>
      <c r="W23" s="22" t="n">
        <v>15</v>
      </c>
      <c r="X23" s="22" t="n">
        <v>8</v>
      </c>
      <c r="Y23" s="22" t="n">
        <v>6</v>
      </c>
      <c r="Z23" s="22" t="n">
        <v>4</v>
      </c>
      <c r="AA23" s="22" t="n">
        <v>3</v>
      </c>
      <c r="AB23" s="22" t="n">
        <v>6</v>
      </c>
      <c r="AC23" s="22" t="n">
        <v>2</v>
      </c>
      <c r="AD23" s="22" t="n">
        <v>1</v>
      </c>
      <c r="AE23" s="22" t="n">
        <v>1</v>
      </c>
      <c r="AF23" s="22" t="n">
        <v>3</v>
      </c>
      <c r="AG23" s="22" t="n">
        <v>1</v>
      </c>
      <c r="AH23" s="22" t="n">
        <v>3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1</v>
      </c>
      <c r="AN23" s="22" t="n">
        <v>0</v>
      </c>
      <c r="AO23" s="22" t="n">
        <v>1</v>
      </c>
      <c r="AP23" s="22" t="n">
        <v>0</v>
      </c>
      <c r="AQ23" s="22" t="n">
        <v>0</v>
      </c>
      <c r="AR23" s="22" t="n">
        <v>0</v>
      </c>
      <c r="AS23" s="51" t="n">
        <v>2800</v>
      </c>
      <c r="AT23" s="23" t="n">
        <v>2921.19556714472</v>
      </c>
      <c r="AU23" s="23" t="n">
        <v>884.093789450131</v>
      </c>
    </row>
    <row r="24" customFormat="false" ht="12" hidden="false" customHeight="true" outlineLevel="0" collapsed="false">
      <c r="B24" s="26" t="s">
        <v>35</v>
      </c>
      <c r="C24" s="26"/>
      <c r="D24" s="5" t="n">
        <v>384</v>
      </c>
      <c r="E24" s="5" t="n">
        <v>0</v>
      </c>
      <c r="F24" s="5" t="n">
        <v>0</v>
      </c>
      <c r="G24" s="5" t="n">
        <v>0</v>
      </c>
      <c r="H24" s="5" t="n">
        <v>3</v>
      </c>
      <c r="I24" s="5" t="n">
        <v>10</v>
      </c>
      <c r="J24" s="5" t="n">
        <v>13</v>
      </c>
      <c r="K24" s="5" t="n">
        <v>10</v>
      </c>
      <c r="L24" s="5" t="n">
        <v>34</v>
      </c>
      <c r="M24" s="5" t="n">
        <v>37</v>
      </c>
      <c r="N24" s="5" t="n">
        <v>53</v>
      </c>
      <c r="O24" s="5" t="n">
        <v>44</v>
      </c>
      <c r="P24" s="5" t="n">
        <v>42</v>
      </c>
      <c r="Q24" s="5" t="n">
        <v>28</v>
      </c>
      <c r="R24" s="5" t="n">
        <v>30</v>
      </c>
      <c r="S24" s="5" t="n">
        <v>13</v>
      </c>
      <c r="T24" s="5" t="n">
        <v>8</v>
      </c>
      <c r="U24" s="5" t="n">
        <v>17</v>
      </c>
      <c r="V24" s="5" t="n">
        <v>11</v>
      </c>
      <c r="W24" s="5" t="n">
        <v>7</v>
      </c>
      <c r="X24" s="5" t="n">
        <v>6</v>
      </c>
      <c r="Y24" s="5" t="n">
        <v>3</v>
      </c>
      <c r="Z24" s="5" t="n">
        <v>5</v>
      </c>
      <c r="AA24" s="5" t="n">
        <v>2</v>
      </c>
      <c r="AB24" s="5" t="n">
        <v>4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0</v>
      </c>
      <c r="AJ24" s="5" t="n">
        <v>2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4" t="n">
        <v>2757</v>
      </c>
      <c r="AT24" s="27" t="n">
        <v>2899.92708333333</v>
      </c>
      <c r="AU24" s="27" t="n">
        <v>874.981270904864</v>
      </c>
    </row>
    <row r="25" customFormat="false" ht="12" hidden="false" customHeight="true" outlineLevel="0" collapsed="false">
      <c r="B25" s="26" t="s">
        <v>46</v>
      </c>
      <c r="C25" s="26"/>
      <c r="D25" s="5" t="n">
        <v>97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4</v>
      </c>
      <c r="J25" s="5" t="n">
        <v>5</v>
      </c>
      <c r="K25" s="5" t="n">
        <v>6</v>
      </c>
      <c r="L25" s="5" t="n">
        <v>8</v>
      </c>
      <c r="M25" s="5" t="n">
        <v>15</v>
      </c>
      <c r="N25" s="5" t="n">
        <v>11</v>
      </c>
      <c r="O25" s="5" t="n">
        <v>10</v>
      </c>
      <c r="P25" s="5" t="n">
        <v>5</v>
      </c>
      <c r="Q25" s="5" t="n">
        <v>9</v>
      </c>
      <c r="R25" s="5" t="n">
        <v>6</v>
      </c>
      <c r="S25" s="5" t="n">
        <v>3</v>
      </c>
      <c r="T25" s="5" t="n">
        <v>5</v>
      </c>
      <c r="U25" s="5" t="n">
        <v>4</v>
      </c>
      <c r="V25" s="5" t="n">
        <v>2</v>
      </c>
      <c r="W25" s="5" t="n">
        <v>0</v>
      </c>
      <c r="X25" s="5" t="n">
        <v>1</v>
      </c>
      <c r="Y25" s="5" t="n">
        <v>1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1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2558</v>
      </c>
      <c r="AT25" s="27" t="n">
        <v>2717.42268041237</v>
      </c>
      <c r="AU25" s="27" t="n">
        <v>857.960467172142</v>
      </c>
    </row>
    <row r="26" customFormat="false" ht="12" hidden="false" customHeight="true" outlineLevel="0" collapsed="false">
      <c r="B26" s="26" t="s">
        <v>47</v>
      </c>
      <c r="C26" s="26"/>
      <c r="D26" s="5" t="n">
        <v>197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5</v>
      </c>
      <c r="J26" s="5" t="n">
        <v>6</v>
      </c>
      <c r="K26" s="5" t="n">
        <v>13</v>
      </c>
      <c r="L26" s="5" t="n">
        <v>16</v>
      </c>
      <c r="M26" s="5" t="n">
        <v>21</v>
      </c>
      <c r="N26" s="5" t="n">
        <v>19</v>
      </c>
      <c r="O26" s="5" t="n">
        <v>21</v>
      </c>
      <c r="P26" s="5" t="n">
        <v>24</v>
      </c>
      <c r="Q26" s="5" t="n">
        <v>15</v>
      </c>
      <c r="R26" s="5" t="n">
        <v>9</v>
      </c>
      <c r="S26" s="5" t="n">
        <v>6</v>
      </c>
      <c r="T26" s="5" t="n">
        <v>6</v>
      </c>
      <c r="U26" s="5" t="n">
        <v>8</v>
      </c>
      <c r="V26" s="5" t="n">
        <v>4</v>
      </c>
      <c r="W26" s="5" t="n">
        <v>5</v>
      </c>
      <c r="X26" s="5" t="n">
        <v>7</v>
      </c>
      <c r="Y26" s="5" t="n">
        <v>4</v>
      </c>
      <c r="Z26" s="5" t="n">
        <v>2</v>
      </c>
      <c r="AA26" s="5" t="n">
        <v>0</v>
      </c>
      <c r="AB26" s="5" t="n">
        <v>3</v>
      </c>
      <c r="AC26" s="5" t="n">
        <v>1</v>
      </c>
      <c r="AD26" s="5" t="n">
        <v>0</v>
      </c>
      <c r="AE26" s="5" t="n">
        <v>2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4" t="n">
        <v>2776</v>
      </c>
      <c r="AT26" s="27" t="n">
        <v>2931.58883248731</v>
      </c>
      <c r="AU26" s="27" t="n">
        <v>920.79754055437</v>
      </c>
    </row>
    <row r="27" customFormat="false" ht="12" hidden="false" customHeight="true" outlineLevel="0" collapsed="false">
      <c r="B27" s="26" t="s">
        <v>48</v>
      </c>
      <c r="C27" s="26"/>
      <c r="D27" s="5" t="n">
        <v>295</v>
      </c>
      <c r="E27" s="5" t="n">
        <v>0</v>
      </c>
      <c r="F27" s="5" t="n">
        <v>0</v>
      </c>
      <c r="G27" s="5" t="n">
        <v>1</v>
      </c>
      <c r="H27" s="5" t="n">
        <v>1</v>
      </c>
      <c r="I27" s="5" t="n">
        <v>8</v>
      </c>
      <c r="J27" s="5" t="n">
        <v>10</v>
      </c>
      <c r="K27" s="5" t="n">
        <v>11</v>
      </c>
      <c r="L27" s="5" t="n">
        <v>9</v>
      </c>
      <c r="M27" s="5" t="n">
        <v>18</v>
      </c>
      <c r="N27" s="5" t="n">
        <v>39</v>
      </c>
      <c r="O27" s="5" t="n">
        <v>29</v>
      </c>
      <c r="P27" s="5" t="n">
        <v>25</v>
      </c>
      <c r="Q27" s="5" t="n">
        <v>23</v>
      </c>
      <c r="R27" s="5" t="n">
        <v>25</v>
      </c>
      <c r="S27" s="5" t="n">
        <v>18</v>
      </c>
      <c r="T27" s="5" t="n">
        <v>15</v>
      </c>
      <c r="U27" s="5" t="n">
        <v>18</v>
      </c>
      <c r="V27" s="5" t="n">
        <v>10</v>
      </c>
      <c r="W27" s="5" t="n">
        <v>9</v>
      </c>
      <c r="X27" s="5" t="n">
        <v>4</v>
      </c>
      <c r="Y27" s="5" t="n">
        <v>3</v>
      </c>
      <c r="Z27" s="5" t="n">
        <v>2</v>
      </c>
      <c r="AA27" s="5" t="n">
        <v>2</v>
      </c>
      <c r="AB27" s="5" t="n">
        <v>1</v>
      </c>
      <c r="AC27" s="5" t="n">
        <v>3</v>
      </c>
      <c r="AD27" s="5" t="n">
        <v>5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0</v>
      </c>
      <c r="AL27" s="5" t="n">
        <v>0</v>
      </c>
      <c r="AM27" s="5" t="n">
        <v>1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2</v>
      </c>
      <c r="AS27" s="54" t="n">
        <v>2962</v>
      </c>
      <c r="AT27" s="27" t="n">
        <v>3154.90508474576</v>
      </c>
      <c r="AU27" s="27" t="n">
        <v>1107.96453279265</v>
      </c>
    </row>
    <row r="28" customFormat="false" ht="12" hidden="false" customHeight="true" outlineLevel="0" collapsed="false">
      <c r="B28" s="26" t="s">
        <v>49</v>
      </c>
      <c r="C28" s="26"/>
      <c r="D28" s="5" t="n">
        <v>89</v>
      </c>
      <c r="E28" s="5" t="n">
        <v>0</v>
      </c>
      <c r="F28" s="5" t="n">
        <v>0</v>
      </c>
      <c r="G28" s="5" t="n">
        <v>0</v>
      </c>
      <c r="H28" s="5" t="n">
        <v>3</v>
      </c>
      <c r="I28" s="5" t="n">
        <v>2</v>
      </c>
      <c r="J28" s="5" t="n">
        <v>3</v>
      </c>
      <c r="K28" s="5" t="n">
        <v>6</v>
      </c>
      <c r="L28" s="5" t="n">
        <v>4</v>
      </c>
      <c r="M28" s="5" t="n">
        <v>12</v>
      </c>
      <c r="N28" s="5" t="n">
        <v>11</v>
      </c>
      <c r="O28" s="5" t="n">
        <v>14</v>
      </c>
      <c r="P28" s="5" t="n">
        <v>4</v>
      </c>
      <c r="Q28" s="5" t="n">
        <v>5</v>
      </c>
      <c r="R28" s="5" t="n">
        <v>10</v>
      </c>
      <c r="S28" s="5" t="n">
        <v>1</v>
      </c>
      <c r="T28" s="5" t="n">
        <v>5</v>
      </c>
      <c r="U28" s="5" t="n">
        <v>3</v>
      </c>
      <c r="V28" s="5" t="n">
        <v>1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2700</v>
      </c>
      <c r="AT28" s="27" t="n">
        <v>2785.6404494382</v>
      </c>
      <c r="AU28" s="57" t="n">
        <v>868.722667944031</v>
      </c>
    </row>
    <row r="29" customFormat="false" ht="12" hidden="false" customHeight="true" outlineLevel="0" collapsed="false">
      <c r="B29" s="26" t="s">
        <v>50</v>
      </c>
      <c r="C29" s="26"/>
      <c r="D29" s="5" t="n">
        <v>103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1</v>
      </c>
      <c r="K29" s="5" t="n">
        <v>7</v>
      </c>
      <c r="L29" s="5" t="n">
        <v>7</v>
      </c>
      <c r="M29" s="5" t="n">
        <v>6</v>
      </c>
      <c r="N29" s="5" t="n">
        <v>8</v>
      </c>
      <c r="O29" s="5" t="n">
        <v>7</v>
      </c>
      <c r="P29" s="5" t="n">
        <v>10</v>
      </c>
      <c r="Q29" s="5" t="n">
        <v>6</v>
      </c>
      <c r="R29" s="5" t="n">
        <v>8</v>
      </c>
      <c r="S29" s="5" t="n">
        <v>6</v>
      </c>
      <c r="T29" s="5" t="n">
        <v>6</v>
      </c>
      <c r="U29" s="5" t="n">
        <v>9</v>
      </c>
      <c r="V29" s="5" t="n">
        <v>6</v>
      </c>
      <c r="W29" s="5" t="n">
        <v>1</v>
      </c>
      <c r="X29" s="5" t="n">
        <v>5</v>
      </c>
      <c r="Y29" s="5" t="n">
        <v>1</v>
      </c>
      <c r="Z29" s="5" t="n">
        <v>3</v>
      </c>
      <c r="AA29" s="5" t="n">
        <v>2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4" t="n">
        <v>3120</v>
      </c>
      <c r="AT29" s="27" t="n">
        <v>3251.18446601942</v>
      </c>
      <c r="AU29" s="27" t="n">
        <v>996.59890989671</v>
      </c>
    </row>
    <row r="30" customFormat="false" ht="12" hidden="false" customHeight="true" outlineLevel="0" collapsed="false">
      <c r="B30" s="26" t="s">
        <v>51</v>
      </c>
      <c r="C30" s="26"/>
      <c r="D30" s="5" t="n">
        <v>14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2</v>
      </c>
      <c r="J30" s="5" t="n">
        <v>1</v>
      </c>
      <c r="K30" s="5" t="n">
        <v>4</v>
      </c>
      <c r="L30" s="5" t="n">
        <v>7</v>
      </c>
      <c r="M30" s="5" t="n">
        <v>10</v>
      </c>
      <c r="N30" s="5" t="n">
        <v>17</v>
      </c>
      <c r="O30" s="5" t="n">
        <v>7</v>
      </c>
      <c r="P30" s="5" t="n">
        <v>19</v>
      </c>
      <c r="Q30" s="5" t="n">
        <v>11</v>
      </c>
      <c r="R30" s="5" t="n">
        <v>14</v>
      </c>
      <c r="S30" s="5" t="n">
        <v>11</v>
      </c>
      <c r="T30" s="5" t="n">
        <v>8</v>
      </c>
      <c r="U30" s="5" t="n">
        <v>8</v>
      </c>
      <c r="V30" s="5" t="n">
        <v>6</v>
      </c>
      <c r="W30" s="5" t="n">
        <v>2</v>
      </c>
      <c r="X30" s="5" t="n">
        <v>4</v>
      </c>
      <c r="Y30" s="5" t="n">
        <v>2</v>
      </c>
      <c r="Z30" s="5" t="n">
        <v>0</v>
      </c>
      <c r="AA30" s="5" t="n">
        <v>2</v>
      </c>
      <c r="AB30" s="5" t="n">
        <v>1</v>
      </c>
      <c r="AC30" s="5" t="n">
        <v>2</v>
      </c>
      <c r="AD30" s="5" t="n">
        <v>1</v>
      </c>
      <c r="AE30" s="5" t="n">
        <v>1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4" t="n">
        <v>3077.5</v>
      </c>
      <c r="AT30" s="27" t="n">
        <v>3172.52857142857</v>
      </c>
      <c r="AU30" s="27" t="n">
        <v>875.573353306008</v>
      </c>
    </row>
    <row r="31" customFormat="false" ht="12" hidden="false" customHeight="true" outlineLevel="0" collapsed="false">
      <c r="B31" s="26" t="s">
        <v>52</v>
      </c>
      <c r="C31" s="26"/>
      <c r="D31" s="5" t="n">
        <v>564</v>
      </c>
      <c r="E31" s="5" t="n">
        <v>0</v>
      </c>
      <c r="F31" s="5" t="n">
        <v>0</v>
      </c>
      <c r="G31" s="5" t="n">
        <v>1</v>
      </c>
      <c r="H31" s="5" t="n">
        <v>3</v>
      </c>
      <c r="I31" s="5" t="n">
        <v>10</v>
      </c>
      <c r="J31" s="5" t="n">
        <v>21</v>
      </c>
      <c r="K31" s="5" t="n">
        <v>13</v>
      </c>
      <c r="L31" s="5" t="n">
        <v>30</v>
      </c>
      <c r="M31" s="5" t="n">
        <v>46</v>
      </c>
      <c r="N31" s="5" t="n">
        <v>55</v>
      </c>
      <c r="O31" s="5" t="n">
        <v>54</v>
      </c>
      <c r="P31" s="5" t="n">
        <v>64</v>
      </c>
      <c r="Q31" s="5" t="n">
        <v>69</v>
      </c>
      <c r="R31" s="5" t="n">
        <v>40</v>
      </c>
      <c r="S31" s="5" t="n">
        <v>36</v>
      </c>
      <c r="T31" s="5" t="n">
        <v>27</v>
      </c>
      <c r="U31" s="5" t="n">
        <v>23</v>
      </c>
      <c r="V31" s="5" t="n">
        <v>23</v>
      </c>
      <c r="W31" s="5" t="n">
        <v>15</v>
      </c>
      <c r="X31" s="5" t="n">
        <v>5</v>
      </c>
      <c r="Y31" s="5" t="n">
        <v>10</v>
      </c>
      <c r="Z31" s="5" t="n">
        <v>2</v>
      </c>
      <c r="AA31" s="5" t="n">
        <v>5</v>
      </c>
      <c r="AB31" s="5" t="n">
        <v>1</v>
      </c>
      <c r="AC31" s="5" t="n">
        <v>1</v>
      </c>
      <c r="AD31" s="5" t="n">
        <v>3</v>
      </c>
      <c r="AE31" s="5" t="n">
        <v>1</v>
      </c>
      <c r="AF31" s="5" t="n">
        <v>2</v>
      </c>
      <c r="AG31" s="5" t="n">
        <v>0</v>
      </c>
      <c r="AH31" s="5" t="n">
        <v>1</v>
      </c>
      <c r="AI31" s="5" t="n">
        <v>1</v>
      </c>
      <c r="AJ31" s="5" t="n">
        <v>1</v>
      </c>
      <c r="AK31" s="5" t="n">
        <v>1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4" t="n">
        <v>2939.5</v>
      </c>
      <c r="AT31" s="27" t="n">
        <v>3036.01595744681</v>
      </c>
      <c r="AU31" s="27" t="n">
        <v>880.130846537788</v>
      </c>
    </row>
    <row r="32" customFormat="false" ht="12" hidden="false" customHeight="true" outlineLevel="0" collapsed="false">
      <c r="B32" s="26" t="s">
        <v>53</v>
      </c>
      <c r="C32" s="26"/>
      <c r="D32" s="5" t="n">
        <v>352</v>
      </c>
      <c r="E32" s="5" t="n">
        <v>0</v>
      </c>
      <c r="F32" s="5" t="n">
        <v>1</v>
      </c>
      <c r="G32" s="5" t="n">
        <v>1</v>
      </c>
      <c r="H32" s="5" t="n">
        <v>2</v>
      </c>
      <c r="I32" s="5" t="n">
        <v>3</v>
      </c>
      <c r="J32" s="5" t="n">
        <v>11</v>
      </c>
      <c r="K32" s="5" t="n">
        <v>11</v>
      </c>
      <c r="L32" s="5" t="n">
        <v>21</v>
      </c>
      <c r="M32" s="5" t="n">
        <v>29</v>
      </c>
      <c r="N32" s="5" t="n">
        <v>39</v>
      </c>
      <c r="O32" s="5" t="n">
        <v>35</v>
      </c>
      <c r="P32" s="5" t="n">
        <v>31</v>
      </c>
      <c r="Q32" s="5" t="n">
        <v>32</v>
      </c>
      <c r="R32" s="5" t="n">
        <v>34</v>
      </c>
      <c r="S32" s="5" t="n">
        <v>29</v>
      </c>
      <c r="T32" s="5" t="n">
        <v>17</v>
      </c>
      <c r="U32" s="5" t="n">
        <v>15</v>
      </c>
      <c r="V32" s="5" t="n">
        <v>10</v>
      </c>
      <c r="W32" s="5" t="n">
        <v>6</v>
      </c>
      <c r="X32" s="5" t="n">
        <v>6</v>
      </c>
      <c r="Y32" s="5" t="n">
        <v>6</v>
      </c>
      <c r="Z32" s="5" t="n">
        <v>0</v>
      </c>
      <c r="AA32" s="5" t="n">
        <v>3</v>
      </c>
      <c r="AB32" s="5" t="n">
        <v>2</v>
      </c>
      <c r="AC32" s="5" t="n">
        <v>3</v>
      </c>
      <c r="AD32" s="5" t="n">
        <v>1</v>
      </c>
      <c r="AE32" s="5" t="n">
        <v>0</v>
      </c>
      <c r="AF32" s="5" t="n">
        <v>0</v>
      </c>
      <c r="AG32" s="5" t="n">
        <v>1</v>
      </c>
      <c r="AH32" s="5" t="n">
        <v>1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1</v>
      </c>
      <c r="AR32" s="5" t="n">
        <v>0</v>
      </c>
      <c r="AS32" s="54" t="n">
        <v>2937.5</v>
      </c>
      <c r="AT32" s="27" t="n">
        <v>3050.43465909091</v>
      </c>
      <c r="AU32" s="27" t="n">
        <v>917.865724709173</v>
      </c>
    </row>
    <row r="33" customFormat="false" ht="12" hidden="false" customHeight="true" outlineLevel="0" collapsed="false">
      <c r="B33" s="26" t="s">
        <v>54</v>
      </c>
      <c r="C33" s="26"/>
      <c r="D33" s="5" t="n">
        <v>452</v>
      </c>
      <c r="E33" s="5" t="n">
        <v>0</v>
      </c>
      <c r="F33" s="5" t="n">
        <v>0</v>
      </c>
      <c r="G33" s="5" t="n">
        <v>0</v>
      </c>
      <c r="H33" s="5" t="n">
        <v>2</v>
      </c>
      <c r="I33" s="5" t="n">
        <v>9</v>
      </c>
      <c r="J33" s="5" t="n">
        <v>18</v>
      </c>
      <c r="K33" s="5" t="n">
        <v>19</v>
      </c>
      <c r="L33" s="5" t="n">
        <v>27</v>
      </c>
      <c r="M33" s="5" t="n">
        <v>40</v>
      </c>
      <c r="N33" s="5" t="n">
        <v>47</v>
      </c>
      <c r="O33" s="5" t="n">
        <v>50</v>
      </c>
      <c r="P33" s="5" t="n">
        <v>48</v>
      </c>
      <c r="Q33" s="5" t="n">
        <v>44</v>
      </c>
      <c r="R33" s="5" t="n">
        <v>46</v>
      </c>
      <c r="S33" s="5" t="n">
        <v>30</v>
      </c>
      <c r="T33" s="5" t="n">
        <v>19</v>
      </c>
      <c r="U33" s="5" t="n">
        <v>12</v>
      </c>
      <c r="V33" s="5" t="n">
        <v>13</v>
      </c>
      <c r="W33" s="5" t="n">
        <v>9</v>
      </c>
      <c r="X33" s="5" t="n">
        <v>6</v>
      </c>
      <c r="Y33" s="5" t="n">
        <v>5</v>
      </c>
      <c r="Z33" s="5" t="n">
        <v>3</v>
      </c>
      <c r="AA33" s="5" t="n">
        <v>2</v>
      </c>
      <c r="AB33" s="5" t="n">
        <v>0</v>
      </c>
      <c r="AC33" s="5" t="n">
        <v>2</v>
      </c>
      <c r="AD33" s="5" t="n">
        <v>0</v>
      </c>
      <c r="AE33" s="5" t="n">
        <v>0</v>
      </c>
      <c r="AF33" s="5" t="n">
        <v>1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4" t="n">
        <v>2817.5</v>
      </c>
      <c r="AT33" s="27" t="n">
        <v>2906.81194690265</v>
      </c>
      <c r="AU33" s="27" t="n">
        <v>767.776671808084</v>
      </c>
    </row>
    <row r="34" customFormat="false" ht="12" hidden="false" customHeight="true" outlineLevel="0" collapsed="false">
      <c r="B34" s="26" t="s">
        <v>55</v>
      </c>
      <c r="C34" s="26"/>
      <c r="D34" s="5" t="n">
        <v>968</v>
      </c>
      <c r="E34" s="5" t="n">
        <v>0</v>
      </c>
      <c r="F34" s="5" t="n">
        <v>0</v>
      </c>
      <c r="G34" s="5" t="n">
        <v>4</v>
      </c>
      <c r="H34" s="5" t="n">
        <v>10</v>
      </c>
      <c r="I34" s="5" t="n">
        <v>21</v>
      </c>
      <c r="J34" s="5" t="n">
        <v>20</v>
      </c>
      <c r="K34" s="5" t="n">
        <v>33</v>
      </c>
      <c r="L34" s="5" t="n">
        <v>45</v>
      </c>
      <c r="M34" s="5" t="n">
        <v>55</v>
      </c>
      <c r="N34" s="5" t="n">
        <v>59</v>
      </c>
      <c r="O34" s="5" t="n">
        <v>65</v>
      </c>
      <c r="P34" s="5" t="n">
        <v>95</v>
      </c>
      <c r="Q34" s="5" t="n">
        <v>81</v>
      </c>
      <c r="R34" s="5" t="n">
        <v>87</v>
      </c>
      <c r="S34" s="5" t="n">
        <v>75</v>
      </c>
      <c r="T34" s="5" t="n">
        <v>53</v>
      </c>
      <c r="U34" s="5" t="n">
        <v>42</v>
      </c>
      <c r="V34" s="5" t="n">
        <v>38</v>
      </c>
      <c r="W34" s="5" t="n">
        <v>31</v>
      </c>
      <c r="X34" s="5" t="n">
        <v>38</v>
      </c>
      <c r="Y34" s="5" t="n">
        <v>25</v>
      </c>
      <c r="Z34" s="5" t="n">
        <v>21</v>
      </c>
      <c r="AA34" s="5" t="n">
        <v>18</v>
      </c>
      <c r="AB34" s="5" t="n">
        <v>7</v>
      </c>
      <c r="AC34" s="5" t="n">
        <v>10</v>
      </c>
      <c r="AD34" s="5" t="n">
        <v>6</v>
      </c>
      <c r="AE34" s="5" t="n">
        <v>9</v>
      </c>
      <c r="AF34" s="5" t="n">
        <v>3</v>
      </c>
      <c r="AG34" s="5" t="n">
        <v>6</v>
      </c>
      <c r="AH34" s="5" t="n">
        <v>2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1</v>
      </c>
      <c r="AO34" s="5" t="n">
        <v>1</v>
      </c>
      <c r="AP34" s="5" t="n">
        <v>0</v>
      </c>
      <c r="AQ34" s="5" t="n">
        <v>1</v>
      </c>
      <c r="AR34" s="5" t="n">
        <v>4</v>
      </c>
      <c r="AS34" s="54" t="n">
        <v>3194</v>
      </c>
      <c r="AT34" s="27" t="n">
        <v>3328.09607438017</v>
      </c>
      <c r="AU34" s="27" t="n">
        <v>1151.63168182107</v>
      </c>
    </row>
    <row r="35" customFormat="false" ht="12" hidden="false" customHeight="true" outlineLevel="0" collapsed="false">
      <c r="B35" s="26" t="s">
        <v>56</v>
      </c>
      <c r="C35" s="26"/>
      <c r="D35" s="5" t="n">
        <v>777</v>
      </c>
      <c r="E35" s="5" t="n">
        <v>0</v>
      </c>
      <c r="F35" s="5" t="n">
        <v>1</v>
      </c>
      <c r="G35" s="5" t="n">
        <v>4</v>
      </c>
      <c r="H35" s="5" t="n">
        <v>6</v>
      </c>
      <c r="I35" s="5" t="n">
        <v>10</v>
      </c>
      <c r="J35" s="5" t="n">
        <v>19</v>
      </c>
      <c r="K35" s="5" t="n">
        <v>27</v>
      </c>
      <c r="L35" s="5" t="n">
        <v>41</v>
      </c>
      <c r="M35" s="5" t="n">
        <v>49</v>
      </c>
      <c r="N35" s="5" t="n">
        <v>58</v>
      </c>
      <c r="O35" s="5" t="n">
        <v>62</v>
      </c>
      <c r="P35" s="5" t="n">
        <v>63</v>
      </c>
      <c r="Q35" s="5" t="n">
        <v>63</v>
      </c>
      <c r="R35" s="5" t="n">
        <v>63</v>
      </c>
      <c r="S35" s="5" t="n">
        <v>57</v>
      </c>
      <c r="T35" s="5" t="n">
        <v>50</v>
      </c>
      <c r="U35" s="5" t="n">
        <v>29</v>
      </c>
      <c r="V35" s="5" t="n">
        <v>37</v>
      </c>
      <c r="W35" s="5" t="n">
        <v>23</v>
      </c>
      <c r="X35" s="5" t="n">
        <v>32</v>
      </c>
      <c r="Y35" s="5" t="n">
        <v>14</v>
      </c>
      <c r="Z35" s="5" t="n">
        <v>15</v>
      </c>
      <c r="AA35" s="5" t="n">
        <v>10</v>
      </c>
      <c r="AB35" s="5" t="n">
        <v>6</v>
      </c>
      <c r="AC35" s="5" t="n">
        <v>5</v>
      </c>
      <c r="AD35" s="5" t="n">
        <v>4</v>
      </c>
      <c r="AE35" s="5" t="n">
        <v>4</v>
      </c>
      <c r="AF35" s="5" t="n">
        <v>0</v>
      </c>
      <c r="AG35" s="5" t="n">
        <v>4</v>
      </c>
      <c r="AH35" s="5" t="n">
        <v>4</v>
      </c>
      <c r="AI35" s="5" t="n">
        <v>2</v>
      </c>
      <c r="AJ35" s="5" t="n">
        <v>2</v>
      </c>
      <c r="AK35" s="5" t="n">
        <v>1</v>
      </c>
      <c r="AL35" s="5" t="n">
        <v>4</v>
      </c>
      <c r="AM35" s="5" t="n">
        <v>1</v>
      </c>
      <c r="AN35" s="5" t="n">
        <v>0</v>
      </c>
      <c r="AO35" s="5" t="n">
        <v>3</v>
      </c>
      <c r="AP35" s="5" t="n">
        <v>2</v>
      </c>
      <c r="AQ35" s="5" t="n">
        <v>1</v>
      </c>
      <c r="AR35" s="5" t="n">
        <v>1</v>
      </c>
      <c r="AS35" s="54" t="n">
        <v>3149</v>
      </c>
      <c r="AT35" s="27" t="n">
        <v>3309.66023166023</v>
      </c>
      <c r="AU35" s="27" t="n">
        <v>1168.48831559715</v>
      </c>
    </row>
    <row r="36" customFormat="false" ht="12" hidden="false" customHeight="true" outlineLevel="0" collapsed="false">
      <c r="B36" s="26" t="s">
        <v>57</v>
      </c>
      <c r="C36" s="26"/>
      <c r="D36" s="5" t="n">
        <v>1005</v>
      </c>
      <c r="E36" s="5" t="n">
        <v>0</v>
      </c>
      <c r="F36" s="5" t="n">
        <v>0</v>
      </c>
      <c r="G36" s="5" t="n">
        <v>0</v>
      </c>
      <c r="H36" s="5" t="n">
        <v>2</v>
      </c>
      <c r="I36" s="5" t="n">
        <v>7</v>
      </c>
      <c r="J36" s="5" t="n">
        <v>11</v>
      </c>
      <c r="K36" s="5" t="n">
        <v>19</v>
      </c>
      <c r="L36" s="5" t="n">
        <v>26</v>
      </c>
      <c r="M36" s="5" t="n">
        <v>40</v>
      </c>
      <c r="N36" s="5" t="n">
        <v>59</v>
      </c>
      <c r="O36" s="5" t="n">
        <v>59</v>
      </c>
      <c r="P36" s="5" t="n">
        <v>63</v>
      </c>
      <c r="Q36" s="5" t="n">
        <v>72</v>
      </c>
      <c r="R36" s="5" t="n">
        <v>73</v>
      </c>
      <c r="S36" s="5" t="n">
        <v>74</v>
      </c>
      <c r="T36" s="5" t="n">
        <v>61</v>
      </c>
      <c r="U36" s="5" t="n">
        <v>61</v>
      </c>
      <c r="V36" s="5" t="n">
        <v>48</v>
      </c>
      <c r="W36" s="5" t="n">
        <v>45</v>
      </c>
      <c r="X36" s="5" t="n">
        <v>44</v>
      </c>
      <c r="Y36" s="5" t="n">
        <v>35</v>
      </c>
      <c r="Z36" s="5" t="n">
        <v>33</v>
      </c>
      <c r="AA36" s="5" t="n">
        <v>22</v>
      </c>
      <c r="AB36" s="5" t="n">
        <v>24</v>
      </c>
      <c r="AC36" s="5" t="n">
        <v>20</v>
      </c>
      <c r="AD36" s="5" t="n">
        <v>17</v>
      </c>
      <c r="AE36" s="5" t="n">
        <v>14</v>
      </c>
      <c r="AF36" s="5" t="n">
        <v>20</v>
      </c>
      <c r="AG36" s="5" t="n">
        <v>6</v>
      </c>
      <c r="AH36" s="5" t="n">
        <v>8</v>
      </c>
      <c r="AI36" s="5" t="n">
        <v>7</v>
      </c>
      <c r="AJ36" s="5" t="n">
        <v>1</v>
      </c>
      <c r="AK36" s="5" t="n">
        <v>5</v>
      </c>
      <c r="AL36" s="5" t="n">
        <v>3</v>
      </c>
      <c r="AM36" s="5" t="n">
        <v>1</v>
      </c>
      <c r="AN36" s="5" t="n">
        <v>3</v>
      </c>
      <c r="AO36" s="5" t="n">
        <v>6</v>
      </c>
      <c r="AP36" s="5" t="n">
        <v>3</v>
      </c>
      <c r="AQ36" s="5" t="n">
        <v>1</v>
      </c>
      <c r="AR36" s="5" t="n">
        <v>12</v>
      </c>
      <c r="AS36" s="54" t="n">
        <v>3585</v>
      </c>
      <c r="AT36" s="27" t="n">
        <v>3849.41791044776</v>
      </c>
      <c r="AU36" s="27" t="n">
        <v>1378.15309406282</v>
      </c>
    </row>
    <row r="37" customFormat="false" ht="12" hidden="false" customHeight="true" outlineLevel="0" collapsed="false">
      <c r="B37" s="26" t="s">
        <v>58</v>
      </c>
      <c r="C37" s="26"/>
      <c r="D37" s="5" t="n">
        <v>858</v>
      </c>
      <c r="E37" s="5" t="n">
        <v>0</v>
      </c>
      <c r="F37" s="5" t="n">
        <v>0</v>
      </c>
      <c r="G37" s="5" t="n">
        <v>3</v>
      </c>
      <c r="H37" s="5" t="n">
        <v>2</v>
      </c>
      <c r="I37" s="5" t="n">
        <v>7</v>
      </c>
      <c r="J37" s="5" t="n">
        <v>10</v>
      </c>
      <c r="K37" s="5" t="n">
        <v>18</v>
      </c>
      <c r="L37" s="5" t="n">
        <v>27</v>
      </c>
      <c r="M37" s="5" t="n">
        <v>38</v>
      </c>
      <c r="N37" s="5" t="n">
        <v>61</v>
      </c>
      <c r="O37" s="5" t="n">
        <v>69</v>
      </c>
      <c r="P37" s="5" t="n">
        <v>68</v>
      </c>
      <c r="Q37" s="5" t="n">
        <v>78</v>
      </c>
      <c r="R37" s="5" t="n">
        <v>62</v>
      </c>
      <c r="S37" s="5" t="n">
        <v>58</v>
      </c>
      <c r="T37" s="5" t="n">
        <v>59</v>
      </c>
      <c r="U37" s="5" t="n">
        <v>55</v>
      </c>
      <c r="V37" s="5" t="n">
        <v>46</v>
      </c>
      <c r="W37" s="5" t="n">
        <v>32</v>
      </c>
      <c r="X37" s="5" t="n">
        <v>31</v>
      </c>
      <c r="Y37" s="5" t="n">
        <v>19</v>
      </c>
      <c r="Z37" s="5" t="n">
        <v>18</v>
      </c>
      <c r="AA37" s="5" t="n">
        <v>25</v>
      </c>
      <c r="AB37" s="5" t="n">
        <v>18</v>
      </c>
      <c r="AC37" s="5" t="n">
        <v>8</v>
      </c>
      <c r="AD37" s="5" t="n">
        <v>9</v>
      </c>
      <c r="AE37" s="5" t="n">
        <v>6</v>
      </c>
      <c r="AF37" s="5" t="n">
        <v>4</v>
      </c>
      <c r="AG37" s="5" t="n">
        <v>3</v>
      </c>
      <c r="AH37" s="5" t="n">
        <v>4</v>
      </c>
      <c r="AI37" s="5" t="n">
        <v>4</v>
      </c>
      <c r="AJ37" s="5" t="n">
        <v>4</v>
      </c>
      <c r="AK37" s="5" t="n">
        <v>1</v>
      </c>
      <c r="AL37" s="5" t="n">
        <v>4</v>
      </c>
      <c r="AM37" s="5" t="n">
        <v>0</v>
      </c>
      <c r="AN37" s="5" t="n">
        <v>2</v>
      </c>
      <c r="AO37" s="5" t="n">
        <v>0</v>
      </c>
      <c r="AP37" s="5" t="n">
        <v>1</v>
      </c>
      <c r="AQ37" s="5" t="n">
        <v>0</v>
      </c>
      <c r="AR37" s="5" t="n">
        <v>4</v>
      </c>
      <c r="AS37" s="54" t="n">
        <v>3346</v>
      </c>
      <c r="AT37" s="27" t="n">
        <v>3545.30652680653</v>
      </c>
      <c r="AU37" s="27" t="n">
        <v>1172.36488916758</v>
      </c>
    </row>
    <row r="38" customFormat="false" ht="12" hidden="false" customHeight="true" outlineLevel="0" collapsed="false">
      <c r="B38" s="26" t="s">
        <v>59</v>
      </c>
      <c r="C38" s="26"/>
      <c r="D38" s="5" t="n">
        <v>252</v>
      </c>
      <c r="E38" s="5" t="n">
        <v>0</v>
      </c>
      <c r="F38" s="5" t="n">
        <v>0</v>
      </c>
      <c r="G38" s="5" t="n">
        <v>0</v>
      </c>
      <c r="H38" s="5" t="n">
        <v>1</v>
      </c>
      <c r="I38" s="5" t="n">
        <v>4</v>
      </c>
      <c r="J38" s="5" t="n">
        <v>8</v>
      </c>
      <c r="K38" s="5" t="n">
        <v>10</v>
      </c>
      <c r="L38" s="5" t="n">
        <v>13</v>
      </c>
      <c r="M38" s="5" t="n">
        <v>22</v>
      </c>
      <c r="N38" s="5" t="n">
        <v>31</v>
      </c>
      <c r="O38" s="5" t="n">
        <v>30</v>
      </c>
      <c r="P38" s="5" t="n">
        <v>28</v>
      </c>
      <c r="Q38" s="5" t="n">
        <v>22</v>
      </c>
      <c r="R38" s="5" t="n">
        <v>14</v>
      </c>
      <c r="S38" s="5" t="n">
        <v>16</v>
      </c>
      <c r="T38" s="5" t="n">
        <v>20</v>
      </c>
      <c r="U38" s="5" t="n">
        <v>8</v>
      </c>
      <c r="V38" s="5" t="n">
        <v>6</v>
      </c>
      <c r="W38" s="5" t="n">
        <v>2</v>
      </c>
      <c r="X38" s="5" t="n">
        <v>3</v>
      </c>
      <c r="Y38" s="5" t="n">
        <v>3</v>
      </c>
      <c r="Z38" s="5" t="n">
        <v>2</v>
      </c>
      <c r="AA38" s="5" t="n">
        <v>3</v>
      </c>
      <c r="AB38" s="5" t="n">
        <v>1</v>
      </c>
      <c r="AC38" s="5" t="n">
        <v>2</v>
      </c>
      <c r="AD38" s="5" t="n">
        <v>1</v>
      </c>
      <c r="AE38" s="5" t="n">
        <v>1</v>
      </c>
      <c r="AF38" s="5" t="n">
        <v>0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4" t="n">
        <v>2880.5</v>
      </c>
      <c r="AT38" s="27" t="n">
        <v>2988.12301587302</v>
      </c>
      <c r="AU38" s="27" t="n">
        <v>852.940970728831</v>
      </c>
    </row>
    <row r="39" customFormat="false" ht="12" hidden="false" customHeight="true" outlineLevel="0" collapsed="false">
      <c r="B39" s="26" t="s">
        <v>60</v>
      </c>
      <c r="C39" s="26"/>
      <c r="D39" s="5" t="n">
        <v>164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5</v>
      </c>
      <c r="J39" s="5" t="n">
        <v>3</v>
      </c>
      <c r="K39" s="5" t="n">
        <v>4</v>
      </c>
      <c r="L39" s="5" t="n">
        <v>13</v>
      </c>
      <c r="M39" s="5" t="n">
        <v>16</v>
      </c>
      <c r="N39" s="5" t="n">
        <v>21</v>
      </c>
      <c r="O39" s="5" t="n">
        <v>15</v>
      </c>
      <c r="P39" s="5" t="n">
        <v>21</v>
      </c>
      <c r="Q39" s="5" t="n">
        <v>16</v>
      </c>
      <c r="R39" s="5" t="n">
        <v>13</v>
      </c>
      <c r="S39" s="5" t="n">
        <v>12</v>
      </c>
      <c r="T39" s="5" t="n">
        <v>6</v>
      </c>
      <c r="U39" s="5" t="n">
        <v>2</v>
      </c>
      <c r="V39" s="5" t="n">
        <v>3</v>
      </c>
      <c r="W39" s="5" t="n">
        <v>0</v>
      </c>
      <c r="X39" s="5" t="n">
        <v>4</v>
      </c>
      <c r="Y39" s="5" t="n">
        <v>2</v>
      </c>
      <c r="Z39" s="5" t="n">
        <v>1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0</v>
      </c>
      <c r="AF39" s="5" t="n">
        <v>1</v>
      </c>
      <c r="AG39" s="5" t="n">
        <v>0</v>
      </c>
      <c r="AH39" s="5" t="n">
        <v>0</v>
      </c>
      <c r="AI39" s="5" t="n">
        <v>2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4" t="n">
        <v>2827.5</v>
      </c>
      <c r="AT39" s="27" t="n">
        <v>2959.11585365854</v>
      </c>
      <c r="AU39" s="27" t="n">
        <v>942.66327058516</v>
      </c>
    </row>
    <row r="40" customFormat="false" ht="12" hidden="false" customHeight="true" outlineLevel="0" collapsed="false">
      <c r="B40" s="26" t="s">
        <v>61</v>
      </c>
      <c r="C40" s="26"/>
      <c r="D40" s="5" t="n">
        <v>105</v>
      </c>
      <c r="E40" s="5" t="n">
        <v>0</v>
      </c>
      <c r="F40" s="5" t="n">
        <v>1</v>
      </c>
      <c r="G40" s="5" t="n">
        <v>0</v>
      </c>
      <c r="H40" s="5" t="n">
        <v>0</v>
      </c>
      <c r="I40" s="5" t="n">
        <v>2</v>
      </c>
      <c r="J40" s="5" t="n">
        <v>1</v>
      </c>
      <c r="K40" s="5" t="n">
        <v>1</v>
      </c>
      <c r="L40" s="5" t="n">
        <v>3</v>
      </c>
      <c r="M40" s="5" t="n">
        <v>8</v>
      </c>
      <c r="N40" s="5" t="n">
        <v>9</v>
      </c>
      <c r="O40" s="5" t="n">
        <v>9</v>
      </c>
      <c r="P40" s="5" t="n">
        <v>14</v>
      </c>
      <c r="Q40" s="5" t="n">
        <v>16</v>
      </c>
      <c r="R40" s="5" t="n">
        <v>7</v>
      </c>
      <c r="S40" s="5" t="n">
        <v>10</v>
      </c>
      <c r="T40" s="5" t="n">
        <v>6</v>
      </c>
      <c r="U40" s="5" t="n">
        <v>2</v>
      </c>
      <c r="V40" s="5" t="n">
        <v>4</v>
      </c>
      <c r="W40" s="5" t="n">
        <v>3</v>
      </c>
      <c r="X40" s="5" t="n">
        <v>4</v>
      </c>
      <c r="Y40" s="5" t="n">
        <v>0</v>
      </c>
      <c r="Z40" s="5" t="n">
        <v>0</v>
      </c>
      <c r="AA40" s="5" t="n">
        <v>0</v>
      </c>
      <c r="AB40" s="5" t="n">
        <v>2</v>
      </c>
      <c r="AC40" s="5" t="n">
        <v>1</v>
      </c>
      <c r="AD40" s="5" t="n">
        <v>0</v>
      </c>
      <c r="AE40" s="5" t="n">
        <v>0</v>
      </c>
      <c r="AF40" s="5" t="n">
        <v>1</v>
      </c>
      <c r="AG40" s="5" t="n">
        <v>1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4" t="n">
        <v>3044</v>
      </c>
      <c r="AT40" s="27" t="n">
        <v>3153.2</v>
      </c>
      <c r="AU40" s="27" t="n">
        <v>894.406221166612</v>
      </c>
    </row>
    <row r="41" customFormat="false" ht="12" hidden="false" customHeight="true" outlineLevel="0" collapsed="false">
      <c r="B41" s="26" t="s">
        <v>62</v>
      </c>
      <c r="C41" s="26"/>
      <c r="D41" s="5" t="n">
        <v>131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4</v>
      </c>
      <c r="K41" s="5" t="n">
        <v>4</v>
      </c>
      <c r="L41" s="5" t="n">
        <v>8</v>
      </c>
      <c r="M41" s="5" t="n">
        <v>7</v>
      </c>
      <c r="N41" s="5" t="n">
        <v>14</v>
      </c>
      <c r="O41" s="5" t="n">
        <v>13</v>
      </c>
      <c r="P41" s="5" t="n">
        <v>24</v>
      </c>
      <c r="Q41" s="5" t="n">
        <v>8</v>
      </c>
      <c r="R41" s="5" t="n">
        <v>5</v>
      </c>
      <c r="S41" s="5" t="n">
        <v>11</v>
      </c>
      <c r="T41" s="5" t="n">
        <v>7</v>
      </c>
      <c r="U41" s="5" t="n">
        <v>10</v>
      </c>
      <c r="V41" s="5" t="n">
        <v>1</v>
      </c>
      <c r="W41" s="5" t="n">
        <v>2</v>
      </c>
      <c r="X41" s="5" t="n">
        <v>1</v>
      </c>
      <c r="Y41" s="5" t="n">
        <v>1</v>
      </c>
      <c r="Z41" s="5" t="n">
        <v>1</v>
      </c>
      <c r="AA41" s="5" t="n">
        <v>2</v>
      </c>
      <c r="AB41" s="5" t="n">
        <v>3</v>
      </c>
      <c r="AC41" s="5" t="n">
        <v>0</v>
      </c>
      <c r="AD41" s="5" t="n">
        <v>1</v>
      </c>
      <c r="AE41" s="5" t="n">
        <v>0</v>
      </c>
      <c r="AF41" s="5" t="n">
        <v>1</v>
      </c>
      <c r="AG41" s="5" t="n">
        <v>0</v>
      </c>
      <c r="AH41" s="5" t="n">
        <v>1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54" t="n">
        <v>2900</v>
      </c>
      <c r="AT41" s="27" t="n">
        <v>3153.79389312977</v>
      </c>
      <c r="AU41" s="27" t="n">
        <v>1067.5047592584</v>
      </c>
    </row>
    <row r="42" customFormat="false" ht="12" hidden="false" customHeight="true" outlineLevel="0" collapsed="false">
      <c r="B42" s="26" t="s">
        <v>63</v>
      </c>
      <c r="C42" s="26"/>
      <c r="D42" s="5" t="n">
        <v>403</v>
      </c>
      <c r="E42" s="5" t="n">
        <v>0</v>
      </c>
      <c r="F42" s="5" t="n">
        <v>0</v>
      </c>
      <c r="G42" s="5" t="n">
        <v>3</v>
      </c>
      <c r="H42" s="5" t="n">
        <v>1</v>
      </c>
      <c r="I42" s="5" t="n">
        <v>11</v>
      </c>
      <c r="J42" s="5" t="n">
        <v>10</v>
      </c>
      <c r="K42" s="5" t="n">
        <v>11</v>
      </c>
      <c r="L42" s="5" t="n">
        <v>20</v>
      </c>
      <c r="M42" s="5" t="n">
        <v>39</v>
      </c>
      <c r="N42" s="5" t="n">
        <v>37</v>
      </c>
      <c r="O42" s="5" t="n">
        <v>41</v>
      </c>
      <c r="P42" s="5" t="n">
        <v>44</v>
      </c>
      <c r="Q42" s="5" t="n">
        <v>46</v>
      </c>
      <c r="R42" s="5" t="n">
        <v>29</v>
      </c>
      <c r="S42" s="5" t="n">
        <v>23</v>
      </c>
      <c r="T42" s="5" t="n">
        <v>19</v>
      </c>
      <c r="U42" s="5" t="n">
        <v>12</v>
      </c>
      <c r="V42" s="5" t="n">
        <v>16</v>
      </c>
      <c r="W42" s="5" t="n">
        <v>11</v>
      </c>
      <c r="X42" s="5" t="n">
        <v>7</v>
      </c>
      <c r="Y42" s="5" t="n">
        <v>4</v>
      </c>
      <c r="Z42" s="5" t="n">
        <v>5</v>
      </c>
      <c r="AA42" s="5" t="n">
        <v>4</v>
      </c>
      <c r="AB42" s="5" t="n">
        <v>3</v>
      </c>
      <c r="AC42" s="5" t="n">
        <v>2</v>
      </c>
      <c r="AD42" s="5" t="n">
        <v>0</v>
      </c>
      <c r="AE42" s="5" t="n">
        <v>1</v>
      </c>
      <c r="AF42" s="5" t="n">
        <v>1</v>
      </c>
      <c r="AG42" s="5" t="n">
        <v>0</v>
      </c>
      <c r="AH42" s="5" t="n">
        <v>0</v>
      </c>
      <c r="AI42" s="5" t="n">
        <v>2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1</v>
      </c>
      <c r="AS42" s="54" t="n">
        <v>2942</v>
      </c>
      <c r="AT42" s="27" t="n">
        <v>3042.20347394541</v>
      </c>
      <c r="AU42" s="27" t="n">
        <v>942.567346281664</v>
      </c>
    </row>
    <row r="43" customFormat="false" ht="12" hidden="false" customHeight="true" outlineLevel="0" collapsed="false">
      <c r="B43" s="26" t="s">
        <v>64</v>
      </c>
      <c r="C43" s="26"/>
      <c r="D43" s="5" t="n">
        <v>302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3</v>
      </c>
      <c r="J43" s="5" t="n">
        <v>4</v>
      </c>
      <c r="K43" s="5" t="n">
        <v>8</v>
      </c>
      <c r="L43" s="5" t="n">
        <v>17</v>
      </c>
      <c r="M43" s="5" t="n">
        <v>27</v>
      </c>
      <c r="N43" s="5" t="n">
        <v>33</v>
      </c>
      <c r="O43" s="5" t="n">
        <v>37</v>
      </c>
      <c r="P43" s="5" t="n">
        <v>31</v>
      </c>
      <c r="Q43" s="5" t="n">
        <v>31</v>
      </c>
      <c r="R43" s="5" t="n">
        <v>26</v>
      </c>
      <c r="S43" s="5" t="n">
        <v>14</v>
      </c>
      <c r="T43" s="5" t="n">
        <v>17</v>
      </c>
      <c r="U43" s="5" t="n">
        <v>9</v>
      </c>
      <c r="V43" s="5" t="n">
        <v>5</v>
      </c>
      <c r="W43" s="5" t="n">
        <v>9</v>
      </c>
      <c r="X43" s="5" t="n">
        <v>11</v>
      </c>
      <c r="Y43" s="5" t="n">
        <v>3</v>
      </c>
      <c r="Z43" s="5" t="n">
        <v>4</v>
      </c>
      <c r="AA43" s="5" t="n">
        <v>4</v>
      </c>
      <c r="AB43" s="5" t="n">
        <v>1</v>
      </c>
      <c r="AC43" s="5" t="n">
        <v>3</v>
      </c>
      <c r="AD43" s="5" t="n">
        <v>1</v>
      </c>
      <c r="AE43" s="5" t="n">
        <v>1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4" t="n">
        <v>2962.5</v>
      </c>
      <c r="AT43" s="27" t="n">
        <v>3118.87417218543</v>
      </c>
      <c r="AU43" s="27" t="n">
        <v>917.056172751632</v>
      </c>
    </row>
    <row r="44" customFormat="false" ht="12" hidden="false" customHeight="true" outlineLevel="0" collapsed="false">
      <c r="B44" s="26" t="s">
        <v>65</v>
      </c>
      <c r="C44" s="26"/>
      <c r="D44" s="5" t="n">
        <v>303</v>
      </c>
      <c r="E44" s="5" t="n">
        <v>0</v>
      </c>
      <c r="F44" s="5" t="n">
        <v>1</v>
      </c>
      <c r="G44" s="5" t="n">
        <v>0</v>
      </c>
      <c r="H44" s="5" t="n">
        <v>1</v>
      </c>
      <c r="I44" s="5" t="n">
        <v>6</v>
      </c>
      <c r="J44" s="5" t="n">
        <v>3</v>
      </c>
      <c r="K44" s="5" t="n">
        <v>13</v>
      </c>
      <c r="L44" s="5" t="n">
        <v>8</v>
      </c>
      <c r="M44" s="5" t="n">
        <v>20</v>
      </c>
      <c r="N44" s="5" t="n">
        <v>29</v>
      </c>
      <c r="O44" s="5" t="n">
        <v>29</v>
      </c>
      <c r="P44" s="5" t="n">
        <v>34</v>
      </c>
      <c r="Q44" s="5" t="n">
        <v>37</v>
      </c>
      <c r="R44" s="5" t="n">
        <v>21</v>
      </c>
      <c r="S44" s="5" t="n">
        <v>25</v>
      </c>
      <c r="T44" s="5" t="n">
        <v>21</v>
      </c>
      <c r="U44" s="5" t="n">
        <v>15</v>
      </c>
      <c r="V44" s="5" t="n">
        <v>8</v>
      </c>
      <c r="W44" s="5" t="n">
        <v>8</v>
      </c>
      <c r="X44" s="5" t="n">
        <v>5</v>
      </c>
      <c r="Y44" s="5" t="n">
        <v>4</v>
      </c>
      <c r="Z44" s="5" t="n">
        <v>7</v>
      </c>
      <c r="AA44" s="5" t="n">
        <v>1</v>
      </c>
      <c r="AB44" s="5" t="n">
        <v>2</v>
      </c>
      <c r="AC44" s="5" t="n">
        <v>0</v>
      </c>
      <c r="AD44" s="5" t="n">
        <v>2</v>
      </c>
      <c r="AE44" s="5" t="n">
        <v>1</v>
      </c>
      <c r="AF44" s="5" t="n">
        <v>1</v>
      </c>
      <c r="AG44" s="5" t="n">
        <v>1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4" t="n">
        <v>3040</v>
      </c>
      <c r="AT44" s="27" t="n">
        <v>3130.56765676568</v>
      </c>
      <c r="AU44" s="27" t="n">
        <v>856.501756845982</v>
      </c>
    </row>
    <row r="45" customFormat="false" ht="12" hidden="false" customHeight="true" outlineLevel="0" collapsed="false">
      <c r="B45" s="26" t="s">
        <v>66</v>
      </c>
      <c r="C45" s="26"/>
      <c r="D45" s="5" t="n">
        <v>549</v>
      </c>
      <c r="E45" s="5" t="n">
        <v>0</v>
      </c>
      <c r="F45" s="5" t="n">
        <v>0</v>
      </c>
      <c r="G45" s="5" t="n">
        <v>1</v>
      </c>
      <c r="H45" s="5" t="n">
        <v>2</v>
      </c>
      <c r="I45" s="5" t="n">
        <v>5</v>
      </c>
      <c r="J45" s="5" t="n">
        <v>10</v>
      </c>
      <c r="K45" s="5" t="n">
        <v>13</v>
      </c>
      <c r="L45" s="5" t="n">
        <v>18</v>
      </c>
      <c r="M45" s="5" t="n">
        <v>36</v>
      </c>
      <c r="N45" s="5" t="n">
        <v>36</v>
      </c>
      <c r="O45" s="5" t="n">
        <v>45</v>
      </c>
      <c r="P45" s="5" t="n">
        <v>53</v>
      </c>
      <c r="Q45" s="5" t="n">
        <v>51</v>
      </c>
      <c r="R45" s="5" t="n">
        <v>53</v>
      </c>
      <c r="S45" s="5" t="n">
        <v>49</v>
      </c>
      <c r="T45" s="5" t="n">
        <v>33</v>
      </c>
      <c r="U45" s="5" t="n">
        <v>28</v>
      </c>
      <c r="V45" s="5" t="n">
        <v>24</v>
      </c>
      <c r="W45" s="5" t="n">
        <v>18</v>
      </c>
      <c r="X45" s="5" t="n">
        <v>20</v>
      </c>
      <c r="Y45" s="5" t="n">
        <v>10</v>
      </c>
      <c r="Z45" s="5" t="n">
        <v>7</v>
      </c>
      <c r="AA45" s="5" t="n">
        <v>11</v>
      </c>
      <c r="AB45" s="5" t="n">
        <v>7</v>
      </c>
      <c r="AC45" s="5" t="n">
        <v>5</v>
      </c>
      <c r="AD45" s="5" t="n">
        <v>3</v>
      </c>
      <c r="AE45" s="5" t="n">
        <v>3</v>
      </c>
      <c r="AF45" s="5" t="n">
        <v>4</v>
      </c>
      <c r="AG45" s="5" t="n">
        <v>1</v>
      </c>
      <c r="AH45" s="5" t="n">
        <v>2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4" t="n">
        <v>3228</v>
      </c>
      <c r="AT45" s="27" t="n">
        <v>3323.64480874317</v>
      </c>
      <c r="AU45" s="27" t="n">
        <v>959.034853321986</v>
      </c>
    </row>
    <row r="46" customFormat="false" ht="12" hidden="false" customHeight="true" outlineLevel="0" collapsed="false">
      <c r="B46" s="26" t="s">
        <v>67</v>
      </c>
      <c r="C46" s="26"/>
      <c r="D46" s="5" t="n">
        <v>1082</v>
      </c>
      <c r="E46" s="5" t="n">
        <v>0</v>
      </c>
      <c r="F46" s="5" t="n">
        <v>0</v>
      </c>
      <c r="G46" s="5" t="n">
        <v>2</v>
      </c>
      <c r="H46" s="5" t="n">
        <v>5</v>
      </c>
      <c r="I46" s="5" t="n">
        <v>3</v>
      </c>
      <c r="J46" s="5" t="n">
        <v>6</v>
      </c>
      <c r="K46" s="5" t="n">
        <v>21</v>
      </c>
      <c r="L46" s="5" t="n">
        <v>34</v>
      </c>
      <c r="M46" s="5" t="n">
        <v>56</v>
      </c>
      <c r="N46" s="5" t="n">
        <v>71</v>
      </c>
      <c r="O46" s="5" t="n">
        <v>83</v>
      </c>
      <c r="P46" s="5" t="n">
        <v>101</v>
      </c>
      <c r="Q46" s="5" t="n">
        <v>102</v>
      </c>
      <c r="R46" s="5" t="n">
        <v>107</v>
      </c>
      <c r="S46" s="5" t="n">
        <v>80</v>
      </c>
      <c r="T46" s="5" t="n">
        <v>88</v>
      </c>
      <c r="U46" s="5" t="n">
        <v>59</v>
      </c>
      <c r="V46" s="5" t="n">
        <v>54</v>
      </c>
      <c r="W46" s="5" t="n">
        <v>39</v>
      </c>
      <c r="X46" s="5" t="n">
        <v>31</v>
      </c>
      <c r="Y46" s="5" t="n">
        <v>29</v>
      </c>
      <c r="Z46" s="5" t="n">
        <v>26</v>
      </c>
      <c r="AA46" s="5" t="n">
        <v>19</v>
      </c>
      <c r="AB46" s="5" t="n">
        <v>11</v>
      </c>
      <c r="AC46" s="5" t="n">
        <v>7</v>
      </c>
      <c r="AD46" s="5" t="n">
        <v>9</v>
      </c>
      <c r="AE46" s="5" t="n">
        <v>7</v>
      </c>
      <c r="AF46" s="5" t="n">
        <v>7</v>
      </c>
      <c r="AG46" s="5" t="n">
        <v>4</v>
      </c>
      <c r="AH46" s="5" t="n">
        <v>3</v>
      </c>
      <c r="AI46" s="5" t="n">
        <v>2</v>
      </c>
      <c r="AJ46" s="5" t="n">
        <v>0</v>
      </c>
      <c r="AK46" s="5" t="n">
        <v>2</v>
      </c>
      <c r="AL46" s="5" t="n">
        <v>6</v>
      </c>
      <c r="AM46" s="5" t="n">
        <v>2</v>
      </c>
      <c r="AN46" s="5" t="n">
        <v>1</v>
      </c>
      <c r="AO46" s="5" t="n">
        <v>2</v>
      </c>
      <c r="AP46" s="5" t="n">
        <v>0</v>
      </c>
      <c r="AQ46" s="5" t="n">
        <v>1</v>
      </c>
      <c r="AR46" s="5" t="n">
        <v>2</v>
      </c>
      <c r="AS46" s="54" t="n">
        <v>3319</v>
      </c>
      <c r="AT46" s="27" t="n">
        <v>3477.47874306839</v>
      </c>
      <c r="AU46" s="27" t="n">
        <v>1080.5797609648</v>
      </c>
    </row>
    <row r="47" customFormat="false" ht="12" hidden="false" customHeight="true" outlineLevel="0" collapsed="false">
      <c r="B47" s="26" t="s">
        <v>68</v>
      </c>
      <c r="C47" s="26"/>
      <c r="D47" s="5" t="n">
        <v>325</v>
      </c>
      <c r="E47" s="5" t="n">
        <v>0</v>
      </c>
      <c r="F47" s="5" t="n">
        <v>0</v>
      </c>
      <c r="G47" s="5" t="n">
        <v>1</v>
      </c>
      <c r="H47" s="5" t="n">
        <v>1</v>
      </c>
      <c r="I47" s="5" t="n">
        <v>4</v>
      </c>
      <c r="J47" s="5" t="n">
        <v>7</v>
      </c>
      <c r="K47" s="5" t="n">
        <v>10</v>
      </c>
      <c r="L47" s="5" t="n">
        <v>12</v>
      </c>
      <c r="M47" s="5" t="n">
        <v>18</v>
      </c>
      <c r="N47" s="5" t="n">
        <v>21</v>
      </c>
      <c r="O47" s="5" t="n">
        <v>37</v>
      </c>
      <c r="P47" s="5" t="n">
        <v>40</v>
      </c>
      <c r="Q47" s="5" t="n">
        <v>36</v>
      </c>
      <c r="R47" s="5" t="n">
        <v>27</v>
      </c>
      <c r="S47" s="5" t="n">
        <v>21</v>
      </c>
      <c r="T47" s="5" t="n">
        <v>23</v>
      </c>
      <c r="U47" s="5" t="n">
        <v>17</v>
      </c>
      <c r="V47" s="5" t="n">
        <v>7</v>
      </c>
      <c r="W47" s="5" t="n">
        <v>11</v>
      </c>
      <c r="X47" s="5" t="n">
        <v>8</v>
      </c>
      <c r="Y47" s="5" t="n">
        <v>3</v>
      </c>
      <c r="Z47" s="5" t="n">
        <v>5</v>
      </c>
      <c r="AA47" s="5" t="n">
        <v>2</v>
      </c>
      <c r="AB47" s="5" t="n">
        <v>1</v>
      </c>
      <c r="AC47" s="5" t="n">
        <v>1</v>
      </c>
      <c r="AD47" s="5" t="n">
        <v>1</v>
      </c>
      <c r="AE47" s="5" t="n">
        <v>2</v>
      </c>
      <c r="AF47" s="5" t="n">
        <v>1</v>
      </c>
      <c r="AG47" s="5" t="n">
        <v>2</v>
      </c>
      <c r="AH47" s="5" t="n">
        <v>1</v>
      </c>
      <c r="AI47" s="5" t="n">
        <v>1</v>
      </c>
      <c r="AJ47" s="5" t="n">
        <v>1</v>
      </c>
      <c r="AK47" s="5" t="n">
        <v>0</v>
      </c>
      <c r="AL47" s="5" t="n">
        <v>0</v>
      </c>
      <c r="AM47" s="5" t="n">
        <v>0</v>
      </c>
      <c r="AN47" s="5" t="n">
        <v>2</v>
      </c>
      <c r="AO47" s="5" t="n">
        <v>0</v>
      </c>
      <c r="AP47" s="5" t="n">
        <v>0</v>
      </c>
      <c r="AQ47" s="5" t="n">
        <v>0</v>
      </c>
      <c r="AR47" s="5" t="n">
        <v>1</v>
      </c>
      <c r="AS47" s="54" t="n">
        <v>3036</v>
      </c>
      <c r="AT47" s="27" t="n">
        <v>3231.63076923077</v>
      </c>
      <c r="AU47" s="27" t="n">
        <v>1054.06064566008</v>
      </c>
    </row>
    <row r="48" customFormat="false" ht="12" hidden="false" customHeight="true" outlineLevel="0" collapsed="false">
      <c r="B48" s="26" t="s">
        <v>69</v>
      </c>
      <c r="C48" s="26"/>
      <c r="D48" s="5" t="n">
        <v>169</v>
      </c>
      <c r="E48" s="5" t="n">
        <v>0</v>
      </c>
      <c r="F48" s="5" t="n">
        <v>1</v>
      </c>
      <c r="G48" s="5" t="n">
        <v>0</v>
      </c>
      <c r="H48" s="5" t="n">
        <v>0</v>
      </c>
      <c r="I48" s="5" t="n">
        <v>1</v>
      </c>
      <c r="J48" s="5" t="n">
        <v>2</v>
      </c>
      <c r="K48" s="5" t="n">
        <v>9</v>
      </c>
      <c r="L48" s="5" t="n">
        <v>4</v>
      </c>
      <c r="M48" s="5" t="n">
        <v>8</v>
      </c>
      <c r="N48" s="5" t="n">
        <v>14</v>
      </c>
      <c r="O48" s="5" t="n">
        <v>21</v>
      </c>
      <c r="P48" s="5" t="n">
        <v>16</v>
      </c>
      <c r="Q48" s="5" t="n">
        <v>18</v>
      </c>
      <c r="R48" s="5" t="n">
        <v>13</v>
      </c>
      <c r="S48" s="5" t="n">
        <v>16</v>
      </c>
      <c r="T48" s="5" t="n">
        <v>5</v>
      </c>
      <c r="U48" s="5" t="n">
        <v>9</v>
      </c>
      <c r="V48" s="5" t="n">
        <v>6</v>
      </c>
      <c r="W48" s="5" t="n">
        <v>8</v>
      </c>
      <c r="X48" s="5" t="n">
        <v>8</v>
      </c>
      <c r="Y48" s="5" t="n">
        <v>1</v>
      </c>
      <c r="Z48" s="5" t="n">
        <v>3</v>
      </c>
      <c r="AA48" s="5" t="n">
        <v>1</v>
      </c>
      <c r="AB48" s="5" t="n">
        <v>0</v>
      </c>
      <c r="AC48" s="5" t="n">
        <v>2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4" t="n">
        <v>3095</v>
      </c>
      <c r="AT48" s="27" t="n">
        <v>3245.55029585799</v>
      </c>
      <c r="AU48" s="27" t="n">
        <v>1016.76167732029</v>
      </c>
    </row>
    <row r="49" customFormat="false" ht="12" hidden="false" customHeight="true" outlineLevel="0" collapsed="false">
      <c r="B49" s="26" t="s">
        <v>70</v>
      </c>
      <c r="C49" s="26"/>
      <c r="D49" s="5" t="n">
        <v>148</v>
      </c>
      <c r="E49" s="5" t="n">
        <v>0</v>
      </c>
      <c r="F49" s="5" t="n">
        <v>0</v>
      </c>
      <c r="G49" s="5" t="n">
        <v>0</v>
      </c>
      <c r="H49" s="5" t="n">
        <v>2</v>
      </c>
      <c r="I49" s="5" t="n">
        <v>3</v>
      </c>
      <c r="J49" s="5" t="n">
        <v>4</v>
      </c>
      <c r="K49" s="5" t="n">
        <v>5</v>
      </c>
      <c r="L49" s="5" t="n">
        <v>6</v>
      </c>
      <c r="M49" s="5" t="n">
        <v>11</v>
      </c>
      <c r="N49" s="5" t="n">
        <v>18</v>
      </c>
      <c r="O49" s="5" t="n">
        <v>16</v>
      </c>
      <c r="P49" s="5" t="n">
        <v>16</v>
      </c>
      <c r="Q49" s="5" t="n">
        <v>19</v>
      </c>
      <c r="R49" s="5" t="n">
        <v>9</v>
      </c>
      <c r="S49" s="5" t="n">
        <v>7</v>
      </c>
      <c r="T49" s="5" t="n">
        <v>9</v>
      </c>
      <c r="U49" s="5" t="n">
        <v>5</v>
      </c>
      <c r="V49" s="5" t="n">
        <v>5</v>
      </c>
      <c r="W49" s="5" t="n">
        <v>5</v>
      </c>
      <c r="X49" s="5" t="n">
        <v>4</v>
      </c>
      <c r="Y49" s="5" t="n">
        <v>2</v>
      </c>
      <c r="Z49" s="5" t="n">
        <v>0</v>
      </c>
      <c r="AA49" s="5" t="n">
        <v>0</v>
      </c>
      <c r="AB49" s="5" t="n">
        <v>1</v>
      </c>
      <c r="AC49" s="5" t="n">
        <v>0</v>
      </c>
      <c r="AD49" s="5" t="n">
        <v>0</v>
      </c>
      <c r="AE49" s="5" t="n">
        <v>1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4" t="n">
        <v>2851</v>
      </c>
      <c r="AT49" s="27" t="n">
        <v>2981.55405405405</v>
      </c>
      <c r="AU49" s="27" t="n">
        <v>806.4353433752</v>
      </c>
    </row>
    <row r="50" customFormat="false" ht="12" hidden="false" customHeight="true" outlineLevel="0" collapsed="false">
      <c r="B50" s="26" t="s">
        <v>71</v>
      </c>
      <c r="C50" s="26"/>
      <c r="D50" s="5" t="n">
        <v>497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6</v>
      </c>
      <c r="J50" s="5" t="n">
        <v>10</v>
      </c>
      <c r="K50" s="5" t="n">
        <v>15</v>
      </c>
      <c r="L50" s="5" t="n">
        <v>18</v>
      </c>
      <c r="M50" s="5" t="n">
        <v>29</v>
      </c>
      <c r="N50" s="5" t="n">
        <v>33</v>
      </c>
      <c r="O50" s="5" t="n">
        <v>38</v>
      </c>
      <c r="P50" s="5" t="n">
        <v>39</v>
      </c>
      <c r="Q50" s="5" t="n">
        <v>48</v>
      </c>
      <c r="R50" s="5" t="n">
        <v>36</v>
      </c>
      <c r="S50" s="5" t="n">
        <v>37</v>
      </c>
      <c r="T50" s="5" t="n">
        <v>32</v>
      </c>
      <c r="U50" s="5" t="n">
        <v>24</v>
      </c>
      <c r="V50" s="5" t="n">
        <v>15</v>
      </c>
      <c r="W50" s="5" t="n">
        <v>20</v>
      </c>
      <c r="X50" s="5" t="n">
        <v>15</v>
      </c>
      <c r="Y50" s="5" t="n">
        <v>17</v>
      </c>
      <c r="Z50" s="5" t="n">
        <v>10</v>
      </c>
      <c r="AA50" s="5" t="n">
        <v>5</v>
      </c>
      <c r="AB50" s="5" t="n">
        <v>13</v>
      </c>
      <c r="AC50" s="5" t="n">
        <v>6</v>
      </c>
      <c r="AD50" s="5" t="n">
        <v>9</v>
      </c>
      <c r="AE50" s="5" t="n">
        <v>1</v>
      </c>
      <c r="AF50" s="5" t="n">
        <v>0</v>
      </c>
      <c r="AG50" s="5" t="n">
        <v>4</v>
      </c>
      <c r="AH50" s="5" t="n">
        <v>1</v>
      </c>
      <c r="AI50" s="5" t="n">
        <v>0</v>
      </c>
      <c r="AJ50" s="5" t="n">
        <v>3</v>
      </c>
      <c r="AK50" s="5" t="n">
        <v>3</v>
      </c>
      <c r="AL50" s="5" t="n">
        <v>1</v>
      </c>
      <c r="AM50" s="5" t="n">
        <v>0</v>
      </c>
      <c r="AN50" s="5" t="n">
        <v>1</v>
      </c>
      <c r="AO50" s="5" t="n">
        <v>1</v>
      </c>
      <c r="AP50" s="5" t="n">
        <v>2</v>
      </c>
      <c r="AQ50" s="5" t="n">
        <v>1</v>
      </c>
      <c r="AR50" s="5" t="n">
        <v>3</v>
      </c>
      <c r="AS50" s="54" t="n">
        <v>3265</v>
      </c>
      <c r="AT50" s="27" t="n">
        <v>3499.26961770624</v>
      </c>
      <c r="AU50" s="27" t="n">
        <v>1257.1248028345</v>
      </c>
    </row>
    <row r="51" customFormat="false" ht="12" hidden="false" customHeight="true" outlineLevel="0" collapsed="false">
      <c r="B51" s="26" t="s">
        <v>72</v>
      </c>
      <c r="C51" s="26"/>
      <c r="D51" s="5" t="n">
        <v>634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8</v>
      </c>
      <c r="J51" s="5" t="n">
        <v>12</v>
      </c>
      <c r="K51" s="5" t="n">
        <v>19</v>
      </c>
      <c r="L51" s="5" t="n">
        <v>32</v>
      </c>
      <c r="M51" s="5" t="n">
        <v>38</v>
      </c>
      <c r="N51" s="5" t="n">
        <v>56</v>
      </c>
      <c r="O51" s="5" t="n">
        <v>70</v>
      </c>
      <c r="P51" s="5" t="n">
        <v>63</v>
      </c>
      <c r="Q51" s="5" t="n">
        <v>66</v>
      </c>
      <c r="R51" s="5" t="n">
        <v>51</v>
      </c>
      <c r="S51" s="5" t="n">
        <v>56</v>
      </c>
      <c r="T51" s="5" t="n">
        <v>28</v>
      </c>
      <c r="U51" s="5" t="n">
        <v>24</v>
      </c>
      <c r="V51" s="5" t="n">
        <v>15</v>
      </c>
      <c r="W51" s="5" t="n">
        <v>21</v>
      </c>
      <c r="X51" s="5" t="n">
        <v>21</v>
      </c>
      <c r="Y51" s="5" t="n">
        <v>12</v>
      </c>
      <c r="Z51" s="5" t="n">
        <v>10</v>
      </c>
      <c r="AA51" s="5" t="n">
        <v>8</v>
      </c>
      <c r="AB51" s="5" t="n">
        <v>3</v>
      </c>
      <c r="AC51" s="5" t="n">
        <v>5</v>
      </c>
      <c r="AD51" s="5" t="n">
        <v>4</v>
      </c>
      <c r="AE51" s="5" t="n">
        <v>2</v>
      </c>
      <c r="AF51" s="5" t="n">
        <v>0</v>
      </c>
      <c r="AG51" s="5" t="n">
        <v>2</v>
      </c>
      <c r="AH51" s="5" t="n">
        <v>2</v>
      </c>
      <c r="AI51" s="5" t="n">
        <v>1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0</v>
      </c>
      <c r="AR51" s="5" t="n">
        <v>1</v>
      </c>
      <c r="AS51" s="54" t="n">
        <v>3039.5</v>
      </c>
      <c r="AT51" s="27" t="n">
        <v>3196.40378548896</v>
      </c>
      <c r="AU51" s="27" t="n">
        <v>981.226712832549</v>
      </c>
    </row>
    <row r="52" customFormat="false" ht="12" hidden="false" customHeight="true" outlineLevel="0" collapsed="false">
      <c r="B52" s="26" t="s">
        <v>73</v>
      </c>
      <c r="C52" s="26"/>
      <c r="D52" s="5" t="n">
        <v>138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0</v>
      </c>
      <c r="J52" s="5" t="n">
        <v>3</v>
      </c>
      <c r="K52" s="5" t="n">
        <v>2</v>
      </c>
      <c r="L52" s="5" t="n">
        <v>6</v>
      </c>
      <c r="M52" s="5" t="n">
        <v>13</v>
      </c>
      <c r="N52" s="5" t="n">
        <v>17</v>
      </c>
      <c r="O52" s="5" t="n">
        <v>10</v>
      </c>
      <c r="P52" s="5" t="n">
        <v>13</v>
      </c>
      <c r="Q52" s="5" t="n">
        <v>15</v>
      </c>
      <c r="R52" s="5" t="n">
        <v>11</v>
      </c>
      <c r="S52" s="5" t="n">
        <v>11</v>
      </c>
      <c r="T52" s="5" t="n">
        <v>4</v>
      </c>
      <c r="U52" s="5" t="n">
        <v>6</v>
      </c>
      <c r="V52" s="5" t="n">
        <v>1</v>
      </c>
      <c r="W52" s="5" t="n">
        <v>7</v>
      </c>
      <c r="X52" s="5" t="n">
        <v>5</v>
      </c>
      <c r="Y52" s="5" t="n">
        <v>1</v>
      </c>
      <c r="Z52" s="5" t="n">
        <v>2</v>
      </c>
      <c r="AA52" s="5" t="n">
        <v>0</v>
      </c>
      <c r="AB52" s="5" t="n">
        <v>2</v>
      </c>
      <c r="AC52" s="5" t="n">
        <v>2</v>
      </c>
      <c r="AD52" s="5" t="n">
        <v>0</v>
      </c>
      <c r="AE52" s="5" t="n">
        <v>2</v>
      </c>
      <c r="AF52" s="5" t="n">
        <v>2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4" t="n">
        <v>3042.5</v>
      </c>
      <c r="AT52" s="27" t="n">
        <v>3256.30434782609</v>
      </c>
      <c r="AU52" s="27" t="n">
        <v>1048.58595510165</v>
      </c>
    </row>
    <row r="53" customFormat="false" ht="12" hidden="false" customHeight="true" outlineLevel="0" collapsed="false">
      <c r="B53" s="26" t="s">
        <v>74</v>
      </c>
      <c r="C53" s="26"/>
      <c r="D53" s="5" t="n">
        <v>15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5</v>
      </c>
      <c r="K53" s="5" t="n">
        <v>7</v>
      </c>
      <c r="L53" s="5" t="n">
        <v>13</v>
      </c>
      <c r="M53" s="5" t="n">
        <v>8</v>
      </c>
      <c r="N53" s="5" t="n">
        <v>12</v>
      </c>
      <c r="O53" s="5" t="n">
        <v>13</v>
      </c>
      <c r="P53" s="5" t="n">
        <v>9</v>
      </c>
      <c r="Q53" s="5" t="n">
        <v>16</v>
      </c>
      <c r="R53" s="5" t="n">
        <v>16</v>
      </c>
      <c r="S53" s="5" t="n">
        <v>12</v>
      </c>
      <c r="T53" s="5" t="n">
        <v>8</v>
      </c>
      <c r="U53" s="5" t="n">
        <v>6</v>
      </c>
      <c r="V53" s="5" t="n">
        <v>7</v>
      </c>
      <c r="W53" s="5" t="n">
        <v>1</v>
      </c>
      <c r="X53" s="5" t="n">
        <v>3</v>
      </c>
      <c r="Y53" s="5" t="n">
        <v>3</v>
      </c>
      <c r="Z53" s="5" t="n">
        <v>1</v>
      </c>
      <c r="AA53" s="5" t="n">
        <v>2</v>
      </c>
      <c r="AB53" s="5" t="n">
        <v>3</v>
      </c>
      <c r="AC53" s="5" t="n">
        <v>0</v>
      </c>
      <c r="AD53" s="5" t="n">
        <v>1</v>
      </c>
      <c r="AE53" s="5" t="n">
        <v>1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0</v>
      </c>
      <c r="AS53" s="54" t="n">
        <v>3083</v>
      </c>
      <c r="AT53" s="27" t="n">
        <v>3165.5</v>
      </c>
      <c r="AU53" s="27" t="n">
        <v>1047.98877850184</v>
      </c>
    </row>
    <row r="54" customFormat="false" ht="12" hidden="false" customHeight="true" outlineLevel="0" collapsed="false">
      <c r="B54" s="26" t="s">
        <v>75</v>
      </c>
      <c r="C54" s="26"/>
      <c r="D54" s="5" t="n">
        <v>3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3</v>
      </c>
      <c r="J54" s="5" t="n">
        <v>2</v>
      </c>
      <c r="K54" s="5" t="n">
        <v>3</v>
      </c>
      <c r="L54" s="5" t="n">
        <v>2</v>
      </c>
      <c r="M54" s="5" t="n">
        <v>2</v>
      </c>
      <c r="N54" s="5" t="n">
        <v>3</v>
      </c>
      <c r="O54" s="5" t="n">
        <v>5</v>
      </c>
      <c r="P54" s="5" t="n">
        <v>3</v>
      </c>
      <c r="Q54" s="5" t="n">
        <v>3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2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1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2593.5</v>
      </c>
      <c r="AT54" s="27" t="n">
        <v>2649.43333333333</v>
      </c>
      <c r="AU54" s="27" t="n">
        <v>976.849145990817</v>
      </c>
    </row>
    <row r="55" customFormat="false" ht="12" hidden="false" customHeight="true" outlineLevel="0" collapsed="false">
      <c r="B55" s="26" t="s">
        <v>76</v>
      </c>
      <c r="C55" s="26"/>
      <c r="D55" s="5" t="n">
        <v>1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1</v>
      </c>
      <c r="L55" s="5" t="n">
        <v>0</v>
      </c>
      <c r="M55" s="5" t="n">
        <v>0</v>
      </c>
      <c r="N55" s="5" t="n">
        <v>2</v>
      </c>
      <c r="O55" s="5" t="n">
        <v>2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1</v>
      </c>
      <c r="W55" s="5" t="n">
        <v>2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1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4" t="n">
        <v>2906.5</v>
      </c>
      <c r="AT55" s="27" t="n">
        <v>3313.66666666667</v>
      </c>
      <c r="AU55" s="27" t="n">
        <v>1168.27108726243</v>
      </c>
    </row>
    <row r="56" customFormat="false" ht="12" hidden="false" customHeight="true" outlineLevel="0" collapsed="false">
      <c r="B56" s="26" t="s">
        <v>77</v>
      </c>
      <c r="C56" s="26"/>
      <c r="D56" s="5" t="n">
        <v>375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3</v>
      </c>
      <c r="J56" s="5" t="n">
        <v>4</v>
      </c>
      <c r="K56" s="5" t="n">
        <v>11</v>
      </c>
      <c r="L56" s="5" t="n">
        <v>14</v>
      </c>
      <c r="M56" s="5" t="n">
        <v>23</v>
      </c>
      <c r="N56" s="5" t="n">
        <v>36</v>
      </c>
      <c r="O56" s="5" t="n">
        <v>43</v>
      </c>
      <c r="P56" s="5" t="n">
        <v>32</v>
      </c>
      <c r="Q56" s="5" t="n">
        <v>39</v>
      </c>
      <c r="R56" s="5" t="n">
        <v>35</v>
      </c>
      <c r="S56" s="5" t="n">
        <v>30</v>
      </c>
      <c r="T56" s="5" t="n">
        <v>19</v>
      </c>
      <c r="U56" s="5" t="n">
        <v>24</v>
      </c>
      <c r="V56" s="5" t="n">
        <v>14</v>
      </c>
      <c r="W56" s="5" t="n">
        <v>16</v>
      </c>
      <c r="X56" s="5" t="n">
        <v>10</v>
      </c>
      <c r="Y56" s="5" t="n">
        <v>7</v>
      </c>
      <c r="Z56" s="5" t="n">
        <v>4</v>
      </c>
      <c r="AA56" s="5" t="n">
        <v>6</v>
      </c>
      <c r="AB56" s="5" t="n">
        <v>2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4" t="n">
        <v>3070</v>
      </c>
      <c r="AT56" s="27" t="n">
        <v>3214.424</v>
      </c>
      <c r="AU56" s="27" t="n">
        <v>881.629443033483</v>
      </c>
    </row>
    <row r="57" customFormat="false" ht="12" hidden="false" customHeight="true" outlineLevel="0" collapsed="false">
      <c r="B57" s="26" t="s">
        <v>78</v>
      </c>
      <c r="C57" s="26"/>
      <c r="D57" s="5" t="n">
        <v>425</v>
      </c>
      <c r="E57" s="5" t="n">
        <v>0</v>
      </c>
      <c r="F57" s="5" t="n">
        <v>0</v>
      </c>
      <c r="G57" s="5" t="n">
        <v>0</v>
      </c>
      <c r="H57" s="5" t="n">
        <v>2</v>
      </c>
      <c r="I57" s="5" t="n">
        <v>4</v>
      </c>
      <c r="J57" s="5" t="n">
        <v>13</v>
      </c>
      <c r="K57" s="5" t="n">
        <v>18</v>
      </c>
      <c r="L57" s="5" t="n">
        <v>19</v>
      </c>
      <c r="M57" s="5" t="n">
        <v>28</v>
      </c>
      <c r="N57" s="5" t="n">
        <v>60</v>
      </c>
      <c r="O57" s="5" t="n">
        <v>36</v>
      </c>
      <c r="P57" s="5" t="n">
        <v>30</v>
      </c>
      <c r="Q57" s="5" t="n">
        <v>41</v>
      </c>
      <c r="R57" s="5" t="n">
        <v>43</v>
      </c>
      <c r="S57" s="5" t="n">
        <v>33</v>
      </c>
      <c r="T57" s="5" t="n">
        <v>19</v>
      </c>
      <c r="U57" s="5" t="n">
        <v>16</v>
      </c>
      <c r="V57" s="5" t="n">
        <v>14</v>
      </c>
      <c r="W57" s="5" t="n">
        <v>14</v>
      </c>
      <c r="X57" s="5" t="n">
        <v>5</v>
      </c>
      <c r="Y57" s="5" t="n">
        <v>7</v>
      </c>
      <c r="Z57" s="5" t="n">
        <v>4</v>
      </c>
      <c r="AA57" s="5" t="n">
        <v>4</v>
      </c>
      <c r="AB57" s="5" t="n">
        <v>3</v>
      </c>
      <c r="AC57" s="5" t="n">
        <v>3</v>
      </c>
      <c r="AD57" s="5" t="n">
        <v>2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2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2</v>
      </c>
      <c r="AS57" s="54" t="n">
        <v>3009</v>
      </c>
      <c r="AT57" s="27" t="n">
        <v>3128.88470588235</v>
      </c>
      <c r="AU57" s="27" t="n">
        <v>1017.40315397273</v>
      </c>
    </row>
    <row r="58" customFormat="false" ht="12" hidden="false" customHeight="true" outlineLevel="0" collapsed="false">
      <c r="B58" s="26" t="s">
        <v>79</v>
      </c>
      <c r="C58" s="26"/>
      <c r="D58" s="5" t="n">
        <v>151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0</v>
      </c>
      <c r="J58" s="5" t="n">
        <v>4</v>
      </c>
      <c r="K58" s="5" t="n">
        <v>4</v>
      </c>
      <c r="L58" s="5" t="n">
        <v>11</v>
      </c>
      <c r="M58" s="5" t="n">
        <v>9</v>
      </c>
      <c r="N58" s="5" t="n">
        <v>20</v>
      </c>
      <c r="O58" s="5" t="n">
        <v>16</v>
      </c>
      <c r="P58" s="5" t="n">
        <v>18</v>
      </c>
      <c r="Q58" s="5" t="n">
        <v>12</v>
      </c>
      <c r="R58" s="5" t="n">
        <v>16</v>
      </c>
      <c r="S58" s="5" t="n">
        <v>7</v>
      </c>
      <c r="T58" s="5" t="n">
        <v>9</v>
      </c>
      <c r="U58" s="5" t="n">
        <v>6</v>
      </c>
      <c r="V58" s="5" t="n">
        <v>2</v>
      </c>
      <c r="W58" s="5" t="n">
        <v>2</v>
      </c>
      <c r="X58" s="5" t="n">
        <v>4</v>
      </c>
      <c r="Y58" s="5" t="n">
        <v>4</v>
      </c>
      <c r="Z58" s="5" t="n">
        <v>0</v>
      </c>
      <c r="AA58" s="5" t="n">
        <v>1</v>
      </c>
      <c r="AB58" s="5" t="n">
        <v>2</v>
      </c>
      <c r="AC58" s="5" t="n">
        <v>2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4" t="n">
        <v>2912</v>
      </c>
      <c r="AT58" s="27" t="n">
        <v>3067.8940397351</v>
      </c>
      <c r="AU58" s="27" t="n">
        <v>874.439417778178</v>
      </c>
    </row>
    <row r="59" customFormat="false" ht="12" hidden="false" customHeight="true" outlineLevel="0" collapsed="false">
      <c r="B59" s="26" t="s">
        <v>80</v>
      </c>
      <c r="C59" s="26"/>
      <c r="D59" s="5" t="n">
        <v>78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</v>
      </c>
      <c r="J59" s="5" t="n">
        <v>1</v>
      </c>
      <c r="K59" s="5" t="n">
        <v>3</v>
      </c>
      <c r="L59" s="5" t="n">
        <v>3</v>
      </c>
      <c r="M59" s="5" t="n">
        <v>5</v>
      </c>
      <c r="N59" s="5" t="n">
        <v>9</v>
      </c>
      <c r="O59" s="5" t="n">
        <v>10</v>
      </c>
      <c r="P59" s="5" t="n">
        <v>6</v>
      </c>
      <c r="Q59" s="5" t="n">
        <v>9</v>
      </c>
      <c r="R59" s="5" t="n">
        <v>8</v>
      </c>
      <c r="S59" s="5" t="n">
        <v>8</v>
      </c>
      <c r="T59" s="5" t="n">
        <v>5</v>
      </c>
      <c r="U59" s="5" t="n">
        <v>1</v>
      </c>
      <c r="V59" s="5" t="n">
        <v>1</v>
      </c>
      <c r="W59" s="5" t="n">
        <v>4</v>
      </c>
      <c r="X59" s="5" t="n">
        <v>3</v>
      </c>
      <c r="Y59" s="5" t="n">
        <v>0</v>
      </c>
      <c r="Z59" s="5" t="n">
        <v>0</v>
      </c>
      <c r="AA59" s="5" t="n">
        <v>0</v>
      </c>
      <c r="AB59" s="5" t="n">
        <v>1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4" t="n">
        <v>3012.5</v>
      </c>
      <c r="AT59" s="27" t="n">
        <v>3055.83333333333</v>
      </c>
      <c r="AU59" s="27" t="n">
        <v>742.77114366504</v>
      </c>
    </row>
    <row r="60" customFormat="false" ht="12" hidden="false" customHeight="true" outlineLevel="0" collapsed="false">
      <c r="B60" s="26" t="s">
        <v>81</v>
      </c>
      <c r="C60" s="26"/>
      <c r="D60" s="5" t="n">
        <v>209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4</v>
      </c>
      <c r="K60" s="5" t="n">
        <v>8</v>
      </c>
      <c r="L60" s="5" t="n">
        <v>10</v>
      </c>
      <c r="M60" s="5" t="n">
        <v>13</v>
      </c>
      <c r="N60" s="5" t="n">
        <v>25</v>
      </c>
      <c r="O60" s="5" t="n">
        <v>24</v>
      </c>
      <c r="P60" s="5" t="n">
        <v>20</v>
      </c>
      <c r="Q60" s="5" t="n">
        <v>20</v>
      </c>
      <c r="R60" s="5" t="n">
        <v>22</v>
      </c>
      <c r="S60" s="5" t="n">
        <v>24</v>
      </c>
      <c r="T60" s="5" t="n">
        <v>13</v>
      </c>
      <c r="U60" s="5" t="n">
        <v>6</v>
      </c>
      <c r="V60" s="5" t="n">
        <v>4</v>
      </c>
      <c r="W60" s="5" t="n">
        <v>3</v>
      </c>
      <c r="X60" s="5" t="n">
        <v>4</v>
      </c>
      <c r="Y60" s="5" t="n">
        <v>1</v>
      </c>
      <c r="Z60" s="5" t="n">
        <v>2</v>
      </c>
      <c r="AA60" s="5" t="n">
        <v>0</v>
      </c>
      <c r="AB60" s="5" t="n">
        <v>1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1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1</v>
      </c>
      <c r="AS60" s="54" t="n">
        <v>2997</v>
      </c>
      <c r="AT60" s="27" t="n">
        <v>3087.3971291866</v>
      </c>
      <c r="AU60" s="27" t="n">
        <v>909.533328242581</v>
      </c>
    </row>
    <row r="61" customFormat="false" ht="12" hidden="false" customHeight="true" outlineLevel="0" collapsed="false">
      <c r="B61" s="26" t="s">
        <v>82</v>
      </c>
      <c r="C61" s="26"/>
      <c r="D61" s="5" t="n">
        <v>101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1</v>
      </c>
      <c r="J61" s="5" t="n">
        <v>4</v>
      </c>
      <c r="K61" s="5" t="n">
        <v>5</v>
      </c>
      <c r="L61" s="5" t="n">
        <v>10</v>
      </c>
      <c r="M61" s="5" t="n">
        <v>6</v>
      </c>
      <c r="N61" s="5" t="n">
        <v>10</v>
      </c>
      <c r="O61" s="5" t="n">
        <v>15</v>
      </c>
      <c r="P61" s="5" t="n">
        <v>12</v>
      </c>
      <c r="Q61" s="5" t="n">
        <v>11</v>
      </c>
      <c r="R61" s="5" t="n">
        <v>11</v>
      </c>
      <c r="S61" s="5" t="n">
        <v>4</v>
      </c>
      <c r="T61" s="5" t="n">
        <v>3</v>
      </c>
      <c r="U61" s="5" t="n">
        <v>3</v>
      </c>
      <c r="V61" s="5" t="n">
        <v>0</v>
      </c>
      <c r="W61" s="5" t="n">
        <v>0</v>
      </c>
      <c r="X61" s="5" t="n">
        <v>2</v>
      </c>
      <c r="Y61" s="5" t="n">
        <v>1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1</v>
      </c>
      <c r="AS61" s="54" t="n">
        <v>2768</v>
      </c>
      <c r="AT61" s="27" t="n">
        <v>2871.52475247525</v>
      </c>
      <c r="AU61" s="27" t="n">
        <v>948.852175990121</v>
      </c>
    </row>
    <row r="62" customFormat="false" ht="12" hidden="false" customHeight="true" outlineLevel="0" collapsed="false">
      <c r="B62" s="26" t="s">
        <v>83</v>
      </c>
      <c r="C62" s="26"/>
      <c r="D62" s="5" t="n">
        <v>114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2</v>
      </c>
      <c r="K62" s="5" t="n">
        <v>7</v>
      </c>
      <c r="L62" s="5" t="n">
        <v>9</v>
      </c>
      <c r="M62" s="5" t="n">
        <v>9</v>
      </c>
      <c r="N62" s="5" t="n">
        <v>19</v>
      </c>
      <c r="O62" s="5" t="n">
        <v>15</v>
      </c>
      <c r="P62" s="5" t="n">
        <v>12</v>
      </c>
      <c r="Q62" s="5" t="n">
        <v>9</v>
      </c>
      <c r="R62" s="5" t="n">
        <v>4</v>
      </c>
      <c r="S62" s="5" t="n">
        <v>6</v>
      </c>
      <c r="T62" s="5" t="n">
        <v>7</v>
      </c>
      <c r="U62" s="5" t="n">
        <v>2</v>
      </c>
      <c r="V62" s="5" t="n">
        <v>3</v>
      </c>
      <c r="W62" s="5" t="n">
        <v>4</v>
      </c>
      <c r="X62" s="5" t="n">
        <v>1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2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1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4" t="n">
        <v>2698.5</v>
      </c>
      <c r="AT62" s="27" t="n">
        <v>2924.50877192982</v>
      </c>
      <c r="AU62" s="27" t="n">
        <v>839.206707642676</v>
      </c>
    </row>
    <row r="63" customFormat="false" ht="12" hidden="false" customHeight="true" outlineLevel="0" collapsed="false">
      <c r="B63" s="26" t="s">
        <v>84</v>
      </c>
      <c r="C63" s="26"/>
      <c r="D63" s="5" t="n">
        <v>440</v>
      </c>
      <c r="E63" s="5" t="n">
        <v>0</v>
      </c>
      <c r="F63" s="5" t="n">
        <v>0</v>
      </c>
      <c r="G63" s="5" t="n">
        <v>1</v>
      </c>
      <c r="H63" s="5" t="n">
        <v>2</v>
      </c>
      <c r="I63" s="5" t="n">
        <v>11</v>
      </c>
      <c r="J63" s="5" t="n">
        <v>8</v>
      </c>
      <c r="K63" s="5" t="n">
        <v>19</v>
      </c>
      <c r="L63" s="5" t="n">
        <v>27</v>
      </c>
      <c r="M63" s="5" t="n">
        <v>32</v>
      </c>
      <c r="N63" s="5" t="n">
        <v>43</v>
      </c>
      <c r="O63" s="5" t="n">
        <v>29</v>
      </c>
      <c r="P63" s="5" t="n">
        <v>37</v>
      </c>
      <c r="Q63" s="5" t="n">
        <v>45</v>
      </c>
      <c r="R63" s="5" t="n">
        <v>49</v>
      </c>
      <c r="S63" s="5" t="n">
        <v>38</v>
      </c>
      <c r="T63" s="5" t="n">
        <v>25</v>
      </c>
      <c r="U63" s="5" t="n">
        <v>15</v>
      </c>
      <c r="V63" s="5" t="n">
        <v>20</v>
      </c>
      <c r="W63" s="5" t="n">
        <v>7</v>
      </c>
      <c r="X63" s="5" t="n">
        <v>10</v>
      </c>
      <c r="Y63" s="5" t="n">
        <v>3</v>
      </c>
      <c r="Z63" s="5" t="n">
        <v>7</v>
      </c>
      <c r="AA63" s="5" t="n">
        <v>2</v>
      </c>
      <c r="AB63" s="5" t="n">
        <v>3</v>
      </c>
      <c r="AC63" s="5" t="n">
        <v>1</v>
      </c>
      <c r="AD63" s="5" t="n">
        <v>1</v>
      </c>
      <c r="AE63" s="5" t="n">
        <v>0</v>
      </c>
      <c r="AF63" s="5" t="n">
        <v>1</v>
      </c>
      <c r="AG63" s="5" t="n">
        <v>0</v>
      </c>
      <c r="AH63" s="5" t="n">
        <v>2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2</v>
      </c>
      <c r="AS63" s="54" t="n">
        <v>3013.5</v>
      </c>
      <c r="AT63" s="27" t="n">
        <v>3075.94772727273</v>
      </c>
      <c r="AU63" s="27" t="n">
        <v>945.869102702972</v>
      </c>
    </row>
    <row r="64" customFormat="false" ht="12" hidden="false" customHeight="true" outlineLevel="0" collapsed="false">
      <c r="B64" s="26" t="s">
        <v>85</v>
      </c>
      <c r="C64" s="26"/>
      <c r="D64" s="5" t="n">
        <v>10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3</v>
      </c>
      <c r="K64" s="5" t="n">
        <v>2</v>
      </c>
      <c r="L64" s="5" t="n">
        <v>6</v>
      </c>
      <c r="M64" s="5" t="n">
        <v>9</v>
      </c>
      <c r="N64" s="5" t="n">
        <v>7</v>
      </c>
      <c r="O64" s="5" t="n">
        <v>9</v>
      </c>
      <c r="P64" s="5" t="n">
        <v>11</v>
      </c>
      <c r="Q64" s="5" t="n">
        <v>8</v>
      </c>
      <c r="R64" s="5" t="n">
        <v>9</v>
      </c>
      <c r="S64" s="5" t="n">
        <v>9</v>
      </c>
      <c r="T64" s="5" t="n">
        <v>3</v>
      </c>
      <c r="U64" s="5" t="n">
        <v>5</v>
      </c>
      <c r="V64" s="5" t="n">
        <v>2</v>
      </c>
      <c r="W64" s="5" t="n">
        <v>6</v>
      </c>
      <c r="X64" s="5" t="n">
        <v>3</v>
      </c>
      <c r="Y64" s="5" t="n">
        <v>2</v>
      </c>
      <c r="Z64" s="5" t="n">
        <v>1</v>
      </c>
      <c r="AA64" s="5" t="n">
        <v>2</v>
      </c>
      <c r="AB64" s="5" t="n">
        <v>0</v>
      </c>
      <c r="AC64" s="5" t="n">
        <v>2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3016.5</v>
      </c>
      <c r="AT64" s="27" t="n">
        <v>3162.96</v>
      </c>
      <c r="AU64" s="27" t="n">
        <v>891.022485176951</v>
      </c>
    </row>
    <row r="65" customFormat="false" ht="12" hidden="false" customHeight="true" outlineLevel="0" collapsed="false">
      <c r="B65" s="26" t="s">
        <v>86</v>
      </c>
      <c r="C65" s="26"/>
      <c r="D65" s="5" t="n">
        <v>7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3</v>
      </c>
      <c r="K65" s="5" t="n">
        <v>3</v>
      </c>
      <c r="L65" s="5" t="n">
        <v>12</v>
      </c>
      <c r="M65" s="5" t="n">
        <v>8</v>
      </c>
      <c r="N65" s="5" t="n">
        <v>8</v>
      </c>
      <c r="O65" s="5" t="n">
        <v>6</v>
      </c>
      <c r="P65" s="5" t="n">
        <v>3</v>
      </c>
      <c r="Q65" s="5" t="n">
        <v>8</v>
      </c>
      <c r="R65" s="5" t="n">
        <v>7</v>
      </c>
      <c r="S65" s="5" t="n">
        <v>3</v>
      </c>
      <c r="T65" s="5" t="n">
        <v>3</v>
      </c>
      <c r="U65" s="5" t="n">
        <v>3</v>
      </c>
      <c r="V65" s="5" t="n">
        <v>1</v>
      </c>
      <c r="W65" s="5" t="n">
        <v>1</v>
      </c>
      <c r="X65" s="5" t="n">
        <v>2</v>
      </c>
      <c r="Y65" s="5" t="n">
        <v>2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1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1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4" t="n">
        <v>2714</v>
      </c>
      <c r="AT65" s="27" t="n">
        <v>2908.68421052632</v>
      </c>
      <c r="AU65" s="27" t="n">
        <v>932.071101873333</v>
      </c>
    </row>
    <row r="66" customFormat="false" ht="12" hidden="false" customHeight="true" outlineLevel="0" collapsed="false">
      <c r="B66" s="26" t="s">
        <v>87</v>
      </c>
      <c r="C66" s="26"/>
      <c r="D66" s="5" t="n">
        <v>214</v>
      </c>
      <c r="E66" s="5" t="n">
        <v>0</v>
      </c>
      <c r="F66" s="5" t="n">
        <v>0</v>
      </c>
      <c r="G66" s="5" t="n">
        <v>0</v>
      </c>
      <c r="H66" s="5" t="n">
        <v>1</v>
      </c>
      <c r="I66" s="5" t="n">
        <v>4</v>
      </c>
      <c r="J66" s="5" t="n">
        <v>3</v>
      </c>
      <c r="K66" s="5" t="n">
        <v>17</v>
      </c>
      <c r="L66" s="5" t="n">
        <v>14</v>
      </c>
      <c r="M66" s="5" t="n">
        <v>17</v>
      </c>
      <c r="N66" s="5" t="n">
        <v>18</v>
      </c>
      <c r="O66" s="5" t="n">
        <v>25</v>
      </c>
      <c r="P66" s="5" t="n">
        <v>26</v>
      </c>
      <c r="Q66" s="5" t="n">
        <v>21</v>
      </c>
      <c r="R66" s="5" t="n">
        <v>17</v>
      </c>
      <c r="S66" s="5" t="n">
        <v>15</v>
      </c>
      <c r="T66" s="5" t="n">
        <v>7</v>
      </c>
      <c r="U66" s="5" t="n">
        <v>7</v>
      </c>
      <c r="V66" s="5" t="n">
        <v>7</v>
      </c>
      <c r="W66" s="5" t="n">
        <v>3</v>
      </c>
      <c r="X66" s="5" t="n">
        <v>3</v>
      </c>
      <c r="Y66" s="5" t="n">
        <v>2</v>
      </c>
      <c r="Z66" s="5" t="n">
        <v>1</v>
      </c>
      <c r="AA66" s="5" t="n">
        <v>1</v>
      </c>
      <c r="AB66" s="5" t="n">
        <v>2</v>
      </c>
      <c r="AC66" s="5" t="n">
        <v>0</v>
      </c>
      <c r="AD66" s="5" t="n">
        <v>0</v>
      </c>
      <c r="AE66" s="5" t="n">
        <v>0</v>
      </c>
      <c r="AF66" s="5" t="n">
        <v>1</v>
      </c>
      <c r="AG66" s="5" t="n">
        <v>0</v>
      </c>
      <c r="AH66" s="5" t="n">
        <v>1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0</v>
      </c>
      <c r="AR66" s="5" t="n">
        <v>0</v>
      </c>
      <c r="AS66" s="54" t="n">
        <v>2849</v>
      </c>
      <c r="AT66" s="27" t="n">
        <v>2952.06074766355</v>
      </c>
      <c r="AU66" s="27" t="n">
        <v>888.147013933011</v>
      </c>
    </row>
    <row r="67" customFormat="false" ht="12" hidden="false" customHeight="true" outlineLevel="0" collapsed="false">
      <c r="B67" s="26" t="s">
        <v>88</v>
      </c>
      <c r="C67" s="26"/>
      <c r="D67" s="5" t="n">
        <v>145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2</v>
      </c>
      <c r="J67" s="5" t="n">
        <v>4</v>
      </c>
      <c r="K67" s="5" t="n">
        <v>6</v>
      </c>
      <c r="L67" s="5" t="n">
        <v>8</v>
      </c>
      <c r="M67" s="5" t="n">
        <v>16</v>
      </c>
      <c r="N67" s="5" t="n">
        <v>15</v>
      </c>
      <c r="O67" s="5" t="n">
        <v>11</v>
      </c>
      <c r="P67" s="5" t="n">
        <v>14</v>
      </c>
      <c r="Q67" s="5" t="n">
        <v>18</v>
      </c>
      <c r="R67" s="5" t="n">
        <v>13</v>
      </c>
      <c r="S67" s="5" t="n">
        <v>8</v>
      </c>
      <c r="T67" s="5" t="n">
        <v>9</v>
      </c>
      <c r="U67" s="5" t="n">
        <v>6</v>
      </c>
      <c r="V67" s="5" t="n">
        <v>5</v>
      </c>
      <c r="W67" s="5" t="n">
        <v>4</v>
      </c>
      <c r="X67" s="5" t="n">
        <v>1</v>
      </c>
      <c r="Y67" s="5" t="n">
        <v>0</v>
      </c>
      <c r="Z67" s="5" t="n">
        <v>1</v>
      </c>
      <c r="AA67" s="5" t="n">
        <v>1</v>
      </c>
      <c r="AB67" s="5" t="n">
        <v>1</v>
      </c>
      <c r="AC67" s="5" t="n">
        <v>1</v>
      </c>
      <c r="AD67" s="5" t="n">
        <v>0</v>
      </c>
      <c r="AE67" s="5" t="n">
        <v>0</v>
      </c>
      <c r="AF67" s="5" t="n">
        <v>1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916</v>
      </c>
      <c r="AT67" s="27" t="n">
        <v>2994.7724137931</v>
      </c>
      <c r="AU67" s="27" t="n">
        <v>809.297884527313</v>
      </c>
    </row>
    <row r="68" customFormat="false" ht="12" hidden="false" customHeight="true" outlineLevel="0" collapsed="false">
      <c r="B68" s="26" t="s">
        <v>89</v>
      </c>
      <c r="C68" s="26"/>
      <c r="D68" s="5" t="n">
        <v>67</v>
      </c>
      <c r="E68" s="5" t="n">
        <v>0</v>
      </c>
      <c r="F68" s="5" t="n">
        <v>0</v>
      </c>
      <c r="G68" s="5" t="n">
        <v>0</v>
      </c>
      <c r="H68" s="5" t="n">
        <v>2</v>
      </c>
      <c r="I68" s="5" t="n">
        <v>0</v>
      </c>
      <c r="J68" s="5" t="n">
        <v>4</v>
      </c>
      <c r="K68" s="5" t="n">
        <v>5</v>
      </c>
      <c r="L68" s="5" t="n">
        <v>11</v>
      </c>
      <c r="M68" s="5" t="n">
        <v>5</v>
      </c>
      <c r="N68" s="5" t="n">
        <v>9</v>
      </c>
      <c r="O68" s="5" t="n">
        <v>5</v>
      </c>
      <c r="P68" s="5" t="n">
        <v>5</v>
      </c>
      <c r="Q68" s="5" t="n">
        <v>6</v>
      </c>
      <c r="R68" s="5" t="n">
        <v>5</v>
      </c>
      <c r="S68" s="5" t="n">
        <v>5</v>
      </c>
      <c r="T68" s="5" t="n">
        <v>0</v>
      </c>
      <c r="U68" s="5" t="n">
        <v>3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1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4" t="n">
        <v>2492</v>
      </c>
      <c r="AT68" s="27" t="n">
        <v>2652.05970149254</v>
      </c>
      <c r="AU68" s="27" t="n">
        <v>825.194703940852</v>
      </c>
    </row>
    <row r="69" customFormat="false" ht="12" hidden="false" customHeight="true" outlineLevel="0" collapsed="false">
      <c r="B69" s="26" t="s">
        <v>90</v>
      </c>
      <c r="C69" s="26"/>
      <c r="D69" s="5" t="n">
        <v>211</v>
      </c>
      <c r="E69" s="5" t="n">
        <v>0</v>
      </c>
      <c r="F69" s="5" t="n">
        <v>0</v>
      </c>
      <c r="G69" s="5" t="n">
        <v>0</v>
      </c>
      <c r="H69" s="5" t="n">
        <v>5</v>
      </c>
      <c r="I69" s="5" t="n">
        <v>8</v>
      </c>
      <c r="J69" s="5" t="n">
        <v>6</v>
      </c>
      <c r="K69" s="5" t="n">
        <v>6</v>
      </c>
      <c r="L69" s="5" t="n">
        <v>14</v>
      </c>
      <c r="M69" s="5" t="n">
        <v>27</v>
      </c>
      <c r="N69" s="5" t="n">
        <v>28</v>
      </c>
      <c r="O69" s="5" t="n">
        <v>26</v>
      </c>
      <c r="P69" s="5" t="n">
        <v>26</v>
      </c>
      <c r="Q69" s="5" t="n">
        <v>16</v>
      </c>
      <c r="R69" s="5" t="n">
        <v>15</v>
      </c>
      <c r="S69" s="5" t="n">
        <v>5</v>
      </c>
      <c r="T69" s="5" t="n">
        <v>6</v>
      </c>
      <c r="U69" s="5" t="n">
        <v>5</v>
      </c>
      <c r="V69" s="5" t="n">
        <v>2</v>
      </c>
      <c r="W69" s="5" t="n">
        <v>5</v>
      </c>
      <c r="X69" s="5" t="n">
        <v>2</v>
      </c>
      <c r="Y69" s="5" t="n">
        <v>2</v>
      </c>
      <c r="Z69" s="5" t="n">
        <v>1</v>
      </c>
      <c r="AA69" s="5" t="n">
        <v>0</v>
      </c>
      <c r="AB69" s="5" t="n">
        <v>2</v>
      </c>
      <c r="AC69" s="5" t="n">
        <v>1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1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1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4" t="n">
        <v>2669</v>
      </c>
      <c r="AT69" s="27" t="n">
        <v>2815.19431279621</v>
      </c>
      <c r="AU69" s="27" t="n">
        <v>901.086082863012</v>
      </c>
    </row>
    <row r="70" customFormat="false" ht="12" hidden="false" customHeight="true" outlineLevel="0" collapsed="false">
      <c r="B70" s="32" t="s">
        <v>91</v>
      </c>
      <c r="C70" s="32"/>
      <c r="D70" s="22" t="n">
        <v>13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1</v>
      </c>
      <c r="K70" s="22" t="n">
        <v>4</v>
      </c>
      <c r="L70" s="22" t="n">
        <v>14</v>
      </c>
      <c r="M70" s="22" t="n">
        <v>10</v>
      </c>
      <c r="N70" s="22" t="n">
        <v>11</v>
      </c>
      <c r="O70" s="22" t="n">
        <v>15</v>
      </c>
      <c r="P70" s="22" t="n">
        <v>17</v>
      </c>
      <c r="Q70" s="22" t="n">
        <v>9</v>
      </c>
      <c r="R70" s="22" t="n">
        <v>11</v>
      </c>
      <c r="S70" s="22" t="n">
        <v>11</v>
      </c>
      <c r="T70" s="22" t="n">
        <v>5</v>
      </c>
      <c r="U70" s="22" t="n">
        <v>5</v>
      </c>
      <c r="V70" s="22" t="n">
        <v>4</v>
      </c>
      <c r="W70" s="22" t="n">
        <v>2</v>
      </c>
      <c r="X70" s="22" t="n">
        <v>2</v>
      </c>
      <c r="Y70" s="22" t="n">
        <v>2</v>
      </c>
      <c r="Z70" s="22" t="n">
        <v>1</v>
      </c>
      <c r="AA70" s="22" t="n">
        <v>1</v>
      </c>
      <c r="AB70" s="22" t="n">
        <v>1</v>
      </c>
      <c r="AC70" s="22" t="n">
        <v>0</v>
      </c>
      <c r="AD70" s="22" t="n">
        <v>1</v>
      </c>
      <c r="AE70" s="22" t="n">
        <v>1</v>
      </c>
      <c r="AF70" s="22" t="n">
        <v>0</v>
      </c>
      <c r="AG70" s="22" t="n">
        <v>1</v>
      </c>
      <c r="AH70" s="22" t="n">
        <v>0</v>
      </c>
      <c r="AI70" s="22" t="n">
        <v>1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51" t="n">
        <v>2900</v>
      </c>
      <c r="AT70" s="23" t="n">
        <v>3099.07692307692</v>
      </c>
      <c r="AU70" s="58" t="n">
        <v>917.583205912905</v>
      </c>
    </row>
    <row r="72" customFormat="false" ht="12" hidden="false" customHeight="false" outlineLevel="0" collapsed="false">
      <c r="D72" s="36" t="n">
        <f aca="false">D7</f>
        <v>14511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67">
    <mergeCell ref="B4:C4"/>
    <mergeCell ref="D4:D6"/>
    <mergeCell ref="AS4:AS5"/>
    <mergeCell ref="AT4:AT5"/>
    <mergeCell ref="AU4:AU5"/>
    <mergeCell ref="B5:C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26" min="5" style="0" width="6.13"/>
  </cols>
  <sheetData>
    <row r="1" customFormat="false" ht="17.25" hidden="false" customHeight="false" outlineLevel="0" collapsed="false">
      <c r="B1" s="62" t="s">
        <v>221</v>
      </c>
      <c r="D1" s="62" t="s">
        <v>222</v>
      </c>
      <c r="S1" s="62" t="s">
        <v>22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24</v>
      </c>
      <c r="C3" s="82"/>
      <c r="D3" s="40" t="s">
        <v>98</v>
      </c>
      <c r="E3" s="71"/>
      <c r="F3" s="72" t="n">
        <v>1</v>
      </c>
      <c r="G3" s="72" t="n">
        <v>1.5</v>
      </c>
      <c r="H3" s="72" t="n">
        <v>2</v>
      </c>
      <c r="I3" s="72" t="n">
        <v>2.5</v>
      </c>
      <c r="J3" s="72" t="n">
        <v>3</v>
      </c>
      <c r="K3" s="72" t="n">
        <v>3.5</v>
      </c>
      <c r="L3" s="72" t="n">
        <v>4</v>
      </c>
      <c r="M3" s="72" t="n">
        <v>4.5</v>
      </c>
      <c r="N3" s="72" t="n">
        <v>5</v>
      </c>
      <c r="O3" s="72" t="n">
        <v>5.5</v>
      </c>
      <c r="P3" s="72" t="n">
        <v>6</v>
      </c>
      <c r="Q3" s="72" t="n">
        <v>6.5</v>
      </c>
      <c r="R3" s="72" t="n">
        <v>7</v>
      </c>
      <c r="S3" s="72" t="n">
        <v>7.5</v>
      </c>
      <c r="T3" s="72" t="n">
        <v>8</v>
      </c>
      <c r="U3" s="72" t="n">
        <v>8.5</v>
      </c>
      <c r="V3" s="72" t="n">
        <v>9</v>
      </c>
      <c r="W3" s="72" t="n">
        <v>9.5</v>
      </c>
      <c r="X3" s="72" t="n">
        <v>10</v>
      </c>
      <c r="Y3" s="72" t="n">
        <v>10.5</v>
      </c>
      <c r="Z3" s="141" t="s">
        <v>225</v>
      </c>
      <c r="AA3" s="151" t="s">
        <v>100</v>
      </c>
      <c r="AB3" s="151" t="s">
        <v>101</v>
      </c>
      <c r="AC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5" t="s">
        <v>103</v>
      </c>
      <c r="V4" s="74" t="s">
        <v>103</v>
      </c>
      <c r="W4" s="74" t="s">
        <v>103</v>
      </c>
      <c r="X4" s="75" t="s">
        <v>103</v>
      </c>
      <c r="Y4" s="74" t="s">
        <v>103</v>
      </c>
      <c r="Z4" s="74" t="s">
        <v>103</v>
      </c>
      <c r="AA4" s="151"/>
      <c r="AB4" s="151"/>
      <c r="AC4" s="151"/>
    </row>
    <row r="5" customFormat="false" ht="24" hidden="false" customHeight="true" outlineLevel="0" collapsed="false">
      <c r="B5" s="95"/>
      <c r="C5" s="95"/>
      <c r="D5" s="40"/>
      <c r="E5" s="104" t="s">
        <v>226</v>
      </c>
      <c r="F5" s="78" t="n">
        <v>1.4</v>
      </c>
      <c r="G5" s="78" t="n">
        <v>1.9</v>
      </c>
      <c r="H5" s="78" t="n">
        <v>2.4</v>
      </c>
      <c r="I5" s="78" t="n">
        <v>2.9</v>
      </c>
      <c r="J5" s="78" t="n">
        <v>3.4</v>
      </c>
      <c r="K5" s="78" t="n">
        <v>3.9</v>
      </c>
      <c r="L5" s="78" t="n">
        <v>4.4</v>
      </c>
      <c r="M5" s="78" t="n">
        <v>4.9</v>
      </c>
      <c r="N5" s="78" t="n">
        <v>5.4</v>
      </c>
      <c r="O5" s="78" t="n">
        <v>5.9</v>
      </c>
      <c r="P5" s="78" t="n">
        <v>6.4</v>
      </c>
      <c r="Q5" s="78" t="n">
        <v>6.9</v>
      </c>
      <c r="R5" s="78" t="n">
        <v>7.4</v>
      </c>
      <c r="S5" s="78" t="n">
        <v>7.9</v>
      </c>
      <c r="T5" s="78" t="n">
        <v>8.4</v>
      </c>
      <c r="U5" s="78" t="n">
        <v>8.9</v>
      </c>
      <c r="V5" s="78" t="n">
        <v>9.4</v>
      </c>
      <c r="W5" s="78" t="n">
        <v>9.9</v>
      </c>
      <c r="X5" s="78" t="n">
        <v>10.4</v>
      </c>
      <c r="Y5" s="78" t="n">
        <v>10.9</v>
      </c>
      <c r="Z5" s="78"/>
      <c r="AA5" s="152" t="s">
        <v>227</v>
      </c>
      <c r="AB5" s="152" t="s">
        <v>227</v>
      </c>
      <c r="AC5" s="152" t="s">
        <v>227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16</v>
      </c>
      <c r="F6" s="79" t="n">
        <v>46</v>
      </c>
      <c r="G6" s="79" t="n">
        <v>127</v>
      </c>
      <c r="H6" s="79" t="n">
        <v>237</v>
      </c>
      <c r="I6" s="79" t="n">
        <v>490</v>
      </c>
      <c r="J6" s="79" t="n">
        <v>691</v>
      </c>
      <c r="K6" s="79" t="n">
        <v>946</v>
      </c>
      <c r="L6" s="79" t="n">
        <v>1192</v>
      </c>
      <c r="M6" s="79" t="n">
        <v>1300</v>
      </c>
      <c r="N6" s="79" t="n">
        <v>1329</v>
      </c>
      <c r="O6" s="79" t="n">
        <v>1340</v>
      </c>
      <c r="P6" s="79" t="n">
        <v>1259</v>
      </c>
      <c r="Q6" s="79" t="n">
        <v>1185</v>
      </c>
      <c r="R6" s="79" t="n">
        <v>1029</v>
      </c>
      <c r="S6" s="79" t="n">
        <v>892</v>
      </c>
      <c r="T6" s="79" t="n">
        <v>673</v>
      </c>
      <c r="U6" s="79" t="n">
        <v>557</v>
      </c>
      <c r="V6" s="79" t="n">
        <v>368</v>
      </c>
      <c r="W6" s="79" t="n">
        <v>241</v>
      </c>
      <c r="X6" s="79" t="n">
        <v>157</v>
      </c>
      <c r="Y6" s="79" t="n">
        <v>121</v>
      </c>
      <c r="Z6" s="79" t="n">
        <v>484</v>
      </c>
      <c r="AA6" s="143" t="n">
        <v>5.85541596148983</v>
      </c>
      <c r="AB6" s="153" t="n">
        <v>6.13545702412354</v>
      </c>
      <c r="AC6" s="111" t="n">
        <v>2.54016136784474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5</v>
      </c>
      <c r="F7" s="5" t="n">
        <v>28</v>
      </c>
      <c r="G7" s="5" t="n">
        <v>75</v>
      </c>
      <c r="H7" s="5" t="n">
        <v>137</v>
      </c>
      <c r="I7" s="5" t="n">
        <v>268</v>
      </c>
      <c r="J7" s="5" t="n">
        <v>353</v>
      </c>
      <c r="K7" s="5" t="n">
        <v>497</v>
      </c>
      <c r="L7" s="5" t="n">
        <v>585</v>
      </c>
      <c r="M7" s="5" t="n">
        <v>656</v>
      </c>
      <c r="N7" s="5" t="n">
        <v>684</v>
      </c>
      <c r="O7" s="5" t="n">
        <v>700</v>
      </c>
      <c r="P7" s="5" t="n">
        <v>659</v>
      </c>
      <c r="Q7" s="5" t="n">
        <v>595</v>
      </c>
      <c r="R7" s="5" t="n">
        <v>519</v>
      </c>
      <c r="S7" s="5" t="n">
        <v>460</v>
      </c>
      <c r="T7" s="5" t="n">
        <v>356</v>
      </c>
      <c r="U7" s="5" t="n">
        <v>305</v>
      </c>
      <c r="V7" s="5" t="n">
        <v>218</v>
      </c>
      <c r="W7" s="5" t="n">
        <v>138</v>
      </c>
      <c r="X7" s="5" t="n">
        <v>100</v>
      </c>
      <c r="Y7" s="5" t="n">
        <v>76</v>
      </c>
      <c r="Z7" s="5" t="n">
        <v>302</v>
      </c>
      <c r="AA7" s="67" t="n">
        <v>5.89784658179674</v>
      </c>
      <c r="AB7" s="154" t="n">
        <v>6.22443298623886</v>
      </c>
      <c r="AC7" s="113" t="n">
        <v>2.70007212787996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2</v>
      </c>
      <c r="F8" s="5" t="n">
        <v>18</v>
      </c>
      <c r="G8" s="5" t="n">
        <v>47</v>
      </c>
      <c r="H8" s="5" t="n">
        <v>87</v>
      </c>
      <c r="I8" s="5" t="n">
        <v>153</v>
      </c>
      <c r="J8" s="5" t="n">
        <v>198</v>
      </c>
      <c r="K8" s="5" t="n">
        <v>241</v>
      </c>
      <c r="L8" s="5" t="n">
        <v>267</v>
      </c>
      <c r="M8" s="5" t="n">
        <v>304</v>
      </c>
      <c r="N8" s="5" t="n">
        <v>342</v>
      </c>
      <c r="O8" s="5" t="n">
        <v>319</v>
      </c>
      <c r="P8" s="5" t="n">
        <v>296</v>
      </c>
      <c r="Q8" s="5" t="n">
        <v>251</v>
      </c>
      <c r="R8" s="5" t="n">
        <v>234</v>
      </c>
      <c r="S8" s="5" t="n">
        <v>190</v>
      </c>
      <c r="T8" s="5" t="n">
        <v>163</v>
      </c>
      <c r="U8" s="5" t="n">
        <v>142</v>
      </c>
      <c r="V8" s="5" t="n">
        <v>103</v>
      </c>
      <c r="W8" s="5" t="n">
        <v>67</v>
      </c>
      <c r="X8" s="5" t="n">
        <v>53</v>
      </c>
      <c r="Y8" s="5" t="n">
        <v>38</v>
      </c>
      <c r="Z8" s="5" t="n">
        <v>160</v>
      </c>
      <c r="AA8" s="67" t="n">
        <v>5.778125</v>
      </c>
      <c r="AB8" s="154" t="n">
        <v>6.17229877701812</v>
      </c>
      <c r="AC8" s="113" t="n">
        <v>2.92252154399266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2</v>
      </c>
      <c r="F9" s="5" t="n">
        <v>3</v>
      </c>
      <c r="G9" s="5" t="n">
        <v>14</v>
      </c>
      <c r="H9" s="5" t="n">
        <v>23</v>
      </c>
      <c r="I9" s="5" t="n">
        <v>59</v>
      </c>
      <c r="J9" s="5" t="n">
        <v>76</v>
      </c>
      <c r="K9" s="5" t="n">
        <v>124</v>
      </c>
      <c r="L9" s="5" t="n">
        <v>135</v>
      </c>
      <c r="M9" s="5" t="n">
        <v>150</v>
      </c>
      <c r="N9" s="5" t="n">
        <v>130</v>
      </c>
      <c r="O9" s="5" t="n">
        <v>157</v>
      </c>
      <c r="P9" s="5" t="n">
        <v>143</v>
      </c>
      <c r="Q9" s="5" t="n">
        <v>134</v>
      </c>
      <c r="R9" s="5" t="n">
        <v>124</v>
      </c>
      <c r="S9" s="5" t="n">
        <v>112</v>
      </c>
      <c r="T9" s="5" t="n">
        <v>91</v>
      </c>
      <c r="U9" s="5" t="n">
        <v>75</v>
      </c>
      <c r="V9" s="5" t="n">
        <v>51</v>
      </c>
      <c r="W9" s="5" t="n">
        <v>36</v>
      </c>
      <c r="X9" s="5" t="n">
        <v>28</v>
      </c>
      <c r="Y9" s="5" t="n">
        <v>18</v>
      </c>
      <c r="Z9" s="5" t="n">
        <v>78</v>
      </c>
      <c r="AA9" s="67" t="n">
        <v>6.0122071594646</v>
      </c>
      <c r="AB9" s="154" t="n">
        <v>6.33339251187166</v>
      </c>
      <c r="AC9" s="113" t="n">
        <v>2.60957372539928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1</v>
      </c>
      <c r="F10" s="5" t="n">
        <v>7</v>
      </c>
      <c r="G10" s="5" t="n">
        <v>14</v>
      </c>
      <c r="H10" s="5" t="n">
        <v>27</v>
      </c>
      <c r="I10" s="5" t="n">
        <v>56</v>
      </c>
      <c r="J10" s="5" t="n">
        <v>79</v>
      </c>
      <c r="K10" s="5" t="n">
        <v>132</v>
      </c>
      <c r="L10" s="5" t="n">
        <v>183</v>
      </c>
      <c r="M10" s="5" t="n">
        <v>202</v>
      </c>
      <c r="N10" s="5" t="n">
        <v>212</v>
      </c>
      <c r="O10" s="5" t="n">
        <v>224</v>
      </c>
      <c r="P10" s="5" t="n">
        <v>220</v>
      </c>
      <c r="Q10" s="5" t="n">
        <v>210</v>
      </c>
      <c r="R10" s="5" t="n">
        <v>161</v>
      </c>
      <c r="S10" s="5" t="n">
        <v>158</v>
      </c>
      <c r="T10" s="5" t="n">
        <v>102</v>
      </c>
      <c r="U10" s="5" t="n">
        <v>88</v>
      </c>
      <c r="V10" s="5" t="n">
        <v>64</v>
      </c>
      <c r="W10" s="5" t="n">
        <v>35</v>
      </c>
      <c r="X10" s="5" t="n">
        <v>19</v>
      </c>
      <c r="Y10" s="5" t="n">
        <v>20</v>
      </c>
      <c r="Z10" s="5" t="n">
        <v>64</v>
      </c>
      <c r="AA10" s="67" t="n">
        <v>6.00690212177201</v>
      </c>
      <c r="AB10" s="154" t="n">
        <v>6.22421243101301</v>
      </c>
      <c r="AC10" s="113" t="n">
        <v>2.37422443954249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11</v>
      </c>
      <c r="F11" s="22" t="n">
        <v>18</v>
      </c>
      <c r="G11" s="22" t="n">
        <v>52</v>
      </c>
      <c r="H11" s="22" t="n">
        <v>100</v>
      </c>
      <c r="I11" s="22" t="n">
        <v>222</v>
      </c>
      <c r="J11" s="22" t="n">
        <v>338</v>
      </c>
      <c r="K11" s="22" t="n">
        <v>449</v>
      </c>
      <c r="L11" s="22" t="n">
        <v>607</v>
      </c>
      <c r="M11" s="22" t="n">
        <v>644</v>
      </c>
      <c r="N11" s="22" t="n">
        <v>645</v>
      </c>
      <c r="O11" s="22" t="n">
        <v>640</v>
      </c>
      <c r="P11" s="22" t="n">
        <v>600</v>
      </c>
      <c r="Q11" s="22" t="n">
        <v>590</v>
      </c>
      <c r="R11" s="22" t="n">
        <v>510</v>
      </c>
      <c r="S11" s="22" t="n">
        <v>432</v>
      </c>
      <c r="T11" s="22" t="n">
        <v>317</v>
      </c>
      <c r="U11" s="22" t="n">
        <v>252</v>
      </c>
      <c r="V11" s="22" t="n">
        <v>150</v>
      </c>
      <c r="W11" s="22" t="n">
        <v>103</v>
      </c>
      <c r="X11" s="22" t="n">
        <v>57</v>
      </c>
      <c r="Y11" s="22" t="n">
        <v>45</v>
      </c>
      <c r="Z11" s="22" t="n">
        <v>182</v>
      </c>
      <c r="AA11" s="65" t="n">
        <v>5.8015905157161</v>
      </c>
      <c r="AB11" s="155" t="n">
        <v>6.03687308907449</v>
      </c>
      <c r="AC11" s="66" t="n">
        <v>2.34656843694682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1</v>
      </c>
      <c r="F12" s="5" t="n">
        <v>3</v>
      </c>
      <c r="G12" s="5" t="n">
        <v>3</v>
      </c>
      <c r="H12" s="5" t="n">
        <v>17</v>
      </c>
      <c r="I12" s="5" t="n">
        <v>18</v>
      </c>
      <c r="J12" s="5" t="n">
        <v>17</v>
      </c>
      <c r="K12" s="5" t="n">
        <v>25</v>
      </c>
      <c r="L12" s="5" t="n">
        <v>28</v>
      </c>
      <c r="M12" s="5" t="n">
        <v>35</v>
      </c>
      <c r="N12" s="5" t="n">
        <v>36</v>
      </c>
      <c r="O12" s="5" t="n">
        <v>41</v>
      </c>
      <c r="P12" s="5" t="n">
        <v>26</v>
      </c>
      <c r="Q12" s="5" t="n">
        <v>24</v>
      </c>
      <c r="R12" s="5" t="n">
        <v>25</v>
      </c>
      <c r="S12" s="5" t="n">
        <v>28</v>
      </c>
      <c r="T12" s="5" t="n">
        <v>15</v>
      </c>
      <c r="U12" s="5" t="n">
        <v>8</v>
      </c>
      <c r="V12" s="5" t="n">
        <v>9</v>
      </c>
      <c r="W12" s="5" t="n">
        <v>6</v>
      </c>
      <c r="X12" s="5" t="n">
        <v>4</v>
      </c>
      <c r="Y12" s="5" t="n">
        <v>6</v>
      </c>
      <c r="Z12" s="5" t="n">
        <v>11</v>
      </c>
      <c r="AA12" s="67" t="n">
        <v>5.63177654361363</v>
      </c>
      <c r="AB12" s="113" t="n">
        <v>5.87997648547803</v>
      </c>
      <c r="AC12" s="113" t="n">
        <v>2.45283040222475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0</v>
      </c>
      <c r="F13" s="5" t="n">
        <v>3</v>
      </c>
      <c r="G13" s="5" t="n">
        <v>8</v>
      </c>
      <c r="H13" s="5" t="n">
        <v>11</v>
      </c>
      <c r="I13" s="5" t="n">
        <v>24</v>
      </c>
      <c r="J13" s="5" t="n">
        <v>45</v>
      </c>
      <c r="K13" s="5" t="n">
        <v>55</v>
      </c>
      <c r="L13" s="5" t="n">
        <v>78</v>
      </c>
      <c r="M13" s="5" t="n">
        <v>90</v>
      </c>
      <c r="N13" s="5" t="n">
        <v>82</v>
      </c>
      <c r="O13" s="5" t="n">
        <v>86</v>
      </c>
      <c r="P13" s="5" t="n">
        <v>71</v>
      </c>
      <c r="Q13" s="5" t="n">
        <v>79</v>
      </c>
      <c r="R13" s="5" t="n">
        <v>68</v>
      </c>
      <c r="S13" s="5" t="n">
        <v>46</v>
      </c>
      <c r="T13" s="5" t="n">
        <v>41</v>
      </c>
      <c r="U13" s="5" t="n">
        <v>40</v>
      </c>
      <c r="V13" s="5" t="n">
        <v>23</v>
      </c>
      <c r="W13" s="5" t="n">
        <v>19</v>
      </c>
      <c r="X13" s="5" t="n">
        <v>13</v>
      </c>
      <c r="Y13" s="5" t="n">
        <v>9</v>
      </c>
      <c r="Z13" s="5" t="n">
        <v>36</v>
      </c>
      <c r="AA13" s="67" t="n">
        <v>5.89035513303512</v>
      </c>
      <c r="AB13" s="113" t="n">
        <v>6.28823904273346</v>
      </c>
      <c r="AC13" s="113" t="n">
        <v>2.81878564230905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3</v>
      </c>
      <c r="F14" s="5" t="n">
        <v>7</v>
      </c>
      <c r="G14" s="5" t="n">
        <v>11</v>
      </c>
      <c r="H14" s="5" t="n">
        <v>15</v>
      </c>
      <c r="I14" s="5" t="n">
        <v>32</v>
      </c>
      <c r="J14" s="5" t="n">
        <v>58</v>
      </c>
      <c r="K14" s="5" t="n">
        <v>93</v>
      </c>
      <c r="L14" s="5" t="n">
        <v>127</v>
      </c>
      <c r="M14" s="5" t="n">
        <v>124</v>
      </c>
      <c r="N14" s="5" t="n">
        <v>139</v>
      </c>
      <c r="O14" s="5" t="n">
        <v>111</v>
      </c>
      <c r="P14" s="5" t="n">
        <v>120</v>
      </c>
      <c r="Q14" s="5" t="n">
        <v>112</v>
      </c>
      <c r="R14" s="5" t="n">
        <v>116</v>
      </c>
      <c r="S14" s="5" t="n">
        <v>89</v>
      </c>
      <c r="T14" s="5" t="n">
        <v>65</v>
      </c>
      <c r="U14" s="5" t="n">
        <v>50</v>
      </c>
      <c r="V14" s="5" t="n">
        <v>24</v>
      </c>
      <c r="W14" s="5" t="n">
        <v>23</v>
      </c>
      <c r="X14" s="5" t="n">
        <v>11</v>
      </c>
      <c r="Y14" s="5" t="n">
        <v>4</v>
      </c>
      <c r="Z14" s="5" t="n">
        <v>36</v>
      </c>
      <c r="AA14" s="67" t="n">
        <v>5.82266098445337</v>
      </c>
      <c r="AB14" s="113" t="n">
        <v>6.06431712860143</v>
      </c>
      <c r="AC14" s="113" t="n">
        <v>2.34250425140334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4</v>
      </c>
      <c r="F15" s="5" t="n">
        <v>26</v>
      </c>
      <c r="G15" s="5" t="n">
        <v>54</v>
      </c>
      <c r="H15" s="5" t="n">
        <v>104</v>
      </c>
      <c r="I15" s="5" t="n">
        <v>202</v>
      </c>
      <c r="J15" s="5" t="n">
        <v>266</v>
      </c>
      <c r="K15" s="5" t="n">
        <v>337</v>
      </c>
      <c r="L15" s="5" t="n">
        <v>388</v>
      </c>
      <c r="M15" s="5" t="n">
        <v>430</v>
      </c>
      <c r="N15" s="5" t="n">
        <v>461</v>
      </c>
      <c r="O15" s="5" t="n">
        <v>473</v>
      </c>
      <c r="P15" s="5" t="n">
        <v>458</v>
      </c>
      <c r="Q15" s="5" t="n">
        <v>382</v>
      </c>
      <c r="R15" s="5" t="n">
        <v>344</v>
      </c>
      <c r="S15" s="5" t="n">
        <v>291</v>
      </c>
      <c r="T15" s="5" t="n">
        <v>241</v>
      </c>
      <c r="U15" s="5" t="n">
        <v>205</v>
      </c>
      <c r="V15" s="5" t="n">
        <v>145</v>
      </c>
      <c r="W15" s="5" t="n">
        <v>87</v>
      </c>
      <c r="X15" s="5" t="n">
        <v>71</v>
      </c>
      <c r="Y15" s="5" t="n">
        <v>48</v>
      </c>
      <c r="Z15" s="5" t="n">
        <v>194</v>
      </c>
      <c r="AA15" s="67" t="n">
        <v>5.85250173520207</v>
      </c>
      <c r="AB15" s="113" t="n">
        <v>6.16262291083514</v>
      </c>
      <c r="AC15" s="113" t="n">
        <v>2.74460208246425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0</v>
      </c>
      <c r="F16" s="5" t="n">
        <v>3</v>
      </c>
      <c r="G16" s="5" t="n">
        <v>13</v>
      </c>
      <c r="H16" s="5" t="n">
        <v>22</v>
      </c>
      <c r="I16" s="5" t="n">
        <v>45</v>
      </c>
      <c r="J16" s="5" t="n">
        <v>56</v>
      </c>
      <c r="K16" s="5" t="n">
        <v>98</v>
      </c>
      <c r="L16" s="5" t="n">
        <v>141</v>
      </c>
      <c r="M16" s="5" t="n">
        <v>157</v>
      </c>
      <c r="N16" s="5" t="n">
        <v>172</v>
      </c>
      <c r="O16" s="5" t="n">
        <v>160</v>
      </c>
      <c r="P16" s="5" t="n">
        <v>154</v>
      </c>
      <c r="Q16" s="5" t="n">
        <v>163</v>
      </c>
      <c r="R16" s="5" t="n">
        <v>124</v>
      </c>
      <c r="S16" s="5" t="n">
        <v>117</v>
      </c>
      <c r="T16" s="5" t="n">
        <v>77</v>
      </c>
      <c r="U16" s="5" t="n">
        <v>61</v>
      </c>
      <c r="V16" s="5" t="n">
        <v>51</v>
      </c>
      <c r="W16" s="5" t="n">
        <v>29</v>
      </c>
      <c r="X16" s="5" t="n">
        <v>12</v>
      </c>
      <c r="Y16" s="5" t="n">
        <v>13</v>
      </c>
      <c r="Z16" s="5" t="n">
        <v>54</v>
      </c>
      <c r="AA16" s="67" t="n">
        <v>5.98718044633894</v>
      </c>
      <c r="AB16" s="113" t="n">
        <v>6.22704277420308</v>
      </c>
      <c r="AC16" s="113" t="n">
        <v>2.41272837728695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1</v>
      </c>
      <c r="F17" s="5" t="n">
        <v>0</v>
      </c>
      <c r="G17" s="5" t="n">
        <v>1</v>
      </c>
      <c r="H17" s="5" t="n">
        <v>6</v>
      </c>
      <c r="I17" s="5" t="n">
        <v>18</v>
      </c>
      <c r="J17" s="5" t="n">
        <v>19</v>
      </c>
      <c r="K17" s="5" t="n">
        <v>31</v>
      </c>
      <c r="L17" s="5" t="n">
        <v>36</v>
      </c>
      <c r="M17" s="5" t="n">
        <v>43</v>
      </c>
      <c r="N17" s="5" t="n">
        <v>33</v>
      </c>
      <c r="O17" s="5" t="n">
        <v>50</v>
      </c>
      <c r="P17" s="5" t="n">
        <v>39</v>
      </c>
      <c r="Q17" s="5" t="n">
        <v>38</v>
      </c>
      <c r="R17" s="5" t="n">
        <v>24</v>
      </c>
      <c r="S17" s="5" t="n">
        <v>21</v>
      </c>
      <c r="T17" s="5" t="n">
        <v>19</v>
      </c>
      <c r="U17" s="5" t="n">
        <v>13</v>
      </c>
      <c r="V17" s="5" t="n">
        <v>3</v>
      </c>
      <c r="W17" s="5" t="n">
        <v>2</v>
      </c>
      <c r="X17" s="5" t="n">
        <v>1</v>
      </c>
      <c r="Y17" s="5" t="n">
        <v>0</v>
      </c>
      <c r="Z17" s="5" t="n">
        <v>10</v>
      </c>
      <c r="AA17" s="67" t="n">
        <v>5.67594098367377</v>
      </c>
      <c r="AB17" s="113" t="n">
        <v>5.80121885911339</v>
      </c>
      <c r="AC17" s="113" t="n">
        <v>2.17592115614135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2</v>
      </c>
      <c r="F18" s="5" t="n">
        <v>3</v>
      </c>
      <c r="G18" s="5" t="n">
        <v>14</v>
      </c>
      <c r="H18" s="5" t="n">
        <v>23</v>
      </c>
      <c r="I18" s="5" t="n">
        <v>59</v>
      </c>
      <c r="J18" s="5" t="n">
        <v>76</v>
      </c>
      <c r="K18" s="5" t="n">
        <v>124</v>
      </c>
      <c r="L18" s="5" t="n">
        <v>135</v>
      </c>
      <c r="M18" s="5" t="n">
        <v>150</v>
      </c>
      <c r="N18" s="5" t="n">
        <v>130</v>
      </c>
      <c r="O18" s="5" t="n">
        <v>157</v>
      </c>
      <c r="P18" s="5" t="n">
        <v>143</v>
      </c>
      <c r="Q18" s="5" t="n">
        <v>134</v>
      </c>
      <c r="R18" s="5" t="n">
        <v>124</v>
      </c>
      <c r="S18" s="5" t="n">
        <v>112</v>
      </c>
      <c r="T18" s="5" t="n">
        <v>91</v>
      </c>
      <c r="U18" s="5" t="n">
        <v>75</v>
      </c>
      <c r="V18" s="5" t="n">
        <v>51</v>
      </c>
      <c r="W18" s="5" t="n">
        <v>36</v>
      </c>
      <c r="X18" s="5" t="n">
        <v>28</v>
      </c>
      <c r="Y18" s="5" t="n">
        <v>18</v>
      </c>
      <c r="Z18" s="5" t="n">
        <v>78</v>
      </c>
      <c r="AA18" s="67" t="n">
        <v>6.0122071594646</v>
      </c>
      <c r="AB18" s="113" t="n">
        <v>6.33339251187166</v>
      </c>
      <c r="AC18" s="113" t="n">
        <v>2.60957372539928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2</v>
      </c>
      <c r="F19" s="5" t="n">
        <v>0</v>
      </c>
      <c r="G19" s="5" t="n">
        <v>7</v>
      </c>
      <c r="H19" s="5" t="n">
        <v>8</v>
      </c>
      <c r="I19" s="5" t="n">
        <v>31</v>
      </c>
      <c r="J19" s="5" t="n">
        <v>56</v>
      </c>
      <c r="K19" s="5" t="n">
        <v>64</v>
      </c>
      <c r="L19" s="5" t="n">
        <v>88</v>
      </c>
      <c r="M19" s="5" t="n">
        <v>89</v>
      </c>
      <c r="N19" s="5" t="n">
        <v>82</v>
      </c>
      <c r="O19" s="5" t="n">
        <v>95</v>
      </c>
      <c r="P19" s="5" t="n">
        <v>83</v>
      </c>
      <c r="Q19" s="5" t="n">
        <v>104</v>
      </c>
      <c r="R19" s="5" t="n">
        <v>68</v>
      </c>
      <c r="S19" s="5" t="n">
        <v>62</v>
      </c>
      <c r="T19" s="5" t="n">
        <v>43</v>
      </c>
      <c r="U19" s="5" t="n">
        <v>37</v>
      </c>
      <c r="V19" s="5" t="n">
        <v>25</v>
      </c>
      <c r="W19" s="5" t="n">
        <v>13</v>
      </c>
      <c r="X19" s="5" t="n">
        <v>6</v>
      </c>
      <c r="Y19" s="5" t="n">
        <v>5</v>
      </c>
      <c r="Z19" s="5" t="n">
        <v>32</v>
      </c>
      <c r="AA19" s="67" t="n">
        <v>5.90383139794582</v>
      </c>
      <c r="AB19" s="113" t="n">
        <v>6.08949048379382</v>
      </c>
      <c r="AC19" s="113" t="n">
        <v>2.31840399465521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1</v>
      </c>
      <c r="F20" s="5" t="n">
        <v>1</v>
      </c>
      <c r="G20" s="5" t="n">
        <v>4</v>
      </c>
      <c r="H20" s="5" t="n">
        <v>11</v>
      </c>
      <c r="I20" s="5" t="n">
        <v>18</v>
      </c>
      <c r="J20" s="5" t="n">
        <v>28</v>
      </c>
      <c r="K20" s="5" t="n">
        <v>27</v>
      </c>
      <c r="L20" s="5" t="n">
        <v>44</v>
      </c>
      <c r="M20" s="5" t="n">
        <v>46</v>
      </c>
      <c r="N20" s="5" t="n">
        <v>55</v>
      </c>
      <c r="O20" s="5" t="n">
        <v>54</v>
      </c>
      <c r="P20" s="5" t="n">
        <v>40</v>
      </c>
      <c r="Q20" s="5" t="n">
        <v>40</v>
      </c>
      <c r="R20" s="5" t="n">
        <v>28</v>
      </c>
      <c r="S20" s="5" t="n">
        <v>40</v>
      </c>
      <c r="T20" s="5" t="n">
        <v>19</v>
      </c>
      <c r="U20" s="5" t="n">
        <v>11</v>
      </c>
      <c r="V20" s="5" t="n">
        <v>9</v>
      </c>
      <c r="W20" s="5" t="n">
        <v>6</v>
      </c>
      <c r="X20" s="5" t="n">
        <v>3</v>
      </c>
      <c r="Y20" s="5" t="n">
        <v>7</v>
      </c>
      <c r="Z20" s="5" t="n">
        <v>14</v>
      </c>
      <c r="AA20" s="67" t="n">
        <v>5.65872289846327</v>
      </c>
      <c r="AB20" s="113" t="n">
        <v>5.92218533125069</v>
      </c>
      <c r="AC20" s="113" t="n">
        <v>2.3299732656497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1</v>
      </c>
      <c r="F21" s="5" t="n">
        <v>0</v>
      </c>
      <c r="G21" s="5" t="n">
        <v>8</v>
      </c>
      <c r="H21" s="5" t="n">
        <v>8</v>
      </c>
      <c r="I21" s="5" t="n">
        <v>18</v>
      </c>
      <c r="J21" s="5" t="n">
        <v>35</v>
      </c>
      <c r="K21" s="5" t="n">
        <v>32</v>
      </c>
      <c r="L21" s="5" t="n">
        <v>56</v>
      </c>
      <c r="M21" s="5" t="n">
        <v>46</v>
      </c>
      <c r="N21" s="5" t="n">
        <v>60</v>
      </c>
      <c r="O21" s="5" t="n">
        <v>53</v>
      </c>
      <c r="P21" s="5" t="n">
        <v>56</v>
      </c>
      <c r="Q21" s="5" t="n">
        <v>50</v>
      </c>
      <c r="R21" s="5" t="n">
        <v>48</v>
      </c>
      <c r="S21" s="5" t="n">
        <v>39</v>
      </c>
      <c r="T21" s="5" t="n">
        <v>28</v>
      </c>
      <c r="U21" s="5" t="n">
        <v>33</v>
      </c>
      <c r="V21" s="5" t="n">
        <v>14</v>
      </c>
      <c r="W21" s="5" t="n">
        <v>14</v>
      </c>
      <c r="X21" s="5" t="n">
        <v>7</v>
      </c>
      <c r="Y21" s="5" t="n">
        <v>4</v>
      </c>
      <c r="Z21" s="5" t="n">
        <v>7</v>
      </c>
      <c r="AA21" s="67" t="n">
        <v>5.91319365914838</v>
      </c>
      <c r="AB21" s="113" t="n">
        <v>6.04638653280035</v>
      </c>
      <c r="AC21" s="113" t="n">
        <v>2.14424647588076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1</v>
      </c>
      <c r="F22" s="22" t="n">
        <v>0</v>
      </c>
      <c r="G22" s="22" t="n">
        <v>4</v>
      </c>
      <c r="H22" s="22" t="n">
        <v>12</v>
      </c>
      <c r="I22" s="22" t="n">
        <v>25</v>
      </c>
      <c r="J22" s="22" t="n">
        <v>35</v>
      </c>
      <c r="K22" s="22" t="n">
        <v>60</v>
      </c>
      <c r="L22" s="22" t="n">
        <v>71</v>
      </c>
      <c r="M22" s="22" t="n">
        <v>90</v>
      </c>
      <c r="N22" s="22" t="n">
        <v>79</v>
      </c>
      <c r="O22" s="22" t="n">
        <v>60</v>
      </c>
      <c r="P22" s="22" t="n">
        <v>69</v>
      </c>
      <c r="Q22" s="22" t="n">
        <v>59</v>
      </c>
      <c r="R22" s="22" t="n">
        <v>60</v>
      </c>
      <c r="S22" s="22" t="n">
        <v>47</v>
      </c>
      <c r="T22" s="22" t="n">
        <v>34</v>
      </c>
      <c r="U22" s="22" t="n">
        <v>24</v>
      </c>
      <c r="V22" s="22" t="n">
        <v>14</v>
      </c>
      <c r="W22" s="22" t="n">
        <v>6</v>
      </c>
      <c r="X22" s="22" t="n">
        <v>1</v>
      </c>
      <c r="Y22" s="22" t="n">
        <v>7</v>
      </c>
      <c r="Z22" s="22" t="n">
        <v>12</v>
      </c>
      <c r="AA22" s="65" t="n">
        <v>5.58524718800807</v>
      </c>
      <c r="AB22" s="66" t="n">
        <v>5.81263044325886</v>
      </c>
      <c r="AC22" s="66" t="n">
        <v>2.00719825533534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1</v>
      </c>
      <c r="F23" s="5" t="n">
        <v>3</v>
      </c>
      <c r="G23" s="5" t="n">
        <v>3</v>
      </c>
      <c r="H23" s="5" t="n">
        <v>17</v>
      </c>
      <c r="I23" s="5" t="n">
        <v>18</v>
      </c>
      <c r="J23" s="5" t="n">
        <v>17</v>
      </c>
      <c r="K23" s="5" t="n">
        <v>25</v>
      </c>
      <c r="L23" s="5" t="n">
        <v>28</v>
      </c>
      <c r="M23" s="5" t="n">
        <v>35</v>
      </c>
      <c r="N23" s="5" t="n">
        <v>36</v>
      </c>
      <c r="O23" s="5" t="n">
        <v>41</v>
      </c>
      <c r="P23" s="5" t="n">
        <v>26</v>
      </c>
      <c r="Q23" s="5" t="n">
        <v>24</v>
      </c>
      <c r="R23" s="5" t="n">
        <v>25</v>
      </c>
      <c r="S23" s="5" t="n">
        <v>28</v>
      </c>
      <c r="T23" s="5" t="n">
        <v>15</v>
      </c>
      <c r="U23" s="5" t="n">
        <v>8</v>
      </c>
      <c r="V23" s="5" t="n">
        <v>9</v>
      </c>
      <c r="W23" s="5" t="n">
        <v>6</v>
      </c>
      <c r="X23" s="5" t="n">
        <v>4</v>
      </c>
      <c r="Y23" s="5" t="n">
        <v>6</v>
      </c>
      <c r="Z23" s="5" t="n">
        <v>11</v>
      </c>
      <c r="AA23" s="67" t="n">
        <v>5.63177654361363</v>
      </c>
      <c r="AB23" s="113" t="n">
        <v>5.87997648547803</v>
      </c>
      <c r="AC23" s="113" t="n">
        <v>2.45283040222475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3</v>
      </c>
      <c r="J24" s="5" t="n">
        <v>2</v>
      </c>
      <c r="K24" s="5" t="n">
        <v>5</v>
      </c>
      <c r="L24" s="5" t="n">
        <v>5</v>
      </c>
      <c r="M24" s="5" t="n">
        <v>18</v>
      </c>
      <c r="N24" s="5" t="n">
        <v>12</v>
      </c>
      <c r="O24" s="5" t="n">
        <v>12</v>
      </c>
      <c r="P24" s="5" t="n">
        <v>8</v>
      </c>
      <c r="Q24" s="5" t="n">
        <v>11</v>
      </c>
      <c r="R24" s="5" t="n">
        <v>3</v>
      </c>
      <c r="S24" s="5" t="n">
        <v>4</v>
      </c>
      <c r="T24" s="5" t="n">
        <v>7</v>
      </c>
      <c r="U24" s="5" t="n">
        <v>2</v>
      </c>
      <c r="V24" s="5" t="n">
        <v>2</v>
      </c>
      <c r="W24" s="5" t="n">
        <v>2</v>
      </c>
      <c r="X24" s="5" t="n">
        <v>0</v>
      </c>
      <c r="Y24" s="5" t="n">
        <v>0</v>
      </c>
      <c r="Z24" s="5" t="n">
        <v>2</v>
      </c>
      <c r="AA24" s="67" t="n">
        <v>5.72926254088363</v>
      </c>
      <c r="AB24" s="113" t="n">
        <v>6.01601558485764</v>
      </c>
      <c r="AC24" s="113" t="n">
        <v>1.88004863928548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0</v>
      </c>
      <c r="F25" s="5" t="n">
        <v>0</v>
      </c>
      <c r="G25" s="5" t="n">
        <v>0</v>
      </c>
      <c r="H25" s="5" t="n">
        <v>2</v>
      </c>
      <c r="I25" s="5" t="n">
        <v>8</v>
      </c>
      <c r="J25" s="5" t="n">
        <v>10</v>
      </c>
      <c r="K25" s="5" t="n">
        <v>13</v>
      </c>
      <c r="L25" s="5" t="n">
        <v>25</v>
      </c>
      <c r="M25" s="5" t="n">
        <v>23</v>
      </c>
      <c r="N25" s="5" t="n">
        <v>15</v>
      </c>
      <c r="O25" s="5" t="n">
        <v>16</v>
      </c>
      <c r="P25" s="5" t="n">
        <v>13</v>
      </c>
      <c r="Q25" s="5" t="n">
        <v>18</v>
      </c>
      <c r="R25" s="5" t="n">
        <v>7</v>
      </c>
      <c r="S25" s="5" t="n">
        <v>10</v>
      </c>
      <c r="T25" s="5" t="n">
        <v>3</v>
      </c>
      <c r="U25" s="5" t="n">
        <v>7</v>
      </c>
      <c r="V25" s="5" t="n">
        <v>7</v>
      </c>
      <c r="W25" s="5" t="n">
        <v>6</v>
      </c>
      <c r="X25" s="5" t="n">
        <v>4</v>
      </c>
      <c r="Y25" s="5" t="n">
        <v>2</v>
      </c>
      <c r="Z25" s="5" t="n">
        <v>8</v>
      </c>
      <c r="AA25" s="67" t="n">
        <v>5.54479158540982</v>
      </c>
      <c r="AB25" s="113" t="n">
        <v>6.1538547711794</v>
      </c>
      <c r="AC25" s="113" t="n">
        <v>2.73250462930083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0</v>
      </c>
      <c r="F26" s="5" t="n">
        <v>2</v>
      </c>
      <c r="G26" s="5" t="n">
        <v>6</v>
      </c>
      <c r="H26" s="5" t="n">
        <v>5</v>
      </c>
      <c r="I26" s="5" t="n">
        <v>4</v>
      </c>
      <c r="J26" s="5" t="n">
        <v>21</v>
      </c>
      <c r="K26" s="5" t="n">
        <v>20</v>
      </c>
      <c r="L26" s="5" t="n">
        <v>18</v>
      </c>
      <c r="M26" s="5" t="n">
        <v>21</v>
      </c>
      <c r="N26" s="5" t="n">
        <v>23</v>
      </c>
      <c r="O26" s="5" t="n">
        <v>28</v>
      </c>
      <c r="P26" s="5" t="n">
        <v>22</v>
      </c>
      <c r="Q26" s="5" t="n">
        <v>26</v>
      </c>
      <c r="R26" s="5" t="n">
        <v>35</v>
      </c>
      <c r="S26" s="5" t="n">
        <v>14</v>
      </c>
      <c r="T26" s="5" t="n">
        <v>10</v>
      </c>
      <c r="U26" s="5" t="n">
        <v>15</v>
      </c>
      <c r="V26" s="5" t="n">
        <v>5</v>
      </c>
      <c r="W26" s="5" t="n">
        <v>4</v>
      </c>
      <c r="X26" s="5" t="n">
        <v>6</v>
      </c>
      <c r="Y26" s="5" t="n">
        <v>3</v>
      </c>
      <c r="Z26" s="5" t="n">
        <v>7</v>
      </c>
      <c r="AA26" s="67" t="n">
        <v>5.97369577697414</v>
      </c>
      <c r="AB26" s="113" t="n">
        <v>6.13823757274185</v>
      </c>
      <c r="AC26" s="113" t="n">
        <v>2.53008010931961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1</v>
      </c>
      <c r="G27" s="5" t="n">
        <v>1</v>
      </c>
      <c r="H27" s="5" t="n">
        <v>0</v>
      </c>
      <c r="I27" s="5" t="n">
        <v>2</v>
      </c>
      <c r="J27" s="5" t="n">
        <v>4</v>
      </c>
      <c r="K27" s="5" t="n">
        <v>5</v>
      </c>
      <c r="L27" s="5" t="n">
        <v>6</v>
      </c>
      <c r="M27" s="5" t="n">
        <v>10</v>
      </c>
      <c r="N27" s="5" t="n">
        <v>9</v>
      </c>
      <c r="O27" s="5" t="n">
        <v>9</v>
      </c>
      <c r="P27" s="5" t="n">
        <v>10</v>
      </c>
      <c r="Q27" s="5" t="n">
        <v>10</v>
      </c>
      <c r="R27" s="5" t="n">
        <v>5</v>
      </c>
      <c r="S27" s="5" t="n">
        <v>4</v>
      </c>
      <c r="T27" s="5" t="n">
        <v>7</v>
      </c>
      <c r="U27" s="5" t="n">
        <v>2</v>
      </c>
      <c r="V27" s="5" t="n">
        <v>2</v>
      </c>
      <c r="W27" s="5" t="n">
        <v>2</v>
      </c>
      <c r="X27" s="5" t="n">
        <v>1</v>
      </c>
      <c r="Y27" s="5" t="n">
        <v>1</v>
      </c>
      <c r="Z27" s="5" t="n">
        <v>0</v>
      </c>
      <c r="AA27" s="67" t="n">
        <v>5.91666666666667</v>
      </c>
      <c r="AB27" s="113" t="n">
        <v>5.977511528716</v>
      </c>
      <c r="AC27" s="115" t="n">
        <v>1.9047827147178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0</v>
      </c>
      <c r="F28" s="5" t="n">
        <v>0</v>
      </c>
      <c r="G28" s="5" t="n">
        <v>0</v>
      </c>
      <c r="H28" s="5" t="n">
        <v>2</v>
      </c>
      <c r="I28" s="5" t="n">
        <v>2</v>
      </c>
      <c r="J28" s="5" t="n">
        <v>5</v>
      </c>
      <c r="K28" s="5" t="n">
        <v>4</v>
      </c>
      <c r="L28" s="5" t="n">
        <v>12</v>
      </c>
      <c r="M28" s="5" t="n">
        <v>7</v>
      </c>
      <c r="N28" s="5" t="n">
        <v>10</v>
      </c>
      <c r="O28" s="5" t="n">
        <v>7</v>
      </c>
      <c r="P28" s="5" t="n">
        <v>6</v>
      </c>
      <c r="Q28" s="5" t="n">
        <v>7</v>
      </c>
      <c r="R28" s="5" t="n">
        <v>7</v>
      </c>
      <c r="S28" s="5" t="n">
        <v>5</v>
      </c>
      <c r="T28" s="5" t="n">
        <v>8</v>
      </c>
      <c r="U28" s="5" t="n">
        <v>7</v>
      </c>
      <c r="V28" s="5" t="n">
        <v>2</v>
      </c>
      <c r="W28" s="5" t="n">
        <v>2</v>
      </c>
      <c r="X28" s="5" t="n">
        <v>0</v>
      </c>
      <c r="Y28" s="5" t="n">
        <v>1</v>
      </c>
      <c r="Z28" s="5" t="n">
        <v>11</v>
      </c>
      <c r="AA28" s="67" t="n">
        <v>6.35490233111131</v>
      </c>
      <c r="AB28" s="113" t="n">
        <v>6.94886851956671</v>
      </c>
      <c r="AC28" s="113" t="n">
        <v>3.49473689932487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0</v>
      </c>
      <c r="F29" s="5" t="n">
        <v>0</v>
      </c>
      <c r="G29" s="5" t="n">
        <v>1</v>
      </c>
      <c r="H29" s="5" t="n">
        <v>2</v>
      </c>
      <c r="I29" s="5" t="n">
        <v>5</v>
      </c>
      <c r="J29" s="5" t="n">
        <v>3</v>
      </c>
      <c r="K29" s="5" t="n">
        <v>8</v>
      </c>
      <c r="L29" s="5" t="n">
        <v>12</v>
      </c>
      <c r="M29" s="5" t="n">
        <v>11</v>
      </c>
      <c r="N29" s="5" t="n">
        <v>13</v>
      </c>
      <c r="O29" s="5" t="n">
        <v>14</v>
      </c>
      <c r="P29" s="5" t="n">
        <v>12</v>
      </c>
      <c r="Q29" s="5" t="n">
        <v>7</v>
      </c>
      <c r="R29" s="5" t="n">
        <v>11</v>
      </c>
      <c r="S29" s="5" t="n">
        <v>9</v>
      </c>
      <c r="T29" s="5" t="n">
        <v>6</v>
      </c>
      <c r="U29" s="5" t="n">
        <v>7</v>
      </c>
      <c r="V29" s="5" t="n">
        <v>5</v>
      </c>
      <c r="W29" s="5" t="n">
        <v>3</v>
      </c>
      <c r="X29" s="5" t="n">
        <v>2</v>
      </c>
      <c r="Y29" s="5" t="n">
        <v>2</v>
      </c>
      <c r="Z29" s="5" t="n">
        <v>8</v>
      </c>
      <c r="AA29" s="67" t="n">
        <v>6.1016508567747</v>
      </c>
      <c r="AB29" s="113" t="n">
        <v>6.68761594148244</v>
      </c>
      <c r="AC29" s="113" t="n">
        <v>3.75882327991104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0</v>
      </c>
      <c r="F30" s="5" t="n">
        <v>1</v>
      </c>
      <c r="G30" s="5" t="n">
        <v>3</v>
      </c>
      <c r="H30" s="5" t="n">
        <v>6</v>
      </c>
      <c r="I30" s="5" t="n">
        <v>25</v>
      </c>
      <c r="J30" s="5" t="n">
        <v>25</v>
      </c>
      <c r="K30" s="5" t="n">
        <v>29</v>
      </c>
      <c r="L30" s="5" t="n">
        <v>42</v>
      </c>
      <c r="M30" s="5" t="n">
        <v>50</v>
      </c>
      <c r="N30" s="5" t="n">
        <v>46</v>
      </c>
      <c r="O30" s="5" t="n">
        <v>50</v>
      </c>
      <c r="P30" s="5" t="n">
        <v>63</v>
      </c>
      <c r="Q30" s="5" t="n">
        <v>50</v>
      </c>
      <c r="R30" s="5" t="n">
        <v>40</v>
      </c>
      <c r="S30" s="5" t="n">
        <v>34</v>
      </c>
      <c r="T30" s="5" t="n">
        <v>38</v>
      </c>
      <c r="U30" s="5" t="n">
        <v>21</v>
      </c>
      <c r="V30" s="5" t="n">
        <v>16</v>
      </c>
      <c r="W30" s="5" t="n">
        <v>8</v>
      </c>
      <c r="X30" s="5" t="n">
        <v>5</v>
      </c>
      <c r="Y30" s="5" t="n">
        <v>1</v>
      </c>
      <c r="Z30" s="5" t="n">
        <v>12</v>
      </c>
      <c r="AA30" s="67" t="n">
        <v>6.02810694320477</v>
      </c>
      <c r="AB30" s="113" t="n">
        <v>6.13821627622</v>
      </c>
      <c r="AC30" s="113" t="n">
        <v>2.25568379198509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0</v>
      </c>
      <c r="F31" s="5" t="n">
        <v>1</v>
      </c>
      <c r="G31" s="5" t="n">
        <v>5</v>
      </c>
      <c r="H31" s="5" t="n">
        <v>3</v>
      </c>
      <c r="I31" s="5" t="n">
        <v>7</v>
      </c>
      <c r="J31" s="5" t="n">
        <v>19</v>
      </c>
      <c r="K31" s="5" t="n">
        <v>28</v>
      </c>
      <c r="L31" s="5" t="n">
        <v>28</v>
      </c>
      <c r="M31" s="5" t="n">
        <v>30</v>
      </c>
      <c r="N31" s="5" t="n">
        <v>34</v>
      </c>
      <c r="O31" s="5" t="n">
        <v>26</v>
      </c>
      <c r="P31" s="5" t="n">
        <v>30</v>
      </c>
      <c r="Q31" s="5" t="n">
        <v>31</v>
      </c>
      <c r="R31" s="5" t="n">
        <v>27</v>
      </c>
      <c r="S31" s="5" t="n">
        <v>28</v>
      </c>
      <c r="T31" s="5" t="n">
        <v>20</v>
      </c>
      <c r="U31" s="5" t="n">
        <v>16</v>
      </c>
      <c r="V31" s="5" t="n">
        <v>6</v>
      </c>
      <c r="W31" s="5" t="n">
        <v>7</v>
      </c>
      <c r="X31" s="5" t="n">
        <v>2</v>
      </c>
      <c r="Y31" s="5" t="n">
        <v>1</v>
      </c>
      <c r="Z31" s="5" t="n">
        <v>9</v>
      </c>
      <c r="AA31" s="67" t="n">
        <v>5.93497517886434</v>
      </c>
      <c r="AB31" s="113" t="n">
        <v>6.0778693716503</v>
      </c>
      <c r="AC31" s="113" t="n">
        <v>2.1757717365238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0</v>
      </c>
      <c r="F32" s="5" t="n">
        <v>2</v>
      </c>
      <c r="G32" s="5" t="n">
        <v>1</v>
      </c>
      <c r="H32" s="5" t="n">
        <v>4</v>
      </c>
      <c r="I32" s="5" t="n">
        <v>8</v>
      </c>
      <c r="J32" s="5" t="n">
        <v>14</v>
      </c>
      <c r="K32" s="5" t="n">
        <v>28</v>
      </c>
      <c r="L32" s="5" t="n">
        <v>37</v>
      </c>
      <c r="M32" s="5" t="n">
        <v>41</v>
      </c>
      <c r="N32" s="5" t="n">
        <v>45</v>
      </c>
      <c r="O32" s="5" t="n">
        <v>39</v>
      </c>
      <c r="P32" s="5" t="n">
        <v>45</v>
      </c>
      <c r="Q32" s="5" t="n">
        <v>39</v>
      </c>
      <c r="R32" s="5" t="n">
        <v>46</v>
      </c>
      <c r="S32" s="5" t="n">
        <v>28</v>
      </c>
      <c r="T32" s="5" t="n">
        <v>22</v>
      </c>
      <c r="U32" s="5" t="n">
        <v>18</v>
      </c>
      <c r="V32" s="5" t="n">
        <v>10</v>
      </c>
      <c r="W32" s="5" t="n">
        <v>8</v>
      </c>
      <c r="X32" s="5" t="n">
        <v>4</v>
      </c>
      <c r="Y32" s="5" t="n">
        <v>2</v>
      </c>
      <c r="Z32" s="5" t="n">
        <v>12</v>
      </c>
      <c r="AA32" s="67" t="n">
        <v>6.09016985864371</v>
      </c>
      <c r="AB32" s="113" t="n">
        <v>6.27981862477388</v>
      </c>
      <c r="AC32" s="113" t="n">
        <v>2.39147691703522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0</v>
      </c>
      <c r="F33" s="5" t="n">
        <v>4</v>
      </c>
      <c r="G33" s="5" t="n">
        <v>11</v>
      </c>
      <c r="H33" s="5" t="n">
        <v>27</v>
      </c>
      <c r="I33" s="5" t="n">
        <v>36</v>
      </c>
      <c r="J33" s="5" t="n">
        <v>52</v>
      </c>
      <c r="K33" s="5" t="n">
        <v>66</v>
      </c>
      <c r="L33" s="5" t="n">
        <v>67</v>
      </c>
      <c r="M33" s="5" t="n">
        <v>87</v>
      </c>
      <c r="N33" s="5" t="n">
        <v>85</v>
      </c>
      <c r="O33" s="5" t="n">
        <v>81</v>
      </c>
      <c r="P33" s="5" t="n">
        <v>82</v>
      </c>
      <c r="Q33" s="5" t="n">
        <v>79</v>
      </c>
      <c r="R33" s="5" t="n">
        <v>63</v>
      </c>
      <c r="S33" s="5" t="n">
        <v>57</v>
      </c>
      <c r="T33" s="5" t="n">
        <v>39</v>
      </c>
      <c r="U33" s="5" t="n">
        <v>43</v>
      </c>
      <c r="V33" s="5" t="n">
        <v>28</v>
      </c>
      <c r="W33" s="5" t="n">
        <v>19</v>
      </c>
      <c r="X33" s="5" t="n">
        <v>6</v>
      </c>
      <c r="Y33" s="5" t="n">
        <v>8</v>
      </c>
      <c r="Z33" s="5" t="n">
        <v>47</v>
      </c>
      <c r="AA33" s="67" t="n">
        <v>5.86925082969469</v>
      </c>
      <c r="AB33" s="113" t="n">
        <v>6.17976908235325</v>
      </c>
      <c r="AC33" s="113" t="n">
        <v>2.64925371983596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0</v>
      </c>
      <c r="F34" s="5" t="n">
        <v>5</v>
      </c>
      <c r="G34" s="5" t="n">
        <v>8</v>
      </c>
      <c r="H34" s="5" t="n">
        <v>18</v>
      </c>
      <c r="I34" s="5" t="n">
        <v>32</v>
      </c>
      <c r="J34" s="5" t="n">
        <v>44</v>
      </c>
      <c r="K34" s="5" t="n">
        <v>53</v>
      </c>
      <c r="L34" s="5" t="n">
        <v>63</v>
      </c>
      <c r="M34" s="5" t="n">
        <v>73</v>
      </c>
      <c r="N34" s="5" t="n">
        <v>79</v>
      </c>
      <c r="O34" s="5" t="n">
        <v>72</v>
      </c>
      <c r="P34" s="5" t="n">
        <v>68</v>
      </c>
      <c r="Q34" s="5" t="n">
        <v>47</v>
      </c>
      <c r="R34" s="5" t="n">
        <v>55</v>
      </c>
      <c r="S34" s="5" t="n">
        <v>49</v>
      </c>
      <c r="T34" s="5" t="n">
        <v>37</v>
      </c>
      <c r="U34" s="5" t="n">
        <v>24</v>
      </c>
      <c r="V34" s="5" t="n">
        <v>16</v>
      </c>
      <c r="W34" s="5" t="n">
        <v>18</v>
      </c>
      <c r="X34" s="5" t="n">
        <v>10</v>
      </c>
      <c r="Y34" s="5" t="n">
        <v>6</v>
      </c>
      <c r="Z34" s="5" t="n">
        <v>24</v>
      </c>
      <c r="AA34" s="67" t="n">
        <v>5.64255334639817</v>
      </c>
      <c r="AB34" s="113" t="n">
        <v>5.99102747126965</v>
      </c>
      <c r="AC34" s="113" t="n">
        <v>2.52026317708563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0</v>
      </c>
      <c r="F35" s="5" t="n">
        <v>4</v>
      </c>
      <c r="G35" s="5" t="n">
        <v>17</v>
      </c>
      <c r="H35" s="5" t="n">
        <v>25</v>
      </c>
      <c r="I35" s="5" t="n">
        <v>51</v>
      </c>
      <c r="J35" s="5" t="n">
        <v>57</v>
      </c>
      <c r="K35" s="5" t="n">
        <v>65</v>
      </c>
      <c r="L35" s="5" t="n">
        <v>79</v>
      </c>
      <c r="M35" s="5" t="n">
        <v>69</v>
      </c>
      <c r="N35" s="5" t="n">
        <v>82</v>
      </c>
      <c r="O35" s="5" t="n">
        <v>84</v>
      </c>
      <c r="P35" s="5" t="n">
        <v>85</v>
      </c>
      <c r="Q35" s="5" t="n">
        <v>64</v>
      </c>
      <c r="R35" s="5" t="n">
        <v>66</v>
      </c>
      <c r="S35" s="5" t="n">
        <v>46</v>
      </c>
      <c r="T35" s="5" t="n">
        <v>43</v>
      </c>
      <c r="U35" s="5" t="n">
        <v>42</v>
      </c>
      <c r="V35" s="5" t="n">
        <v>36</v>
      </c>
      <c r="W35" s="5" t="n">
        <v>22</v>
      </c>
      <c r="X35" s="5" t="n">
        <v>23</v>
      </c>
      <c r="Y35" s="5" t="n">
        <v>14</v>
      </c>
      <c r="Z35" s="5" t="n">
        <v>45</v>
      </c>
      <c r="AA35" s="67" t="n">
        <v>5.86807580369006</v>
      </c>
      <c r="AB35" s="113" t="n">
        <v>6.24103063008649</v>
      </c>
      <c r="AC35" s="113" t="n">
        <v>3.06628481530184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2</v>
      </c>
      <c r="F36" s="5" t="n">
        <v>5</v>
      </c>
      <c r="G36" s="5" t="n">
        <v>11</v>
      </c>
      <c r="H36" s="5" t="n">
        <v>17</v>
      </c>
      <c r="I36" s="5" t="n">
        <v>34</v>
      </c>
      <c r="J36" s="5" t="n">
        <v>45</v>
      </c>
      <c r="K36" s="5" t="n">
        <v>57</v>
      </c>
      <c r="L36" s="5" t="n">
        <v>58</v>
      </c>
      <c r="M36" s="5" t="n">
        <v>75</v>
      </c>
      <c r="N36" s="5" t="n">
        <v>96</v>
      </c>
      <c r="O36" s="5" t="n">
        <v>82</v>
      </c>
      <c r="P36" s="5" t="n">
        <v>61</v>
      </c>
      <c r="Q36" s="5" t="n">
        <v>61</v>
      </c>
      <c r="R36" s="5" t="n">
        <v>50</v>
      </c>
      <c r="S36" s="5" t="n">
        <v>38</v>
      </c>
      <c r="T36" s="5" t="n">
        <v>44</v>
      </c>
      <c r="U36" s="5" t="n">
        <v>33</v>
      </c>
      <c r="V36" s="5" t="n">
        <v>23</v>
      </c>
      <c r="W36" s="5" t="n">
        <v>8</v>
      </c>
      <c r="X36" s="5" t="n">
        <v>14</v>
      </c>
      <c r="Y36" s="5" t="n">
        <v>10</v>
      </c>
      <c r="Z36" s="5" t="n">
        <v>44</v>
      </c>
      <c r="AA36" s="67" t="n">
        <v>5.73530452563408</v>
      </c>
      <c r="AB36" s="113" t="n">
        <v>6.25039482109888</v>
      </c>
      <c r="AC36" s="113" t="n">
        <v>3.35700291554414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6</v>
      </c>
      <c r="J37" s="5" t="n">
        <v>8</v>
      </c>
      <c r="K37" s="5" t="n">
        <v>21</v>
      </c>
      <c r="L37" s="5" t="n">
        <v>33</v>
      </c>
      <c r="M37" s="5" t="n">
        <v>29</v>
      </c>
      <c r="N37" s="5" t="n">
        <v>33</v>
      </c>
      <c r="O37" s="5" t="n">
        <v>25</v>
      </c>
      <c r="P37" s="5" t="n">
        <v>18</v>
      </c>
      <c r="Q37" s="5" t="n">
        <v>21</v>
      </c>
      <c r="R37" s="5" t="n">
        <v>17</v>
      </c>
      <c r="S37" s="5" t="n">
        <v>13</v>
      </c>
      <c r="T37" s="5" t="n">
        <v>10</v>
      </c>
      <c r="U37" s="5" t="n">
        <v>3</v>
      </c>
      <c r="V37" s="5" t="n">
        <v>3</v>
      </c>
      <c r="W37" s="5" t="n">
        <v>2</v>
      </c>
      <c r="X37" s="5" t="n">
        <v>3</v>
      </c>
      <c r="Y37" s="5" t="n">
        <v>0</v>
      </c>
      <c r="Z37" s="5" t="n">
        <v>8</v>
      </c>
      <c r="AA37" s="67" t="n">
        <v>5.42452776594284</v>
      </c>
      <c r="AB37" s="113" t="n">
        <v>5.89055749159642</v>
      </c>
      <c r="AC37" s="113" t="n">
        <v>2.30804615437932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0</v>
      </c>
      <c r="F38" s="5" t="n">
        <v>0</v>
      </c>
      <c r="G38" s="5" t="n">
        <v>0</v>
      </c>
      <c r="H38" s="5" t="n">
        <v>2</v>
      </c>
      <c r="I38" s="5" t="n">
        <v>5</v>
      </c>
      <c r="J38" s="5" t="n">
        <v>10</v>
      </c>
      <c r="K38" s="5" t="n">
        <v>13</v>
      </c>
      <c r="L38" s="5" t="n">
        <v>14</v>
      </c>
      <c r="M38" s="5" t="n">
        <v>22</v>
      </c>
      <c r="N38" s="5" t="n">
        <v>13</v>
      </c>
      <c r="O38" s="5" t="n">
        <v>24</v>
      </c>
      <c r="P38" s="5" t="n">
        <v>18</v>
      </c>
      <c r="Q38" s="5" t="n">
        <v>15</v>
      </c>
      <c r="R38" s="5" t="n">
        <v>5</v>
      </c>
      <c r="S38" s="5" t="n">
        <v>12</v>
      </c>
      <c r="T38" s="5" t="n">
        <v>5</v>
      </c>
      <c r="U38" s="5" t="n">
        <v>5</v>
      </c>
      <c r="V38" s="5" t="n">
        <v>1</v>
      </c>
      <c r="W38" s="5" t="n">
        <v>1</v>
      </c>
      <c r="X38" s="5" t="n">
        <v>0</v>
      </c>
      <c r="Y38" s="5" t="n">
        <v>0</v>
      </c>
      <c r="Z38" s="5" t="n">
        <v>5</v>
      </c>
      <c r="AA38" s="67" t="n">
        <v>5.61108442699607</v>
      </c>
      <c r="AB38" s="113" t="n">
        <v>5.75613910670372</v>
      </c>
      <c r="AC38" s="113" t="n">
        <v>2.00730589957516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0</v>
      </c>
      <c r="G39" s="5" t="n">
        <v>1</v>
      </c>
      <c r="H39" s="5" t="n">
        <v>1</v>
      </c>
      <c r="I39" s="5" t="n">
        <v>10</v>
      </c>
      <c r="J39" s="5" t="n">
        <v>7</v>
      </c>
      <c r="K39" s="5" t="n">
        <v>9</v>
      </c>
      <c r="L39" s="5" t="n">
        <v>12</v>
      </c>
      <c r="M39" s="5" t="n">
        <v>9</v>
      </c>
      <c r="N39" s="5" t="n">
        <v>10</v>
      </c>
      <c r="O39" s="5" t="n">
        <v>13</v>
      </c>
      <c r="P39" s="5" t="n">
        <v>4</v>
      </c>
      <c r="Q39" s="5" t="n">
        <v>9</v>
      </c>
      <c r="R39" s="5" t="n">
        <v>6</v>
      </c>
      <c r="S39" s="5" t="n">
        <v>6</v>
      </c>
      <c r="T39" s="5" t="n">
        <v>3</v>
      </c>
      <c r="U39" s="5" t="n">
        <v>3</v>
      </c>
      <c r="V39" s="5" t="n">
        <v>1</v>
      </c>
      <c r="W39" s="5" t="n">
        <v>0</v>
      </c>
      <c r="X39" s="5" t="n">
        <v>1</v>
      </c>
      <c r="Y39" s="5" t="n">
        <v>0</v>
      </c>
      <c r="Z39" s="5" t="n">
        <v>1</v>
      </c>
      <c r="AA39" s="67" t="n">
        <v>5.29065525373252</v>
      </c>
      <c r="AB39" s="113" t="n">
        <v>5.44794357327603</v>
      </c>
      <c r="AC39" s="113" t="n">
        <v>2.357148916265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</v>
      </c>
      <c r="F40" s="5" t="n">
        <v>0</v>
      </c>
      <c r="G40" s="5" t="n">
        <v>0</v>
      </c>
      <c r="H40" s="5" t="n">
        <v>3</v>
      </c>
      <c r="I40" s="5" t="n">
        <v>3</v>
      </c>
      <c r="J40" s="5" t="n">
        <v>2</v>
      </c>
      <c r="K40" s="5" t="n">
        <v>9</v>
      </c>
      <c r="L40" s="5" t="n">
        <v>10</v>
      </c>
      <c r="M40" s="5" t="n">
        <v>12</v>
      </c>
      <c r="N40" s="5" t="n">
        <v>10</v>
      </c>
      <c r="O40" s="5" t="n">
        <v>13</v>
      </c>
      <c r="P40" s="5" t="n">
        <v>17</v>
      </c>
      <c r="Q40" s="5" t="n">
        <v>14</v>
      </c>
      <c r="R40" s="5" t="n">
        <v>13</v>
      </c>
      <c r="S40" s="5" t="n">
        <v>3</v>
      </c>
      <c r="T40" s="5" t="n">
        <v>11</v>
      </c>
      <c r="U40" s="5" t="n">
        <v>5</v>
      </c>
      <c r="V40" s="5" t="n">
        <v>1</v>
      </c>
      <c r="W40" s="5" t="n">
        <v>1</v>
      </c>
      <c r="X40" s="5" t="n">
        <v>0</v>
      </c>
      <c r="Y40" s="5" t="n">
        <v>0</v>
      </c>
      <c r="Z40" s="5" t="n">
        <v>4</v>
      </c>
      <c r="AA40" s="67" t="n">
        <v>6.16062538350773</v>
      </c>
      <c r="AB40" s="113" t="n">
        <v>6.1429668758437</v>
      </c>
      <c r="AC40" s="113" t="n">
        <v>2.19934198384822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1</v>
      </c>
      <c r="F41" s="5" t="n">
        <v>3</v>
      </c>
      <c r="G41" s="5" t="n">
        <v>3</v>
      </c>
      <c r="H41" s="5" t="n">
        <v>6</v>
      </c>
      <c r="I41" s="5" t="n">
        <v>13</v>
      </c>
      <c r="J41" s="5" t="n">
        <v>20</v>
      </c>
      <c r="K41" s="5" t="n">
        <v>33</v>
      </c>
      <c r="L41" s="5" t="n">
        <v>37</v>
      </c>
      <c r="M41" s="5" t="n">
        <v>31</v>
      </c>
      <c r="N41" s="5" t="n">
        <v>33</v>
      </c>
      <c r="O41" s="5" t="n">
        <v>40</v>
      </c>
      <c r="P41" s="5" t="n">
        <v>33</v>
      </c>
      <c r="Q41" s="5" t="n">
        <v>34</v>
      </c>
      <c r="R41" s="5" t="n">
        <v>33</v>
      </c>
      <c r="S41" s="5" t="n">
        <v>26</v>
      </c>
      <c r="T41" s="5" t="n">
        <v>15</v>
      </c>
      <c r="U41" s="5" t="n">
        <v>15</v>
      </c>
      <c r="V41" s="5" t="n">
        <v>13</v>
      </c>
      <c r="W41" s="5" t="n">
        <v>6</v>
      </c>
      <c r="X41" s="5" t="n">
        <v>6</v>
      </c>
      <c r="Y41" s="5" t="n">
        <v>2</v>
      </c>
      <c r="Z41" s="5" t="n">
        <v>12</v>
      </c>
      <c r="AA41" s="67" t="n">
        <v>5.84880423070731</v>
      </c>
      <c r="AB41" s="113" t="n">
        <v>6.03939644840019</v>
      </c>
      <c r="AC41" s="113" t="n">
        <v>2.28990546403787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3</v>
      </c>
      <c r="F42" s="5" t="n">
        <v>4</v>
      </c>
      <c r="G42" s="5" t="n">
        <v>5</v>
      </c>
      <c r="H42" s="5" t="n">
        <v>7</v>
      </c>
      <c r="I42" s="5" t="n">
        <v>11</v>
      </c>
      <c r="J42" s="5" t="n">
        <v>17</v>
      </c>
      <c r="K42" s="5" t="n">
        <v>16</v>
      </c>
      <c r="L42" s="5" t="n">
        <v>29</v>
      </c>
      <c r="M42" s="5" t="n">
        <v>24</v>
      </c>
      <c r="N42" s="5" t="n">
        <v>27</v>
      </c>
      <c r="O42" s="5" t="n">
        <v>21</v>
      </c>
      <c r="P42" s="5" t="n">
        <v>27</v>
      </c>
      <c r="Q42" s="5" t="n">
        <v>21</v>
      </c>
      <c r="R42" s="5" t="n">
        <v>26</v>
      </c>
      <c r="S42" s="5" t="n">
        <v>20</v>
      </c>
      <c r="T42" s="5" t="n">
        <v>13</v>
      </c>
      <c r="U42" s="5" t="n">
        <v>13</v>
      </c>
      <c r="V42" s="5" t="n">
        <v>5</v>
      </c>
      <c r="W42" s="5" t="n">
        <v>6</v>
      </c>
      <c r="X42" s="5" t="n">
        <v>2</v>
      </c>
      <c r="Y42" s="5" t="n">
        <v>1</v>
      </c>
      <c r="Z42" s="5" t="n">
        <v>7</v>
      </c>
      <c r="AA42" s="67" t="n">
        <v>5.70302710486045</v>
      </c>
      <c r="AB42" s="113" t="n">
        <v>5.87304193850845</v>
      </c>
      <c r="AC42" s="113" t="n">
        <v>2.46646916987154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0</v>
      </c>
      <c r="F43" s="5" t="n">
        <v>0</v>
      </c>
      <c r="G43" s="5" t="n">
        <v>0</v>
      </c>
      <c r="H43" s="5" t="n">
        <v>4</v>
      </c>
      <c r="I43" s="5" t="n">
        <v>9</v>
      </c>
      <c r="J43" s="5" t="n">
        <v>10</v>
      </c>
      <c r="K43" s="5" t="n">
        <v>11</v>
      </c>
      <c r="L43" s="5" t="n">
        <v>25</v>
      </c>
      <c r="M43" s="5" t="n">
        <v>27</v>
      </c>
      <c r="N43" s="5" t="n">
        <v>31</v>
      </c>
      <c r="O43" s="5" t="n">
        <v>34</v>
      </c>
      <c r="P43" s="5" t="n">
        <v>35</v>
      </c>
      <c r="Q43" s="5" t="n">
        <v>34</v>
      </c>
      <c r="R43" s="5" t="n">
        <v>18</v>
      </c>
      <c r="S43" s="5" t="n">
        <v>20</v>
      </c>
      <c r="T43" s="5" t="n">
        <v>12</v>
      </c>
      <c r="U43" s="5" t="n">
        <v>9</v>
      </c>
      <c r="V43" s="5" t="n">
        <v>10</v>
      </c>
      <c r="W43" s="5" t="n">
        <v>3</v>
      </c>
      <c r="X43" s="5" t="n">
        <v>2</v>
      </c>
      <c r="Y43" s="5" t="n">
        <v>3</v>
      </c>
      <c r="Z43" s="5" t="n">
        <v>10</v>
      </c>
      <c r="AA43" s="67" t="n">
        <v>6.0537292928766</v>
      </c>
      <c r="AB43" s="113" t="n">
        <v>6.29370124392194</v>
      </c>
      <c r="AC43" s="113" t="n">
        <v>2.39570671776869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1</v>
      </c>
      <c r="F44" s="5" t="n">
        <v>4</v>
      </c>
      <c r="G44" s="5" t="n">
        <v>1</v>
      </c>
      <c r="H44" s="5" t="n">
        <v>5</v>
      </c>
      <c r="I44" s="5" t="n">
        <v>11</v>
      </c>
      <c r="J44" s="5" t="n">
        <v>23</v>
      </c>
      <c r="K44" s="5" t="n">
        <v>34</v>
      </c>
      <c r="L44" s="5" t="n">
        <v>42</v>
      </c>
      <c r="M44" s="5" t="n">
        <v>45</v>
      </c>
      <c r="N44" s="5" t="n">
        <v>40</v>
      </c>
      <c r="O44" s="5" t="n">
        <v>64</v>
      </c>
      <c r="P44" s="5" t="n">
        <v>66</v>
      </c>
      <c r="Q44" s="5" t="n">
        <v>47</v>
      </c>
      <c r="R44" s="5" t="n">
        <v>37</v>
      </c>
      <c r="S44" s="5" t="n">
        <v>41</v>
      </c>
      <c r="T44" s="5" t="n">
        <v>25</v>
      </c>
      <c r="U44" s="5" t="n">
        <v>27</v>
      </c>
      <c r="V44" s="5" t="n">
        <v>13</v>
      </c>
      <c r="W44" s="5" t="n">
        <v>6</v>
      </c>
      <c r="X44" s="5" t="n">
        <v>7</v>
      </c>
      <c r="Y44" s="5" t="n">
        <v>7</v>
      </c>
      <c r="Z44" s="5" t="n">
        <v>10</v>
      </c>
      <c r="AA44" s="67" t="n">
        <v>6.07387698971262</v>
      </c>
      <c r="AB44" s="113" t="n">
        <v>6.21544651199634</v>
      </c>
      <c r="AC44" s="113" t="n">
        <v>2.25287576265788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0</v>
      </c>
      <c r="F45" s="5" t="n">
        <v>2</v>
      </c>
      <c r="G45" s="5" t="n">
        <v>11</v>
      </c>
      <c r="H45" s="5" t="n">
        <v>13</v>
      </c>
      <c r="I45" s="5" t="n">
        <v>28</v>
      </c>
      <c r="J45" s="5" t="n">
        <v>33</v>
      </c>
      <c r="K45" s="5" t="n">
        <v>63</v>
      </c>
      <c r="L45" s="5" t="n">
        <v>88</v>
      </c>
      <c r="M45" s="5" t="n">
        <v>98</v>
      </c>
      <c r="N45" s="5" t="n">
        <v>111</v>
      </c>
      <c r="O45" s="5" t="n">
        <v>98</v>
      </c>
      <c r="P45" s="5" t="n">
        <v>86</v>
      </c>
      <c r="Q45" s="5" t="n">
        <v>105</v>
      </c>
      <c r="R45" s="5" t="n">
        <v>81</v>
      </c>
      <c r="S45" s="5" t="n">
        <v>70</v>
      </c>
      <c r="T45" s="5" t="n">
        <v>53</v>
      </c>
      <c r="U45" s="5" t="n">
        <v>42</v>
      </c>
      <c r="V45" s="5" t="n">
        <v>30</v>
      </c>
      <c r="W45" s="5" t="n">
        <v>19</v>
      </c>
      <c r="X45" s="5" t="n">
        <v>9</v>
      </c>
      <c r="Y45" s="5" t="n">
        <v>9</v>
      </c>
      <c r="Z45" s="5" t="n">
        <v>38</v>
      </c>
      <c r="AA45" s="67" t="n">
        <v>5.99627421741535</v>
      </c>
      <c r="AB45" s="113" t="n">
        <v>6.26880902880812</v>
      </c>
      <c r="AC45" s="113" t="n">
        <v>2.48059078538461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0</v>
      </c>
      <c r="F46" s="5" t="n">
        <v>1</v>
      </c>
      <c r="G46" s="5" t="n">
        <v>2</v>
      </c>
      <c r="H46" s="5" t="n">
        <v>5</v>
      </c>
      <c r="I46" s="5" t="n">
        <v>8</v>
      </c>
      <c r="J46" s="5" t="n">
        <v>13</v>
      </c>
      <c r="K46" s="5" t="n">
        <v>24</v>
      </c>
      <c r="L46" s="5" t="n">
        <v>28</v>
      </c>
      <c r="M46" s="5" t="n">
        <v>32</v>
      </c>
      <c r="N46" s="5" t="n">
        <v>30</v>
      </c>
      <c r="O46" s="5" t="n">
        <v>28</v>
      </c>
      <c r="P46" s="5" t="n">
        <v>33</v>
      </c>
      <c r="Q46" s="5" t="n">
        <v>24</v>
      </c>
      <c r="R46" s="5" t="n">
        <v>25</v>
      </c>
      <c r="S46" s="5" t="n">
        <v>27</v>
      </c>
      <c r="T46" s="5" t="n">
        <v>12</v>
      </c>
      <c r="U46" s="5" t="n">
        <v>10</v>
      </c>
      <c r="V46" s="5" t="n">
        <v>11</v>
      </c>
      <c r="W46" s="5" t="n">
        <v>7</v>
      </c>
      <c r="X46" s="5" t="n">
        <v>1</v>
      </c>
      <c r="Y46" s="5" t="n">
        <v>1</v>
      </c>
      <c r="Z46" s="5" t="n">
        <v>6</v>
      </c>
      <c r="AA46" s="67" t="n">
        <v>5.91889413927657</v>
      </c>
      <c r="AB46" s="113" t="n">
        <v>6.0262376859123</v>
      </c>
      <c r="AC46" s="113" t="n">
        <v>2.18636483525012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1</v>
      </c>
      <c r="F47" s="5" t="n">
        <v>0</v>
      </c>
      <c r="G47" s="5" t="n">
        <v>3</v>
      </c>
      <c r="H47" s="5" t="n">
        <v>0</v>
      </c>
      <c r="I47" s="5" t="n">
        <v>2</v>
      </c>
      <c r="J47" s="5" t="n">
        <v>6</v>
      </c>
      <c r="K47" s="5" t="n">
        <v>11</v>
      </c>
      <c r="L47" s="5" t="n">
        <v>13</v>
      </c>
      <c r="M47" s="5" t="n">
        <v>14</v>
      </c>
      <c r="N47" s="5" t="n">
        <v>13</v>
      </c>
      <c r="O47" s="5" t="n">
        <v>16</v>
      </c>
      <c r="P47" s="5" t="n">
        <v>14</v>
      </c>
      <c r="Q47" s="5" t="n">
        <v>22</v>
      </c>
      <c r="R47" s="5" t="n">
        <v>7</v>
      </c>
      <c r="S47" s="5" t="n">
        <v>17</v>
      </c>
      <c r="T47" s="5" t="n">
        <v>12</v>
      </c>
      <c r="U47" s="5" t="n">
        <v>5</v>
      </c>
      <c r="V47" s="5" t="n">
        <v>5</v>
      </c>
      <c r="W47" s="5" t="n">
        <v>1</v>
      </c>
      <c r="X47" s="5" t="n">
        <v>1</v>
      </c>
      <c r="Y47" s="5" t="n">
        <v>1</v>
      </c>
      <c r="Z47" s="5" t="n">
        <v>6</v>
      </c>
      <c r="AA47" s="67" t="n">
        <v>6.27387828451724</v>
      </c>
      <c r="AB47" s="113" t="n">
        <v>6.32859207088522</v>
      </c>
      <c r="AC47" s="113" t="n">
        <v>2.37623384452926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0</v>
      </c>
      <c r="F48" s="5" t="n">
        <v>0</v>
      </c>
      <c r="G48" s="5" t="n">
        <v>3</v>
      </c>
      <c r="H48" s="5" t="n">
        <v>1</v>
      </c>
      <c r="I48" s="5" t="n">
        <v>12</v>
      </c>
      <c r="J48" s="5" t="n">
        <v>6</v>
      </c>
      <c r="K48" s="5" t="n">
        <v>11</v>
      </c>
      <c r="L48" s="5" t="n">
        <v>15</v>
      </c>
      <c r="M48" s="5" t="n">
        <v>18</v>
      </c>
      <c r="N48" s="5" t="n">
        <v>11</v>
      </c>
      <c r="O48" s="5" t="n">
        <v>8</v>
      </c>
      <c r="P48" s="5" t="n">
        <v>11</v>
      </c>
      <c r="Q48" s="5" t="n">
        <v>5</v>
      </c>
      <c r="R48" s="5" t="n">
        <v>8</v>
      </c>
      <c r="S48" s="5" t="n">
        <v>8</v>
      </c>
      <c r="T48" s="5" t="n">
        <v>11</v>
      </c>
      <c r="U48" s="5" t="n">
        <v>5</v>
      </c>
      <c r="V48" s="5" t="n">
        <v>6</v>
      </c>
      <c r="W48" s="5" t="n">
        <v>4</v>
      </c>
      <c r="X48" s="5" t="n">
        <v>1</v>
      </c>
      <c r="Y48" s="5" t="n">
        <v>1</v>
      </c>
      <c r="Z48" s="5" t="n">
        <v>5</v>
      </c>
      <c r="AA48" s="67" t="n">
        <v>5.33599354176677</v>
      </c>
      <c r="AB48" s="113" t="n">
        <v>5.99194594358806</v>
      </c>
      <c r="AC48" s="113" t="n">
        <v>2.64087712709349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1</v>
      </c>
      <c r="G49" s="5" t="n">
        <v>4</v>
      </c>
      <c r="H49" s="5" t="n">
        <v>7</v>
      </c>
      <c r="I49" s="5" t="n">
        <v>18</v>
      </c>
      <c r="J49" s="5" t="n">
        <v>24</v>
      </c>
      <c r="K49" s="5" t="n">
        <v>39</v>
      </c>
      <c r="L49" s="5" t="n">
        <v>45</v>
      </c>
      <c r="M49" s="5" t="n">
        <v>36</v>
      </c>
      <c r="N49" s="5" t="n">
        <v>39</v>
      </c>
      <c r="O49" s="5" t="n">
        <v>44</v>
      </c>
      <c r="P49" s="5" t="n">
        <v>45</v>
      </c>
      <c r="Q49" s="5" t="n">
        <v>33</v>
      </c>
      <c r="R49" s="5" t="n">
        <v>33</v>
      </c>
      <c r="S49" s="5" t="n">
        <v>23</v>
      </c>
      <c r="T49" s="5" t="n">
        <v>25</v>
      </c>
      <c r="U49" s="5" t="n">
        <v>21</v>
      </c>
      <c r="V49" s="5" t="n">
        <v>14</v>
      </c>
      <c r="W49" s="5" t="n">
        <v>14</v>
      </c>
      <c r="X49" s="5" t="n">
        <v>7</v>
      </c>
      <c r="Y49" s="5" t="n">
        <v>7</v>
      </c>
      <c r="Z49" s="5" t="n">
        <v>27</v>
      </c>
      <c r="AA49" s="67" t="n">
        <v>5.94752827047899</v>
      </c>
      <c r="AB49" s="113" t="n">
        <v>6.32889760358057</v>
      </c>
      <c r="AC49" s="113" t="n">
        <v>2.69046359082709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1</v>
      </c>
      <c r="F50" s="5" t="n">
        <v>2</v>
      </c>
      <c r="G50" s="5" t="n">
        <v>3</v>
      </c>
      <c r="H50" s="5" t="n">
        <v>7</v>
      </c>
      <c r="I50" s="5" t="n">
        <v>21</v>
      </c>
      <c r="J50" s="5" t="n">
        <v>31</v>
      </c>
      <c r="K50" s="5" t="n">
        <v>50</v>
      </c>
      <c r="L50" s="5" t="n">
        <v>44</v>
      </c>
      <c r="M50" s="5" t="n">
        <v>59</v>
      </c>
      <c r="N50" s="5" t="n">
        <v>45</v>
      </c>
      <c r="O50" s="5" t="n">
        <v>62</v>
      </c>
      <c r="P50" s="5" t="n">
        <v>55</v>
      </c>
      <c r="Q50" s="5" t="n">
        <v>49</v>
      </c>
      <c r="R50" s="5" t="n">
        <v>56</v>
      </c>
      <c r="S50" s="5" t="n">
        <v>40</v>
      </c>
      <c r="T50" s="5" t="n">
        <v>28</v>
      </c>
      <c r="U50" s="5" t="n">
        <v>27</v>
      </c>
      <c r="V50" s="5" t="n">
        <v>14</v>
      </c>
      <c r="W50" s="5" t="n">
        <v>8</v>
      </c>
      <c r="X50" s="5" t="n">
        <v>14</v>
      </c>
      <c r="Y50" s="5" t="n">
        <v>5</v>
      </c>
      <c r="Z50" s="5" t="n">
        <v>24</v>
      </c>
      <c r="AA50" s="67" t="n">
        <v>5.97102846279487</v>
      </c>
      <c r="AB50" s="113" t="n">
        <v>6.23066274981651</v>
      </c>
      <c r="AC50" s="113" t="n">
        <v>2.52985407741615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0</v>
      </c>
      <c r="G51" s="5" t="n">
        <v>1</v>
      </c>
      <c r="H51" s="5" t="n">
        <v>7</v>
      </c>
      <c r="I51" s="5" t="n">
        <v>5</v>
      </c>
      <c r="J51" s="5" t="n">
        <v>6</v>
      </c>
      <c r="K51" s="5" t="n">
        <v>7</v>
      </c>
      <c r="L51" s="5" t="n">
        <v>10</v>
      </c>
      <c r="M51" s="5" t="n">
        <v>11</v>
      </c>
      <c r="N51" s="5" t="n">
        <v>10</v>
      </c>
      <c r="O51" s="5" t="n">
        <v>12</v>
      </c>
      <c r="P51" s="5" t="n">
        <v>8</v>
      </c>
      <c r="Q51" s="5" t="n">
        <v>7</v>
      </c>
      <c r="R51" s="5" t="n">
        <v>7</v>
      </c>
      <c r="S51" s="5" t="n">
        <v>7</v>
      </c>
      <c r="T51" s="5" t="n">
        <v>8</v>
      </c>
      <c r="U51" s="5" t="n">
        <v>8</v>
      </c>
      <c r="V51" s="5" t="n">
        <v>6</v>
      </c>
      <c r="W51" s="5" t="n">
        <v>5</v>
      </c>
      <c r="X51" s="5" t="n">
        <v>5</v>
      </c>
      <c r="Y51" s="5" t="n">
        <v>3</v>
      </c>
      <c r="Z51" s="5" t="n">
        <v>8</v>
      </c>
      <c r="AA51" s="67" t="n">
        <v>6.0197612419456</v>
      </c>
      <c r="AB51" s="113" t="n">
        <v>6.66102296081051</v>
      </c>
      <c r="AC51" s="113" t="n">
        <v>3.17968577122783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1</v>
      </c>
      <c r="J52" s="5" t="n">
        <v>3</v>
      </c>
      <c r="K52" s="5" t="n">
        <v>6</v>
      </c>
      <c r="L52" s="5" t="n">
        <v>8</v>
      </c>
      <c r="M52" s="5" t="n">
        <v>12</v>
      </c>
      <c r="N52" s="5" t="n">
        <v>12</v>
      </c>
      <c r="O52" s="5" t="n">
        <v>15</v>
      </c>
      <c r="P52" s="5" t="n">
        <v>10</v>
      </c>
      <c r="Q52" s="5" t="n">
        <v>18</v>
      </c>
      <c r="R52" s="5" t="n">
        <v>13</v>
      </c>
      <c r="S52" s="5" t="n">
        <v>17</v>
      </c>
      <c r="T52" s="5" t="n">
        <v>7</v>
      </c>
      <c r="U52" s="5" t="n">
        <v>9</v>
      </c>
      <c r="V52" s="5" t="n">
        <v>6</v>
      </c>
      <c r="W52" s="5" t="n">
        <v>4</v>
      </c>
      <c r="X52" s="5" t="n">
        <v>0</v>
      </c>
      <c r="Y52" s="5" t="n">
        <v>1</v>
      </c>
      <c r="Z52" s="5" t="n">
        <v>8</v>
      </c>
      <c r="AA52" s="67" t="n">
        <v>6.74921593760421</v>
      </c>
      <c r="AB52" s="113" t="n">
        <v>6.82592421406184</v>
      </c>
      <c r="AC52" s="113" t="n">
        <v>2.21638981623615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0</v>
      </c>
      <c r="G53" s="5" t="n">
        <v>0</v>
      </c>
      <c r="H53" s="5" t="n">
        <v>2</v>
      </c>
      <c r="I53" s="5" t="n">
        <v>2</v>
      </c>
      <c r="J53" s="5" t="n">
        <v>3</v>
      </c>
      <c r="K53" s="5" t="n">
        <v>0</v>
      </c>
      <c r="L53" s="5" t="n">
        <v>1</v>
      </c>
      <c r="M53" s="5" t="n">
        <v>3</v>
      </c>
      <c r="N53" s="5" t="n">
        <v>2</v>
      </c>
      <c r="O53" s="5" t="n">
        <v>2</v>
      </c>
      <c r="P53" s="5" t="n">
        <v>2</v>
      </c>
      <c r="Q53" s="5" t="n">
        <v>4</v>
      </c>
      <c r="R53" s="5" t="n">
        <v>4</v>
      </c>
      <c r="S53" s="5" t="n">
        <v>1</v>
      </c>
      <c r="T53" s="5" t="n">
        <v>0</v>
      </c>
      <c r="U53" s="5" t="n">
        <v>1</v>
      </c>
      <c r="V53" s="5" t="n">
        <v>1</v>
      </c>
      <c r="W53" s="5" t="n">
        <v>1</v>
      </c>
      <c r="X53" s="5" t="n">
        <v>0</v>
      </c>
      <c r="Y53" s="5" t="n">
        <v>0</v>
      </c>
      <c r="Z53" s="5" t="n">
        <v>1</v>
      </c>
      <c r="AA53" s="67" t="n">
        <v>5.87107882336546</v>
      </c>
      <c r="AB53" s="113" t="n">
        <v>5.96559773620135</v>
      </c>
      <c r="AC53" s="113" t="n">
        <v>2.51077029870907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2</v>
      </c>
      <c r="K54" s="5" t="n">
        <v>0</v>
      </c>
      <c r="L54" s="5" t="n">
        <v>2</v>
      </c>
      <c r="M54" s="5" t="n">
        <v>0</v>
      </c>
      <c r="N54" s="5" t="n">
        <v>0</v>
      </c>
      <c r="O54" s="5" t="n">
        <v>2</v>
      </c>
      <c r="P54" s="5" t="n">
        <v>0</v>
      </c>
      <c r="Q54" s="5" t="n">
        <v>0</v>
      </c>
      <c r="R54" s="5" t="n">
        <v>2</v>
      </c>
      <c r="S54" s="5" t="n">
        <v>0</v>
      </c>
      <c r="T54" s="5" t="n">
        <v>3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67" t="n">
        <v>6.55019850888297</v>
      </c>
      <c r="AB54" s="113" t="n">
        <v>6.29109728835801</v>
      </c>
      <c r="AC54" s="113" t="n">
        <v>2.19050469503726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1</v>
      </c>
      <c r="F55" s="5" t="n">
        <v>0</v>
      </c>
      <c r="G55" s="5" t="n">
        <v>2</v>
      </c>
      <c r="H55" s="5" t="n">
        <v>2</v>
      </c>
      <c r="I55" s="5" t="n">
        <v>10</v>
      </c>
      <c r="J55" s="5" t="n">
        <v>12</v>
      </c>
      <c r="K55" s="5" t="n">
        <v>22</v>
      </c>
      <c r="L55" s="5" t="n">
        <v>34</v>
      </c>
      <c r="M55" s="5" t="n">
        <v>34</v>
      </c>
      <c r="N55" s="5" t="n">
        <v>31</v>
      </c>
      <c r="O55" s="5" t="n">
        <v>31</v>
      </c>
      <c r="P55" s="5" t="n">
        <v>28</v>
      </c>
      <c r="Q55" s="5" t="n">
        <v>46</v>
      </c>
      <c r="R55" s="5" t="n">
        <v>24</v>
      </c>
      <c r="S55" s="5" t="n">
        <v>33</v>
      </c>
      <c r="T55" s="5" t="n">
        <v>18</v>
      </c>
      <c r="U55" s="5" t="n">
        <v>16</v>
      </c>
      <c r="V55" s="5" t="n">
        <v>12</v>
      </c>
      <c r="W55" s="5" t="n">
        <v>6</v>
      </c>
      <c r="X55" s="5" t="n">
        <v>3</v>
      </c>
      <c r="Y55" s="5" t="n">
        <v>0</v>
      </c>
      <c r="Z55" s="5" t="n">
        <v>11</v>
      </c>
      <c r="AA55" s="67" t="n">
        <v>6.16402554907579</v>
      </c>
      <c r="AB55" s="113" t="n">
        <v>6.23590053201921</v>
      </c>
      <c r="AC55" s="113" t="n">
        <v>2.11952468613178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1</v>
      </c>
      <c r="F56" s="5" t="n">
        <v>0</v>
      </c>
      <c r="G56" s="5" t="n">
        <v>4</v>
      </c>
      <c r="H56" s="5" t="n">
        <v>4</v>
      </c>
      <c r="I56" s="5" t="n">
        <v>18</v>
      </c>
      <c r="J56" s="5" t="n">
        <v>30</v>
      </c>
      <c r="K56" s="5" t="n">
        <v>25</v>
      </c>
      <c r="L56" s="5" t="n">
        <v>36</v>
      </c>
      <c r="M56" s="5" t="n">
        <v>36</v>
      </c>
      <c r="N56" s="5" t="n">
        <v>40</v>
      </c>
      <c r="O56" s="5" t="n">
        <v>42</v>
      </c>
      <c r="P56" s="5" t="n">
        <v>39</v>
      </c>
      <c r="Q56" s="5" t="n">
        <v>38</v>
      </c>
      <c r="R56" s="5" t="n">
        <v>28</v>
      </c>
      <c r="S56" s="5" t="n">
        <v>21</v>
      </c>
      <c r="T56" s="5" t="n">
        <v>16</v>
      </c>
      <c r="U56" s="5" t="n">
        <v>16</v>
      </c>
      <c r="V56" s="5" t="n">
        <v>8</v>
      </c>
      <c r="W56" s="5" t="n">
        <v>5</v>
      </c>
      <c r="X56" s="5" t="n">
        <v>2</v>
      </c>
      <c r="Y56" s="5" t="n">
        <v>3</v>
      </c>
      <c r="Z56" s="5" t="n">
        <v>15</v>
      </c>
      <c r="AA56" s="67" t="n">
        <v>5.72291228489049</v>
      </c>
      <c r="AB56" s="113" t="n">
        <v>6.01017588218102</v>
      </c>
      <c r="AC56" s="113" t="n">
        <v>2.53865060221241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1</v>
      </c>
      <c r="J57" s="5" t="n">
        <v>9</v>
      </c>
      <c r="K57" s="5" t="n">
        <v>17</v>
      </c>
      <c r="L57" s="5" t="n">
        <v>15</v>
      </c>
      <c r="M57" s="5" t="n">
        <v>16</v>
      </c>
      <c r="N57" s="5" t="n">
        <v>9</v>
      </c>
      <c r="O57" s="5" t="n">
        <v>18</v>
      </c>
      <c r="P57" s="5" t="n">
        <v>14</v>
      </c>
      <c r="Q57" s="5" t="n">
        <v>16</v>
      </c>
      <c r="R57" s="5" t="n">
        <v>10</v>
      </c>
      <c r="S57" s="5" t="n">
        <v>7</v>
      </c>
      <c r="T57" s="5" t="n">
        <v>6</v>
      </c>
      <c r="U57" s="5" t="n">
        <v>4</v>
      </c>
      <c r="V57" s="5" t="n">
        <v>3</v>
      </c>
      <c r="W57" s="5" t="n">
        <v>1</v>
      </c>
      <c r="X57" s="5" t="n">
        <v>1</v>
      </c>
      <c r="Y57" s="5" t="n">
        <v>2</v>
      </c>
      <c r="Z57" s="5" t="n">
        <v>5</v>
      </c>
      <c r="AA57" s="67" t="n">
        <v>5.7235868049875</v>
      </c>
      <c r="AB57" s="113" t="n">
        <v>5.96119795172236</v>
      </c>
      <c r="AC57" s="113" t="n">
        <v>2.11622314585821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3</v>
      </c>
      <c r="J58" s="5" t="n">
        <v>6</v>
      </c>
      <c r="K58" s="5" t="n">
        <v>5</v>
      </c>
      <c r="L58" s="5" t="n">
        <v>5</v>
      </c>
      <c r="M58" s="5" t="n">
        <v>8</v>
      </c>
      <c r="N58" s="5" t="n">
        <v>8</v>
      </c>
      <c r="O58" s="5" t="n">
        <v>4</v>
      </c>
      <c r="P58" s="5" t="n">
        <v>5</v>
      </c>
      <c r="Q58" s="5" t="n">
        <v>6</v>
      </c>
      <c r="R58" s="5" t="n">
        <v>5</v>
      </c>
      <c r="S58" s="5" t="n">
        <v>10</v>
      </c>
      <c r="T58" s="5" t="n">
        <v>4</v>
      </c>
      <c r="U58" s="5" t="n">
        <v>1</v>
      </c>
      <c r="V58" s="5" t="n">
        <v>2</v>
      </c>
      <c r="W58" s="5" t="n">
        <v>2</v>
      </c>
      <c r="X58" s="5" t="n">
        <v>0</v>
      </c>
      <c r="Y58" s="5" t="n">
        <v>1</v>
      </c>
      <c r="Z58" s="5" t="n">
        <v>2</v>
      </c>
      <c r="AA58" s="67" t="n">
        <v>5.73683277176804</v>
      </c>
      <c r="AB58" s="113" t="n">
        <v>5.97886223575195</v>
      </c>
      <c r="AC58" s="113" t="n">
        <v>2.24952690599335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0</v>
      </c>
      <c r="F59" s="5" t="n">
        <v>1</v>
      </c>
      <c r="G59" s="5" t="n">
        <v>2</v>
      </c>
      <c r="H59" s="5" t="n">
        <v>2</v>
      </c>
      <c r="I59" s="5" t="n">
        <v>7</v>
      </c>
      <c r="J59" s="5" t="n">
        <v>12</v>
      </c>
      <c r="K59" s="5" t="n">
        <v>4</v>
      </c>
      <c r="L59" s="5" t="n">
        <v>18</v>
      </c>
      <c r="M59" s="5" t="n">
        <v>19</v>
      </c>
      <c r="N59" s="5" t="n">
        <v>24</v>
      </c>
      <c r="O59" s="5" t="n">
        <v>27</v>
      </c>
      <c r="P59" s="5" t="n">
        <v>17</v>
      </c>
      <c r="Q59" s="5" t="n">
        <v>21</v>
      </c>
      <c r="R59" s="5" t="n">
        <v>12</v>
      </c>
      <c r="S59" s="5" t="n">
        <v>14</v>
      </c>
      <c r="T59" s="5" t="n">
        <v>6</v>
      </c>
      <c r="U59" s="5" t="n">
        <v>4</v>
      </c>
      <c r="V59" s="5" t="n">
        <v>5</v>
      </c>
      <c r="W59" s="5" t="n">
        <v>3</v>
      </c>
      <c r="X59" s="5" t="n">
        <v>3</v>
      </c>
      <c r="Y59" s="5" t="n">
        <v>4</v>
      </c>
      <c r="Z59" s="5" t="n">
        <v>6</v>
      </c>
      <c r="AA59" s="67" t="n">
        <v>5.76810757119158</v>
      </c>
      <c r="AB59" s="113" t="n">
        <v>6.09319545151463</v>
      </c>
      <c r="AC59" s="113" t="n">
        <v>2.28173541019808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0</v>
      </c>
      <c r="F60" s="5" t="n">
        <v>0</v>
      </c>
      <c r="G60" s="5" t="n">
        <v>1</v>
      </c>
      <c r="H60" s="5" t="n">
        <v>1</v>
      </c>
      <c r="I60" s="5" t="n">
        <v>4</v>
      </c>
      <c r="J60" s="5" t="n">
        <v>4</v>
      </c>
      <c r="K60" s="5" t="n">
        <v>6</v>
      </c>
      <c r="L60" s="5" t="n">
        <v>11</v>
      </c>
      <c r="M60" s="5" t="n">
        <v>8</v>
      </c>
      <c r="N60" s="5" t="n">
        <v>13</v>
      </c>
      <c r="O60" s="5" t="n">
        <v>12</v>
      </c>
      <c r="P60" s="5" t="n">
        <v>7</v>
      </c>
      <c r="Q60" s="5" t="n">
        <v>8</v>
      </c>
      <c r="R60" s="5" t="n">
        <v>6</v>
      </c>
      <c r="S60" s="5" t="n">
        <v>8</v>
      </c>
      <c r="T60" s="5" t="n">
        <v>4</v>
      </c>
      <c r="U60" s="5" t="n">
        <v>4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3</v>
      </c>
      <c r="AA60" s="67" t="n">
        <v>5.62653292219942</v>
      </c>
      <c r="AB60" s="113" t="n">
        <v>5.99433901774794</v>
      </c>
      <c r="AC60" s="113" t="n">
        <v>2.6408981368844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1</v>
      </c>
      <c r="F61" s="5" t="n">
        <v>0</v>
      </c>
      <c r="G61" s="5" t="n">
        <v>1</v>
      </c>
      <c r="H61" s="5" t="n">
        <v>6</v>
      </c>
      <c r="I61" s="5" t="n">
        <v>4</v>
      </c>
      <c r="J61" s="5" t="n">
        <v>6</v>
      </c>
      <c r="K61" s="5" t="n">
        <v>12</v>
      </c>
      <c r="L61" s="5" t="n">
        <v>10</v>
      </c>
      <c r="M61" s="5" t="n">
        <v>11</v>
      </c>
      <c r="N61" s="5" t="n">
        <v>10</v>
      </c>
      <c r="O61" s="5" t="n">
        <v>11</v>
      </c>
      <c r="P61" s="5" t="n">
        <v>11</v>
      </c>
      <c r="Q61" s="5" t="n">
        <v>5</v>
      </c>
      <c r="R61" s="5" t="n">
        <v>5</v>
      </c>
      <c r="S61" s="5" t="n">
        <v>8</v>
      </c>
      <c r="T61" s="5" t="n">
        <v>5</v>
      </c>
      <c r="U61" s="5" t="n">
        <v>2</v>
      </c>
      <c r="V61" s="5" t="n">
        <v>2</v>
      </c>
      <c r="W61" s="5" t="n">
        <v>1</v>
      </c>
      <c r="X61" s="5" t="n">
        <v>0</v>
      </c>
      <c r="Y61" s="5" t="n">
        <v>1</v>
      </c>
      <c r="Z61" s="5" t="n">
        <v>3</v>
      </c>
      <c r="AA61" s="67" t="n">
        <v>5.31167730132524</v>
      </c>
      <c r="AB61" s="113" t="n">
        <v>5.50611460805495</v>
      </c>
      <c r="AC61" s="113" t="n">
        <v>2.15456163779303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1</v>
      </c>
      <c r="F62" s="5" t="n">
        <v>0</v>
      </c>
      <c r="G62" s="5" t="n">
        <v>7</v>
      </c>
      <c r="H62" s="5" t="n">
        <v>7</v>
      </c>
      <c r="I62" s="5" t="n">
        <v>12</v>
      </c>
      <c r="J62" s="5" t="n">
        <v>24</v>
      </c>
      <c r="K62" s="5" t="n">
        <v>23</v>
      </c>
      <c r="L62" s="5" t="n">
        <v>39</v>
      </c>
      <c r="M62" s="5" t="n">
        <v>28</v>
      </c>
      <c r="N62" s="5" t="n">
        <v>40</v>
      </c>
      <c r="O62" s="5" t="n">
        <v>38</v>
      </c>
      <c r="P62" s="5" t="n">
        <v>42</v>
      </c>
      <c r="Q62" s="5" t="n">
        <v>33</v>
      </c>
      <c r="R62" s="5" t="n">
        <v>37</v>
      </c>
      <c r="S62" s="5" t="n">
        <v>31</v>
      </c>
      <c r="T62" s="5" t="n">
        <v>18</v>
      </c>
      <c r="U62" s="5" t="n">
        <v>24</v>
      </c>
      <c r="V62" s="5" t="n">
        <v>11</v>
      </c>
      <c r="W62" s="5" t="n">
        <v>13</v>
      </c>
      <c r="X62" s="5" t="n">
        <v>4</v>
      </c>
      <c r="Y62" s="5" t="n">
        <v>2</v>
      </c>
      <c r="Z62" s="5" t="n">
        <v>7</v>
      </c>
      <c r="AA62" s="67" t="n">
        <v>6.03743207888911</v>
      </c>
      <c r="AB62" s="113" t="n">
        <v>6.11360523674578</v>
      </c>
      <c r="AC62" s="113" t="n">
        <v>2.23648456464932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3</v>
      </c>
      <c r="J63" s="5" t="n">
        <v>9</v>
      </c>
      <c r="K63" s="5" t="n">
        <v>3</v>
      </c>
      <c r="L63" s="5" t="n">
        <v>11</v>
      </c>
      <c r="M63" s="5" t="n">
        <v>10</v>
      </c>
      <c r="N63" s="5" t="n">
        <v>12</v>
      </c>
      <c r="O63" s="5" t="n">
        <v>8</v>
      </c>
      <c r="P63" s="5" t="n">
        <v>8</v>
      </c>
      <c r="Q63" s="5" t="n">
        <v>10</v>
      </c>
      <c r="R63" s="5" t="n">
        <v>9</v>
      </c>
      <c r="S63" s="5" t="n">
        <v>4</v>
      </c>
      <c r="T63" s="5" t="n">
        <v>2</v>
      </c>
      <c r="U63" s="5" t="n">
        <v>4</v>
      </c>
      <c r="V63" s="5" t="n">
        <v>1</v>
      </c>
      <c r="W63" s="5" t="n">
        <v>1</v>
      </c>
      <c r="X63" s="5" t="n">
        <v>3</v>
      </c>
      <c r="Y63" s="5" t="n">
        <v>1</v>
      </c>
      <c r="Z63" s="5" t="n">
        <v>0</v>
      </c>
      <c r="AA63" s="67" t="n">
        <v>5.60869669903453</v>
      </c>
      <c r="AB63" s="113" t="n">
        <v>5.80541402853099</v>
      </c>
      <c r="AC63" s="113" t="n">
        <v>1.87510483596415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3</v>
      </c>
      <c r="J64" s="5" t="n">
        <v>2</v>
      </c>
      <c r="K64" s="5" t="n">
        <v>6</v>
      </c>
      <c r="L64" s="5" t="n">
        <v>6</v>
      </c>
      <c r="M64" s="5" t="n">
        <v>8</v>
      </c>
      <c r="N64" s="5" t="n">
        <v>8</v>
      </c>
      <c r="O64" s="5" t="n">
        <v>7</v>
      </c>
      <c r="P64" s="5" t="n">
        <v>6</v>
      </c>
      <c r="Q64" s="5" t="n">
        <v>7</v>
      </c>
      <c r="R64" s="5" t="n">
        <v>2</v>
      </c>
      <c r="S64" s="5" t="n">
        <v>4</v>
      </c>
      <c r="T64" s="5" t="n">
        <v>8</v>
      </c>
      <c r="U64" s="5" t="n">
        <v>5</v>
      </c>
      <c r="V64" s="5" t="n">
        <v>2</v>
      </c>
      <c r="W64" s="5" t="n">
        <v>0</v>
      </c>
      <c r="X64" s="5" t="n">
        <v>0</v>
      </c>
      <c r="Y64" s="5" t="n">
        <v>1</v>
      </c>
      <c r="Z64" s="5" t="n">
        <v>0</v>
      </c>
      <c r="AA64" s="67" t="n">
        <v>5.79841645105776</v>
      </c>
      <c r="AB64" s="113" t="n">
        <v>5.9734102431556</v>
      </c>
      <c r="AC64" s="113" t="n">
        <v>1.91530933600691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1</v>
      </c>
      <c r="F65" s="5" t="n">
        <v>0</v>
      </c>
      <c r="G65" s="5" t="n">
        <v>1</v>
      </c>
      <c r="H65" s="5" t="n">
        <v>4</v>
      </c>
      <c r="I65" s="5" t="n">
        <v>4</v>
      </c>
      <c r="J65" s="5" t="n">
        <v>10</v>
      </c>
      <c r="K65" s="5" t="n">
        <v>22</v>
      </c>
      <c r="L65" s="5" t="n">
        <v>15</v>
      </c>
      <c r="M65" s="5" t="n">
        <v>21</v>
      </c>
      <c r="N65" s="5" t="n">
        <v>21</v>
      </c>
      <c r="O65" s="5" t="n">
        <v>15</v>
      </c>
      <c r="P65" s="5" t="n">
        <v>14</v>
      </c>
      <c r="Q65" s="5" t="n">
        <v>16</v>
      </c>
      <c r="R65" s="5" t="n">
        <v>24</v>
      </c>
      <c r="S65" s="5" t="n">
        <v>13</v>
      </c>
      <c r="T65" s="5" t="n">
        <v>13</v>
      </c>
      <c r="U65" s="5" t="n">
        <v>9</v>
      </c>
      <c r="V65" s="5" t="n">
        <v>4</v>
      </c>
      <c r="W65" s="5" t="n">
        <v>1</v>
      </c>
      <c r="X65" s="5" t="n">
        <v>0</v>
      </c>
      <c r="Y65" s="5" t="n">
        <v>2</v>
      </c>
      <c r="Z65" s="5" t="n">
        <v>5</v>
      </c>
      <c r="AA65" s="67" t="n">
        <v>5.69653392291913</v>
      </c>
      <c r="AB65" s="113" t="n">
        <v>5.94894066462668</v>
      </c>
      <c r="AC65" s="113" t="n">
        <v>2.08305255612563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0</v>
      </c>
      <c r="G66" s="5" t="n">
        <v>1</v>
      </c>
      <c r="H66" s="5" t="n">
        <v>4</v>
      </c>
      <c r="I66" s="5" t="n">
        <v>2</v>
      </c>
      <c r="J66" s="5" t="n">
        <v>10</v>
      </c>
      <c r="K66" s="5" t="n">
        <v>5</v>
      </c>
      <c r="L66" s="5" t="n">
        <v>21</v>
      </c>
      <c r="M66" s="5" t="n">
        <v>12</v>
      </c>
      <c r="N66" s="5" t="n">
        <v>14</v>
      </c>
      <c r="O66" s="5" t="n">
        <v>10</v>
      </c>
      <c r="P66" s="5" t="n">
        <v>15</v>
      </c>
      <c r="Q66" s="5" t="n">
        <v>11</v>
      </c>
      <c r="R66" s="5" t="n">
        <v>16</v>
      </c>
      <c r="S66" s="5" t="n">
        <v>8</v>
      </c>
      <c r="T66" s="5" t="n">
        <v>8</v>
      </c>
      <c r="U66" s="5" t="n">
        <v>3</v>
      </c>
      <c r="V66" s="5" t="n">
        <v>2</v>
      </c>
      <c r="W66" s="5" t="n">
        <v>2</v>
      </c>
      <c r="X66" s="5" t="n">
        <v>0</v>
      </c>
      <c r="Y66" s="5" t="n">
        <v>1</v>
      </c>
      <c r="Z66" s="5" t="n">
        <v>1</v>
      </c>
      <c r="AA66" s="67" t="n">
        <v>5.71076043446036</v>
      </c>
      <c r="AB66" s="113" t="n">
        <v>5.76836784437429</v>
      </c>
      <c r="AC66" s="113" t="n">
        <v>1.85303558385486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0</v>
      </c>
      <c r="G67" s="5" t="n">
        <v>1</v>
      </c>
      <c r="H67" s="5" t="n">
        <v>0</v>
      </c>
      <c r="I67" s="5" t="n">
        <v>2</v>
      </c>
      <c r="J67" s="5" t="n">
        <v>2</v>
      </c>
      <c r="K67" s="5" t="n">
        <v>6</v>
      </c>
      <c r="L67" s="5" t="n">
        <v>4</v>
      </c>
      <c r="M67" s="5" t="n">
        <v>13</v>
      </c>
      <c r="N67" s="5" t="n">
        <v>5</v>
      </c>
      <c r="O67" s="5" t="n">
        <v>5</v>
      </c>
      <c r="P67" s="5" t="n">
        <v>6</v>
      </c>
      <c r="Q67" s="5" t="n">
        <v>5</v>
      </c>
      <c r="R67" s="5" t="n">
        <v>6</v>
      </c>
      <c r="S67" s="5" t="n">
        <v>4</v>
      </c>
      <c r="T67" s="5" t="n">
        <v>4</v>
      </c>
      <c r="U67" s="5" t="n">
        <v>2</v>
      </c>
      <c r="V67" s="5" t="n">
        <v>2</v>
      </c>
      <c r="W67" s="5" t="n">
        <v>0</v>
      </c>
      <c r="X67" s="5" t="n">
        <v>0</v>
      </c>
      <c r="Y67" s="5" t="n">
        <v>0</v>
      </c>
      <c r="Z67" s="5" t="n">
        <v>0</v>
      </c>
      <c r="AA67" s="67" t="n">
        <v>5.64024593728385</v>
      </c>
      <c r="AB67" s="113" t="n">
        <v>5.74853233293691</v>
      </c>
      <c r="AC67" s="113" t="n">
        <v>1.7387907059193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0</v>
      </c>
      <c r="F68" s="5" t="n">
        <v>0</v>
      </c>
      <c r="G68" s="5" t="n">
        <v>1</v>
      </c>
      <c r="H68" s="5" t="n">
        <v>1</v>
      </c>
      <c r="I68" s="5" t="n">
        <v>10</v>
      </c>
      <c r="J68" s="5" t="n">
        <v>12</v>
      </c>
      <c r="K68" s="5" t="n">
        <v>14</v>
      </c>
      <c r="L68" s="5" t="n">
        <v>20</v>
      </c>
      <c r="M68" s="5" t="n">
        <v>24</v>
      </c>
      <c r="N68" s="5" t="n">
        <v>27</v>
      </c>
      <c r="O68" s="5" t="n">
        <v>22</v>
      </c>
      <c r="P68" s="5" t="n">
        <v>18</v>
      </c>
      <c r="Q68" s="5" t="n">
        <v>17</v>
      </c>
      <c r="R68" s="5" t="n">
        <v>11</v>
      </c>
      <c r="S68" s="5" t="n">
        <v>15</v>
      </c>
      <c r="T68" s="5" t="n">
        <v>5</v>
      </c>
      <c r="U68" s="5" t="n">
        <v>5</v>
      </c>
      <c r="V68" s="5" t="n">
        <v>3</v>
      </c>
      <c r="W68" s="5" t="n">
        <v>2</v>
      </c>
      <c r="X68" s="5" t="n">
        <v>1</v>
      </c>
      <c r="Y68" s="5" t="n">
        <v>1</v>
      </c>
      <c r="Z68" s="5" t="n">
        <v>2</v>
      </c>
      <c r="AA68" s="67" t="n">
        <v>5.47801648168437</v>
      </c>
      <c r="AB68" s="68" t="n">
        <v>5.67020025706498</v>
      </c>
      <c r="AC68" s="68" t="n">
        <v>1.92853382350078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0</v>
      </c>
      <c r="F69" s="22" t="n">
        <v>0</v>
      </c>
      <c r="G69" s="22" t="n">
        <v>0</v>
      </c>
      <c r="H69" s="22" t="n">
        <v>3</v>
      </c>
      <c r="I69" s="22" t="n">
        <v>7</v>
      </c>
      <c r="J69" s="22" t="n">
        <v>1</v>
      </c>
      <c r="K69" s="22" t="n">
        <v>13</v>
      </c>
      <c r="L69" s="22" t="n">
        <v>11</v>
      </c>
      <c r="M69" s="22" t="n">
        <v>20</v>
      </c>
      <c r="N69" s="22" t="n">
        <v>12</v>
      </c>
      <c r="O69" s="22" t="n">
        <v>8</v>
      </c>
      <c r="P69" s="22" t="n">
        <v>16</v>
      </c>
      <c r="Q69" s="22" t="n">
        <v>10</v>
      </c>
      <c r="R69" s="22" t="n">
        <v>3</v>
      </c>
      <c r="S69" s="22" t="n">
        <v>7</v>
      </c>
      <c r="T69" s="22" t="n">
        <v>4</v>
      </c>
      <c r="U69" s="22" t="n">
        <v>5</v>
      </c>
      <c r="V69" s="22" t="n">
        <v>3</v>
      </c>
      <c r="W69" s="22" t="n">
        <v>1</v>
      </c>
      <c r="X69" s="22" t="n">
        <v>0</v>
      </c>
      <c r="Y69" s="22" t="n">
        <v>3</v>
      </c>
      <c r="Z69" s="22" t="n">
        <v>4</v>
      </c>
      <c r="AA69" s="65" t="n">
        <v>5.36112892901331</v>
      </c>
      <c r="AB69" s="66" t="n">
        <v>5.90043948540811</v>
      </c>
      <c r="AC69" s="70" t="n">
        <v>2.28925354298578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7"/>
  </cols>
  <sheetData>
    <row r="1" customFormat="false" ht="17.25" hidden="false" customHeight="false" outlineLevel="0" collapsed="false">
      <c r="B1" s="62" t="s">
        <v>228</v>
      </c>
      <c r="D1" s="62" t="s">
        <v>229</v>
      </c>
      <c r="P1" s="62" t="s">
        <v>230</v>
      </c>
      <c r="V1" s="62"/>
      <c r="AB1" s="62" t="s">
        <v>230</v>
      </c>
    </row>
    <row r="2" customFormat="false" ht="17.25" hidden="false" customHeight="false" outlineLevel="0" collapsed="false">
      <c r="B2" s="62"/>
      <c r="D2" s="62"/>
      <c r="V2" s="62"/>
    </row>
    <row r="3" customFormat="false" ht="24" hidden="false" customHeight="true" outlineLevel="0" collapsed="false">
      <c r="B3" s="82" t="s">
        <v>231</v>
      </c>
      <c r="C3" s="82"/>
      <c r="D3" s="40" t="s">
        <v>98</v>
      </c>
      <c r="E3" s="156"/>
      <c r="F3" s="97" t="n">
        <v>10</v>
      </c>
      <c r="G3" s="97" t="n">
        <v>12</v>
      </c>
      <c r="H3" s="97" t="n">
        <v>14</v>
      </c>
      <c r="I3" s="97" t="n">
        <v>16</v>
      </c>
      <c r="J3" s="97" t="n">
        <v>18</v>
      </c>
      <c r="K3" s="97" t="n">
        <v>20</v>
      </c>
      <c r="L3" s="97" t="n">
        <v>22</v>
      </c>
      <c r="M3" s="97" t="n">
        <v>24</v>
      </c>
      <c r="N3" s="97" t="n">
        <v>26</v>
      </c>
      <c r="O3" s="97" t="n">
        <v>28</v>
      </c>
      <c r="P3" s="97" t="n">
        <v>30</v>
      </c>
      <c r="Q3" s="97" t="n">
        <v>32</v>
      </c>
      <c r="R3" s="97" t="n">
        <v>34</v>
      </c>
      <c r="S3" s="97" t="n">
        <v>36</v>
      </c>
      <c r="T3" s="97" t="n">
        <v>38</v>
      </c>
      <c r="U3" s="97" t="n">
        <v>40</v>
      </c>
      <c r="V3" s="97" t="n">
        <v>42</v>
      </c>
      <c r="W3" s="97" t="n">
        <v>44</v>
      </c>
      <c r="X3" s="97" t="n">
        <v>46</v>
      </c>
      <c r="Y3" s="97" t="n">
        <v>48</v>
      </c>
      <c r="Z3" s="97" t="n">
        <v>50</v>
      </c>
      <c r="AA3" s="97" t="n">
        <v>52</v>
      </c>
      <c r="AB3" s="97" t="n">
        <v>54</v>
      </c>
      <c r="AC3" s="97" t="n">
        <v>56</v>
      </c>
      <c r="AD3" s="97" t="n">
        <v>58</v>
      </c>
      <c r="AE3" s="97" t="n">
        <v>60</v>
      </c>
      <c r="AF3" s="97" t="n">
        <v>62</v>
      </c>
      <c r="AG3" s="97" t="n">
        <v>64</v>
      </c>
      <c r="AH3" s="97" t="n">
        <v>66</v>
      </c>
      <c r="AI3" s="97" t="n">
        <v>68</v>
      </c>
      <c r="AJ3" s="147" t="s">
        <v>232</v>
      </c>
      <c r="AK3" s="151" t="s">
        <v>100</v>
      </c>
      <c r="AL3" s="151" t="s">
        <v>101</v>
      </c>
      <c r="AM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3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51"/>
      <c r="AL4" s="151"/>
      <c r="AM4" s="151"/>
    </row>
    <row r="5" customFormat="false" ht="24" hidden="false" customHeight="true" outlineLevel="0" collapsed="false">
      <c r="B5" s="95"/>
      <c r="C5" s="95"/>
      <c r="D5" s="40"/>
      <c r="E5" s="148" t="s">
        <v>233</v>
      </c>
      <c r="F5" s="105" t="n">
        <v>11</v>
      </c>
      <c r="G5" s="105" t="n">
        <v>13</v>
      </c>
      <c r="H5" s="105" t="n">
        <v>15</v>
      </c>
      <c r="I5" s="105" t="n">
        <v>17</v>
      </c>
      <c r="J5" s="105" t="n">
        <v>19</v>
      </c>
      <c r="K5" s="105" t="n">
        <v>21</v>
      </c>
      <c r="L5" s="105" t="n">
        <v>23</v>
      </c>
      <c r="M5" s="105" t="n">
        <v>25</v>
      </c>
      <c r="N5" s="105" t="n">
        <v>27</v>
      </c>
      <c r="O5" s="105" t="n">
        <v>29</v>
      </c>
      <c r="P5" s="105" t="n">
        <v>31</v>
      </c>
      <c r="Q5" s="105" t="n">
        <v>33</v>
      </c>
      <c r="R5" s="105" t="n">
        <v>35</v>
      </c>
      <c r="S5" s="105" t="n">
        <v>37</v>
      </c>
      <c r="T5" s="105" t="n">
        <v>39</v>
      </c>
      <c r="U5" s="105" t="n">
        <v>41</v>
      </c>
      <c r="V5" s="105" t="n">
        <v>43</v>
      </c>
      <c r="W5" s="105" t="n">
        <v>45</v>
      </c>
      <c r="X5" s="105" t="n">
        <v>47</v>
      </c>
      <c r="Y5" s="105" t="n">
        <v>49</v>
      </c>
      <c r="Z5" s="105" t="n">
        <v>51</v>
      </c>
      <c r="AA5" s="105" t="n">
        <v>53</v>
      </c>
      <c r="AB5" s="105" t="n">
        <v>55</v>
      </c>
      <c r="AC5" s="105" t="n">
        <v>57</v>
      </c>
      <c r="AD5" s="105" t="n">
        <v>59</v>
      </c>
      <c r="AE5" s="105" t="n">
        <v>61</v>
      </c>
      <c r="AF5" s="105" t="n">
        <v>63</v>
      </c>
      <c r="AG5" s="105" t="n">
        <v>65</v>
      </c>
      <c r="AH5" s="105" t="n">
        <v>67</v>
      </c>
      <c r="AI5" s="105" t="n">
        <v>69</v>
      </c>
      <c r="AJ5" s="105"/>
      <c r="AK5" s="152" t="s">
        <v>25</v>
      </c>
      <c r="AL5" s="152" t="s">
        <v>25</v>
      </c>
      <c r="AM5" s="152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0</v>
      </c>
      <c r="F6" s="79" t="n">
        <v>9</v>
      </c>
      <c r="G6" s="79" t="n">
        <v>79</v>
      </c>
      <c r="H6" s="79" t="n">
        <v>297</v>
      </c>
      <c r="I6" s="79" t="n">
        <v>695</v>
      </c>
      <c r="J6" s="79" t="n">
        <v>1073</v>
      </c>
      <c r="K6" s="79" t="n">
        <v>1431</v>
      </c>
      <c r="L6" s="79" t="n">
        <v>1835</v>
      </c>
      <c r="M6" s="79" t="n">
        <v>2097</v>
      </c>
      <c r="N6" s="79" t="n">
        <v>2056</v>
      </c>
      <c r="O6" s="79" t="n">
        <v>1726</v>
      </c>
      <c r="P6" s="79" t="n">
        <v>1298</v>
      </c>
      <c r="Q6" s="79" t="n">
        <v>871</v>
      </c>
      <c r="R6" s="79" t="n">
        <v>506</v>
      </c>
      <c r="S6" s="79" t="n">
        <v>285</v>
      </c>
      <c r="T6" s="79" t="n">
        <v>180</v>
      </c>
      <c r="U6" s="79" t="n">
        <v>96</v>
      </c>
      <c r="V6" s="79" t="n">
        <v>62</v>
      </c>
      <c r="W6" s="79" t="n">
        <v>30</v>
      </c>
      <c r="X6" s="79" t="n">
        <v>18</v>
      </c>
      <c r="Y6" s="79" t="n">
        <v>10</v>
      </c>
      <c r="Z6" s="79" t="n">
        <v>6</v>
      </c>
      <c r="AA6" s="79" t="n">
        <v>8</v>
      </c>
      <c r="AB6" s="79" t="n">
        <v>3</v>
      </c>
      <c r="AC6" s="79" t="n">
        <v>1</v>
      </c>
      <c r="AD6" s="79" t="n">
        <v>1</v>
      </c>
      <c r="AE6" s="79" t="n">
        <v>2</v>
      </c>
      <c r="AF6" s="79" t="n">
        <v>0</v>
      </c>
      <c r="AG6" s="79" t="n">
        <v>1</v>
      </c>
      <c r="AH6" s="79" t="n">
        <v>2</v>
      </c>
      <c r="AI6" s="79" t="n">
        <v>0</v>
      </c>
      <c r="AJ6" s="79" t="n">
        <v>2</v>
      </c>
      <c r="AK6" s="110" t="n">
        <v>24.8315594199211</v>
      </c>
      <c r="AL6" s="25" t="n">
        <v>25.0959012058061</v>
      </c>
      <c r="AM6" s="25" t="n">
        <v>5.83362951338944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0</v>
      </c>
      <c r="F7" s="5" t="n">
        <v>3</v>
      </c>
      <c r="G7" s="5" t="n">
        <v>31</v>
      </c>
      <c r="H7" s="5" t="n">
        <v>125</v>
      </c>
      <c r="I7" s="5" t="n">
        <v>256</v>
      </c>
      <c r="J7" s="5" t="n">
        <v>406</v>
      </c>
      <c r="K7" s="5" t="n">
        <v>560</v>
      </c>
      <c r="L7" s="5" t="n">
        <v>777</v>
      </c>
      <c r="M7" s="5" t="n">
        <v>970</v>
      </c>
      <c r="N7" s="5" t="n">
        <v>1087</v>
      </c>
      <c r="O7" s="5" t="n">
        <v>1034</v>
      </c>
      <c r="P7" s="5" t="n">
        <v>872</v>
      </c>
      <c r="Q7" s="5" t="n">
        <v>629</v>
      </c>
      <c r="R7" s="5" t="n">
        <v>374</v>
      </c>
      <c r="S7" s="5" t="n">
        <v>234</v>
      </c>
      <c r="T7" s="5" t="n">
        <v>150</v>
      </c>
      <c r="U7" s="5" t="n">
        <v>84</v>
      </c>
      <c r="V7" s="5" t="n">
        <v>56</v>
      </c>
      <c r="W7" s="5" t="n">
        <v>21</v>
      </c>
      <c r="X7" s="5" t="n">
        <v>16</v>
      </c>
      <c r="Y7" s="5" t="n">
        <v>8</v>
      </c>
      <c r="Z7" s="5" t="n">
        <v>5</v>
      </c>
      <c r="AA7" s="5" t="n">
        <v>7</v>
      </c>
      <c r="AB7" s="5" t="n">
        <v>3</v>
      </c>
      <c r="AC7" s="5" t="n">
        <v>1</v>
      </c>
      <c r="AD7" s="5" t="n">
        <v>1</v>
      </c>
      <c r="AE7" s="5" t="n">
        <v>2</v>
      </c>
      <c r="AF7" s="5" t="n">
        <v>0</v>
      </c>
      <c r="AG7" s="5" t="n">
        <v>1</v>
      </c>
      <c r="AH7" s="5" t="n">
        <v>1</v>
      </c>
      <c r="AI7" s="5" t="n">
        <v>0</v>
      </c>
      <c r="AJ7" s="5" t="n">
        <v>2</v>
      </c>
      <c r="AK7" s="112" t="n">
        <v>26.3748790942353</v>
      </c>
      <c r="AL7" s="139" t="n">
        <v>26.5104781140388</v>
      </c>
      <c r="AM7" s="139" t="n">
        <v>6.12800351200489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0</v>
      </c>
      <c r="F8" s="5" t="n">
        <v>0</v>
      </c>
      <c r="G8" s="5" t="n">
        <v>22</v>
      </c>
      <c r="H8" s="5" t="n">
        <v>57</v>
      </c>
      <c r="I8" s="5" t="n">
        <v>99</v>
      </c>
      <c r="J8" s="5" t="n">
        <v>183</v>
      </c>
      <c r="K8" s="5" t="n">
        <v>217</v>
      </c>
      <c r="L8" s="5" t="n">
        <v>307</v>
      </c>
      <c r="M8" s="5" t="n">
        <v>389</v>
      </c>
      <c r="N8" s="5" t="n">
        <v>436</v>
      </c>
      <c r="O8" s="5" t="n">
        <v>444</v>
      </c>
      <c r="P8" s="5" t="n">
        <v>452</v>
      </c>
      <c r="Q8" s="5" t="n">
        <v>386</v>
      </c>
      <c r="R8" s="5" t="n">
        <v>246</v>
      </c>
      <c r="S8" s="5" t="n">
        <v>163</v>
      </c>
      <c r="T8" s="5" t="n">
        <v>110</v>
      </c>
      <c r="U8" s="5" t="n">
        <v>71</v>
      </c>
      <c r="V8" s="5" t="n">
        <v>36</v>
      </c>
      <c r="W8" s="5" t="n">
        <v>19</v>
      </c>
      <c r="X8" s="5" t="n">
        <v>11</v>
      </c>
      <c r="Y8" s="5" t="n">
        <v>8</v>
      </c>
      <c r="Z8" s="5" t="n">
        <v>3</v>
      </c>
      <c r="AA8" s="5" t="n">
        <v>6</v>
      </c>
      <c r="AB8" s="5" t="n">
        <v>3</v>
      </c>
      <c r="AC8" s="5" t="n">
        <v>1</v>
      </c>
      <c r="AD8" s="5" t="n">
        <v>1</v>
      </c>
      <c r="AE8" s="5" t="n">
        <v>2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2</v>
      </c>
      <c r="AK8" s="112" t="n">
        <v>27.6430769230769</v>
      </c>
      <c r="AL8" s="139" t="n">
        <v>27.6509266792403</v>
      </c>
      <c r="AM8" s="139" t="n">
        <v>6.73074736995707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0</v>
      </c>
      <c r="F9" s="5" t="n">
        <v>0</v>
      </c>
      <c r="G9" s="5" t="n">
        <v>6</v>
      </c>
      <c r="H9" s="5" t="n">
        <v>35</v>
      </c>
      <c r="I9" s="5" t="n">
        <v>84</v>
      </c>
      <c r="J9" s="5" t="n">
        <v>100</v>
      </c>
      <c r="K9" s="5" t="n">
        <v>165</v>
      </c>
      <c r="L9" s="5" t="n">
        <v>186</v>
      </c>
      <c r="M9" s="5" t="n">
        <v>229</v>
      </c>
      <c r="N9" s="5" t="n">
        <v>252</v>
      </c>
      <c r="O9" s="5" t="n">
        <v>250</v>
      </c>
      <c r="P9" s="5" t="n">
        <v>173</v>
      </c>
      <c r="Q9" s="5" t="n">
        <v>116</v>
      </c>
      <c r="R9" s="5" t="n">
        <v>68</v>
      </c>
      <c r="S9" s="5" t="n">
        <v>42</v>
      </c>
      <c r="T9" s="5" t="n">
        <v>25</v>
      </c>
      <c r="U9" s="5" t="n">
        <v>7</v>
      </c>
      <c r="V9" s="5" t="n">
        <v>15</v>
      </c>
      <c r="W9" s="5" t="n">
        <v>1</v>
      </c>
      <c r="X9" s="5" t="n">
        <v>5</v>
      </c>
      <c r="Y9" s="5" t="n">
        <v>0</v>
      </c>
      <c r="Z9" s="5" t="n">
        <v>2</v>
      </c>
      <c r="AA9" s="5" t="n">
        <v>1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112" t="n">
        <v>25.6587837837838</v>
      </c>
      <c r="AL9" s="139" t="n">
        <v>25.6538624453721</v>
      </c>
      <c r="AM9" s="139" t="n">
        <v>5.87261530534073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0</v>
      </c>
      <c r="F10" s="5" t="n">
        <v>3</v>
      </c>
      <c r="G10" s="5" t="n">
        <v>3</v>
      </c>
      <c r="H10" s="5" t="n">
        <v>33</v>
      </c>
      <c r="I10" s="5" t="n">
        <v>73</v>
      </c>
      <c r="J10" s="5" t="n">
        <v>123</v>
      </c>
      <c r="K10" s="5" t="n">
        <v>178</v>
      </c>
      <c r="L10" s="5" t="n">
        <v>284</v>
      </c>
      <c r="M10" s="5" t="n">
        <v>352</v>
      </c>
      <c r="N10" s="5" t="n">
        <v>399</v>
      </c>
      <c r="O10" s="5" t="n">
        <v>340</v>
      </c>
      <c r="P10" s="5" t="n">
        <v>247</v>
      </c>
      <c r="Q10" s="5" t="n">
        <v>127</v>
      </c>
      <c r="R10" s="5" t="n">
        <v>60</v>
      </c>
      <c r="S10" s="5" t="n">
        <v>29</v>
      </c>
      <c r="T10" s="5" t="n">
        <v>15</v>
      </c>
      <c r="U10" s="5" t="n">
        <v>6</v>
      </c>
      <c r="V10" s="5" t="n">
        <v>5</v>
      </c>
      <c r="W10" s="5" t="n">
        <v>1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112" t="n">
        <v>25.4254322459756</v>
      </c>
      <c r="AL10" s="139" t="n">
        <v>25.333597054664</v>
      </c>
      <c r="AM10" s="139" t="n">
        <v>4.83718786095351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0</v>
      </c>
      <c r="F11" s="22" t="n">
        <v>6</v>
      </c>
      <c r="G11" s="22" t="n">
        <v>48</v>
      </c>
      <c r="H11" s="22" t="n">
        <v>172</v>
      </c>
      <c r="I11" s="22" t="n">
        <v>439</v>
      </c>
      <c r="J11" s="22" t="n">
        <v>667</v>
      </c>
      <c r="K11" s="22" t="n">
        <v>871</v>
      </c>
      <c r="L11" s="22" t="n">
        <v>1058</v>
      </c>
      <c r="M11" s="22" t="n">
        <v>1127</v>
      </c>
      <c r="N11" s="22" t="n">
        <v>969</v>
      </c>
      <c r="O11" s="22" t="n">
        <v>692</v>
      </c>
      <c r="P11" s="22" t="n">
        <v>426</v>
      </c>
      <c r="Q11" s="22" t="n">
        <v>242</v>
      </c>
      <c r="R11" s="22" t="n">
        <v>132</v>
      </c>
      <c r="S11" s="22" t="n">
        <v>51</v>
      </c>
      <c r="T11" s="22" t="n">
        <v>30</v>
      </c>
      <c r="U11" s="22" t="n">
        <v>12</v>
      </c>
      <c r="V11" s="22" t="n">
        <v>6</v>
      </c>
      <c r="W11" s="22" t="n">
        <v>9</v>
      </c>
      <c r="X11" s="22" t="n">
        <v>2</v>
      </c>
      <c r="Y11" s="22" t="n">
        <v>2</v>
      </c>
      <c r="Z11" s="22" t="n">
        <v>1</v>
      </c>
      <c r="AA11" s="22" t="n">
        <v>1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114" t="n">
        <v>23.4051004515539</v>
      </c>
      <c r="AL11" s="33" t="n">
        <v>23.5285727417159</v>
      </c>
      <c r="AM11" s="33" t="n">
        <v>5.04582438426664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0</v>
      </c>
      <c r="F12" s="5" t="n">
        <v>0</v>
      </c>
      <c r="G12" s="5" t="n">
        <v>2</v>
      </c>
      <c r="H12" s="5" t="n">
        <v>5</v>
      </c>
      <c r="I12" s="5" t="n">
        <v>31</v>
      </c>
      <c r="J12" s="5" t="n">
        <v>55</v>
      </c>
      <c r="K12" s="5" t="n">
        <v>70</v>
      </c>
      <c r="L12" s="5" t="n">
        <v>76</v>
      </c>
      <c r="M12" s="5" t="n">
        <v>58</v>
      </c>
      <c r="N12" s="5" t="n">
        <v>42</v>
      </c>
      <c r="O12" s="5" t="n">
        <v>23</v>
      </c>
      <c r="P12" s="5" t="n">
        <v>12</v>
      </c>
      <c r="Q12" s="5" t="n">
        <v>5</v>
      </c>
      <c r="R12" s="5" t="n">
        <v>4</v>
      </c>
      <c r="S12" s="5" t="n">
        <v>1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112" t="n">
        <v>21.7278847640685</v>
      </c>
      <c r="AL12" s="139" t="n">
        <v>22.1289290123409</v>
      </c>
      <c r="AM12" s="139" t="n">
        <v>4.30409608420084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0</v>
      </c>
      <c r="F13" s="5" t="n">
        <v>0</v>
      </c>
      <c r="G13" s="5" t="n">
        <v>11</v>
      </c>
      <c r="H13" s="5" t="n">
        <v>30</v>
      </c>
      <c r="I13" s="5" t="n">
        <v>76</v>
      </c>
      <c r="J13" s="5" t="n">
        <v>128</v>
      </c>
      <c r="K13" s="5" t="n">
        <v>119</v>
      </c>
      <c r="L13" s="5" t="n">
        <v>136</v>
      </c>
      <c r="M13" s="5" t="n">
        <v>144</v>
      </c>
      <c r="N13" s="5" t="n">
        <v>119</v>
      </c>
      <c r="O13" s="5" t="n">
        <v>76</v>
      </c>
      <c r="P13" s="5" t="n">
        <v>40</v>
      </c>
      <c r="Q13" s="5" t="n">
        <v>27</v>
      </c>
      <c r="R13" s="5" t="n">
        <v>6</v>
      </c>
      <c r="S13" s="5" t="n">
        <v>2</v>
      </c>
      <c r="T13" s="5" t="n">
        <v>10</v>
      </c>
      <c r="U13" s="5" t="n">
        <v>0</v>
      </c>
      <c r="V13" s="5" t="n">
        <v>2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112" t="n">
        <v>22.5961538461538</v>
      </c>
      <c r="AL13" s="139" t="n">
        <v>22.635355277184</v>
      </c>
      <c r="AM13" s="139" t="n">
        <v>5.01765472575663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0</v>
      </c>
      <c r="F14" s="5" t="n">
        <v>1</v>
      </c>
      <c r="G14" s="5" t="n">
        <v>4</v>
      </c>
      <c r="H14" s="5" t="n">
        <v>27</v>
      </c>
      <c r="I14" s="5" t="n">
        <v>79</v>
      </c>
      <c r="J14" s="5" t="n">
        <v>108</v>
      </c>
      <c r="K14" s="5" t="n">
        <v>197</v>
      </c>
      <c r="L14" s="5" t="n">
        <v>225</v>
      </c>
      <c r="M14" s="5" t="n">
        <v>224</v>
      </c>
      <c r="N14" s="5" t="n">
        <v>198</v>
      </c>
      <c r="O14" s="5" t="n">
        <v>131</v>
      </c>
      <c r="P14" s="5" t="n">
        <v>78</v>
      </c>
      <c r="Q14" s="5" t="n">
        <v>40</v>
      </c>
      <c r="R14" s="5" t="n">
        <v>39</v>
      </c>
      <c r="S14" s="5" t="n">
        <v>9</v>
      </c>
      <c r="T14" s="5" t="n">
        <v>5</v>
      </c>
      <c r="U14" s="5" t="n">
        <v>2</v>
      </c>
      <c r="V14" s="5" t="n">
        <v>1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112" t="n">
        <v>23.4101953003672</v>
      </c>
      <c r="AL14" s="139" t="n">
        <v>23.6530018247554</v>
      </c>
      <c r="AM14" s="139" t="n">
        <v>4.88382076323177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0</v>
      </c>
      <c r="F15" s="5" t="n">
        <v>0</v>
      </c>
      <c r="G15" s="5" t="n">
        <v>30</v>
      </c>
      <c r="H15" s="5" t="n">
        <v>90</v>
      </c>
      <c r="I15" s="5" t="n">
        <v>181</v>
      </c>
      <c r="J15" s="5" t="n">
        <v>298</v>
      </c>
      <c r="K15" s="5" t="n">
        <v>366</v>
      </c>
      <c r="L15" s="5" t="n">
        <v>505</v>
      </c>
      <c r="M15" s="5" t="n">
        <v>642</v>
      </c>
      <c r="N15" s="5" t="n">
        <v>681</v>
      </c>
      <c r="O15" s="5" t="n">
        <v>649</v>
      </c>
      <c r="P15" s="5" t="n">
        <v>584</v>
      </c>
      <c r="Q15" s="5" t="n">
        <v>447</v>
      </c>
      <c r="R15" s="5" t="n">
        <v>277</v>
      </c>
      <c r="S15" s="5" t="n">
        <v>177</v>
      </c>
      <c r="T15" s="5" t="n">
        <v>114</v>
      </c>
      <c r="U15" s="5" t="n">
        <v>74</v>
      </c>
      <c r="V15" s="5" t="n">
        <v>37</v>
      </c>
      <c r="W15" s="5" t="n">
        <v>19</v>
      </c>
      <c r="X15" s="5" t="n">
        <v>11</v>
      </c>
      <c r="Y15" s="5" t="n">
        <v>8</v>
      </c>
      <c r="Z15" s="5" t="n">
        <v>4</v>
      </c>
      <c r="AA15" s="5" t="n">
        <v>6</v>
      </c>
      <c r="AB15" s="5" t="n">
        <v>3</v>
      </c>
      <c r="AC15" s="5" t="n">
        <v>1</v>
      </c>
      <c r="AD15" s="5" t="n">
        <v>1</v>
      </c>
      <c r="AE15" s="5" t="n">
        <v>2</v>
      </c>
      <c r="AF15" s="5" t="n">
        <v>0</v>
      </c>
      <c r="AG15" s="5" t="n">
        <v>0</v>
      </c>
      <c r="AH15" s="5" t="n">
        <v>2</v>
      </c>
      <c r="AI15" s="5" t="n">
        <v>0</v>
      </c>
      <c r="AJ15" s="5" t="n">
        <v>2</v>
      </c>
      <c r="AK15" s="112" t="n">
        <v>26.4539691289967</v>
      </c>
      <c r="AL15" s="139" t="n">
        <v>26.6745424335829</v>
      </c>
      <c r="AM15" s="139" t="n">
        <v>6.45095459602723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0</v>
      </c>
      <c r="F16" s="5" t="n">
        <v>3</v>
      </c>
      <c r="G16" s="5" t="n">
        <v>2</v>
      </c>
      <c r="H16" s="5" t="n">
        <v>25</v>
      </c>
      <c r="I16" s="5" t="n">
        <v>54</v>
      </c>
      <c r="J16" s="5" t="n">
        <v>94</v>
      </c>
      <c r="K16" s="5" t="n">
        <v>135</v>
      </c>
      <c r="L16" s="5" t="n">
        <v>221</v>
      </c>
      <c r="M16" s="5" t="n">
        <v>264</v>
      </c>
      <c r="N16" s="5" t="n">
        <v>297</v>
      </c>
      <c r="O16" s="5" t="n">
        <v>250</v>
      </c>
      <c r="P16" s="5" t="n">
        <v>182</v>
      </c>
      <c r="Q16" s="5" t="n">
        <v>106</v>
      </c>
      <c r="R16" s="5" t="n">
        <v>45</v>
      </c>
      <c r="S16" s="5" t="n">
        <v>22</v>
      </c>
      <c r="T16" s="5" t="n">
        <v>12</v>
      </c>
      <c r="U16" s="5" t="n">
        <v>5</v>
      </c>
      <c r="V16" s="5" t="n">
        <v>4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112" t="n">
        <v>25.4254322459756</v>
      </c>
      <c r="AL16" s="139" t="n">
        <v>25.3420760008849</v>
      </c>
      <c r="AM16" s="139" t="n">
        <v>4.88858751702254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0</v>
      </c>
      <c r="F17" s="5" t="n">
        <v>2</v>
      </c>
      <c r="G17" s="5" t="n">
        <v>5</v>
      </c>
      <c r="H17" s="5" t="n">
        <v>11</v>
      </c>
      <c r="I17" s="5" t="n">
        <v>40</v>
      </c>
      <c r="J17" s="5" t="n">
        <v>49</v>
      </c>
      <c r="K17" s="5" t="n">
        <v>68</v>
      </c>
      <c r="L17" s="5" t="n">
        <v>61</v>
      </c>
      <c r="M17" s="5" t="n">
        <v>59</v>
      </c>
      <c r="N17" s="5" t="n">
        <v>49</v>
      </c>
      <c r="O17" s="5" t="n">
        <v>32</v>
      </c>
      <c r="P17" s="5" t="n">
        <v>18</v>
      </c>
      <c r="Q17" s="5" t="n">
        <v>10</v>
      </c>
      <c r="R17" s="5" t="n">
        <v>3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112" t="n">
        <v>22.0094442741549</v>
      </c>
      <c r="AL17" s="139" t="n">
        <v>22.2281256180379</v>
      </c>
      <c r="AM17" s="139" t="n">
        <v>4.69428996300943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0</v>
      </c>
      <c r="F18" s="5" t="n">
        <v>0</v>
      </c>
      <c r="G18" s="5" t="n">
        <v>6</v>
      </c>
      <c r="H18" s="5" t="n">
        <v>35</v>
      </c>
      <c r="I18" s="5" t="n">
        <v>84</v>
      </c>
      <c r="J18" s="5" t="n">
        <v>100</v>
      </c>
      <c r="K18" s="5" t="n">
        <v>165</v>
      </c>
      <c r="L18" s="5" t="n">
        <v>186</v>
      </c>
      <c r="M18" s="5" t="n">
        <v>229</v>
      </c>
      <c r="N18" s="5" t="n">
        <v>252</v>
      </c>
      <c r="O18" s="5" t="n">
        <v>250</v>
      </c>
      <c r="P18" s="5" t="n">
        <v>173</v>
      </c>
      <c r="Q18" s="5" t="n">
        <v>116</v>
      </c>
      <c r="R18" s="5" t="n">
        <v>68</v>
      </c>
      <c r="S18" s="5" t="n">
        <v>42</v>
      </c>
      <c r="T18" s="5" t="n">
        <v>25</v>
      </c>
      <c r="U18" s="5" t="n">
        <v>7</v>
      </c>
      <c r="V18" s="5" t="n">
        <v>15</v>
      </c>
      <c r="W18" s="5" t="n">
        <v>1</v>
      </c>
      <c r="X18" s="5" t="n">
        <v>5</v>
      </c>
      <c r="Y18" s="5" t="n">
        <v>0</v>
      </c>
      <c r="Z18" s="5" t="n">
        <v>2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0</v>
      </c>
      <c r="AJ18" s="5" t="n">
        <v>0</v>
      </c>
      <c r="AK18" s="112" t="n">
        <v>25.6587837837838</v>
      </c>
      <c r="AL18" s="139" t="n">
        <v>25.6538624453721</v>
      </c>
      <c r="AM18" s="139" t="n">
        <v>5.87261530534073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0</v>
      </c>
      <c r="F19" s="5" t="n">
        <v>0</v>
      </c>
      <c r="G19" s="5" t="n">
        <v>1</v>
      </c>
      <c r="H19" s="5" t="n">
        <v>20</v>
      </c>
      <c r="I19" s="5" t="n">
        <v>39</v>
      </c>
      <c r="J19" s="5" t="n">
        <v>74</v>
      </c>
      <c r="K19" s="5" t="n">
        <v>99</v>
      </c>
      <c r="L19" s="5" t="n">
        <v>137</v>
      </c>
      <c r="M19" s="5" t="n">
        <v>153</v>
      </c>
      <c r="N19" s="5" t="n">
        <v>145</v>
      </c>
      <c r="O19" s="5" t="n">
        <v>117</v>
      </c>
      <c r="P19" s="5" t="n">
        <v>96</v>
      </c>
      <c r="Q19" s="5" t="n">
        <v>55</v>
      </c>
      <c r="R19" s="5" t="n">
        <v>29</v>
      </c>
      <c r="S19" s="5" t="n">
        <v>18</v>
      </c>
      <c r="T19" s="5" t="n">
        <v>6</v>
      </c>
      <c r="U19" s="5" t="n">
        <v>4</v>
      </c>
      <c r="V19" s="5" t="n">
        <v>2</v>
      </c>
      <c r="W19" s="5" t="n">
        <v>5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112" t="n">
        <v>24.6754838507103</v>
      </c>
      <c r="AL19" s="139" t="n">
        <v>24.9183762967949</v>
      </c>
      <c r="AM19" s="139" t="n">
        <v>5.28180730120251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0</v>
      </c>
      <c r="F20" s="5" t="n">
        <v>0</v>
      </c>
      <c r="G20" s="5" t="n">
        <v>2</v>
      </c>
      <c r="H20" s="5" t="n">
        <v>10</v>
      </c>
      <c r="I20" s="5" t="n">
        <v>25</v>
      </c>
      <c r="J20" s="5" t="n">
        <v>44</v>
      </c>
      <c r="K20" s="5" t="n">
        <v>57</v>
      </c>
      <c r="L20" s="5" t="n">
        <v>88</v>
      </c>
      <c r="M20" s="5" t="n">
        <v>91</v>
      </c>
      <c r="N20" s="5" t="n">
        <v>74</v>
      </c>
      <c r="O20" s="5" t="n">
        <v>50</v>
      </c>
      <c r="P20" s="5" t="n">
        <v>34</v>
      </c>
      <c r="Q20" s="5" t="n">
        <v>16</v>
      </c>
      <c r="R20" s="5" t="n">
        <v>9</v>
      </c>
      <c r="S20" s="5" t="n">
        <v>2</v>
      </c>
      <c r="T20" s="5" t="n">
        <v>2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112" t="n">
        <v>23.5642837062241</v>
      </c>
      <c r="AL20" s="139" t="n">
        <v>23.7198447199485</v>
      </c>
      <c r="AM20" s="139" t="n">
        <v>4.6871103820593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0</v>
      </c>
      <c r="F21" s="5" t="n">
        <v>1</v>
      </c>
      <c r="G21" s="5" t="n">
        <v>9</v>
      </c>
      <c r="H21" s="5" t="n">
        <v>18</v>
      </c>
      <c r="I21" s="5" t="n">
        <v>44</v>
      </c>
      <c r="J21" s="5" t="n">
        <v>63</v>
      </c>
      <c r="K21" s="5" t="n">
        <v>64</v>
      </c>
      <c r="L21" s="5" t="n">
        <v>79</v>
      </c>
      <c r="M21" s="5" t="n">
        <v>114</v>
      </c>
      <c r="N21" s="5" t="n">
        <v>78</v>
      </c>
      <c r="O21" s="5" t="n">
        <v>68</v>
      </c>
      <c r="P21" s="5" t="n">
        <v>36</v>
      </c>
      <c r="Q21" s="5" t="n">
        <v>18</v>
      </c>
      <c r="R21" s="5" t="n">
        <v>15</v>
      </c>
      <c r="S21" s="5" t="n">
        <v>5</v>
      </c>
      <c r="T21" s="5" t="n">
        <v>2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112" t="n">
        <v>23.6126224156692</v>
      </c>
      <c r="AL21" s="139" t="n">
        <v>23.3857172538798</v>
      </c>
      <c r="AM21" s="139" t="n">
        <v>5.17739682607219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0</v>
      </c>
      <c r="F22" s="22" t="n">
        <v>2</v>
      </c>
      <c r="G22" s="22" t="n">
        <v>7</v>
      </c>
      <c r="H22" s="22" t="n">
        <v>26</v>
      </c>
      <c r="I22" s="22" t="n">
        <v>42</v>
      </c>
      <c r="J22" s="22" t="n">
        <v>60</v>
      </c>
      <c r="K22" s="22" t="n">
        <v>91</v>
      </c>
      <c r="L22" s="22" t="n">
        <v>121</v>
      </c>
      <c r="M22" s="22" t="n">
        <v>119</v>
      </c>
      <c r="N22" s="22" t="n">
        <v>121</v>
      </c>
      <c r="O22" s="22" t="n">
        <v>80</v>
      </c>
      <c r="P22" s="22" t="n">
        <v>45</v>
      </c>
      <c r="Q22" s="22" t="n">
        <v>31</v>
      </c>
      <c r="R22" s="22" t="n">
        <v>11</v>
      </c>
      <c r="S22" s="22" t="n">
        <v>7</v>
      </c>
      <c r="T22" s="22" t="n">
        <v>3</v>
      </c>
      <c r="U22" s="22" t="n">
        <v>1</v>
      </c>
      <c r="V22" s="22" t="n">
        <v>0</v>
      </c>
      <c r="W22" s="22" t="n">
        <v>2</v>
      </c>
      <c r="X22" s="22" t="n">
        <v>0</v>
      </c>
      <c r="Y22" s="22" t="n">
        <v>1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114" t="n">
        <v>23.6780205466365</v>
      </c>
      <c r="AL22" s="33" t="n">
        <v>23.6258970799966</v>
      </c>
      <c r="AM22" s="33" t="n">
        <v>5.09667621285272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0</v>
      </c>
      <c r="F23" s="5" t="n">
        <v>0</v>
      </c>
      <c r="G23" s="5" t="n">
        <v>2</v>
      </c>
      <c r="H23" s="5" t="n">
        <v>5</v>
      </c>
      <c r="I23" s="5" t="n">
        <v>31</v>
      </c>
      <c r="J23" s="5" t="n">
        <v>55</v>
      </c>
      <c r="K23" s="5" t="n">
        <v>70</v>
      </c>
      <c r="L23" s="5" t="n">
        <v>76</v>
      </c>
      <c r="M23" s="5" t="n">
        <v>58</v>
      </c>
      <c r="N23" s="5" t="n">
        <v>42</v>
      </c>
      <c r="O23" s="5" t="n">
        <v>23</v>
      </c>
      <c r="P23" s="5" t="n">
        <v>12</v>
      </c>
      <c r="Q23" s="5" t="n">
        <v>5</v>
      </c>
      <c r="R23" s="5" t="n">
        <v>4</v>
      </c>
      <c r="S23" s="5" t="n">
        <v>1</v>
      </c>
      <c r="T23" s="5" t="n">
        <v>1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112" t="n">
        <v>21.7278847640685</v>
      </c>
      <c r="AL23" s="139" t="n">
        <v>22.1289290123409</v>
      </c>
      <c r="AM23" s="139" t="n">
        <v>4.30409608420084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0</v>
      </c>
      <c r="G24" s="5" t="n">
        <v>3</v>
      </c>
      <c r="H24" s="5" t="n">
        <v>9</v>
      </c>
      <c r="I24" s="5" t="n">
        <v>13</v>
      </c>
      <c r="J24" s="5" t="n">
        <v>13</v>
      </c>
      <c r="K24" s="5" t="n">
        <v>7</v>
      </c>
      <c r="L24" s="5" t="n">
        <v>19</v>
      </c>
      <c r="M24" s="5" t="n">
        <v>10</v>
      </c>
      <c r="N24" s="5" t="n">
        <v>12</v>
      </c>
      <c r="O24" s="5" t="n">
        <v>6</v>
      </c>
      <c r="P24" s="5" t="n">
        <v>5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112" t="n">
        <v>21.4339708800469</v>
      </c>
      <c r="AL24" s="139" t="n">
        <v>21.0858184424664</v>
      </c>
      <c r="AM24" s="139" t="n">
        <v>4.84525894770492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0</v>
      </c>
      <c r="F25" s="5" t="n">
        <v>0</v>
      </c>
      <c r="G25" s="5" t="n">
        <v>3</v>
      </c>
      <c r="H25" s="5" t="n">
        <v>3</v>
      </c>
      <c r="I25" s="5" t="n">
        <v>18</v>
      </c>
      <c r="J25" s="5" t="n">
        <v>32</v>
      </c>
      <c r="K25" s="5" t="n">
        <v>27</v>
      </c>
      <c r="L25" s="5" t="n">
        <v>23</v>
      </c>
      <c r="M25" s="5" t="n">
        <v>37</v>
      </c>
      <c r="N25" s="5" t="n">
        <v>30</v>
      </c>
      <c r="O25" s="5" t="n">
        <v>15</v>
      </c>
      <c r="P25" s="5" t="n">
        <v>6</v>
      </c>
      <c r="Q25" s="5" t="n">
        <v>3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112" t="n">
        <v>22.4708340588543</v>
      </c>
      <c r="AL25" s="139" t="n">
        <v>22.0264462345963</v>
      </c>
      <c r="AM25" s="139" t="n">
        <v>4.27679612139551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0</v>
      </c>
      <c r="F26" s="5" t="n">
        <v>0</v>
      </c>
      <c r="G26" s="5" t="n">
        <v>2</v>
      </c>
      <c r="H26" s="5" t="n">
        <v>7</v>
      </c>
      <c r="I26" s="5" t="n">
        <v>20</v>
      </c>
      <c r="J26" s="5" t="n">
        <v>30</v>
      </c>
      <c r="K26" s="5" t="n">
        <v>46</v>
      </c>
      <c r="L26" s="5" t="n">
        <v>42</v>
      </c>
      <c r="M26" s="5" t="n">
        <v>48</v>
      </c>
      <c r="N26" s="5" t="n">
        <v>33</v>
      </c>
      <c r="O26" s="5" t="n">
        <v>31</v>
      </c>
      <c r="P26" s="5" t="n">
        <v>12</v>
      </c>
      <c r="Q26" s="5" t="n">
        <v>11</v>
      </c>
      <c r="R26" s="5" t="n">
        <v>5</v>
      </c>
      <c r="S26" s="5" t="n">
        <v>2</v>
      </c>
      <c r="T26" s="5" t="n">
        <v>3</v>
      </c>
      <c r="U26" s="5" t="n">
        <v>0</v>
      </c>
      <c r="V26" s="5" t="n">
        <v>2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112" t="n">
        <v>23.0689655172414</v>
      </c>
      <c r="AL26" s="139" t="n">
        <v>23.4307039555945</v>
      </c>
      <c r="AM26" s="139" t="n">
        <v>5.28601084417822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0</v>
      </c>
      <c r="G27" s="5" t="n">
        <v>2</v>
      </c>
      <c r="H27" s="5" t="n">
        <v>5</v>
      </c>
      <c r="I27" s="5" t="n">
        <v>10</v>
      </c>
      <c r="J27" s="5" t="n">
        <v>19</v>
      </c>
      <c r="K27" s="5" t="n">
        <v>8</v>
      </c>
      <c r="L27" s="5" t="n">
        <v>16</v>
      </c>
      <c r="M27" s="5" t="n">
        <v>11</v>
      </c>
      <c r="N27" s="5" t="n">
        <v>9</v>
      </c>
      <c r="O27" s="5" t="n">
        <v>6</v>
      </c>
      <c r="P27" s="5" t="n">
        <v>3</v>
      </c>
      <c r="Q27" s="5" t="n">
        <v>2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112" t="n">
        <v>21.3265088505012</v>
      </c>
      <c r="AL27" s="139" t="n">
        <v>21.192397786444</v>
      </c>
      <c r="AM27" s="157" t="n">
        <v>4.71880576569626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0</v>
      </c>
      <c r="F28" s="5" t="n">
        <v>0</v>
      </c>
      <c r="G28" s="5" t="n">
        <v>0</v>
      </c>
      <c r="H28" s="5" t="n">
        <v>4</v>
      </c>
      <c r="I28" s="5" t="n">
        <v>9</v>
      </c>
      <c r="J28" s="5" t="n">
        <v>14</v>
      </c>
      <c r="K28" s="5" t="n">
        <v>11</v>
      </c>
      <c r="L28" s="5" t="n">
        <v>18</v>
      </c>
      <c r="M28" s="5" t="n">
        <v>16</v>
      </c>
      <c r="N28" s="5" t="n">
        <v>10</v>
      </c>
      <c r="O28" s="5" t="n">
        <v>9</v>
      </c>
      <c r="P28" s="5" t="n">
        <v>8</v>
      </c>
      <c r="Q28" s="5" t="n">
        <v>4</v>
      </c>
      <c r="R28" s="5" t="n">
        <v>0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112" t="n">
        <v>22.8004022121669</v>
      </c>
      <c r="AL28" s="139" t="n">
        <v>22.9435490763975</v>
      </c>
      <c r="AM28" s="139" t="n">
        <v>5.06176576566737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0</v>
      </c>
      <c r="F29" s="5" t="n">
        <v>0</v>
      </c>
      <c r="G29" s="5" t="n">
        <v>1</v>
      </c>
      <c r="H29" s="5" t="n">
        <v>2</v>
      </c>
      <c r="I29" s="5" t="n">
        <v>6</v>
      </c>
      <c r="J29" s="5" t="n">
        <v>20</v>
      </c>
      <c r="K29" s="5" t="n">
        <v>20</v>
      </c>
      <c r="L29" s="5" t="n">
        <v>18</v>
      </c>
      <c r="M29" s="5" t="n">
        <v>22</v>
      </c>
      <c r="N29" s="5" t="n">
        <v>25</v>
      </c>
      <c r="O29" s="5" t="n">
        <v>9</v>
      </c>
      <c r="P29" s="5" t="n">
        <v>6</v>
      </c>
      <c r="Q29" s="5" t="n">
        <v>6</v>
      </c>
      <c r="R29" s="5" t="n">
        <v>1</v>
      </c>
      <c r="S29" s="5" t="n">
        <v>0</v>
      </c>
      <c r="T29" s="5" t="n">
        <v>5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112" t="n">
        <v>23.3619426418254</v>
      </c>
      <c r="AL29" s="139" t="n">
        <v>23.6008206232898</v>
      </c>
      <c r="AM29" s="139" t="n">
        <v>5.17002690410658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0</v>
      </c>
      <c r="F30" s="5" t="n">
        <v>0</v>
      </c>
      <c r="G30" s="5" t="n">
        <v>4</v>
      </c>
      <c r="H30" s="5" t="n">
        <v>14</v>
      </c>
      <c r="I30" s="5" t="n">
        <v>35</v>
      </c>
      <c r="J30" s="5" t="n">
        <v>49</v>
      </c>
      <c r="K30" s="5" t="n">
        <v>65</v>
      </c>
      <c r="L30" s="5" t="n">
        <v>69</v>
      </c>
      <c r="M30" s="5" t="n">
        <v>94</v>
      </c>
      <c r="N30" s="5" t="n">
        <v>82</v>
      </c>
      <c r="O30" s="5" t="n">
        <v>72</v>
      </c>
      <c r="P30" s="5" t="n">
        <v>40</v>
      </c>
      <c r="Q30" s="5" t="n">
        <v>26</v>
      </c>
      <c r="R30" s="5" t="n">
        <v>7</v>
      </c>
      <c r="S30" s="5" t="n">
        <v>6</v>
      </c>
      <c r="T30" s="5" t="n">
        <v>1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112" t="n">
        <v>24.1779647810503</v>
      </c>
      <c r="AL30" s="139" t="n">
        <v>23.8521687049726</v>
      </c>
      <c r="AM30" s="139" t="n">
        <v>4.94243305768608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0</v>
      </c>
      <c r="F31" s="5" t="n">
        <v>1</v>
      </c>
      <c r="G31" s="5" t="n">
        <v>1</v>
      </c>
      <c r="H31" s="5" t="n">
        <v>10</v>
      </c>
      <c r="I31" s="5" t="n">
        <v>18</v>
      </c>
      <c r="J31" s="5" t="n">
        <v>25</v>
      </c>
      <c r="K31" s="5" t="n">
        <v>48</v>
      </c>
      <c r="L31" s="5" t="n">
        <v>59</v>
      </c>
      <c r="M31" s="5" t="n">
        <v>42</v>
      </c>
      <c r="N31" s="5" t="n">
        <v>64</v>
      </c>
      <c r="O31" s="5" t="n">
        <v>42</v>
      </c>
      <c r="P31" s="5" t="n">
        <v>22</v>
      </c>
      <c r="Q31" s="5" t="n">
        <v>14</v>
      </c>
      <c r="R31" s="5" t="n">
        <v>11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112" t="n">
        <v>23.9626265992705</v>
      </c>
      <c r="AL31" s="139" t="n">
        <v>23.8211908862137</v>
      </c>
      <c r="AM31" s="139" t="n">
        <v>4.78781101798008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0</v>
      </c>
      <c r="F32" s="5" t="n">
        <v>0</v>
      </c>
      <c r="G32" s="5" t="n">
        <v>1</v>
      </c>
      <c r="H32" s="5" t="n">
        <v>9</v>
      </c>
      <c r="I32" s="5" t="n">
        <v>26</v>
      </c>
      <c r="J32" s="5" t="n">
        <v>43</v>
      </c>
      <c r="K32" s="5" t="n">
        <v>57</v>
      </c>
      <c r="L32" s="5" t="n">
        <v>71</v>
      </c>
      <c r="M32" s="5" t="n">
        <v>84</v>
      </c>
      <c r="N32" s="5" t="n">
        <v>68</v>
      </c>
      <c r="O32" s="5" t="n">
        <v>39</v>
      </c>
      <c r="P32" s="5" t="n">
        <v>25</v>
      </c>
      <c r="Q32" s="5" t="n">
        <v>14</v>
      </c>
      <c r="R32" s="5" t="n">
        <v>9</v>
      </c>
      <c r="S32" s="5" t="n">
        <v>2</v>
      </c>
      <c r="T32" s="5" t="n">
        <v>4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112" t="n">
        <v>23.4648449493399</v>
      </c>
      <c r="AL32" s="139" t="n">
        <v>23.5455473563257</v>
      </c>
      <c r="AM32" s="139" t="n">
        <v>4.83487101766308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0</v>
      </c>
      <c r="F33" s="5" t="n">
        <v>0</v>
      </c>
      <c r="G33" s="5" t="n">
        <v>6</v>
      </c>
      <c r="H33" s="5" t="n">
        <v>37</v>
      </c>
      <c r="I33" s="5" t="n">
        <v>42</v>
      </c>
      <c r="J33" s="5" t="n">
        <v>63</v>
      </c>
      <c r="K33" s="5" t="n">
        <v>76</v>
      </c>
      <c r="L33" s="5" t="n">
        <v>86</v>
      </c>
      <c r="M33" s="5" t="n">
        <v>117</v>
      </c>
      <c r="N33" s="5" t="n">
        <v>126</v>
      </c>
      <c r="O33" s="5" t="n">
        <v>130</v>
      </c>
      <c r="P33" s="5" t="n">
        <v>109</v>
      </c>
      <c r="Q33" s="5" t="n">
        <v>81</v>
      </c>
      <c r="R33" s="5" t="n">
        <v>50</v>
      </c>
      <c r="S33" s="5" t="n">
        <v>31</v>
      </c>
      <c r="T33" s="5" t="n">
        <v>14</v>
      </c>
      <c r="U33" s="5" t="n">
        <v>8</v>
      </c>
      <c r="V33" s="5" t="n">
        <v>5</v>
      </c>
      <c r="W33" s="5" t="n">
        <v>3</v>
      </c>
      <c r="X33" s="5" t="n">
        <v>1</v>
      </c>
      <c r="Y33" s="5" t="n">
        <v>1</v>
      </c>
      <c r="Z33" s="5" t="n">
        <v>1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112" t="n">
        <v>26.1715216211326</v>
      </c>
      <c r="AL33" s="139" t="n">
        <v>25.8855058016617</v>
      </c>
      <c r="AM33" s="139" t="n">
        <v>6.18855569467453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0</v>
      </c>
      <c r="F34" s="5" t="n">
        <v>0</v>
      </c>
      <c r="G34" s="5" t="n">
        <v>7</v>
      </c>
      <c r="H34" s="5" t="n">
        <v>11</v>
      </c>
      <c r="I34" s="5" t="n">
        <v>36</v>
      </c>
      <c r="J34" s="5" t="n">
        <v>60</v>
      </c>
      <c r="K34" s="5" t="n">
        <v>64</v>
      </c>
      <c r="L34" s="5" t="n">
        <v>90</v>
      </c>
      <c r="M34" s="5" t="n">
        <v>98</v>
      </c>
      <c r="N34" s="5" t="n">
        <v>107</v>
      </c>
      <c r="O34" s="5" t="n">
        <v>96</v>
      </c>
      <c r="P34" s="5" t="n">
        <v>96</v>
      </c>
      <c r="Q34" s="5" t="n">
        <v>63</v>
      </c>
      <c r="R34" s="5" t="n">
        <v>35</v>
      </c>
      <c r="S34" s="5" t="n">
        <v>16</v>
      </c>
      <c r="T34" s="5" t="n">
        <v>15</v>
      </c>
      <c r="U34" s="5" t="n">
        <v>2</v>
      </c>
      <c r="V34" s="5" t="n">
        <v>2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5" t="n">
        <v>1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112" t="n">
        <v>25.5691609977324</v>
      </c>
      <c r="AL34" s="139" t="n">
        <v>25.6270789626782</v>
      </c>
      <c r="AM34" s="139" t="n">
        <v>5.96735599967597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0</v>
      </c>
      <c r="F35" s="5" t="n">
        <v>0</v>
      </c>
      <c r="G35" s="5" t="n">
        <v>2</v>
      </c>
      <c r="H35" s="5" t="n">
        <v>4</v>
      </c>
      <c r="I35" s="5" t="n">
        <v>8</v>
      </c>
      <c r="J35" s="5" t="n">
        <v>27</v>
      </c>
      <c r="K35" s="5" t="n">
        <v>31</v>
      </c>
      <c r="L35" s="5" t="n">
        <v>57</v>
      </c>
      <c r="M35" s="5" t="n">
        <v>82</v>
      </c>
      <c r="N35" s="5" t="n">
        <v>94</v>
      </c>
      <c r="O35" s="5" t="n">
        <v>112</v>
      </c>
      <c r="P35" s="5" t="n">
        <v>129</v>
      </c>
      <c r="Q35" s="5" t="n">
        <v>153</v>
      </c>
      <c r="R35" s="5" t="n">
        <v>93</v>
      </c>
      <c r="S35" s="5" t="n">
        <v>81</v>
      </c>
      <c r="T35" s="5" t="n">
        <v>54</v>
      </c>
      <c r="U35" s="5" t="n">
        <v>38</v>
      </c>
      <c r="V35" s="5" t="n">
        <v>20</v>
      </c>
      <c r="W35" s="5" t="n">
        <v>9</v>
      </c>
      <c r="X35" s="5" t="n">
        <v>5</v>
      </c>
      <c r="Y35" s="5" t="n">
        <v>6</v>
      </c>
      <c r="Z35" s="5" t="n">
        <v>1</v>
      </c>
      <c r="AA35" s="5" t="n">
        <v>5</v>
      </c>
      <c r="AB35" s="5" t="n">
        <v>2</v>
      </c>
      <c r="AC35" s="5" t="n">
        <v>1</v>
      </c>
      <c r="AD35" s="5" t="n">
        <v>1</v>
      </c>
      <c r="AE35" s="5" t="n">
        <v>2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2</v>
      </c>
      <c r="AK35" s="112" t="n">
        <v>30.5272407732865</v>
      </c>
      <c r="AL35" s="139" t="n">
        <v>30.5310006426115</v>
      </c>
      <c r="AM35" s="139" t="n">
        <v>7.07796165130943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0</v>
      </c>
      <c r="F36" s="5" t="n">
        <v>0</v>
      </c>
      <c r="G36" s="5" t="n">
        <v>7</v>
      </c>
      <c r="H36" s="5" t="n">
        <v>5</v>
      </c>
      <c r="I36" s="5" t="n">
        <v>13</v>
      </c>
      <c r="J36" s="5" t="n">
        <v>33</v>
      </c>
      <c r="K36" s="5" t="n">
        <v>46</v>
      </c>
      <c r="L36" s="5" t="n">
        <v>74</v>
      </c>
      <c r="M36" s="5" t="n">
        <v>92</v>
      </c>
      <c r="N36" s="5" t="n">
        <v>109</v>
      </c>
      <c r="O36" s="5" t="n">
        <v>106</v>
      </c>
      <c r="P36" s="5" t="n">
        <v>118</v>
      </c>
      <c r="Q36" s="5" t="n">
        <v>89</v>
      </c>
      <c r="R36" s="5" t="n">
        <v>68</v>
      </c>
      <c r="S36" s="5" t="n">
        <v>35</v>
      </c>
      <c r="T36" s="5" t="n">
        <v>27</v>
      </c>
      <c r="U36" s="5" t="n">
        <v>23</v>
      </c>
      <c r="V36" s="5" t="n">
        <v>9</v>
      </c>
      <c r="W36" s="5" t="n">
        <v>7</v>
      </c>
      <c r="X36" s="5" t="n">
        <v>5</v>
      </c>
      <c r="Y36" s="5" t="n">
        <v>1</v>
      </c>
      <c r="Z36" s="5" t="n">
        <v>1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112" t="n">
        <v>28.1140029535693</v>
      </c>
      <c r="AL36" s="139" t="n">
        <v>28.1449094654862</v>
      </c>
      <c r="AM36" s="139" t="n">
        <v>6.2781517021721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0</v>
      </c>
      <c r="G37" s="5" t="n">
        <v>1</v>
      </c>
      <c r="H37" s="5" t="n">
        <v>7</v>
      </c>
      <c r="I37" s="5" t="n">
        <v>22</v>
      </c>
      <c r="J37" s="5" t="n">
        <v>22</v>
      </c>
      <c r="K37" s="5" t="n">
        <v>46</v>
      </c>
      <c r="L37" s="5" t="n">
        <v>38</v>
      </c>
      <c r="M37" s="5" t="n">
        <v>42</v>
      </c>
      <c r="N37" s="5" t="n">
        <v>24</v>
      </c>
      <c r="O37" s="5" t="n">
        <v>27</v>
      </c>
      <c r="P37" s="5" t="n">
        <v>15</v>
      </c>
      <c r="Q37" s="5" t="n">
        <v>4</v>
      </c>
      <c r="R37" s="5" t="n">
        <v>6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112" t="n">
        <v>22.4298219540621</v>
      </c>
      <c r="AL37" s="139" t="n">
        <v>22.7807177301891</v>
      </c>
      <c r="AM37" s="139" t="n">
        <v>4.57549965703371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0</v>
      </c>
      <c r="F38" s="5" t="n">
        <v>1</v>
      </c>
      <c r="G38" s="5" t="n">
        <v>2</v>
      </c>
      <c r="H38" s="5" t="n">
        <v>5</v>
      </c>
      <c r="I38" s="5" t="n">
        <v>17</v>
      </c>
      <c r="J38" s="5" t="n">
        <v>30</v>
      </c>
      <c r="K38" s="5" t="n">
        <v>41</v>
      </c>
      <c r="L38" s="5" t="n">
        <v>21</v>
      </c>
      <c r="M38" s="5" t="n">
        <v>20</v>
      </c>
      <c r="N38" s="5" t="n">
        <v>17</v>
      </c>
      <c r="O38" s="5" t="n">
        <v>9</v>
      </c>
      <c r="P38" s="5" t="n">
        <v>2</v>
      </c>
      <c r="Q38" s="5" t="n">
        <v>3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112" t="n">
        <v>20.479648571359</v>
      </c>
      <c r="AL38" s="139" t="n">
        <v>21.2897401316463</v>
      </c>
      <c r="AM38" s="139" t="n">
        <v>4.55061893475038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1</v>
      </c>
      <c r="G39" s="5" t="n">
        <v>2</v>
      </c>
      <c r="H39" s="5" t="n">
        <v>1</v>
      </c>
      <c r="I39" s="5" t="n">
        <v>8</v>
      </c>
      <c r="J39" s="5" t="n">
        <v>6</v>
      </c>
      <c r="K39" s="5" t="n">
        <v>8</v>
      </c>
      <c r="L39" s="5" t="n">
        <v>17</v>
      </c>
      <c r="M39" s="5" t="n">
        <v>25</v>
      </c>
      <c r="N39" s="5" t="n">
        <v>11</v>
      </c>
      <c r="O39" s="5" t="n">
        <v>14</v>
      </c>
      <c r="P39" s="5" t="n">
        <v>8</v>
      </c>
      <c r="Q39" s="5" t="n">
        <v>5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112" t="n">
        <v>23.8193242541635</v>
      </c>
      <c r="AL39" s="139" t="n">
        <v>23.56937717461</v>
      </c>
      <c r="AM39" s="139" t="n">
        <v>4.74982358986469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1</v>
      </c>
      <c r="H40" s="5" t="n">
        <v>5</v>
      </c>
      <c r="I40" s="5" t="n">
        <v>15</v>
      </c>
      <c r="J40" s="5" t="n">
        <v>13</v>
      </c>
      <c r="K40" s="5" t="n">
        <v>19</v>
      </c>
      <c r="L40" s="5" t="n">
        <v>23</v>
      </c>
      <c r="M40" s="5" t="n">
        <v>14</v>
      </c>
      <c r="N40" s="5" t="n">
        <v>21</v>
      </c>
      <c r="O40" s="5" t="n">
        <v>9</v>
      </c>
      <c r="P40" s="5" t="n">
        <v>8</v>
      </c>
      <c r="Q40" s="5" t="n">
        <v>2</v>
      </c>
      <c r="R40" s="5" t="n">
        <v>2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112" t="n">
        <v>22.2802292121582</v>
      </c>
      <c r="AL40" s="139" t="n">
        <v>22.3595867369011</v>
      </c>
      <c r="AM40" s="139" t="n">
        <v>4.58804443004312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0</v>
      </c>
      <c r="F41" s="5" t="n">
        <v>0</v>
      </c>
      <c r="G41" s="5" t="n">
        <v>3</v>
      </c>
      <c r="H41" s="5" t="n">
        <v>11</v>
      </c>
      <c r="I41" s="5" t="n">
        <v>28</v>
      </c>
      <c r="J41" s="5" t="n">
        <v>37</v>
      </c>
      <c r="K41" s="5" t="n">
        <v>41</v>
      </c>
      <c r="L41" s="5" t="n">
        <v>66</v>
      </c>
      <c r="M41" s="5" t="n">
        <v>71</v>
      </c>
      <c r="N41" s="5" t="n">
        <v>61</v>
      </c>
      <c r="O41" s="5" t="n">
        <v>43</v>
      </c>
      <c r="P41" s="5" t="n">
        <v>27</v>
      </c>
      <c r="Q41" s="5" t="n">
        <v>14</v>
      </c>
      <c r="R41" s="5" t="n">
        <v>9</v>
      </c>
      <c r="S41" s="5" t="n">
        <v>1</v>
      </c>
      <c r="T41" s="5" t="n">
        <v>0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0</v>
      </c>
      <c r="AJ41" s="5" t="n">
        <v>0</v>
      </c>
      <c r="AK41" s="112" t="n">
        <v>23.6755850293468</v>
      </c>
      <c r="AL41" s="139" t="n">
        <v>23.7024832286319</v>
      </c>
      <c r="AM41" s="139" t="n">
        <v>5.324052759113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13</v>
      </c>
      <c r="J42" s="5" t="n">
        <v>18</v>
      </c>
      <c r="K42" s="5" t="n">
        <v>46</v>
      </c>
      <c r="L42" s="5" t="n">
        <v>57</v>
      </c>
      <c r="M42" s="5" t="n">
        <v>56</v>
      </c>
      <c r="N42" s="5" t="n">
        <v>42</v>
      </c>
      <c r="O42" s="5" t="n">
        <v>23</v>
      </c>
      <c r="P42" s="5" t="n">
        <v>16</v>
      </c>
      <c r="Q42" s="5" t="n">
        <v>8</v>
      </c>
      <c r="R42" s="5" t="n">
        <v>13</v>
      </c>
      <c r="S42" s="5" t="n">
        <v>6</v>
      </c>
      <c r="T42" s="5" t="n">
        <v>1</v>
      </c>
      <c r="U42" s="5" t="n">
        <v>2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112" t="n">
        <v>23.4563045701251</v>
      </c>
      <c r="AL42" s="139" t="n">
        <v>24.341609530383</v>
      </c>
      <c r="AM42" s="139" t="n">
        <v>5.21057652095329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0</v>
      </c>
      <c r="F43" s="5" t="n">
        <v>2</v>
      </c>
      <c r="G43" s="5" t="n">
        <v>0</v>
      </c>
      <c r="H43" s="5" t="n">
        <v>8</v>
      </c>
      <c r="I43" s="5" t="n">
        <v>8</v>
      </c>
      <c r="J43" s="5" t="n">
        <v>26</v>
      </c>
      <c r="K43" s="5" t="n">
        <v>30</v>
      </c>
      <c r="L43" s="5" t="n">
        <v>57</v>
      </c>
      <c r="M43" s="5" t="n">
        <v>51</v>
      </c>
      <c r="N43" s="5" t="n">
        <v>50</v>
      </c>
      <c r="O43" s="5" t="n">
        <v>36</v>
      </c>
      <c r="P43" s="5" t="n">
        <v>18</v>
      </c>
      <c r="Q43" s="5" t="n">
        <v>8</v>
      </c>
      <c r="R43" s="5" t="n">
        <v>11</v>
      </c>
      <c r="S43" s="5" t="n">
        <v>1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112" t="n">
        <v>23.8538948937756</v>
      </c>
      <c r="AL43" s="139" t="n">
        <v>23.9696318640043</v>
      </c>
      <c r="AM43" s="139" t="n">
        <v>4.62688644932586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0</v>
      </c>
      <c r="F44" s="5" t="n">
        <v>0</v>
      </c>
      <c r="G44" s="5" t="n">
        <v>1</v>
      </c>
      <c r="H44" s="5" t="n">
        <v>8</v>
      </c>
      <c r="I44" s="5" t="n">
        <v>19</v>
      </c>
      <c r="J44" s="5" t="n">
        <v>29</v>
      </c>
      <c r="K44" s="5" t="n">
        <v>43</v>
      </c>
      <c r="L44" s="5" t="n">
        <v>63</v>
      </c>
      <c r="M44" s="5" t="n">
        <v>88</v>
      </c>
      <c r="N44" s="5" t="n">
        <v>102</v>
      </c>
      <c r="O44" s="5" t="n">
        <v>90</v>
      </c>
      <c r="P44" s="5" t="n">
        <v>65</v>
      </c>
      <c r="Q44" s="5" t="n">
        <v>21</v>
      </c>
      <c r="R44" s="5" t="n">
        <v>15</v>
      </c>
      <c r="S44" s="5" t="n">
        <v>7</v>
      </c>
      <c r="T44" s="5" t="n">
        <v>3</v>
      </c>
      <c r="U44" s="5" t="n">
        <v>1</v>
      </c>
      <c r="V44" s="5" t="n">
        <v>1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112" t="n">
        <v>25.422194673131</v>
      </c>
      <c r="AL44" s="139" t="n">
        <v>25.3073367212247</v>
      </c>
      <c r="AM44" s="139" t="n">
        <v>4.67862017128822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0</v>
      </c>
      <c r="F45" s="5" t="n">
        <v>1</v>
      </c>
      <c r="G45" s="5" t="n">
        <v>1</v>
      </c>
      <c r="H45" s="5" t="n">
        <v>12</v>
      </c>
      <c r="I45" s="5" t="n">
        <v>33</v>
      </c>
      <c r="J45" s="5" t="n">
        <v>47</v>
      </c>
      <c r="K45" s="5" t="n">
        <v>69</v>
      </c>
      <c r="L45" s="5" t="n">
        <v>119</v>
      </c>
      <c r="M45" s="5" t="n">
        <v>158</v>
      </c>
      <c r="N45" s="5" t="n">
        <v>192</v>
      </c>
      <c r="O45" s="5" t="n">
        <v>172</v>
      </c>
      <c r="P45" s="5" t="n">
        <v>135</v>
      </c>
      <c r="Q45" s="5" t="n">
        <v>84</v>
      </c>
      <c r="R45" s="5" t="n">
        <v>29</v>
      </c>
      <c r="S45" s="5" t="n">
        <v>17</v>
      </c>
      <c r="T45" s="5" t="n">
        <v>10</v>
      </c>
      <c r="U45" s="5" t="n">
        <v>4</v>
      </c>
      <c r="V45" s="5" t="n">
        <v>3</v>
      </c>
      <c r="W45" s="5" t="n">
        <v>1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112" t="n">
        <v>26.1526232114467</v>
      </c>
      <c r="AL45" s="139" t="n">
        <v>25.9617077704485</v>
      </c>
      <c r="AM45" s="139" t="n">
        <v>4.8906816376601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0</v>
      </c>
      <c r="F46" s="5" t="n">
        <v>0</v>
      </c>
      <c r="G46" s="5" t="n">
        <v>1</v>
      </c>
      <c r="H46" s="5" t="n">
        <v>5</v>
      </c>
      <c r="I46" s="5" t="n">
        <v>13</v>
      </c>
      <c r="J46" s="5" t="n">
        <v>21</v>
      </c>
      <c r="K46" s="5" t="n">
        <v>36</v>
      </c>
      <c r="L46" s="5" t="n">
        <v>45</v>
      </c>
      <c r="M46" s="5" t="n">
        <v>55</v>
      </c>
      <c r="N46" s="5" t="n">
        <v>55</v>
      </c>
      <c r="O46" s="5" t="n">
        <v>42</v>
      </c>
      <c r="P46" s="5" t="n">
        <v>29</v>
      </c>
      <c r="Q46" s="5" t="n">
        <v>14</v>
      </c>
      <c r="R46" s="5" t="n">
        <v>5</v>
      </c>
      <c r="S46" s="5" t="n">
        <v>4</v>
      </c>
      <c r="T46" s="5" t="n">
        <v>1</v>
      </c>
      <c r="U46" s="5" t="n">
        <v>1</v>
      </c>
      <c r="V46" s="5" t="n">
        <v>1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112" t="n">
        <v>24.3898940711633</v>
      </c>
      <c r="AL46" s="139" t="n">
        <v>24.5731754414542</v>
      </c>
      <c r="AM46" s="139" t="n">
        <v>4.76120014562655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0</v>
      </c>
      <c r="F47" s="5" t="n">
        <v>0</v>
      </c>
      <c r="G47" s="5" t="n">
        <v>2</v>
      </c>
      <c r="H47" s="5" t="n">
        <v>2</v>
      </c>
      <c r="I47" s="5" t="n">
        <v>9</v>
      </c>
      <c r="J47" s="5" t="n">
        <v>4</v>
      </c>
      <c r="K47" s="5" t="n">
        <v>20</v>
      </c>
      <c r="L47" s="5" t="n">
        <v>12</v>
      </c>
      <c r="M47" s="5" t="n">
        <v>29</v>
      </c>
      <c r="N47" s="5" t="n">
        <v>31</v>
      </c>
      <c r="O47" s="5" t="n">
        <v>18</v>
      </c>
      <c r="P47" s="5" t="n">
        <v>18</v>
      </c>
      <c r="Q47" s="5" t="n">
        <v>6</v>
      </c>
      <c r="R47" s="5" t="n">
        <v>8</v>
      </c>
      <c r="S47" s="5" t="n">
        <v>3</v>
      </c>
      <c r="T47" s="5" t="n">
        <v>4</v>
      </c>
      <c r="U47" s="5" t="n">
        <v>2</v>
      </c>
      <c r="V47" s="5" t="n">
        <v>1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1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112" t="n">
        <v>25.3928848332061</v>
      </c>
      <c r="AL47" s="139" t="n">
        <v>25.7243522188004</v>
      </c>
      <c r="AM47" s="139" t="n">
        <v>6.0095740402436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9</v>
      </c>
      <c r="J48" s="5" t="n">
        <v>12</v>
      </c>
      <c r="K48" s="5" t="n">
        <v>21</v>
      </c>
      <c r="L48" s="5" t="n">
        <v>13</v>
      </c>
      <c r="M48" s="5" t="n">
        <v>14</v>
      </c>
      <c r="N48" s="5" t="n">
        <v>22</v>
      </c>
      <c r="O48" s="5" t="n">
        <v>18</v>
      </c>
      <c r="P48" s="5" t="n">
        <v>14</v>
      </c>
      <c r="Q48" s="5" t="n">
        <v>16</v>
      </c>
      <c r="R48" s="5" t="n">
        <v>5</v>
      </c>
      <c r="S48" s="5" t="n">
        <v>2</v>
      </c>
      <c r="T48" s="5" t="n">
        <v>2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112" t="n">
        <v>25.642421505568</v>
      </c>
      <c r="AL48" s="139" t="n">
        <v>25.1519688092149</v>
      </c>
      <c r="AM48" s="139" t="n">
        <v>5.62407272384912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0</v>
      </c>
      <c r="G49" s="5" t="n">
        <v>2</v>
      </c>
      <c r="H49" s="5" t="n">
        <v>8</v>
      </c>
      <c r="I49" s="5" t="n">
        <v>19</v>
      </c>
      <c r="J49" s="5" t="n">
        <v>26</v>
      </c>
      <c r="K49" s="5" t="n">
        <v>41</v>
      </c>
      <c r="L49" s="5" t="n">
        <v>52</v>
      </c>
      <c r="M49" s="5" t="n">
        <v>60</v>
      </c>
      <c r="N49" s="5" t="n">
        <v>62</v>
      </c>
      <c r="O49" s="5" t="n">
        <v>72</v>
      </c>
      <c r="P49" s="5" t="n">
        <v>54</v>
      </c>
      <c r="Q49" s="5" t="n">
        <v>33</v>
      </c>
      <c r="R49" s="5" t="n">
        <v>32</v>
      </c>
      <c r="S49" s="5" t="n">
        <v>19</v>
      </c>
      <c r="T49" s="5" t="n">
        <v>12</v>
      </c>
      <c r="U49" s="5" t="n">
        <v>1</v>
      </c>
      <c r="V49" s="5" t="n">
        <v>6</v>
      </c>
      <c r="W49" s="5" t="n">
        <v>1</v>
      </c>
      <c r="X49" s="5" t="n">
        <v>3</v>
      </c>
      <c r="Y49" s="5" t="n">
        <v>0</v>
      </c>
      <c r="Z49" s="5" t="n">
        <v>2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0</v>
      </c>
      <c r="AJ49" s="5" t="n">
        <v>0</v>
      </c>
      <c r="AK49" s="112" t="n">
        <v>26.6083139298497</v>
      </c>
      <c r="AL49" s="139" t="n">
        <v>26.6645362514056</v>
      </c>
      <c r="AM49" s="139" t="n">
        <v>6.47340159203476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0</v>
      </c>
      <c r="F50" s="5" t="n">
        <v>0</v>
      </c>
      <c r="G50" s="5" t="n">
        <v>2</v>
      </c>
      <c r="H50" s="5" t="n">
        <v>14</v>
      </c>
      <c r="I50" s="5" t="n">
        <v>26</v>
      </c>
      <c r="J50" s="5" t="n">
        <v>40</v>
      </c>
      <c r="K50" s="5" t="n">
        <v>55</v>
      </c>
      <c r="L50" s="5" t="n">
        <v>79</v>
      </c>
      <c r="M50" s="5" t="n">
        <v>92</v>
      </c>
      <c r="N50" s="5" t="n">
        <v>89</v>
      </c>
      <c r="O50" s="5" t="n">
        <v>98</v>
      </c>
      <c r="P50" s="5" t="n">
        <v>61</v>
      </c>
      <c r="Q50" s="5" t="n">
        <v>44</v>
      </c>
      <c r="R50" s="5" t="n">
        <v>15</v>
      </c>
      <c r="S50" s="5" t="n">
        <v>16</v>
      </c>
      <c r="T50" s="5" t="n">
        <v>5</v>
      </c>
      <c r="U50" s="5" t="n">
        <v>4</v>
      </c>
      <c r="V50" s="5" t="n">
        <v>4</v>
      </c>
      <c r="W50" s="5" t="n">
        <v>0</v>
      </c>
      <c r="X50" s="5" t="n">
        <v>1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112" t="n">
        <v>25.4557291666667</v>
      </c>
      <c r="AL50" s="139" t="n">
        <v>25.3493253493555</v>
      </c>
      <c r="AM50" s="139" t="n">
        <v>5.41420478472759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0</v>
      </c>
      <c r="G51" s="5" t="n">
        <v>0</v>
      </c>
      <c r="H51" s="5" t="n">
        <v>3</v>
      </c>
      <c r="I51" s="5" t="n">
        <v>12</v>
      </c>
      <c r="J51" s="5" t="n">
        <v>8</v>
      </c>
      <c r="K51" s="5" t="n">
        <v>13</v>
      </c>
      <c r="L51" s="5" t="n">
        <v>22</v>
      </c>
      <c r="M51" s="5" t="n">
        <v>18</v>
      </c>
      <c r="N51" s="5" t="n">
        <v>19</v>
      </c>
      <c r="O51" s="5" t="n">
        <v>19</v>
      </c>
      <c r="P51" s="5" t="n">
        <v>14</v>
      </c>
      <c r="Q51" s="5" t="n">
        <v>7</v>
      </c>
      <c r="R51" s="5" t="n">
        <v>4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1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112" t="n">
        <v>24.3081823611388</v>
      </c>
      <c r="AL51" s="139" t="n">
        <v>24.5074111291547</v>
      </c>
      <c r="AM51" s="139" t="n">
        <v>5.31314535883031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0</v>
      </c>
      <c r="F52" s="5" t="n">
        <v>0</v>
      </c>
      <c r="G52" s="5" t="n">
        <v>0</v>
      </c>
      <c r="H52" s="5" t="n">
        <v>7</v>
      </c>
      <c r="I52" s="5" t="n">
        <v>9</v>
      </c>
      <c r="J52" s="5" t="n">
        <v>10</v>
      </c>
      <c r="K52" s="5" t="n">
        <v>15</v>
      </c>
      <c r="L52" s="5" t="n">
        <v>8</v>
      </c>
      <c r="M52" s="5" t="n">
        <v>16</v>
      </c>
      <c r="N52" s="5" t="n">
        <v>29</v>
      </c>
      <c r="O52" s="5" t="n">
        <v>25</v>
      </c>
      <c r="P52" s="5" t="n">
        <v>12</v>
      </c>
      <c r="Q52" s="5" t="n">
        <v>10</v>
      </c>
      <c r="R52" s="5" t="n">
        <v>4</v>
      </c>
      <c r="S52" s="5" t="n">
        <v>2</v>
      </c>
      <c r="T52" s="5" t="n">
        <v>1</v>
      </c>
      <c r="U52" s="5" t="n">
        <v>0</v>
      </c>
      <c r="V52" s="5" t="n">
        <v>3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112" t="n">
        <v>25.5417956656347</v>
      </c>
      <c r="AL52" s="139" t="n">
        <v>25.0576763566641</v>
      </c>
      <c r="AM52" s="139" t="n">
        <v>5.83349465963752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0</v>
      </c>
      <c r="G53" s="5" t="n">
        <v>0</v>
      </c>
      <c r="H53" s="5" t="n">
        <v>5</v>
      </c>
      <c r="I53" s="5" t="n">
        <v>1</v>
      </c>
      <c r="J53" s="5" t="n">
        <v>3</v>
      </c>
      <c r="K53" s="5" t="n">
        <v>4</v>
      </c>
      <c r="L53" s="5" t="n">
        <v>3</v>
      </c>
      <c r="M53" s="5" t="n">
        <v>5</v>
      </c>
      <c r="N53" s="5" t="n">
        <v>3</v>
      </c>
      <c r="O53" s="5" t="n">
        <v>2</v>
      </c>
      <c r="P53" s="5" t="n">
        <v>2</v>
      </c>
      <c r="Q53" s="5" t="n">
        <v>1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112" t="n">
        <v>22.0848026041602</v>
      </c>
      <c r="AL53" s="139" t="n">
        <v>22.1809007450659</v>
      </c>
      <c r="AM53" s="139" t="n">
        <v>5.84054341730727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</v>
      </c>
      <c r="K54" s="5" t="n">
        <v>1</v>
      </c>
      <c r="L54" s="5" t="n">
        <v>2</v>
      </c>
      <c r="M54" s="5" t="n">
        <v>3</v>
      </c>
      <c r="N54" s="5" t="n">
        <v>1</v>
      </c>
      <c r="O54" s="5" t="n">
        <v>0</v>
      </c>
      <c r="P54" s="5" t="n">
        <v>2</v>
      </c>
      <c r="Q54" s="5" t="n">
        <v>2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112" t="n">
        <v>24.1854560379247</v>
      </c>
      <c r="AL54" s="139" t="n">
        <v>25.2425399135413</v>
      </c>
      <c r="AM54" s="139" t="n">
        <v>4.55494983774672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0</v>
      </c>
      <c r="F55" s="5" t="n">
        <v>0</v>
      </c>
      <c r="G55" s="5" t="n">
        <v>0</v>
      </c>
      <c r="H55" s="5" t="n">
        <v>5</v>
      </c>
      <c r="I55" s="5" t="n">
        <v>9</v>
      </c>
      <c r="J55" s="5" t="n">
        <v>22</v>
      </c>
      <c r="K55" s="5" t="n">
        <v>34</v>
      </c>
      <c r="L55" s="5" t="n">
        <v>54</v>
      </c>
      <c r="M55" s="5" t="n">
        <v>62</v>
      </c>
      <c r="N55" s="5" t="n">
        <v>71</v>
      </c>
      <c r="O55" s="5" t="n">
        <v>39</v>
      </c>
      <c r="P55" s="5" t="n">
        <v>38</v>
      </c>
      <c r="Q55" s="5" t="n">
        <v>18</v>
      </c>
      <c r="R55" s="5" t="n">
        <v>11</v>
      </c>
      <c r="S55" s="5" t="n">
        <v>7</v>
      </c>
      <c r="T55" s="5" t="n">
        <v>1</v>
      </c>
      <c r="U55" s="5" t="n">
        <v>3</v>
      </c>
      <c r="V55" s="5" t="n">
        <v>0</v>
      </c>
      <c r="W55" s="5" t="n">
        <v>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112" t="n">
        <v>25.0096554447207</v>
      </c>
      <c r="AL55" s="139" t="n">
        <v>25.1971004865291</v>
      </c>
      <c r="AM55" s="139" t="n">
        <v>4.96371694135729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0</v>
      </c>
      <c r="F56" s="5" t="n">
        <v>0</v>
      </c>
      <c r="G56" s="5" t="n">
        <v>1</v>
      </c>
      <c r="H56" s="5" t="n">
        <v>8</v>
      </c>
      <c r="I56" s="5" t="n">
        <v>22</v>
      </c>
      <c r="J56" s="5" t="n">
        <v>40</v>
      </c>
      <c r="K56" s="5" t="n">
        <v>45</v>
      </c>
      <c r="L56" s="5" t="n">
        <v>57</v>
      </c>
      <c r="M56" s="5" t="n">
        <v>57</v>
      </c>
      <c r="N56" s="5" t="n">
        <v>52</v>
      </c>
      <c r="O56" s="5" t="n">
        <v>57</v>
      </c>
      <c r="P56" s="5" t="n">
        <v>42</v>
      </c>
      <c r="Q56" s="5" t="n">
        <v>21</v>
      </c>
      <c r="R56" s="5" t="n">
        <v>11</v>
      </c>
      <c r="S56" s="5" t="n">
        <v>6</v>
      </c>
      <c r="T56" s="5" t="n">
        <v>3</v>
      </c>
      <c r="U56" s="5" t="n">
        <v>0</v>
      </c>
      <c r="V56" s="5" t="n">
        <v>2</v>
      </c>
      <c r="W56" s="5" t="n">
        <v>3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112" t="n">
        <v>24.5566951020799</v>
      </c>
      <c r="AL56" s="139" t="n">
        <v>24.635270699052</v>
      </c>
      <c r="AM56" s="139" t="n">
        <v>5.46299054177553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0</v>
      </c>
      <c r="F57" s="5" t="n">
        <v>0</v>
      </c>
      <c r="G57" s="5" t="n">
        <v>0</v>
      </c>
      <c r="H57" s="5" t="n">
        <v>2</v>
      </c>
      <c r="I57" s="5" t="n">
        <v>7</v>
      </c>
      <c r="J57" s="5" t="n">
        <v>8</v>
      </c>
      <c r="K57" s="5" t="n">
        <v>15</v>
      </c>
      <c r="L57" s="5" t="n">
        <v>21</v>
      </c>
      <c r="M57" s="5" t="n">
        <v>26</v>
      </c>
      <c r="N57" s="5" t="n">
        <v>18</v>
      </c>
      <c r="O57" s="5" t="n">
        <v>19</v>
      </c>
      <c r="P57" s="5" t="n">
        <v>12</v>
      </c>
      <c r="Q57" s="5" t="n">
        <v>13</v>
      </c>
      <c r="R57" s="5" t="n">
        <v>7</v>
      </c>
      <c r="S57" s="5" t="n">
        <v>4</v>
      </c>
      <c r="T57" s="5" t="n">
        <v>2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112" t="n">
        <v>24.9369005552751</v>
      </c>
      <c r="AL57" s="139" t="n">
        <v>25.5268930583889</v>
      </c>
      <c r="AM57" s="139" t="n">
        <v>5.31606750864676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6</v>
      </c>
      <c r="J58" s="5" t="n">
        <v>7</v>
      </c>
      <c r="K58" s="5" t="n">
        <v>8</v>
      </c>
      <c r="L58" s="5" t="n">
        <v>11</v>
      </c>
      <c r="M58" s="5" t="n">
        <v>16</v>
      </c>
      <c r="N58" s="5" t="n">
        <v>14</v>
      </c>
      <c r="O58" s="5" t="n">
        <v>8</v>
      </c>
      <c r="P58" s="5" t="n">
        <v>4</v>
      </c>
      <c r="Q58" s="5" t="n">
        <v>1</v>
      </c>
      <c r="R58" s="5" t="n">
        <v>1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112" t="n">
        <v>24.0167662534558</v>
      </c>
      <c r="AL58" s="139" t="n">
        <v>23.4561808649147</v>
      </c>
      <c r="AM58" s="139" t="n">
        <v>4.97098172135064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0</v>
      </c>
      <c r="F59" s="5" t="n">
        <v>0</v>
      </c>
      <c r="G59" s="5" t="n">
        <v>0</v>
      </c>
      <c r="H59" s="5" t="n">
        <v>4</v>
      </c>
      <c r="I59" s="5" t="n">
        <v>11</v>
      </c>
      <c r="J59" s="5" t="n">
        <v>19</v>
      </c>
      <c r="K59" s="5" t="n">
        <v>21</v>
      </c>
      <c r="L59" s="5" t="n">
        <v>39</v>
      </c>
      <c r="M59" s="5" t="n">
        <v>35</v>
      </c>
      <c r="N59" s="5" t="n">
        <v>29</v>
      </c>
      <c r="O59" s="5" t="n">
        <v>20</v>
      </c>
      <c r="P59" s="5" t="n">
        <v>16</v>
      </c>
      <c r="Q59" s="5" t="n">
        <v>8</v>
      </c>
      <c r="R59" s="5" t="n">
        <v>6</v>
      </c>
      <c r="S59" s="5" t="n">
        <v>1</v>
      </c>
      <c r="T59" s="5" t="n">
        <v>2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112" t="n">
        <v>23.5794945330704</v>
      </c>
      <c r="AL59" s="139" t="n">
        <v>23.9550325453454</v>
      </c>
      <c r="AM59" s="139" t="n">
        <v>4.70260960508708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0</v>
      </c>
      <c r="F60" s="5" t="n">
        <v>0</v>
      </c>
      <c r="G60" s="5" t="n">
        <v>1</v>
      </c>
      <c r="H60" s="5" t="n">
        <v>3</v>
      </c>
      <c r="I60" s="5" t="n">
        <v>6</v>
      </c>
      <c r="J60" s="5" t="n">
        <v>7</v>
      </c>
      <c r="K60" s="5" t="n">
        <v>10</v>
      </c>
      <c r="L60" s="5" t="n">
        <v>17</v>
      </c>
      <c r="M60" s="5" t="n">
        <v>19</v>
      </c>
      <c r="N60" s="5" t="n">
        <v>16</v>
      </c>
      <c r="O60" s="5" t="n">
        <v>12</v>
      </c>
      <c r="P60" s="5" t="n">
        <v>6</v>
      </c>
      <c r="Q60" s="5" t="n">
        <v>3</v>
      </c>
      <c r="R60" s="5" t="n">
        <v>1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112" t="n">
        <v>23.4661559991162</v>
      </c>
      <c r="AL60" s="139" t="n">
        <v>23.3927141704663</v>
      </c>
      <c r="AM60" s="139" t="n">
        <v>4.63386408370282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0</v>
      </c>
      <c r="G61" s="5" t="n">
        <v>1</v>
      </c>
      <c r="H61" s="5" t="n">
        <v>1</v>
      </c>
      <c r="I61" s="5" t="n">
        <v>2</v>
      </c>
      <c r="J61" s="5" t="n">
        <v>11</v>
      </c>
      <c r="K61" s="5" t="n">
        <v>18</v>
      </c>
      <c r="L61" s="5" t="n">
        <v>21</v>
      </c>
      <c r="M61" s="5" t="n">
        <v>21</v>
      </c>
      <c r="N61" s="5" t="n">
        <v>15</v>
      </c>
      <c r="O61" s="5" t="n">
        <v>10</v>
      </c>
      <c r="P61" s="5" t="n">
        <v>8</v>
      </c>
      <c r="Q61" s="5" t="n">
        <v>4</v>
      </c>
      <c r="R61" s="5" t="n">
        <v>1</v>
      </c>
      <c r="S61" s="5" t="n">
        <v>1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112" t="n">
        <v>23.4585071859064</v>
      </c>
      <c r="AL61" s="139" t="n">
        <v>23.7567577537452</v>
      </c>
      <c r="AM61" s="139" t="n">
        <v>4.53781847885907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0</v>
      </c>
      <c r="F62" s="5" t="n">
        <v>1</v>
      </c>
      <c r="G62" s="5" t="n">
        <v>6</v>
      </c>
      <c r="H62" s="5" t="n">
        <v>17</v>
      </c>
      <c r="I62" s="5" t="n">
        <v>30</v>
      </c>
      <c r="J62" s="5" t="n">
        <v>41</v>
      </c>
      <c r="K62" s="5" t="n">
        <v>40</v>
      </c>
      <c r="L62" s="5" t="n">
        <v>61</v>
      </c>
      <c r="M62" s="5" t="n">
        <v>78</v>
      </c>
      <c r="N62" s="5" t="n">
        <v>61</v>
      </c>
      <c r="O62" s="5" t="n">
        <v>52</v>
      </c>
      <c r="P62" s="5" t="n">
        <v>26</v>
      </c>
      <c r="Q62" s="5" t="n">
        <v>11</v>
      </c>
      <c r="R62" s="5" t="n">
        <v>11</v>
      </c>
      <c r="S62" s="5" t="n">
        <v>4</v>
      </c>
      <c r="T62" s="5" t="n">
        <v>1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112" t="n">
        <v>23.7388724035608</v>
      </c>
      <c r="AL62" s="139" t="n">
        <v>23.4254251327112</v>
      </c>
      <c r="AM62" s="139" t="n">
        <v>5.12982391351383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7</v>
      </c>
      <c r="J63" s="5" t="n">
        <v>15</v>
      </c>
      <c r="K63" s="5" t="n">
        <v>10</v>
      </c>
      <c r="L63" s="5" t="n">
        <v>10</v>
      </c>
      <c r="M63" s="5" t="n">
        <v>19</v>
      </c>
      <c r="N63" s="5" t="n">
        <v>13</v>
      </c>
      <c r="O63" s="5" t="n">
        <v>7</v>
      </c>
      <c r="P63" s="5" t="n">
        <v>8</v>
      </c>
      <c r="Q63" s="5" t="n">
        <v>5</v>
      </c>
      <c r="R63" s="5" t="n">
        <v>3</v>
      </c>
      <c r="S63" s="5" t="n">
        <v>0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112" t="n">
        <v>23.6752211275184</v>
      </c>
      <c r="AL63" s="139" t="n">
        <v>23.5355490349007</v>
      </c>
      <c r="AM63" s="139" t="n">
        <v>5.08520490742999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0</v>
      </c>
      <c r="G64" s="5" t="n">
        <v>2</v>
      </c>
      <c r="H64" s="5" t="n">
        <v>0</v>
      </c>
      <c r="I64" s="5" t="n">
        <v>7</v>
      </c>
      <c r="J64" s="5" t="n">
        <v>7</v>
      </c>
      <c r="K64" s="5" t="n">
        <v>14</v>
      </c>
      <c r="L64" s="5" t="n">
        <v>8</v>
      </c>
      <c r="M64" s="5" t="n">
        <v>17</v>
      </c>
      <c r="N64" s="5" t="n">
        <v>4</v>
      </c>
      <c r="O64" s="5" t="n">
        <v>9</v>
      </c>
      <c r="P64" s="5" t="n">
        <v>2</v>
      </c>
      <c r="Q64" s="5" t="n">
        <v>2</v>
      </c>
      <c r="R64" s="5" t="n">
        <v>1</v>
      </c>
      <c r="S64" s="5" t="n">
        <v>1</v>
      </c>
      <c r="T64" s="5" t="n">
        <v>0</v>
      </c>
      <c r="U64" s="5" t="n">
        <v>1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112" t="n">
        <v>22.9854510977937</v>
      </c>
      <c r="AL64" s="139" t="n">
        <v>22.9581599819497</v>
      </c>
      <c r="AM64" s="139" t="n">
        <v>5.60547777747895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0</v>
      </c>
      <c r="F65" s="5" t="n">
        <v>0</v>
      </c>
      <c r="G65" s="5" t="n">
        <v>0</v>
      </c>
      <c r="H65" s="5" t="n">
        <v>9</v>
      </c>
      <c r="I65" s="5" t="n">
        <v>16</v>
      </c>
      <c r="J65" s="5" t="n">
        <v>19</v>
      </c>
      <c r="K65" s="5" t="n">
        <v>24</v>
      </c>
      <c r="L65" s="5" t="n">
        <v>50</v>
      </c>
      <c r="M65" s="5" t="n">
        <v>28</v>
      </c>
      <c r="N65" s="5" t="n">
        <v>27</v>
      </c>
      <c r="O65" s="5" t="n">
        <v>22</v>
      </c>
      <c r="P65" s="5" t="n">
        <v>7</v>
      </c>
      <c r="Q65" s="5" t="n">
        <v>7</v>
      </c>
      <c r="R65" s="5" t="n">
        <v>3</v>
      </c>
      <c r="S65" s="5" t="n">
        <v>1</v>
      </c>
      <c r="T65" s="5" t="n">
        <v>1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112" t="n">
        <v>22.5271317829457</v>
      </c>
      <c r="AL65" s="139" t="n">
        <v>23.0014068575982</v>
      </c>
      <c r="AM65" s="139" t="n">
        <v>4.93647664134587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0</v>
      </c>
      <c r="G66" s="5" t="n">
        <v>2</v>
      </c>
      <c r="H66" s="5" t="n">
        <v>5</v>
      </c>
      <c r="I66" s="5" t="n">
        <v>12</v>
      </c>
      <c r="J66" s="5" t="n">
        <v>7</v>
      </c>
      <c r="K66" s="5" t="n">
        <v>16</v>
      </c>
      <c r="L66" s="5" t="n">
        <v>19</v>
      </c>
      <c r="M66" s="5" t="n">
        <v>28</v>
      </c>
      <c r="N66" s="5" t="n">
        <v>28</v>
      </c>
      <c r="O66" s="5" t="n">
        <v>11</v>
      </c>
      <c r="P66" s="5" t="n">
        <v>10</v>
      </c>
      <c r="Q66" s="5" t="n">
        <v>7</v>
      </c>
      <c r="R66" s="5" t="n">
        <v>0</v>
      </c>
      <c r="S66" s="5" t="n">
        <v>1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112" t="n">
        <v>24.0619210978362</v>
      </c>
      <c r="AL66" s="139" t="n">
        <v>23.3656123004184</v>
      </c>
      <c r="AM66" s="139" t="n">
        <v>4.68926823662718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1</v>
      </c>
      <c r="G67" s="5" t="n">
        <v>1</v>
      </c>
      <c r="H67" s="5" t="n">
        <v>2</v>
      </c>
      <c r="I67" s="5" t="n">
        <v>7</v>
      </c>
      <c r="J67" s="5" t="n">
        <v>11</v>
      </c>
      <c r="K67" s="5" t="n">
        <v>9</v>
      </c>
      <c r="L67" s="5" t="n">
        <v>5</v>
      </c>
      <c r="M67" s="5" t="n">
        <v>12</v>
      </c>
      <c r="N67" s="5" t="n">
        <v>7</v>
      </c>
      <c r="O67" s="5" t="n">
        <v>7</v>
      </c>
      <c r="P67" s="5" t="n">
        <v>2</v>
      </c>
      <c r="Q67" s="5" t="n">
        <v>1</v>
      </c>
      <c r="R67" s="5" t="n">
        <v>1</v>
      </c>
      <c r="S67" s="5" t="n">
        <v>0</v>
      </c>
      <c r="T67" s="5" t="n">
        <v>1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112" t="n">
        <v>22.2875406654871</v>
      </c>
      <c r="AL67" s="139" t="n">
        <v>22.1611925784097</v>
      </c>
      <c r="AM67" s="139" t="n">
        <v>5.1143801648963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0</v>
      </c>
      <c r="F68" s="5" t="n">
        <v>1</v>
      </c>
      <c r="G68" s="5" t="n">
        <v>4</v>
      </c>
      <c r="H68" s="5" t="n">
        <v>9</v>
      </c>
      <c r="I68" s="5" t="n">
        <v>6</v>
      </c>
      <c r="J68" s="5" t="n">
        <v>13</v>
      </c>
      <c r="K68" s="5" t="n">
        <v>28</v>
      </c>
      <c r="L68" s="5" t="n">
        <v>24</v>
      </c>
      <c r="M68" s="5" t="n">
        <v>37</v>
      </c>
      <c r="N68" s="5" t="n">
        <v>32</v>
      </c>
      <c r="O68" s="5" t="n">
        <v>22</v>
      </c>
      <c r="P68" s="5" t="n">
        <v>15</v>
      </c>
      <c r="Q68" s="5" t="n">
        <v>10</v>
      </c>
      <c r="R68" s="5" t="n">
        <v>5</v>
      </c>
      <c r="S68" s="5" t="n">
        <v>3</v>
      </c>
      <c r="T68" s="5" t="n">
        <v>0</v>
      </c>
      <c r="U68" s="5" t="n">
        <v>1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112" t="n">
        <v>24.0927111924367</v>
      </c>
      <c r="AL68" s="139" t="n">
        <v>23.9802417579261</v>
      </c>
      <c r="AM68" s="139" t="n">
        <v>5.4573266194197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0</v>
      </c>
      <c r="F69" s="22" t="n">
        <v>0</v>
      </c>
      <c r="G69" s="22" t="n">
        <v>0</v>
      </c>
      <c r="H69" s="22" t="n">
        <v>1</v>
      </c>
      <c r="I69" s="22" t="n">
        <v>1</v>
      </c>
      <c r="J69" s="22" t="n">
        <v>10</v>
      </c>
      <c r="K69" s="22" t="n">
        <v>14</v>
      </c>
      <c r="L69" s="22" t="n">
        <v>23</v>
      </c>
      <c r="M69" s="22" t="n">
        <v>14</v>
      </c>
      <c r="N69" s="22" t="n">
        <v>27</v>
      </c>
      <c r="O69" s="22" t="n">
        <v>18</v>
      </c>
      <c r="P69" s="22" t="n">
        <v>11</v>
      </c>
      <c r="Q69" s="22" t="n">
        <v>6</v>
      </c>
      <c r="R69" s="22" t="n">
        <v>2</v>
      </c>
      <c r="S69" s="22" t="n">
        <v>2</v>
      </c>
      <c r="T69" s="22" t="n">
        <v>1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114" t="n">
        <v>25.1497005988024</v>
      </c>
      <c r="AL69" s="33" t="n">
        <v>25.1192974631819</v>
      </c>
      <c r="AM69" s="140" t="n">
        <v>4.8321600990841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62" t="s">
        <v>234</v>
      </c>
      <c r="D1" s="62" t="s">
        <v>235</v>
      </c>
      <c r="O1" s="62" t="s">
        <v>236</v>
      </c>
      <c r="Z1" s="62" t="s">
        <v>23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37</v>
      </c>
      <c r="C3" s="82"/>
      <c r="D3" s="40" t="s">
        <v>98</v>
      </c>
      <c r="E3" s="40" t="s">
        <v>238</v>
      </c>
      <c r="F3" s="72"/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97" t="n">
        <v>3400</v>
      </c>
      <c r="W3" s="97" t="n">
        <v>3600</v>
      </c>
      <c r="X3" s="97" t="n">
        <v>3800</v>
      </c>
      <c r="Y3" s="9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98" t="s">
        <v>239</v>
      </c>
      <c r="AE3" s="40" t="s">
        <v>240</v>
      </c>
      <c r="AF3" s="40"/>
      <c r="AG3" s="64" t="s">
        <v>241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1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40"/>
      <c r="AF4" s="40"/>
      <c r="AG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42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58"/>
      <c r="AE5" s="159" t="s">
        <v>243</v>
      </c>
      <c r="AF5" s="160" t="s">
        <v>244</v>
      </c>
      <c r="AG5" s="15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4680</v>
      </c>
      <c r="E6" s="22" t="n">
        <v>14514</v>
      </c>
      <c r="F6" s="22" t="n">
        <v>2</v>
      </c>
      <c r="G6" s="22" t="n">
        <v>12</v>
      </c>
      <c r="H6" s="22" t="n">
        <v>22</v>
      </c>
      <c r="I6" s="22" t="n">
        <v>22</v>
      </c>
      <c r="J6" s="22" t="n">
        <v>16</v>
      </c>
      <c r="K6" s="22" t="n">
        <v>12</v>
      </c>
      <c r="L6" s="22" t="n">
        <v>8</v>
      </c>
      <c r="M6" s="22" t="n">
        <v>13</v>
      </c>
      <c r="N6" s="22" t="n">
        <v>10</v>
      </c>
      <c r="O6" s="22" t="n">
        <v>8</v>
      </c>
      <c r="P6" s="22" t="n">
        <v>12</v>
      </c>
      <c r="Q6" s="22" t="n">
        <v>4</v>
      </c>
      <c r="R6" s="22" t="n">
        <v>2</v>
      </c>
      <c r="S6" s="22" t="n">
        <v>4</v>
      </c>
      <c r="T6" s="22" t="n">
        <v>4</v>
      </c>
      <c r="U6" s="22" t="n">
        <v>3</v>
      </c>
      <c r="V6" s="22" t="n">
        <v>1</v>
      </c>
      <c r="W6" s="22" t="n">
        <v>0</v>
      </c>
      <c r="X6" s="22" t="n">
        <v>1</v>
      </c>
      <c r="Y6" s="22" t="n">
        <v>1</v>
      </c>
      <c r="Z6" s="22" t="n">
        <v>3</v>
      </c>
      <c r="AA6" s="22" t="n">
        <v>1</v>
      </c>
      <c r="AB6" s="22" t="n">
        <v>0</v>
      </c>
      <c r="AC6" s="22" t="n">
        <v>1</v>
      </c>
      <c r="AD6" s="22" t="n">
        <v>4</v>
      </c>
      <c r="AE6" s="161" t="n">
        <v>19.1689373297003</v>
      </c>
      <c r="AF6" s="58" t="n">
        <v>1695.18072289157</v>
      </c>
      <c r="AG6" s="58" t="n">
        <v>1265.01895201593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7604</v>
      </c>
      <c r="F7" s="5" t="n">
        <v>0</v>
      </c>
      <c r="G7" s="5" t="n">
        <v>3</v>
      </c>
      <c r="H7" s="5" t="n">
        <v>5</v>
      </c>
      <c r="I7" s="5" t="n">
        <v>11</v>
      </c>
      <c r="J7" s="5" t="n">
        <v>9</v>
      </c>
      <c r="K7" s="5" t="n">
        <v>11</v>
      </c>
      <c r="L7" s="5" t="n">
        <v>4</v>
      </c>
      <c r="M7" s="5" t="n">
        <v>13</v>
      </c>
      <c r="N7" s="5" t="n">
        <v>9</v>
      </c>
      <c r="O7" s="5" t="n">
        <v>8</v>
      </c>
      <c r="P7" s="5" t="n">
        <v>10</v>
      </c>
      <c r="Q7" s="5" t="n">
        <v>4</v>
      </c>
      <c r="R7" s="5" t="n">
        <v>2</v>
      </c>
      <c r="S7" s="5" t="n">
        <v>4</v>
      </c>
      <c r="T7" s="5" t="n">
        <v>4</v>
      </c>
      <c r="U7" s="5" t="n">
        <v>3</v>
      </c>
      <c r="V7" s="5" t="n">
        <v>1</v>
      </c>
      <c r="W7" s="5" t="n">
        <v>0</v>
      </c>
      <c r="X7" s="5" t="n">
        <v>1</v>
      </c>
      <c r="Y7" s="5" t="n">
        <v>1</v>
      </c>
      <c r="Z7" s="5" t="n">
        <v>3</v>
      </c>
      <c r="AA7" s="5" t="n">
        <v>1</v>
      </c>
      <c r="AB7" s="5" t="n">
        <v>0</v>
      </c>
      <c r="AC7" s="5" t="n">
        <v>1</v>
      </c>
      <c r="AD7" s="5" t="n">
        <v>4</v>
      </c>
      <c r="AE7" s="162" t="n">
        <v>30.1870139968896</v>
      </c>
      <c r="AF7" s="57" t="n">
        <v>2079.66964285714</v>
      </c>
      <c r="AG7" s="57" t="n">
        <v>1355.3810035026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3608</v>
      </c>
      <c r="F8" s="5" t="n">
        <v>0</v>
      </c>
      <c r="G8" s="5" t="n">
        <v>2</v>
      </c>
      <c r="H8" s="5" t="n">
        <v>2</v>
      </c>
      <c r="I8" s="5" t="n">
        <v>6</v>
      </c>
      <c r="J8" s="5" t="n">
        <v>2</v>
      </c>
      <c r="K8" s="5" t="n">
        <v>6</v>
      </c>
      <c r="L8" s="5" t="n">
        <v>1</v>
      </c>
      <c r="M8" s="5" t="n">
        <v>10</v>
      </c>
      <c r="N8" s="5" t="n">
        <v>5</v>
      </c>
      <c r="O8" s="5" t="n">
        <v>2</v>
      </c>
      <c r="P8" s="5" t="n">
        <v>7</v>
      </c>
      <c r="Q8" s="5" t="n">
        <v>3</v>
      </c>
      <c r="R8" s="5" t="n">
        <v>1</v>
      </c>
      <c r="S8" s="5" t="n">
        <v>4</v>
      </c>
      <c r="T8" s="5" t="n">
        <v>4</v>
      </c>
      <c r="U8" s="5" t="n">
        <v>2</v>
      </c>
      <c r="V8" s="5" t="n">
        <v>1</v>
      </c>
      <c r="W8" s="5" t="n">
        <v>0</v>
      </c>
      <c r="X8" s="5" t="n">
        <v>1</v>
      </c>
      <c r="Y8" s="5" t="n">
        <v>1</v>
      </c>
      <c r="Z8" s="5" t="n">
        <v>3</v>
      </c>
      <c r="AA8" s="5" t="n">
        <v>0</v>
      </c>
      <c r="AB8" s="5" t="n">
        <v>0</v>
      </c>
      <c r="AC8" s="5" t="n">
        <v>1</v>
      </c>
      <c r="AD8" s="5" t="n">
        <v>3</v>
      </c>
      <c r="AE8" s="162" t="n">
        <v>42.7575510204082</v>
      </c>
      <c r="AF8" s="57" t="n">
        <v>2345.28358208955</v>
      </c>
      <c r="AG8" s="57" t="n">
        <v>1527.27408988546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1737</v>
      </c>
      <c r="F9" s="5" t="n">
        <v>0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2</v>
      </c>
      <c r="L9" s="5" t="n">
        <v>2</v>
      </c>
      <c r="M9" s="5" t="n">
        <v>2</v>
      </c>
      <c r="N9" s="5" t="n">
        <v>2</v>
      </c>
      <c r="O9" s="5" t="n">
        <v>4</v>
      </c>
      <c r="P9" s="5" t="n">
        <v>1</v>
      </c>
      <c r="Q9" s="5" t="n">
        <v>1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162" t="n">
        <v>24.8207600680658</v>
      </c>
      <c r="AF9" s="57" t="n">
        <v>1683.03846153846</v>
      </c>
      <c r="AG9" s="57" t="n">
        <v>997.864739562201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2259</v>
      </c>
      <c r="F10" s="5" t="n">
        <v>0</v>
      </c>
      <c r="G10" s="5" t="n">
        <v>0</v>
      </c>
      <c r="H10" s="5" t="n">
        <v>1</v>
      </c>
      <c r="I10" s="5" t="n">
        <v>2</v>
      </c>
      <c r="J10" s="5" t="n">
        <v>3</v>
      </c>
      <c r="K10" s="5" t="n">
        <v>3</v>
      </c>
      <c r="L10" s="5" t="n">
        <v>1</v>
      </c>
      <c r="M10" s="5" t="n">
        <v>1</v>
      </c>
      <c r="N10" s="5" t="n">
        <v>2</v>
      </c>
      <c r="O10" s="5" t="n">
        <v>2</v>
      </c>
      <c r="P10" s="5" t="n">
        <v>2</v>
      </c>
      <c r="Q10" s="5" t="n">
        <v>0</v>
      </c>
      <c r="R10" s="5" t="n">
        <v>1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0</v>
      </c>
      <c r="AE10" s="162" t="n">
        <v>14.0605794556629</v>
      </c>
      <c r="AF10" s="57" t="n">
        <v>1685.78947368421</v>
      </c>
      <c r="AG10" s="57" t="n">
        <v>859.776106446541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6910</v>
      </c>
      <c r="F11" s="22" t="n">
        <v>2</v>
      </c>
      <c r="G11" s="22" t="n">
        <v>9</v>
      </c>
      <c r="H11" s="22" t="n">
        <v>17</v>
      </c>
      <c r="I11" s="22" t="n">
        <v>11</v>
      </c>
      <c r="J11" s="22" t="n">
        <v>7</v>
      </c>
      <c r="K11" s="22" t="n">
        <v>1</v>
      </c>
      <c r="L11" s="22" t="n">
        <v>4</v>
      </c>
      <c r="M11" s="22" t="n">
        <v>0</v>
      </c>
      <c r="N11" s="22" t="n">
        <v>1</v>
      </c>
      <c r="O11" s="22" t="n">
        <v>0</v>
      </c>
      <c r="P11" s="22" t="n">
        <v>2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161" t="n">
        <v>6.96108558299828</v>
      </c>
      <c r="AF11" s="58" t="n">
        <v>897.722222222222</v>
      </c>
      <c r="AG11" s="58" t="n">
        <v>417.398023549337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384</v>
      </c>
      <c r="F12" s="5" t="n">
        <v>1</v>
      </c>
      <c r="G12" s="5" t="n">
        <v>0</v>
      </c>
      <c r="H12" s="5" t="n">
        <v>1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162" t="n">
        <v>2.39637305699482</v>
      </c>
      <c r="AF12" s="57" t="n">
        <v>462.5</v>
      </c>
      <c r="AG12" s="57" t="n">
        <v>265.165042944955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921</v>
      </c>
      <c r="F13" s="5" t="n">
        <v>0</v>
      </c>
      <c r="G13" s="5" t="n">
        <v>1</v>
      </c>
      <c r="H13" s="5" t="n">
        <v>2</v>
      </c>
      <c r="I13" s="5" t="n">
        <v>1</v>
      </c>
      <c r="J13" s="5" t="n">
        <v>0</v>
      </c>
      <c r="K13" s="5" t="n">
        <v>0</v>
      </c>
      <c r="L13" s="5" t="n">
        <v>2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162" t="n">
        <v>6.13376483279396</v>
      </c>
      <c r="AF13" s="57" t="n">
        <v>947.666666666667</v>
      </c>
      <c r="AG13" s="57" t="n">
        <v>392.930867541183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1358</v>
      </c>
      <c r="F14" s="5" t="n">
        <v>0</v>
      </c>
      <c r="G14" s="5" t="n">
        <v>4</v>
      </c>
      <c r="H14" s="5" t="n">
        <v>4</v>
      </c>
      <c r="I14" s="5" t="n">
        <v>2</v>
      </c>
      <c r="J14" s="5" t="n">
        <v>0</v>
      </c>
      <c r="K14" s="5" t="n">
        <v>0</v>
      </c>
      <c r="L14" s="5" t="n">
        <v>2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162" t="n">
        <v>7.05401459854015</v>
      </c>
      <c r="AF14" s="57" t="n">
        <v>805.333333333333</v>
      </c>
      <c r="AG14" s="57" t="n">
        <v>342.160603792837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5124</v>
      </c>
      <c r="F15" s="5" t="n">
        <v>0</v>
      </c>
      <c r="G15" s="5" t="n">
        <v>4</v>
      </c>
      <c r="H15" s="5" t="n">
        <v>7</v>
      </c>
      <c r="I15" s="5" t="n">
        <v>9</v>
      </c>
      <c r="J15" s="5" t="n">
        <v>5</v>
      </c>
      <c r="K15" s="5" t="n">
        <v>7</v>
      </c>
      <c r="L15" s="5" t="n">
        <v>2</v>
      </c>
      <c r="M15" s="5" t="n">
        <v>11</v>
      </c>
      <c r="N15" s="5" t="n">
        <v>6</v>
      </c>
      <c r="O15" s="5" t="n">
        <v>4</v>
      </c>
      <c r="P15" s="5" t="n">
        <v>7</v>
      </c>
      <c r="Q15" s="5" t="n">
        <v>3</v>
      </c>
      <c r="R15" s="5" t="n">
        <v>2</v>
      </c>
      <c r="S15" s="5" t="n">
        <v>4</v>
      </c>
      <c r="T15" s="5" t="n">
        <v>4</v>
      </c>
      <c r="U15" s="5" t="n">
        <v>2</v>
      </c>
      <c r="V15" s="5" t="n">
        <v>1</v>
      </c>
      <c r="W15" s="5" t="n">
        <v>0</v>
      </c>
      <c r="X15" s="5" t="n">
        <v>1</v>
      </c>
      <c r="Y15" s="5" t="n">
        <v>1</v>
      </c>
      <c r="Z15" s="5" t="n">
        <v>3</v>
      </c>
      <c r="AA15" s="5" t="n">
        <v>0</v>
      </c>
      <c r="AB15" s="5" t="n">
        <v>0</v>
      </c>
      <c r="AC15" s="5" t="n">
        <v>1</v>
      </c>
      <c r="AD15" s="5" t="n">
        <v>3</v>
      </c>
      <c r="AE15" s="162" t="n">
        <v>34.7173287276914</v>
      </c>
      <c r="AF15" s="57" t="n">
        <v>2079.44827586207</v>
      </c>
      <c r="AG15" s="57" t="n">
        <v>1450.17718852127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1710</v>
      </c>
      <c r="F16" s="5" t="n">
        <v>0</v>
      </c>
      <c r="G16" s="5" t="n">
        <v>0</v>
      </c>
      <c r="H16" s="5" t="n">
        <v>1</v>
      </c>
      <c r="I16" s="5" t="n">
        <v>2</v>
      </c>
      <c r="J16" s="5" t="n">
        <v>2</v>
      </c>
      <c r="K16" s="5" t="n">
        <v>3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2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162" t="n">
        <v>11.2154471544715</v>
      </c>
      <c r="AF16" s="57" t="n">
        <v>1609.41666666667</v>
      </c>
      <c r="AG16" s="57" t="n">
        <v>1024.02028196652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402</v>
      </c>
      <c r="F17" s="5" t="n">
        <v>0</v>
      </c>
      <c r="G17" s="5" t="n">
        <v>1</v>
      </c>
      <c r="H17" s="5" t="n">
        <v>2</v>
      </c>
      <c r="I17" s="5" t="n">
        <v>3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162" t="n">
        <v>11.0563725490196</v>
      </c>
      <c r="AF17" s="57" t="n">
        <v>751.833333333333</v>
      </c>
      <c r="AG17" s="57" t="n">
        <v>129.569157852734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1737</v>
      </c>
      <c r="F18" s="5" t="n">
        <v>0</v>
      </c>
      <c r="G18" s="5" t="n">
        <v>1</v>
      </c>
      <c r="H18" s="5" t="n">
        <v>2</v>
      </c>
      <c r="I18" s="5" t="n">
        <v>3</v>
      </c>
      <c r="J18" s="5" t="n">
        <v>4</v>
      </c>
      <c r="K18" s="5" t="n">
        <v>2</v>
      </c>
      <c r="L18" s="5" t="n">
        <v>2</v>
      </c>
      <c r="M18" s="5" t="n">
        <v>2</v>
      </c>
      <c r="N18" s="5" t="n">
        <v>2</v>
      </c>
      <c r="O18" s="5" t="n">
        <v>4</v>
      </c>
      <c r="P18" s="5" t="n">
        <v>1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162" t="n">
        <v>24.8207600680658</v>
      </c>
      <c r="AF18" s="57" t="n">
        <v>1683.03846153846</v>
      </c>
      <c r="AG18" s="57" t="n">
        <v>997.864739562201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993</v>
      </c>
      <c r="F19" s="5" t="n">
        <v>0</v>
      </c>
      <c r="G19" s="5" t="n">
        <v>0</v>
      </c>
      <c r="H19" s="5" t="n">
        <v>1</v>
      </c>
      <c r="I19" s="5" t="n">
        <v>1</v>
      </c>
      <c r="J19" s="5" t="n">
        <v>4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162" t="n">
        <v>8.194</v>
      </c>
      <c r="AF19" s="57" t="n">
        <v>1170.57142857143</v>
      </c>
      <c r="AG19" s="57" t="n">
        <v>521.288102410064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502</v>
      </c>
      <c r="F20" s="5" t="n">
        <v>1</v>
      </c>
      <c r="G20" s="5" t="n">
        <v>0</v>
      </c>
      <c r="H20" s="5" t="n">
        <v>1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162" t="n">
        <v>7.54150197628459</v>
      </c>
      <c r="AF20" s="57" t="n">
        <v>954</v>
      </c>
      <c r="AG20" s="57" t="n">
        <v>727.081838584901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616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162" t="n">
        <v>1.68557536466775</v>
      </c>
      <c r="AF21" s="57" t="n">
        <v>1040</v>
      </c>
      <c r="AG21" s="57" t="s">
        <v>245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767</v>
      </c>
      <c r="F22" s="22" t="n">
        <v>0</v>
      </c>
      <c r="G22" s="22" t="n">
        <v>1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1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161" t="n">
        <v>4.64935064935065</v>
      </c>
      <c r="AF22" s="58" t="n">
        <v>1193.33333333333</v>
      </c>
      <c r="AG22" s="58" t="n">
        <v>960.954386707992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384</v>
      </c>
      <c r="F23" s="5" t="n">
        <v>1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162" t="n">
        <v>2.39637305699482</v>
      </c>
      <c r="AF23" s="57" t="n">
        <v>462.5</v>
      </c>
      <c r="AG23" s="57" t="n">
        <v>265.165042944955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97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162" t="n">
        <v>4.5</v>
      </c>
      <c r="AF24" s="57" t="n">
        <v>441</v>
      </c>
      <c r="AG24" s="57" t="s">
        <v>245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197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162" t="n">
        <v>0</v>
      </c>
      <c r="AF25" s="57" t="s">
        <v>245</v>
      </c>
      <c r="AG25" s="57" t="s">
        <v>245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295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162" t="n">
        <v>0</v>
      </c>
      <c r="AF26" s="57" t="s">
        <v>245</v>
      </c>
      <c r="AG26" s="57" t="s">
        <v>245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89</v>
      </c>
      <c r="F27" s="5" t="n">
        <v>0</v>
      </c>
      <c r="G27" s="5" t="n">
        <v>0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162" t="n">
        <v>17.032967032967</v>
      </c>
      <c r="AF27" s="57" t="n">
        <v>775</v>
      </c>
      <c r="AG27" s="57" t="n">
        <v>7.07106781186548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103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1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162" t="n">
        <v>21.4761904761905</v>
      </c>
      <c r="AF28" s="57" t="n">
        <v>1127.5</v>
      </c>
      <c r="AG28" s="57" t="n">
        <v>385.373195746668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14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162" t="n">
        <v>10.2127659574468</v>
      </c>
      <c r="AF29" s="57" t="n">
        <v>1440</v>
      </c>
      <c r="AG29" s="57" t="s">
        <v>245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564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162" t="n">
        <v>1.04424778761062</v>
      </c>
      <c r="AF30" s="57" t="n">
        <v>590</v>
      </c>
      <c r="AG30" s="57" t="s">
        <v>245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352</v>
      </c>
      <c r="F31" s="5" t="n">
        <v>0</v>
      </c>
      <c r="G31" s="5" t="n">
        <v>1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162" t="n">
        <v>15.9692737430168</v>
      </c>
      <c r="AF31" s="57" t="n">
        <v>952.833333333333</v>
      </c>
      <c r="AG31" s="57" t="n">
        <v>430.014147054102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452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162" t="n">
        <v>1.30022075055188</v>
      </c>
      <c r="AF32" s="57" t="n">
        <v>589</v>
      </c>
      <c r="AG32" s="57" t="s">
        <v>245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968</v>
      </c>
      <c r="F33" s="5" t="n">
        <v>0</v>
      </c>
      <c r="G33" s="5" t="n">
        <v>2</v>
      </c>
      <c r="H33" s="5" t="n">
        <v>0</v>
      </c>
      <c r="I33" s="5" t="n">
        <v>2</v>
      </c>
      <c r="J33" s="5" t="n">
        <v>1</v>
      </c>
      <c r="K33" s="5" t="n">
        <v>1</v>
      </c>
      <c r="L33" s="5" t="n">
        <v>0</v>
      </c>
      <c r="M33" s="5" t="n">
        <v>7</v>
      </c>
      <c r="N33" s="5" t="n">
        <v>1</v>
      </c>
      <c r="O33" s="5" t="n">
        <v>0</v>
      </c>
      <c r="P33" s="5" t="n">
        <v>3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162" t="n">
        <v>32.0628166160081</v>
      </c>
      <c r="AF33" s="57" t="n">
        <v>1665.57894736842</v>
      </c>
      <c r="AG33" s="57" t="n">
        <v>734.007062923139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777</v>
      </c>
      <c r="F34" s="5" t="n">
        <v>0</v>
      </c>
      <c r="G34" s="5" t="n">
        <v>0</v>
      </c>
      <c r="H34" s="5" t="n">
        <v>2</v>
      </c>
      <c r="I34" s="5" t="n">
        <v>4</v>
      </c>
      <c r="J34" s="5" t="n">
        <v>1</v>
      </c>
      <c r="K34" s="5" t="n">
        <v>5</v>
      </c>
      <c r="L34" s="5" t="n">
        <v>1</v>
      </c>
      <c r="M34" s="5" t="n">
        <v>2</v>
      </c>
      <c r="N34" s="5" t="n">
        <v>3</v>
      </c>
      <c r="O34" s="5" t="n">
        <v>2</v>
      </c>
      <c r="P34" s="5" t="n">
        <v>2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162" t="n">
        <v>46.3158551810237</v>
      </c>
      <c r="AF34" s="57" t="n">
        <v>1545.79166666667</v>
      </c>
      <c r="AG34" s="57" t="n">
        <v>590.345218028634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1005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1</v>
      </c>
      <c r="R35" s="5" t="n">
        <v>0</v>
      </c>
      <c r="S35" s="5" t="n">
        <v>1</v>
      </c>
      <c r="T35" s="5" t="n">
        <v>4</v>
      </c>
      <c r="U35" s="5" t="n">
        <v>1</v>
      </c>
      <c r="V35" s="5" t="n">
        <v>0</v>
      </c>
      <c r="W35" s="5" t="n">
        <v>0</v>
      </c>
      <c r="X35" s="5" t="n">
        <v>1</v>
      </c>
      <c r="Y35" s="5" t="n">
        <v>0</v>
      </c>
      <c r="Z35" s="5" t="n">
        <v>1</v>
      </c>
      <c r="AA35" s="5" t="n">
        <v>0</v>
      </c>
      <c r="AB35" s="5" t="n">
        <v>0</v>
      </c>
      <c r="AC35" s="5" t="n">
        <v>1</v>
      </c>
      <c r="AD35" s="5" t="n">
        <v>3</v>
      </c>
      <c r="AE35" s="162" t="n">
        <v>56.7703631010795</v>
      </c>
      <c r="AF35" s="57" t="n">
        <v>4132.07142857143</v>
      </c>
      <c r="AG35" s="57" t="n">
        <v>2045.54339082217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858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2</v>
      </c>
      <c r="Q36" s="5" t="n">
        <v>1</v>
      </c>
      <c r="R36" s="5" t="n">
        <v>0</v>
      </c>
      <c r="S36" s="5" t="n">
        <v>2</v>
      </c>
      <c r="T36" s="5" t="n">
        <v>0</v>
      </c>
      <c r="U36" s="5" t="n">
        <v>0</v>
      </c>
      <c r="V36" s="5" t="n">
        <v>1</v>
      </c>
      <c r="W36" s="5" t="n">
        <v>0</v>
      </c>
      <c r="X36" s="5" t="n">
        <v>0</v>
      </c>
      <c r="Y36" s="5" t="n">
        <v>1</v>
      </c>
      <c r="Z36" s="5" t="n">
        <v>2</v>
      </c>
      <c r="AA36" s="5" t="n">
        <v>0</v>
      </c>
      <c r="AB36" s="5" t="n">
        <v>0</v>
      </c>
      <c r="AC36" s="5" t="n">
        <v>0</v>
      </c>
      <c r="AD36" s="5" t="n">
        <v>0</v>
      </c>
      <c r="AE36" s="162" t="n">
        <v>35.184331797235</v>
      </c>
      <c r="AF36" s="57" t="n">
        <v>3054</v>
      </c>
      <c r="AG36" s="57" t="n">
        <v>942.978260618982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252</v>
      </c>
      <c r="F37" s="5" t="n">
        <v>0</v>
      </c>
      <c r="G37" s="5" t="n">
        <v>1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162" t="n">
        <v>5.03937007874016</v>
      </c>
      <c r="AF37" s="57" t="n">
        <v>640</v>
      </c>
      <c r="AG37" s="57" t="n">
        <v>127.279220613579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165</v>
      </c>
      <c r="F38" s="5" t="n">
        <v>0</v>
      </c>
      <c r="G38" s="5" t="n">
        <v>0</v>
      </c>
      <c r="H38" s="5" t="n">
        <v>2</v>
      </c>
      <c r="I38" s="5" t="n">
        <v>3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162" t="n">
        <v>23.1823529411765</v>
      </c>
      <c r="AF38" s="57" t="n">
        <v>788.2</v>
      </c>
      <c r="AG38" s="57" t="n">
        <v>105.196007528803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106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162" t="n">
        <v>0</v>
      </c>
      <c r="AF39" s="57" t="s">
        <v>245</v>
      </c>
      <c r="AG39" s="57" t="s">
        <v>245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31</v>
      </c>
      <c r="F40" s="5" t="n">
        <v>0</v>
      </c>
      <c r="G40" s="5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162" t="n">
        <v>4.31818181818182</v>
      </c>
      <c r="AF40" s="57" t="n">
        <v>570</v>
      </c>
      <c r="AG40" s="57" t="s">
        <v>245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403</v>
      </c>
      <c r="F41" s="5" t="n">
        <v>0</v>
      </c>
      <c r="G41" s="5" t="n">
        <v>1</v>
      </c>
      <c r="H41" s="5" t="n">
        <v>5</v>
      </c>
      <c r="I41" s="5" t="n">
        <v>3</v>
      </c>
      <c r="J41" s="5" t="n">
        <v>2</v>
      </c>
      <c r="K41" s="5" t="n">
        <v>1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162" t="n">
        <v>25.2313253012048</v>
      </c>
      <c r="AF41" s="57" t="n">
        <v>872.583333333333</v>
      </c>
      <c r="AG41" s="57" t="n">
        <v>194.004432158056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302</v>
      </c>
      <c r="F42" s="5" t="n">
        <v>0</v>
      </c>
      <c r="G42" s="5" t="n">
        <v>1</v>
      </c>
      <c r="H42" s="5" t="n">
        <v>1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162" t="n">
        <v>6.81311475409836</v>
      </c>
      <c r="AF42" s="57" t="n">
        <v>692.666666666667</v>
      </c>
      <c r="AG42" s="57" t="n">
        <v>196.166595865181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303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1</v>
      </c>
      <c r="K43" s="5" t="n">
        <v>1</v>
      </c>
      <c r="L43" s="5" t="n">
        <v>0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162" t="n">
        <v>16.8403908794788</v>
      </c>
      <c r="AF43" s="57" t="n">
        <v>1292.5</v>
      </c>
      <c r="AG43" s="57" t="n">
        <v>428.04789451649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549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0</v>
      </c>
      <c r="L44" s="5" t="n">
        <v>1</v>
      </c>
      <c r="M44" s="5" t="n">
        <v>1</v>
      </c>
      <c r="N44" s="5" t="n">
        <v>1</v>
      </c>
      <c r="O44" s="5" t="n">
        <v>2</v>
      </c>
      <c r="P44" s="5" t="n">
        <v>0</v>
      </c>
      <c r="Q44" s="5" t="n">
        <v>0</v>
      </c>
      <c r="R44" s="5" t="n">
        <v>1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162" t="n">
        <v>22.8723021582734</v>
      </c>
      <c r="AF44" s="57" t="n">
        <v>1816.71428571429</v>
      </c>
      <c r="AG44" s="57" t="n">
        <v>513.337677780008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1082</v>
      </c>
      <c r="F45" s="5" t="n">
        <v>0</v>
      </c>
      <c r="G45" s="5" t="n">
        <v>0</v>
      </c>
      <c r="H45" s="5" t="n">
        <v>1</v>
      </c>
      <c r="I45" s="5" t="n">
        <v>0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2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0</v>
      </c>
      <c r="AE45" s="162" t="n">
        <v>9.87396504139834</v>
      </c>
      <c r="AF45" s="57" t="n">
        <v>2146.6</v>
      </c>
      <c r="AG45" s="57" t="n">
        <v>1440.27768156005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325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2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162" t="n">
        <v>10.3963414634146</v>
      </c>
      <c r="AF46" s="57" t="n">
        <v>1136.66666666667</v>
      </c>
      <c r="AG46" s="57" t="n">
        <v>293.65512652316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169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1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162" t="n">
        <v>7.05882352941176</v>
      </c>
      <c r="AF47" s="57" t="n">
        <v>1200</v>
      </c>
      <c r="AG47" s="57" t="s">
        <v>245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149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162" t="n">
        <v>5.9</v>
      </c>
      <c r="AF48" s="57" t="n">
        <v>885</v>
      </c>
      <c r="AG48" s="57" t="s">
        <v>245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497</v>
      </c>
      <c r="F49" s="5" t="n">
        <v>0</v>
      </c>
      <c r="G49" s="5" t="n">
        <v>0</v>
      </c>
      <c r="H49" s="5" t="n">
        <v>2</v>
      </c>
      <c r="I49" s="5" t="n">
        <v>0</v>
      </c>
      <c r="J49" s="5" t="n">
        <v>0</v>
      </c>
      <c r="K49" s="5" t="n">
        <v>0</v>
      </c>
      <c r="L49" s="5" t="n">
        <v>1</v>
      </c>
      <c r="M49" s="5" t="n">
        <v>1</v>
      </c>
      <c r="N49" s="5" t="n">
        <v>2</v>
      </c>
      <c r="O49" s="5" t="n">
        <v>1</v>
      </c>
      <c r="P49" s="5" t="n">
        <v>1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162" t="n">
        <v>32.0928853754941</v>
      </c>
      <c r="AF49" s="57" t="n">
        <v>1804.33333333333</v>
      </c>
      <c r="AG49" s="57" t="n">
        <v>833.554437334479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634</v>
      </c>
      <c r="F50" s="5" t="n">
        <v>0</v>
      </c>
      <c r="G50" s="5" t="n">
        <v>1</v>
      </c>
      <c r="H50" s="5" t="n">
        <v>0</v>
      </c>
      <c r="I50" s="5" t="n">
        <v>1</v>
      </c>
      <c r="J50" s="5" t="n">
        <v>4</v>
      </c>
      <c r="K50" s="5" t="n">
        <v>1</v>
      </c>
      <c r="L50" s="5" t="n">
        <v>0</v>
      </c>
      <c r="M50" s="5" t="n">
        <v>1</v>
      </c>
      <c r="N50" s="5" t="n">
        <v>0</v>
      </c>
      <c r="O50" s="5" t="n">
        <v>1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1</v>
      </c>
      <c r="AE50" s="162" t="n">
        <v>29.1240310077519</v>
      </c>
      <c r="AF50" s="57" t="n">
        <v>1707.72727272727</v>
      </c>
      <c r="AG50" s="57" t="n">
        <v>1320.58987508682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138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2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162" t="n">
        <v>36.5248226950355</v>
      </c>
      <c r="AF51" s="57" t="n">
        <v>1716.66666666667</v>
      </c>
      <c r="AG51" s="57" t="n">
        <v>651.562225219766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15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162" t="n">
        <v>9.93377483443709</v>
      </c>
      <c r="AF52" s="57" t="n">
        <v>1500</v>
      </c>
      <c r="AG52" s="57" t="s">
        <v>245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3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162" t="n">
        <v>0</v>
      </c>
      <c r="AF53" s="57" t="s">
        <v>245</v>
      </c>
      <c r="AG53" s="57" t="s">
        <v>245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12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162" t="n">
        <v>0</v>
      </c>
      <c r="AF54" s="57" t="s">
        <v>245</v>
      </c>
      <c r="AG54" s="57" t="s">
        <v>245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375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162" t="n">
        <v>2.44148936170213</v>
      </c>
      <c r="AF55" s="57" t="n">
        <v>918</v>
      </c>
      <c r="AG55" s="57" t="s">
        <v>245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425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1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162" t="n">
        <v>7.82201405152225</v>
      </c>
      <c r="AF56" s="57" t="n">
        <v>1670</v>
      </c>
      <c r="AG56" s="57" t="n">
        <v>890.95454429505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151</v>
      </c>
      <c r="F57" s="5" t="n">
        <v>0</v>
      </c>
      <c r="G57" s="5" t="n">
        <v>0</v>
      </c>
      <c r="H57" s="5" t="n">
        <v>1</v>
      </c>
      <c r="I57" s="5" t="n">
        <v>0</v>
      </c>
      <c r="J57" s="5" t="n">
        <v>3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162" t="n">
        <v>25.3935483870968</v>
      </c>
      <c r="AF57" s="57" t="n">
        <v>984</v>
      </c>
      <c r="AG57" s="57" t="n">
        <v>211.94496140901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78</v>
      </c>
      <c r="F58" s="5" t="n">
        <v>1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162" t="n">
        <v>2.65822784810127</v>
      </c>
      <c r="AF58" s="57" t="n">
        <v>210</v>
      </c>
      <c r="AG58" s="57" t="s">
        <v>245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209</v>
      </c>
      <c r="F59" s="5" t="n">
        <v>0</v>
      </c>
      <c r="G59" s="5" t="n">
        <v>0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162" t="n">
        <v>7.85781990521327</v>
      </c>
      <c r="AF59" s="57" t="n">
        <v>829</v>
      </c>
      <c r="AG59" s="57" t="n">
        <v>114.551298552221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10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162" t="n">
        <v>0</v>
      </c>
      <c r="AF60" s="57" t="s">
        <v>245</v>
      </c>
      <c r="AG60" s="57" t="s">
        <v>245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114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1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162" t="n">
        <v>16.9391304347826</v>
      </c>
      <c r="AF61" s="57" t="n">
        <v>1948</v>
      </c>
      <c r="AG61" s="57" t="s">
        <v>245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44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162" t="n">
        <v>2.35827664399093</v>
      </c>
      <c r="AF62" s="57" t="n">
        <v>1040</v>
      </c>
      <c r="AG62" s="57" t="s">
        <v>245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10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162" t="n">
        <v>0</v>
      </c>
      <c r="AF63" s="57" t="s">
        <v>245</v>
      </c>
      <c r="AG63" s="57" t="s">
        <v>245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76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162" t="n">
        <v>0</v>
      </c>
      <c r="AF64" s="57" t="s">
        <v>245</v>
      </c>
      <c r="AG64" s="57" t="s">
        <v>245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214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162" t="n">
        <v>10.6976744186047</v>
      </c>
      <c r="AF65" s="57" t="n">
        <v>2300</v>
      </c>
      <c r="AG65" s="57" t="s">
        <v>245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145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162" t="n">
        <v>3.9041095890411</v>
      </c>
      <c r="AF66" s="57" t="n">
        <v>570</v>
      </c>
      <c r="AG66" s="57" t="s">
        <v>245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67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162" t="n">
        <v>0</v>
      </c>
      <c r="AF67" s="57" t="s">
        <v>245</v>
      </c>
      <c r="AG67" s="57" t="s">
        <v>24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21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162" t="n">
        <v>0</v>
      </c>
      <c r="AF68" s="57" t="s">
        <v>245</v>
      </c>
      <c r="AG68" s="57" t="s">
        <v>24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130</v>
      </c>
      <c r="F69" s="22" t="n">
        <v>0</v>
      </c>
      <c r="G69" s="22" t="n">
        <v>0</v>
      </c>
      <c r="H69" s="22" t="n">
        <v>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161" t="n">
        <v>5.41984732824428</v>
      </c>
      <c r="AF69" s="58" t="n">
        <v>710</v>
      </c>
      <c r="AG69" s="58" t="s">
        <v>245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13"/>
    <col collapsed="false" customWidth="true" hidden="false" outlineLevel="0" max="12" min="12" style="1" width="8.56"/>
    <col collapsed="false" customWidth="true" hidden="false" outlineLevel="0" max="13" min="13" style="1" width="8.13"/>
    <col collapsed="false" customWidth="true" hidden="false" outlineLevel="0" max="15" min="14" style="1" width="8.7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9" min="18" style="1" width="7.13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B1" s="2" t="s">
        <v>92</v>
      </c>
      <c r="D1" s="3" t="s">
        <v>93</v>
      </c>
    </row>
    <row r="2" customFormat="false" ht="17.25" hidden="false" customHeight="false" outlineLevel="0" collapsed="false">
      <c r="C2" s="4"/>
      <c r="R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2" t="s">
        <v>11</v>
      </c>
      <c r="L3" s="12"/>
      <c r="M3" s="12"/>
      <c r="N3" s="12"/>
      <c r="O3" s="12"/>
      <c r="P3" s="12"/>
      <c r="Q3" s="12"/>
      <c r="R3" s="9" t="s">
        <v>94</v>
      </c>
      <c r="S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4" t="s">
        <v>14</v>
      </c>
      <c r="L4" s="7" t="s">
        <v>15</v>
      </c>
      <c r="M4" s="15" t="s">
        <v>16</v>
      </c>
      <c r="N4" s="17"/>
      <c r="O4" s="17"/>
      <c r="P4" s="17"/>
      <c r="Q4" s="17"/>
      <c r="R4" s="9"/>
      <c r="S4" s="9"/>
    </row>
    <row r="5" s="13" customFormat="true" ht="38.2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4"/>
      <c r="L5" s="7"/>
      <c r="M5" s="15"/>
      <c r="N5" s="14" t="s">
        <v>18</v>
      </c>
      <c r="O5" s="7" t="s">
        <v>95</v>
      </c>
      <c r="P5" s="14" t="s">
        <v>20</v>
      </c>
      <c r="Q5" s="14" t="s">
        <v>21</v>
      </c>
      <c r="R5" s="9"/>
      <c r="S5" s="9"/>
    </row>
    <row r="6" s="13" customFormat="true" ht="17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4"/>
      <c r="L6" s="7"/>
      <c r="M6" s="15"/>
      <c r="N6" s="14"/>
      <c r="O6" s="14"/>
      <c r="P6" s="14"/>
      <c r="Q6" s="14"/>
      <c r="R6" s="20" t="s">
        <v>27</v>
      </c>
      <c r="S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4511</v>
      </c>
      <c r="E7" s="23" t="n">
        <v>42.305147818896</v>
      </c>
      <c r="F7" s="23" t="n">
        <v>3.699882847495</v>
      </c>
      <c r="G7" s="23" t="n">
        <v>599.049241940597</v>
      </c>
      <c r="H7" s="23" t="n">
        <v>129.514850802839</v>
      </c>
      <c r="I7" s="23" t="n">
        <v>296.938473571772</v>
      </c>
      <c r="J7" s="23" t="n">
        <v>3231.2236923713</v>
      </c>
      <c r="K7" s="23" t="n">
        <v>691.004755013438</v>
      </c>
      <c r="L7" s="23" t="n">
        <v>2484.8781613948</v>
      </c>
      <c r="M7" s="23" t="n">
        <v>55.3407759630625</v>
      </c>
      <c r="N7" s="23" t="n">
        <v>7.16573633795052</v>
      </c>
      <c r="O7" s="23" t="n">
        <v>47.3411894424919</v>
      </c>
      <c r="P7" s="23" t="n">
        <v>0.334918337812694</v>
      </c>
      <c r="Q7" s="23" t="n">
        <v>0.498931844807388</v>
      </c>
      <c r="R7" s="24" t="n">
        <v>92.1720711184609</v>
      </c>
      <c r="S7" s="23" t="n">
        <v>20.2306876962678</v>
      </c>
    </row>
    <row r="8" customFormat="false" ht="15" hidden="false" customHeight="true" outlineLevel="0" collapsed="false">
      <c r="B8" s="26" t="s">
        <v>30</v>
      </c>
      <c r="C8" s="26"/>
      <c r="D8" s="5" t="n">
        <v>7603</v>
      </c>
      <c r="E8" s="27" t="n">
        <v>42.7176114691569</v>
      </c>
      <c r="F8" s="27" t="n">
        <v>3.69512034723136</v>
      </c>
      <c r="G8" s="27" t="n">
        <v>625.919399776404</v>
      </c>
      <c r="H8" s="27" t="n">
        <v>129.45748783375</v>
      </c>
      <c r="I8" s="27" t="n">
        <v>242.324686308037</v>
      </c>
      <c r="J8" s="27" t="n">
        <v>3415.69327896883</v>
      </c>
      <c r="K8" s="27" t="n">
        <v>780.052479284493</v>
      </c>
      <c r="L8" s="27" t="n">
        <v>2575.91634880968</v>
      </c>
      <c r="M8" s="27" t="n">
        <v>59.7244508746547</v>
      </c>
      <c r="N8" s="27" t="n">
        <v>8.51466526371169</v>
      </c>
      <c r="O8" s="27" t="n">
        <v>50.6196238326976</v>
      </c>
      <c r="P8" s="27" t="n">
        <v>0.394581086413258</v>
      </c>
      <c r="Q8" s="27" t="n">
        <v>0.195580691832172</v>
      </c>
      <c r="R8" s="28" t="n">
        <v>96.8915925292651</v>
      </c>
      <c r="S8" s="27" t="n">
        <v>20.3180990027353</v>
      </c>
    </row>
    <row r="9" customFormat="false" ht="15" hidden="false" customHeight="true" outlineLevel="0" collapsed="false">
      <c r="B9" s="30"/>
      <c r="C9" s="31" t="s">
        <v>31</v>
      </c>
      <c r="D9" s="5" t="n">
        <v>3608</v>
      </c>
      <c r="E9" s="27" t="n">
        <v>43.8536585365854</v>
      </c>
      <c r="F9" s="27" t="n">
        <v>3.77383592017738</v>
      </c>
      <c r="G9" s="27" t="n">
        <v>656.787024029934</v>
      </c>
      <c r="H9" s="27" t="n">
        <v>127.82126940133</v>
      </c>
      <c r="I9" s="27" t="n">
        <v>219.693675166297</v>
      </c>
      <c r="J9" s="27" t="n">
        <v>3520.99251662971</v>
      </c>
      <c r="K9" s="27" t="n">
        <v>818.100609756098</v>
      </c>
      <c r="L9" s="27" t="n">
        <v>2639.78131929047</v>
      </c>
      <c r="M9" s="27" t="n">
        <v>63.1105875831486</v>
      </c>
      <c r="N9" s="27" t="n">
        <v>7.25304878048781</v>
      </c>
      <c r="O9" s="27" t="n">
        <v>55.1033813747228</v>
      </c>
      <c r="P9" s="27" t="n">
        <v>0.554323725055432</v>
      </c>
      <c r="Q9" s="27" t="n">
        <v>0.199833702882483</v>
      </c>
      <c r="R9" s="28" t="n">
        <v>100.371252771619</v>
      </c>
      <c r="S9" s="27" t="n">
        <v>20.2203143709801</v>
      </c>
    </row>
    <row r="10" customFormat="false" ht="15" hidden="false" customHeight="true" outlineLevel="0" collapsed="false">
      <c r="B10" s="30"/>
      <c r="C10" s="31" t="s">
        <v>32</v>
      </c>
      <c r="D10" s="5" t="n">
        <v>1736</v>
      </c>
      <c r="E10" s="27" t="n">
        <v>42.3220046082949</v>
      </c>
      <c r="F10" s="27" t="n">
        <v>3.56566820276498</v>
      </c>
      <c r="G10" s="27" t="n">
        <v>590.650309158986</v>
      </c>
      <c r="H10" s="27" t="n">
        <v>128.486013824885</v>
      </c>
      <c r="I10" s="27" t="n">
        <v>238.005138248848</v>
      </c>
      <c r="J10" s="27" t="n">
        <v>3271.67050691244</v>
      </c>
      <c r="K10" s="27" t="n">
        <v>736.25633640553</v>
      </c>
      <c r="L10" s="27" t="n">
        <v>2476.32718894009</v>
      </c>
      <c r="M10" s="27" t="n">
        <v>59.0869815668203</v>
      </c>
      <c r="N10" s="27" t="n">
        <v>5.25633640552995</v>
      </c>
      <c r="O10" s="27" t="n">
        <v>53.2546082949309</v>
      </c>
      <c r="P10" s="27" t="n">
        <v>0.576036866359447</v>
      </c>
      <c r="Q10" s="27" t="n">
        <v>0</v>
      </c>
      <c r="R10" s="28" t="n">
        <v>93.0755841013822</v>
      </c>
      <c r="S10" s="27" t="n">
        <v>20.5708977551528</v>
      </c>
    </row>
    <row r="11" customFormat="false" ht="15" hidden="false" customHeight="true" outlineLevel="0" collapsed="false">
      <c r="B11" s="30"/>
      <c r="C11" s="31" t="s">
        <v>33</v>
      </c>
      <c r="D11" s="5" t="n">
        <v>2259</v>
      </c>
      <c r="E11" s="27" t="n">
        <v>41.207171314741</v>
      </c>
      <c r="F11" s="27" t="n">
        <v>3.6688800354139</v>
      </c>
      <c r="G11" s="27" t="n">
        <v>603.722300619743</v>
      </c>
      <c r="H11" s="27" t="n">
        <v>132.817361664453</v>
      </c>
      <c r="I11" s="27" t="n">
        <v>281.7896812749</v>
      </c>
      <c r="J11" s="27" t="n">
        <v>3358.19167773351</v>
      </c>
      <c r="K11" s="27" t="n">
        <v>752.939796370075</v>
      </c>
      <c r="L11" s="27" t="n">
        <v>2550.44577246569</v>
      </c>
      <c r="M11" s="27" t="n">
        <v>54.8061088977424</v>
      </c>
      <c r="N11" s="27" t="n">
        <v>13.0336432049579</v>
      </c>
      <c r="O11" s="27" t="n">
        <v>41.4333776007083</v>
      </c>
      <c r="P11" s="27" t="n">
        <v>0</v>
      </c>
      <c r="Q11" s="27" t="n">
        <v>0.33908809207614</v>
      </c>
      <c r="R11" s="28" t="n">
        <v>94.2665267817614</v>
      </c>
      <c r="S11" s="27" t="n">
        <v>20.2800061816534</v>
      </c>
    </row>
    <row r="12" customFormat="false" ht="15" hidden="false" customHeight="true" outlineLevel="0" collapsed="false">
      <c r="B12" s="32" t="s">
        <v>34</v>
      </c>
      <c r="C12" s="32"/>
      <c r="D12" s="5" t="n">
        <v>6908</v>
      </c>
      <c r="E12" s="27" t="n">
        <v>41.851187029531</v>
      </c>
      <c r="F12" s="27" t="n">
        <v>3.70512449334105</v>
      </c>
      <c r="G12" s="27" t="n">
        <v>569.475731514187</v>
      </c>
      <c r="H12" s="27" t="n">
        <v>129.577984944991</v>
      </c>
      <c r="I12" s="27" t="n">
        <v>357.046844238564</v>
      </c>
      <c r="J12" s="27" t="n">
        <v>3028.19499131442</v>
      </c>
      <c r="K12" s="27" t="n">
        <v>592.998118123914</v>
      </c>
      <c r="L12" s="27" t="n">
        <v>2384.68080486393</v>
      </c>
      <c r="M12" s="27" t="n">
        <v>50.5160683265779</v>
      </c>
      <c r="N12" s="27" t="n">
        <v>5.68109438332368</v>
      </c>
      <c r="O12" s="27" t="n">
        <v>43.7329183555298</v>
      </c>
      <c r="P12" s="27" t="n">
        <v>0.269253039953677</v>
      </c>
      <c r="Q12" s="27" t="n">
        <v>0.832802547770701</v>
      </c>
      <c r="R12" s="24" t="n">
        <v>86.9777281412855</v>
      </c>
      <c r="S12" s="27" t="n">
        <v>20.1344821138893</v>
      </c>
    </row>
    <row r="13" customFormat="false" ht="15" hidden="false" customHeight="true" outlineLevel="0" collapsed="false">
      <c r="B13" s="26" t="s">
        <v>35</v>
      </c>
      <c r="C13" s="26"/>
      <c r="D13" s="34" t="n">
        <v>384</v>
      </c>
      <c r="E13" s="35" t="n">
        <v>42.2942708333333</v>
      </c>
      <c r="F13" s="35" t="n">
        <v>3.671875</v>
      </c>
      <c r="G13" s="35" t="n">
        <v>588.48050390625</v>
      </c>
      <c r="H13" s="35" t="n">
        <v>132.040729166667</v>
      </c>
      <c r="I13" s="35" t="n">
        <v>357.332682291666</v>
      </c>
      <c r="J13" s="35" t="n">
        <v>2899.92708333333</v>
      </c>
      <c r="K13" s="35" t="n">
        <v>563.640625</v>
      </c>
      <c r="L13" s="35" t="n">
        <v>2300.72135416667</v>
      </c>
      <c r="M13" s="35" t="n">
        <v>35.5651041666667</v>
      </c>
      <c r="N13" s="35" t="n">
        <v>9.11458333333333</v>
      </c>
      <c r="O13" s="35" t="n">
        <v>25.1484375</v>
      </c>
      <c r="P13" s="35" t="n">
        <v>1.30208333333333</v>
      </c>
      <c r="Q13" s="35" t="n">
        <v>0</v>
      </c>
      <c r="R13" s="28" t="n">
        <v>84.4638854166666</v>
      </c>
      <c r="S13" s="35" t="n">
        <v>19.7353164139814</v>
      </c>
    </row>
    <row r="14" customFormat="false" ht="15" hidden="false" customHeight="true" outlineLevel="0" collapsed="false">
      <c r="B14" s="26" t="s">
        <v>36</v>
      </c>
      <c r="C14" s="26"/>
      <c r="D14" s="5" t="n">
        <v>921</v>
      </c>
      <c r="E14" s="27" t="n">
        <v>44.8436482084691</v>
      </c>
      <c r="F14" s="27" t="n">
        <v>3.93485342019544</v>
      </c>
      <c r="G14" s="27" t="n">
        <v>550.460529533116</v>
      </c>
      <c r="H14" s="27" t="n">
        <v>134.749163952226</v>
      </c>
      <c r="I14" s="27" t="n">
        <v>387.883778501629</v>
      </c>
      <c r="J14" s="27" t="n">
        <v>3038.82519001086</v>
      </c>
      <c r="K14" s="27" t="n">
        <v>594.888165038002</v>
      </c>
      <c r="L14" s="27" t="n">
        <v>2393.84799131379</v>
      </c>
      <c r="M14" s="27" t="n">
        <v>50.0890336590662</v>
      </c>
      <c r="N14" s="27" t="n">
        <v>7.70901194353963</v>
      </c>
      <c r="O14" s="27" t="n">
        <v>41.4788273615635</v>
      </c>
      <c r="P14" s="27" t="n">
        <v>0</v>
      </c>
      <c r="Q14" s="27" t="n">
        <v>0.901194353963084</v>
      </c>
      <c r="R14" s="28" t="n">
        <v>87.1708165038003</v>
      </c>
      <c r="S14" s="27" t="n">
        <v>20.7417035675671</v>
      </c>
    </row>
    <row r="15" customFormat="false" ht="15" hidden="false" customHeight="true" outlineLevel="0" collapsed="false">
      <c r="B15" s="26" t="s">
        <v>37</v>
      </c>
      <c r="C15" s="26"/>
      <c r="D15" s="5" t="n">
        <v>1358</v>
      </c>
      <c r="E15" s="27" t="n">
        <v>41.360088365243</v>
      </c>
      <c r="F15" s="27" t="n">
        <v>3.59499263622975</v>
      </c>
      <c r="G15" s="27" t="n">
        <v>568.41701539028</v>
      </c>
      <c r="H15" s="27" t="n">
        <v>127.896686303387</v>
      </c>
      <c r="I15" s="27" t="n">
        <v>373.310228276878</v>
      </c>
      <c r="J15" s="27" t="n">
        <v>3006.28792341679</v>
      </c>
      <c r="K15" s="27" t="n">
        <v>593.674521354934</v>
      </c>
      <c r="L15" s="27" t="n">
        <v>2351.16494845361</v>
      </c>
      <c r="M15" s="27" t="n">
        <v>61.4484536082474</v>
      </c>
      <c r="N15" s="27" t="n">
        <v>9.9779086892489</v>
      </c>
      <c r="O15" s="27" t="n">
        <v>50.5530191458027</v>
      </c>
      <c r="P15" s="27" t="n">
        <v>0</v>
      </c>
      <c r="Q15" s="27" t="n">
        <v>0.917525773195876</v>
      </c>
      <c r="R15" s="28" t="n">
        <v>86.0557871870396</v>
      </c>
      <c r="S15" s="27" t="n">
        <v>20.1344495278898</v>
      </c>
    </row>
    <row r="16" customFormat="false" ht="15" hidden="false" customHeight="true" outlineLevel="0" collapsed="false">
      <c r="B16" s="26" t="s">
        <v>38</v>
      </c>
      <c r="C16" s="26"/>
      <c r="D16" s="5" t="n">
        <v>5124</v>
      </c>
      <c r="E16" s="27" t="n">
        <v>43.3220140515222</v>
      </c>
      <c r="F16" s="27" t="n">
        <v>3.74824355971897</v>
      </c>
      <c r="G16" s="27" t="n">
        <v>632.537018149883</v>
      </c>
      <c r="H16" s="27" t="n">
        <v>128.267217017955</v>
      </c>
      <c r="I16" s="27" t="n">
        <v>260.309361826699</v>
      </c>
      <c r="J16" s="27" t="n">
        <v>3408.81010928962</v>
      </c>
      <c r="K16" s="27" t="n">
        <v>767.637782982045</v>
      </c>
      <c r="L16" s="27" t="n">
        <v>2577.67056986729</v>
      </c>
      <c r="M16" s="27" t="n">
        <v>63.501756440281</v>
      </c>
      <c r="N16" s="27" t="n">
        <v>7.13875878220141</v>
      </c>
      <c r="O16" s="27" t="n">
        <v>55.57006245121</v>
      </c>
      <c r="P16" s="27" t="n">
        <v>0.616705698672912</v>
      </c>
      <c r="Q16" s="27" t="n">
        <v>0.176229508196721</v>
      </c>
      <c r="R16" s="28" t="n">
        <v>97.176542349727</v>
      </c>
      <c r="S16" s="27" t="n">
        <v>20.2977343374952</v>
      </c>
    </row>
    <row r="17" customFormat="false" ht="15" hidden="false" customHeight="true" outlineLevel="0" collapsed="false">
      <c r="B17" s="26" t="s">
        <v>39</v>
      </c>
      <c r="C17" s="26"/>
      <c r="D17" s="5" t="n">
        <v>1710</v>
      </c>
      <c r="E17" s="27" t="n">
        <v>40.706432748538</v>
      </c>
      <c r="F17" s="27" t="n">
        <v>3.63391812865497</v>
      </c>
      <c r="G17" s="27" t="n">
        <v>605.547007309942</v>
      </c>
      <c r="H17" s="27" t="n">
        <v>133.236087719298</v>
      </c>
      <c r="I17" s="27" t="n">
        <v>277.224736842105</v>
      </c>
      <c r="J17" s="27" t="n">
        <v>3369.28304093567</v>
      </c>
      <c r="K17" s="27" t="n">
        <v>766.852046783626</v>
      </c>
      <c r="L17" s="27" t="n">
        <v>2550.10058479532</v>
      </c>
      <c r="M17" s="27" t="n">
        <v>52.3304093567252</v>
      </c>
      <c r="N17" s="27" t="n">
        <v>12.0309941520468</v>
      </c>
      <c r="O17" s="27" t="n">
        <v>39.9578947368421</v>
      </c>
      <c r="P17" s="27" t="n">
        <v>0</v>
      </c>
      <c r="Q17" s="27" t="n">
        <v>0.341520467836257</v>
      </c>
      <c r="R17" s="28" t="n">
        <v>94.1609251461987</v>
      </c>
      <c r="S17" s="27" t="n">
        <v>20.1516875398929</v>
      </c>
    </row>
    <row r="18" customFormat="false" ht="15" hidden="false" customHeight="true" outlineLevel="0" collapsed="false">
      <c r="B18" s="26" t="s">
        <v>40</v>
      </c>
      <c r="C18" s="26"/>
      <c r="D18" s="5" t="n">
        <v>400</v>
      </c>
      <c r="E18" s="27" t="n">
        <v>39.665</v>
      </c>
      <c r="F18" s="27" t="n">
        <v>3.4725</v>
      </c>
      <c r="G18" s="27" t="n">
        <v>604.00962775</v>
      </c>
      <c r="H18" s="27" t="n">
        <v>138.695875</v>
      </c>
      <c r="I18" s="27" t="n">
        <v>310.179825</v>
      </c>
      <c r="J18" s="27" t="n">
        <v>3073.82</v>
      </c>
      <c r="K18" s="27" t="n">
        <v>717.375</v>
      </c>
      <c r="L18" s="27" t="n">
        <v>2317.9575</v>
      </c>
      <c r="M18" s="27" t="n">
        <v>38.4875</v>
      </c>
      <c r="N18" s="27" t="n">
        <v>10.6675</v>
      </c>
      <c r="O18" s="27" t="n">
        <v>25.145</v>
      </c>
      <c r="P18" s="27" t="n">
        <v>0</v>
      </c>
      <c r="Q18" s="27" t="n">
        <v>2.675</v>
      </c>
      <c r="R18" s="28" t="n">
        <v>87.1049200000001</v>
      </c>
      <c r="S18" s="27" t="n">
        <v>19.1523748564325</v>
      </c>
    </row>
    <row r="19" customFormat="false" ht="15" hidden="false" customHeight="true" outlineLevel="0" collapsed="false">
      <c r="B19" s="26" t="s">
        <v>41</v>
      </c>
      <c r="C19" s="26"/>
      <c r="D19" s="5" t="n">
        <v>1736</v>
      </c>
      <c r="E19" s="27" t="n">
        <v>42.3220046082949</v>
      </c>
      <c r="F19" s="27" t="n">
        <v>3.56566820276498</v>
      </c>
      <c r="G19" s="27" t="n">
        <v>590.650309158986</v>
      </c>
      <c r="H19" s="27" t="n">
        <v>128.486013824885</v>
      </c>
      <c r="I19" s="27" t="n">
        <v>238.005138248848</v>
      </c>
      <c r="J19" s="27" t="n">
        <v>3271.67050691244</v>
      </c>
      <c r="K19" s="27" t="n">
        <v>736.25633640553</v>
      </c>
      <c r="L19" s="27" t="n">
        <v>2476.32718894009</v>
      </c>
      <c r="M19" s="27" t="n">
        <v>59.0869815668203</v>
      </c>
      <c r="N19" s="27" t="n">
        <v>5.25633640552995</v>
      </c>
      <c r="O19" s="27" t="n">
        <v>53.2546082949309</v>
      </c>
      <c r="P19" s="27" t="n">
        <v>0.576036866359447</v>
      </c>
      <c r="Q19" s="27" t="n">
        <v>0</v>
      </c>
      <c r="R19" s="28" t="n">
        <v>93.0755841013822</v>
      </c>
      <c r="S19" s="27" t="n">
        <v>20.5708977551528</v>
      </c>
    </row>
    <row r="20" customFormat="false" ht="15" hidden="false" customHeight="true" outlineLevel="0" collapsed="false">
      <c r="B20" s="26" t="s">
        <v>42</v>
      </c>
      <c r="C20" s="26"/>
      <c r="D20" s="5" t="n">
        <v>993</v>
      </c>
      <c r="E20" s="27" t="n">
        <v>40.4954682779456</v>
      </c>
      <c r="F20" s="27" t="n">
        <v>3.66163141993958</v>
      </c>
      <c r="G20" s="27" t="n">
        <v>581.499320040282</v>
      </c>
      <c r="H20" s="27" t="n">
        <v>126.803977844915</v>
      </c>
      <c r="I20" s="27" t="n">
        <v>292.348872104733</v>
      </c>
      <c r="J20" s="27" t="n">
        <v>3139.66163141994</v>
      </c>
      <c r="K20" s="27" t="n">
        <v>638.949647532729</v>
      </c>
      <c r="L20" s="27" t="n">
        <v>2452.46424974824</v>
      </c>
      <c r="M20" s="27" t="n">
        <v>48.2477341389728</v>
      </c>
      <c r="N20" s="27" t="n">
        <v>5.03524672708963</v>
      </c>
      <c r="O20" s="27" t="n">
        <v>40.5871097683787</v>
      </c>
      <c r="P20" s="27" t="n">
        <v>0</v>
      </c>
      <c r="Q20" s="27" t="n">
        <v>2.62537764350453</v>
      </c>
      <c r="R20" s="28" t="n">
        <v>89.0231430010071</v>
      </c>
      <c r="S20" s="27" t="n">
        <v>19.98775751809</v>
      </c>
    </row>
    <row r="21" customFormat="false" ht="15" hidden="false" customHeight="true" outlineLevel="0" collapsed="false">
      <c r="B21" s="26" t="s">
        <v>43</v>
      </c>
      <c r="C21" s="26"/>
      <c r="D21" s="5" t="n">
        <v>502</v>
      </c>
      <c r="E21" s="27" t="n">
        <v>40.3147410358566</v>
      </c>
      <c r="F21" s="27" t="n">
        <v>3.57370517928287</v>
      </c>
      <c r="G21" s="27" t="n">
        <v>580.503669521912</v>
      </c>
      <c r="H21" s="27" t="n">
        <v>127.336593625498</v>
      </c>
      <c r="I21" s="27" t="n">
        <v>352.560637450199</v>
      </c>
      <c r="J21" s="27" t="n">
        <v>3002.06972111554</v>
      </c>
      <c r="K21" s="27" t="n">
        <v>634.470119521912</v>
      </c>
      <c r="L21" s="27" t="n">
        <v>2341.88645418327</v>
      </c>
      <c r="M21" s="27" t="n">
        <v>25.7131474103586</v>
      </c>
      <c r="N21" s="27" t="n">
        <v>0</v>
      </c>
      <c r="O21" s="27" t="n">
        <v>25.7131474103586</v>
      </c>
      <c r="P21" s="27" t="n">
        <v>0</v>
      </c>
      <c r="Q21" s="27" t="n">
        <v>0</v>
      </c>
      <c r="R21" s="28" t="n">
        <v>86.2230637450199</v>
      </c>
      <c r="S21" s="27" t="n">
        <v>19.6494473279483</v>
      </c>
    </row>
    <row r="22" customFormat="false" ht="15" hidden="false" customHeight="true" outlineLevel="0" collapsed="false">
      <c r="B22" s="26" t="s">
        <v>44</v>
      </c>
      <c r="C22" s="26"/>
      <c r="D22" s="5" t="n">
        <v>616</v>
      </c>
      <c r="E22" s="27" t="n">
        <v>43.4350649350649</v>
      </c>
      <c r="F22" s="27" t="n">
        <v>3.87012987012987</v>
      </c>
      <c r="G22" s="27" t="n">
        <v>563.139856655844</v>
      </c>
      <c r="H22" s="27" t="n">
        <v>132.392564935065</v>
      </c>
      <c r="I22" s="27" t="n">
        <v>327.371217532467</v>
      </c>
      <c r="J22" s="27" t="n">
        <v>3069.43668831169</v>
      </c>
      <c r="K22" s="27" t="n">
        <v>547.126623376623</v>
      </c>
      <c r="L22" s="27" t="n">
        <v>2480.49675324675</v>
      </c>
      <c r="M22" s="27" t="n">
        <v>41.8133116883117</v>
      </c>
      <c r="N22" s="27" t="n">
        <v>2.11038961038961</v>
      </c>
      <c r="O22" s="27" t="n">
        <v>39.7029220779221</v>
      </c>
      <c r="P22" s="27" t="n">
        <v>0</v>
      </c>
      <c r="Q22" s="27" t="n">
        <v>0</v>
      </c>
      <c r="R22" s="28" t="n">
        <v>87.6385357142857</v>
      </c>
      <c r="S22" s="27" t="n">
        <v>20.2628971402936</v>
      </c>
    </row>
    <row r="23" customFormat="false" ht="15" hidden="false" customHeight="true" outlineLevel="0" collapsed="false">
      <c r="B23" s="32" t="s">
        <v>45</v>
      </c>
      <c r="C23" s="32"/>
      <c r="D23" s="5" t="n">
        <v>767</v>
      </c>
      <c r="E23" s="27" t="n">
        <v>41.7835723598436</v>
      </c>
      <c r="F23" s="27" t="n">
        <v>3.85919165580183</v>
      </c>
      <c r="G23" s="27" t="n">
        <v>558.838216166884</v>
      </c>
      <c r="H23" s="27" t="n">
        <v>125.033298565841</v>
      </c>
      <c r="I23" s="27" t="n">
        <v>382.510208604955</v>
      </c>
      <c r="J23" s="27" t="n">
        <v>2921.19556714472</v>
      </c>
      <c r="K23" s="27" t="n">
        <v>465.234680573664</v>
      </c>
      <c r="L23" s="27" t="n">
        <v>2403.28683181226</v>
      </c>
      <c r="M23" s="27" t="n">
        <v>52.6740547588005</v>
      </c>
      <c r="N23" s="27" t="n">
        <v>3.89569752281617</v>
      </c>
      <c r="O23" s="27" t="n">
        <v>48.5176010430248</v>
      </c>
      <c r="P23" s="27" t="n">
        <v>0.260756192959583</v>
      </c>
      <c r="Q23" s="27" t="n">
        <v>0</v>
      </c>
      <c r="R23" s="24" t="n">
        <v>87.2078839634943</v>
      </c>
      <c r="S23" s="27" t="n">
        <v>20.2250859405429</v>
      </c>
    </row>
    <row r="24" customFormat="false" ht="15" hidden="false" customHeight="true" outlineLevel="0" collapsed="false">
      <c r="B24" s="26" t="s">
        <v>35</v>
      </c>
      <c r="C24" s="26"/>
      <c r="D24" s="34" t="n">
        <v>384</v>
      </c>
      <c r="E24" s="35" t="n">
        <v>42.2942708333333</v>
      </c>
      <c r="F24" s="35" t="n">
        <v>3.671875</v>
      </c>
      <c r="G24" s="35" t="n">
        <v>588.48050390625</v>
      </c>
      <c r="H24" s="35" t="n">
        <v>132.040729166667</v>
      </c>
      <c r="I24" s="35" t="n">
        <v>357.332682291666</v>
      </c>
      <c r="J24" s="35" t="n">
        <v>2899.92708333333</v>
      </c>
      <c r="K24" s="35" t="n">
        <v>563.640625</v>
      </c>
      <c r="L24" s="35" t="n">
        <v>2300.72135416667</v>
      </c>
      <c r="M24" s="35" t="n">
        <v>35.5651041666667</v>
      </c>
      <c r="N24" s="35" t="n">
        <v>9.11458333333333</v>
      </c>
      <c r="O24" s="35" t="n">
        <v>25.1484375</v>
      </c>
      <c r="P24" s="35" t="n">
        <v>1.30208333333333</v>
      </c>
      <c r="Q24" s="35" t="n">
        <v>0</v>
      </c>
      <c r="R24" s="28" t="n">
        <v>84.4638854166666</v>
      </c>
      <c r="S24" s="35" t="n">
        <v>19.7353164139814</v>
      </c>
    </row>
    <row r="25" customFormat="false" ht="15" hidden="false" customHeight="true" outlineLevel="0" collapsed="false">
      <c r="B25" s="26" t="s">
        <v>46</v>
      </c>
      <c r="C25" s="26"/>
      <c r="D25" s="5" t="n">
        <v>97</v>
      </c>
      <c r="E25" s="27" t="n">
        <v>43.659793814433</v>
      </c>
      <c r="F25" s="27" t="n">
        <v>3.74226804123711</v>
      </c>
      <c r="G25" s="27" t="n">
        <v>485.304341237113</v>
      </c>
      <c r="H25" s="27" t="n">
        <v>130.782371134021</v>
      </c>
      <c r="I25" s="27" t="n">
        <v>394.101649484536</v>
      </c>
      <c r="J25" s="27" t="n">
        <v>2717.42268041237</v>
      </c>
      <c r="K25" s="27" t="n">
        <v>495.824742268041</v>
      </c>
      <c r="L25" s="27" t="n">
        <v>2196.9793814433</v>
      </c>
      <c r="M25" s="27" t="n">
        <v>24.6185567010309</v>
      </c>
      <c r="N25" s="27" t="n">
        <v>0</v>
      </c>
      <c r="O25" s="27" t="n">
        <v>24.6185567010309</v>
      </c>
      <c r="P25" s="27" t="n">
        <v>0</v>
      </c>
      <c r="Q25" s="27" t="n">
        <v>0</v>
      </c>
      <c r="R25" s="28" t="n">
        <v>77.6365670103093</v>
      </c>
      <c r="S25" s="27" t="n">
        <v>20.3794595005483</v>
      </c>
    </row>
    <row r="26" customFormat="false" ht="15" hidden="false" customHeight="true" outlineLevel="0" collapsed="false">
      <c r="B26" s="26" t="s">
        <v>47</v>
      </c>
      <c r="C26" s="26"/>
      <c r="D26" s="5" t="n">
        <v>197</v>
      </c>
      <c r="E26" s="27" t="n">
        <v>43.4670050761421</v>
      </c>
      <c r="F26" s="27" t="n">
        <v>3.9238578680203</v>
      </c>
      <c r="G26" s="27" t="n">
        <v>543.208173096447</v>
      </c>
      <c r="H26" s="27" t="n">
        <v>132.725888324873</v>
      </c>
      <c r="I26" s="27" t="n">
        <v>381.489441624366</v>
      </c>
      <c r="J26" s="27" t="n">
        <v>2931.58883248731</v>
      </c>
      <c r="K26" s="27" t="n">
        <v>601.335025380711</v>
      </c>
      <c r="L26" s="27" t="n">
        <v>2285.41624365482</v>
      </c>
      <c r="M26" s="27" t="n">
        <v>44.8375634517767</v>
      </c>
      <c r="N26" s="27" t="n">
        <v>0</v>
      </c>
      <c r="O26" s="27" t="n">
        <v>44.8375634517767</v>
      </c>
      <c r="P26" s="27" t="n">
        <v>0</v>
      </c>
      <c r="Q26" s="27" t="n">
        <v>0</v>
      </c>
      <c r="R26" s="28" t="n">
        <v>83.7865736040609</v>
      </c>
      <c r="S26" s="27" t="n">
        <v>19.975598677116</v>
      </c>
    </row>
    <row r="27" customFormat="false" ht="15" hidden="false" customHeight="true" outlineLevel="0" collapsed="false">
      <c r="B27" s="26" t="s">
        <v>48</v>
      </c>
      <c r="C27" s="26"/>
      <c r="D27" s="5" t="n">
        <v>295</v>
      </c>
      <c r="E27" s="27" t="n">
        <v>47.4779661016949</v>
      </c>
      <c r="F27" s="27" t="n">
        <v>3.87118644067797</v>
      </c>
      <c r="G27" s="27" t="n">
        <v>584.343353559322</v>
      </c>
      <c r="H27" s="27" t="n">
        <v>134.893220338983</v>
      </c>
      <c r="I27" s="27" t="n">
        <v>345.461796610169</v>
      </c>
      <c r="J27" s="27" t="n">
        <v>3154.90508474576</v>
      </c>
      <c r="K27" s="27" t="n">
        <v>644.684745762712</v>
      </c>
      <c r="L27" s="27" t="n">
        <v>2454.85423728814</v>
      </c>
      <c r="M27" s="27" t="n">
        <v>55.3661016949153</v>
      </c>
      <c r="N27" s="27" t="n">
        <v>19.3220338983051</v>
      </c>
      <c r="O27" s="27" t="n">
        <v>34.8576271186441</v>
      </c>
      <c r="P27" s="27" t="n">
        <v>0</v>
      </c>
      <c r="Q27" s="27" t="n">
        <v>1.1864406779661</v>
      </c>
      <c r="R27" s="28" t="n">
        <v>91.002620338983</v>
      </c>
      <c r="S27" s="27" t="n">
        <v>20.6264259321774</v>
      </c>
    </row>
    <row r="28" customFormat="false" ht="15" hidden="false" customHeight="true" outlineLevel="0" collapsed="false">
      <c r="B28" s="26" t="s">
        <v>49</v>
      </c>
      <c r="C28" s="26"/>
      <c r="D28" s="5" t="n">
        <v>89</v>
      </c>
      <c r="E28" s="27" t="n">
        <v>45.4269662921348</v>
      </c>
      <c r="F28" s="27" t="n">
        <v>3.84269662921348</v>
      </c>
      <c r="G28" s="27" t="n">
        <v>510.930902247191</v>
      </c>
      <c r="H28" s="27" t="n">
        <v>133.20404494382</v>
      </c>
      <c r="I28" s="27" t="n">
        <v>412.001797752809</v>
      </c>
      <c r="J28" s="27" t="n">
        <v>2785.6404494382</v>
      </c>
      <c r="K28" s="27" t="n">
        <v>367.61797752809</v>
      </c>
      <c r="L28" s="27" t="n">
        <v>2371.38202247191</v>
      </c>
      <c r="M28" s="27" t="n">
        <v>46.6404494382022</v>
      </c>
      <c r="N28" s="27" t="n">
        <v>13.4831460674157</v>
      </c>
      <c r="O28" s="27" t="n">
        <v>33.1573033707865</v>
      </c>
      <c r="P28" s="27" t="n">
        <v>0</v>
      </c>
      <c r="Q28" s="27" t="n">
        <v>0</v>
      </c>
      <c r="R28" s="28" t="n">
        <v>81.863</v>
      </c>
      <c r="S28" s="27" t="n">
        <v>20.506661553519</v>
      </c>
    </row>
    <row r="29" customFormat="false" ht="15" hidden="false" customHeight="true" outlineLevel="0" collapsed="false">
      <c r="B29" s="26" t="s">
        <v>50</v>
      </c>
      <c r="C29" s="26"/>
      <c r="D29" s="5" t="n">
        <v>103</v>
      </c>
      <c r="E29" s="27" t="n">
        <v>44</v>
      </c>
      <c r="F29" s="27" t="n">
        <v>4.2621359223301</v>
      </c>
      <c r="G29" s="27" t="n">
        <v>549.375255339806</v>
      </c>
      <c r="H29" s="27" t="n">
        <v>141.598932038835</v>
      </c>
      <c r="I29" s="27" t="n">
        <v>483.930582524272</v>
      </c>
      <c r="J29" s="27" t="n">
        <v>3251.18446601942</v>
      </c>
      <c r="K29" s="27" t="n">
        <v>741.708737864078</v>
      </c>
      <c r="L29" s="27" t="n">
        <v>2440.95145631068</v>
      </c>
      <c r="M29" s="27" t="n">
        <v>68.5242718446602</v>
      </c>
      <c r="N29" s="27" t="n">
        <v>0</v>
      </c>
      <c r="O29" s="27" t="n">
        <v>63.8640776699029</v>
      </c>
      <c r="P29" s="27" t="n">
        <v>0</v>
      </c>
      <c r="Q29" s="27" t="n">
        <v>4.66019417475728</v>
      </c>
      <c r="R29" s="28" t="n">
        <v>88.3633203883495</v>
      </c>
      <c r="S29" s="27" t="n">
        <v>21.5440749880734</v>
      </c>
    </row>
    <row r="30" customFormat="false" ht="15" hidden="false" customHeight="true" outlineLevel="0" collapsed="false">
      <c r="B30" s="26" t="s">
        <v>51</v>
      </c>
      <c r="C30" s="26"/>
      <c r="D30" s="5" t="n">
        <v>140</v>
      </c>
      <c r="E30" s="27" t="n">
        <v>42.3</v>
      </c>
      <c r="F30" s="27" t="n">
        <v>4.03571428571429</v>
      </c>
      <c r="G30" s="27" t="n">
        <v>560.341611428571</v>
      </c>
      <c r="H30" s="27" t="n">
        <v>135.983857142857</v>
      </c>
      <c r="I30" s="27" t="n">
        <v>395.967428571429</v>
      </c>
      <c r="J30" s="27" t="n">
        <v>3172.52857142857</v>
      </c>
      <c r="K30" s="27" t="n">
        <v>585.985714285714</v>
      </c>
      <c r="L30" s="27" t="n">
        <v>2533.90714285714</v>
      </c>
      <c r="M30" s="27" t="n">
        <v>52.6357142857143</v>
      </c>
      <c r="N30" s="27" t="n">
        <v>1.42857142857143</v>
      </c>
      <c r="O30" s="27" t="n">
        <v>51.2071428571429</v>
      </c>
      <c r="P30" s="27" t="n">
        <v>0</v>
      </c>
      <c r="Q30" s="27" t="n">
        <v>0</v>
      </c>
      <c r="R30" s="28" t="n">
        <v>92.9615571428572</v>
      </c>
      <c r="S30" s="27" t="n">
        <v>21.8727158768368</v>
      </c>
    </row>
    <row r="31" customFormat="false" ht="15" hidden="false" customHeight="true" outlineLevel="0" collapsed="false">
      <c r="B31" s="26" t="s">
        <v>52</v>
      </c>
      <c r="C31" s="26"/>
      <c r="D31" s="5" t="n">
        <v>564</v>
      </c>
      <c r="E31" s="27" t="n">
        <v>41.6507092198582</v>
      </c>
      <c r="F31" s="27" t="n">
        <v>3.66312056737589</v>
      </c>
      <c r="G31" s="27" t="n">
        <v>552.946656914894</v>
      </c>
      <c r="H31" s="27" t="n">
        <v>127.879237588652</v>
      </c>
      <c r="I31" s="27" t="n">
        <v>419.213812056737</v>
      </c>
      <c r="J31" s="27" t="n">
        <v>3036.01595744681</v>
      </c>
      <c r="K31" s="27" t="n">
        <v>602.308510638298</v>
      </c>
      <c r="L31" s="27" t="n">
        <v>2367.18439716312</v>
      </c>
      <c r="M31" s="27" t="n">
        <v>66.5230496453901</v>
      </c>
      <c r="N31" s="27" t="n">
        <v>2.73049645390071</v>
      </c>
      <c r="O31" s="27" t="n">
        <v>61.7358156028369</v>
      </c>
      <c r="P31" s="27" t="n">
        <v>2.05673758865248</v>
      </c>
      <c r="Q31" s="27" t="n">
        <v>0</v>
      </c>
      <c r="R31" s="28" t="n">
        <v>87.1314663120568</v>
      </c>
      <c r="S31" s="27" t="n">
        <v>20.5352928231178</v>
      </c>
    </row>
    <row r="32" customFormat="false" ht="15" hidden="false" customHeight="true" outlineLevel="0" collapsed="false">
      <c r="B32" s="26" t="s">
        <v>53</v>
      </c>
      <c r="C32" s="26"/>
      <c r="D32" s="5" t="n">
        <v>352</v>
      </c>
      <c r="E32" s="27" t="n">
        <v>42.6903409090909</v>
      </c>
      <c r="F32" s="27" t="n">
        <v>3.62215909090909</v>
      </c>
      <c r="G32" s="27" t="n">
        <v>564.843109659091</v>
      </c>
      <c r="H32" s="27" t="n">
        <v>128.434971590909</v>
      </c>
      <c r="I32" s="27" t="n">
        <v>394.678011363636</v>
      </c>
      <c r="J32" s="27" t="n">
        <v>3050.43465909091</v>
      </c>
      <c r="K32" s="27" t="n">
        <v>592.326704545455</v>
      </c>
      <c r="L32" s="27" t="n">
        <v>2396.65625</v>
      </c>
      <c r="M32" s="27" t="n">
        <v>61.4517045454546</v>
      </c>
      <c r="N32" s="27" t="n">
        <v>7.67045454545455</v>
      </c>
      <c r="O32" s="27" t="n">
        <v>53.78125</v>
      </c>
      <c r="P32" s="27" t="n">
        <v>0</v>
      </c>
      <c r="Q32" s="27" t="n">
        <v>0</v>
      </c>
      <c r="R32" s="28" t="n">
        <v>87.8392642045455</v>
      </c>
      <c r="S32" s="27" t="n">
        <v>20.3303255528743</v>
      </c>
    </row>
    <row r="33" customFormat="false" ht="15" hidden="false" customHeight="true" outlineLevel="0" collapsed="false">
      <c r="B33" s="26" t="s">
        <v>54</v>
      </c>
      <c r="C33" s="26"/>
      <c r="D33" s="5" t="n">
        <v>452</v>
      </c>
      <c r="E33" s="27" t="n">
        <v>40.5486725663717</v>
      </c>
      <c r="F33" s="27" t="n">
        <v>3.54646017699115</v>
      </c>
      <c r="G33" s="27" t="n">
        <v>509.967352654867</v>
      </c>
      <c r="H33" s="27" t="n">
        <v>124.145221238938</v>
      </c>
      <c r="I33" s="27" t="n">
        <v>365.342345132744</v>
      </c>
      <c r="J33" s="27" t="n">
        <v>2906.81194690265</v>
      </c>
      <c r="K33" s="27" t="n">
        <v>522.719026548673</v>
      </c>
      <c r="L33" s="27" t="n">
        <v>2314.7610619469</v>
      </c>
      <c r="M33" s="27" t="n">
        <v>69.3318584070797</v>
      </c>
      <c r="N33" s="27" t="n">
        <v>9.29203539823009</v>
      </c>
      <c r="O33" s="27" t="n">
        <v>60.0398230088496</v>
      </c>
      <c r="P33" s="27" t="n">
        <v>0</v>
      </c>
      <c r="Q33" s="27" t="n">
        <v>0</v>
      </c>
      <c r="R33" s="28" t="n">
        <v>82.6772942477876</v>
      </c>
      <c r="S33" s="27" t="n">
        <v>20.8157567778491</v>
      </c>
    </row>
    <row r="34" customFormat="false" ht="15" hidden="false" customHeight="true" outlineLevel="0" collapsed="false">
      <c r="B34" s="26" t="s">
        <v>55</v>
      </c>
      <c r="C34" s="26"/>
      <c r="D34" s="5" t="n">
        <v>968</v>
      </c>
      <c r="E34" s="27" t="n">
        <v>42.8316115702479</v>
      </c>
      <c r="F34" s="27" t="n">
        <v>3.65909090909091</v>
      </c>
      <c r="G34" s="27" t="n">
        <v>610.157246487603</v>
      </c>
      <c r="H34" s="27" t="n">
        <v>129.037696280992</v>
      </c>
      <c r="I34" s="27" t="n">
        <v>271.674411157025</v>
      </c>
      <c r="J34" s="27" t="n">
        <v>3328.09607438017</v>
      </c>
      <c r="K34" s="27" t="n">
        <v>746.310950413223</v>
      </c>
      <c r="L34" s="27" t="n">
        <v>2518.42045454545</v>
      </c>
      <c r="M34" s="27" t="n">
        <v>63.3646694214876</v>
      </c>
      <c r="N34" s="27" t="n">
        <v>4.64876033057851</v>
      </c>
      <c r="O34" s="27" t="n">
        <v>57.9793388429752</v>
      </c>
      <c r="P34" s="27" t="n">
        <v>0</v>
      </c>
      <c r="Q34" s="27" t="n">
        <v>0.736570247933884</v>
      </c>
      <c r="R34" s="28" t="n">
        <v>94.843685950413</v>
      </c>
      <c r="S34" s="27" t="n">
        <v>20.3629288862873</v>
      </c>
    </row>
    <row r="35" customFormat="false" ht="15" hidden="false" customHeight="true" outlineLevel="0" collapsed="false">
      <c r="B35" s="26" t="s">
        <v>56</v>
      </c>
      <c r="C35" s="26"/>
      <c r="D35" s="5" t="n">
        <v>777</v>
      </c>
      <c r="E35" s="27" t="n">
        <v>43.0489060489061</v>
      </c>
      <c r="F35" s="27" t="n">
        <v>3.5997425997426</v>
      </c>
      <c r="G35" s="27" t="n">
        <v>624.479732303732</v>
      </c>
      <c r="H35" s="27" t="n">
        <v>128.679588159588</v>
      </c>
      <c r="I35" s="27" t="n">
        <v>270.684929214929</v>
      </c>
      <c r="J35" s="27" t="n">
        <v>3309.66023166023</v>
      </c>
      <c r="K35" s="27" t="n">
        <v>686.586872586873</v>
      </c>
      <c r="L35" s="27" t="n">
        <v>2552.9806949807</v>
      </c>
      <c r="M35" s="27" t="n">
        <v>70.0926640926641</v>
      </c>
      <c r="N35" s="27" t="n">
        <v>8.36550836550837</v>
      </c>
      <c r="O35" s="27" t="n">
        <v>61.7168597168597</v>
      </c>
      <c r="P35" s="27" t="n">
        <v>0</v>
      </c>
      <c r="Q35" s="27" t="n">
        <v>0.0102960102960103</v>
      </c>
      <c r="R35" s="28" t="n">
        <v>95.6056846846847</v>
      </c>
      <c r="S35" s="27" t="n">
        <v>20.2524985489796</v>
      </c>
    </row>
    <row r="36" customFormat="false" ht="15" hidden="false" customHeight="true" outlineLevel="0" collapsed="false">
      <c r="B36" s="26" t="s">
        <v>57</v>
      </c>
      <c r="C36" s="26"/>
      <c r="D36" s="5" t="n">
        <v>1005</v>
      </c>
      <c r="E36" s="27" t="n">
        <v>44.9213930348259</v>
      </c>
      <c r="F36" s="27" t="n">
        <v>3.9134328358209</v>
      </c>
      <c r="G36" s="27" t="n">
        <v>720.916719402985</v>
      </c>
      <c r="H36" s="27" t="n">
        <v>126.855393034826</v>
      </c>
      <c r="I36" s="27" t="n">
        <v>159.130636815921</v>
      </c>
      <c r="J36" s="27" t="n">
        <v>3849.41791044776</v>
      </c>
      <c r="K36" s="27" t="n">
        <v>948.378109452736</v>
      </c>
      <c r="L36" s="27" t="n">
        <v>2836.72139303483</v>
      </c>
      <c r="M36" s="27" t="n">
        <v>64.318407960199</v>
      </c>
      <c r="N36" s="27" t="n">
        <v>7.55124378109453</v>
      </c>
      <c r="O36" s="27" t="n">
        <v>56.7671641791045</v>
      </c>
      <c r="P36" s="27" t="n">
        <v>0</v>
      </c>
      <c r="Q36" s="27" t="n">
        <v>0</v>
      </c>
      <c r="R36" s="28" t="n">
        <v>109.49288159204</v>
      </c>
      <c r="S36" s="27" t="n">
        <v>20.2276672749944</v>
      </c>
    </row>
    <row r="37" customFormat="false" ht="15" hidden="false" customHeight="true" outlineLevel="0" collapsed="false">
      <c r="B37" s="26" t="s">
        <v>58</v>
      </c>
      <c r="C37" s="26"/>
      <c r="D37" s="5" t="n">
        <v>858</v>
      </c>
      <c r="E37" s="27" t="n">
        <v>44.4848484848485</v>
      </c>
      <c r="F37" s="27" t="n">
        <v>3.8974358974359</v>
      </c>
      <c r="G37" s="27" t="n">
        <v>663.53532995338</v>
      </c>
      <c r="H37" s="27" t="n">
        <v>126.80296037296</v>
      </c>
      <c r="I37" s="27" t="n">
        <v>185.810571095571</v>
      </c>
      <c r="J37" s="27" t="n">
        <v>3545.30652680653</v>
      </c>
      <c r="K37" s="27" t="n">
        <v>865.594405594406</v>
      </c>
      <c r="L37" s="27" t="n">
        <v>2624.62587412587</v>
      </c>
      <c r="M37" s="27" t="n">
        <v>55.0862470862471</v>
      </c>
      <c r="N37" s="27" t="n">
        <v>8.83449883449883</v>
      </c>
      <c r="O37" s="27" t="n">
        <v>43.9207459207459</v>
      </c>
      <c r="P37" s="27" t="n">
        <v>2.33100233100233</v>
      </c>
      <c r="Q37" s="27" t="n">
        <v>0</v>
      </c>
      <c r="R37" s="28" t="n">
        <v>100.238728438228</v>
      </c>
      <c r="S37" s="27" t="n">
        <v>20.0216574646196</v>
      </c>
    </row>
    <row r="38" customFormat="false" ht="15" hidden="false" customHeight="true" outlineLevel="0" collapsed="false">
      <c r="B38" s="26" t="s">
        <v>59</v>
      </c>
      <c r="C38" s="26"/>
      <c r="D38" s="5" t="n">
        <v>252</v>
      </c>
      <c r="E38" s="27" t="n">
        <v>39.2579365079365</v>
      </c>
      <c r="F38" s="27" t="n">
        <v>3.69047619047619</v>
      </c>
      <c r="G38" s="27" t="n">
        <v>555.93948531746</v>
      </c>
      <c r="H38" s="27" t="n">
        <v>132.375873015873</v>
      </c>
      <c r="I38" s="27" t="n">
        <v>285.755595238095</v>
      </c>
      <c r="J38" s="27" t="n">
        <v>2988.12301587302</v>
      </c>
      <c r="K38" s="27" t="n">
        <v>645.027777777778</v>
      </c>
      <c r="L38" s="27" t="n">
        <v>2288.28968253968</v>
      </c>
      <c r="M38" s="27" t="n">
        <v>54.8055555555556</v>
      </c>
      <c r="N38" s="27" t="n">
        <v>15.4761904761905</v>
      </c>
      <c r="O38" s="27" t="n">
        <v>39.3293650793651</v>
      </c>
      <c r="P38" s="27" t="n">
        <v>0</v>
      </c>
      <c r="Q38" s="27" t="n">
        <v>0</v>
      </c>
      <c r="R38" s="28" t="n">
        <v>82.7894484126984</v>
      </c>
      <c r="S38" s="27" t="n">
        <v>19.1306583097689</v>
      </c>
    </row>
    <row r="39" customFormat="false" ht="15" hidden="false" customHeight="true" outlineLevel="0" collapsed="false">
      <c r="B39" s="26" t="s">
        <v>60</v>
      </c>
      <c r="C39" s="26"/>
      <c r="D39" s="5" t="n">
        <v>164</v>
      </c>
      <c r="E39" s="27" t="n">
        <v>38.9024390243903</v>
      </c>
      <c r="F39" s="27" t="n">
        <v>3.45121951219512</v>
      </c>
      <c r="G39" s="27" t="n">
        <v>558.317335365854</v>
      </c>
      <c r="H39" s="27" t="n">
        <v>139.23</v>
      </c>
      <c r="I39" s="27" t="n">
        <v>334.233048780488</v>
      </c>
      <c r="J39" s="27" t="n">
        <v>2959.11585365854</v>
      </c>
      <c r="K39" s="27" t="n">
        <v>680.628048780488</v>
      </c>
      <c r="L39" s="27" t="n">
        <v>2272.26829268293</v>
      </c>
      <c r="M39" s="27" t="n">
        <v>6.21951219512195</v>
      </c>
      <c r="N39" s="27" t="n">
        <v>0</v>
      </c>
      <c r="O39" s="27" t="n">
        <v>6.21951219512195</v>
      </c>
      <c r="P39" s="27" t="n">
        <v>0</v>
      </c>
      <c r="Q39" s="27" t="n">
        <v>0</v>
      </c>
      <c r="R39" s="28" t="n">
        <v>84.4377195121951</v>
      </c>
      <c r="S39" s="27" t="n">
        <v>19.2625792265772</v>
      </c>
    </row>
    <row r="40" customFormat="false" ht="15" hidden="false" customHeight="true" outlineLevel="0" collapsed="false">
      <c r="B40" s="26" t="s">
        <v>61</v>
      </c>
      <c r="C40" s="26"/>
      <c r="D40" s="5" t="n">
        <v>105</v>
      </c>
      <c r="E40" s="27" t="n">
        <v>40.752380952381</v>
      </c>
      <c r="F40" s="27" t="n">
        <v>3.4</v>
      </c>
      <c r="G40" s="27" t="n">
        <v>665.258463809524</v>
      </c>
      <c r="H40" s="27" t="n">
        <v>134.244</v>
      </c>
      <c r="I40" s="27" t="n">
        <v>282.043428571428</v>
      </c>
      <c r="J40" s="27" t="n">
        <v>3153.2</v>
      </c>
      <c r="K40" s="27" t="n">
        <v>793.704761904762</v>
      </c>
      <c r="L40" s="27" t="n">
        <v>2290.35238095238</v>
      </c>
      <c r="M40" s="27" t="n">
        <v>69.1428571428571</v>
      </c>
      <c r="N40" s="27" t="n">
        <v>31.1142857142857</v>
      </c>
      <c r="O40" s="27" t="n">
        <v>30.4095238095238</v>
      </c>
      <c r="P40" s="27" t="n">
        <v>0</v>
      </c>
      <c r="Q40" s="27" t="n">
        <v>7.61904761904762</v>
      </c>
      <c r="R40" s="28" t="n">
        <v>89.9162190476191</v>
      </c>
      <c r="S40" s="27" t="n">
        <v>17.81212062401</v>
      </c>
    </row>
    <row r="41" customFormat="false" ht="15" hidden="false" customHeight="true" outlineLevel="0" collapsed="false">
      <c r="B41" s="26" t="s">
        <v>62</v>
      </c>
      <c r="C41" s="26"/>
      <c r="D41" s="5" t="n">
        <v>131</v>
      </c>
      <c r="E41" s="27" t="n">
        <v>39.7480916030534</v>
      </c>
      <c r="F41" s="27" t="n">
        <v>3.55725190839695</v>
      </c>
      <c r="G41" s="27" t="n">
        <v>612.119613740458</v>
      </c>
      <c r="H41" s="27" t="n">
        <v>141.595496183206</v>
      </c>
      <c r="I41" s="27" t="n">
        <v>302.619465648855</v>
      </c>
      <c r="J41" s="27" t="n">
        <v>3153.79389312977</v>
      </c>
      <c r="K41" s="27" t="n">
        <v>702.198473282443</v>
      </c>
      <c r="L41" s="27" t="n">
        <v>2397.28244274809</v>
      </c>
      <c r="M41" s="27" t="n">
        <v>54.3129770992366</v>
      </c>
      <c r="N41" s="27" t="n">
        <v>7.63358778625954</v>
      </c>
      <c r="O41" s="27" t="n">
        <v>44.618320610687</v>
      </c>
      <c r="P41" s="27" t="n">
        <v>0</v>
      </c>
      <c r="Q41" s="27" t="n">
        <v>2.06106870229008</v>
      </c>
      <c r="R41" s="28" t="n">
        <v>88.190679389313</v>
      </c>
      <c r="S41" s="27" t="n">
        <v>20.0886586556738</v>
      </c>
    </row>
    <row r="42" customFormat="false" ht="15" hidden="false" customHeight="true" outlineLevel="0" collapsed="false">
      <c r="B42" s="26" t="s">
        <v>63</v>
      </c>
      <c r="C42" s="26"/>
      <c r="D42" s="5" t="n">
        <v>403</v>
      </c>
      <c r="E42" s="27" t="n">
        <v>41.6575682382134</v>
      </c>
      <c r="F42" s="27" t="n">
        <v>3.59801488833747</v>
      </c>
      <c r="G42" s="27" t="n">
        <v>573.813620843672</v>
      </c>
      <c r="H42" s="27" t="n">
        <v>128.380843672457</v>
      </c>
      <c r="I42" s="27" t="n">
        <v>352.916153846154</v>
      </c>
      <c r="J42" s="27" t="n">
        <v>3042.20347394541</v>
      </c>
      <c r="K42" s="27" t="n">
        <v>626.285359801489</v>
      </c>
      <c r="L42" s="27" t="n">
        <v>2351.80148883375</v>
      </c>
      <c r="M42" s="27" t="n">
        <v>64.1166253101737</v>
      </c>
      <c r="N42" s="27" t="n">
        <v>0</v>
      </c>
      <c r="O42" s="27" t="n">
        <v>64.1166253101737</v>
      </c>
      <c r="P42" s="27" t="n">
        <v>0</v>
      </c>
      <c r="Q42" s="27" t="n">
        <v>0</v>
      </c>
      <c r="R42" s="28" t="n">
        <v>86.1490669975186</v>
      </c>
      <c r="S42" s="27" t="n">
        <v>20.1380721376006</v>
      </c>
    </row>
    <row r="43" customFormat="false" ht="15" hidden="false" customHeight="true" outlineLevel="0" collapsed="false">
      <c r="B43" s="26" t="s">
        <v>64</v>
      </c>
      <c r="C43" s="26"/>
      <c r="D43" s="5" t="n">
        <v>302</v>
      </c>
      <c r="E43" s="27" t="n">
        <v>42.7781456953642</v>
      </c>
      <c r="F43" s="27" t="n">
        <v>3.55629139072848</v>
      </c>
      <c r="G43" s="27" t="n">
        <v>670.475293377484</v>
      </c>
      <c r="H43" s="27" t="n">
        <v>129.146456953642</v>
      </c>
      <c r="I43" s="27" t="n">
        <v>433.389006622517</v>
      </c>
      <c r="J43" s="27" t="n">
        <v>3118.87417218543</v>
      </c>
      <c r="K43" s="27" t="n">
        <v>658.592715231788</v>
      </c>
      <c r="L43" s="27" t="n">
        <v>2405.09271523179</v>
      </c>
      <c r="M43" s="27" t="n">
        <v>55.1887417218543</v>
      </c>
      <c r="N43" s="27" t="n">
        <v>9.10596026490066</v>
      </c>
      <c r="O43" s="27" t="n">
        <v>41.9569536423841</v>
      </c>
      <c r="P43" s="27" t="n">
        <v>0</v>
      </c>
      <c r="Q43" s="27" t="n">
        <v>4.12582781456954</v>
      </c>
      <c r="R43" s="28" t="n">
        <v>91.7591390728477</v>
      </c>
      <c r="S43" s="27" t="n">
        <v>19.724039425871</v>
      </c>
    </row>
    <row r="44" customFormat="false" ht="15" hidden="false" customHeight="true" outlineLevel="0" collapsed="false">
      <c r="B44" s="26" t="s">
        <v>65</v>
      </c>
      <c r="C44" s="26"/>
      <c r="D44" s="5" t="n">
        <v>303</v>
      </c>
      <c r="E44" s="27" t="n">
        <v>39.6237623762376</v>
      </c>
      <c r="F44" s="27" t="n">
        <v>3.77887788778878</v>
      </c>
      <c r="G44" s="27" t="n">
        <v>550.178642244224</v>
      </c>
      <c r="H44" s="27" t="n">
        <v>130.839207920792</v>
      </c>
      <c r="I44" s="27" t="n">
        <v>307.639141914192</v>
      </c>
      <c r="J44" s="27" t="n">
        <v>3130.56765676568</v>
      </c>
      <c r="K44" s="27" t="n">
        <v>690.551155115512</v>
      </c>
      <c r="L44" s="27" t="n">
        <v>2402.84488448845</v>
      </c>
      <c r="M44" s="27" t="n">
        <v>37.1716171617162</v>
      </c>
      <c r="N44" s="27" t="n">
        <v>3.3003300330033</v>
      </c>
      <c r="O44" s="27" t="n">
        <v>33.8712871287129</v>
      </c>
      <c r="P44" s="27" t="n">
        <v>0</v>
      </c>
      <c r="Q44" s="27" t="n">
        <v>0</v>
      </c>
      <c r="R44" s="28" t="n">
        <v>86.3984356435645</v>
      </c>
      <c r="S44" s="27" t="n">
        <v>20.1535897265568</v>
      </c>
    </row>
    <row r="45" customFormat="false" ht="15" hidden="false" customHeight="true" outlineLevel="0" collapsed="false">
      <c r="B45" s="26" t="s">
        <v>66</v>
      </c>
      <c r="C45" s="26"/>
      <c r="D45" s="5" t="n">
        <v>549</v>
      </c>
      <c r="E45" s="27" t="n">
        <v>42.7668488160291</v>
      </c>
      <c r="F45" s="27" t="n">
        <v>3.77777777777778</v>
      </c>
      <c r="G45" s="27" t="n">
        <v>598.038787978142</v>
      </c>
      <c r="H45" s="27" t="n">
        <v>131.513132969035</v>
      </c>
      <c r="I45" s="27" t="n">
        <v>296.008360655738</v>
      </c>
      <c r="J45" s="27" t="n">
        <v>3323.64480874317</v>
      </c>
      <c r="K45" s="27" t="n">
        <v>709.606557377049</v>
      </c>
      <c r="L45" s="27" t="n">
        <v>2551.52094717669</v>
      </c>
      <c r="M45" s="27" t="n">
        <v>62.5173041894353</v>
      </c>
      <c r="N45" s="27" t="n">
        <v>16.1566484517304</v>
      </c>
      <c r="O45" s="27" t="n">
        <v>46.0291438979964</v>
      </c>
      <c r="P45" s="27" t="n">
        <v>0</v>
      </c>
      <c r="Q45" s="27" t="n">
        <v>0.331511839708561</v>
      </c>
      <c r="R45" s="28" t="n">
        <v>94.5954499089254</v>
      </c>
      <c r="S45" s="27" t="n">
        <v>20.6796871969728</v>
      </c>
    </row>
    <row r="46" customFormat="false" ht="15" hidden="false" customHeight="true" outlineLevel="0" collapsed="false">
      <c r="B46" s="26" t="s">
        <v>67</v>
      </c>
      <c r="C46" s="26"/>
      <c r="D46" s="5" t="n">
        <v>1082</v>
      </c>
      <c r="E46" s="27" t="n">
        <v>40.9981515711645</v>
      </c>
      <c r="F46" s="27" t="n">
        <v>3.6358595194085</v>
      </c>
      <c r="G46" s="27" t="n">
        <v>622.216035582255</v>
      </c>
      <c r="H46" s="27" t="n">
        <v>134.428521256931</v>
      </c>
      <c r="I46" s="27" t="n">
        <v>256.621044362292</v>
      </c>
      <c r="J46" s="27" t="n">
        <v>3477.47874306839</v>
      </c>
      <c r="K46" s="27" t="n">
        <v>812.76247689464</v>
      </c>
      <c r="L46" s="27" t="n">
        <v>2608.32162661738</v>
      </c>
      <c r="M46" s="27" t="n">
        <v>56.3946395563771</v>
      </c>
      <c r="N46" s="27" t="n">
        <v>15.3170055452865</v>
      </c>
      <c r="O46" s="27" t="n">
        <v>40.8428835489834</v>
      </c>
      <c r="P46" s="27" t="n">
        <v>0</v>
      </c>
      <c r="Q46" s="27" t="n">
        <v>0.234750462107209</v>
      </c>
      <c r="R46" s="28" t="n">
        <v>96.3273197781884</v>
      </c>
      <c r="S46" s="27" t="n">
        <v>20.1282852820875</v>
      </c>
    </row>
    <row r="47" customFormat="false" ht="15" hidden="false" customHeight="true" outlineLevel="0" collapsed="false">
      <c r="B47" s="26" t="s">
        <v>68</v>
      </c>
      <c r="C47" s="26"/>
      <c r="D47" s="5" t="n">
        <v>325</v>
      </c>
      <c r="E47" s="27" t="n">
        <v>40.7446153846154</v>
      </c>
      <c r="F47" s="27" t="n">
        <v>3.49230769230769</v>
      </c>
      <c r="G47" s="27" t="n">
        <v>601.672318153846</v>
      </c>
      <c r="H47" s="27" t="n">
        <v>131.500830769231</v>
      </c>
      <c r="I47" s="27" t="n">
        <v>317.4636</v>
      </c>
      <c r="J47" s="27" t="n">
        <v>3231.63076923077</v>
      </c>
      <c r="K47" s="27" t="n">
        <v>685.141538461539</v>
      </c>
      <c r="L47" s="27" t="n">
        <v>2493.55692307692</v>
      </c>
      <c r="M47" s="27" t="n">
        <v>52.9323076923077</v>
      </c>
      <c r="N47" s="27" t="n">
        <v>9.23076923076923</v>
      </c>
      <c r="O47" s="27" t="n">
        <v>42.6861538461538</v>
      </c>
      <c r="P47" s="27" t="n">
        <v>0</v>
      </c>
      <c r="Q47" s="27" t="n">
        <v>1.01538461538462</v>
      </c>
      <c r="R47" s="28" t="n">
        <v>94.1855261538462</v>
      </c>
      <c r="S47" s="27" t="n">
        <v>20.2278256333889</v>
      </c>
    </row>
    <row r="48" customFormat="false" ht="15" hidden="false" customHeight="true" outlineLevel="0" collapsed="false">
      <c r="B48" s="26" t="s">
        <v>69</v>
      </c>
      <c r="C48" s="26"/>
      <c r="D48" s="5" t="n">
        <v>169</v>
      </c>
      <c r="E48" s="27" t="n">
        <v>40.6863905325444</v>
      </c>
      <c r="F48" s="27" t="n">
        <v>3.32544378698225</v>
      </c>
      <c r="G48" s="27" t="n">
        <v>569.959384023669</v>
      </c>
      <c r="H48" s="27" t="n">
        <v>127.960828402367</v>
      </c>
      <c r="I48" s="27" t="n">
        <v>265.079289940828</v>
      </c>
      <c r="J48" s="27" t="n">
        <v>3245.55029585799</v>
      </c>
      <c r="K48" s="27" t="n">
        <v>699.059171597633</v>
      </c>
      <c r="L48" s="27" t="n">
        <v>2486.30177514793</v>
      </c>
      <c r="M48" s="27" t="n">
        <v>60.189349112426</v>
      </c>
      <c r="N48" s="27" t="n">
        <v>0</v>
      </c>
      <c r="O48" s="27" t="n">
        <v>60.189349112426</v>
      </c>
      <c r="P48" s="27" t="n">
        <v>0</v>
      </c>
      <c r="Q48" s="27" t="n">
        <v>0</v>
      </c>
      <c r="R48" s="28" t="n">
        <v>89.1261715976331</v>
      </c>
      <c r="S48" s="27" t="n">
        <v>20.2645963988719</v>
      </c>
    </row>
    <row r="49" customFormat="false" ht="15" hidden="false" customHeight="true" outlineLevel="0" collapsed="false">
      <c r="B49" s="26" t="s">
        <v>70</v>
      </c>
      <c r="C49" s="26"/>
      <c r="D49" s="5" t="n">
        <v>148</v>
      </c>
      <c r="E49" s="27" t="n">
        <v>42.0540540540541</v>
      </c>
      <c r="F49" s="27" t="n">
        <v>3.58108108108108</v>
      </c>
      <c r="G49" s="27" t="n">
        <v>576.177222297297</v>
      </c>
      <c r="H49" s="27" t="n">
        <v>119.796824324324</v>
      </c>
      <c r="I49" s="27" t="n">
        <v>211.244391891892</v>
      </c>
      <c r="J49" s="27" t="n">
        <v>2981.55405405405</v>
      </c>
      <c r="K49" s="27" t="n">
        <v>529.97972972973</v>
      </c>
      <c r="L49" s="27" t="n">
        <v>2410.46621621622</v>
      </c>
      <c r="M49" s="27" t="n">
        <v>41.1081081081081</v>
      </c>
      <c r="N49" s="27" t="n">
        <v>0</v>
      </c>
      <c r="O49" s="27" t="n">
        <v>41.1081081081081</v>
      </c>
      <c r="P49" s="27" t="n">
        <v>0</v>
      </c>
      <c r="Q49" s="27" t="n">
        <v>0</v>
      </c>
      <c r="R49" s="28" t="n">
        <v>88.8404729729729</v>
      </c>
      <c r="S49" s="27" t="n">
        <v>20.2934396044333</v>
      </c>
    </row>
    <row r="50" customFormat="false" ht="15" hidden="false" customHeight="true" outlineLevel="0" collapsed="false">
      <c r="B50" s="26" t="s">
        <v>71</v>
      </c>
      <c r="C50" s="26"/>
      <c r="D50" s="5" t="n">
        <v>497</v>
      </c>
      <c r="E50" s="27" t="n">
        <v>44.1549295774648</v>
      </c>
      <c r="F50" s="27" t="n">
        <v>3.72837022132797</v>
      </c>
      <c r="G50" s="27" t="n">
        <v>636.561314486921</v>
      </c>
      <c r="H50" s="27" t="n">
        <v>132.161790744467</v>
      </c>
      <c r="I50" s="27" t="n">
        <v>185.822696177062</v>
      </c>
      <c r="J50" s="27" t="n">
        <v>3499.26961770624</v>
      </c>
      <c r="K50" s="27" t="n">
        <v>795.086519114688</v>
      </c>
      <c r="L50" s="27" t="n">
        <v>2634.68209255533</v>
      </c>
      <c r="M50" s="27" t="n">
        <v>69.5010060362173</v>
      </c>
      <c r="N50" s="27" t="n">
        <v>4.62776659959759</v>
      </c>
      <c r="O50" s="27" t="n">
        <v>64.8732394366197</v>
      </c>
      <c r="P50" s="27" t="n">
        <v>0</v>
      </c>
      <c r="Q50" s="27" t="n">
        <v>0</v>
      </c>
      <c r="R50" s="28" t="n">
        <v>101.120571428571</v>
      </c>
      <c r="S50" s="27" t="n">
        <v>20.6661938686141</v>
      </c>
    </row>
    <row r="51" customFormat="false" ht="15" hidden="false" customHeight="true" outlineLevel="0" collapsed="false">
      <c r="B51" s="26" t="s">
        <v>72</v>
      </c>
      <c r="C51" s="26"/>
      <c r="D51" s="5" t="n">
        <v>634</v>
      </c>
      <c r="E51" s="27" t="n">
        <v>41.7760252365931</v>
      </c>
      <c r="F51" s="27" t="n">
        <v>3.5820189274448</v>
      </c>
      <c r="G51" s="27" t="n">
        <v>588.343921608833</v>
      </c>
      <c r="H51" s="27" t="n">
        <v>126.910441640378</v>
      </c>
      <c r="I51" s="27" t="n">
        <v>256.901924290221</v>
      </c>
      <c r="J51" s="27" t="n">
        <v>3196.40378548896</v>
      </c>
      <c r="K51" s="27" t="n">
        <v>742.787066246057</v>
      </c>
      <c r="L51" s="27" t="n">
        <v>2397.77917981073</v>
      </c>
      <c r="M51" s="27" t="n">
        <v>55.8375394321767</v>
      </c>
      <c r="N51" s="27" t="n">
        <v>4.16403785488959</v>
      </c>
      <c r="O51" s="27" t="n">
        <v>50.096214511041</v>
      </c>
      <c r="P51" s="27" t="n">
        <v>1.57728706624606</v>
      </c>
      <c r="Q51" s="27" t="n">
        <v>0</v>
      </c>
      <c r="R51" s="28" t="n">
        <v>90.651925867508</v>
      </c>
      <c r="S51" s="27" t="n">
        <v>20.2842733479394</v>
      </c>
    </row>
    <row r="52" customFormat="false" ht="15" hidden="false" customHeight="true" outlineLevel="0" collapsed="false">
      <c r="B52" s="26" t="s">
        <v>73</v>
      </c>
      <c r="C52" s="26"/>
      <c r="D52" s="5" t="n">
        <v>138</v>
      </c>
      <c r="E52" s="27" t="n">
        <v>42.2028985507246</v>
      </c>
      <c r="F52" s="27" t="n">
        <v>3.51449275362319</v>
      </c>
      <c r="G52" s="27" t="n">
        <v>574.978049275362</v>
      </c>
      <c r="H52" s="27" t="n">
        <v>134.228550724638</v>
      </c>
      <c r="I52" s="27" t="n">
        <v>268.53152173913</v>
      </c>
      <c r="J52" s="27" t="n">
        <v>3256.30434782609</v>
      </c>
      <c r="K52" s="27" t="n">
        <v>754.123188405797</v>
      </c>
      <c r="L52" s="27" t="n">
        <v>2445.39855072464</v>
      </c>
      <c r="M52" s="27" t="n">
        <v>56.7826086956522</v>
      </c>
      <c r="N52" s="27" t="n">
        <v>0</v>
      </c>
      <c r="O52" s="27" t="n">
        <v>56.7826086956522</v>
      </c>
      <c r="P52" s="27" t="n">
        <v>0</v>
      </c>
      <c r="Q52" s="27" t="n">
        <v>0</v>
      </c>
      <c r="R52" s="28" t="n">
        <v>92.4165</v>
      </c>
      <c r="S52" s="27" t="n">
        <v>21.0849076969469</v>
      </c>
    </row>
    <row r="53" customFormat="false" ht="15" hidden="false" customHeight="true" outlineLevel="0" collapsed="false">
      <c r="B53" s="26" t="s">
        <v>74</v>
      </c>
      <c r="C53" s="26"/>
      <c r="D53" s="5" t="n">
        <v>150</v>
      </c>
      <c r="E53" s="27" t="n">
        <v>40.7733333333333</v>
      </c>
      <c r="F53" s="27" t="n">
        <v>3.26</v>
      </c>
      <c r="G53" s="27" t="n">
        <v>500.290543333333</v>
      </c>
      <c r="H53" s="27" t="n">
        <v>126.848266666667</v>
      </c>
      <c r="I53" s="27" t="n">
        <v>298.848666666667</v>
      </c>
      <c r="J53" s="27" t="n">
        <v>3165.5</v>
      </c>
      <c r="K53" s="27" t="n">
        <v>742.726666666667</v>
      </c>
      <c r="L53" s="27" t="n">
        <v>2365.84</v>
      </c>
      <c r="M53" s="27" t="n">
        <v>56.9333333333333</v>
      </c>
      <c r="N53" s="27" t="n">
        <v>27.9</v>
      </c>
      <c r="O53" s="27" t="n">
        <v>29.0333333333333</v>
      </c>
      <c r="P53" s="27" t="n">
        <v>0</v>
      </c>
      <c r="Q53" s="27" t="n">
        <v>0</v>
      </c>
      <c r="R53" s="28" t="n">
        <v>85.8985266666667</v>
      </c>
      <c r="S53" s="27" t="n">
        <v>21.6125848840426</v>
      </c>
    </row>
    <row r="54" customFormat="false" ht="15" hidden="false" customHeight="true" outlineLevel="0" collapsed="false">
      <c r="B54" s="26" t="s">
        <v>75</v>
      </c>
      <c r="C54" s="26"/>
      <c r="D54" s="5" t="n">
        <v>30</v>
      </c>
      <c r="E54" s="27" t="n">
        <v>39.6333333333333</v>
      </c>
      <c r="F54" s="27" t="n">
        <v>3.7</v>
      </c>
      <c r="G54" s="27" t="n">
        <v>571.488303333333</v>
      </c>
      <c r="H54" s="27" t="n">
        <v>120.933666666667</v>
      </c>
      <c r="I54" s="27" t="n">
        <v>340.995333333333</v>
      </c>
      <c r="J54" s="27" t="n">
        <v>2649.43333333333</v>
      </c>
      <c r="K54" s="27" t="n">
        <v>499.733333333333</v>
      </c>
      <c r="L54" s="27" t="n">
        <v>2100.93333333333</v>
      </c>
      <c r="M54" s="27" t="n">
        <v>48.7666666666667</v>
      </c>
      <c r="N54" s="27" t="n">
        <v>0</v>
      </c>
      <c r="O54" s="27" t="n">
        <v>48.7666666666667</v>
      </c>
      <c r="P54" s="27" t="n">
        <v>0</v>
      </c>
      <c r="Q54" s="27" t="n">
        <v>0</v>
      </c>
      <c r="R54" s="28" t="n">
        <v>75.3193666666667</v>
      </c>
      <c r="S54" s="27" t="n">
        <v>18.747585889133</v>
      </c>
    </row>
    <row r="55" customFormat="false" ht="15" hidden="false" customHeight="true" outlineLevel="0" collapsed="false">
      <c r="B55" s="26" t="s">
        <v>76</v>
      </c>
      <c r="C55" s="26"/>
      <c r="D55" s="5" t="n">
        <v>12</v>
      </c>
      <c r="E55" s="27" t="n">
        <v>42.4166666666667</v>
      </c>
      <c r="F55" s="27" t="n">
        <v>4</v>
      </c>
      <c r="G55" s="27" t="n">
        <v>573.868033333333</v>
      </c>
      <c r="H55" s="27" t="n">
        <v>129.385</v>
      </c>
      <c r="I55" s="27" t="n">
        <v>311.1175</v>
      </c>
      <c r="J55" s="27" t="n">
        <v>3313.66666666667</v>
      </c>
      <c r="K55" s="27" t="n">
        <v>563</v>
      </c>
      <c r="L55" s="27" t="n">
        <v>2717.58333333333</v>
      </c>
      <c r="M55" s="27" t="n">
        <v>33.0833333333333</v>
      </c>
      <c r="N55" s="27" t="n">
        <v>0</v>
      </c>
      <c r="O55" s="27" t="n">
        <v>33.0833333333333</v>
      </c>
      <c r="P55" s="27" t="n">
        <v>0</v>
      </c>
      <c r="Q55" s="27" t="n">
        <v>0</v>
      </c>
      <c r="R55" s="28" t="n">
        <v>97.2963333333333</v>
      </c>
      <c r="S55" s="27" t="n">
        <v>22.1529980227784</v>
      </c>
    </row>
    <row r="56" customFormat="false" ht="15" hidden="false" customHeight="true" outlineLevel="0" collapsed="false">
      <c r="B56" s="26" t="s">
        <v>77</v>
      </c>
      <c r="C56" s="26"/>
      <c r="D56" s="5" t="n">
        <v>375</v>
      </c>
      <c r="E56" s="27" t="n">
        <v>40.2986666666667</v>
      </c>
      <c r="F56" s="27" t="n">
        <v>3.69333333333333</v>
      </c>
      <c r="G56" s="27" t="n">
        <v>570.0974704</v>
      </c>
      <c r="H56" s="27" t="n">
        <v>128.51952</v>
      </c>
      <c r="I56" s="27" t="n">
        <v>324.06824</v>
      </c>
      <c r="J56" s="27" t="n">
        <v>3214.424</v>
      </c>
      <c r="K56" s="27" t="n">
        <v>624.714666666667</v>
      </c>
      <c r="L56" s="27" t="n">
        <v>2537.41066666667</v>
      </c>
      <c r="M56" s="27" t="n">
        <v>52.2986666666667</v>
      </c>
      <c r="N56" s="27" t="n">
        <v>0</v>
      </c>
      <c r="O56" s="27" t="n">
        <v>52.2986666666667</v>
      </c>
      <c r="P56" s="27" t="n">
        <v>0</v>
      </c>
      <c r="Q56" s="27" t="n">
        <v>0</v>
      </c>
      <c r="R56" s="28" t="n">
        <v>90.566096</v>
      </c>
      <c r="S56" s="27" t="n">
        <v>20.532945342706</v>
      </c>
    </row>
    <row r="57" customFormat="false" ht="15" hidden="false" customHeight="true" outlineLevel="0" collapsed="false">
      <c r="B57" s="26" t="s">
        <v>78</v>
      </c>
      <c r="C57" s="26"/>
      <c r="D57" s="5" t="n">
        <v>425</v>
      </c>
      <c r="E57" s="27" t="n">
        <v>40.5858823529412</v>
      </c>
      <c r="F57" s="27" t="n">
        <v>3.69411764705882</v>
      </c>
      <c r="G57" s="27" t="n">
        <v>599.316125647059</v>
      </c>
      <c r="H57" s="27" t="n">
        <v>127.514588235294</v>
      </c>
      <c r="I57" s="27" t="n">
        <v>243.627223529412</v>
      </c>
      <c r="J57" s="27" t="n">
        <v>3128.88470588235</v>
      </c>
      <c r="K57" s="27" t="n">
        <v>682.131764705882</v>
      </c>
      <c r="L57" s="27" t="n">
        <v>2399.13647058824</v>
      </c>
      <c r="M57" s="27" t="n">
        <v>47.6164705882353</v>
      </c>
      <c r="N57" s="27" t="n">
        <v>11.7647058823529</v>
      </c>
      <c r="O57" s="27" t="n">
        <v>29.7176470588235</v>
      </c>
      <c r="P57" s="27" t="n">
        <v>0</v>
      </c>
      <c r="Q57" s="27" t="n">
        <v>6.13411764705882</v>
      </c>
      <c r="R57" s="28" t="n">
        <v>89.0124141176471</v>
      </c>
      <c r="S57" s="27" t="n">
        <v>19.5394560522313</v>
      </c>
    </row>
    <row r="58" customFormat="false" ht="15" hidden="false" customHeight="true" outlineLevel="0" collapsed="false">
      <c r="B58" s="26" t="s">
        <v>79</v>
      </c>
      <c r="C58" s="26"/>
      <c r="D58" s="5" t="n">
        <v>151</v>
      </c>
      <c r="E58" s="27" t="n">
        <v>40.7483443708609</v>
      </c>
      <c r="F58" s="27" t="n">
        <v>3.45695364238411</v>
      </c>
      <c r="G58" s="27" t="n">
        <v>562.263937086093</v>
      </c>
      <c r="H58" s="27" t="n">
        <v>121.504635761589</v>
      </c>
      <c r="I58" s="27" t="n">
        <v>339.549668874172</v>
      </c>
      <c r="J58" s="27" t="n">
        <v>3067.8940397351</v>
      </c>
      <c r="K58" s="27" t="n">
        <v>586.456953642384</v>
      </c>
      <c r="L58" s="27" t="n">
        <v>2440.37086092715</v>
      </c>
      <c r="M58" s="27" t="n">
        <v>41.0662251655629</v>
      </c>
      <c r="N58" s="27" t="n">
        <v>0</v>
      </c>
      <c r="O58" s="27" t="n">
        <v>41.0662251655629</v>
      </c>
      <c r="P58" s="27" t="n">
        <v>0</v>
      </c>
      <c r="Q58" s="27" t="n">
        <v>0</v>
      </c>
      <c r="R58" s="28" t="n">
        <v>87.2866357615895</v>
      </c>
      <c r="S58" s="27" t="n">
        <v>19.9699095152515</v>
      </c>
    </row>
    <row r="59" customFormat="false" ht="15" hidden="false" customHeight="true" outlineLevel="0" collapsed="false">
      <c r="B59" s="26" t="s">
        <v>80</v>
      </c>
      <c r="C59" s="26"/>
      <c r="D59" s="5" t="n">
        <v>78</v>
      </c>
      <c r="E59" s="27" t="n">
        <v>40.8589743589744</v>
      </c>
      <c r="F59" s="27" t="n">
        <v>3.41025641025641</v>
      </c>
      <c r="G59" s="27" t="n">
        <v>581.170482051282</v>
      </c>
      <c r="H59" s="27" t="n">
        <v>132.09141025641</v>
      </c>
      <c r="I59" s="27" t="n">
        <v>319.785384615385</v>
      </c>
      <c r="J59" s="27" t="n">
        <v>3055.83333333333</v>
      </c>
      <c r="K59" s="27" t="n">
        <v>618.307692307692</v>
      </c>
      <c r="L59" s="27" t="n">
        <v>2410.69230769231</v>
      </c>
      <c r="M59" s="27" t="n">
        <v>26.8333333333333</v>
      </c>
      <c r="N59" s="27" t="n">
        <v>0</v>
      </c>
      <c r="O59" s="27" t="n">
        <v>26.8333333333333</v>
      </c>
      <c r="P59" s="27" t="n">
        <v>0</v>
      </c>
      <c r="Q59" s="27" t="n">
        <v>0</v>
      </c>
      <c r="R59" s="28" t="n">
        <v>88.6472307692308</v>
      </c>
      <c r="S59" s="27" t="n">
        <v>20.2415696876067</v>
      </c>
    </row>
    <row r="60" customFormat="false" ht="15" hidden="false" customHeight="true" outlineLevel="0" collapsed="false">
      <c r="B60" s="26" t="s">
        <v>81</v>
      </c>
      <c r="C60" s="26"/>
      <c r="D60" s="5" t="n">
        <v>209</v>
      </c>
      <c r="E60" s="27" t="n">
        <v>38.9043062200957</v>
      </c>
      <c r="F60" s="27" t="n">
        <v>3.53588516746412</v>
      </c>
      <c r="G60" s="27" t="n">
        <v>565.971474162679</v>
      </c>
      <c r="H60" s="27" t="n">
        <v>129.576602870813</v>
      </c>
      <c r="I60" s="27" t="n">
        <v>325.058038277512</v>
      </c>
      <c r="J60" s="27" t="n">
        <v>3087.3971291866</v>
      </c>
      <c r="K60" s="27" t="n">
        <v>730.674641148325</v>
      </c>
      <c r="L60" s="27" t="n">
        <v>2338.52153110048</v>
      </c>
      <c r="M60" s="27" t="n">
        <v>18.200956937799</v>
      </c>
      <c r="N60" s="27" t="n">
        <v>0</v>
      </c>
      <c r="O60" s="27" t="n">
        <v>18.200956937799</v>
      </c>
      <c r="P60" s="27" t="n">
        <v>0</v>
      </c>
      <c r="Q60" s="27" t="n">
        <v>0</v>
      </c>
      <c r="R60" s="28" t="n">
        <v>85.2493779904306</v>
      </c>
      <c r="S60" s="27" t="n">
        <v>19.697232785779</v>
      </c>
    </row>
    <row r="61" customFormat="false" ht="15" hidden="false" customHeight="true" outlineLevel="0" collapsed="false">
      <c r="B61" s="26" t="s">
        <v>82</v>
      </c>
      <c r="C61" s="26"/>
      <c r="D61" s="5" t="n">
        <v>101</v>
      </c>
      <c r="E61" s="27" t="n">
        <v>41.5346534653465</v>
      </c>
      <c r="F61" s="27" t="n">
        <v>3.61386138613861</v>
      </c>
      <c r="G61" s="27" t="n">
        <v>543.330455445545</v>
      </c>
      <c r="H61" s="27" t="n">
        <v>123.53603960396</v>
      </c>
      <c r="I61" s="27" t="n">
        <v>516.119405940594</v>
      </c>
      <c r="J61" s="27" t="n">
        <v>2871.52475247525</v>
      </c>
      <c r="K61" s="27" t="n">
        <v>477.148514851485</v>
      </c>
      <c r="L61" s="27" t="n">
        <v>2352.93069306931</v>
      </c>
      <c r="M61" s="27" t="n">
        <v>41.4455445544554</v>
      </c>
      <c r="N61" s="27" t="n">
        <v>0</v>
      </c>
      <c r="O61" s="27" t="n">
        <v>41.4455445544554</v>
      </c>
      <c r="P61" s="27" t="n">
        <v>0</v>
      </c>
      <c r="Q61" s="27" t="n">
        <v>0</v>
      </c>
      <c r="R61" s="28" t="n">
        <v>87.9287722772277</v>
      </c>
      <c r="S61" s="27" t="n">
        <v>20.520925876878</v>
      </c>
    </row>
    <row r="62" customFormat="false" ht="15" hidden="false" customHeight="true" outlineLevel="0" collapsed="false">
      <c r="B62" s="26" t="s">
        <v>83</v>
      </c>
      <c r="C62" s="26"/>
      <c r="D62" s="5" t="n">
        <v>114</v>
      </c>
      <c r="E62" s="27" t="n">
        <v>41.4473684210526</v>
      </c>
      <c r="F62" s="27" t="n">
        <v>3.71929824561404</v>
      </c>
      <c r="G62" s="27" t="n">
        <v>639.623950877193</v>
      </c>
      <c r="H62" s="27" t="n">
        <v>123.343771929825</v>
      </c>
      <c r="I62" s="27" t="n">
        <v>280.499912280702</v>
      </c>
      <c r="J62" s="27" t="n">
        <v>2924.50877192982</v>
      </c>
      <c r="K62" s="27" t="n">
        <v>608.535087719298</v>
      </c>
      <c r="L62" s="27" t="n">
        <v>2291.19298245614</v>
      </c>
      <c r="M62" s="27" t="n">
        <v>24.780701754386</v>
      </c>
      <c r="N62" s="27" t="n">
        <v>0</v>
      </c>
      <c r="O62" s="27" t="n">
        <v>24.780701754386</v>
      </c>
      <c r="P62" s="27" t="n">
        <v>0</v>
      </c>
      <c r="Q62" s="27" t="n">
        <v>0</v>
      </c>
      <c r="R62" s="28" t="n">
        <v>84.8383157894737</v>
      </c>
      <c r="S62" s="27" t="n">
        <v>18.3846048877565</v>
      </c>
    </row>
    <row r="63" customFormat="false" ht="15" hidden="false" customHeight="true" outlineLevel="0" collapsed="false">
      <c r="B63" s="26" t="s">
        <v>84</v>
      </c>
      <c r="C63" s="26"/>
      <c r="D63" s="5" t="n">
        <v>440</v>
      </c>
      <c r="E63" s="27" t="n">
        <v>43.2136363636364</v>
      </c>
      <c r="F63" s="27" t="n">
        <v>3.88409090909091</v>
      </c>
      <c r="G63" s="27" t="n">
        <v>561.523822727273</v>
      </c>
      <c r="H63" s="27" t="n">
        <v>132.306295454545</v>
      </c>
      <c r="I63" s="27" t="n">
        <v>315.094704545454</v>
      </c>
      <c r="J63" s="27" t="n">
        <v>3075.94772727273</v>
      </c>
      <c r="K63" s="27" t="n">
        <v>555.118181818182</v>
      </c>
      <c r="L63" s="27" t="n">
        <v>2479.72727272727</v>
      </c>
      <c r="M63" s="27" t="n">
        <v>41.1022727272727</v>
      </c>
      <c r="N63" s="27" t="n">
        <v>2.95454545454545</v>
      </c>
      <c r="O63" s="27" t="n">
        <v>38.1477272727273</v>
      </c>
      <c r="P63" s="27" t="n">
        <v>0</v>
      </c>
      <c r="Q63" s="27" t="n">
        <v>0</v>
      </c>
      <c r="R63" s="28" t="n">
        <v>87.26855</v>
      </c>
      <c r="S63" s="27" t="n">
        <v>20.3309348480735</v>
      </c>
    </row>
    <row r="64" customFormat="false" ht="15" hidden="false" customHeight="true" outlineLevel="0" collapsed="false">
      <c r="B64" s="26" t="s">
        <v>85</v>
      </c>
      <c r="C64" s="26"/>
      <c r="D64" s="5" t="n">
        <v>100</v>
      </c>
      <c r="E64" s="27" t="n">
        <v>44.93</v>
      </c>
      <c r="F64" s="27" t="n">
        <v>3.94</v>
      </c>
      <c r="G64" s="27" t="n">
        <v>593.596893</v>
      </c>
      <c r="H64" s="27" t="n">
        <v>135.9655</v>
      </c>
      <c r="I64" s="27" t="n">
        <v>386.1988</v>
      </c>
      <c r="J64" s="27" t="n">
        <v>3162.96</v>
      </c>
      <c r="K64" s="27" t="n">
        <v>566.58</v>
      </c>
      <c r="L64" s="27" t="n">
        <v>2552.85</v>
      </c>
      <c r="M64" s="27" t="n">
        <v>43.53</v>
      </c>
      <c r="N64" s="27" t="n">
        <v>0</v>
      </c>
      <c r="O64" s="27" t="n">
        <v>43.53</v>
      </c>
      <c r="P64" s="27" t="n">
        <v>0</v>
      </c>
      <c r="Q64" s="27" t="n">
        <v>0</v>
      </c>
      <c r="R64" s="28" t="n">
        <v>91.26899</v>
      </c>
      <c r="S64" s="27" t="n">
        <v>19.7165789451031</v>
      </c>
    </row>
    <row r="65" customFormat="false" ht="15" hidden="false" customHeight="true" outlineLevel="0" collapsed="false">
      <c r="B65" s="26" t="s">
        <v>86</v>
      </c>
      <c r="C65" s="26"/>
      <c r="D65" s="5" t="n">
        <v>76</v>
      </c>
      <c r="E65" s="27" t="n">
        <v>42.75</v>
      </c>
      <c r="F65" s="27" t="n">
        <v>3.69736842105263</v>
      </c>
      <c r="G65" s="27" t="n">
        <v>532.420794736842</v>
      </c>
      <c r="H65" s="27" t="n">
        <v>128.190789473684</v>
      </c>
      <c r="I65" s="27" t="n">
        <v>321.041052631579</v>
      </c>
      <c r="J65" s="27" t="n">
        <v>2908.68421052632</v>
      </c>
      <c r="K65" s="27" t="n">
        <v>475.263157894737</v>
      </c>
      <c r="L65" s="27" t="n">
        <v>2389.75</v>
      </c>
      <c r="M65" s="27" t="n">
        <v>43.6710526315789</v>
      </c>
      <c r="N65" s="27" t="n">
        <v>0</v>
      </c>
      <c r="O65" s="27" t="n">
        <v>43.6710526315789</v>
      </c>
      <c r="P65" s="27" t="n">
        <v>0</v>
      </c>
      <c r="Q65" s="27" t="n">
        <v>0</v>
      </c>
      <c r="R65" s="28" t="n">
        <v>85.0036447368421</v>
      </c>
      <c r="S65" s="27" t="n">
        <v>20.5878343520815</v>
      </c>
    </row>
    <row r="66" customFormat="false" ht="15" hidden="false" customHeight="true" outlineLevel="0" collapsed="false">
      <c r="B66" s="26" t="s">
        <v>87</v>
      </c>
      <c r="C66" s="26"/>
      <c r="D66" s="5" t="n">
        <v>214</v>
      </c>
      <c r="E66" s="27" t="n">
        <v>42.8457943925234</v>
      </c>
      <c r="F66" s="27" t="n">
        <v>3.8785046728972</v>
      </c>
      <c r="G66" s="27" t="n">
        <v>558.658165420561</v>
      </c>
      <c r="H66" s="27" t="n">
        <v>130.125794392523</v>
      </c>
      <c r="I66" s="27" t="n">
        <v>452.882102803738</v>
      </c>
      <c r="J66" s="27" t="n">
        <v>2952.06074766355</v>
      </c>
      <c r="K66" s="27" t="n">
        <v>497.144859813084</v>
      </c>
      <c r="L66" s="27" t="n">
        <v>2404.29439252336</v>
      </c>
      <c r="M66" s="27" t="n">
        <v>50.6214953271028</v>
      </c>
      <c r="N66" s="27" t="n">
        <v>0</v>
      </c>
      <c r="O66" s="27" t="n">
        <v>50.6214953271028</v>
      </c>
      <c r="P66" s="27" t="n">
        <v>0</v>
      </c>
      <c r="Q66" s="27" t="n">
        <v>0</v>
      </c>
      <c r="R66" s="28" t="n">
        <v>86.8089018691589</v>
      </c>
      <c r="S66" s="27" t="n">
        <v>20.4276298556805</v>
      </c>
    </row>
    <row r="67" customFormat="false" ht="15" hidden="false" customHeight="true" outlineLevel="0" collapsed="false">
      <c r="B67" s="26" t="s">
        <v>88</v>
      </c>
      <c r="C67" s="26"/>
      <c r="D67" s="5" t="n">
        <v>145</v>
      </c>
      <c r="E67" s="27" t="n">
        <v>42.2620689655172</v>
      </c>
      <c r="F67" s="27" t="n">
        <v>3.7448275862069</v>
      </c>
      <c r="G67" s="27" t="n">
        <v>579.750677241379</v>
      </c>
      <c r="H67" s="27" t="n">
        <v>129.779862068965</v>
      </c>
      <c r="I67" s="27" t="n">
        <v>368.685793103448</v>
      </c>
      <c r="J67" s="27" t="n">
        <v>2994.7724137931</v>
      </c>
      <c r="K67" s="27" t="n">
        <v>429.793103448276</v>
      </c>
      <c r="L67" s="27" t="n">
        <v>2508.39310344828</v>
      </c>
      <c r="M67" s="27" t="n">
        <v>56.5862068965517</v>
      </c>
      <c r="N67" s="27" t="n">
        <v>0</v>
      </c>
      <c r="O67" s="27" t="n">
        <v>56.5862068965517</v>
      </c>
      <c r="P67" s="27" t="n">
        <v>0</v>
      </c>
      <c r="Q67" s="27" t="n">
        <v>0</v>
      </c>
      <c r="R67" s="28" t="n">
        <v>91.8734896551724</v>
      </c>
      <c r="S67" s="27" t="n">
        <v>20.6443091473063</v>
      </c>
    </row>
    <row r="68" customFormat="false" ht="15" hidden="false" customHeight="true" outlineLevel="0" collapsed="false">
      <c r="B68" s="26" t="s">
        <v>89</v>
      </c>
      <c r="C68" s="26"/>
      <c r="D68" s="5" t="n">
        <v>67</v>
      </c>
      <c r="E68" s="27" t="n">
        <v>42.4626865671642</v>
      </c>
      <c r="F68" s="27" t="n">
        <v>3.73134328358209</v>
      </c>
      <c r="G68" s="27" t="n">
        <v>500.535594029851</v>
      </c>
      <c r="H68" s="27" t="n">
        <v>119.843134328358</v>
      </c>
      <c r="I68" s="27" t="n">
        <v>395.360597014926</v>
      </c>
      <c r="J68" s="27" t="n">
        <v>2652.05970149254</v>
      </c>
      <c r="K68" s="27" t="n">
        <v>327.671641791045</v>
      </c>
      <c r="L68" s="27" t="n">
        <v>2261.10447761194</v>
      </c>
      <c r="M68" s="27" t="n">
        <v>63.2835820895522</v>
      </c>
      <c r="N68" s="27" t="n">
        <v>0</v>
      </c>
      <c r="O68" s="27" t="n">
        <v>63.2835820895522</v>
      </c>
      <c r="P68" s="27" t="n">
        <v>0</v>
      </c>
      <c r="Q68" s="27" t="n">
        <v>0</v>
      </c>
      <c r="R68" s="28" t="n">
        <v>77.3993432835821</v>
      </c>
      <c r="S68" s="27" t="n">
        <v>19.6298147296862</v>
      </c>
    </row>
    <row r="69" customFormat="false" ht="15" hidden="false" customHeight="true" outlineLevel="0" collapsed="false">
      <c r="B69" s="26" t="s">
        <v>90</v>
      </c>
      <c r="C69" s="26"/>
      <c r="D69" s="5" t="n">
        <v>211</v>
      </c>
      <c r="E69" s="27" t="n">
        <v>41.345971563981</v>
      </c>
      <c r="F69" s="27" t="n">
        <v>3.70142180094787</v>
      </c>
      <c r="G69" s="27" t="n">
        <v>543.913688625593</v>
      </c>
      <c r="H69" s="27" t="n">
        <v>118.098388625592</v>
      </c>
      <c r="I69" s="27" t="n">
        <v>373.138862559241</v>
      </c>
      <c r="J69" s="27" t="n">
        <v>2815.19431279621</v>
      </c>
      <c r="K69" s="27" t="n">
        <v>444.649289099526</v>
      </c>
      <c r="L69" s="27" t="n">
        <v>2324.27962085308</v>
      </c>
      <c r="M69" s="27" t="n">
        <v>46.2654028436019</v>
      </c>
      <c r="N69" s="27" t="n">
        <v>14.1611374407583</v>
      </c>
      <c r="O69" s="27" t="n">
        <v>32.1042654028436</v>
      </c>
      <c r="P69" s="27" t="n">
        <v>0</v>
      </c>
      <c r="Q69" s="27" t="n">
        <v>0</v>
      </c>
      <c r="R69" s="28" t="n">
        <v>83.9011421800948</v>
      </c>
      <c r="S69" s="27" t="n">
        <v>19.8832200796272</v>
      </c>
    </row>
    <row r="70" customFormat="false" ht="15" hidden="false" customHeight="true" outlineLevel="0" collapsed="false">
      <c r="B70" s="32" t="s">
        <v>91</v>
      </c>
      <c r="C70" s="32"/>
      <c r="D70" s="22" t="n">
        <v>130</v>
      </c>
      <c r="E70" s="23" t="n">
        <v>39.8615384615385</v>
      </c>
      <c r="F70" s="23" t="n">
        <v>4.27692307692308</v>
      </c>
      <c r="G70" s="23" t="n">
        <v>590.081100769231</v>
      </c>
      <c r="H70" s="23" t="n">
        <v>125.286846153846</v>
      </c>
      <c r="I70" s="23" t="n">
        <v>290.674307692308</v>
      </c>
      <c r="J70" s="23" t="n">
        <v>3099.07692307692</v>
      </c>
      <c r="K70" s="23" t="n">
        <v>556.546153846154</v>
      </c>
      <c r="L70" s="23" t="n">
        <v>2485.90769230769</v>
      </c>
      <c r="M70" s="23" t="n">
        <v>56.6230769230769</v>
      </c>
      <c r="N70" s="23" t="n">
        <v>0</v>
      </c>
      <c r="O70" s="23" t="n">
        <v>55.0846153846154</v>
      </c>
      <c r="P70" s="23" t="n">
        <v>1.53846153846154</v>
      </c>
      <c r="Q70" s="23" t="n">
        <v>0</v>
      </c>
      <c r="R70" s="24" t="n">
        <v>93.0829923076923</v>
      </c>
      <c r="S70" s="23" t="n">
        <v>20.2857405940854</v>
      </c>
    </row>
    <row r="72" customFormat="false" ht="10.5" hidden="false" customHeight="false" outlineLevel="0" collapsed="false">
      <c r="D72" s="36" t="n">
        <f aca="false">D7</f>
        <v>14511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2.7"/>
  </cols>
  <sheetData>
    <row r="1" customFormat="false" ht="17.25" hidden="false" customHeight="false" outlineLevel="0" collapsed="false">
      <c r="B1" s="62" t="s">
        <v>246</v>
      </c>
      <c r="D1" s="62" t="s">
        <v>247</v>
      </c>
    </row>
    <row r="2" customFormat="false" ht="17.25" hidden="false" customHeight="false" outlineLevel="0" collapsed="false">
      <c r="C2" s="4"/>
    </row>
    <row r="3" s="59" customFormat="true" ht="31.5" hidden="false" customHeight="true" outlineLevel="0" collapsed="false">
      <c r="B3" s="82" t="s">
        <v>248</v>
      </c>
      <c r="C3" s="82"/>
      <c r="D3" s="60" t="s">
        <v>98</v>
      </c>
      <c r="E3" s="60" t="s">
        <v>249</v>
      </c>
      <c r="F3" s="60" t="s">
        <v>250</v>
      </c>
      <c r="G3" s="60" t="s">
        <v>251</v>
      </c>
      <c r="H3" s="60" t="s">
        <v>252</v>
      </c>
      <c r="I3" s="60" t="s">
        <v>253</v>
      </c>
      <c r="J3" s="60" t="s">
        <v>254</v>
      </c>
      <c r="K3" s="94"/>
    </row>
    <row r="4" customFormat="false" ht="12" hidden="false" customHeight="true" outlineLevel="0" collapsed="false">
      <c r="B4" s="95" t="s">
        <v>17</v>
      </c>
      <c r="C4" s="95"/>
      <c r="D4" s="60"/>
      <c r="E4" s="60"/>
      <c r="F4" s="60"/>
      <c r="G4" s="60"/>
      <c r="H4" s="60"/>
      <c r="I4" s="60"/>
      <c r="J4" s="60"/>
    </row>
    <row r="5" customFormat="false" ht="12" hidden="false" customHeight="false" outlineLevel="0" collapsed="false">
      <c r="B5" s="95"/>
      <c r="C5" s="95"/>
      <c r="D5" s="60"/>
      <c r="E5" s="60"/>
      <c r="F5" s="60"/>
      <c r="G5" s="60"/>
      <c r="H5" s="60"/>
      <c r="I5" s="60"/>
      <c r="J5" s="60"/>
    </row>
    <row r="6" customFormat="false" ht="12" hidden="false" customHeight="true" outlineLevel="0" collapsed="false">
      <c r="B6" s="21" t="s">
        <v>29</v>
      </c>
      <c r="C6" s="21"/>
      <c r="D6" s="79" t="n">
        <v>14680</v>
      </c>
      <c r="E6" s="79" t="n">
        <v>12093</v>
      </c>
      <c r="F6" s="79" t="n">
        <v>1550</v>
      </c>
      <c r="G6" s="79" t="n">
        <v>6</v>
      </c>
      <c r="H6" s="79" t="n">
        <v>68</v>
      </c>
      <c r="I6" s="79" t="n">
        <v>579</v>
      </c>
      <c r="J6" s="163" t="n">
        <v>384</v>
      </c>
    </row>
    <row r="7" customFormat="false" ht="12" hidden="false" customHeight="true" outlineLevel="0" collapsed="false">
      <c r="B7" s="26" t="s">
        <v>30</v>
      </c>
      <c r="C7" s="26"/>
      <c r="D7" s="5" t="n">
        <v>7716</v>
      </c>
      <c r="E7" s="5" t="n">
        <v>6364</v>
      </c>
      <c r="F7" s="5" t="n">
        <v>868</v>
      </c>
      <c r="G7" s="5" t="n">
        <v>4</v>
      </c>
      <c r="H7" s="5" t="n">
        <v>41</v>
      </c>
      <c r="I7" s="5" t="n">
        <v>260</v>
      </c>
      <c r="J7" s="90" t="n">
        <v>179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3016</v>
      </c>
      <c r="F8" s="5" t="n">
        <v>429</v>
      </c>
      <c r="G8" s="5" t="n">
        <v>2</v>
      </c>
      <c r="H8" s="5" t="n">
        <v>16</v>
      </c>
      <c r="I8" s="5" t="n">
        <v>112</v>
      </c>
      <c r="J8" s="90" t="n">
        <v>100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1450</v>
      </c>
      <c r="F9" s="5" t="n">
        <v>210</v>
      </c>
      <c r="G9" s="5" t="n">
        <v>1</v>
      </c>
      <c r="H9" s="5" t="n">
        <v>4</v>
      </c>
      <c r="I9" s="5" t="n">
        <v>62</v>
      </c>
      <c r="J9" s="90" t="n">
        <v>36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1898</v>
      </c>
      <c r="F10" s="5" t="n">
        <v>229</v>
      </c>
      <c r="G10" s="5" t="n">
        <v>1</v>
      </c>
      <c r="H10" s="5" t="n">
        <v>21</v>
      </c>
      <c r="I10" s="5" t="n">
        <v>86</v>
      </c>
      <c r="J10" s="90" t="n">
        <v>43</v>
      </c>
    </row>
    <row r="11" customFormat="false" ht="12" hidden="false" customHeight="true" outlineLevel="0" collapsed="false">
      <c r="B11" s="32" t="s">
        <v>34</v>
      </c>
      <c r="C11" s="32"/>
      <c r="D11" s="22" t="n">
        <v>6964</v>
      </c>
      <c r="E11" s="22" t="n">
        <v>5729</v>
      </c>
      <c r="F11" s="22" t="n">
        <v>682</v>
      </c>
      <c r="G11" s="22" t="n">
        <v>2</v>
      </c>
      <c r="H11" s="22" t="n">
        <v>27</v>
      </c>
      <c r="I11" s="22" t="n">
        <v>319</v>
      </c>
      <c r="J11" s="88" t="n">
        <v>205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319</v>
      </c>
      <c r="F12" s="5" t="n">
        <v>22</v>
      </c>
      <c r="G12" s="5" t="n">
        <v>0</v>
      </c>
      <c r="H12" s="5" t="n">
        <v>2</v>
      </c>
      <c r="I12" s="5" t="n">
        <v>13</v>
      </c>
      <c r="J12" s="90" t="n">
        <v>30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750</v>
      </c>
      <c r="F13" s="5" t="n">
        <v>87</v>
      </c>
      <c r="G13" s="5" t="n">
        <v>0</v>
      </c>
      <c r="H13" s="5" t="n">
        <v>7</v>
      </c>
      <c r="I13" s="5" t="n">
        <v>43</v>
      </c>
      <c r="J13" s="90" t="n">
        <v>40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1091</v>
      </c>
      <c r="F14" s="5" t="n">
        <v>153</v>
      </c>
      <c r="G14" s="5" t="n">
        <v>0</v>
      </c>
      <c r="H14" s="5" t="n">
        <v>12</v>
      </c>
      <c r="I14" s="5" t="n">
        <v>75</v>
      </c>
      <c r="J14" s="90" t="n">
        <v>39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4242</v>
      </c>
      <c r="F15" s="5" t="n">
        <v>631</v>
      </c>
      <c r="G15" s="5" t="n">
        <v>4</v>
      </c>
      <c r="H15" s="5" t="n">
        <v>25</v>
      </c>
      <c r="I15" s="5" t="n">
        <v>174</v>
      </c>
      <c r="J15" s="90" t="n">
        <v>135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1448</v>
      </c>
      <c r="F16" s="5" t="n">
        <v>164</v>
      </c>
      <c r="G16" s="5" t="n">
        <v>1</v>
      </c>
      <c r="H16" s="5" t="n">
        <v>13</v>
      </c>
      <c r="I16" s="5" t="n">
        <v>62</v>
      </c>
      <c r="J16" s="90" t="n">
        <v>34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366</v>
      </c>
      <c r="F17" s="5" t="n">
        <v>18</v>
      </c>
      <c r="G17" s="5" t="n">
        <v>0</v>
      </c>
      <c r="H17" s="5" t="n">
        <v>1</v>
      </c>
      <c r="I17" s="5" t="n">
        <v>16</v>
      </c>
      <c r="J17" s="90" t="n">
        <v>7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1450</v>
      </c>
      <c r="F18" s="5" t="n">
        <v>210</v>
      </c>
      <c r="G18" s="5" t="n">
        <v>1</v>
      </c>
      <c r="H18" s="5" t="n">
        <v>4</v>
      </c>
      <c r="I18" s="5" t="n">
        <v>62</v>
      </c>
      <c r="J18" s="90" t="n">
        <v>36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856</v>
      </c>
      <c r="F19" s="5" t="n">
        <v>95</v>
      </c>
      <c r="G19" s="5" t="n">
        <v>0</v>
      </c>
      <c r="H19" s="5" t="n">
        <v>3</v>
      </c>
      <c r="I19" s="5" t="n">
        <v>35</v>
      </c>
      <c r="J19" s="90" t="n">
        <v>11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447</v>
      </c>
      <c r="F20" s="5" t="n">
        <v>35</v>
      </c>
      <c r="G20" s="5" t="n">
        <v>0</v>
      </c>
      <c r="H20" s="5" t="n">
        <v>0</v>
      </c>
      <c r="I20" s="5" t="n">
        <v>14</v>
      </c>
      <c r="J20" s="90" t="n">
        <v>10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511</v>
      </c>
      <c r="F21" s="5" t="n">
        <v>61</v>
      </c>
      <c r="G21" s="5" t="n">
        <v>0</v>
      </c>
      <c r="H21" s="5" t="n">
        <v>1</v>
      </c>
      <c r="I21" s="5" t="n">
        <v>29</v>
      </c>
      <c r="J21" s="90" t="n">
        <v>15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613</v>
      </c>
      <c r="F22" s="22" t="n">
        <v>74</v>
      </c>
      <c r="G22" s="22" t="n">
        <v>0</v>
      </c>
      <c r="H22" s="22" t="n">
        <v>0</v>
      </c>
      <c r="I22" s="22" t="n">
        <v>56</v>
      </c>
      <c r="J22" s="88" t="n">
        <v>27</v>
      </c>
    </row>
    <row r="23" customFormat="false" ht="12" hidden="false" customHeight="true" outlineLevel="0" collapsed="false">
      <c r="B23" s="26" t="s">
        <v>35</v>
      </c>
      <c r="C23" s="26"/>
      <c r="D23" s="5" t="n">
        <v>386</v>
      </c>
      <c r="E23" s="5" t="n">
        <v>319</v>
      </c>
      <c r="F23" s="5" t="n">
        <v>22</v>
      </c>
      <c r="G23" s="5" t="n">
        <v>0</v>
      </c>
      <c r="H23" s="5" t="n">
        <v>2</v>
      </c>
      <c r="I23" s="5" t="n">
        <v>13</v>
      </c>
      <c r="J23" s="90" t="n">
        <v>30</v>
      </c>
    </row>
    <row r="24" customFormat="false" ht="12" hidden="false" customHeight="true" outlineLevel="0" collapsed="false">
      <c r="B24" s="26" t="s">
        <v>46</v>
      </c>
      <c r="C24" s="26"/>
      <c r="D24" s="5" t="n">
        <v>98</v>
      </c>
      <c r="E24" s="5" t="n">
        <v>79</v>
      </c>
      <c r="F24" s="5" t="n">
        <v>5</v>
      </c>
      <c r="G24" s="5" t="n">
        <v>0</v>
      </c>
      <c r="H24" s="5" t="n">
        <v>0</v>
      </c>
      <c r="I24" s="5" t="n">
        <v>5</v>
      </c>
      <c r="J24" s="90" t="n">
        <v>9</v>
      </c>
    </row>
    <row r="25" customFormat="false" ht="12" hidden="false" customHeight="true" outlineLevel="0" collapsed="false">
      <c r="B25" s="26" t="s">
        <v>47</v>
      </c>
      <c r="C25" s="26"/>
      <c r="D25" s="5" t="n">
        <v>197</v>
      </c>
      <c r="E25" s="5" t="n">
        <v>163</v>
      </c>
      <c r="F25" s="5" t="n">
        <v>15</v>
      </c>
      <c r="G25" s="5" t="n">
        <v>0</v>
      </c>
      <c r="H25" s="5" t="n">
        <v>0</v>
      </c>
      <c r="I25" s="5" t="n">
        <v>17</v>
      </c>
      <c r="J25" s="90" t="n">
        <v>2</v>
      </c>
    </row>
    <row r="26" customFormat="false" ht="12" hidden="false" customHeight="true" outlineLevel="0" collapsed="false">
      <c r="B26" s="26" t="s">
        <v>48</v>
      </c>
      <c r="C26" s="26"/>
      <c r="D26" s="5" t="n">
        <v>295</v>
      </c>
      <c r="E26" s="5" t="n">
        <v>248</v>
      </c>
      <c r="F26" s="5" t="n">
        <v>28</v>
      </c>
      <c r="G26" s="5" t="n">
        <v>0</v>
      </c>
      <c r="H26" s="5" t="n">
        <v>5</v>
      </c>
      <c r="I26" s="5" t="n">
        <v>5</v>
      </c>
      <c r="J26" s="90" t="n">
        <v>9</v>
      </c>
    </row>
    <row r="27" customFormat="false" ht="12" hidden="false" customHeight="true" outlineLevel="0" collapsed="false">
      <c r="B27" s="26" t="s">
        <v>49</v>
      </c>
      <c r="C27" s="26"/>
      <c r="D27" s="5" t="n">
        <v>91</v>
      </c>
      <c r="E27" s="5" t="n">
        <v>73</v>
      </c>
      <c r="F27" s="5" t="n">
        <v>6</v>
      </c>
      <c r="G27" s="5" t="n">
        <v>0</v>
      </c>
      <c r="H27" s="5" t="n">
        <v>1</v>
      </c>
      <c r="I27" s="5" t="n">
        <v>6</v>
      </c>
      <c r="J27" s="90" t="n">
        <v>5</v>
      </c>
    </row>
    <row r="28" customFormat="false" ht="12" hidden="false" customHeight="true" outlineLevel="0" collapsed="false">
      <c r="B28" s="26" t="s">
        <v>50</v>
      </c>
      <c r="C28" s="26"/>
      <c r="D28" s="5" t="n">
        <v>105</v>
      </c>
      <c r="E28" s="5" t="n">
        <v>79</v>
      </c>
      <c r="F28" s="5" t="n">
        <v>15</v>
      </c>
      <c r="G28" s="5" t="n">
        <v>0</v>
      </c>
      <c r="H28" s="5" t="n">
        <v>0</v>
      </c>
      <c r="I28" s="5" t="n">
        <v>3</v>
      </c>
      <c r="J28" s="90" t="n">
        <v>8</v>
      </c>
    </row>
    <row r="29" customFormat="false" ht="12" hidden="false" customHeight="true" outlineLevel="0" collapsed="false">
      <c r="B29" s="26" t="s">
        <v>51</v>
      </c>
      <c r="C29" s="26"/>
      <c r="D29" s="5" t="n">
        <v>141</v>
      </c>
      <c r="E29" s="5" t="n">
        <v>108</v>
      </c>
      <c r="F29" s="5" t="n">
        <v>18</v>
      </c>
      <c r="G29" s="5" t="n">
        <v>0</v>
      </c>
      <c r="H29" s="5" t="n">
        <v>1</v>
      </c>
      <c r="I29" s="5" t="n">
        <v>7</v>
      </c>
      <c r="J29" s="90" t="n">
        <v>7</v>
      </c>
    </row>
    <row r="30" customFormat="false" ht="12" hidden="false" customHeight="true" outlineLevel="0" collapsed="false">
      <c r="B30" s="26" t="s">
        <v>52</v>
      </c>
      <c r="C30" s="26"/>
      <c r="D30" s="5" t="n">
        <v>565</v>
      </c>
      <c r="E30" s="5" t="n">
        <v>436</v>
      </c>
      <c r="F30" s="5" t="n">
        <v>85</v>
      </c>
      <c r="G30" s="5" t="n">
        <v>2</v>
      </c>
      <c r="H30" s="5" t="n">
        <v>1</v>
      </c>
      <c r="I30" s="5" t="n">
        <v>24</v>
      </c>
      <c r="J30" s="90" t="n">
        <v>17</v>
      </c>
    </row>
    <row r="31" customFormat="false" ht="12" hidden="false" customHeight="true" outlineLevel="0" collapsed="false">
      <c r="B31" s="26" t="s">
        <v>53</v>
      </c>
      <c r="C31" s="26"/>
      <c r="D31" s="5" t="n">
        <v>358</v>
      </c>
      <c r="E31" s="5" t="n">
        <v>292</v>
      </c>
      <c r="F31" s="5" t="n">
        <v>36</v>
      </c>
      <c r="G31" s="5" t="n">
        <v>0</v>
      </c>
      <c r="H31" s="5" t="n">
        <v>2</v>
      </c>
      <c r="I31" s="5" t="n">
        <v>16</v>
      </c>
      <c r="J31" s="90" t="n">
        <v>12</v>
      </c>
    </row>
    <row r="32" customFormat="false" ht="12" hidden="false" customHeight="true" outlineLevel="0" collapsed="false">
      <c r="B32" s="26" t="s">
        <v>54</v>
      </c>
      <c r="C32" s="26"/>
      <c r="D32" s="5" t="n">
        <v>453</v>
      </c>
      <c r="E32" s="5" t="n">
        <v>348</v>
      </c>
      <c r="F32" s="5" t="n">
        <v>56</v>
      </c>
      <c r="G32" s="5" t="n">
        <v>0</v>
      </c>
      <c r="H32" s="5" t="n">
        <v>4</v>
      </c>
      <c r="I32" s="5" t="n">
        <v>37</v>
      </c>
      <c r="J32" s="90" t="n">
        <v>8</v>
      </c>
    </row>
    <row r="33" customFormat="false" ht="12" hidden="false" customHeight="true" outlineLevel="0" collapsed="false">
      <c r="B33" s="26" t="s">
        <v>55</v>
      </c>
      <c r="C33" s="26"/>
      <c r="D33" s="5" t="n">
        <v>987</v>
      </c>
      <c r="E33" s="5" t="n">
        <v>806</v>
      </c>
      <c r="F33" s="5" t="n">
        <v>127</v>
      </c>
      <c r="G33" s="5" t="n">
        <v>0</v>
      </c>
      <c r="H33" s="5" t="n">
        <v>3</v>
      </c>
      <c r="I33" s="5" t="n">
        <v>27</v>
      </c>
      <c r="J33" s="90" t="n">
        <v>24</v>
      </c>
    </row>
    <row r="34" customFormat="false" ht="12" hidden="false" customHeight="true" outlineLevel="0" collapsed="false">
      <c r="B34" s="26" t="s">
        <v>56</v>
      </c>
      <c r="C34" s="26"/>
      <c r="D34" s="5" t="n">
        <v>801</v>
      </c>
      <c r="E34" s="5" t="n">
        <v>631</v>
      </c>
      <c r="F34" s="5" t="n">
        <v>113</v>
      </c>
      <c r="G34" s="5" t="n">
        <v>0</v>
      </c>
      <c r="H34" s="5" t="n">
        <v>4</v>
      </c>
      <c r="I34" s="5" t="n">
        <v>27</v>
      </c>
      <c r="J34" s="90" t="n">
        <v>26</v>
      </c>
    </row>
    <row r="35" customFormat="false" ht="12" hidden="false" customHeight="true" outlineLevel="0" collapsed="false">
      <c r="B35" s="26" t="s">
        <v>57</v>
      </c>
      <c r="C35" s="26"/>
      <c r="D35" s="5" t="n">
        <v>1019</v>
      </c>
      <c r="E35" s="5" t="n">
        <v>865</v>
      </c>
      <c r="F35" s="5" t="n">
        <v>88</v>
      </c>
      <c r="G35" s="5" t="n">
        <v>1</v>
      </c>
      <c r="H35" s="5" t="n">
        <v>4</v>
      </c>
      <c r="I35" s="5" t="n">
        <v>35</v>
      </c>
      <c r="J35" s="90" t="n">
        <v>26</v>
      </c>
    </row>
    <row r="36" customFormat="false" ht="12" hidden="false" customHeight="true" outlineLevel="0" collapsed="false">
      <c r="B36" s="26" t="s">
        <v>58</v>
      </c>
      <c r="C36" s="26"/>
      <c r="D36" s="5" t="n">
        <v>868</v>
      </c>
      <c r="E36" s="5" t="n">
        <v>714</v>
      </c>
      <c r="F36" s="5" t="n">
        <v>101</v>
      </c>
      <c r="G36" s="5" t="n">
        <v>1</v>
      </c>
      <c r="H36" s="5" t="n">
        <v>5</v>
      </c>
      <c r="I36" s="5" t="n">
        <v>23</v>
      </c>
      <c r="J36" s="90" t="n">
        <v>24</v>
      </c>
    </row>
    <row r="37" customFormat="false" ht="12" hidden="false" customHeight="true" outlineLevel="0" collapsed="false">
      <c r="B37" s="26" t="s">
        <v>59</v>
      </c>
      <c r="C37" s="26"/>
      <c r="D37" s="5" t="n">
        <v>254</v>
      </c>
      <c r="E37" s="5" t="n">
        <v>207</v>
      </c>
      <c r="F37" s="5" t="n">
        <v>24</v>
      </c>
      <c r="G37" s="5" t="n">
        <v>0</v>
      </c>
      <c r="H37" s="5" t="n">
        <v>4</v>
      </c>
      <c r="I37" s="5" t="n">
        <v>9</v>
      </c>
      <c r="J37" s="90" t="n">
        <v>10</v>
      </c>
    </row>
    <row r="38" customFormat="false" ht="12" hidden="false" customHeight="true" outlineLevel="0" collapsed="false">
      <c r="B38" s="26" t="s">
        <v>60</v>
      </c>
      <c r="C38" s="26"/>
      <c r="D38" s="5" t="n">
        <v>170</v>
      </c>
      <c r="E38" s="5" t="n">
        <v>163</v>
      </c>
      <c r="F38" s="5" t="n">
        <v>2</v>
      </c>
      <c r="G38" s="5" t="n">
        <v>0</v>
      </c>
      <c r="H38" s="5" t="n">
        <v>0</v>
      </c>
      <c r="I38" s="5" t="n">
        <v>1</v>
      </c>
      <c r="J38" s="90" t="n">
        <v>4</v>
      </c>
    </row>
    <row r="39" customFormat="false" ht="12" hidden="false" customHeight="true" outlineLevel="0" collapsed="false">
      <c r="B39" s="26" t="s">
        <v>61</v>
      </c>
      <c r="C39" s="26"/>
      <c r="D39" s="5" t="n">
        <v>106</v>
      </c>
      <c r="E39" s="5" t="n">
        <v>94</v>
      </c>
      <c r="F39" s="5" t="n">
        <v>4</v>
      </c>
      <c r="G39" s="5" t="n">
        <v>0</v>
      </c>
      <c r="H39" s="5" t="n">
        <v>0</v>
      </c>
      <c r="I39" s="5" t="n">
        <v>6</v>
      </c>
      <c r="J39" s="90" t="n">
        <v>2</v>
      </c>
    </row>
    <row r="40" customFormat="false" ht="12" hidden="false" customHeight="true" outlineLevel="0" collapsed="false">
      <c r="B40" s="26" t="s">
        <v>62</v>
      </c>
      <c r="C40" s="26"/>
      <c r="D40" s="5" t="n">
        <v>132</v>
      </c>
      <c r="E40" s="5" t="n">
        <v>109</v>
      </c>
      <c r="F40" s="5" t="n">
        <v>12</v>
      </c>
      <c r="G40" s="5" t="n">
        <v>0</v>
      </c>
      <c r="H40" s="5" t="n">
        <v>1</v>
      </c>
      <c r="I40" s="5" t="n">
        <v>9</v>
      </c>
      <c r="J40" s="90" t="n">
        <v>1</v>
      </c>
    </row>
    <row r="41" customFormat="false" ht="12" hidden="false" customHeight="true" outlineLevel="0" collapsed="false">
      <c r="B41" s="26" t="s">
        <v>63</v>
      </c>
      <c r="C41" s="26"/>
      <c r="D41" s="5" t="n">
        <v>415</v>
      </c>
      <c r="E41" s="5" t="n">
        <v>340</v>
      </c>
      <c r="F41" s="5" t="n">
        <v>52</v>
      </c>
      <c r="G41" s="5" t="n">
        <v>0</v>
      </c>
      <c r="H41" s="5" t="n">
        <v>0</v>
      </c>
      <c r="I41" s="5" t="n">
        <v>14</v>
      </c>
      <c r="J41" s="90" t="n">
        <v>9</v>
      </c>
    </row>
    <row r="42" customFormat="false" ht="12" hidden="false" customHeight="true" outlineLevel="0" collapsed="false">
      <c r="B42" s="26" t="s">
        <v>64</v>
      </c>
      <c r="C42" s="26"/>
      <c r="D42" s="5" t="n">
        <v>305</v>
      </c>
      <c r="E42" s="5" t="n">
        <v>244</v>
      </c>
      <c r="F42" s="5" t="n">
        <v>37</v>
      </c>
      <c r="G42" s="5" t="n">
        <v>0</v>
      </c>
      <c r="H42" s="5" t="n">
        <v>2</v>
      </c>
      <c r="I42" s="5" t="n">
        <v>13</v>
      </c>
      <c r="J42" s="90" t="n">
        <v>9</v>
      </c>
    </row>
    <row r="43" customFormat="false" ht="12" hidden="false" customHeight="true" outlineLevel="0" collapsed="false">
      <c r="B43" s="26" t="s">
        <v>65</v>
      </c>
      <c r="C43" s="26"/>
      <c r="D43" s="5" t="n">
        <v>307</v>
      </c>
      <c r="E43" s="5" t="n">
        <v>260</v>
      </c>
      <c r="F43" s="5" t="n">
        <v>21</v>
      </c>
      <c r="G43" s="5" t="n">
        <v>1</v>
      </c>
      <c r="H43" s="5" t="n">
        <v>1</v>
      </c>
      <c r="I43" s="5" t="n">
        <v>17</v>
      </c>
      <c r="J43" s="90" t="n">
        <v>7</v>
      </c>
    </row>
    <row r="44" customFormat="false" ht="12" hidden="false" customHeight="true" outlineLevel="0" collapsed="false">
      <c r="B44" s="26" t="s">
        <v>66</v>
      </c>
      <c r="C44" s="26"/>
      <c r="D44" s="5" t="n">
        <v>556</v>
      </c>
      <c r="E44" s="5" t="n">
        <v>450</v>
      </c>
      <c r="F44" s="5" t="n">
        <v>65</v>
      </c>
      <c r="G44" s="5" t="n">
        <v>0</v>
      </c>
      <c r="H44" s="5" t="n">
        <v>8</v>
      </c>
      <c r="I44" s="5" t="n">
        <v>24</v>
      </c>
      <c r="J44" s="90" t="n">
        <v>9</v>
      </c>
    </row>
    <row r="45" customFormat="false" ht="12" hidden="false" customHeight="true" outlineLevel="0" collapsed="false">
      <c r="B45" s="26" t="s">
        <v>67</v>
      </c>
      <c r="C45" s="26"/>
      <c r="D45" s="5" t="n">
        <v>1087</v>
      </c>
      <c r="E45" s="5" t="n">
        <v>917</v>
      </c>
      <c r="F45" s="5" t="n">
        <v>111</v>
      </c>
      <c r="G45" s="5" t="n">
        <v>0</v>
      </c>
      <c r="H45" s="5" t="n">
        <v>9</v>
      </c>
      <c r="I45" s="5" t="n">
        <v>33</v>
      </c>
      <c r="J45" s="90" t="n">
        <v>17</v>
      </c>
    </row>
    <row r="46" customFormat="false" ht="12" hidden="false" customHeight="true" outlineLevel="0" collapsed="false">
      <c r="B46" s="26" t="s">
        <v>68</v>
      </c>
      <c r="C46" s="26"/>
      <c r="D46" s="5" t="n">
        <v>328</v>
      </c>
      <c r="E46" s="5" t="n">
        <v>271</v>
      </c>
      <c r="F46" s="5" t="n">
        <v>32</v>
      </c>
      <c r="G46" s="5" t="n">
        <v>0</v>
      </c>
      <c r="H46" s="5" t="n">
        <v>3</v>
      </c>
      <c r="I46" s="5" t="n">
        <v>12</v>
      </c>
      <c r="J46" s="90" t="n">
        <v>10</v>
      </c>
    </row>
    <row r="47" customFormat="false" ht="12" hidden="false" customHeight="true" outlineLevel="0" collapsed="false">
      <c r="B47" s="26" t="s">
        <v>69</v>
      </c>
      <c r="C47" s="26"/>
      <c r="D47" s="5" t="n">
        <v>170</v>
      </c>
      <c r="E47" s="5" t="n">
        <v>135</v>
      </c>
      <c r="F47" s="5" t="n">
        <v>26</v>
      </c>
      <c r="G47" s="5" t="n">
        <v>0</v>
      </c>
      <c r="H47" s="5" t="n">
        <v>0</v>
      </c>
      <c r="I47" s="5" t="n">
        <v>3</v>
      </c>
      <c r="J47" s="90" t="n">
        <v>6</v>
      </c>
    </row>
    <row r="48" customFormat="false" ht="12" hidden="false" customHeight="true" outlineLevel="0" collapsed="false">
      <c r="B48" s="26" t="s">
        <v>70</v>
      </c>
      <c r="C48" s="26"/>
      <c r="D48" s="5" t="n">
        <v>150</v>
      </c>
      <c r="E48" s="5" t="n">
        <v>118</v>
      </c>
      <c r="F48" s="5" t="n">
        <v>22</v>
      </c>
      <c r="G48" s="5" t="n">
        <v>0</v>
      </c>
      <c r="H48" s="5" t="n">
        <v>0</v>
      </c>
      <c r="I48" s="5" t="n">
        <v>4</v>
      </c>
      <c r="J48" s="90" t="n">
        <v>6</v>
      </c>
    </row>
    <row r="49" customFormat="false" ht="12" hidden="false" customHeight="true" outlineLevel="0" collapsed="false">
      <c r="B49" s="26" t="s">
        <v>71</v>
      </c>
      <c r="C49" s="26"/>
      <c r="D49" s="5" t="n">
        <v>506</v>
      </c>
      <c r="E49" s="5" t="n">
        <v>417</v>
      </c>
      <c r="F49" s="5" t="n">
        <v>48</v>
      </c>
      <c r="G49" s="5" t="n">
        <v>0</v>
      </c>
      <c r="H49" s="5" t="n">
        <v>2</v>
      </c>
      <c r="I49" s="5" t="n">
        <v>30</v>
      </c>
      <c r="J49" s="90" t="n">
        <v>9</v>
      </c>
    </row>
    <row r="50" customFormat="false" ht="12" hidden="false" customHeight="true" outlineLevel="0" collapsed="false">
      <c r="B50" s="26" t="s">
        <v>72</v>
      </c>
      <c r="C50" s="26"/>
      <c r="D50" s="5" t="n">
        <v>645</v>
      </c>
      <c r="E50" s="5" t="n">
        <v>525</v>
      </c>
      <c r="F50" s="5" t="n">
        <v>91</v>
      </c>
      <c r="G50" s="5" t="n">
        <v>1</v>
      </c>
      <c r="H50" s="5" t="n">
        <v>2</v>
      </c>
      <c r="I50" s="5" t="n">
        <v>14</v>
      </c>
      <c r="J50" s="90" t="n">
        <v>12</v>
      </c>
    </row>
    <row r="51" customFormat="false" ht="12" hidden="false" customHeight="true" outlineLevel="0" collapsed="false">
      <c r="B51" s="26" t="s">
        <v>73</v>
      </c>
      <c r="C51" s="26"/>
      <c r="D51" s="5" t="n">
        <v>141</v>
      </c>
      <c r="E51" s="5" t="n">
        <v>121</v>
      </c>
      <c r="F51" s="5" t="n">
        <v>12</v>
      </c>
      <c r="G51" s="5" t="n">
        <v>0</v>
      </c>
      <c r="H51" s="5" t="n">
        <v>0</v>
      </c>
      <c r="I51" s="5" t="n">
        <v>7</v>
      </c>
      <c r="J51" s="90" t="n">
        <v>1</v>
      </c>
    </row>
    <row r="52" customFormat="false" ht="12" hidden="false" customHeight="true" outlineLevel="0" collapsed="false">
      <c r="B52" s="26" t="s">
        <v>74</v>
      </c>
      <c r="C52" s="26"/>
      <c r="D52" s="5" t="n">
        <v>151</v>
      </c>
      <c r="E52" s="5" t="n">
        <v>134</v>
      </c>
      <c r="F52" s="5" t="n">
        <v>11</v>
      </c>
      <c r="G52" s="5" t="n">
        <v>0</v>
      </c>
      <c r="H52" s="5" t="n">
        <v>0</v>
      </c>
      <c r="I52" s="5" t="n">
        <v>4</v>
      </c>
      <c r="J52" s="90" t="n">
        <v>2</v>
      </c>
    </row>
    <row r="53" customFormat="false" ht="12" hidden="false" customHeight="true" outlineLevel="0" collapsed="false">
      <c r="B53" s="26" t="s">
        <v>75</v>
      </c>
      <c r="C53" s="26"/>
      <c r="D53" s="5" t="n">
        <v>30</v>
      </c>
      <c r="E53" s="5" t="n">
        <v>25</v>
      </c>
      <c r="F53" s="5" t="n">
        <v>2</v>
      </c>
      <c r="G53" s="5" t="n">
        <v>0</v>
      </c>
      <c r="H53" s="5" t="n">
        <v>0</v>
      </c>
      <c r="I53" s="5" t="n">
        <v>2</v>
      </c>
      <c r="J53" s="90" t="n">
        <v>1</v>
      </c>
    </row>
    <row r="54" customFormat="false" ht="12" hidden="false" customHeight="true" outlineLevel="0" collapsed="false">
      <c r="B54" s="26" t="s">
        <v>76</v>
      </c>
      <c r="C54" s="26"/>
      <c r="D54" s="5" t="n">
        <v>12</v>
      </c>
      <c r="E54" s="5" t="n">
        <v>10</v>
      </c>
      <c r="F54" s="5" t="n">
        <v>2</v>
      </c>
      <c r="G54" s="5" t="n">
        <v>0</v>
      </c>
      <c r="H54" s="5" t="n">
        <v>0</v>
      </c>
      <c r="I54" s="5" t="n">
        <v>0</v>
      </c>
      <c r="J54" s="90" t="n">
        <v>0</v>
      </c>
    </row>
    <row r="55" customFormat="false" ht="12" hidden="false" customHeight="true" outlineLevel="0" collapsed="false">
      <c r="B55" s="26" t="s">
        <v>77</v>
      </c>
      <c r="C55" s="26"/>
      <c r="D55" s="5" t="n">
        <v>376</v>
      </c>
      <c r="E55" s="5" t="n">
        <v>314</v>
      </c>
      <c r="F55" s="5" t="n">
        <v>50</v>
      </c>
      <c r="G55" s="5" t="n">
        <v>0</v>
      </c>
      <c r="H55" s="5" t="n">
        <v>0</v>
      </c>
      <c r="I55" s="5" t="n">
        <v>11</v>
      </c>
      <c r="J55" s="90" t="n">
        <v>1</v>
      </c>
    </row>
    <row r="56" customFormat="false" ht="12" hidden="false" customHeight="true" outlineLevel="0" collapsed="false">
      <c r="B56" s="26" t="s">
        <v>78</v>
      </c>
      <c r="C56" s="26"/>
      <c r="D56" s="5" t="n">
        <v>427</v>
      </c>
      <c r="E56" s="5" t="n">
        <v>378</v>
      </c>
      <c r="F56" s="5" t="n">
        <v>27</v>
      </c>
      <c r="G56" s="5" t="n">
        <v>0</v>
      </c>
      <c r="H56" s="5" t="n">
        <v>3</v>
      </c>
      <c r="I56" s="5" t="n">
        <v>13</v>
      </c>
      <c r="J56" s="90" t="n">
        <v>6</v>
      </c>
    </row>
    <row r="57" customFormat="false" ht="12" hidden="false" customHeight="true" outlineLevel="0" collapsed="false">
      <c r="B57" s="26" t="s">
        <v>79</v>
      </c>
      <c r="C57" s="26"/>
      <c r="D57" s="5" t="n">
        <v>155</v>
      </c>
      <c r="E57" s="5" t="n">
        <v>129</v>
      </c>
      <c r="F57" s="5" t="n">
        <v>14</v>
      </c>
      <c r="G57" s="5" t="n">
        <v>0</v>
      </c>
      <c r="H57" s="5" t="n">
        <v>0</v>
      </c>
      <c r="I57" s="5" t="n">
        <v>9</v>
      </c>
      <c r="J57" s="90" t="n">
        <v>3</v>
      </c>
    </row>
    <row r="58" customFormat="false" ht="12" hidden="false" customHeight="true" outlineLevel="0" collapsed="false">
      <c r="B58" s="26" t="s">
        <v>80</v>
      </c>
      <c r="C58" s="26"/>
      <c r="D58" s="5" t="n">
        <v>79</v>
      </c>
      <c r="E58" s="5" t="n">
        <v>69</v>
      </c>
      <c r="F58" s="5" t="n">
        <v>6</v>
      </c>
      <c r="G58" s="5" t="n">
        <v>0</v>
      </c>
      <c r="H58" s="5" t="n">
        <v>0</v>
      </c>
      <c r="I58" s="5" t="n">
        <v>2</v>
      </c>
      <c r="J58" s="90" t="n">
        <v>2</v>
      </c>
    </row>
    <row r="59" customFormat="false" ht="12" hidden="false" customHeight="true" outlineLevel="0" collapsed="false">
      <c r="B59" s="26" t="s">
        <v>81</v>
      </c>
      <c r="C59" s="26"/>
      <c r="D59" s="5" t="n">
        <v>211</v>
      </c>
      <c r="E59" s="5" t="n">
        <v>196</v>
      </c>
      <c r="F59" s="5" t="n">
        <v>12</v>
      </c>
      <c r="G59" s="5" t="n">
        <v>0</v>
      </c>
      <c r="H59" s="5" t="n">
        <v>0</v>
      </c>
      <c r="I59" s="5" t="n">
        <v>2</v>
      </c>
      <c r="J59" s="90" t="n">
        <v>1</v>
      </c>
    </row>
    <row r="60" customFormat="false" ht="12" hidden="false" customHeight="true" outlineLevel="0" collapsed="false">
      <c r="B60" s="26" t="s">
        <v>82</v>
      </c>
      <c r="C60" s="26"/>
      <c r="D60" s="5" t="n">
        <v>101</v>
      </c>
      <c r="E60" s="5" t="n">
        <v>83</v>
      </c>
      <c r="F60" s="5" t="n">
        <v>8</v>
      </c>
      <c r="G60" s="5" t="n">
        <v>0</v>
      </c>
      <c r="H60" s="5" t="n">
        <v>0</v>
      </c>
      <c r="I60" s="5" t="n">
        <v>6</v>
      </c>
      <c r="J60" s="90" t="n">
        <v>4</v>
      </c>
    </row>
    <row r="61" customFormat="false" ht="12" hidden="false" customHeight="true" outlineLevel="0" collapsed="false">
      <c r="B61" s="26" t="s">
        <v>83</v>
      </c>
      <c r="C61" s="26"/>
      <c r="D61" s="5" t="n">
        <v>115</v>
      </c>
      <c r="E61" s="5" t="n">
        <v>99</v>
      </c>
      <c r="F61" s="5" t="n">
        <v>9</v>
      </c>
      <c r="G61" s="5" t="n">
        <v>0</v>
      </c>
      <c r="H61" s="5" t="n">
        <v>0</v>
      </c>
      <c r="I61" s="5" t="n">
        <v>4</v>
      </c>
      <c r="J61" s="90" t="n">
        <v>3</v>
      </c>
    </row>
    <row r="62" customFormat="false" ht="12" hidden="false" customHeight="true" outlineLevel="0" collapsed="false">
      <c r="B62" s="26" t="s">
        <v>84</v>
      </c>
      <c r="C62" s="26"/>
      <c r="D62" s="5" t="n">
        <v>441</v>
      </c>
      <c r="E62" s="5" t="n">
        <v>368</v>
      </c>
      <c r="F62" s="5" t="n">
        <v>44</v>
      </c>
      <c r="G62" s="5" t="n">
        <v>0</v>
      </c>
      <c r="H62" s="5" t="n">
        <v>1</v>
      </c>
      <c r="I62" s="5" t="n">
        <v>20</v>
      </c>
      <c r="J62" s="90" t="n">
        <v>8</v>
      </c>
    </row>
    <row r="63" customFormat="false" ht="12" hidden="false" customHeight="true" outlineLevel="0" collapsed="false">
      <c r="B63" s="26" t="s">
        <v>85</v>
      </c>
      <c r="C63" s="26"/>
      <c r="D63" s="5" t="n">
        <v>100</v>
      </c>
      <c r="E63" s="5" t="n">
        <v>83</v>
      </c>
      <c r="F63" s="5" t="n">
        <v>11</v>
      </c>
      <c r="G63" s="5" t="n">
        <v>0</v>
      </c>
      <c r="H63" s="5" t="n">
        <v>0</v>
      </c>
      <c r="I63" s="5" t="n">
        <v>4</v>
      </c>
      <c r="J63" s="90" t="n">
        <v>2</v>
      </c>
    </row>
    <row r="64" customFormat="false" ht="12" hidden="false" customHeight="true" outlineLevel="0" collapsed="false">
      <c r="B64" s="26" t="s">
        <v>86</v>
      </c>
      <c r="C64" s="26"/>
      <c r="D64" s="5" t="n">
        <v>76</v>
      </c>
      <c r="E64" s="5" t="n">
        <v>60</v>
      </c>
      <c r="F64" s="5" t="n">
        <v>6</v>
      </c>
      <c r="G64" s="5" t="n">
        <v>0</v>
      </c>
      <c r="H64" s="5" t="n">
        <v>0</v>
      </c>
      <c r="I64" s="5" t="n">
        <v>5</v>
      </c>
      <c r="J64" s="90" t="n">
        <v>5</v>
      </c>
    </row>
    <row r="65" customFormat="false" ht="12" hidden="false" customHeight="true" outlineLevel="0" collapsed="false">
      <c r="B65" s="26" t="s">
        <v>87</v>
      </c>
      <c r="C65" s="26"/>
      <c r="D65" s="5" t="n">
        <v>215</v>
      </c>
      <c r="E65" s="5" t="n">
        <v>170</v>
      </c>
      <c r="F65" s="5" t="n">
        <v>28</v>
      </c>
      <c r="G65" s="5" t="n">
        <v>0</v>
      </c>
      <c r="H65" s="5" t="n">
        <v>0</v>
      </c>
      <c r="I65" s="5" t="n">
        <v>13</v>
      </c>
      <c r="J65" s="90" t="n">
        <v>4</v>
      </c>
    </row>
    <row r="66" customFormat="false" ht="12" hidden="false" customHeight="true" outlineLevel="0" collapsed="false">
      <c r="B66" s="26" t="s">
        <v>88</v>
      </c>
      <c r="C66" s="26"/>
      <c r="D66" s="5" t="n">
        <v>146</v>
      </c>
      <c r="E66" s="5" t="n">
        <v>115</v>
      </c>
      <c r="F66" s="5" t="n">
        <v>18</v>
      </c>
      <c r="G66" s="5" t="n">
        <v>0</v>
      </c>
      <c r="H66" s="5" t="n">
        <v>0</v>
      </c>
      <c r="I66" s="5" t="n">
        <v>8</v>
      </c>
      <c r="J66" s="90" t="n">
        <v>5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47</v>
      </c>
      <c r="F67" s="5" t="n">
        <v>10</v>
      </c>
      <c r="G67" s="5" t="n">
        <v>0</v>
      </c>
      <c r="H67" s="5" t="n">
        <v>0</v>
      </c>
      <c r="I67" s="5" t="n">
        <v>5</v>
      </c>
      <c r="J67" s="90" t="n">
        <v>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177</v>
      </c>
      <c r="F68" s="5" t="n">
        <v>11</v>
      </c>
      <c r="G68" s="5" t="n">
        <v>0</v>
      </c>
      <c r="H68" s="5" t="n">
        <v>0</v>
      </c>
      <c r="I68" s="5" t="n">
        <v>15</v>
      </c>
      <c r="J68" s="90" t="n">
        <v>8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104</v>
      </c>
      <c r="F69" s="22" t="n">
        <v>7</v>
      </c>
      <c r="G69" s="22" t="n">
        <v>0</v>
      </c>
      <c r="H69" s="22" t="n">
        <v>0</v>
      </c>
      <c r="I69" s="22" t="n">
        <v>15</v>
      </c>
      <c r="J69" s="88" t="n">
        <v>5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85"/>
    <col collapsed="false" customWidth="true" hidden="false" outlineLevel="0" max="38" min="37" style="0" width="8.13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62" t="s">
        <v>255</v>
      </c>
      <c r="D1" s="62" t="s">
        <v>256</v>
      </c>
      <c r="R1" s="62" t="s">
        <v>257</v>
      </c>
      <c r="AF1" s="62" t="s">
        <v>25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14</v>
      </c>
      <c r="C3" s="82"/>
      <c r="D3" s="40" t="s">
        <v>98</v>
      </c>
      <c r="E3" s="40" t="s">
        <v>238</v>
      </c>
      <c r="F3" s="72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147" t="s">
        <v>258</v>
      </c>
      <c r="AJ3" s="43" t="s">
        <v>100</v>
      </c>
      <c r="AK3" s="40" t="s">
        <v>240</v>
      </c>
      <c r="AL3" s="40"/>
      <c r="AM3" s="64" t="s">
        <v>259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1" t="s">
        <v>103</v>
      </c>
      <c r="AF4" s="103" t="s">
        <v>103</v>
      </c>
      <c r="AG4" s="103" t="s">
        <v>103</v>
      </c>
      <c r="AH4" s="103" t="s">
        <v>103</v>
      </c>
      <c r="AI4" s="101" t="s">
        <v>103</v>
      </c>
      <c r="AJ4" s="43"/>
      <c r="AK4" s="40"/>
      <c r="AL4" s="40"/>
      <c r="AM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05"/>
      <c r="AJ5" s="159" t="s">
        <v>25</v>
      </c>
      <c r="AK5" s="40" t="s">
        <v>243</v>
      </c>
      <c r="AL5" s="60" t="s">
        <v>244</v>
      </c>
      <c r="AM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948</v>
      </c>
      <c r="F6" s="79" t="n">
        <v>2253</v>
      </c>
      <c r="G6" s="79" t="n">
        <v>1686</v>
      </c>
      <c r="H6" s="79" t="n">
        <v>2113</v>
      </c>
      <c r="I6" s="79" t="n">
        <v>1220</v>
      </c>
      <c r="J6" s="79" t="n">
        <v>902</v>
      </c>
      <c r="K6" s="79" t="n">
        <v>599</v>
      </c>
      <c r="L6" s="79" t="n">
        <v>541</v>
      </c>
      <c r="M6" s="79" t="n">
        <v>523</v>
      </c>
      <c r="N6" s="79" t="n">
        <v>401</v>
      </c>
      <c r="O6" s="79" t="n">
        <v>423</v>
      </c>
      <c r="P6" s="79" t="n">
        <v>314</v>
      </c>
      <c r="Q6" s="79" t="n">
        <v>293</v>
      </c>
      <c r="R6" s="79" t="n">
        <v>266</v>
      </c>
      <c r="S6" s="79" t="n">
        <v>245</v>
      </c>
      <c r="T6" s="79" t="n">
        <v>250</v>
      </c>
      <c r="U6" s="79" t="n">
        <v>203</v>
      </c>
      <c r="V6" s="79" t="n">
        <v>167</v>
      </c>
      <c r="W6" s="79" t="n">
        <v>174</v>
      </c>
      <c r="X6" s="79" t="n">
        <v>137</v>
      </c>
      <c r="Y6" s="79" t="n">
        <v>139</v>
      </c>
      <c r="Z6" s="79" t="n">
        <v>107</v>
      </c>
      <c r="AA6" s="79" t="n">
        <v>94</v>
      </c>
      <c r="AB6" s="79" t="n">
        <v>83</v>
      </c>
      <c r="AC6" s="79" t="n">
        <v>84</v>
      </c>
      <c r="AD6" s="79" t="n">
        <v>61</v>
      </c>
      <c r="AE6" s="79" t="n">
        <v>46</v>
      </c>
      <c r="AF6" s="79" t="n">
        <v>61</v>
      </c>
      <c r="AG6" s="79" t="n">
        <v>52</v>
      </c>
      <c r="AH6" s="79" t="n">
        <v>28</v>
      </c>
      <c r="AI6" s="79" t="n">
        <v>267</v>
      </c>
      <c r="AJ6" s="81" t="n">
        <v>416</v>
      </c>
      <c r="AK6" s="52" t="n">
        <v>696.897479564033</v>
      </c>
      <c r="AL6" s="52" t="n">
        <v>745.008374599476</v>
      </c>
      <c r="AM6" s="52" t="n">
        <v>763.484497050651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433</v>
      </c>
      <c r="F7" s="5" t="n">
        <v>1204</v>
      </c>
      <c r="G7" s="5" t="n">
        <v>704</v>
      </c>
      <c r="H7" s="5" t="n">
        <v>969</v>
      </c>
      <c r="I7" s="5" t="n">
        <v>613</v>
      </c>
      <c r="J7" s="5" t="n">
        <v>480</v>
      </c>
      <c r="K7" s="5" t="n">
        <v>348</v>
      </c>
      <c r="L7" s="5" t="n">
        <v>307</v>
      </c>
      <c r="M7" s="5" t="n">
        <v>277</v>
      </c>
      <c r="N7" s="5" t="n">
        <v>208</v>
      </c>
      <c r="O7" s="5" t="n">
        <v>240</v>
      </c>
      <c r="P7" s="5" t="n">
        <v>191</v>
      </c>
      <c r="Q7" s="5" t="n">
        <v>155</v>
      </c>
      <c r="R7" s="5" t="n">
        <v>167</v>
      </c>
      <c r="S7" s="5" t="n">
        <v>147</v>
      </c>
      <c r="T7" s="5" t="n">
        <v>145</v>
      </c>
      <c r="U7" s="5" t="n">
        <v>120</v>
      </c>
      <c r="V7" s="5" t="n">
        <v>97</v>
      </c>
      <c r="W7" s="5" t="n">
        <v>118</v>
      </c>
      <c r="X7" s="5" t="n">
        <v>90</v>
      </c>
      <c r="Y7" s="5" t="n">
        <v>87</v>
      </c>
      <c r="Z7" s="5" t="n">
        <v>62</v>
      </c>
      <c r="AA7" s="5" t="n">
        <v>67</v>
      </c>
      <c r="AB7" s="5" t="n">
        <v>53</v>
      </c>
      <c r="AC7" s="5" t="n">
        <v>58</v>
      </c>
      <c r="AD7" s="5" t="n">
        <v>35</v>
      </c>
      <c r="AE7" s="5" t="n">
        <v>32</v>
      </c>
      <c r="AF7" s="5" t="n">
        <v>43</v>
      </c>
      <c r="AG7" s="5" t="n">
        <v>40</v>
      </c>
      <c r="AH7" s="5" t="n">
        <v>20</v>
      </c>
      <c r="AI7" s="5" t="n">
        <v>206</v>
      </c>
      <c r="AJ7" s="54" t="n">
        <v>488</v>
      </c>
      <c r="AK7" s="27" t="n">
        <v>786.48120787973</v>
      </c>
      <c r="AL7" s="27" t="n">
        <v>833.240285596595</v>
      </c>
      <c r="AM7" s="27" t="n">
        <v>842.879291191444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211</v>
      </c>
      <c r="F8" s="5" t="n">
        <v>584</v>
      </c>
      <c r="G8" s="5" t="n">
        <v>312</v>
      </c>
      <c r="H8" s="5" t="n">
        <v>443</v>
      </c>
      <c r="I8" s="5" t="n">
        <v>267</v>
      </c>
      <c r="J8" s="5" t="n">
        <v>231</v>
      </c>
      <c r="K8" s="5" t="n">
        <v>170</v>
      </c>
      <c r="L8" s="5" t="n">
        <v>144</v>
      </c>
      <c r="M8" s="5" t="n">
        <v>131</v>
      </c>
      <c r="N8" s="5" t="n">
        <v>100</v>
      </c>
      <c r="O8" s="5" t="n">
        <v>105</v>
      </c>
      <c r="P8" s="5" t="n">
        <v>87</v>
      </c>
      <c r="Q8" s="5" t="n">
        <v>70</v>
      </c>
      <c r="R8" s="5" t="n">
        <v>83</v>
      </c>
      <c r="S8" s="5" t="n">
        <v>75</v>
      </c>
      <c r="T8" s="5" t="n">
        <v>67</v>
      </c>
      <c r="U8" s="5" t="n">
        <v>57</v>
      </c>
      <c r="V8" s="5" t="n">
        <v>49</v>
      </c>
      <c r="W8" s="5" t="n">
        <v>67</v>
      </c>
      <c r="X8" s="5" t="n">
        <v>52</v>
      </c>
      <c r="Y8" s="5" t="n">
        <v>47</v>
      </c>
      <c r="Z8" s="5" t="n">
        <v>31</v>
      </c>
      <c r="AA8" s="5" t="n">
        <v>29</v>
      </c>
      <c r="AB8" s="5" t="n">
        <v>18</v>
      </c>
      <c r="AC8" s="5" t="n">
        <v>29</v>
      </c>
      <c r="AD8" s="5" t="n">
        <v>18</v>
      </c>
      <c r="AE8" s="5" t="n">
        <v>23</v>
      </c>
      <c r="AF8" s="5" t="n">
        <v>19</v>
      </c>
      <c r="AG8" s="5" t="n">
        <v>20</v>
      </c>
      <c r="AH8" s="5" t="n">
        <v>11</v>
      </c>
      <c r="AI8" s="5" t="n">
        <v>125</v>
      </c>
      <c r="AJ8" s="54" t="n">
        <v>502</v>
      </c>
      <c r="AK8" s="27" t="n">
        <v>826.304217687075</v>
      </c>
      <c r="AL8" s="27" t="n">
        <v>876.636258660508</v>
      </c>
      <c r="AM8" s="27" t="n">
        <v>903.478782160383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94</v>
      </c>
      <c r="F9" s="5" t="n">
        <v>285</v>
      </c>
      <c r="G9" s="5" t="n">
        <v>187</v>
      </c>
      <c r="H9" s="5" t="n">
        <v>215</v>
      </c>
      <c r="I9" s="5" t="n">
        <v>158</v>
      </c>
      <c r="J9" s="5" t="n">
        <v>93</v>
      </c>
      <c r="K9" s="5" t="n">
        <v>78</v>
      </c>
      <c r="L9" s="5" t="n">
        <v>71</v>
      </c>
      <c r="M9" s="5" t="n">
        <v>56</v>
      </c>
      <c r="N9" s="5" t="n">
        <v>47</v>
      </c>
      <c r="O9" s="5" t="n">
        <v>53</v>
      </c>
      <c r="P9" s="5" t="n">
        <v>51</v>
      </c>
      <c r="Q9" s="5" t="n">
        <v>40</v>
      </c>
      <c r="R9" s="5" t="n">
        <v>37</v>
      </c>
      <c r="S9" s="5" t="n">
        <v>33</v>
      </c>
      <c r="T9" s="5" t="n">
        <v>36</v>
      </c>
      <c r="U9" s="5" t="n">
        <v>25</v>
      </c>
      <c r="V9" s="5" t="n">
        <v>23</v>
      </c>
      <c r="W9" s="5" t="n">
        <v>22</v>
      </c>
      <c r="X9" s="5" t="n">
        <v>16</v>
      </c>
      <c r="Y9" s="5" t="n">
        <v>18</v>
      </c>
      <c r="Z9" s="5" t="n">
        <v>19</v>
      </c>
      <c r="AA9" s="5" t="n">
        <v>14</v>
      </c>
      <c r="AB9" s="5" t="n">
        <v>13</v>
      </c>
      <c r="AC9" s="5" t="n">
        <v>10</v>
      </c>
      <c r="AD9" s="5" t="n">
        <v>10</v>
      </c>
      <c r="AE9" s="5" t="n">
        <v>1</v>
      </c>
      <c r="AF9" s="5" t="n">
        <v>11</v>
      </c>
      <c r="AG9" s="5" t="n">
        <v>6</v>
      </c>
      <c r="AH9" s="5" t="n">
        <v>3</v>
      </c>
      <c r="AI9" s="5" t="n">
        <v>38</v>
      </c>
      <c r="AJ9" s="54" t="n">
        <v>460</v>
      </c>
      <c r="AK9" s="27" t="n">
        <v>744.110606920023</v>
      </c>
      <c r="AL9" s="27" t="n">
        <v>786.019772318754</v>
      </c>
      <c r="AM9" s="27" t="n">
        <v>784.082832039134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128</v>
      </c>
      <c r="F10" s="5" t="n">
        <v>335</v>
      </c>
      <c r="G10" s="5" t="n">
        <v>205</v>
      </c>
      <c r="H10" s="5" t="n">
        <v>311</v>
      </c>
      <c r="I10" s="5" t="n">
        <v>188</v>
      </c>
      <c r="J10" s="5" t="n">
        <v>156</v>
      </c>
      <c r="K10" s="5" t="n">
        <v>100</v>
      </c>
      <c r="L10" s="5" t="n">
        <v>92</v>
      </c>
      <c r="M10" s="5" t="n">
        <v>90</v>
      </c>
      <c r="N10" s="5" t="n">
        <v>61</v>
      </c>
      <c r="O10" s="5" t="n">
        <v>82</v>
      </c>
      <c r="P10" s="5" t="n">
        <v>53</v>
      </c>
      <c r="Q10" s="5" t="n">
        <v>45</v>
      </c>
      <c r="R10" s="5" t="n">
        <v>47</v>
      </c>
      <c r="S10" s="5" t="n">
        <v>39</v>
      </c>
      <c r="T10" s="5" t="n">
        <v>42</v>
      </c>
      <c r="U10" s="5" t="n">
        <v>38</v>
      </c>
      <c r="V10" s="5" t="n">
        <v>25</v>
      </c>
      <c r="W10" s="5" t="n">
        <v>29</v>
      </c>
      <c r="X10" s="5" t="n">
        <v>22</v>
      </c>
      <c r="Y10" s="5" t="n">
        <v>22</v>
      </c>
      <c r="Z10" s="5" t="n">
        <v>12</v>
      </c>
      <c r="AA10" s="5" t="n">
        <v>24</v>
      </c>
      <c r="AB10" s="5" t="n">
        <v>22</v>
      </c>
      <c r="AC10" s="5" t="n">
        <v>19</v>
      </c>
      <c r="AD10" s="5" t="n">
        <v>7</v>
      </c>
      <c r="AE10" s="5" t="n">
        <v>8</v>
      </c>
      <c r="AF10" s="5" t="n">
        <v>13</v>
      </c>
      <c r="AG10" s="5" t="n">
        <v>14</v>
      </c>
      <c r="AH10" s="5" t="n">
        <v>6</v>
      </c>
      <c r="AI10" s="5" t="n">
        <v>43</v>
      </c>
      <c r="AJ10" s="54" t="n">
        <v>476.5</v>
      </c>
      <c r="AK10" s="27" t="n">
        <v>755.028094820018</v>
      </c>
      <c r="AL10" s="27" t="n">
        <v>799.978604651163</v>
      </c>
      <c r="AM10" s="27" t="n">
        <v>780.348787028202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515</v>
      </c>
      <c r="F11" s="22" t="n">
        <v>1049</v>
      </c>
      <c r="G11" s="22" t="n">
        <v>982</v>
      </c>
      <c r="H11" s="22" t="n">
        <v>1144</v>
      </c>
      <c r="I11" s="22" t="n">
        <v>607</v>
      </c>
      <c r="J11" s="22" t="n">
        <v>422</v>
      </c>
      <c r="K11" s="22" t="n">
        <v>251</v>
      </c>
      <c r="L11" s="22" t="n">
        <v>234</v>
      </c>
      <c r="M11" s="22" t="n">
        <v>246</v>
      </c>
      <c r="N11" s="22" t="n">
        <v>193</v>
      </c>
      <c r="O11" s="22" t="n">
        <v>183</v>
      </c>
      <c r="P11" s="22" t="n">
        <v>123</v>
      </c>
      <c r="Q11" s="22" t="n">
        <v>138</v>
      </c>
      <c r="R11" s="22" t="n">
        <v>99</v>
      </c>
      <c r="S11" s="22" t="n">
        <v>98</v>
      </c>
      <c r="T11" s="22" t="n">
        <v>105</v>
      </c>
      <c r="U11" s="22" t="n">
        <v>83</v>
      </c>
      <c r="V11" s="22" t="n">
        <v>70</v>
      </c>
      <c r="W11" s="22" t="n">
        <v>56</v>
      </c>
      <c r="X11" s="22" t="n">
        <v>47</v>
      </c>
      <c r="Y11" s="22" t="n">
        <v>52</v>
      </c>
      <c r="Z11" s="22" t="n">
        <v>45</v>
      </c>
      <c r="AA11" s="22" t="n">
        <v>27</v>
      </c>
      <c r="AB11" s="22" t="n">
        <v>30</v>
      </c>
      <c r="AC11" s="22" t="n">
        <v>26</v>
      </c>
      <c r="AD11" s="22" t="n">
        <v>26</v>
      </c>
      <c r="AE11" s="22" t="n">
        <v>14</v>
      </c>
      <c r="AF11" s="22" t="n">
        <v>18</v>
      </c>
      <c r="AG11" s="22" t="n">
        <v>12</v>
      </c>
      <c r="AH11" s="22" t="n">
        <v>8</v>
      </c>
      <c r="AI11" s="22" t="n">
        <v>61</v>
      </c>
      <c r="AJ11" s="51" t="n">
        <v>372</v>
      </c>
      <c r="AK11" s="23" t="n">
        <v>597.64014933946</v>
      </c>
      <c r="AL11" s="23" t="n">
        <v>645.366103271825</v>
      </c>
      <c r="AM11" s="23" t="n">
        <v>648.261526879181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43</v>
      </c>
      <c r="F12" s="5" t="n">
        <v>41</v>
      </c>
      <c r="G12" s="5" t="n">
        <v>68</v>
      </c>
      <c r="H12" s="5" t="n">
        <v>63</v>
      </c>
      <c r="I12" s="5" t="n">
        <v>39</v>
      </c>
      <c r="J12" s="5" t="n">
        <v>21</v>
      </c>
      <c r="K12" s="5" t="n">
        <v>13</v>
      </c>
      <c r="L12" s="5" t="n">
        <v>9</v>
      </c>
      <c r="M12" s="5" t="n">
        <v>8</v>
      </c>
      <c r="N12" s="5" t="n">
        <v>13</v>
      </c>
      <c r="O12" s="5" t="n">
        <v>10</v>
      </c>
      <c r="P12" s="5" t="n">
        <v>6</v>
      </c>
      <c r="Q12" s="5" t="n">
        <v>6</v>
      </c>
      <c r="R12" s="5" t="n">
        <v>5</v>
      </c>
      <c r="S12" s="5" t="n">
        <v>9</v>
      </c>
      <c r="T12" s="5" t="n">
        <v>2</v>
      </c>
      <c r="U12" s="5" t="n">
        <v>6</v>
      </c>
      <c r="V12" s="5" t="n">
        <v>4</v>
      </c>
      <c r="W12" s="5" t="n">
        <v>2</v>
      </c>
      <c r="X12" s="5" t="n">
        <v>2</v>
      </c>
      <c r="Y12" s="5" t="n">
        <v>1</v>
      </c>
      <c r="Z12" s="5" t="n">
        <v>1</v>
      </c>
      <c r="AA12" s="5" t="n">
        <v>2</v>
      </c>
      <c r="AB12" s="5" t="n">
        <v>2</v>
      </c>
      <c r="AC12" s="5" t="n">
        <v>1</v>
      </c>
      <c r="AD12" s="5" t="n">
        <v>2</v>
      </c>
      <c r="AE12" s="5" t="n">
        <v>1</v>
      </c>
      <c r="AF12" s="5" t="n">
        <v>1</v>
      </c>
      <c r="AG12" s="5" t="n">
        <v>0</v>
      </c>
      <c r="AH12" s="5" t="n">
        <v>0</v>
      </c>
      <c r="AI12" s="5" t="n">
        <v>5</v>
      </c>
      <c r="AJ12" s="54" t="n">
        <v>343</v>
      </c>
      <c r="AK12" s="27" t="n">
        <v>568.663212435233</v>
      </c>
      <c r="AL12" s="27" t="n">
        <v>639.953352769679</v>
      </c>
      <c r="AM12" s="27" t="n">
        <v>642.09805789017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81</v>
      </c>
      <c r="F13" s="5" t="n">
        <v>150</v>
      </c>
      <c r="G13" s="5" t="n">
        <v>144</v>
      </c>
      <c r="H13" s="5" t="n">
        <v>143</v>
      </c>
      <c r="I13" s="5" t="n">
        <v>80</v>
      </c>
      <c r="J13" s="5" t="n">
        <v>48</v>
      </c>
      <c r="K13" s="5" t="n">
        <v>28</v>
      </c>
      <c r="L13" s="5" t="n">
        <v>24</v>
      </c>
      <c r="M13" s="5" t="n">
        <v>33</v>
      </c>
      <c r="N13" s="5" t="n">
        <v>24</v>
      </c>
      <c r="O13" s="5" t="n">
        <v>18</v>
      </c>
      <c r="P13" s="5" t="n">
        <v>20</v>
      </c>
      <c r="Q13" s="5" t="n">
        <v>18</v>
      </c>
      <c r="R13" s="5" t="n">
        <v>13</v>
      </c>
      <c r="S13" s="5" t="n">
        <v>11</v>
      </c>
      <c r="T13" s="5" t="n">
        <v>13</v>
      </c>
      <c r="U13" s="5" t="n">
        <v>5</v>
      </c>
      <c r="V13" s="5" t="n">
        <v>7</v>
      </c>
      <c r="W13" s="5" t="n">
        <v>8</v>
      </c>
      <c r="X13" s="5" t="n">
        <v>5</v>
      </c>
      <c r="Y13" s="5" t="n">
        <v>6</v>
      </c>
      <c r="Z13" s="5" t="n">
        <v>5</v>
      </c>
      <c r="AA13" s="5" t="n">
        <v>2</v>
      </c>
      <c r="AB13" s="5" t="n">
        <v>4</v>
      </c>
      <c r="AC13" s="5" t="n">
        <v>10</v>
      </c>
      <c r="AD13" s="5" t="n">
        <v>7</v>
      </c>
      <c r="AE13" s="5" t="n">
        <v>1</v>
      </c>
      <c r="AF13" s="5" t="n">
        <v>4</v>
      </c>
      <c r="AG13" s="5" t="n">
        <v>1</v>
      </c>
      <c r="AH13" s="5" t="n">
        <v>1</v>
      </c>
      <c r="AI13" s="5" t="n">
        <v>13</v>
      </c>
      <c r="AJ13" s="54" t="n">
        <v>351</v>
      </c>
      <c r="AK13" s="27" t="n">
        <v>598.572815533981</v>
      </c>
      <c r="AL13" s="27" t="n">
        <v>655.882978723404</v>
      </c>
      <c r="AM13" s="27" t="n">
        <v>720.818352660653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113</v>
      </c>
      <c r="F14" s="5" t="n">
        <v>209</v>
      </c>
      <c r="G14" s="5" t="n">
        <v>189</v>
      </c>
      <c r="H14" s="5" t="n">
        <v>221</v>
      </c>
      <c r="I14" s="5" t="n">
        <v>114</v>
      </c>
      <c r="J14" s="5" t="n">
        <v>79</v>
      </c>
      <c r="K14" s="5" t="n">
        <v>47</v>
      </c>
      <c r="L14" s="5" t="n">
        <v>49</v>
      </c>
      <c r="M14" s="5" t="n">
        <v>45</v>
      </c>
      <c r="N14" s="5" t="n">
        <v>35</v>
      </c>
      <c r="O14" s="5" t="n">
        <v>36</v>
      </c>
      <c r="P14" s="5" t="n">
        <v>24</v>
      </c>
      <c r="Q14" s="5" t="n">
        <v>28</v>
      </c>
      <c r="R14" s="5" t="n">
        <v>25</v>
      </c>
      <c r="S14" s="5" t="n">
        <v>21</v>
      </c>
      <c r="T14" s="5" t="n">
        <v>20</v>
      </c>
      <c r="U14" s="5" t="n">
        <v>16</v>
      </c>
      <c r="V14" s="5" t="n">
        <v>16</v>
      </c>
      <c r="W14" s="5" t="n">
        <v>7</v>
      </c>
      <c r="X14" s="5" t="n">
        <v>9</v>
      </c>
      <c r="Y14" s="5" t="n">
        <v>9</v>
      </c>
      <c r="Z14" s="5" t="n">
        <v>9</v>
      </c>
      <c r="AA14" s="5" t="n">
        <v>7</v>
      </c>
      <c r="AB14" s="5" t="n">
        <v>9</v>
      </c>
      <c r="AC14" s="5" t="n">
        <v>9</v>
      </c>
      <c r="AD14" s="5" t="n">
        <v>2</v>
      </c>
      <c r="AE14" s="5" t="n">
        <v>2</v>
      </c>
      <c r="AF14" s="5" t="n">
        <v>2</v>
      </c>
      <c r="AG14" s="5" t="n">
        <v>2</v>
      </c>
      <c r="AH14" s="5" t="n">
        <v>3</v>
      </c>
      <c r="AI14" s="5" t="n">
        <v>13</v>
      </c>
      <c r="AJ14" s="54" t="n">
        <v>367</v>
      </c>
      <c r="AK14" s="27" t="n">
        <v>599.370072992701</v>
      </c>
      <c r="AL14" s="27" t="n">
        <v>653.25139220366</v>
      </c>
      <c r="AM14" s="27" t="n">
        <v>653.202256842396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308</v>
      </c>
      <c r="F15" s="5" t="n">
        <v>839</v>
      </c>
      <c r="G15" s="5" t="n">
        <v>500</v>
      </c>
      <c r="H15" s="5" t="n">
        <v>680</v>
      </c>
      <c r="I15" s="5" t="n">
        <v>386</v>
      </c>
      <c r="J15" s="5" t="n">
        <v>326</v>
      </c>
      <c r="K15" s="5" t="n">
        <v>229</v>
      </c>
      <c r="L15" s="5" t="n">
        <v>203</v>
      </c>
      <c r="M15" s="5" t="n">
        <v>173</v>
      </c>
      <c r="N15" s="5" t="n">
        <v>141</v>
      </c>
      <c r="O15" s="5" t="n">
        <v>154</v>
      </c>
      <c r="P15" s="5" t="n">
        <v>114</v>
      </c>
      <c r="Q15" s="5" t="n">
        <v>103</v>
      </c>
      <c r="R15" s="5" t="n">
        <v>106</v>
      </c>
      <c r="S15" s="5" t="n">
        <v>99</v>
      </c>
      <c r="T15" s="5" t="n">
        <v>92</v>
      </c>
      <c r="U15" s="5" t="n">
        <v>82</v>
      </c>
      <c r="V15" s="5" t="n">
        <v>64</v>
      </c>
      <c r="W15" s="5" t="n">
        <v>79</v>
      </c>
      <c r="X15" s="5" t="n">
        <v>65</v>
      </c>
      <c r="Y15" s="5" t="n">
        <v>66</v>
      </c>
      <c r="Z15" s="5" t="n">
        <v>43</v>
      </c>
      <c r="AA15" s="5" t="n">
        <v>42</v>
      </c>
      <c r="AB15" s="5" t="n">
        <v>29</v>
      </c>
      <c r="AC15" s="5" t="n">
        <v>33</v>
      </c>
      <c r="AD15" s="5" t="n">
        <v>24</v>
      </c>
      <c r="AE15" s="5" t="n">
        <v>26</v>
      </c>
      <c r="AF15" s="5" t="n">
        <v>25</v>
      </c>
      <c r="AG15" s="5" t="n">
        <v>26</v>
      </c>
      <c r="AH15" s="5" t="n">
        <v>12</v>
      </c>
      <c r="AI15" s="5" t="n">
        <v>142</v>
      </c>
      <c r="AJ15" s="54" t="n">
        <v>462</v>
      </c>
      <c r="AK15" s="27" t="n">
        <v>774.481673383228</v>
      </c>
      <c r="AL15" s="27" t="n">
        <v>823.133591678564</v>
      </c>
      <c r="AM15" s="27" t="n">
        <v>854.797667358225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95</v>
      </c>
      <c r="F16" s="5" t="n">
        <v>253</v>
      </c>
      <c r="G16" s="5" t="n">
        <v>151</v>
      </c>
      <c r="H16" s="5" t="n">
        <v>227</v>
      </c>
      <c r="I16" s="5" t="n">
        <v>144</v>
      </c>
      <c r="J16" s="5" t="n">
        <v>113</v>
      </c>
      <c r="K16" s="5" t="n">
        <v>82</v>
      </c>
      <c r="L16" s="5" t="n">
        <v>69</v>
      </c>
      <c r="M16" s="5" t="n">
        <v>69</v>
      </c>
      <c r="N16" s="5" t="n">
        <v>49</v>
      </c>
      <c r="O16" s="5" t="n">
        <v>58</v>
      </c>
      <c r="P16" s="5" t="n">
        <v>43</v>
      </c>
      <c r="Q16" s="5" t="n">
        <v>38</v>
      </c>
      <c r="R16" s="5" t="n">
        <v>37</v>
      </c>
      <c r="S16" s="5" t="n">
        <v>29</v>
      </c>
      <c r="T16" s="5" t="n">
        <v>29</v>
      </c>
      <c r="U16" s="5" t="n">
        <v>27</v>
      </c>
      <c r="V16" s="5" t="n">
        <v>21</v>
      </c>
      <c r="W16" s="5" t="n">
        <v>22</v>
      </c>
      <c r="X16" s="5" t="n">
        <v>20</v>
      </c>
      <c r="Y16" s="5" t="n">
        <v>18</v>
      </c>
      <c r="Z16" s="5" t="n">
        <v>8</v>
      </c>
      <c r="AA16" s="5" t="n">
        <v>17</v>
      </c>
      <c r="AB16" s="5" t="n">
        <v>14</v>
      </c>
      <c r="AC16" s="5" t="n">
        <v>16</v>
      </c>
      <c r="AD16" s="5" t="n">
        <v>5</v>
      </c>
      <c r="AE16" s="5" t="n">
        <v>7</v>
      </c>
      <c r="AF16" s="5" t="n">
        <v>10</v>
      </c>
      <c r="AG16" s="5" t="n">
        <v>11</v>
      </c>
      <c r="AH16" s="5" t="n">
        <v>6</v>
      </c>
      <c r="AI16" s="5" t="n">
        <v>34</v>
      </c>
      <c r="AJ16" s="54" t="n">
        <v>491.5</v>
      </c>
      <c r="AK16" s="27" t="n">
        <v>768.287456445993</v>
      </c>
      <c r="AL16" s="27" t="n">
        <v>813.147510755993</v>
      </c>
      <c r="AM16" s="27" t="n">
        <v>793.561462619854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20</v>
      </c>
      <c r="F17" s="5" t="n">
        <v>36</v>
      </c>
      <c r="G17" s="5" t="n">
        <v>52</v>
      </c>
      <c r="H17" s="5" t="n">
        <v>56</v>
      </c>
      <c r="I17" s="5" t="n">
        <v>30</v>
      </c>
      <c r="J17" s="5" t="n">
        <v>44</v>
      </c>
      <c r="K17" s="5" t="n">
        <v>16</v>
      </c>
      <c r="L17" s="5" t="n">
        <v>19</v>
      </c>
      <c r="M17" s="5" t="n">
        <v>18</v>
      </c>
      <c r="N17" s="5" t="n">
        <v>16</v>
      </c>
      <c r="O17" s="5" t="n">
        <v>18</v>
      </c>
      <c r="P17" s="5" t="n">
        <v>8</v>
      </c>
      <c r="Q17" s="5" t="n">
        <v>9</v>
      </c>
      <c r="R17" s="5" t="n">
        <v>5</v>
      </c>
      <c r="S17" s="5" t="n">
        <v>6</v>
      </c>
      <c r="T17" s="5" t="n">
        <v>13</v>
      </c>
      <c r="U17" s="5" t="n">
        <v>6</v>
      </c>
      <c r="V17" s="5" t="n">
        <v>6</v>
      </c>
      <c r="W17" s="5" t="n">
        <v>5</v>
      </c>
      <c r="X17" s="5" t="n">
        <v>5</v>
      </c>
      <c r="Y17" s="5" t="n">
        <v>4</v>
      </c>
      <c r="Z17" s="5" t="n">
        <v>3</v>
      </c>
      <c r="AA17" s="5" t="n">
        <v>1</v>
      </c>
      <c r="AB17" s="5" t="n">
        <v>2</v>
      </c>
      <c r="AC17" s="5" t="n">
        <v>0</v>
      </c>
      <c r="AD17" s="5" t="n">
        <v>2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8</v>
      </c>
      <c r="AJ17" s="54" t="n">
        <v>509.5</v>
      </c>
      <c r="AK17" s="27" t="n">
        <v>729.919117647059</v>
      </c>
      <c r="AL17" s="27" t="n">
        <v>767.54381443299</v>
      </c>
      <c r="AM17" s="27" t="n">
        <v>702.07786153441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94</v>
      </c>
      <c r="F18" s="5" t="n">
        <v>285</v>
      </c>
      <c r="G18" s="5" t="n">
        <v>187</v>
      </c>
      <c r="H18" s="5" t="n">
        <v>215</v>
      </c>
      <c r="I18" s="5" t="n">
        <v>158</v>
      </c>
      <c r="J18" s="5" t="n">
        <v>93</v>
      </c>
      <c r="K18" s="5" t="n">
        <v>78</v>
      </c>
      <c r="L18" s="5" t="n">
        <v>71</v>
      </c>
      <c r="M18" s="5" t="n">
        <v>56</v>
      </c>
      <c r="N18" s="5" t="n">
        <v>47</v>
      </c>
      <c r="O18" s="5" t="n">
        <v>53</v>
      </c>
      <c r="P18" s="5" t="n">
        <v>51</v>
      </c>
      <c r="Q18" s="5" t="n">
        <v>40</v>
      </c>
      <c r="R18" s="5" t="n">
        <v>37</v>
      </c>
      <c r="S18" s="5" t="n">
        <v>33</v>
      </c>
      <c r="T18" s="5" t="n">
        <v>36</v>
      </c>
      <c r="U18" s="5" t="n">
        <v>25</v>
      </c>
      <c r="V18" s="5" t="n">
        <v>23</v>
      </c>
      <c r="W18" s="5" t="n">
        <v>22</v>
      </c>
      <c r="X18" s="5" t="n">
        <v>16</v>
      </c>
      <c r="Y18" s="5" t="n">
        <v>18</v>
      </c>
      <c r="Z18" s="5" t="n">
        <v>19</v>
      </c>
      <c r="AA18" s="5" t="n">
        <v>14</v>
      </c>
      <c r="AB18" s="5" t="n">
        <v>13</v>
      </c>
      <c r="AC18" s="5" t="n">
        <v>10</v>
      </c>
      <c r="AD18" s="5" t="n">
        <v>10</v>
      </c>
      <c r="AE18" s="5" t="n">
        <v>1</v>
      </c>
      <c r="AF18" s="5" t="n">
        <v>11</v>
      </c>
      <c r="AG18" s="5" t="n">
        <v>6</v>
      </c>
      <c r="AH18" s="5" t="n">
        <v>3</v>
      </c>
      <c r="AI18" s="5" t="n">
        <v>38</v>
      </c>
      <c r="AJ18" s="54" t="n">
        <v>460</v>
      </c>
      <c r="AK18" s="27" t="n">
        <v>744.110606920023</v>
      </c>
      <c r="AL18" s="27" t="n">
        <v>786.019772318754</v>
      </c>
      <c r="AM18" s="27" t="n">
        <v>784.082832039134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45</v>
      </c>
      <c r="F19" s="5" t="n">
        <v>148</v>
      </c>
      <c r="G19" s="5" t="n">
        <v>111</v>
      </c>
      <c r="H19" s="5" t="n">
        <v>159</v>
      </c>
      <c r="I19" s="5" t="n">
        <v>104</v>
      </c>
      <c r="J19" s="5" t="n">
        <v>68</v>
      </c>
      <c r="K19" s="5" t="n">
        <v>38</v>
      </c>
      <c r="L19" s="5" t="n">
        <v>44</v>
      </c>
      <c r="M19" s="5" t="n">
        <v>43</v>
      </c>
      <c r="N19" s="5" t="n">
        <v>28</v>
      </c>
      <c r="O19" s="5" t="n">
        <v>28</v>
      </c>
      <c r="P19" s="5" t="n">
        <v>18</v>
      </c>
      <c r="Q19" s="5" t="n">
        <v>25</v>
      </c>
      <c r="R19" s="5" t="n">
        <v>13</v>
      </c>
      <c r="S19" s="5" t="n">
        <v>16</v>
      </c>
      <c r="T19" s="5" t="n">
        <v>20</v>
      </c>
      <c r="U19" s="5" t="n">
        <v>17</v>
      </c>
      <c r="V19" s="5" t="n">
        <v>11</v>
      </c>
      <c r="W19" s="5" t="n">
        <v>10</v>
      </c>
      <c r="X19" s="5" t="n">
        <v>6</v>
      </c>
      <c r="Y19" s="5" t="n">
        <v>8</v>
      </c>
      <c r="Z19" s="5" t="n">
        <v>9</v>
      </c>
      <c r="AA19" s="5" t="n">
        <v>4</v>
      </c>
      <c r="AB19" s="5" t="n">
        <v>5</v>
      </c>
      <c r="AC19" s="5" t="n">
        <v>3</v>
      </c>
      <c r="AD19" s="5" t="n">
        <v>5</v>
      </c>
      <c r="AE19" s="5" t="n">
        <v>3</v>
      </c>
      <c r="AF19" s="5" t="n">
        <v>4</v>
      </c>
      <c r="AG19" s="5" t="n">
        <v>1</v>
      </c>
      <c r="AH19" s="5" t="n">
        <v>2</v>
      </c>
      <c r="AI19" s="5" t="n">
        <v>4</v>
      </c>
      <c r="AJ19" s="54" t="n">
        <v>427</v>
      </c>
      <c r="AK19" s="27" t="n">
        <v>645.063</v>
      </c>
      <c r="AL19" s="27" t="n">
        <v>675.458638743456</v>
      </c>
      <c r="AM19" s="27" t="n">
        <v>616.60638929968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24</v>
      </c>
      <c r="F20" s="5" t="n">
        <v>61</v>
      </c>
      <c r="G20" s="5" t="n">
        <v>69</v>
      </c>
      <c r="H20" s="5" t="n">
        <v>83</v>
      </c>
      <c r="I20" s="5" t="n">
        <v>43</v>
      </c>
      <c r="J20" s="5" t="n">
        <v>36</v>
      </c>
      <c r="K20" s="5" t="n">
        <v>24</v>
      </c>
      <c r="L20" s="5" t="n">
        <v>20</v>
      </c>
      <c r="M20" s="5" t="n">
        <v>22</v>
      </c>
      <c r="N20" s="5" t="n">
        <v>21</v>
      </c>
      <c r="O20" s="5" t="n">
        <v>17</v>
      </c>
      <c r="P20" s="5" t="n">
        <v>10</v>
      </c>
      <c r="Q20" s="5" t="n">
        <v>10</v>
      </c>
      <c r="R20" s="5" t="n">
        <v>5</v>
      </c>
      <c r="S20" s="5" t="n">
        <v>7</v>
      </c>
      <c r="T20" s="5" t="n">
        <v>8</v>
      </c>
      <c r="U20" s="5" t="n">
        <v>8</v>
      </c>
      <c r="V20" s="5" t="n">
        <v>8</v>
      </c>
      <c r="W20" s="5" t="n">
        <v>8</v>
      </c>
      <c r="X20" s="5" t="n">
        <v>4</v>
      </c>
      <c r="Y20" s="5" t="n">
        <v>5</v>
      </c>
      <c r="Z20" s="5" t="n">
        <v>3</v>
      </c>
      <c r="AA20" s="5" t="n">
        <v>0</v>
      </c>
      <c r="AB20" s="5" t="n">
        <v>3</v>
      </c>
      <c r="AC20" s="5" t="n">
        <v>0</v>
      </c>
      <c r="AD20" s="5" t="n">
        <v>2</v>
      </c>
      <c r="AE20" s="5" t="n">
        <v>0</v>
      </c>
      <c r="AF20" s="5" t="n">
        <v>0</v>
      </c>
      <c r="AG20" s="5" t="n">
        <v>2</v>
      </c>
      <c r="AH20" s="5" t="n">
        <v>1</v>
      </c>
      <c r="AI20" s="5" t="n">
        <v>2</v>
      </c>
      <c r="AJ20" s="54" t="n">
        <v>419</v>
      </c>
      <c r="AK20" s="27" t="n">
        <v>637.215415019763</v>
      </c>
      <c r="AL20" s="27" t="n">
        <v>668.94398340249</v>
      </c>
      <c r="AM20" s="27" t="n">
        <v>589.61130909788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44</v>
      </c>
      <c r="F21" s="5" t="n">
        <v>94</v>
      </c>
      <c r="G21" s="5" t="n">
        <v>92</v>
      </c>
      <c r="H21" s="5" t="n">
        <v>118</v>
      </c>
      <c r="I21" s="5" t="n">
        <v>58</v>
      </c>
      <c r="J21" s="5" t="n">
        <v>36</v>
      </c>
      <c r="K21" s="5" t="n">
        <v>19</v>
      </c>
      <c r="L21" s="5" t="n">
        <v>20</v>
      </c>
      <c r="M21" s="5" t="n">
        <v>24</v>
      </c>
      <c r="N21" s="5" t="n">
        <v>12</v>
      </c>
      <c r="O21" s="5" t="n">
        <v>18</v>
      </c>
      <c r="P21" s="5" t="n">
        <v>8</v>
      </c>
      <c r="Q21" s="5" t="n">
        <v>7</v>
      </c>
      <c r="R21" s="5" t="n">
        <v>10</v>
      </c>
      <c r="S21" s="5" t="n">
        <v>8</v>
      </c>
      <c r="T21" s="5" t="n">
        <v>11</v>
      </c>
      <c r="U21" s="5" t="n">
        <v>7</v>
      </c>
      <c r="V21" s="5" t="n">
        <v>4</v>
      </c>
      <c r="W21" s="5" t="n">
        <v>3</v>
      </c>
      <c r="X21" s="5" t="n">
        <v>3</v>
      </c>
      <c r="Y21" s="5" t="n">
        <v>3</v>
      </c>
      <c r="Z21" s="5" t="n">
        <v>2</v>
      </c>
      <c r="AA21" s="5" t="n">
        <v>3</v>
      </c>
      <c r="AB21" s="5" t="n">
        <v>1</v>
      </c>
      <c r="AC21" s="5" t="n">
        <v>2</v>
      </c>
      <c r="AD21" s="5" t="n">
        <v>1</v>
      </c>
      <c r="AE21" s="5" t="n">
        <v>2</v>
      </c>
      <c r="AF21" s="5" t="n">
        <v>1</v>
      </c>
      <c r="AG21" s="5" t="n">
        <v>1</v>
      </c>
      <c r="AH21" s="5" t="n">
        <v>0</v>
      </c>
      <c r="AI21" s="5" t="n">
        <v>5</v>
      </c>
      <c r="AJ21" s="54" t="n">
        <v>360</v>
      </c>
      <c r="AK21" s="27" t="n">
        <v>546.628849270665</v>
      </c>
      <c r="AL21" s="27" t="n">
        <v>588.603839441536</v>
      </c>
      <c r="AM21" s="27" t="n">
        <v>596.720769454625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81</v>
      </c>
      <c r="F22" s="22" t="n">
        <v>137</v>
      </c>
      <c r="G22" s="22" t="n">
        <v>123</v>
      </c>
      <c r="H22" s="22" t="n">
        <v>148</v>
      </c>
      <c r="I22" s="22" t="n">
        <v>64</v>
      </c>
      <c r="J22" s="22" t="n">
        <v>38</v>
      </c>
      <c r="K22" s="22" t="n">
        <v>25</v>
      </c>
      <c r="L22" s="22" t="n">
        <v>13</v>
      </c>
      <c r="M22" s="22" t="n">
        <v>32</v>
      </c>
      <c r="N22" s="22" t="n">
        <v>15</v>
      </c>
      <c r="O22" s="22" t="n">
        <v>13</v>
      </c>
      <c r="P22" s="22" t="n">
        <v>12</v>
      </c>
      <c r="Q22" s="22" t="n">
        <v>9</v>
      </c>
      <c r="R22" s="22" t="n">
        <v>10</v>
      </c>
      <c r="S22" s="22" t="n">
        <v>6</v>
      </c>
      <c r="T22" s="22" t="n">
        <v>6</v>
      </c>
      <c r="U22" s="22" t="n">
        <v>4</v>
      </c>
      <c r="V22" s="22" t="n">
        <v>3</v>
      </c>
      <c r="W22" s="22" t="n">
        <v>8</v>
      </c>
      <c r="X22" s="22" t="n">
        <v>2</v>
      </c>
      <c r="Y22" s="22" t="n">
        <v>1</v>
      </c>
      <c r="Z22" s="22" t="n">
        <v>5</v>
      </c>
      <c r="AA22" s="22" t="n">
        <v>2</v>
      </c>
      <c r="AB22" s="22" t="n">
        <v>1</v>
      </c>
      <c r="AC22" s="22" t="n">
        <v>0</v>
      </c>
      <c r="AD22" s="22" t="n">
        <v>1</v>
      </c>
      <c r="AE22" s="22" t="n">
        <v>3</v>
      </c>
      <c r="AF22" s="22" t="n">
        <v>3</v>
      </c>
      <c r="AG22" s="22" t="n">
        <v>2</v>
      </c>
      <c r="AH22" s="22" t="n">
        <v>0</v>
      </c>
      <c r="AI22" s="22" t="n">
        <v>3</v>
      </c>
      <c r="AJ22" s="51" t="n">
        <v>312.5</v>
      </c>
      <c r="AK22" s="23" t="n">
        <v>469.719480519481</v>
      </c>
      <c r="AL22" s="23" t="n">
        <v>524.940493468795</v>
      </c>
      <c r="AM22" s="23" t="n">
        <v>560.356700350986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43</v>
      </c>
      <c r="F23" s="5" t="n">
        <v>41</v>
      </c>
      <c r="G23" s="5" t="n">
        <v>68</v>
      </c>
      <c r="H23" s="5" t="n">
        <v>63</v>
      </c>
      <c r="I23" s="5" t="n">
        <v>39</v>
      </c>
      <c r="J23" s="5" t="n">
        <v>21</v>
      </c>
      <c r="K23" s="5" t="n">
        <v>13</v>
      </c>
      <c r="L23" s="5" t="n">
        <v>9</v>
      </c>
      <c r="M23" s="5" t="n">
        <v>8</v>
      </c>
      <c r="N23" s="5" t="n">
        <v>13</v>
      </c>
      <c r="O23" s="5" t="n">
        <v>10</v>
      </c>
      <c r="P23" s="5" t="n">
        <v>6</v>
      </c>
      <c r="Q23" s="5" t="n">
        <v>6</v>
      </c>
      <c r="R23" s="5" t="n">
        <v>5</v>
      </c>
      <c r="S23" s="5" t="n">
        <v>9</v>
      </c>
      <c r="T23" s="5" t="n">
        <v>2</v>
      </c>
      <c r="U23" s="5" t="n">
        <v>6</v>
      </c>
      <c r="V23" s="5" t="n">
        <v>4</v>
      </c>
      <c r="W23" s="5" t="n">
        <v>2</v>
      </c>
      <c r="X23" s="5" t="n">
        <v>2</v>
      </c>
      <c r="Y23" s="5" t="n">
        <v>1</v>
      </c>
      <c r="Z23" s="5" t="n">
        <v>1</v>
      </c>
      <c r="AA23" s="5" t="n">
        <v>2</v>
      </c>
      <c r="AB23" s="5" t="n">
        <v>2</v>
      </c>
      <c r="AC23" s="5" t="n">
        <v>1</v>
      </c>
      <c r="AD23" s="5" t="n">
        <v>2</v>
      </c>
      <c r="AE23" s="5" t="n">
        <v>1</v>
      </c>
      <c r="AF23" s="5" t="n">
        <v>1</v>
      </c>
      <c r="AG23" s="5" t="n">
        <v>0</v>
      </c>
      <c r="AH23" s="5" t="n">
        <v>0</v>
      </c>
      <c r="AI23" s="5" t="n">
        <v>5</v>
      </c>
      <c r="AJ23" s="54" t="n">
        <v>343</v>
      </c>
      <c r="AK23" s="27" t="n">
        <v>568.663212435233</v>
      </c>
      <c r="AL23" s="27" t="n">
        <v>639.953352769679</v>
      </c>
      <c r="AM23" s="27" t="n">
        <v>642.09805789017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14</v>
      </c>
      <c r="F24" s="5" t="n">
        <v>13</v>
      </c>
      <c r="G24" s="5" t="n">
        <v>22</v>
      </c>
      <c r="H24" s="5" t="n">
        <v>15</v>
      </c>
      <c r="I24" s="5" t="n">
        <v>7</v>
      </c>
      <c r="J24" s="5" t="n">
        <v>3</v>
      </c>
      <c r="K24" s="5" t="n">
        <v>2</v>
      </c>
      <c r="L24" s="5" t="n">
        <v>2</v>
      </c>
      <c r="M24" s="5" t="n">
        <v>2</v>
      </c>
      <c r="N24" s="5" t="n">
        <v>1</v>
      </c>
      <c r="O24" s="5" t="n">
        <v>1</v>
      </c>
      <c r="P24" s="5" t="n">
        <v>5</v>
      </c>
      <c r="Q24" s="5" t="n">
        <v>2</v>
      </c>
      <c r="R24" s="5" t="n">
        <v>2</v>
      </c>
      <c r="S24" s="5" t="n">
        <v>2</v>
      </c>
      <c r="T24" s="5" t="n">
        <v>0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4" t="n">
        <v>299.5</v>
      </c>
      <c r="AK24" s="27" t="n">
        <v>501.387755102041</v>
      </c>
      <c r="AL24" s="27" t="n">
        <v>584.952380952381</v>
      </c>
      <c r="AM24" s="27" t="n">
        <v>652.6299142194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19</v>
      </c>
      <c r="F25" s="5" t="n">
        <v>26</v>
      </c>
      <c r="G25" s="5" t="n">
        <v>33</v>
      </c>
      <c r="H25" s="5" t="n">
        <v>34</v>
      </c>
      <c r="I25" s="5" t="n">
        <v>13</v>
      </c>
      <c r="J25" s="5" t="n">
        <v>8</v>
      </c>
      <c r="K25" s="5" t="n">
        <v>7</v>
      </c>
      <c r="L25" s="5" t="n">
        <v>7</v>
      </c>
      <c r="M25" s="5" t="n">
        <v>6</v>
      </c>
      <c r="N25" s="5" t="n">
        <v>3</v>
      </c>
      <c r="O25" s="5" t="n">
        <v>5</v>
      </c>
      <c r="P25" s="5" t="n">
        <v>4</v>
      </c>
      <c r="Q25" s="5" t="n">
        <v>5</v>
      </c>
      <c r="R25" s="5" t="n">
        <v>1</v>
      </c>
      <c r="S25" s="5" t="n">
        <v>6</v>
      </c>
      <c r="T25" s="5" t="n">
        <v>5</v>
      </c>
      <c r="U25" s="5" t="n">
        <v>0</v>
      </c>
      <c r="V25" s="5" t="n">
        <v>0</v>
      </c>
      <c r="W25" s="5" t="n">
        <v>1</v>
      </c>
      <c r="X25" s="5" t="n">
        <v>1</v>
      </c>
      <c r="Y25" s="5" t="n">
        <v>2</v>
      </c>
      <c r="Z25" s="5" t="n">
        <v>1</v>
      </c>
      <c r="AA25" s="5" t="n">
        <v>1</v>
      </c>
      <c r="AB25" s="5" t="n">
        <v>2</v>
      </c>
      <c r="AC25" s="5" t="n">
        <v>1</v>
      </c>
      <c r="AD25" s="5" t="n">
        <v>3</v>
      </c>
      <c r="AE25" s="5" t="n">
        <v>1</v>
      </c>
      <c r="AF25" s="5" t="n">
        <v>1</v>
      </c>
      <c r="AG25" s="5" t="n">
        <v>0</v>
      </c>
      <c r="AH25" s="5" t="n">
        <v>0</v>
      </c>
      <c r="AI25" s="5" t="n">
        <v>1</v>
      </c>
      <c r="AJ25" s="54" t="n">
        <v>366</v>
      </c>
      <c r="AK25" s="27" t="n">
        <v>601.335025380711</v>
      </c>
      <c r="AL25" s="27" t="n">
        <v>665.522471910112</v>
      </c>
      <c r="AM25" s="27" t="n">
        <v>659.614253006253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13</v>
      </c>
      <c r="F26" s="5" t="n">
        <v>53</v>
      </c>
      <c r="G26" s="5" t="n">
        <v>41</v>
      </c>
      <c r="H26" s="5" t="n">
        <v>43</v>
      </c>
      <c r="I26" s="5" t="n">
        <v>32</v>
      </c>
      <c r="J26" s="5" t="n">
        <v>20</v>
      </c>
      <c r="K26" s="5" t="n">
        <v>14</v>
      </c>
      <c r="L26" s="5" t="n">
        <v>7</v>
      </c>
      <c r="M26" s="5" t="n">
        <v>11</v>
      </c>
      <c r="N26" s="5" t="n">
        <v>7</v>
      </c>
      <c r="O26" s="5" t="n">
        <v>7</v>
      </c>
      <c r="P26" s="5" t="n">
        <v>3</v>
      </c>
      <c r="Q26" s="5" t="n">
        <v>6</v>
      </c>
      <c r="R26" s="5" t="n">
        <v>3</v>
      </c>
      <c r="S26" s="5" t="n">
        <v>0</v>
      </c>
      <c r="T26" s="5" t="n">
        <v>5</v>
      </c>
      <c r="U26" s="5" t="n">
        <v>2</v>
      </c>
      <c r="V26" s="5" t="n">
        <v>4</v>
      </c>
      <c r="W26" s="5" t="n">
        <v>6</v>
      </c>
      <c r="X26" s="5" t="n">
        <v>2</v>
      </c>
      <c r="Y26" s="5" t="n">
        <v>1</v>
      </c>
      <c r="Z26" s="5" t="n">
        <v>2</v>
      </c>
      <c r="AA26" s="5" t="n">
        <v>0</v>
      </c>
      <c r="AB26" s="5" t="n">
        <v>0</v>
      </c>
      <c r="AC26" s="5" t="n">
        <v>4</v>
      </c>
      <c r="AD26" s="5" t="n">
        <v>2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6</v>
      </c>
      <c r="AJ26" s="54" t="n">
        <v>387</v>
      </c>
      <c r="AK26" s="27" t="n">
        <v>644.684745762712</v>
      </c>
      <c r="AL26" s="27" t="n">
        <v>674.404255319149</v>
      </c>
      <c r="AM26" s="27" t="n">
        <v>790.641380963225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11</v>
      </c>
      <c r="F27" s="5" t="n">
        <v>16</v>
      </c>
      <c r="G27" s="5" t="n">
        <v>20</v>
      </c>
      <c r="H27" s="5" t="n">
        <v>16</v>
      </c>
      <c r="I27" s="5" t="n">
        <v>8</v>
      </c>
      <c r="J27" s="5" t="n">
        <v>2</v>
      </c>
      <c r="K27" s="5" t="n">
        <v>1</v>
      </c>
      <c r="L27" s="5" t="n">
        <v>4</v>
      </c>
      <c r="M27" s="5" t="n">
        <v>4</v>
      </c>
      <c r="N27" s="5" t="n">
        <v>3</v>
      </c>
      <c r="O27" s="5" t="n">
        <v>1</v>
      </c>
      <c r="P27" s="5" t="n">
        <v>1</v>
      </c>
      <c r="Q27" s="5" t="n">
        <v>2</v>
      </c>
      <c r="R27" s="5" t="n">
        <v>0</v>
      </c>
      <c r="S27" s="5" t="n">
        <v>0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4" t="n">
        <v>286</v>
      </c>
      <c r="AK27" s="27" t="n">
        <v>381.263736263736</v>
      </c>
      <c r="AL27" s="27" t="n">
        <v>433.6875</v>
      </c>
      <c r="AM27" s="57" t="n">
        <v>388.878087490642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10</v>
      </c>
      <c r="F28" s="5" t="n">
        <v>20</v>
      </c>
      <c r="G28" s="5" t="n">
        <v>11</v>
      </c>
      <c r="H28" s="5" t="n">
        <v>14</v>
      </c>
      <c r="I28" s="5" t="n">
        <v>8</v>
      </c>
      <c r="J28" s="5" t="n">
        <v>3</v>
      </c>
      <c r="K28" s="5" t="n">
        <v>0</v>
      </c>
      <c r="L28" s="5" t="n">
        <v>2</v>
      </c>
      <c r="M28" s="5" t="n">
        <v>2</v>
      </c>
      <c r="N28" s="5" t="n">
        <v>4</v>
      </c>
      <c r="O28" s="5" t="n">
        <v>3</v>
      </c>
      <c r="P28" s="5" t="n">
        <v>3</v>
      </c>
      <c r="Q28" s="5" t="n">
        <v>2</v>
      </c>
      <c r="R28" s="5" t="n">
        <v>4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2</v>
      </c>
      <c r="Z28" s="5" t="n">
        <v>1</v>
      </c>
      <c r="AA28" s="5" t="n">
        <v>0</v>
      </c>
      <c r="AB28" s="5" t="n">
        <v>0</v>
      </c>
      <c r="AC28" s="5" t="n">
        <v>3</v>
      </c>
      <c r="AD28" s="5" t="n">
        <v>1</v>
      </c>
      <c r="AE28" s="5" t="n">
        <v>0</v>
      </c>
      <c r="AF28" s="5" t="n">
        <v>2</v>
      </c>
      <c r="AG28" s="5" t="n">
        <v>1</v>
      </c>
      <c r="AH28" s="5" t="n">
        <v>0</v>
      </c>
      <c r="AI28" s="5" t="n">
        <v>3</v>
      </c>
      <c r="AJ28" s="54" t="n">
        <v>357</v>
      </c>
      <c r="AK28" s="27" t="n">
        <v>748.6</v>
      </c>
      <c r="AL28" s="27" t="n">
        <v>827.4</v>
      </c>
      <c r="AM28" s="27" t="n">
        <v>870.373683503913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14</v>
      </c>
      <c r="F29" s="5" t="n">
        <v>22</v>
      </c>
      <c r="G29" s="5" t="n">
        <v>17</v>
      </c>
      <c r="H29" s="5" t="n">
        <v>21</v>
      </c>
      <c r="I29" s="5" t="n">
        <v>12</v>
      </c>
      <c r="J29" s="5" t="n">
        <v>12</v>
      </c>
      <c r="K29" s="5" t="n">
        <v>4</v>
      </c>
      <c r="L29" s="5" t="n">
        <v>2</v>
      </c>
      <c r="M29" s="5" t="n">
        <v>8</v>
      </c>
      <c r="N29" s="5" t="n">
        <v>6</v>
      </c>
      <c r="O29" s="5" t="n">
        <v>1</v>
      </c>
      <c r="P29" s="5" t="n">
        <v>4</v>
      </c>
      <c r="Q29" s="5" t="n">
        <v>1</v>
      </c>
      <c r="R29" s="5" t="n">
        <v>3</v>
      </c>
      <c r="S29" s="5" t="n">
        <v>1</v>
      </c>
      <c r="T29" s="5" t="n">
        <v>1</v>
      </c>
      <c r="U29" s="5" t="n">
        <v>0</v>
      </c>
      <c r="V29" s="5" t="n">
        <v>2</v>
      </c>
      <c r="W29" s="5" t="n">
        <v>0</v>
      </c>
      <c r="X29" s="5" t="n">
        <v>2</v>
      </c>
      <c r="Y29" s="5" t="n">
        <v>1</v>
      </c>
      <c r="Z29" s="5" t="n">
        <v>0</v>
      </c>
      <c r="AA29" s="5" t="n">
        <v>1</v>
      </c>
      <c r="AB29" s="5" t="n">
        <v>1</v>
      </c>
      <c r="AC29" s="5" t="n">
        <v>2</v>
      </c>
      <c r="AD29" s="5" t="n">
        <v>0</v>
      </c>
      <c r="AE29" s="5" t="n">
        <v>0</v>
      </c>
      <c r="AF29" s="5" t="n">
        <v>1</v>
      </c>
      <c r="AG29" s="5" t="n">
        <v>0</v>
      </c>
      <c r="AH29" s="5" t="n">
        <v>0</v>
      </c>
      <c r="AI29" s="5" t="n">
        <v>2</v>
      </c>
      <c r="AJ29" s="54" t="n">
        <v>370</v>
      </c>
      <c r="AK29" s="27" t="n">
        <v>594.312056737589</v>
      </c>
      <c r="AL29" s="27" t="n">
        <v>659.826771653543</v>
      </c>
      <c r="AM29" s="27" t="n">
        <v>693.424708888166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41</v>
      </c>
      <c r="F30" s="5" t="n">
        <v>107</v>
      </c>
      <c r="G30" s="5" t="n">
        <v>75</v>
      </c>
      <c r="H30" s="5" t="n">
        <v>85</v>
      </c>
      <c r="I30" s="5" t="n">
        <v>45</v>
      </c>
      <c r="J30" s="5" t="n">
        <v>29</v>
      </c>
      <c r="K30" s="5" t="n">
        <v>21</v>
      </c>
      <c r="L30" s="5" t="n">
        <v>19</v>
      </c>
      <c r="M30" s="5" t="n">
        <v>13</v>
      </c>
      <c r="N30" s="5" t="n">
        <v>18</v>
      </c>
      <c r="O30" s="5" t="n">
        <v>12</v>
      </c>
      <c r="P30" s="5" t="n">
        <v>9</v>
      </c>
      <c r="Q30" s="5" t="n">
        <v>13</v>
      </c>
      <c r="R30" s="5" t="n">
        <v>7</v>
      </c>
      <c r="S30" s="5" t="n">
        <v>8</v>
      </c>
      <c r="T30" s="5" t="n">
        <v>9</v>
      </c>
      <c r="U30" s="5" t="n">
        <v>7</v>
      </c>
      <c r="V30" s="5" t="n">
        <v>5</v>
      </c>
      <c r="W30" s="5" t="n">
        <v>3</v>
      </c>
      <c r="X30" s="5" t="n">
        <v>8</v>
      </c>
      <c r="Y30" s="5" t="n">
        <v>10</v>
      </c>
      <c r="Z30" s="5" t="n">
        <v>3</v>
      </c>
      <c r="AA30" s="5" t="n">
        <v>4</v>
      </c>
      <c r="AB30" s="5" t="n">
        <v>2</v>
      </c>
      <c r="AC30" s="5" t="n">
        <v>0</v>
      </c>
      <c r="AD30" s="5" t="n">
        <v>3</v>
      </c>
      <c r="AE30" s="5" t="n">
        <v>2</v>
      </c>
      <c r="AF30" s="5" t="n">
        <v>3</v>
      </c>
      <c r="AG30" s="5" t="n">
        <v>0</v>
      </c>
      <c r="AH30" s="5" t="n">
        <v>1</v>
      </c>
      <c r="AI30" s="5" t="n">
        <v>3</v>
      </c>
      <c r="AJ30" s="54" t="n">
        <v>355</v>
      </c>
      <c r="AK30" s="27" t="n">
        <v>603.019469026549</v>
      </c>
      <c r="AL30" s="27" t="n">
        <v>650.202290076336</v>
      </c>
      <c r="AM30" s="27" t="n">
        <v>704.492869901716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28</v>
      </c>
      <c r="F31" s="5" t="n">
        <v>52</v>
      </c>
      <c r="G31" s="5" t="n">
        <v>48</v>
      </c>
      <c r="H31" s="5" t="n">
        <v>55</v>
      </c>
      <c r="I31" s="5" t="n">
        <v>41</v>
      </c>
      <c r="J31" s="5" t="n">
        <v>20</v>
      </c>
      <c r="K31" s="5" t="n">
        <v>16</v>
      </c>
      <c r="L31" s="5" t="n">
        <v>10</v>
      </c>
      <c r="M31" s="5" t="n">
        <v>7</v>
      </c>
      <c r="N31" s="5" t="n">
        <v>5</v>
      </c>
      <c r="O31" s="5" t="n">
        <v>12</v>
      </c>
      <c r="P31" s="5" t="n">
        <v>5</v>
      </c>
      <c r="Q31" s="5" t="n">
        <v>8</v>
      </c>
      <c r="R31" s="5" t="n">
        <v>7</v>
      </c>
      <c r="S31" s="5" t="n">
        <v>9</v>
      </c>
      <c r="T31" s="5" t="n">
        <v>6</v>
      </c>
      <c r="U31" s="5" t="n">
        <v>6</v>
      </c>
      <c r="V31" s="5" t="n">
        <v>6</v>
      </c>
      <c r="W31" s="5" t="n">
        <v>0</v>
      </c>
      <c r="X31" s="5" t="n">
        <v>1</v>
      </c>
      <c r="Y31" s="5" t="n">
        <v>1</v>
      </c>
      <c r="Z31" s="5" t="n">
        <v>3</v>
      </c>
      <c r="AA31" s="5" t="n">
        <v>4</v>
      </c>
      <c r="AB31" s="5" t="n">
        <v>2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1</v>
      </c>
      <c r="AH31" s="5" t="n">
        <v>2</v>
      </c>
      <c r="AI31" s="5" t="n">
        <v>2</v>
      </c>
      <c r="AJ31" s="54" t="n">
        <v>389</v>
      </c>
      <c r="AK31" s="27" t="n">
        <v>599.18156424581</v>
      </c>
      <c r="AL31" s="27" t="n">
        <v>650.021212121212</v>
      </c>
      <c r="AM31" s="27" t="n">
        <v>630.732759683801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45</v>
      </c>
      <c r="F32" s="5" t="n">
        <v>75</v>
      </c>
      <c r="G32" s="5" t="n">
        <v>71</v>
      </c>
      <c r="H32" s="5" t="n">
        <v>76</v>
      </c>
      <c r="I32" s="5" t="n">
        <v>32</v>
      </c>
      <c r="J32" s="5" t="n">
        <v>26</v>
      </c>
      <c r="K32" s="5" t="n">
        <v>17</v>
      </c>
      <c r="L32" s="5" t="n">
        <v>14</v>
      </c>
      <c r="M32" s="5" t="n">
        <v>15</v>
      </c>
      <c r="N32" s="5" t="n">
        <v>11</v>
      </c>
      <c r="O32" s="5" t="n">
        <v>12</v>
      </c>
      <c r="P32" s="5" t="n">
        <v>5</v>
      </c>
      <c r="Q32" s="5" t="n">
        <v>7</v>
      </c>
      <c r="R32" s="5" t="n">
        <v>9</v>
      </c>
      <c r="S32" s="5" t="n">
        <v>3</v>
      </c>
      <c r="T32" s="5" t="n">
        <v>3</v>
      </c>
      <c r="U32" s="5" t="n">
        <v>5</v>
      </c>
      <c r="V32" s="5" t="n">
        <v>3</v>
      </c>
      <c r="W32" s="5" t="n">
        <v>2</v>
      </c>
      <c r="X32" s="5" t="n">
        <v>3</v>
      </c>
      <c r="Y32" s="5" t="n">
        <v>4</v>
      </c>
      <c r="Z32" s="5" t="n">
        <v>3</v>
      </c>
      <c r="AA32" s="5" t="n">
        <v>1</v>
      </c>
      <c r="AB32" s="5" t="n">
        <v>3</v>
      </c>
      <c r="AC32" s="5" t="n">
        <v>4</v>
      </c>
      <c r="AD32" s="5" t="n">
        <v>1</v>
      </c>
      <c r="AE32" s="5" t="n">
        <v>0</v>
      </c>
      <c r="AF32" s="5" t="n">
        <v>0</v>
      </c>
      <c r="AG32" s="5" t="n">
        <v>1</v>
      </c>
      <c r="AH32" s="5" t="n">
        <v>0</v>
      </c>
      <c r="AI32" s="5" t="n">
        <v>2</v>
      </c>
      <c r="AJ32" s="54" t="n">
        <v>334</v>
      </c>
      <c r="AK32" s="27" t="n">
        <v>524.112582781457</v>
      </c>
      <c r="AL32" s="27" t="n">
        <v>581.919117647059</v>
      </c>
      <c r="AM32" s="27" t="n">
        <v>584.619333362097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51</v>
      </c>
      <c r="F33" s="5" t="n">
        <v>175</v>
      </c>
      <c r="G33" s="5" t="n">
        <v>88</v>
      </c>
      <c r="H33" s="5" t="n">
        <v>123</v>
      </c>
      <c r="I33" s="5" t="n">
        <v>82</v>
      </c>
      <c r="J33" s="5" t="n">
        <v>48</v>
      </c>
      <c r="K33" s="5" t="n">
        <v>41</v>
      </c>
      <c r="L33" s="5" t="n">
        <v>42</v>
      </c>
      <c r="M33" s="5" t="n">
        <v>36</v>
      </c>
      <c r="N33" s="5" t="n">
        <v>28</v>
      </c>
      <c r="O33" s="5" t="n">
        <v>25</v>
      </c>
      <c r="P33" s="5" t="n">
        <v>26</v>
      </c>
      <c r="Q33" s="5" t="n">
        <v>18</v>
      </c>
      <c r="R33" s="5" t="n">
        <v>22</v>
      </c>
      <c r="S33" s="5" t="n">
        <v>24</v>
      </c>
      <c r="T33" s="5" t="n">
        <v>12</v>
      </c>
      <c r="U33" s="5" t="n">
        <v>19</v>
      </c>
      <c r="V33" s="5" t="n">
        <v>17</v>
      </c>
      <c r="W33" s="5" t="n">
        <v>20</v>
      </c>
      <c r="X33" s="5" t="n">
        <v>17</v>
      </c>
      <c r="Y33" s="5" t="n">
        <v>8</v>
      </c>
      <c r="Z33" s="5" t="n">
        <v>5</v>
      </c>
      <c r="AA33" s="5" t="n">
        <v>9</v>
      </c>
      <c r="AB33" s="5" t="n">
        <v>4</v>
      </c>
      <c r="AC33" s="5" t="n">
        <v>6</v>
      </c>
      <c r="AD33" s="5" t="n">
        <v>4</v>
      </c>
      <c r="AE33" s="5" t="n">
        <v>7</v>
      </c>
      <c r="AF33" s="5" t="n">
        <v>3</v>
      </c>
      <c r="AG33" s="5" t="n">
        <v>3</v>
      </c>
      <c r="AH33" s="5" t="n">
        <v>4</v>
      </c>
      <c r="AI33" s="5" t="n">
        <v>20</v>
      </c>
      <c r="AJ33" s="54" t="n">
        <v>459</v>
      </c>
      <c r="AK33" s="27" t="n">
        <v>756.618034447822</v>
      </c>
      <c r="AL33" s="27" t="n">
        <v>797.844017094017</v>
      </c>
      <c r="AM33" s="27" t="n">
        <v>794.605057266618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53</v>
      </c>
      <c r="F34" s="5" t="n">
        <v>152</v>
      </c>
      <c r="G34" s="5" t="n">
        <v>94</v>
      </c>
      <c r="H34" s="5" t="n">
        <v>100</v>
      </c>
      <c r="I34" s="5" t="n">
        <v>56</v>
      </c>
      <c r="J34" s="5" t="n">
        <v>52</v>
      </c>
      <c r="K34" s="5" t="n">
        <v>37</v>
      </c>
      <c r="L34" s="5" t="n">
        <v>25</v>
      </c>
      <c r="M34" s="5" t="n">
        <v>23</v>
      </c>
      <c r="N34" s="5" t="n">
        <v>16</v>
      </c>
      <c r="O34" s="5" t="n">
        <v>24</v>
      </c>
      <c r="P34" s="5" t="n">
        <v>19</v>
      </c>
      <c r="Q34" s="5" t="n">
        <v>17</v>
      </c>
      <c r="R34" s="5" t="n">
        <v>15</v>
      </c>
      <c r="S34" s="5" t="n">
        <v>13</v>
      </c>
      <c r="T34" s="5" t="n">
        <v>16</v>
      </c>
      <c r="U34" s="5" t="n">
        <v>6</v>
      </c>
      <c r="V34" s="5" t="n">
        <v>10</v>
      </c>
      <c r="W34" s="5" t="n">
        <v>7</v>
      </c>
      <c r="X34" s="5" t="n">
        <v>7</v>
      </c>
      <c r="Y34" s="5" t="n">
        <v>8</v>
      </c>
      <c r="Z34" s="5" t="n">
        <v>3</v>
      </c>
      <c r="AA34" s="5" t="n">
        <v>9</v>
      </c>
      <c r="AB34" s="5" t="n">
        <v>2</v>
      </c>
      <c r="AC34" s="5" t="n">
        <v>7</v>
      </c>
      <c r="AD34" s="5" t="n">
        <v>3</v>
      </c>
      <c r="AE34" s="5" t="n">
        <v>2</v>
      </c>
      <c r="AF34" s="5" t="n">
        <v>3</v>
      </c>
      <c r="AG34" s="5" t="n">
        <v>5</v>
      </c>
      <c r="AH34" s="5" t="n">
        <v>2</v>
      </c>
      <c r="AI34" s="5" t="n">
        <v>15</v>
      </c>
      <c r="AJ34" s="54" t="n">
        <v>401</v>
      </c>
      <c r="AK34" s="27" t="n">
        <v>680.491885143571</v>
      </c>
      <c r="AL34" s="27" t="n">
        <v>728.708556149733</v>
      </c>
      <c r="AM34" s="27" t="n">
        <v>771.505406541617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60</v>
      </c>
      <c r="F35" s="5" t="n">
        <v>126</v>
      </c>
      <c r="G35" s="5" t="n">
        <v>72</v>
      </c>
      <c r="H35" s="5" t="n">
        <v>115</v>
      </c>
      <c r="I35" s="5" t="n">
        <v>59</v>
      </c>
      <c r="J35" s="5" t="n">
        <v>69</v>
      </c>
      <c r="K35" s="5" t="n">
        <v>50</v>
      </c>
      <c r="L35" s="5" t="n">
        <v>47</v>
      </c>
      <c r="M35" s="5" t="n">
        <v>44</v>
      </c>
      <c r="N35" s="5" t="n">
        <v>33</v>
      </c>
      <c r="O35" s="5" t="n">
        <v>35</v>
      </c>
      <c r="P35" s="5" t="n">
        <v>25</v>
      </c>
      <c r="Q35" s="5" t="n">
        <v>20</v>
      </c>
      <c r="R35" s="5" t="n">
        <v>22</v>
      </c>
      <c r="S35" s="5" t="n">
        <v>17</v>
      </c>
      <c r="T35" s="5" t="n">
        <v>21</v>
      </c>
      <c r="U35" s="5" t="n">
        <v>19</v>
      </c>
      <c r="V35" s="5" t="n">
        <v>11</v>
      </c>
      <c r="W35" s="5" t="n">
        <v>21</v>
      </c>
      <c r="X35" s="5" t="n">
        <v>14</v>
      </c>
      <c r="Y35" s="5" t="n">
        <v>16</v>
      </c>
      <c r="Z35" s="5" t="n">
        <v>16</v>
      </c>
      <c r="AA35" s="5" t="n">
        <v>5</v>
      </c>
      <c r="AB35" s="5" t="n">
        <v>6</v>
      </c>
      <c r="AC35" s="5" t="n">
        <v>7</v>
      </c>
      <c r="AD35" s="5" t="n">
        <v>8</v>
      </c>
      <c r="AE35" s="5" t="n">
        <v>4</v>
      </c>
      <c r="AF35" s="5" t="n">
        <v>8</v>
      </c>
      <c r="AG35" s="5" t="n">
        <v>5</v>
      </c>
      <c r="AH35" s="5" t="n">
        <v>3</v>
      </c>
      <c r="AI35" s="5" t="n">
        <v>61</v>
      </c>
      <c r="AJ35" s="54" t="n">
        <v>617</v>
      </c>
      <c r="AK35" s="27" t="n">
        <v>969.038272816487</v>
      </c>
      <c r="AL35" s="27" t="n">
        <v>1029.66631908238</v>
      </c>
      <c r="AM35" s="27" t="n">
        <v>1046.27373862675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47</v>
      </c>
      <c r="F36" s="5" t="n">
        <v>131</v>
      </c>
      <c r="G36" s="5" t="n">
        <v>58</v>
      </c>
      <c r="H36" s="5" t="n">
        <v>105</v>
      </c>
      <c r="I36" s="5" t="n">
        <v>70</v>
      </c>
      <c r="J36" s="5" t="n">
        <v>62</v>
      </c>
      <c r="K36" s="5" t="n">
        <v>42</v>
      </c>
      <c r="L36" s="5" t="n">
        <v>30</v>
      </c>
      <c r="M36" s="5" t="n">
        <v>28</v>
      </c>
      <c r="N36" s="5" t="n">
        <v>23</v>
      </c>
      <c r="O36" s="5" t="n">
        <v>21</v>
      </c>
      <c r="P36" s="5" t="n">
        <v>17</v>
      </c>
      <c r="Q36" s="5" t="n">
        <v>15</v>
      </c>
      <c r="R36" s="5" t="n">
        <v>24</v>
      </c>
      <c r="S36" s="5" t="n">
        <v>21</v>
      </c>
      <c r="T36" s="5" t="n">
        <v>18</v>
      </c>
      <c r="U36" s="5" t="n">
        <v>13</v>
      </c>
      <c r="V36" s="5" t="n">
        <v>11</v>
      </c>
      <c r="W36" s="5" t="n">
        <v>19</v>
      </c>
      <c r="X36" s="5" t="n">
        <v>14</v>
      </c>
      <c r="Y36" s="5" t="n">
        <v>15</v>
      </c>
      <c r="Z36" s="5" t="n">
        <v>7</v>
      </c>
      <c r="AA36" s="5" t="n">
        <v>6</v>
      </c>
      <c r="AB36" s="5" t="n">
        <v>6</v>
      </c>
      <c r="AC36" s="5" t="n">
        <v>9</v>
      </c>
      <c r="AD36" s="5" t="n">
        <v>3</v>
      </c>
      <c r="AE36" s="5" t="n">
        <v>10</v>
      </c>
      <c r="AF36" s="5" t="n">
        <v>5</v>
      </c>
      <c r="AG36" s="5" t="n">
        <v>7</v>
      </c>
      <c r="AH36" s="5" t="n">
        <v>2</v>
      </c>
      <c r="AI36" s="5" t="n">
        <v>29</v>
      </c>
      <c r="AJ36" s="54" t="n">
        <v>538</v>
      </c>
      <c r="AK36" s="27" t="n">
        <v>872.536866359447</v>
      </c>
      <c r="AL36" s="27" t="n">
        <v>922.487210718636</v>
      </c>
      <c r="AM36" s="27" t="n">
        <v>921.753001884223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19</v>
      </c>
      <c r="F37" s="5" t="n">
        <v>35</v>
      </c>
      <c r="G37" s="5" t="n">
        <v>34</v>
      </c>
      <c r="H37" s="5" t="n">
        <v>46</v>
      </c>
      <c r="I37" s="5" t="n">
        <v>16</v>
      </c>
      <c r="J37" s="5" t="n">
        <v>12</v>
      </c>
      <c r="K37" s="5" t="n">
        <v>5</v>
      </c>
      <c r="L37" s="5" t="n">
        <v>12</v>
      </c>
      <c r="M37" s="5" t="n">
        <v>13</v>
      </c>
      <c r="N37" s="5" t="n">
        <v>11</v>
      </c>
      <c r="O37" s="5" t="n">
        <v>4</v>
      </c>
      <c r="P37" s="5" t="n">
        <v>8</v>
      </c>
      <c r="Q37" s="5" t="n">
        <v>4</v>
      </c>
      <c r="R37" s="5" t="n">
        <v>3</v>
      </c>
      <c r="S37" s="5" t="n">
        <v>5</v>
      </c>
      <c r="T37" s="5" t="n">
        <v>3</v>
      </c>
      <c r="U37" s="5" t="n">
        <v>3</v>
      </c>
      <c r="V37" s="5" t="n">
        <v>2</v>
      </c>
      <c r="W37" s="5" t="n">
        <v>1</v>
      </c>
      <c r="X37" s="5" t="n">
        <v>3</v>
      </c>
      <c r="Y37" s="5" t="n">
        <v>1</v>
      </c>
      <c r="Z37" s="5" t="n">
        <v>1</v>
      </c>
      <c r="AA37" s="5" t="n">
        <v>1</v>
      </c>
      <c r="AB37" s="5" t="n">
        <v>3</v>
      </c>
      <c r="AC37" s="5" t="n">
        <v>1</v>
      </c>
      <c r="AD37" s="5" t="n">
        <v>1</v>
      </c>
      <c r="AE37" s="5" t="n">
        <v>1</v>
      </c>
      <c r="AF37" s="5" t="n">
        <v>0</v>
      </c>
      <c r="AG37" s="5" t="n">
        <v>0</v>
      </c>
      <c r="AH37" s="5" t="n">
        <v>1</v>
      </c>
      <c r="AI37" s="5" t="n">
        <v>5</v>
      </c>
      <c r="AJ37" s="54" t="n">
        <v>387</v>
      </c>
      <c r="AK37" s="27" t="n">
        <v>652.425196850394</v>
      </c>
      <c r="AL37" s="27" t="n">
        <v>705.174468085106</v>
      </c>
      <c r="AM37" s="27" t="n">
        <v>711.354948385965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5</v>
      </c>
      <c r="F38" s="5" t="n">
        <v>17</v>
      </c>
      <c r="G38" s="5" t="n">
        <v>27</v>
      </c>
      <c r="H38" s="5" t="n">
        <v>18</v>
      </c>
      <c r="I38" s="5" t="n">
        <v>10</v>
      </c>
      <c r="J38" s="5" t="n">
        <v>22</v>
      </c>
      <c r="K38" s="5" t="n">
        <v>7</v>
      </c>
      <c r="L38" s="5" t="n">
        <v>9</v>
      </c>
      <c r="M38" s="5" t="n">
        <v>10</v>
      </c>
      <c r="N38" s="5" t="n">
        <v>6</v>
      </c>
      <c r="O38" s="5" t="n">
        <v>6</v>
      </c>
      <c r="P38" s="5" t="n">
        <v>3</v>
      </c>
      <c r="Q38" s="5" t="n">
        <v>3</v>
      </c>
      <c r="R38" s="5" t="n">
        <v>1</v>
      </c>
      <c r="S38" s="5" t="n">
        <v>3</v>
      </c>
      <c r="T38" s="5" t="n">
        <v>5</v>
      </c>
      <c r="U38" s="5" t="n">
        <v>2</v>
      </c>
      <c r="V38" s="5" t="n">
        <v>5</v>
      </c>
      <c r="W38" s="5" t="n">
        <v>3</v>
      </c>
      <c r="X38" s="5" t="n">
        <v>1</v>
      </c>
      <c r="Y38" s="5" t="n">
        <v>2</v>
      </c>
      <c r="Z38" s="5" t="n">
        <v>1</v>
      </c>
      <c r="AA38" s="5" t="n">
        <v>0</v>
      </c>
      <c r="AB38" s="5" t="n">
        <v>1</v>
      </c>
      <c r="AC38" s="5" t="n">
        <v>0</v>
      </c>
      <c r="AD38" s="5" t="n">
        <v>1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2</v>
      </c>
      <c r="AJ38" s="54" t="n">
        <v>515</v>
      </c>
      <c r="AK38" s="27" t="n">
        <v>713.882352941177</v>
      </c>
      <c r="AL38" s="27" t="n">
        <v>735.515151515152</v>
      </c>
      <c r="AM38" s="27" t="n">
        <v>661.164905134284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5</v>
      </c>
      <c r="F39" s="5" t="n">
        <v>5</v>
      </c>
      <c r="G39" s="5" t="n">
        <v>9</v>
      </c>
      <c r="H39" s="5" t="n">
        <v>16</v>
      </c>
      <c r="I39" s="5" t="n">
        <v>13</v>
      </c>
      <c r="J39" s="5" t="n">
        <v>11</v>
      </c>
      <c r="K39" s="5" t="n">
        <v>4</v>
      </c>
      <c r="L39" s="5" t="n">
        <v>5</v>
      </c>
      <c r="M39" s="5" t="n">
        <v>5</v>
      </c>
      <c r="N39" s="5" t="n">
        <v>3</v>
      </c>
      <c r="O39" s="5" t="n">
        <v>6</v>
      </c>
      <c r="P39" s="5" t="n">
        <v>1</v>
      </c>
      <c r="Q39" s="5" t="n">
        <v>4</v>
      </c>
      <c r="R39" s="5" t="n">
        <v>1</v>
      </c>
      <c r="S39" s="5" t="n">
        <v>2</v>
      </c>
      <c r="T39" s="5" t="n">
        <v>2</v>
      </c>
      <c r="U39" s="5" t="n">
        <v>2</v>
      </c>
      <c r="V39" s="5" t="n">
        <v>1</v>
      </c>
      <c r="W39" s="5" t="n">
        <v>2</v>
      </c>
      <c r="X39" s="5" t="n">
        <v>3</v>
      </c>
      <c r="Y39" s="5" t="n">
        <v>0</v>
      </c>
      <c r="Z39" s="5" t="n">
        <v>1</v>
      </c>
      <c r="AA39" s="5" t="n">
        <v>1</v>
      </c>
      <c r="AB39" s="5" t="n">
        <v>1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2</v>
      </c>
      <c r="AJ39" s="54" t="n">
        <v>530</v>
      </c>
      <c r="AK39" s="27" t="n">
        <v>786.216981132076</v>
      </c>
      <c r="AL39" s="27" t="n">
        <v>825.138613861386</v>
      </c>
      <c r="AM39" s="27" t="n">
        <v>680.909495156338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0</v>
      </c>
      <c r="F40" s="5" t="n">
        <v>14</v>
      </c>
      <c r="G40" s="5" t="n">
        <v>16</v>
      </c>
      <c r="H40" s="5" t="n">
        <v>22</v>
      </c>
      <c r="I40" s="5" t="n">
        <v>7</v>
      </c>
      <c r="J40" s="5" t="n">
        <v>11</v>
      </c>
      <c r="K40" s="5" t="n">
        <v>5</v>
      </c>
      <c r="L40" s="5" t="n">
        <v>5</v>
      </c>
      <c r="M40" s="5" t="n">
        <v>3</v>
      </c>
      <c r="N40" s="5" t="n">
        <v>7</v>
      </c>
      <c r="O40" s="5" t="n">
        <v>6</v>
      </c>
      <c r="P40" s="5" t="n">
        <v>4</v>
      </c>
      <c r="Q40" s="5" t="n">
        <v>2</v>
      </c>
      <c r="R40" s="5" t="n">
        <v>3</v>
      </c>
      <c r="S40" s="5" t="n">
        <v>1</v>
      </c>
      <c r="T40" s="5" t="n">
        <v>6</v>
      </c>
      <c r="U40" s="5" t="n">
        <v>2</v>
      </c>
      <c r="V40" s="5" t="n">
        <v>0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4</v>
      </c>
      <c r="AJ40" s="54" t="n">
        <v>422.5</v>
      </c>
      <c r="AK40" s="27" t="n">
        <v>705.363636363636</v>
      </c>
      <c r="AL40" s="27" t="n">
        <v>763.180327868853</v>
      </c>
      <c r="AM40" s="27" t="n">
        <v>772.439850464109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23</v>
      </c>
      <c r="F41" s="5" t="n">
        <v>66</v>
      </c>
      <c r="G41" s="5" t="n">
        <v>59</v>
      </c>
      <c r="H41" s="5" t="n">
        <v>68</v>
      </c>
      <c r="I41" s="5" t="n">
        <v>30</v>
      </c>
      <c r="J41" s="5" t="n">
        <v>23</v>
      </c>
      <c r="K41" s="5" t="n">
        <v>20</v>
      </c>
      <c r="L41" s="5" t="n">
        <v>17</v>
      </c>
      <c r="M41" s="5" t="n">
        <v>8</v>
      </c>
      <c r="N41" s="5" t="n">
        <v>11</v>
      </c>
      <c r="O41" s="5" t="n">
        <v>13</v>
      </c>
      <c r="P41" s="5" t="n">
        <v>8</v>
      </c>
      <c r="Q41" s="5" t="n">
        <v>13</v>
      </c>
      <c r="R41" s="5" t="n">
        <v>6</v>
      </c>
      <c r="S41" s="5" t="n">
        <v>6</v>
      </c>
      <c r="T41" s="5" t="n">
        <v>3</v>
      </c>
      <c r="U41" s="5" t="n">
        <v>7</v>
      </c>
      <c r="V41" s="5" t="n">
        <v>6</v>
      </c>
      <c r="W41" s="5" t="n">
        <v>2</v>
      </c>
      <c r="X41" s="5" t="n">
        <v>3</v>
      </c>
      <c r="Y41" s="5" t="n">
        <v>5</v>
      </c>
      <c r="Z41" s="5" t="n">
        <v>5</v>
      </c>
      <c r="AA41" s="5" t="n">
        <v>2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3</v>
      </c>
      <c r="AH41" s="5" t="n">
        <v>0</v>
      </c>
      <c r="AI41" s="5" t="n">
        <v>5</v>
      </c>
      <c r="AJ41" s="54" t="n">
        <v>387</v>
      </c>
      <c r="AK41" s="27" t="n">
        <v>630.089156626506</v>
      </c>
      <c r="AL41" s="27" t="n">
        <v>667.058673469388</v>
      </c>
      <c r="AM41" s="27" t="n">
        <v>668.38003120518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21</v>
      </c>
      <c r="F42" s="5" t="n">
        <v>47</v>
      </c>
      <c r="G42" s="5" t="n">
        <v>36</v>
      </c>
      <c r="H42" s="5" t="n">
        <v>44</v>
      </c>
      <c r="I42" s="5" t="n">
        <v>25</v>
      </c>
      <c r="J42" s="5" t="n">
        <v>21</v>
      </c>
      <c r="K42" s="5" t="n">
        <v>9</v>
      </c>
      <c r="L42" s="5" t="n">
        <v>13</v>
      </c>
      <c r="M42" s="5" t="n">
        <v>10</v>
      </c>
      <c r="N42" s="5" t="n">
        <v>8</v>
      </c>
      <c r="O42" s="5" t="n">
        <v>8</v>
      </c>
      <c r="P42" s="5" t="n">
        <v>6</v>
      </c>
      <c r="Q42" s="5" t="n">
        <v>9</v>
      </c>
      <c r="R42" s="5" t="n">
        <v>6</v>
      </c>
      <c r="S42" s="5" t="n">
        <v>4</v>
      </c>
      <c r="T42" s="5" t="n">
        <v>8</v>
      </c>
      <c r="U42" s="5" t="n">
        <v>2</v>
      </c>
      <c r="V42" s="5" t="n">
        <v>5</v>
      </c>
      <c r="W42" s="5" t="n">
        <v>4</v>
      </c>
      <c r="X42" s="5" t="n">
        <v>2</v>
      </c>
      <c r="Y42" s="5" t="n">
        <v>3</v>
      </c>
      <c r="Z42" s="5" t="n">
        <v>2</v>
      </c>
      <c r="AA42" s="5" t="n">
        <v>1</v>
      </c>
      <c r="AB42" s="5" t="n">
        <v>1</v>
      </c>
      <c r="AC42" s="5" t="n">
        <v>3</v>
      </c>
      <c r="AD42" s="5" t="n">
        <v>0</v>
      </c>
      <c r="AE42" s="5" t="n">
        <v>1</v>
      </c>
      <c r="AF42" s="5" t="n">
        <v>2</v>
      </c>
      <c r="AG42" s="5" t="n">
        <v>0</v>
      </c>
      <c r="AH42" s="5" t="n">
        <v>0</v>
      </c>
      <c r="AI42" s="5" t="n">
        <v>4</v>
      </c>
      <c r="AJ42" s="54" t="n">
        <v>405</v>
      </c>
      <c r="AK42" s="27" t="n">
        <v>667.183606557377</v>
      </c>
      <c r="AL42" s="27" t="n">
        <v>716.517605633803</v>
      </c>
      <c r="AM42" s="27" t="n">
        <v>712.466732003618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24</v>
      </c>
      <c r="F43" s="5" t="n">
        <v>38</v>
      </c>
      <c r="G43" s="5" t="n">
        <v>37</v>
      </c>
      <c r="H43" s="5" t="n">
        <v>38</v>
      </c>
      <c r="I43" s="5" t="n">
        <v>32</v>
      </c>
      <c r="J43" s="5" t="n">
        <v>24</v>
      </c>
      <c r="K43" s="5" t="n">
        <v>11</v>
      </c>
      <c r="L43" s="5" t="n">
        <v>9</v>
      </c>
      <c r="M43" s="5" t="n">
        <v>13</v>
      </c>
      <c r="N43" s="5" t="n">
        <v>7</v>
      </c>
      <c r="O43" s="5" t="n">
        <v>9</v>
      </c>
      <c r="P43" s="5" t="n">
        <v>12</v>
      </c>
      <c r="Q43" s="5" t="n">
        <v>7</v>
      </c>
      <c r="R43" s="5" t="n">
        <v>4</v>
      </c>
      <c r="S43" s="5" t="n">
        <v>4</v>
      </c>
      <c r="T43" s="5" t="n">
        <v>4</v>
      </c>
      <c r="U43" s="5" t="n">
        <v>5</v>
      </c>
      <c r="V43" s="5" t="n">
        <v>1</v>
      </c>
      <c r="W43" s="5" t="n">
        <v>3</v>
      </c>
      <c r="X43" s="5" t="n">
        <v>4</v>
      </c>
      <c r="Y43" s="5" t="n">
        <v>3</v>
      </c>
      <c r="Z43" s="5" t="n">
        <v>2</v>
      </c>
      <c r="AA43" s="5" t="n">
        <v>1</v>
      </c>
      <c r="AB43" s="5" t="n">
        <v>4</v>
      </c>
      <c r="AC43" s="5" t="n">
        <v>3</v>
      </c>
      <c r="AD43" s="5" t="n">
        <v>1</v>
      </c>
      <c r="AE43" s="5" t="n">
        <v>1</v>
      </c>
      <c r="AF43" s="5" t="n">
        <v>1</v>
      </c>
      <c r="AG43" s="5" t="n">
        <v>0</v>
      </c>
      <c r="AH43" s="5" t="n">
        <v>2</v>
      </c>
      <c r="AI43" s="5" t="n">
        <v>3</v>
      </c>
      <c r="AJ43" s="54" t="n">
        <v>430</v>
      </c>
      <c r="AK43" s="27" t="n">
        <v>683.250814332248</v>
      </c>
      <c r="AL43" s="27" t="n">
        <v>741.194346289753</v>
      </c>
      <c r="AM43" s="27" t="n">
        <v>693.578668859561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33</v>
      </c>
      <c r="F44" s="5" t="n">
        <v>82</v>
      </c>
      <c r="G44" s="5" t="n">
        <v>54</v>
      </c>
      <c r="H44" s="5" t="n">
        <v>84</v>
      </c>
      <c r="I44" s="5" t="n">
        <v>44</v>
      </c>
      <c r="J44" s="5" t="n">
        <v>43</v>
      </c>
      <c r="K44" s="5" t="n">
        <v>18</v>
      </c>
      <c r="L44" s="5" t="n">
        <v>23</v>
      </c>
      <c r="M44" s="5" t="n">
        <v>21</v>
      </c>
      <c r="N44" s="5" t="n">
        <v>12</v>
      </c>
      <c r="O44" s="5" t="n">
        <v>24</v>
      </c>
      <c r="P44" s="5" t="n">
        <v>10</v>
      </c>
      <c r="Q44" s="5" t="n">
        <v>7</v>
      </c>
      <c r="R44" s="5" t="n">
        <v>10</v>
      </c>
      <c r="S44" s="5" t="n">
        <v>10</v>
      </c>
      <c r="T44" s="5" t="n">
        <v>13</v>
      </c>
      <c r="U44" s="5" t="n">
        <v>11</v>
      </c>
      <c r="V44" s="5" t="n">
        <v>4</v>
      </c>
      <c r="W44" s="5" t="n">
        <v>7</v>
      </c>
      <c r="X44" s="5" t="n">
        <v>2</v>
      </c>
      <c r="Y44" s="5" t="n">
        <v>4</v>
      </c>
      <c r="Z44" s="5" t="n">
        <v>4</v>
      </c>
      <c r="AA44" s="5" t="n">
        <v>7</v>
      </c>
      <c r="AB44" s="5" t="n">
        <v>8</v>
      </c>
      <c r="AC44" s="5" t="n">
        <v>3</v>
      </c>
      <c r="AD44" s="5" t="n">
        <v>2</v>
      </c>
      <c r="AE44" s="5" t="n">
        <v>1</v>
      </c>
      <c r="AF44" s="5" t="n">
        <v>3</v>
      </c>
      <c r="AG44" s="5" t="n">
        <v>3</v>
      </c>
      <c r="AH44" s="5" t="n">
        <v>0</v>
      </c>
      <c r="AI44" s="5" t="n">
        <v>9</v>
      </c>
      <c r="AJ44" s="54" t="n">
        <v>442.5</v>
      </c>
      <c r="AK44" s="27" t="n">
        <v>713.962230215827</v>
      </c>
      <c r="AL44" s="27" t="n">
        <v>759.011472275335</v>
      </c>
      <c r="AM44" s="27" t="n">
        <v>736.961159645465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50</v>
      </c>
      <c r="F45" s="5" t="n">
        <v>159</v>
      </c>
      <c r="G45" s="5" t="n">
        <v>83</v>
      </c>
      <c r="H45" s="5" t="n">
        <v>143</v>
      </c>
      <c r="I45" s="5" t="n">
        <v>90</v>
      </c>
      <c r="J45" s="5" t="n">
        <v>65</v>
      </c>
      <c r="K45" s="5" t="n">
        <v>53</v>
      </c>
      <c r="L45" s="5" t="n">
        <v>47</v>
      </c>
      <c r="M45" s="5" t="n">
        <v>48</v>
      </c>
      <c r="N45" s="5" t="n">
        <v>33</v>
      </c>
      <c r="O45" s="5" t="n">
        <v>39</v>
      </c>
      <c r="P45" s="5" t="n">
        <v>24</v>
      </c>
      <c r="Q45" s="5" t="n">
        <v>23</v>
      </c>
      <c r="R45" s="5" t="n">
        <v>27</v>
      </c>
      <c r="S45" s="5" t="n">
        <v>19</v>
      </c>
      <c r="T45" s="5" t="n">
        <v>21</v>
      </c>
      <c r="U45" s="5" t="n">
        <v>18</v>
      </c>
      <c r="V45" s="5" t="n">
        <v>17</v>
      </c>
      <c r="W45" s="5" t="n">
        <v>14</v>
      </c>
      <c r="X45" s="5" t="n">
        <v>10</v>
      </c>
      <c r="Y45" s="5" t="n">
        <v>9</v>
      </c>
      <c r="Z45" s="5" t="n">
        <v>6</v>
      </c>
      <c r="AA45" s="5" t="n">
        <v>12</v>
      </c>
      <c r="AB45" s="5" t="n">
        <v>9</v>
      </c>
      <c r="AC45" s="5" t="n">
        <v>11</v>
      </c>
      <c r="AD45" s="5" t="n">
        <v>4</v>
      </c>
      <c r="AE45" s="5" t="n">
        <v>6</v>
      </c>
      <c r="AF45" s="5" t="n">
        <v>8</v>
      </c>
      <c r="AG45" s="5" t="n">
        <v>9</v>
      </c>
      <c r="AH45" s="5" t="n">
        <v>3</v>
      </c>
      <c r="AI45" s="5" t="n">
        <v>27</v>
      </c>
      <c r="AJ45" s="54" t="n">
        <v>523</v>
      </c>
      <c r="AK45" s="27" t="n">
        <v>815.630174793008</v>
      </c>
      <c r="AL45" s="27" t="n">
        <v>854.956605593057</v>
      </c>
      <c r="AM45" s="27" t="n">
        <v>830.546906064325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21</v>
      </c>
      <c r="F46" s="5" t="n">
        <v>56</v>
      </c>
      <c r="G46" s="5" t="n">
        <v>31</v>
      </c>
      <c r="H46" s="5" t="n">
        <v>46</v>
      </c>
      <c r="I46" s="5" t="n">
        <v>22</v>
      </c>
      <c r="J46" s="5" t="n">
        <v>24</v>
      </c>
      <c r="K46" s="5" t="n">
        <v>18</v>
      </c>
      <c r="L46" s="5" t="n">
        <v>13</v>
      </c>
      <c r="M46" s="5" t="n">
        <v>8</v>
      </c>
      <c r="N46" s="5" t="n">
        <v>9</v>
      </c>
      <c r="O46" s="5" t="n">
        <v>10</v>
      </c>
      <c r="P46" s="5" t="n">
        <v>7</v>
      </c>
      <c r="Q46" s="5" t="n">
        <v>8</v>
      </c>
      <c r="R46" s="5" t="n">
        <v>6</v>
      </c>
      <c r="S46" s="5" t="n">
        <v>6</v>
      </c>
      <c r="T46" s="5" t="n">
        <v>4</v>
      </c>
      <c r="U46" s="5" t="n">
        <v>4</v>
      </c>
      <c r="V46" s="5" t="n">
        <v>3</v>
      </c>
      <c r="W46" s="5" t="n">
        <v>5</v>
      </c>
      <c r="X46" s="5" t="n">
        <v>6</v>
      </c>
      <c r="Y46" s="5" t="n">
        <v>6</v>
      </c>
      <c r="Z46" s="5" t="n">
        <v>0</v>
      </c>
      <c r="AA46" s="5" t="n">
        <v>4</v>
      </c>
      <c r="AB46" s="5" t="n">
        <v>1</v>
      </c>
      <c r="AC46" s="5" t="n">
        <v>2</v>
      </c>
      <c r="AD46" s="5" t="n">
        <v>0</v>
      </c>
      <c r="AE46" s="5" t="n">
        <v>0</v>
      </c>
      <c r="AF46" s="5" t="n">
        <v>1</v>
      </c>
      <c r="AG46" s="5" t="n">
        <v>2</v>
      </c>
      <c r="AH46" s="5" t="n">
        <v>1</v>
      </c>
      <c r="AI46" s="5" t="n">
        <v>4</v>
      </c>
      <c r="AJ46" s="54" t="n">
        <v>433</v>
      </c>
      <c r="AK46" s="27" t="n">
        <v>690.984756097561</v>
      </c>
      <c r="AL46" s="27" t="n">
        <v>738.250814332248</v>
      </c>
      <c r="AM46" s="27" t="n">
        <v>742.410844292559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9</v>
      </c>
      <c r="F47" s="5" t="n">
        <v>27</v>
      </c>
      <c r="G47" s="5" t="n">
        <v>18</v>
      </c>
      <c r="H47" s="5" t="n">
        <v>25</v>
      </c>
      <c r="I47" s="5" t="n">
        <v>23</v>
      </c>
      <c r="J47" s="5" t="n">
        <v>11</v>
      </c>
      <c r="K47" s="5" t="n">
        <v>5</v>
      </c>
      <c r="L47" s="5" t="n">
        <v>8</v>
      </c>
      <c r="M47" s="5" t="n">
        <v>3</v>
      </c>
      <c r="N47" s="5" t="n">
        <v>3</v>
      </c>
      <c r="O47" s="5" t="n">
        <v>3</v>
      </c>
      <c r="P47" s="5" t="n">
        <v>2</v>
      </c>
      <c r="Q47" s="5" t="n">
        <v>2</v>
      </c>
      <c r="R47" s="5" t="n">
        <v>3</v>
      </c>
      <c r="S47" s="5" t="n">
        <v>1</v>
      </c>
      <c r="T47" s="5" t="n">
        <v>3</v>
      </c>
      <c r="U47" s="5" t="n">
        <v>2</v>
      </c>
      <c r="V47" s="5" t="n">
        <v>3</v>
      </c>
      <c r="W47" s="5" t="n">
        <v>1</v>
      </c>
      <c r="X47" s="5" t="n">
        <v>3</v>
      </c>
      <c r="Y47" s="5" t="n">
        <v>3</v>
      </c>
      <c r="Z47" s="5" t="n">
        <v>2</v>
      </c>
      <c r="AA47" s="5" t="n">
        <v>1</v>
      </c>
      <c r="AB47" s="5" t="n">
        <v>0</v>
      </c>
      <c r="AC47" s="5" t="n">
        <v>2</v>
      </c>
      <c r="AD47" s="5" t="n">
        <v>0</v>
      </c>
      <c r="AE47" s="5" t="n">
        <v>0</v>
      </c>
      <c r="AF47" s="5" t="n">
        <v>3</v>
      </c>
      <c r="AG47" s="5" t="n">
        <v>1</v>
      </c>
      <c r="AH47" s="5" t="n">
        <v>0</v>
      </c>
      <c r="AI47" s="5" t="n">
        <v>3</v>
      </c>
      <c r="AJ47" s="54" t="n">
        <v>428.5</v>
      </c>
      <c r="AK47" s="27" t="n">
        <v>699.476470588235</v>
      </c>
      <c r="AL47" s="27" t="n">
        <v>738.577639751553</v>
      </c>
      <c r="AM47" s="27" t="n">
        <v>763.432582483152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10</v>
      </c>
      <c r="F48" s="5" t="n">
        <v>39</v>
      </c>
      <c r="G48" s="5" t="n">
        <v>15</v>
      </c>
      <c r="H48" s="5" t="n">
        <v>24</v>
      </c>
      <c r="I48" s="5" t="n">
        <v>8</v>
      </c>
      <c r="J48" s="5" t="n">
        <v>9</v>
      </c>
      <c r="K48" s="5" t="n">
        <v>9</v>
      </c>
      <c r="L48" s="5" t="n">
        <v>5</v>
      </c>
      <c r="M48" s="5" t="n">
        <v>5</v>
      </c>
      <c r="N48" s="5" t="n">
        <v>3</v>
      </c>
      <c r="O48" s="5" t="n">
        <v>4</v>
      </c>
      <c r="P48" s="5" t="n">
        <v>5</v>
      </c>
      <c r="Q48" s="5" t="n">
        <v>1</v>
      </c>
      <c r="R48" s="5" t="n">
        <v>2</v>
      </c>
      <c r="S48" s="5" t="n">
        <v>0</v>
      </c>
      <c r="T48" s="5" t="n">
        <v>0</v>
      </c>
      <c r="U48" s="5" t="n">
        <v>2</v>
      </c>
      <c r="V48" s="5" t="n">
        <v>1</v>
      </c>
      <c r="W48" s="5" t="n">
        <v>0</v>
      </c>
      <c r="X48" s="5" t="n">
        <v>1</v>
      </c>
      <c r="Y48" s="5" t="n">
        <v>1</v>
      </c>
      <c r="Z48" s="5" t="n">
        <v>1</v>
      </c>
      <c r="AA48" s="5" t="n">
        <v>0</v>
      </c>
      <c r="AB48" s="5" t="n">
        <v>0</v>
      </c>
      <c r="AC48" s="5" t="n">
        <v>1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3</v>
      </c>
      <c r="AJ48" s="54" t="n">
        <v>349.5</v>
      </c>
      <c r="AK48" s="27" t="n">
        <v>530.706666666667</v>
      </c>
      <c r="AL48" s="27" t="n">
        <v>568.614285714286</v>
      </c>
      <c r="AM48" s="27" t="n">
        <v>640.600972173666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38</v>
      </c>
      <c r="F49" s="5" t="n">
        <v>67</v>
      </c>
      <c r="G49" s="5" t="n">
        <v>40</v>
      </c>
      <c r="H49" s="5" t="n">
        <v>54</v>
      </c>
      <c r="I49" s="5" t="n">
        <v>51</v>
      </c>
      <c r="J49" s="5" t="n">
        <v>23</v>
      </c>
      <c r="K49" s="5" t="n">
        <v>26</v>
      </c>
      <c r="L49" s="5" t="n">
        <v>21</v>
      </c>
      <c r="M49" s="5" t="n">
        <v>21</v>
      </c>
      <c r="N49" s="5" t="n">
        <v>15</v>
      </c>
      <c r="O49" s="5" t="n">
        <v>22</v>
      </c>
      <c r="P49" s="5" t="n">
        <v>16</v>
      </c>
      <c r="Q49" s="5" t="n">
        <v>14</v>
      </c>
      <c r="R49" s="5" t="n">
        <v>9</v>
      </c>
      <c r="S49" s="5" t="n">
        <v>10</v>
      </c>
      <c r="T49" s="5" t="n">
        <v>13</v>
      </c>
      <c r="U49" s="5" t="n">
        <v>5</v>
      </c>
      <c r="V49" s="5" t="n">
        <v>6</v>
      </c>
      <c r="W49" s="5" t="n">
        <v>6</v>
      </c>
      <c r="X49" s="5" t="n">
        <v>3</v>
      </c>
      <c r="Y49" s="5" t="n">
        <v>7</v>
      </c>
      <c r="Z49" s="5" t="n">
        <v>8</v>
      </c>
      <c r="AA49" s="5" t="n">
        <v>2</v>
      </c>
      <c r="AB49" s="5" t="n">
        <v>5</v>
      </c>
      <c r="AC49" s="5" t="n">
        <v>1</v>
      </c>
      <c r="AD49" s="5" t="n">
        <v>3</v>
      </c>
      <c r="AE49" s="5" t="n">
        <v>1</v>
      </c>
      <c r="AF49" s="5" t="n">
        <v>3</v>
      </c>
      <c r="AG49" s="5" t="n">
        <v>2</v>
      </c>
      <c r="AH49" s="5" t="n">
        <v>1</v>
      </c>
      <c r="AI49" s="5" t="n">
        <v>13</v>
      </c>
      <c r="AJ49" s="54" t="n">
        <v>513</v>
      </c>
      <c r="AK49" s="27" t="n">
        <v>793.280632411067</v>
      </c>
      <c r="AL49" s="27" t="n">
        <v>857.692307692308</v>
      </c>
      <c r="AM49" s="27" t="n">
        <v>828.206001761626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25</v>
      </c>
      <c r="F50" s="5" t="n">
        <v>112</v>
      </c>
      <c r="G50" s="5" t="n">
        <v>82</v>
      </c>
      <c r="H50" s="5" t="n">
        <v>75</v>
      </c>
      <c r="I50" s="5" t="n">
        <v>47</v>
      </c>
      <c r="J50" s="5" t="n">
        <v>31</v>
      </c>
      <c r="K50" s="5" t="n">
        <v>22</v>
      </c>
      <c r="L50" s="5" t="n">
        <v>24</v>
      </c>
      <c r="M50" s="5" t="n">
        <v>20</v>
      </c>
      <c r="N50" s="5" t="n">
        <v>20</v>
      </c>
      <c r="O50" s="5" t="n">
        <v>19</v>
      </c>
      <c r="P50" s="5" t="n">
        <v>20</v>
      </c>
      <c r="Q50" s="5" t="n">
        <v>14</v>
      </c>
      <c r="R50" s="5" t="n">
        <v>16</v>
      </c>
      <c r="S50" s="5" t="n">
        <v>12</v>
      </c>
      <c r="T50" s="5" t="n">
        <v>14</v>
      </c>
      <c r="U50" s="5" t="n">
        <v>14</v>
      </c>
      <c r="V50" s="5" t="n">
        <v>6</v>
      </c>
      <c r="W50" s="5" t="n">
        <v>11</v>
      </c>
      <c r="X50" s="5" t="n">
        <v>8</v>
      </c>
      <c r="Y50" s="5" t="n">
        <v>6</v>
      </c>
      <c r="Z50" s="5" t="n">
        <v>5</v>
      </c>
      <c r="AA50" s="5" t="n">
        <v>9</v>
      </c>
      <c r="AB50" s="5" t="n">
        <v>6</v>
      </c>
      <c r="AC50" s="5" t="n">
        <v>3</v>
      </c>
      <c r="AD50" s="5" t="n">
        <v>4</v>
      </c>
      <c r="AE50" s="5" t="n">
        <v>0</v>
      </c>
      <c r="AF50" s="5" t="n">
        <v>4</v>
      </c>
      <c r="AG50" s="5" t="n">
        <v>3</v>
      </c>
      <c r="AH50" s="5" t="n">
        <v>2</v>
      </c>
      <c r="AI50" s="5" t="n">
        <v>11</v>
      </c>
      <c r="AJ50" s="54" t="n">
        <v>450</v>
      </c>
      <c r="AK50" s="27" t="n">
        <v>757.564341085271</v>
      </c>
      <c r="AL50" s="27" t="n">
        <v>788.111290322581</v>
      </c>
      <c r="AM50" s="27" t="n">
        <v>778.972924016306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8</v>
      </c>
      <c r="F51" s="5" t="n">
        <v>20</v>
      </c>
      <c r="G51" s="5" t="n">
        <v>15</v>
      </c>
      <c r="H51" s="5" t="n">
        <v>15</v>
      </c>
      <c r="I51" s="5" t="n">
        <v>18</v>
      </c>
      <c r="J51" s="5" t="n">
        <v>8</v>
      </c>
      <c r="K51" s="5" t="n">
        <v>8</v>
      </c>
      <c r="L51" s="5" t="n">
        <v>2</v>
      </c>
      <c r="M51" s="5" t="n">
        <v>4</v>
      </c>
      <c r="N51" s="5" t="n">
        <v>2</v>
      </c>
      <c r="O51" s="5" t="n">
        <v>3</v>
      </c>
      <c r="P51" s="5" t="n">
        <v>2</v>
      </c>
      <c r="Q51" s="5" t="n">
        <v>4</v>
      </c>
      <c r="R51" s="5" t="n">
        <v>4</v>
      </c>
      <c r="S51" s="5" t="n">
        <v>5</v>
      </c>
      <c r="T51" s="5" t="n">
        <v>4</v>
      </c>
      <c r="U51" s="5" t="n">
        <v>0</v>
      </c>
      <c r="V51" s="5" t="n">
        <v>4</v>
      </c>
      <c r="W51" s="5" t="n">
        <v>2</v>
      </c>
      <c r="X51" s="5" t="n">
        <v>0</v>
      </c>
      <c r="Y51" s="5" t="n">
        <v>0</v>
      </c>
      <c r="Z51" s="5" t="n">
        <v>2</v>
      </c>
      <c r="AA51" s="5" t="n">
        <v>1</v>
      </c>
      <c r="AB51" s="5" t="n">
        <v>1</v>
      </c>
      <c r="AC51" s="5" t="n">
        <v>3</v>
      </c>
      <c r="AD51" s="5" t="n">
        <v>1</v>
      </c>
      <c r="AE51" s="5" t="n">
        <v>0</v>
      </c>
      <c r="AF51" s="5" t="n">
        <v>1</v>
      </c>
      <c r="AG51" s="5" t="n">
        <v>0</v>
      </c>
      <c r="AH51" s="5" t="n">
        <v>0</v>
      </c>
      <c r="AI51" s="5" t="n">
        <v>4</v>
      </c>
      <c r="AJ51" s="54" t="n">
        <v>465</v>
      </c>
      <c r="AK51" s="27" t="n">
        <v>777.191489361702</v>
      </c>
      <c r="AL51" s="27" t="n">
        <v>823.93984962406</v>
      </c>
      <c r="AM51" s="27" t="n">
        <v>806.012808750378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4</v>
      </c>
      <c r="F52" s="5" t="n">
        <v>20</v>
      </c>
      <c r="G52" s="5" t="n">
        <v>17</v>
      </c>
      <c r="H52" s="5" t="n">
        <v>22</v>
      </c>
      <c r="I52" s="5" t="n">
        <v>11</v>
      </c>
      <c r="J52" s="5" t="n">
        <v>11</v>
      </c>
      <c r="K52" s="5" t="n">
        <v>8</v>
      </c>
      <c r="L52" s="5" t="n">
        <v>11</v>
      </c>
      <c r="M52" s="5" t="n">
        <v>3</v>
      </c>
      <c r="N52" s="5" t="n">
        <v>4</v>
      </c>
      <c r="O52" s="5" t="n">
        <v>2</v>
      </c>
      <c r="P52" s="5" t="n">
        <v>6</v>
      </c>
      <c r="Q52" s="5" t="n">
        <v>5</v>
      </c>
      <c r="R52" s="5" t="n">
        <v>3</v>
      </c>
      <c r="S52" s="5" t="n">
        <v>5</v>
      </c>
      <c r="T52" s="5" t="n">
        <v>2</v>
      </c>
      <c r="U52" s="5" t="n">
        <v>2</v>
      </c>
      <c r="V52" s="5" t="n">
        <v>3</v>
      </c>
      <c r="W52" s="5" t="n">
        <v>2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4</v>
      </c>
      <c r="AJ52" s="54" t="n">
        <v>500</v>
      </c>
      <c r="AK52" s="27" t="n">
        <v>753.225165562914</v>
      </c>
      <c r="AL52" s="27" t="n">
        <v>773.721088435374</v>
      </c>
      <c r="AM52" s="27" t="n">
        <v>757.965976594939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3</v>
      </c>
      <c r="F53" s="5" t="n">
        <v>4</v>
      </c>
      <c r="G53" s="5" t="n">
        <v>5</v>
      </c>
      <c r="H53" s="5" t="n">
        <v>6</v>
      </c>
      <c r="I53" s="5" t="n">
        <v>3</v>
      </c>
      <c r="J53" s="5" t="n">
        <v>1</v>
      </c>
      <c r="K53" s="5" t="n">
        <v>2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1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4" t="n">
        <v>304.5</v>
      </c>
      <c r="AK53" s="27" t="n">
        <v>499.733333333333</v>
      </c>
      <c r="AL53" s="27" t="n">
        <v>555.259259259259</v>
      </c>
      <c r="AM53" s="27" t="n">
        <v>527.1849473012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2</v>
      </c>
      <c r="G54" s="5" t="n">
        <v>2</v>
      </c>
      <c r="H54" s="5" t="n">
        <v>2</v>
      </c>
      <c r="I54" s="5" t="n">
        <v>1</v>
      </c>
      <c r="J54" s="5" t="n">
        <v>2</v>
      </c>
      <c r="K54" s="5" t="n">
        <v>1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1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4" t="n">
        <v>412.5</v>
      </c>
      <c r="AK54" s="27" t="n">
        <v>563</v>
      </c>
      <c r="AL54" s="27" t="n">
        <v>563</v>
      </c>
      <c r="AM54" s="27" t="n">
        <v>637.16945084562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12</v>
      </c>
      <c r="F55" s="5" t="n">
        <v>62</v>
      </c>
      <c r="G55" s="5" t="n">
        <v>36</v>
      </c>
      <c r="H55" s="5" t="n">
        <v>61</v>
      </c>
      <c r="I55" s="5" t="n">
        <v>37</v>
      </c>
      <c r="J55" s="5" t="n">
        <v>29</v>
      </c>
      <c r="K55" s="5" t="n">
        <v>17</v>
      </c>
      <c r="L55" s="5" t="n">
        <v>21</v>
      </c>
      <c r="M55" s="5" t="n">
        <v>14</v>
      </c>
      <c r="N55" s="5" t="n">
        <v>11</v>
      </c>
      <c r="O55" s="5" t="n">
        <v>14</v>
      </c>
      <c r="P55" s="5" t="n">
        <v>3</v>
      </c>
      <c r="Q55" s="5" t="n">
        <v>11</v>
      </c>
      <c r="R55" s="5" t="n">
        <v>5</v>
      </c>
      <c r="S55" s="5" t="n">
        <v>6</v>
      </c>
      <c r="T55" s="5" t="n">
        <v>7</v>
      </c>
      <c r="U55" s="5" t="n">
        <v>4</v>
      </c>
      <c r="V55" s="5" t="n">
        <v>6</v>
      </c>
      <c r="W55" s="5" t="n">
        <v>4</v>
      </c>
      <c r="X55" s="5" t="n">
        <v>2</v>
      </c>
      <c r="Y55" s="5" t="n">
        <v>3</v>
      </c>
      <c r="Z55" s="5" t="n">
        <v>1</v>
      </c>
      <c r="AA55" s="5" t="n">
        <v>1</v>
      </c>
      <c r="AB55" s="5" t="n">
        <v>3</v>
      </c>
      <c r="AC55" s="5" t="n">
        <v>0</v>
      </c>
      <c r="AD55" s="5" t="n">
        <v>3</v>
      </c>
      <c r="AE55" s="5" t="n">
        <v>2</v>
      </c>
      <c r="AF55" s="5" t="n">
        <v>1</v>
      </c>
      <c r="AG55" s="5" t="n">
        <v>0</v>
      </c>
      <c r="AH55" s="5" t="n">
        <v>0</v>
      </c>
      <c r="AI55" s="5" t="n">
        <v>0</v>
      </c>
      <c r="AJ55" s="54" t="n">
        <v>446</v>
      </c>
      <c r="AK55" s="27" t="n">
        <v>626.327127659574</v>
      </c>
      <c r="AL55" s="27" t="n">
        <v>646.975274725275</v>
      </c>
      <c r="AM55" s="27" t="n">
        <v>572.831651809981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18</v>
      </c>
      <c r="F56" s="5" t="n">
        <v>56</v>
      </c>
      <c r="G56" s="5" t="n">
        <v>47</v>
      </c>
      <c r="H56" s="5" t="n">
        <v>64</v>
      </c>
      <c r="I56" s="5" t="n">
        <v>53</v>
      </c>
      <c r="J56" s="5" t="n">
        <v>29</v>
      </c>
      <c r="K56" s="5" t="n">
        <v>13</v>
      </c>
      <c r="L56" s="5" t="n">
        <v>16</v>
      </c>
      <c r="M56" s="5" t="n">
        <v>21</v>
      </c>
      <c r="N56" s="5" t="n">
        <v>15</v>
      </c>
      <c r="O56" s="5" t="n">
        <v>11</v>
      </c>
      <c r="P56" s="5" t="n">
        <v>7</v>
      </c>
      <c r="Q56" s="5" t="n">
        <v>14</v>
      </c>
      <c r="R56" s="5" t="n">
        <v>3</v>
      </c>
      <c r="S56" s="5" t="n">
        <v>6</v>
      </c>
      <c r="T56" s="5" t="n">
        <v>9</v>
      </c>
      <c r="U56" s="5" t="n">
        <v>9</v>
      </c>
      <c r="V56" s="5" t="n">
        <v>3</v>
      </c>
      <c r="W56" s="5" t="n">
        <v>4</v>
      </c>
      <c r="X56" s="5" t="n">
        <v>4</v>
      </c>
      <c r="Y56" s="5" t="n">
        <v>5</v>
      </c>
      <c r="Z56" s="5" t="n">
        <v>3</v>
      </c>
      <c r="AA56" s="5" t="n">
        <v>0</v>
      </c>
      <c r="AB56" s="5" t="n">
        <v>2</v>
      </c>
      <c r="AC56" s="5" t="n">
        <v>2</v>
      </c>
      <c r="AD56" s="5" t="n">
        <v>2</v>
      </c>
      <c r="AE56" s="5" t="n">
        <v>1</v>
      </c>
      <c r="AF56" s="5" t="n">
        <v>3</v>
      </c>
      <c r="AG56" s="5" t="n">
        <v>1</v>
      </c>
      <c r="AH56" s="5" t="n">
        <v>2</v>
      </c>
      <c r="AI56" s="5" t="n">
        <v>4</v>
      </c>
      <c r="AJ56" s="54" t="n">
        <v>443</v>
      </c>
      <c r="AK56" s="27" t="n">
        <v>688.192037470726</v>
      </c>
      <c r="AL56" s="27" t="n">
        <v>718.479217603912</v>
      </c>
      <c r="AM56" s="27" t="n">
        <v>666.156756108643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12</v>
      </c>
      <c r="F57" s="5" t="n">
        <v>24</v>
      </c>
      <c r="G57" s="5" t="n">
        <v>21</v>
      </c>
      <c r="H57" s="5" t="n">
        <v>26</v>
      </c>
      <c r="I57" s="5" t="n">
        <v>10</v>
      </c>
      <c r="J57" s="5" t="n">
        <v>7</v>
      </c>
      <c r="K57" s="5" t="n">
        <v>5</v>
      </c>
      <c r="L57" s="5" t="n">
        <v>6</v>
      </c>
      <c r="M57" s="5" t="n">
        <v>6</v>
      </c>
      <c r="N57" s="5" t="n">
        <v>2</v>
      </c>
      <c r="O57" s="5" t="n">
        <v>3</v>
      </c>
      <c r="P57" s="5" t="n">
        <v>7</v>
      </c>
      <c r="Q57" s="5" t="n">
        <v>0</v>
      </c>
      <c r="R57" s="5" t="n">
        <v>5</v>
      </c>
      <c r="S57" s="5" t="n">
        <v>4</v>
      </c>
      <c r="T57" s="5" t="n">
        <v>3</v>
      </c>
      <c r="U57" s="5" t="n">
        <v>3</v>
      </c>
      <c r="V57" s="5" t="n">
        <v>2</v>
      </c>
      <c r="W57" s="5" t="n">
        <v>2</v>
      </c>
      <c r="X57" s="5" t="n">
        <v>0</v>
      </c>
      <c r="Y57" s="5" t="n">
        <v>0</v>
      </c>
      <c r="Z57" s="5" t="n">
        <v>5</v>
      </c>
      <c r="AA57" s="5" t="n">
        <v>2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4" t="n">
        <v>361</v>
      </c>
      <c r="AK57" s="27" t="n">
        <v>606.18064516129</v>
      </c>
      <c r="AL57" s="27" t="n">
        <v>657.048951048951</v>
      </c>
      <c r="AM57" s="27" t="n">
        <v>588.685397803377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4</v>
      </c>
      <c r="F58" s="5" t="n">
        <v>7</v>
      </c>
      <c r="G58" s="5" t="n">
        <v>10</v>
      </c>
      <c r="H58" s="5" t="n">
        <v>16</v>
      </c>
      <c r="I58" s="5" t="n">
        <v>7</v>
      </c>
      <c r="J58" s="5" t="n">
        <v>5</v>
      </c>
      <c r="K58" s="5" t="n">
        <v>5</v>
      </c>
      <c r="L58" s="5" t="n">
        <v>4</v>
      </c>
      <c r="M58" s="5" t="n">
        <v>3</v>
      </c>
      <c r="N58" s="5" t="n">
        <v>5</v>
      </c>
      <c r="O58" s="5" t="n">
        <v>1</v>
      </c>
      <c r="P58" s="5" t="n">
        <v>1</v>
      </c>
      <c r="Q58" s="5" t="n">
        <v>2</v>
      </c>
      <c r="R58" s="5" t="n">
        <v>0</v>
      </c>
      <c r="S58" s="5" t="n">
        <v>0</v>
      </c>
      <c r="T58" s="5" t="n">
        <v>1</v>
      </c>
      <c r="U58" s="5" t="n">
        <v>2</v>
      </c>
      <c r="V58" s="5" t="n">
        <v>1</v>
      </c>
      <c r="W58" s="5" t="n">
        <v>3</v>
      </c>
      <c r="X58" s="5" t="n">
        <v>1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4" t="n">
        <v>417</v>
      </c>
      <c r="AK58" s="27" t="n">
        <v>618.050632911392</v>
      </c>
      <c r="AL58" s="27" t="n">
        <v>651.013333333333</v>
      </c>
      <c r="AM58" s="27" t="n">
        <v>512.068288661046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3</v>
      </c>
      <c r="F59" s="5" t="n">
        <v>23</v>
      </c>
      <c r="G59" s="5" t="n">
        <v>22</v>
      </c>
      <c r="H59" s="5" t="n">
        <v>32</v>
      </c>
      <c r="I59" s="5" t="n">
        <v>22</v>
      </c>
      <c r="J59" s="5" t="n">
        <v>19</v>
      </c>
      <c r="K59" s="5" t="n">
        <v>8</v>
      </c>
      <c r="L59" s="5" t="n">
        <v>8</v>
      </c>
      <c r="M59" s="5" t="n">
        <v>13</v>
      </c>
      <c r="N59" s="5" t="n">
        <v>7</v>
      </c>
      <c r="O59" s="5" t="n">
        <v>8</v>
      </c>
      <c r="P59" s="5" t="n">
        <v>4</v>
      </c>
      <c r="Q59" s="5" t="n">
        <v>4</v>
      </c>
      <c r="R59" s="5" t="n">
        <v>4</v>
      </c>
      <c r="S59" s="5" t="n">
        <v>5</v>
      </c>
      <c r="T59" s="5" t="n">
        <v>3</v>
      </c>
      <c r="U59" s="5" t="n">
        <v>6</v>
      </c>
      <c r="V59" s="5" t="n">
        <v>4</v>
      </c>
      <c r="W59" s="5" t="n">
        <v>4</v>
      </c>
      <c r="X59" s="5" t="n">
        <v>3</v>
      </c>
      <c r="Y59" s="5" t="n">
        <v>1</v>
      </c>
      <c r="Z59" s="5" t="n">
        <v>1</v>
      </c>
      <c r="AA59" s="5" t="n">
        <v>0</v>
      </c>
      <c r="AB59" s="5" t="n">
        <v>2</v>
      </c>
      <c r="AC59" s="5" t="n">
        <v>0</v>
      </c>
      <c r="AD59" s="5" t="n">
        <v>2</v>
      </c>
      <c r="AE59" s="5" t="n">
        <v>0</v>
      </c>
      <c r="AF59" s="5" t="n">
        <v>0</v>
      </c>
      <c r="AG59" s="5" t="n">
        <v>2</v>
      </c>
      <c r="AH59" s="5" t="n">
        <v>0</v>
      </c>
      <c r="AI59" s="5" t="n">
        <v>1</v>
      </c>
      <c r="AJ59" s="54" t="n">
        <v>504</v>
      </c>
      <c r="AK59" s="27" t="n">
        <v>735.530805687204</v>
      </c>
      <c r="AL59" s="27" t="n">
        <v>746.139423076923</v>
      </c>
      <c r="AM59" s="27" t="n">
        <v>627.104553136012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10</v>
      </c>
      <c r="F60" s="5" t="n">
        <v>19</v>
      </c>
      <c r="G60" s="5" t="n">
        <v>18</v>
      </c>
      <c r="H60" s="5" t="n">
        <v>15</v>
      </c>
      <c r="I60" s="5" t="n">
        <v>6</v>
      </c>
      <c r="J60" s="5" t="n">
        <v>4</v>
      </c>
      <c r="K60" s="5" t="n">
        <v>4</v>
      </c>
      <c r="L60" s="5" t="n">
        <v>4</v>
      </c>
      <c r="M60" s="5" t="n">
        <v>2</v>
      </c>
      <c r="N60" s="5" t="n">
        <v>4</v>
      </c>
      <c r="O60" s="5" t="n">
        <v>3</v>
      </c>
      <c r="P60" s="5" t="n">
        <v>3</v>
      </c>
      <c r="Q60" s="5" t="n">
        <v>2</v>
      </c>
      <c r="R60" s="5" t="n">
        <v>0</v>
      </c>
      <c r="S60" s="5" t="n">
        <v>1</v>
      </c>
      <c r="T60" s="5" t="n">
        <v>2</v>
      </c>
      <c r="U60" s="5" t="n">
        <v>0</v>
      </c>
      <c r="V60" s="5" t="n">
        <v>2</v>
      </c>
      <c r="W60" s="5" t="n">
        <v>0</v>
      </c>
      <c r="X60" s="5" t="n">
        <v>0</v>
      </c>
      <c r="Y60" s="5" t="n">
        <v>0</v>
      </c>
      <c r="Z60" s="5" t="n">
        <v>1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4" t="n">
        <v>310</v>
      </c>
      <c r="AK60" s="27" t="n">
        <v>477.148514851485</v>
      </c>
      <c r="AL60" s="27" t="n">
        <v>529.582417582418</v>
      </c>
      <c r="AM60" s="27" t="n">
        <v>502.842190087375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7</v>
      </c>
      <c r="F61" s="5" t="n">
        <v>12</v>
      </c>
      <c r="G61" s="5" t="n">
        <v>19</v>
      </c>
      <c r="H61" s="5" t="n">
        <v>20</v>
      </c>
      <c r="I61" s="5" t="n">
        <v>8</v>
      </c>
      <c r="J61" s="5" t="n">
        <v>8</v>
      </c>
      <c r="K61" s="5" t="n">
        <v>7</v>
      </c>
      <c r="L61" s="5" t="n">
        <v>4</v>
      </c>
      <c r="M61" s="5" t="n">
        <v>4</v>
      </c>
      <c r="N61" s="5" t="n">
        <v>5</v>
      </c>
      <c r="O61" s="5" t="n">
        <v>5</v>
      </c>
      <c r="P61" s="5" t="n">
        <v>2</v>
      </c>
      <c r="Q61" s="5" t="n">
        <v>2</v>
      </c>
      <c r="R61" s="5" t="n">
        <v>1</v>
      </c>
      <c r="S61" s="5" t="n">
        <v>1</v>
      </c>
      <c r="T61" s="5" t="n">
        <v>2</v>
      </c>
      <c r="U61" s="5" t="n">
        <v>0</v>
      </c>
      <c r="V61" s="5" t="n">
        <v>1</v>
      </c>
      <c r="W61" s="5" t="n">
        <v>1</v>
      </c>
      <c r="X61" s="5" t="n">
        <v>0</v>
      </c>
      <c r="Y61" s="5" t="n">
        <v>3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1</v>
      </c>
      <c r="AJ61" s="54" t="n">
        <v>386</v>
      </c>
      <c r="AK61" s="27" t="n">
        <v>610.573913043478</v>
      </c>
      <c r="AL61" s="27" t="n">
        <v>650.148148148148</v>
      </c>
      <c r="AM61" s="27" t="n">
        <v>615.84393603245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28</v>
      </c>
      <c r="F62" s="5" t="n">
        <v>66</v>
      </c>
      <c r="G62" s="5" t="n">
        <v>68</v>
      </c>
      <c r="H62" s="5" t="n">
        <v>86</v>
      </c>
      <c r="I62" s="5" t="n">
        <v>42</v>
      </c>
      <c r="J62" s="5" t="n">
        <v>29</v>
      </c>
      <c r="K62" s="5" t="n">
        <v>13</v>
      </c>
      <c r="L62" s="5" t="n">
        <v>16</v>
      </c>
      <c r="M62" s="5" t="n">
        <v>15</v>
      </c>
      <c r="N62" s="5" t="n">
        <v>8</v>
      </c>
      <c r="O62" s="5" t="n">
        <v>14</v>
      </c>
      <c r="P62" s="5" t="n">
        <v>2</v>
      </c>
      <c r="Q62" s="5" t="n">
        <v>6</v>
      </c>
      <c r="R62" s="5" t="n">
        <v>7</v>
      </c>
      <c r="S62" s="5" t="n">
        <v>6</v>
      </c>
      <c r="T62" s="5" t="n">
        <v>7</v>
      </c>
      <c r="U62" s="5" t="n">
        <v>3</v>
      </c>
      <c r="V62" s="5" t="n">
        <v>3</v>
      </c>
      <c r="W62" s="5" t="n">
        <v>3</v>
      </c>
      <c r="X62" s="5" t="n">
        <v>2</v>
      </c>
      <c r="Y62" s="5" t="n">
        <v>2</v>
      </c>
      <c r="Z62" s="5" t="n">
        <v>1</v>
      </c>
      <c r="AA62" s="5" t="n">
        <v>2</v>
      </c>
      <c r="AB62" s="5" t="n">
        <v>1</v>
      </c>
      <c r="AC62" s="5" t="n">
        <v>2</v>
      </c>
      <c r="AD62" s="5" t="n">
        <v>1</v>
      </c>
      <c r="AE62" s="5" t="n">
        <v>2</v>
      </c>
      <c r="AF62" s="5" t="n">
        <v>1</v>
      </c>
      <c r="AG62" s="5" t="n">
        <v>1</v>
      </c>
      <c r="AH62" s="5" t="n">
        <v>0</v>
      </c>
      <c r="AI62" s="5" t="n">
        <v>4</v>
      </c>
      <c r="AJ62" s="54" t="n">
        <v>359</v>
      </c>
      <c r="AK62" s="27" t="n">
        <v>554.403628117914</v>
      </c>
      <c r="AL62" s="27" t="n">
        <v>591.990314769976</v>
      </c>
      <c r="AM62" s="27" t="n">
        <v>618.444026949146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6</v>
      </c>
      <c r="F63" s="5" t="n">
        <v>14</v>
      </c>
      <c r="G63" s="5" t="n">
        <v>12</v>
      </c>
      <c r="H63" s="5" t="n">
        <v>21</v>
      </c>
      <c r="I63" s="5" t="n">
        <v>10</v>
      </c>
      <c r="J63" s="5" t="n">
        <v>7</v>
      </c>
      <c r="K63" s="5" t="n">
        <v>2</v>
      </c>
      <c r="L63" s="5" t="n">
        <v>2</v>
      </c>
      <c r="M63" s="5" t="n">
        <v>5</v>
      </c>
      <c r="N63" s="5" t="n">
        <v>4</v>
      </c>
      <c r="O63" s="5" t="n">
        <v>2</v>
      </c>
      <c r="P63" s="5" t="n">
        <v>4</v>
      </c>
      <c r="Q63" s="5" t="n">
        <v>1</v>
      </c>
      <c r="R63" s="5" t="n">
        <v>0</v>
      </c>
      <c r="S63" s="5" t="n">
        <v>0</v>
      </c>
      <c r="T63" s="5" t="n">
        <v>3</v>
      </c>
      <c r="U63" s="5" t="n">
        <v>3</v>
      </c>
      <c r="V63" s="5" t="n">
        <v>1</v>
      </c>
      <c r="W63" s="5" t="n">
        <v>0</v>
      </c>
      <c r="X63" s="5" t="n">
        <v>1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1</v>
      </c>
      <c r="AJ63" s="54" t="n">
        <v>383.5</v>
      </c>
      <c r="AK63" s="27" t="n">
        <v>566.58</v>
      </c>
      <c r="AL63" s="27" t="n">
        <v>602.744680851064</v>
      </c>
      <c r="AM63" s="27" t="n">
        <v>559.789014328434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10</v>
      </c>
      <c r="F64" s="5" t="n">
        <v>14</v>
      </c>
      <c r="G64" s="5" t="n">
        <v>12</v>
      </c>
      <c r="H64" s="5" t="n">
        <v>11</v>
      </c>
      <c r="I64" s="5" t="n">
        <v>6</v>
      </c>
      <c r="J64" s="5" t="n">
        <v>0</v>
      </c>
      <c r="K64" s="5" t="n">
        <v>4</v>
      </c>
      <c r="L64" s="5" t="n">
        <v>2</v>
      </c>
      <c r="M64" s="5" t="n">
        <v>4</v>
      </c>
      <c r="N64" s="5" t="n">
        <v>0</v>
      </c>
      <c r="O64" s="5" t="n">
        <v>2</v>
      </c>
      <c r="P64" s="5" t="n">
        <v>2</v>
      </c>
      <c r="Q64" s="5" t="n">
        <v>0</v>
      </c>
      <c r="R64" s="5" t="n">
        <v>3</v>
      </c>
      <c r="S64" s="5" t="n">
        <v>2</v>
      </c>
      <c r="T64" s="5" t="n">
        <v>1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4" t="n">
        <v>311</v>
      </c>
      <c r="AK64" s="27" t="n">
        <v>475.263157894737</v>
      </c>
      <c r="AL64" s="27" t="n">
        <v>547.272727272727</v>
      </c>
      <c r="AM64" s="27" t="n">
        <v>508.6528072484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17</v>
      </c>
      <c r="F65" s="5" t="n">
        <v>41</v>
      </c>
      <c r="G65" s="5" t="n">
        <v>30</v>
      </c>
      <c r="H65" s="5" t="n">
        <v>51</v>
      </c>
      <c r="I65" s="5" t="n">
        <v>16</v>
      </c>
      <c r="J65" s="5" t="n">
        <v>10</v>
      </c>
      <c r="K65" s="5" t="n">
        <v>4</v>
      </c>
      <c r="L65" s="5" t="n">
        <v>4</v>
      </c>
      <c r="M65" s="5" t="n">
        <v>12</v>
      </c>
      <c r="N65" s="5" t="n">
        <v>2</v>
      </c>
      <c r="O65" s="5" t="n">
        <v>2</v>
      </c>
      <c r="P65" s="5" t="n">
        <v>4</v>
      </c>
      <c r="Q65" s="5" t="n">
        <v>1</v>
      </c>
      <c r="R65" s="5" t="n">
        <v>3</v>
      </c>
      <c r="S65" s="5" t="n">
        <v>1</v>
      </c>
      <c r="T65" s="5" t="n">
        <v>1</v>
      </c>
      <c r="U65" s="5" t="n">
        <v>0</v>
      </c>
      <c r="V65" s="5" t="n">
        <v>3</v>
      </c>
      <c r="W65" s="5" t="n">
        <v>3</v>
      </c>
      <c r="X65" s="5" t="n">
        <v>1</v>
      </c>
      <c r="Y65" s="5" t="n">
        <v>0</v>
      </c>
      <c r="Z65" s="5" t="n">
        <v>2</v>
      </c>
      <c r="AA65" s="5" t="n">
        <v>1</v>
      </c>
      <c r="AB65" s="5" t="n">
        <v>0</v>
      </c>
      <c r="AC65" s="5" t="n">
        <v>0</v>
      </c>
      <c r="AD65" s="5" t="n">
        <v>1</v>
      </c>
      <c r="AE65" s="5" t="n">
        <v>2</v>
      </c>
      <c r="AF65" s="5" t="n">
        <v>1</v>
      </c>
      <c r="AG65" s="5" t="n">
        <v>1</v>
      </c>
      <c r="AH65" s="5" t="n">
        <v>0</v>
      </c>
      <c r="AI65" s="5" t="n">
        <v>1</v>
      </c>
      <c r="AJ65" s="54" t="n">
        <v>321</v>
      </c>
      <c r="AK65" s="27" t="n">
        <v>507.851162790698</v>
      </c>
      <c r="AL65" s="27" t="n">
        <v>551.454545454546</v>
      </c>
      <c r="AM65" s="27" t="n">
        <v>623.084692041452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13</v>
      </c>
      <c r="F66" s="5" t="n">
        <v>40</v>
      </c>
      <c r="G66" s="5" t="n">
        <v>13</v>
      </c>
      <c r="H66" s="5" t="n">
        <v>22</v>
      </c>
      <c r="I66" s="5" t="n">
        <v>12</v>
      </c>
      <c r="J66" s="5" t="n">
        <v>10</v>
      </c>
      <c r="K66" s="5" t="n">
        <v>6</v>
      </c>
      <c r="L66" s="5" t="n">
        <v>4</v>
      </c>
      <c r="M66" s="5" t="n">
        <v>6</v>
      </c>
      <c r="N66" s="5" t="n">
        <v>5</v>
      </c>
      <c r="O66" s="5" t="n">
        <v>2</v>
      </c>
      <c r="P66" s="5" t="n">
        <v>2</v>
      </c>
      <c r="Q66" s="5" t="n">
        <v>1</v>
      </c>
      <c r="R66" s="5" t="n">
        <v>2</v>
      </c>
      <c r="S66" s="5" t="n">
        <v>1</v>
      </c>
      <c r="T66" s="5" t="n">
        <v>1</v>
      </c>
      <c r="U66" s="5" t="n">
        <v>2</v>
      </c>
      <c r="V66" s="5" t="n">
        <v>0</v>
      </c>
      <c r="W66" s="5" t="n">
        <v>2</v>
      </c>
      <c r="X66" s="5" t="n">
        <v>1</v>
      </c>
      <c r="Y66" s="5" t="n">
        <v>0</v>
      </c>
      <c r="Z66" s="5" t="n">
        <v>1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4" t="n">
        <v>315</v>
      </c>
      <c r="AK66" s="27" t="n">
        <v>426.849315068493</v>
      </c>
      <c r="AL66" s="27" t="n">
        <v>468.571428571429</v>
      </c>
      <c r="AM66" s="27" t="n">
        <v>461.331197759239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10</v>
      </c>
      <c r="F67" s="5" t="n">
        <v>15</v>
      </c>
      <c r="G67" s="5" t="n">
        <v>11</v>
      </c>
      <c r="H67" s="5" t="n">
        <v>15</v>
      </c>
      <c r="I67" s="5" t="n">
        <v>6</v>
      </c>
      <c r="J67" s="5" t="n">
        <v>2</v>
      </c>
      <c r="K67" s="5" t="n">
        <v>2</v>
      </c>
      <c r="L67" s="5" t="n">
        <v>0</v>
      </c>
      <c r="M67" s="5" t="n">
        <v>0</v>
      </c>
      <c r="N67" s="5" t="n">
        <v>0</v>
      </c>
      <c r="O67" s="5" t="n">
        <v>2</v>
      </c>
      <c r="P67" s="5" t="n">
        <v>0</v>
      </c>
      <c r="Q67" s="5" t="n">
        <v>2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1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4" t="n">
        <v>266</v>
      </c>
      <c r="AK67" s="27" t="n">
        <v>327.671641791045</v>
      </c>
      <c r="AL67" s="27" t="n">
        <v>385.157894736842</v>
      </c>
      <c r="AM67" s="27" t="n">
        <v>398.70145425375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21</v>
      </c>
      <c r="F68" s="5" t="n">
        <v>32</v>
      </c>
      <c r="G68" s="5" t="n">
        <v>49</v>
      </c>
      <c r="H68" s="5" t="n">
        <v>39</v>
      </c>
      <c r="I68" s="5" t="n">
        <v>18</v>
      </c>
      <c r="J68" s="5" t="n">
        <v>10</v>
      </c>
      <c r="K68" s="5" t="n">
        <v>5</v>
      </c>
      <c r="L68" s="5" t="n">
        <v>3</v>
      </c>
      <c r="M68" s="5" t="n">
        <v>11</v>
      </c>
      <c r="N68" s="5" t="n">
        <v>6</v>
      </c>
      <c r="O68" s="5" t="n">
        <v>2</v>
      </c>
      <c r="P68" s="5" t="n">
        <v>1</v>
      </c>
      <c r="Q68" s="5" t="n">
        <v>2</v>
      </c>
      <c r="R68" s="5" t="n">
        <v>2</v>
      </c>
      <c r="S68" s="5" t="n">
        <v>0</v>
      </c>
      <c r="T68" s="5" t="n">
        <v>2</v>
      </c>
      <c r="U68" s="5" t="n">
        <v>1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1</v>
      </c>
      <c r="AA68" s="5" t="n">
        <v>1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2</v>
      </c>
      <c r="AG68" s="5" t="n">
        <v>1</v>
      </c>
      <c r="AH68" s="5" t="n">
        <v>0</v>
      </c>
      <c r="AI68" s="5" t="n">
        <v>1</v>
      </c>
      <c r="AJ68" s="54" t="n">
        <v>300</v>
      </c>
      <c r="AK68" s="27" t="n">
        <v>444.649289099526</v>
      </c>
      <c r="AL68" s="27" t="n">
        <v>493.794736842105</v>
      </c>
      <c r="AM68" s="27" t="n">
        <v>560.55172648685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20</v>
      </c>
      <c r="F69" s="22" t="n">
        <v>9</v>
      </c>
      <c r="G69" s="22" t="n">
        <v>20</v>
      </c>
      <c r="H69" s="22" t="n">
        <v>21</v>
      </c>
      <c r="I69" s="22" t="n">
        <v>12</v>
      </c>
      <c r="J69" s="22" t="n">
        <v>6</v>
      </c>
      <c r="K69" s="22" t="n">
        <v>8</v>
      </c>
      <c r="L69" s="22" t="n">
        <v>2</v>
      </c>
      <c r="M69" s="22" t="n">
        <v>3</v>
      </c>
      <c r="N69" s="22" t="n">
        <v>2</v>
      </c>
      <c r="O69" s="22" t="n">
        <v>5</v>
      </c>
      <c r="P69" s="22" t="n">
        <v>5</v>
      </c>
      <c r="Q69" s="22" t="n">
        <v>3</v>
      </c>
      <c r="R69" s="22" t="n">
        <v>3</v>
      </c>
      <c r="S69" s="22" t="n">
        <v>4</v>
      </c>
      <c r="T69" s="22" t="n">
        <v>2</v>
      </c>
      <c r="U69" s="22" t="n">
        <v>0</v>
      </c>
      <c r="V69" s="22" t="n">
        <v>0</v>
      </c>
      <c r="W69" s="22" t="n">
        <v>2</v>
      </c>
      <c r="X69" s="22" t="n">
        <v>0</v>
      </c>
      <c r="Y69" s="22" t="n">
        <v>1</v>
      </c>
      <c r="Z69" s="22" t="n">
        <v>0</v>
      </c>
      <c r="AA69" s="22" t="n">
        <v>0</v>
      </c>
      <c r="AB69" s="22" t="n">
        <v>1</v>
      </c>
      <c r="AC69" s="22" t="n">
        <v>0</v>
      </c>
      <c r="AD69" s="22" t="n">
        <v>0</v>
      </c>
      <c r="AE69" s="22" t="n">
        <v>1</v>
      </c>
      <c r="AF69" s="22" t="n">
        <v>0</v>
      </c>
      <c r="AG69" s="22" t="n">
        <v>0</v>
      </c>
      <c r="AH69" s="22" t="n">
        <v>0</v>
      </c>
      <c r="AI69" s="22" t="n">
        <v>1</v>
      </c>
      <c r="AJ69" s="51" t="n">
        <v>354</v>
      </c>
      <c r="AK69" s="23" t="n">
        <v>567.946564885496</v>
      </c>
      <c r="AL69" s="23" t="n">
        <v>670.279279279279</v>
      </c>
      <c r="AM69" s="58" t="n">
        <v>595.152756115775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1" min="4" style="0" width="7.7"/>
  </cols>
  <sheetData>
    <row r="1" customFormat="false" ht="17.25" hidden="false" customHeight="false" outlineLevel="0" collapsed="false">
      <c r="B1" s="62" t="s">
        <v>261</v>
      </c>
      <c r="D1" s="62" t="s">
        <v>262</v>
      </c>
      <c r="L1" s="62"/>
      <c r="P1" s="62" t="s">
        <v>263</v>
      </c>
      <c r="AB1" s="62" t="s">
        <v>26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64</v>
      </c>
      <c r="C3" s="82"/>
      <c r="D3" s="40" t="s">
        <v>98</v>
      </c>
      <c r="E3" s="72"/>
      <c r="F3" s="97" t="n">
        <v>200</v>
      </c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147" t="n">
        <v>3400</v>
      </c>
      <c r="W3" s="147" t="n">
        <v>3600</v>
      </c>
      <c r="X3" s="147" t="n">
        <v>3800</v>
      </c>
      <c r="Y3" s="14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147" t="n">
        <v>5000</v>
      </c>
      <c r="AE3" s="147" t="s">
        <v>265</v>
      </c>
      <c r="AF3" s="43" t="s">
        <v>100</v>
      </c>
      <c r="AG3" s="43" t="s">
        <v>101</v>
      </c>
      <c r="AH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1" t="s">
        <v>103</v>
      </c>
      <c r="I4" s="103" t="s">
        <v>103</v>
      </c>
      <c r="J4" s="103" t="s">
        <v>103</v>
      </c>
      <c r="K4" s="101" t="s">
        <v>103</v>
      </c>
      <c r="L4" s="103" t="s">
        <v>103</v>
      </c>
      <c r="M4" s="103" t="s">
        <v>103</v>
      </c>
      <c r="N4" s="101" t="s">
        <v>103</v>
      </c>
      <c r="O4" s="101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1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43"/>
      <c r="AG4" s="43"/>
      <c r="AH4" s="43"/>
    </row>
    <row r="5" customFormat="false" ht="24" hidden="false" customHeight="true" outlineLevel="0" collapsed="false">
      <c r="B5" s="95"/>
      <c r="C5" s="95"/>
      <c r="D5" s="40"/>
      <c r="E5" s="104" t="s">
        <v>260</v>
      </c>
      <c r="F5" s="105" t="n">
        <v>399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05" t="n">
        <v>5199</v>
      </c>
      <c r="AE5" s="105"/>
      <c r="AF5" s="19" t="s">
        <v>25</v>
      </c>
      <c r="AG5" s="19" t="s">
        <v>25</v>
      </c>
      <c r="AH5" s="1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4680</v>
      </c>
      <c r="E6" s="22" t="n">
        <v>9</v>
      </c>
      <c r="F6" s="22" t="n">
        <v>24</v>
      </c>
      <c r="G6" s="22" t="n">
        <v>100</v>
      </c>
      <c r="H6" s="22" t="n">
        <v>162</v>
      </c>
      <c r="I6" s="22" t="n">
        <v>195</v>
      </c>
      <c r="J6" s="22" t="n">
        <v>530</v>
      </c>
      <c r="K6" s="22" t="n">
        <v>553</v>
      </c>
      <c r="L6" s="22" t="n">
        <v>867</v>
      </c>
      <c r="M6" s="22" t="n">
        <v>728</v>
      </c>
      <c r="N6" s="22" t="n">
        <v>935</v>
      </c>
      <c r="O6" s="22" t="n">
        <v>1638</v>
      </c>
      <c r="P6" s="22" t="n">
        <v>1367</v>
      </c>
      <c r="Q6" s="22" t="n">
        <v>1532</v>
      </c>
      <c r="R6" s="22" t="n">
        <v>1205</v>
      </c>
      <c r="S6" s="22" t="n">
        <v>961</v>
      </c>
      <c r="T6" s="22" t="n">
        <v>1065</v>
      </c>
      <c r="U6" s="22" t="n">
        <v>589</v>
      </c>
      <c r="V6" s="164" t="n">
        <v>607</v>
      </c>
      <c r="W6" s="164" t="n">
        <v>359</v>
      </c>
      <c r="X6" s="164" t="n">
        <v>283</v>
      </c>
      <c r="Y6" s="164" t="n">
        <v>271</v>
      </c>
      <c r="Z6" s="164" t="n">
        <v>158</v>
      </c>
      <c r="AA6" s="164" t="n">
        <v>146</v>
      </c>
      <c r="AB6" s="164" t="n">
        <v>63</v>
      </c>
      <c r="AC6" s="164" t="n">
        <v>65</v>
      </c>
      <c r="AD6" s="164" t="n">
        <v>74</v>
      </c>
      <c r="AE6" s="165" t="n">
        <v>194</v>
      </c>
      <c r="AF6" s="81" t="n">
        <v>2400</v>
      </c>
      <c r="AG6" s="52" t="n">
        <v>2478.6325613079</v>
      </c>
      <c r="AH6" s="23" t="n">
        <v>973.579383091372</v>
      </c>
      <c r="AI6" s="27"/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5</v>
      </c>
      <c r="F7" s="5" t="n">
        <v>16</v>
      </c>
      <c r="G7" s="5" t="n">
        <v>55</v>
      </c>
      <c r="H7" s="5" t="n">
        <v>85</v>
      </c>
      <c r="I7" s="5" t="n">
        <v>106</v>
      </c>
      <c r="J7" s="5" t="n">
        <v>281</v>
      </c>
      <c r="K7" s="5" t="n">
        <v>275</v>
      </c>
      <c r="L7" s="5" t="n">
        <v>424</v>
      </c>
      <c r="M7" s="5" t="n">
        <v>344</v>
      </c>
      <c r="N7" s="5" t="n">
        <v>434</v>
      </c>
      <c r="O7" s="5" t="n">
        <v>821</v>
      </c>
      <c r="P7" s="5" t="n">
        <v>634</v>
      </c>
      <c r="Q7" s="5" t="n">
        <v>776</v>
      </c>
      <c r="R7" s="5" t="n">
        <v>592</v>
      </c>
      <c r="S7" s="5" t="n">
        <v>516</v>
      </c>
      <c r="T7" s="5" t="n">
        <v>591</v>
      </c>
      <c r="U7" s="5" t="n">
        <v>332</v>
      </c>
      <c r="V7" s="0" t="n">
        <v>343</v>
      </c>
      <c r="W7" s="0" t="n">
        <v>207</v>
      </c>
      <c r="X7" s="0" t="n">
        <v>183</v>
      </c>
      <c r="Y7" s="0" t="n">
        <v>197</v>
      </c>
      <c r="Z7" s="0" t="n">
        <v>108</v>
      </c>
      <c r="AA7" s="0" t="n">
        <v>104</v>
      </c>
      <c r="AB7" s="0" t="n">
        <v>42</v>
      </c>
      <c r="AC7" s="0" t="n">
        <v>49</v>
      </c>
      <c r="AD7" s="0" t="n">
        <v>52</v>
      </c>
      <c r="AE7" s="0" t="n">
        <v>144</v>
      </c>
      <c r="AF7" s="54" t="n">
        <v>2500</v>
      </c>
      <c r="AG7" s="27" t="n">
        <v>2567.50414722654</v>
      </c>
      <c r="AH7" s="27" t="n">
        <v>1049.04021590106</v>
      </c>
      <c r="AI7" s="27"/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4</v>
      </c>
      <c r="F8" s="5" t="n">
        <v>6</v>
      </c>
      <c r="G8" s="5" t="n">
        <v>24</v>
      </c>
      <c r="H8" s="5" t="n">
        <v>35</v>
      </c>
      <c r="I8" s="5" t="n">
        <v>52</v>
      </c>
      <c r="J8" s="5" t="n">
        <v>129</v>
      </c>
      <c r="K8" s="5" t="n">
        <v>132</v>
      </c>
      <c r="L8" s="5" t="n">
        <v>207</v>
      </c>
      <c r="M8" s="5" t="n">
        <v>149</v>
      </c>
      <c r="N8" s="5" t="n">
        <v>209</v>
      </c>
      <c r="O8" s="5" t="n">
        <v>406</v>
      </c>
      <c r="P8" s="5" t="n">
        <v>268</v>
      </c>
      <c r="Q8" s="5" t="n">
        <v>344</v>
      </c>
      <c r="R8" s="5" t="n">
        <v>247</v>
      </c>
      <c r="S8" s="5" t="n">
        <v>235</v>
      </c>
      <c r="T8" s="5" t="n">
        <v>303</v>
      </c>
      <c r="U8" s="5" t="n">
        <v>156</v>
      </c>
      <c r="V8" s="0" t="n">
        <v>173</v>
      </c>
      <c r="W8" s="0" t="n">
        <v>110</v>
      </c>
      <c r="X8" s="0" t="n">
        <v>87</v>
      </c>
      <c r="Y8" s="0" t="n">
        <v>100</v>
      </c>
      <c r="Z8" s="0" t="n">
        <v>73</v>
      </c>
      <c r="AA8" s="0" t="n">
        <v>54</v>
      </c>
      <c r="AB8" s="0" t="n">
        <v>24</v>
      </c>
      <c r="AC8" s="0" t="n">
        <v>31</v>
      </c>
      <c r="AD8" s="0" t="n">
        <v>23</v>
      </c>
      <c r="AE8" s="0" t="n">
        <v>94</v>
      </c>
      <c r="AF8" s="54" t="n">
        <v>2500</v>
      </c>
      <c r="AG8" s="27" t="n">
        <v>2628.10802721088</v>
      </c>
      <c r="AH8" s="27" t="n">
        <v>1111.48607923415</v>
      </c>
      <c r="AI8" s="27"/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0</v>
      </c>
      <c r="F9" s="5" t="n">
        <v>5</v>
      </c>
      <c r="G9" s="5" t="n">
        <v>13</v>
      </c>
      <c r="H9" s="5" t="n">
        <v>29</v>
      </c>
      <c r="I9" s="5" t="n">
        <v>23</v>
      </c>
      <c r="J9" s="5" t="n">
        <v>62</v>
      </c>
      <c r="K9" s="5" t="n">
        <v>64</v>
      </c>
      <c r="L9" s="5" t="n">
        <v>114</v>
      </c>
      <c r="M9" s="5" t="n">
        <v>84</v>
      </c>
      <c r="N9" s="5" t="n">
        <v>113</v>
      </c>
      <c r="O9" s="5" t="n">
        <v>182</v>
      </c>
      <c r="P9" s="5" t="n">
        <v>180</v>
      </c>
      <c r="Q9" s="5" t="n">
        <v>195</v>
      </c>
      <c r="R9" s="5" t="n">
        <v>142</v>
      </c>
      <c r="S9" s="5" t="n">
        <v>116</v>
      </c>
      <c r="T9" s="5" t="n">
        <v>107</v>
      </c>
      <c r="U9" s="5" t="n">
        <v>66</v>
      </c>
      <c r="V9" s="0" t="n">
        <v>65</v>
      </c>
      <c r="W9" s="0" t="n">
        <v>35</v>
      </c>
      <c r="X9" s="0" t="n">
        <v>39</v>
      </c>
      <c r="Y9" s="0" t="n">
        <v>44</v>
      </c>
      <c r="Z9" s="0" t="n">
        <v>13</v>
      </c>
      <c r="AA9" s="0" t="n">
        <v>21</v>
      </c>
      <c r="AB9" s="0" t="n">
        <v>3</v>
      </c>
      <c r="AC9" s="0" t="n">
        <v>5</v>
      </c>
      <c r="AD9" s="0" t="n">
        <v>18</v>
      </c>
      <c r="AE9" s="0" t="n">
        <v>25</v>
      </c>
      <c r="AF9" s="54" t="n">
        <v>2400</v>
      </c>
      <c r="AG9" s="27" t="n">
        <v>2467.30572887124</v>
      </c>
      <c r="AH9" s="27" t="n">
        <v>996.310688876547</v>
      </c>
      <c r="AI9" s="27"/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1</v>
      </c>
      <c r="F10" s="5" t="n">
        <v>5</v>
      </c>
      <c r="G10" s="5" t="n">
        <v>18</v>
      </c>
      <c r="H10" s="5" t="n">
        <v>21</v>
      </c>
      <c r="I10" s="5" t="n">
        <v>31</v>
      </c>
      <c r="J10" s="5" t="n">
        <v>90</v>
      </c>
      <c r="K10" s="5" t="n">
        <v>79</v>
      </c>
      <c r="L10" s="5" t="n">
        <v>103</v>
      </c>
      <c r="M10" s="5" t="n">
        <v>111</v>
      </c>
      <c r="N10" s="5" t="n">
        <v>112</v>
      </c>
      <c r="O10" s="5" t="n">
        <v>233</v>
      </c>
      <c r="P10" s="5" t="n">
        <v>186</v>
      </c>
      <c r="Q10" s="5" t="n">
        <v>237</v>
      </c>
      <c r="R10" s="5" t="n">
        <v>203</v>
      </c>
      <c r="S10" s="5" t="n">
        <v>165</v>
      </c>
      <c r="T10" s="5" t="n">
        <v>181</v>
      </c>
      <c r="U10" s="5" t="n">
        <v>110</v>
      </c>
      <c r="V10" s="0" t="n">
        <v>105</v>
      </c>
      <c r="W10" s="0" t="n">
        <v>62</v>
      </c>
      <c r="X10" s="0" t="n">
        <v>57</v>
      </c>
      <c r="Y10" s="0" t="n">
        <v>53</v>
      </c>
      <c r="Z10" s="0" t="n">
        <v>22</v>
      </c>
      <c r="AA10" s="0" t="n">
        <v>29</v>
      </c>
      <c r="AB10" s="0" t="n">
        <v>15</v>
      </c>
      <c r="AC10" s="0" t="n">
        <v>13</v>
      </c>
      <c r="AD10" s="0" t="n">
        <v>11</v>
      </c>
      <c r="AE10" s="0" t="n">
        <v>25</v>
      </c>
      <c r="AF10" s="54" t="n">
        <v>2500</v>
      </c>
      <c r="AG10" s="27" t="n">
        <v>2547.28050921861</v>
      </c>
      <c r="AH10" s="27" t="n">
        <v>976.272757500483</v>
      </c>
      <c r="AI10" s="27"/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4</v>
      </c>
      <c r="F11" s="22" t="n">
        <v>8</v>
      </c>
      <c r="G11" s="22" t="n">
        <v>45</v>
      </c>
      <c r="H11" s="22" t="n">
        <v>77</v>
      </c>
      <c r="I11" s="22" t="n">
        <v>89</v>
      </c>
      <c r="J11" s="22" t="n">
        <v>249</v>
      </c>
      <c r="K11" s="22" t="n">
        <v>278</v>
      </c>
      <c r="L11" s="22" t="n">
        <v>443</v>
      </c>
      <c r="M11" s="22" t="n">
        <v>384</v>
      </c>
      <c r="N11" s="22" t="n">
        <v>501</v>
      </c>
      <c r="O11" s="22" t="n">
        <v>817</v>
      </c>
      <c r="P11" s="22" t="n">
        <v>733</v>
      </c>
      <c r="Q11" s="22" t="n">
        <v>756</v>
      </c>
      <c r="R11" s="22" t="n">
        <v>613</v>
      </c>
      <c r="S11" s="22" t="n">
        <v>445</v>
      </c>
      <c r="T11" s="22" t="n">
        <v>474</v>
      </c>
      <c r="U11" s="22" t="n">
        <v>257</v>
      </c>
      <c r="V11" s="144" t="n">
        <v>264</v>
      </c>
      <c r="W11" s="144" t="n">
        <v>152</v>
      </c>
      <c r="X11" s="144" t="n">
        <v>100</v>
      </c>
      <c r="Y11" s="144" t="n">
        <v>74</v>
      </c>
      <c r="Z11" s="144" t="n">
        <v>50</v>
      </c>
      <c r="AA11" s="144" t="n">
        <v>42</v>
      </c>
      <c r="AB11" s="144" t="n">
        <v>21</v>
      </c>
      <c r="AC11" s="144" t="n">
        <v>16</v>
      </c>
      <c r="AD11" s="144" t="n">
        <v>22</v>
      </c>
      <c r="AE11" s="166" t="n">
        <v>50</v>
      </c>
      <c r="AF11" s="51" t="n">
        <v>2310</v>
      </c>
      <c r="AG11" s="23" t="n">
        <v>2380.16427340609</v>
      </c>
      <c r="AH11" s="23" t="n">
        <v>872.026892229474</v>
      </c>
      <c r="AI11" s="27"/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0</v>
      </c>
      <c r="F12" s="5" t="n">
        <v>0</v>
      </c>
      <c r="G12" s="5" t="n">
        <v>1</v>
      </c>
      <c r="H12" s="5" t="n">
        <v>7</v>
      </c>
      <c r="I12" s="5" t="n">
        <v>7</v>
      </c>
      <c r="J12" s="5" t="n">
        <v>16</v>
      </c>
      <c r="K12" s="5" t="n">
        <v>21</v>
      </c>
      <c r="L12" s="5" t="n">
        <v>27</v>
      </c>
      <c r="M12" s="5" t="n">
        <v>22</v>
      </c>
      <c r="N12" s="5" t="n">
        <v>33</v>
      </c>
      <c r="O12" s="5" t="n">
        <v>40</v>
      </c>
      <c r="P12" s="5" t="n">
        <v>49</v>
      </c>
      <c r="Q12" s="5" t="n">
        <v>41</v>
      </c>
      <c r="R12" s="5" t="n">
        <v>30</v>
      </c>
      <c r="S12" s="5" t="n">
        <v>17</v>
      </c>
      <c r="T12" s="5" t="n">
        <v>27</v>
      </c>
      <c r="U12" s="5" t="n">
        <v>6</v>
      </c>
      <c r="V12" s="0" t="n">
        <v>15</v>
      </c>
      <c r="W12" s="0" t="n">
        <v>8</v>
      </c>
      <c r="X12" s="0" t="n">
        <v>3</v>
      </c>
      <c r="Y12" s="0" t="n">
        <v>2</v>
      </c>
      <c r="Z12" s="0" t="n">
        <v>7</v>
      </c>
      <c r="AA12" s="0" t="n">
        <v>2</v>
      </c>
      <c r="AB12" s="0" t="n">
        <v>0</v>
      </c>
      <c r="AC12" s="0" t="n">
        <v>0</v>
      </c>
      <c r="AD12" s="0" t="n">
        <v>2</v>
      </c>
      <c r="AE12" s="0" t="n">
        <v>3</v>
      </c>
      <c r="AF12" s="54" t="n">
        <v>2250</v>
      </c>
      <c r="AG12" s="27" t="n">
        <v>2296.28497409326</v>
      </c>
      <c r="AH12" s="27" t="n">
        <v>870.865693572303</v>
      </c>
      <c r="AI12" s="27"/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0</v>
      </c>
      <c r="F13" s="5" t="n">
        <v>1</v>
      </c>
      <c r="G13" s="5" t="n">
        <v>9</v>
      </c>
      <c r="H13" s="5" t="n">
        <v>15</v>
      </c>
      <c r="I13" s="5" t="n">
        <v>8</v>
      </c>
      <c r="J13" s="5" t="n">
        <v>27</v>
      </c>
      <c r="K13" s="5" t="n">
        <v>26</v>
      </c>
      <c r="L13" s="5" t="n">
        <v>57</v>
      </c>
      <c r="M13" s="5" t="n">
        <v>57</v>
      </c>
      <c r="N13" s="5" t="n">
        <v>68</v>
      </c>
      <c r="O13" s="5" t="n">
        <v>127</v>
      </c>
      <c r="P13" s="5" t="n">
        <v>103</v>
      </c>
      <c r="Q13" s="5" t="n">
        <v>98</v>
      </c>
      <c r="R13" s="5" t="n">
        <v>71</v>
      </c>
      <c r="S13" s="5" t="n">
        <v>49</v>
      </c>
      <c r="T13" s="5" t="n">
        <v>56</v>
      </c>
      <c r="U13" s="5" t="n">
        <v>31</v>
      </c>
      <c r="V13" s="0" t="n">
        <v>46</v>
      </c>
      <c r="W13" s="0" t="n">
        <v>26</v>
      </c>
      <c r="X13" s="0" t="n">
        <v>14</v>
      </c>
      <c r="Y13" s="0" t="n">
        <v>8</v>
      </c>
      <c r="Z13" s="0" t="n">
        <v>6</v>
      </c>
      <c r="AA13" s="0" t="n">
        <v>6</v>
      </c>
      <c r="AB13" s="0" t="n">
        <v>4</v>
      </c>
      <c r="AC13" s="0" t="n">
        <v>1</v>
      </c>
      <c r="AD13" s="0" t="n">
        <v>5</v>
      </c>
      <c r="AE13" s="0" t="n">
        <v>8</v>
      </c>
      <c r="AF13" s="54" t="n">
        <v>2300</v>
      </c>
      <c r="AG13" s="27" t="n">
        <v>2392.09708737864</v>
      </c>
      <c r="AH13" s="27" t="n">
        <v>878.064823948837</v>
      </c>
      <c r="AI13" s="27"/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4</v>
      </c>
      <c r="F14" s="5" t="n">
        <v>2</v>
      </c>
      <c r="G14" s="5" t="n">
        <v>9</v>
      </c>
      <c r="H14" s="5" t="n">
        <v>20</v>
      </c>
      <c r="I14" s="5" t="n">
        <v>17</v>
      </c>
      <c r="J14" s="5" t="n">
        <v>51</v>
      </c>
      <c r="K14" s="5" t="n">
        <v>65</v>
      </c>
      <c r="L14" s="5" t="n">
        <v>80</v>
      </c>
      <c r="M14" s="5" t="n">
        <v>68</v>
      </c>
      <c r="N14" s="5" t="n">
        <v>97</v>
      </c>
      <c r="O14" s="5" t="n">
        <v>173</v>
      </c>
      <c r="P14" s="5" t="n">
        <v>138</v>
      </c>
      <c r="Q14" s="5" t="n">
        <v>159</v>
      </c>
      <c r="R14" s="5" t="n">
        <v>116</v>
      </c>
      <c r="S14" s="5" t="n">
        <v>88</v>
      </c>
      <c r="T14" s="5" t="n">
        <v>90</v>
      </c>
      <c r="U14" s="5" t="n">
        <v>54</v>
      </c>
      <c r="V14" s="0" t="n">
        <v>43</v>
      </c>
      <c r="W14" s="0" t="n">
        <v>32</v>
      </c>
      <c r="X14" s="0" t="n">
        <v>17</v>
      </c>
      <c r="Y14" s="0" t="n">
        <v>13</v>
      </c>
      <c r="Z14" s="0" t="n">
        <v>12</v>
      </c>
      <c r="AA14" s="0" t="n">
        <v>7</v>
      </c>
      <c r="AB14" s="0" t="n">
        <v>3</v>
      </c>
      <c r="AC14" s="0" t="n">
        <v>5</v>
      </c>
      <c r="AD14" s="0" t="n">
        <v>3</v>
      </c>
      <c r="AE14" s="0" t="n">
        <v>4</v>
      </c>
      <c r="AF14" s="54" t="n">
        <v>2300</v>
      </c>
      <c r="AG14" s="27" t="n">
        <v>2342.28613138686</v>
      </c>
      <c r="AH14" s="27" t="n">
        <v>850.734822595043</v>
      </c>
      <c r="AI14" s="27"/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4</v>
      </c>
      <c r="F15" s="5" t="n">
        <v>9</v>
      </c>
      <c r="G15" s="5" t="n">
        <v>31</v>
      </c>
      <c r="H15" s="5" t="n">
        <v>54</v>
      </c>
      <c r="I15" s="5" t="n">
        <v>75</v>
      </c>
      <c r="J15" s="5" t="n">
        <v>186</v>
      </c>
      <c r="K15" s="5" t="n">
        <v>204</v>
      </c>
      <c r="L15" s="5" t="n">
        <v>296</v>
      </c>
      <c r="M15" s="5" t="n">
        <v>239</v>
      </c>
      <c r="N15" s="5" t="n">
        <v>301</v>
      </c>
      <c r="O15" s="5" t="n">
        <v>565</v>
      </c>
      <c r="P15" s="5" t="n">
        <v>399</v>
      </c>
      <c r="Q15" s="5" t="n">
        <v>503</v>
      </c>
      <c r="R15" s="5" t="n">
        <v>390</v>
      </c>
      <c r="S15" s="5" t="n">
        <v>344</v>
      </c>
      <c r="T15" s="5" t="n">
        <v>409</v>
      </c>
      <c r="U15" s="5" t="n">
        <v>232</v>
      </c>
      <c r="V15" s="0" t="n">
        <v>239</v>
      </c>
      <c r="W15" s="0" t="n">
        <v>140</v>
      </c>
      <c r="X15" s="0" t="n">
        <v>120</v>
      </c>
      <c r="Y15" s="0" t="n">
        <v>122</v>
      </c>
      <c r="Z15" s="0" t="n">
        <v>80</v>
      </c>
      <c r="AA15" s="0" t="n">
        <v>69</v>
      </c>
      <c r="AB15" s="0" t="n">
        <v>32</v>
      </c>
      <c r="AC15" s="0" t="n">
        <v>36</v>
      </c>
      <c r="AD15" s="0" t="n">
        <v>29</v>
      </c>
      <c r="AE15" s="0" t="n">
        <v>103</v>
      </c>
      <c r="AF15" s="54" t="n">
        <v>2500</v>
      </c>
      <c r="AG15" s="27" t="n">
        <v>2567.97159854155</v>
      </c>
      <c r="AH15" s="27" t="n">
        <v>1055.62875295648</v>
      </c>
      <c r="AI15" s="27"/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1</v>
      </c>
      <c r="F16" s="5" t="n">
        <v>3</v>
      </c>
      <c r="G16" s="5" t="n">
        <v>16</v>
      </c>
      <c r="H16" s="5" t="n">
        <v>16</v>
      </c>
      <c r="I16" s="5" t="n">
        <v>27</v>
      </c>
      <c r="J16" s="5" t="n">
        <v>64</v>
      </c>
      <c r="K16" s="5" t="n">
        <v>59</v>
      </c>
      <c r="L16" s="5" t="n">
        <v>77</v>
      </c>
      <c r="M16" s="5" t="n">
        <v>80</v>
      </c>
      <c r="N16" s="5" t="n">
        <v>84</v>
      </c>
      <c r="O16" s="5" t="n">
        <v>178</v>
      </c>
      <c r="P16" s="5" t="n">
        <v>149</v>
      </c>
      <c r="Q16" s="5" t="n">
        <v>182</v>
      </c>
      <c r="R16" s="5" t="n">
        <v>158</v>
      </c>
      <c r="S16" s="5" t="n">
        <v>123</v>
      </c>
      <c r="T16" s="5" t="n">
        <v>133</v>
      </c>
      <c r="U16" s="5" t="n">
        <v>81</v>
      </c>
      <c r="V16" s="0" t="n">
        <v>74</v>
      </c>
      <c r="W16" s="0" t="n">
        <v>46</v>
      </c>
      <c r="X16" s="0" t="n">
        <v>40</v>
      </c>
      <c r="Y16" s="0" t="n">
        <v>43</v>
      </c>
      <c r="Z16" s="0" t="n">
        <v>18</v>
      </c>
      <c r="AA16" s="0" t="n">
        <v>19</v>
      </c>
      <c r="AB16" s="0" t="n">
        <v>9</v>
      </c>
      <c r="AC16" s="0" t="n">
        <v>9</v>
      </c>
      <c r="AD16" s="0" t="n">
        <v>10</v>
      </c>
      <c r="AE16" s="0" t="n">
        <v>23</v>
      </c>
      <c r="AF16" s="54" t="n">
        <v>2500</v>
      </c>
      <c r="AG16" s="27" t="n">
        <v>2547.70615563299</v>
      </c>
      <c r="AH16" s="27" t="n">
        <v>991.234425265168</v>
      </c>
      <c r="AI16" s="27"/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0</v>
      </c>
      <c r="F17" s="5" t="n">
        <v>0</v>
      </c>
      <c r="G17" s="5" t="n">
        <v>4</v>
      </c>
      <c r="H17" s="5" t="n">
        <v>3</v>
      </c>
      <c r="I17" s="5" t="n">
        <v>6</v>
      </c>
      <c r="J17" s="5" t="n">
        <v>22</v>
      </c>
      <c r="K17" s="5" t="n">
        <v>14</v>
      </c>
      <c r="L17" s="5" t="n">
        <v>37</v>
      </c>
      <c r="M17" s="5" t="n">
        <v>21</v>
      </c>
      <c r="N17" s="5" t="n">
        <v>28</v>
      </c>
      <c r="O17" s="5" t="n">
        <v>46</v>
      </c>
      <c r="P17" s="5" t="n">
        <v>41</v>
      </c>
      <c r="Q17" s="5" t="n">
        <v>59</v>
      </c>
      <c r="R17" s="5" t="n">
        <v>32</v>
      </c>
      <c r="S17" s="5" t="n">
        <v>18</v>
      </c>
      <c r="T17" s="5" t="n">
        <v>26</v>
      </c>
      <c r="U17" s="5" t="n">
        <v>7</v>
      </c>
      <c r="V17" s="0" t="n">
        <v>16</v>
      </c>
      <c r="W17" s="0" t="n">
        <v>8</v>
      </c>
      <c r="X17" s="0" t="n">
        <v>3</v>
      </c>
      <c r="Y17" s="0" t="n">
        <v>2</v>
      </c>
      <c r="Z17" s="0" t="n">
        <v>3</v>
      </c>
      <c r="AA17" s="0" t="n">
        <v>3</v>
      </c>
      <c r="AB17" s="0" t="n">
        <v>1</v>
      </c>
      <c r="AC17" s="0" t="n">
        <v>2</v>
      </c>
      <c r="AD17" s="0" t="n">
        <v>3</v>
      </c>
      <c r="AE17" s="0" t="n">
        <v>3</v>
      </c>
      <c r="AF17" s="54" t="n">
        <v>2300</v>
      </c>
      <c r="AG17" s="27" t="n">
        <v>2305.22794117647</v>
      </c>
      <c r="AH17" s="27" t="n">
        <v>887.776567007401</v>
      </c>
      <c r="AI17" s="27"/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0</v>
      </c>
      <c r="F18" s="5" t="n">
        <v>5</v>
      </c>
      <c r="G18" s="5" t="n">
        <v>13</v>
      </c>
      <c r="H18" s="5" t="n">
        <v>29</v>
      </c>
      <c r="I18" s="5" t="n">
        <v>23</v>
      </c>
      <c r="J18" s="5" t="n">
        <v>62</v>
      </c>
      <c r="K18" s="5" t="n">
        <v>64</v>
      </c>
      <c r="L18" s="5" t="n">
        <v>114</v>
      </c>
      <c r="M18" s="5" t="n">
        <v>84</v>
      </c>
      <c r="N18" s="5" t="n">
        <v>113</v>
      </c>
      <c r="O18" s="5" t="n">
        <v>182</v>
      </c>
      <c r="P18" s="5" t="n">
        <v>180</v>
      </c>
      <c r="Q18" s="5" t="n">
        <v>195</v>
      </c>
      <c r="R18" s="5" t="n">
        <v>142</v>
      </c>
      <c r="S18" s="5" t="n">
        <v>116</v>
      </c>
      <c r="T18" s="5" t="n">
        <v>107</v>
      </c>
      <c r="U18" s="5" t="n">
        <v>66</v>
      </c>
      <c r="V18" s="0" t="n">
        <v>65</v>
      </c>
      <c r="W18" s="0" t="n">
        <v>35</v>
      </c>
      <c r="X18" s="0" t="n">
        <v>39</v>
      </c>
      <c r="Y18" s="0" t="n">
        <v>44</v>
      </c>
      <c r="Z18" s="0" t="n">
        <v>13</v>
      </c>
      <c r="AA18" s="0" t="n">
        <v>21</v>
      </c>
      <c r="AB18" s="0" t="n">
        <v>3</v>
      </c>
      <c r="AC18" s="0" t="n">
        <v>5</v>
      </c>
      <c r="AD18" s="0" t="n">
        <v>18</v>
      </c>
      <c r="AE18" s="0" t="n">
        <v>25</v>
      </c>
      <c r="AF18" s="54" t="n">
        <v>2400</v>
      </c>
      <c r="AG18" s="27" t="n">
        <v>2467.30572887124</v>
      </c>
      <c r="AH18" s="27" t="n">
        <v>996.310688876547</v>
      </c>
      <c r="AI18" s="27"/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0</v>
      </c>
      <c r="F19" s="5" t="n">
        <v>2</v>
      </c>
      <c r="G19" s="5" t="n">
        <v>9</v>
      </c>
      <c r="H19" s="5" t="n">
        <v>6</v>
      </c>
      <c r="I19" s="5" t="n">
        <v>13</v>
      </c>
      <c r="J19" s="5" t="n">
        <v>38</v>
      </c>
      <c r="K19" s="5" t="n">
        <v>38</v>
      </c>
      <c r="L19" s="5" t="n">
        <v>51</v>
      </c>
      <c r="M19" s="5" t="n">
        <v>60</v>
      </c>
      <c r="N19" s="5" t="n">
        <v>66</v>
      </c>
      <c r="O19" s="5" t="n">
        <v>110</v>
      </c>
      <c r="P19" s="5" t="n">
        <v>94</v>
      </c>
      <c r="Q19" s="5" t="n">
        <v>101</v>
      </c>
      <c r="R19" s="5" t="n">
        <v>86</v>
      </c>
      <c r="S19" s="5" t="n">
        <v>70</v>
      </c>
      <c r="T19" s="5" t="n">
        <v>81</v>
      </c>
      <c r="U19" s="5" t="n">
        <v>39</v>
      </c>
      <c r="V19" s="0" t="n">
        <v>45</v>
      </c>
      <c r="W19" s="0" t="n">
        <v>24</v>
      </c>
      <c r="X19" s="0" t="n">
        <v>21</v>
      </c>
      <c r="Y19" s="0" t="n">
        <v>13</v>
      </c>
      <c r="Z19" s="0" t="n">
        <v>5</v>
      </c>
      <c r="AA19" s="0" t="n">
        <v>9</v>
      </c>
      <c r="AB19" s="0" t="n">
        <v>3</v>
      </c>
      <c r="AC19" s="0" t="n">
        <v>4</v>
      </c>
      <c r="AD19" s="0" t="n">
        <v>1</v>
      </c>
      <c r="AE19" s="0" t="n">
        <v>11</v>
      </c>
      <c r="AF19" s="54" t="n">
        <v>2400</v>
      </c>
      <c r="AG19" s="27" t="n">
        <v>2451.417</v>
      </c>
      <c r="AH19" s="27" t="n">
        <v>933.086705462527</v>
      </c>
      <c r="AI19" s="27"/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0</v>
      </c>
      <c r="F20" s="5" t="n">
        <v>0</v>
      </c>
      <c r="G20" s="5" t="n">
        <v>2</v>
      </c>
      <c r="H20" s="5" t="n">
        <v>4</v>
      </c>
      <c r="I20" s="5" t="n">
        <v>8</v>
      </c>
      <c r="J20" s="5" t="n">
        <v>16</v>
      </c>
      <c r="K20" s="5" t="n">
        <v>19</v>
      </c>
      <c r="L20" s="5" t="n">
        <v>40</v>
      </c>
      <c r="M20" s="5" t="n">
        <v>33</v>
      </c>
      <c r="N20" s="5" t="n">
        <v>33</v>
      </c>
      <c r="O20" s="5" t="n">
        <v>62</v>
      </c>
      <c r="P20" s="5" t="n">
        <v>59</v>
      </c>
      <c r="Q20" s="5" t="n">
        <v>50</v>
      </c>
      <c r="R20" s="5" t="n">
        <v>49</v>
      </c>
      <c r="S20" s="5" t="n">
        <v>36</v>
      </c>
      <c r="T20" s="5" t="n">
        <v>38</v>
      </c>
      <c r="U20" s="5" t="n">
        <v>16</v>
      </c>
      <c r="V20" s="0" t="n">
        <v>12</v>
      </c>
      <c r="W20" s="0" t="n">
        <v>9</v>
      </c>
      <c r="X20" s="0" t="n">
        <v>4</v>
      </c>
      <c r="Y20" s="0" t="n">
        <v>5</v>
      </c>
      <c r="Z20" s="0" t="n">
        <v>2</v>
      </c>
      <c r="AA20" s="0" t="n">
        <v>4</v>
      </c>
      <c r="AB20" s="0" t="n">
        <v>1</v>
      </c>
      <c r="AC20" s="0" t="n">
        <v>1</v>
      </c>
      <c r="AD20" s="0" t="n">
        <v>0</v>
      </c>
      <c r="AE20" s="0" t="n">
        <v>3</v>
      </c>
      <c r="AF20" s="54" t="n">
        <v>2300</v>
      </c>
      <c r="AG20" s="27" t="n">
        <v>2337.40513833992</v>
      </c>
      <c r="AH20" s="27" t="n">
        <v>848.895153757256</v>
      </c>
      <c r="AI20" s="27"/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0</v>
      </c>
      <c r="F21" s="5" t="n">
        <v>0</v>
      </c>
      <c r="G21" s="5" t="n">
        <v>3</v>
      </c>
      <c r="H21" s="5" t="n">
        <v>4</v>
      </c>
      <c r="I21" s="5" t="n">
        <v>9</v>
      </c>
      <c r="J21" s="5" t="n">
        <v>19</v>
      </c>
      <c r="K21" s="5" t="n">
        <v>21</v>
      </c>
      <c r="L21" s="5" t="n">
        <v>39</v>
      </c>
      <c r="M21" s="5" t="n">
        <v>30</v>
      </c>
      <c r="N21" s="5" t="n">
        <v>40</v>
      </c>
      <c r="O21" s="5" t="n">
        <v>66</v>
      </c>
      <c r="P21" s="5" t="n">
        <v>50</v>
      </c>
      <c r="Q21" s="5" t="n">
        <v>68</v>
      </c>
      <c r="R21" s="5" t="n">
        <v>61</v>
      </c>
      <c r="S21" s="5" t="n">
        <v>48</v>
      </c>
      <c r="T21" s="5" t="n">
        <v>48</v>
      </c>
      <c r="U21" s="5" t="n">
        <v>31</v>
      </c>
      <c r="V21" s="0" t="n">
        <v>22</v>
      </c>
      <c r="W21" s="0" t="n">
        <v>17</v>
      </c>
      <c r="X21" s="0" t="n">
        <v>9</v>
      </c>
      <c r="Y21" s="0" t="n">
        <v>10</v>
      </c>
      <c r="Z21" s="0" t="n">
        <v>6</v>
      </c>
      <c r="AA21" s="0" t="n">
        <v>4</v>
      </c>
      <c r="AB21" s="0" t="n">
        <v>5</v>
      </c>
      <c r="AC21" s="0" t="n">
        <v>0</v>
      </c>
      <c r="AD21" s="0" t="n">
        <v>3</v>
      </c>
      <c r="AE21" s="0" t="n">
        <v>4</v>
      </c>
      <c r="AF21" s="54" t="n">
        <v>2500</v>
      </c>
      <c r="AG21" s="27" t="n">
        <v>2478.74554294976</v>
      </c>
      <c r="AH21" s="27" t="n">
        <v>884.367964430041</v>
      </c>
      <c r="AI21" s="27"/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0</v>
      </c>
      <c r="F22" s="22" t="n">
        <v>2</v>
      </c>
      <c r="G22" s="22" t="n">
        <v>3</v>
      </c>
      <c r="H22" s="22" t="n">
        <v>4</v>
      </c>
      <c r="I22" s="22" t="n">
        <v>2</v>
      </c>
      <c r="J22" s="22" t="n">
        <v>29</v>
      </c>
      <c r="K22" s="22" t="n">
        <v>22</v>
      </c>
      <c r="L22" s="22" t="n">
        <v>49</v>
      </c>
      <c r="M22" s="22" t="n">
        <v>34</v>
      </c>
      <c r="N22" s="22" t="n">
        <v>72</v>
      </c>
      <c r="O22" s="22" t="n">
        <v>89</v>
      </c>
      <c r="P22" s="22" t="n">
        <v>105</v>
      </c>
      <c r="Q22" s="22" t="n">
        <v>76</v>
      </c>
      <c r="R22" s="22" t="n">
        <v>70</v>
      </c>
      <c r="S22" s="22" t="n">
        <v>52</v>
      </c>
      <c r="T22" s="22" t="n">
        <v>50</v>
      </c>
      <c r="U22" s="22" t="n">
        <v>26</v>
      </c>
      <c r="V22" s="144" t="n">
        <v>30</v>
      </c>
      <c r="W22" s="144" t="n">
        <v>14</v>
      </c>
      <c r="X22" s="144" t="n">
        <v>13</v>
      </c>
      <c r="Y22" s="144" t="n">
        <v>9</v>
      </c>
      <c r="Z22" s="144" t="n">
        <v>6</v>
      </c>
      <c r="AA22" s="144" t="n">
        <v>2</v>
      </c>
      <c r="AB22" s="144" t="n">
        <v>2</v>
      </c>
      <c r="AC22" s="144" t="n">
        <v>2</v>
      </c>
      <c r="AD22" s="144" t="n">
        <v>0</v>
      </c>
      <c r="AE22" s="166" t="n">
        <v>7</v>
      </c>
      <c r="AF22" s="51" t="n">
        <v>2300</v>
      </c>
      <c r="AG22" s="23" t="n">
        <v>2403.61168831169</v>
      </c>
      <c r="AH22" s="23" t="n">
        <v>816.065777722187</v>
      </c>
      <c r="AI22" s="27"/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0</v>
      </c>
      <c r="F23" s="5" t="n">
        <v>0</v>
      </c>
      <c r="G23" s="5" t="n">
        <v>1</v>
      </c>
      <c r="H23" s="5" t="n">
        <v>7</v>
      </c>
      <c r="I23" s="5" t="n">
        <v>7</v>
      </c>
      <c r="J23" s="5" t="n">
        <v>16</v>
      </c>
      <c r="K23" s="5" t="n">
        <v>21</v>
      </c>
      <c r="L23" s="5" t="n">
        <v>27</v>
      </c>
      <c r="M23" s="5" t="n">
        <v>22</v>
      </c>
      <c r="N23" s="5" t="n">
        <v>33</v>
      </c>
      <c r="O23" s="5" t="n">
        <v>40</v>
      </c>
      <c r="P23" s="5" t="n">
        <v>49</v>
      </c>
      <c r="Q23" s="5" t="n">
        <v>41</v>
      </c>
      <c r="R23" s="5" t="n">
        <v>30</v>
      </c>
      <c r="S23" s="5" t="n">
        <v>17</v>
      </c>
      <c r="T23" s="5" t="n">
        <v>27</v>
      </c>
      <c r="U23" s="5" t="n">
        <v>6</v>
      </c>
      <c r="V23" s="0" t="n">
        <v>15</v>
      </c>
      <c r="W23" s="0" t="n">
        <v>8</v>
      </c>
      <c r="X23" s="0" t="n">
        <v>3</v>
      </c>
      <c r="Y23" s="0" t="n">
        <v>2</v>
      </c>
      <c r="Z23" s="0" t="n">
        <v>7</v>
      </c>
      <c r="AA23" s="0" t="n">
        <v>2</v>
      </c>
      <c r="AB23" s="0" t="n">
        <v>0</v>
      </c>
      <c r="AC23" s="0" t="n">
        <v>0</v>
      </c>
      <c r="AD23" s="0" t="n">
        <v>2</v>
      </c>
      <c r="AE23" s="0" t="n">
        <v>3</v>
      </c>
      <c r="AF23" s="54" t="n">
        <v>2250</v>
      </c>
      <c r="AG23" s="27" t="n">
        <v>2296.28497409326</v>
      </c>
      <c r="AH23" s="27" t="n">
        <v>870.865693572303</v>
      </c>
      <c r="AI23" s="27"/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1</v>
      </c>
      <c r="G24" s="5" t="n">
        <v>0</v>
      </c>
      <c r="H24" s="5" t="n">
        <v>1</v>
      </c>
      <c r="I24" s="5" t="n">
        <v>1</v>
      </c>
      <c r="J24" s="5" t="n">
        <v>5</v>
      </c>
      <c r="K24" s="5" t="n">
        <v>5</v>
      </c>
      <c r="L24" s="5" t="n">
        <v>7</v>
      </c>
      <c r="M24" s="5" t="n">
        <v>6</v>
      </c>
      <c r="N24" s="5" t="n">
        <v>12</v>
      </c>
      <c r="O24" s="5" t="n">
        <v>15</v>
      </c>
      <c r="P24" s="5" t="n">
        <v>9</v>
      </c>
      <c r="Q24" s="5" t="n">
        <v>11</v>
      </c>
      <c r="R24" s="5" t="n">
        <v>5</v>
      </c>
      <c r="S24" s="5" t="n">
        <v>2</v>
      </c>
      <c r="T24" s="5" t="n">
        <v>7</v>
      </c>
      <c r="U24" s="5" t="n">
        <v>2</v>
      </c>
      <c r="V24" s="0" t="n">
        <v>3</v>
      </c>
      <c r="W24" s="0" t="n">
        <v>4</v>
      </c>
      <c r="X24" s="0" t="n">
        <v>1</v>
      </c>
      <c r="Y24" s="0" t="n">
        <v>0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54" t="n">
        <v>2067</v>
      </c>
      <c r="AG24" s="27" t="n">
        <v>2198.0306122449</v>
      </c>
      <c r="AH24" s="27" t="n">
        <v>768.01085223864</v>
      </c>
      <c r="AI24" s="27"/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0</v>
      </c>
      <c r="F25" s="5" t="n">
        <v>0</v>
      </c>
      <c r="G25" s="5" t="n">
        <v>4</v>
      </c>
      <c r="H25" s="5" t="n">
        <v>2</v>
      </c>
      <c r="I25" s="5" t="n">
        <v>1</v>
      </c>
      <c r="J25" s="5" t="n">
        <v>7</v>
      </c>
      <c r="K25" s="5" t="n">
        <v>4</v>
      </c>
      <c r="L25" s="5" t="n">
        <v>12</v>
      </c>
      <c r="M25" s="5" t="n">
        <v>20</v>
      </c>
      <c r="N25" s="5" t="n">
        <v>19</v>
      </c>
      <c r="O25" s="5" t="n">
        <v>33</v>
      </c>
      <c r="P25" s="5" t="n">
        <v>20</v>
      </c>
      <c r="Q25" s="5" t="n">
        <v>21</v>
      </c>
      <c r="R25" s="5" t="n">
        <v>13</v>
      </c>
      <c r="S25" s="5" t="n">
        <v>7</v>
      </c>
      <c r="T25" s="5" t="n">
        <v>5</v>
      </c>
      <c r="U25" s="5" t="n">
        <v>4</v>
      </c>
      <c r="V25" s="0" t="n">
        <v>11</v>
      </c>
      <c r="W25" s="0" t="n">
        <v>2</v>
      </c>
      <c r="X25" s="0" t="n">
        <v>5</v>
      </c>
      <c r="Y25" s="0" t="n">
        <v>1</v>
      </c>
      <c r="Z25" s="0" t="n">
        <v>1</v>
      </c>
      <c r="AA25" s="0" t="n">
        <v>0</v>
      </c>
      <c r="AB25" s="0" t="n">
        <v>2</v>
      </c>
      <c r="AC25" s="0" t="n">
        <v>0</v>
      </c>
      <c r="AD25" s="0" t="n">
        <v>0</v>
      </c>
      <c r="AE25" s="0" t="n">
        <v>3</v>
      </c>
      <c r="AF25" s="54" t="n">
        <v>2160</v>
      </c>
      <c r="AG25" s="27" t="n">
        <v>2285.41624365482</v>
      </c>
      <c r="AH25" s="27" t="n">
        <v>874.170615287861</v>
      </c>
      <c r="AI25" s="27"/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0</v>
      </c>
      <c r="F26" s="5" t="n">
        <v>0</v>
      </c>
      <c r="G26" s="5" t="n">
        <v>2</v>
      </c>
      <c r="H26" s="5" t="n">
        <v>6</v>
      </c>
      <c r="I26" s="5" t="n">
        <v>2</v>
      </c>
      <c r="J26" s="5" t="n">
        <v>4</v>
      </c>
      <c r="K26" s="5" t="n">
        <v>8</v>
      </c>
      <c r="L26" s="5" t="n">
        <v>20</v>
      </c>
      <c r="M26" s="5" t="n">
        <v>10</v>
      </c>
      <c r="N26" s="5" t="n">
        <v>15</v>
      </c>
      <c r="O26" s="5" t="n">
        <v>40</v>
      </c>
      <c r="P26" s="5" t="n">
        <v>44</v>
      </c>
      <c r="Q26" s="5" t="n">
        <v>38</v>
      </c>
      <c r="R26" s="5" t="n">
        <v>21</v>
      </c>
      <c r="S26" s="5" t="n">
        <v>16</v>
      </c>
      <c r="T26" s="5" t="n">
        <v>17</v>
      </c>
      <c r="U26" s="5" t="n">
        <v>12</v>
      </c>
      <c r="V26" s="0" t="n">
        <v>16</v>
      </c>
      <c r="W26" s="0" t="n">
        <v>5</v>
      </c>
      <c r="X26" s="0" t="n">
        <v>5</v>
      </c>
      <c r="Y26" s="0" t="n">
        <v>4</v>
      </c>
      <c r="Z26" s="0" t="n">
        <v>1</v>
      </c>
      <c r="AA26" s="0" t="n">
        <v>2</v>
      </c>
      <c r="AB26" s="0" t="n">
        <v>0</v>
      </c>
      <c r="AC26" s="0" t="n">
        <v>1</v>
      </c>
      <c r="AD26" s="0" t="n">
        <v>4</v>
      </c>
      <c r="AE26" s="0" t="n">
        <v>2</v>
      </c>
      <c r="AF26" s="54" t="n">
        <v>2350</v>
      </c>
      <c r="AG26" s="27" t="n">
        <v>2454.85423728814</v>
      </c>
      <c r="AH26" s="27" t="n">
        <v>880.720393004359</v>
      </c>
      <c r="AI26" s="27"/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0</v>
      </c>
      <c r="G27" s="5" t="n">
        <v>1</v>
      </c>
      <c r="H27" s="5" t="n">
        <v>1</v>
      </c>
      <c r="I27" s="5" t="n">
        <v>2</v>
      </c>
      <c r="J27" s="5" t="n">
        <v>3</v>
      </c>
      <c r="K27" s="5" t="n">
        <v>1</v>
      </c>
      <c r="L27" s="5" t="n">
        <v>5</v>
      </c>
      <c r="M27" s="5" t="n">
        <v>7</v>
      </c>
      <c r="N27" s="5" t="n">
        <v>9</v>
      </c>
      <c r="O27" s="5" t="n">
        <v>10</v>
      </c>
      <c r="P27" s="5" t="n">
        <v>12</v>
      </c>
      <c r="Q27" s="5" t="n">
        <v>9</v>
      </c>
      <c r="R27" s="5" t="n">
        <v>6</v>
      </c>
      <c r="S27" s="5" t="n">
        <v>6</v>
      </c>
      <c r="T27" s="5" t="n">
        <v>6</v>
      </c>
      <c r="U27" s="5" t="n">
        <v>3</v>
      </c>
      <c r="V27" s="0" t="n">
        <v>4</v>
      </c>
      <c r="W27" s="0" t="n">
        <v>2</v>
      </c>
      <c r="X27" s="0" t="n">
        <v>0</v>
      </c>
      <c r="Y27" s="0" t="n">
        <v>0</v>
      </c>
      <c r="Z27" s="0" t="n">
        <v>0</v>
      </c>
      <c r="AA27" s="0" t="n">
        <v>3</v>
      </c>
      <c r="AB27" s="0" t="n">
        <v>0</v>
      </c>
      <c r="AC27" s="0" t="n">
        <v>0</v>
      </c>
      <c r="AD27" s="0" t="n">
        <v>0</v>
      </c>
      <c r="AE27" s="0" t="n">
        <v>1</v>
      </c>
      <c r="AF27" s="54" t="n">
        <v>2300</v>
      </c>
      <c r="AG27" s="27" t="n">
        <v>2369.81318681319</v>
      </c>
      <c r="AH27" s="57" t="n">
        <v>866.439430621256</v>
      </c>
      <c r="AI27" s="27"/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0</v>
      </c>
      <c r="F28" s="5" t="n">
        <v>0</v>
      </c>
      <c r="G28" s="5" t="n">
        <v>0</v>
      </c>
      <c r="H28" s="5" t="n">
        <v>3</v>
      </c>
      <c r="I28" s="5" t="n">
        <v>1</v>
      </c>
      <c r="J28" s="5" t="n">
        <v>4</v>
      </c>
      <c r="K28" s="5" t="n">
        <v>7</v>
      </c>
      <c r="L28" s="5" t="n">
        <v>3</v>
      </c>
      <c r="M28" s="5" t="n">
        <v>9</v>
      </c>
      <c r="N28" s="5" t="n">
        <v>6</v>
      </c>
      <c r="O28" s="5" t="n">
        <v>11</v>
      </c>
      <c r="P28" s="5" t="n">
        <v>5</v>
      </c>
      <c r="Q28" s="5" t="n">
        <v>9</v>
      </c>
      <c r="R28" s="5" t="n">
        <v>10</v>
      </c>
      <c r="S28" s="5" t="n">
        <v>6</v>
      </c>
      <c r="T28" s="5" t="n">
        <v>12</v>
      </c>
      <c r="U28" s="5" t="n">
        <v>4</v>
      </c>
      <c r="V28" s="0" t="n">
        <v>6</v>
      </c>
      <c r="W28" s="0" t="n">
        <v>6</v>
      </c>
      <c r="X28" s="0" t="n">
        <v>0</v>
      </c>
      <c r="Y28" s="0" t="n">
        <v>0</v>
      </c>
      <c r="Z28" s="0" t="n">
        <v>1</v>
      </c>
      <c r="AA28" s="0" t="n">
        <v>1</v>
      </c>
      <c r="AB28" s="0" t="n">
        <v>0</v>
      </c>
      <c r="AC28" s="0" t="n">
        <v>0</v>
      </c>
      <c r="AD28" s="0" t="n">
        <v>0</v>
      </c>
      <c r="AE28" s="0" t="n">
        <v>1</v>
      </c>
      <c r="AF28" s="54" t="n">
        <v>2500</v>
      </c>
      <c r="AG28" s="27" t="n">
        <v>2422.64761904762</v>
      </c>
      <c r="AH28" s="27" t="n">
        <v>912.058712905888</v>
      </c>
      <c r="AI28" s="27"/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0</v>
      </c>
      <c r="F29" s="5" t="n">
        <v>0</v>
      </c>
      <c r="G29" s="5" t="n">
        <v>2</v>
      </c>
      <c r="H29" s="5" t="n">
        <v>2</v>
      </c>
      <c r="I29" s="5" t="n">
        <v>1</v>
      </c>
      <c r="J29" s="5" t="n">
        <v>4</v>
      </c>
      <c r="K29" s="5" t="n">
        <v>1</v>
      </c>
      <c r="L29" s="5" t="n">
        <v>10</v>
      </c>
      <c r="M29" s="5" t="n">
        <v>5</v>
      </c>
      <c r="N29" s="5" t="n">
        <v>7</v>
      </c>
      <c r="O29" s="5" t="n">
        <v>18</v>
      </c>
      <c r="P29" s="5" t="n">
        <v>13</v>
      </c>
      <c r="Q29" s="5" t="n">
        <v>10</v>
      </c>
      <c r="R29" s="5" t="n">
        <v>16</v>
      </c>
      <c r="S29" s="5" t="n">
        <v>12</v>
      </c>
      <c r="T29" s="5" t="n">
        <v>9</v>
      </c>
      <c r="U29" s="5" t="n">
        <v>6</v>
      </c>
      <c r="V29" s="0" t="n">
        <v>6</v>
      </c>
      <c r="W29" s="0" t="n">
        <v>7</v>
      </c>
      <c r="X29" s="0" t="n">
        <v>3</v>
      </c>
      <c r="Y29" s="0" t="n">
        <v>3</v>
      </c>
      <c r="Z29" s="0" t="n">
        <v>2</v>
      </c>
      <c r="AA29" s="0" t="n">
        <v>0</v>
      </c>
      <c r="AB29" s="0" t="n">
        <v>2</v>
      </c>
      <c r="AC29" s="0" t="n">
        <v>0</v>
      </c>
      <c r="AD29" s="0" t="n">
        <v>1</v>
      </c>
      <c r="AE29" s="0" t="n">
        <v>1</v>
      </c>
      <c r="AF29" s="54" t="n">
        <v>2503</v>
      </c>
      <c r="AG29" s="27" t="n">
        <v>2536.36170212766</v>
      </c>
      <c r="AH29" s="27" t="n">
        <v>904.967531198107</v>
      </c>
      <c r="AI29" s="27"/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0</v>
      </c>
      <c r="F30" s="5" t="n">
        <v>1</v>
      </c>
      <c r="G30" s="5" t="n">
        <v>2</v>
      </c>
      <c r="H30" s="5" t="n">
        <v>6</v>
      </c>
      <c r="I30" s="5" t="n">
        <v>10</v>
      </c>
      <c r="J30" s="5" t="n">
        <v>18</v>
      </c>
      <c r="K30" s="5" t="n">
        <v>26</v>
      </c>
      <c r="L30" s="5" t="n">
        <v>41</v>
      </c>
      <c r="M30" s="5" t="n">
        <v>28</v>
      </c>
      <c r="N30" s="5" t="n">
        <v>41</v>
      </c>
      <c r="O30" s="5" t="n">
        <v>61</v>
      </c>
      <c r="P30" s="5" t="n">
        <v>58</v>
      </c>
      <c r="Q30" s="5" t="n">
        <v>61</v>
      </c>
      <c r="R30" s="5" t="n">
        <v>57</v>
      </c>
      <c r="S30" s="5" t="n">
        <v>35</v>
      </c>
      <c r="T30" s="5" t="n">
        <v>36</v>
      </c>
      <c r="U30" s="5" t="n">
        <v>28</v>
      </c>
      <c r="V30" s="0" t="n">
        <v>18</v>
      </c>
      <c r="W30" s="0" t="n">
        <v>9</v>
      </c>
      <c r="X30" s="0" t="n">
        <v>12</v>
      </c>
      <c r="Y30" s="0" t="n">
        <v>4</v>
      </c>
      <c r="Z30" s="0" t="n">
        <v>2</v>
      </c>
      <c r="AA30" s="0" t="n">
        <v>4</v>
      </c>
      <c r="AB30" s="0" t="n">
        <v>0</v>
      </c>
      <c r="AC30" s="0" t="n">
        <v>1</v>
      </c>
      <c r="AD30" s="0" t="n">
        <v>3</v>
      </c>
      <c r="AE30" s="0" t="n">
        <v>3</v>
      </c>
      <c r="AF30" s="54" t="n">
        <v>2340</v>
      </c>
      <c r="AG30" s="27" t="n">
        <v>2365.1185840708</v>
      </c>
      <c r="AH30" s="27" t="n">
        <v>840.834266833649</v>
      </c>
      <c r="AI30" s="27"/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4</v>
      </c>
      <c r="F31" s="5" t="n">
        <v>1</v>
      </c>
      <c r="G31" s="5" t="n">
        <v>4</v>
      </c>
      <c r="H31" s="5" t="n">
        <v>7</v>
      </c>
      <c r="I31" s="5" t="n">
        <v>5</v>
      </c>
      <c r="J31" s="5" t="n">
        <v>12</v>
      </c>
      <c r="K31" s="5" t="n">
        <v>11</v>
      </c>
      <c r="L31" s="5" t="n">
        <v>20</v>
      </c>
      <c r="M31" s="5" t="n">
        <v>18</v>
      </c>
      <c r="N31" s="5" t="n">
        <v>26</v>
      </c>
      <c r="O31" s="5" t="n">
        <v>39</v>
      </c>
      <c r="P31" s="5" t="n">
        <v>42</v>
      </c>
      <c r="Q31" s="5" t="n">
        <v>32</v>
      </c>
      <c r="R31" s="5" t="n">
        <v>27</v>
      </c>
      <c r="S31" s="5" t="n">
        <v>21</v>
      </c>
      <c r="T31" s="5" t="n">
        <v>31</v>
      </c>
      <c r="U31" s="5" t="n">
        <v>11</v>
      </c>
      <c r="V31" s="0" t="n">
        <v>17</v>
      </c>
      <c r="W31" s="0" t="n">
        <v>9</v>
      </c>
      <c r="X31" s="0" t="n">
        <v>4</v>
      </c>
      <c r="Y31" s="0" t="n">
        <v>4</v>
      </c>
      <c r="Z31" s="0" t="n">
        <v>5</v>
      </c>
      <c r="AA31" s="0" t="n">
        <v>2</v>
      </c>
      <c r="AB31" s="0" t="n">
        <v>0</v>
      </c>
      <c r="AC31" s="0" t="n">
        <v>2</v>
      </c>
      <c r="AD31" s="0" t="n">
        <v>2</v>
      </c>
      <c r="AE31" s="0" t="n">
        <v>2</v>
      </c>
      <c r="AF31" s="54" t="n">
        <v>2328.5</v>
      </c>
      <c r="AG31" s="27" t="n">
        <v>2378.9748603352</v>
      </c>
      <c r="AH31" s="27" t="n">
        <v>957.49536537592</v>
      </c>
      <c r="AI31" s="27"/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0</v>
      </c>
      <c r="F32" s="5" t="n">
        <v>0</v>
      </c>
      <c r="G32" s="5" t="n">
        <v>2</v>
      </c>
      <c r="H32" s="5" t="n">
        <v>4</v>
      </c>
      <c r="I32" s="5" t="n">
        <v>5</v>
      </c>
      <c r="J32" s="5" t="n">
        <v>21</v>
      </c>
      <c r="K32" s="5" t="n">
        <v>20</v>
      </c>
      <c r="L32" s="5" t="n">
        <v>29</v>
      </c>
      <c r="M32" s="5" t="n">
        <v>29</v>
      </c>
      <c r="N32" s="5" t="n">
        <v>31</v>
      </c>
      <c r="O32" s="5" t="n">
        <v>61</v>
      </c>
      <c r="P32" s="5" t="n">
        <v>37</v>
      </c>
      <c r="Q32" s="5" t="n">
        <v>60</v>
      </c>
      <c r="R32" s="5" t="n">
        <v>44</v>
      </c>
      <c r="S32" s="5" t="n">
        <v>29</v>
      </c>
      <c r="T32" s="5" t="n">
        <v>23</v>
      </c>
      <c r="U32" s="5" t="n">
        <v>20</v>
      </c>
      <c r="V32" s="0" t="n">
        <v>13</v>
      </c>
      <c r="W32" s="0" t="n">
        <v>9</v>
      </c>
      <c r="X32" s="0" t="n">
        <v>5</v>
      </c>
      <c r="Y32" s="0" t="n">
        <v>3</v>
      </c>
      <c r="Z32" s="0" t="n">
        <v>3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54" t="n">
        <v>2300</v>
      </c>
      <c r="AG32" s="27" t="n">
        <v>2312.7417218543</v>
      </c>
      <c r="AH32" s="27" t="n">
        <v>781.248032608435</v>
      </c>
      <c r="AI32" s="27"/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2</v>
      </c>
      <c r="F33" s="5" t="n">
        <v>2</v>
      </c>
      <c r="G33" s="5" t="n">
        <v>11</v>
      </c>
      <c r="H33" s="5" t="n">
        <v>9</v>
      </c>
      <c r="I33" s="5" t="n">
        <v>22</v>
      </c>
      <c r="J33" s="5" t="n">
        <v>36</v>
      </c>
      <c r="K33" s="5" t="n">
        <v>40</v>
      </c>
      <c r="L33" s="5" t="n">
        <v>53</v>
      </c>
      <c r="M33" s="5" t="n">
        <v>49</v>
      </c>
      <c r="N33" s="5" t="n">
        <v>54</v>
      </c>
      <c r="O33" s="5" t="n">
        <v>107</v>
      </c>
      <c r="P33" s="5" t="n">
        <v>64</v>
      </c>
      <c r="Q33" s="5" t="n">
        <v>102</v>
      </c>
      <c r="R33" s="5" t="n">
        <v>72</v>
      </c>
      <c r="S33" s="5" t="n">
        <v>79</v>
      </c>
      <c r="T33" s="5" t="n">
        <v>86</v>
      </c>
      <c r="U33" s="5" t="n">
        <v>36</v>
      </c>
      <c r="V33" s="0" t="n">
        <v>34</v>
      </c>
      <c r="W33" s="0" t="n">
        <v>28</v>
      </c>
      <c r="X33" s="0" t="n">
        <v>24</v>
      </c>
      <c r="Y33" s="0" t="n">
        <v>16</v>
      </c>
      <c r="Z33" s="0" t="n">
        <v>16</v>
      </c>
      <c r="AA33" s="0" t="n">
        <v>12</v>
      </c>
      <c r="AB33" s="0" t="n">
        <v>5</v>
      </c>
      <c r="AC33" s="0" t="n">
        <v>6</v>
      </c>
      <c r="AD33" s="0" t="n">
        <v>5</v>
      </c>
      <c r="AE33" s="0" t="n">
        <v>17</v>
      </c>
      <c r="AF33" s="54" t="n">
        <v>2500</v>
      </c>
      <c r="AG33" s="27" t="n">
        <v>2508.93617021277</v>
      </c>
      <c r="AH33" s="27" t="n">
        <v>1033.91614324195</v>
      </c>
      <c r="AI33" s="27"/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0</v>
      </c>
      <c r="F34" s="5" t="n">
        <v>0</v>
      </c>
      <c r="G34" s="5" t="n">
        <v>3</v>
      </c>
      <c r="H34" s="5" t="n">
        <v>6</v>
      </c>
      <c r="I34" s="5" t="n">
        <v>10</v>
      </c>
      <c r="J34" s="5" t="n">
        <v>24</v>
      </c>
      <c r="K34" s="5" t="n">
        <v>37</v>
      </c>
      <c r="L34" s="5" t="n">
        <v>57</v>
      </c>
      <c r="M34" s="5" t="n">
        <v>39</v>
      </c>
      <c r="N34" s="5" t="n">
        <v>62</v>
      </c>
      <c r="O34" s="5" t="n">
        <v>82</v>
      </c>
      <c r="P34" s="5" t="n">
        <v>73</v>
      </c>
      <c r="Q34" s="5" t="n">
        <v>68</v>
      </c>
      <c r="R34" s="5" t="n">
        <v>60</v>
      </c>
      <c r="S34" s="5" t="n">
        <v>45</v>
      </c>
      <c r="T34" s="5" t="n">
        <v>57</v>
      </c>
      <c r="U34" s="5" t="n">
        <v>37</v>
      </c>
      <c r="V34" s="0" t="n">
        <v>32</v>
      </c>
      <c r="W34" s="0" t="n">
        <v>30</v>
      </c>
      <c r="X34" s="0" t="n">
        <v>11</v>
      </c>
      <c r="Y34" s="0" t="n">
        <v>19</v>
      </c>
      <c r="Z34" s="0" t="n">
        <v>14</v>
      </c>
      <c r="AA34" s="0" t="n">
        <v>11</v>
      </c>
      <c r="AB34" s="0" t="n">
        <v>1</v>
      </c>
      <c r="AC34" s="0" t="n">
        <v>4</v>
      </c>
      <c r="AD34" s="0" t="n">
        <v>2</v>
      </c>
      <c r="AE34" s="0" t="n">
        <v>17</v>
      </c>
      <c r="AF34" s="54" t="n">
        <v>2400</v>
      </c>
      <c r="AG34" s="27" t="n">
        <v>2538.27465667915</v>
      </c>
      <c r="AH34" s="27" t="n">
        <v>1053.07330322699</v>
      </c>
      <c r="AI34" s="27"/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0</v>
      </c>
      <c r="F35" s="5" t="n">
        <v>1</v>
      </c>
      <c r="G35" s="5" t="n">
        <v>6</v>
      </c>
      <c r="H35" s="5" t="n">
        <v>10</v>
      </c>
      <c r="I35" s="5" t="n">
        <v>14</v>
      </c>
      <c r="J35" s="5" t="n">
        <v>31</v>
      </c>
      <c r="K35" s="5" t="n">
        <v>29</v>
      </c>
      <c r="L35" s="5" t="n">
        <v>48</v>
      </c>
      <c r="M35" s="5" t="n">
        <v>23</v>
      </c>
      <c r="N35" s="5" t="n">
        <v>49</v>
      </c>
      <c r="O35" s="5" t="n">
        <v>115</v>
      </c>
      <c r="P35" s="5" t="n">
        <v>64</v>
      </c>
      <c r="Q35" s="5" t="n">
        <v>100</v>
      </c>
      <c r="R35" s="5" t="n">
        <v>67</v>
      </c>
      <c r="S35" s="5" t="n">
        <v>54</v>
      </c>
      <c r="T35" s="5" t="n">
        <v>84</v>
      </c>
      <c r="U35" s="5" t="n">
        <v>39</v>
      </c>
      <c r="V35" s="0" t="n">
        <v>62</v>
      </c>
      <c r="W35" s="0" t="n">
        <v>25</v>
      </c>
      <c r="X35" s="0" t="n">
        <v>33</v>
      </c>
      <c r="Y35" s="0" t="n">
        <v>39</v>
      </c>
      <c r="Z35" s="0" t="n">
        <v>29</v>
      </c>
      <c r="AA35" s="0" t="n">
        <v>18</v>
      </c>
      <c r="AB35" s="0" t="n">
        <v>10</v>
      </c>
      <c r="AC35" s="0" t="n">
        <v>13</v>
      </c>
      <c r="AD35" s="0" t="n">
        <v>14</v>
      </c>
      <c r="AE35" s="0" t="n">
        <v>42</v>
      </c>
      <c r="AF35" s="54" t="n">
        <v>2670</v>
      </c>
      <c r="AG35" s="27" t="n">
        <v>2823.0127576055</v>
      </c>
      <c r="AH35" s="27" t="n">
        <v>1218.36057471255</v>
      </c>
      <c r="AI35" s="27"/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2</v>
      </c>
      <c r="F36" s="5" t="n">
        <v>3</v>
      </c>
      <c r="G36" s="5" t="n">
        <v>4</v>
      </c>
      <c r="H36" s="5" t="n">
        <v>10</v>
      </c>
      <c r="I36" s="5" t="n">
        <v>6</v>
      </c>
      <c r="J36" s="5" t="n">
        <v>38</v>
      </c>
      <c r="K36" s="5" t="n">
        <v>26</v>
      </c>
      <c r="L36" s="5" t="n">
        <v>49</v>
      </c>
      <c r="M36" s="5" t="n">
        <v>38</v>
      </c>
      <c r="N36" s="5" t="n">
        <v>44</v>
      </c>
      <c r="O36" s="5" t="n">
        <v>102</v>
      </c>
      <c r="P36" s="5" t="n">
        <v>67</v>
      </c>
      <c r="Q36" s="5" t="n">
        <v>74</v>
      </c>
      <c r="R36" s="5" t="n">
        <v>48</v>
      </c>
      <c r="S36" s="5" t="n">
        <v>57</v>
      </c>
      <c r="T36" s="5" t="n">
        <v>76</v>
      </c>
      <c r="U36" s="5" t="n">
        <v>44</v>
      </c>
      <c r="V36" s="0" t="n">
        <v>45</v>
      </c>
      <c r="W36" s="0" t="n">
        <v>27</v>
      </c>
      <c r="X36" s="0" t="n">
        <v>19</v>
      </c>
      <c r="Y36" s="0" t="n">
        <v>26</v>
      </c>
      <c r="Z36" s="0" t="n">
        <v>14</v>
      </c>
      <c r="AA36" s="0" t="n">
        <v>13</v>
      </c>
      <c r="AB36" s="0" t="n">
        <v>8</v>
      </c>
      <c r="AC36" s="0" t="n">
        <v>8</v>
      </c>
      <c r="AD36" s="0" t="n">
        <v>2</v>
      </c>
      <c r="AE36" s="0" t="n">
        <v>18</v>
      </c>
      <c r="AF36" s="54" t="n">
        <v>2500</v>
      </c>
      <c r="AG36" s="27" t="n">
        <v>2617.70622119816</v>
      </c>
      <c r="AH36" s="27" t="n">
        <v>1088.51092115537</v>
      </c>
      <c r="AI36" s="27"/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0</v>
      </c>
      <c r="G37" s="5" t="n">
        <v>1</v>
      </c>
      <c r="H37" s="5" t="n">
        <v>4</v>
      </c>
      <c r="I37" s="5" t="n">
        <v>2</v>
      </c>
      <c r="J37" s="5" t="n">
        <v>8</v>
      </c>
      <c r="K37" s="5" t="n">
        <v>20</v>
      </c>
      <c r="L37" s="5" t="n">
        <v>13</v>
      </c>
      <c r="M37" s="5" t="n">
        <v>11</v>
      </c>
      <c r="N37" s="5" t="n">
        <v>22</v>
      </c>
      <c r="O37" s="5" t="n">
        <v>34</v>
      </c>
      <c r="P37" s="5" t="n">
        <v>26</v>
      </c>
      <c r="Q37" s="5" t="n">
        <v>31</v>
      </c>
      <c r="R37" s="5" t="n">
        <v>24</v>
      </c>
      <c r="S37" s="5" t="n">
        <v>13</v>
      </c>
      <c r="T37" s="5" t="n">
        <v>19</v>
      </c>
      <c r="U37" s="5" t="n">
        <v>9</v>
      </c>
      <c r="V37" s="0" t="n">
        <v>6</v>
      </c>
      <c r="W37" s="0" t="n">
        <v>4</v>
      </c>
      <c r="X37" s="0" t="n">
        <v>0</v>
      </c>
      <c r="Y37" s="0" t="n">
        <v>2</v>
      </c>
      <c r="Z37" s="0" t="n">
        <v>1</v>
      </c>
      <c r="AA37" s="0" t="n">
        <v>1</v>
      </c>
      <c r="AB37" s="0" t="n">
        <v>1</v>
      </c>
      <c r="AC37" s="0" t="n">
        <v>2</v>
      </c>
      <c r="AD37" s="0" t="n">
        <v>0</v>
      </c>
      <c r="AE37" s="0" t="n">
        <v>0</v>
      </c>
      <c r="AF37" s="54" t="n">
        <v>2255</v>
      </c>
      <c r="AG37" s="27" t="n">
        <v>2278.53937007874</v>
      </c>
      <c r="AH37" s="27" t="n">
        <v>770.472574828234</v>
      </c>
      <c r="AI37" s="27"/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0</v>
      </c>
      <c r="F38" s="5" t="n">
        <v>0</v>
      </c>
      <c r="G38" s="5" t="n">
        <v>1</v>
      </c>
      <c r="H38" s="5" t="n">
        <v>0</v>
      </c>
      <c r="I38" s="5" t="n">
        <v>1</v>
      </c>
      <c r="J38" s="5" t="n">
        <v>11</v>
      </c>
      <c r="K38" s="5" t="n">
        <v>6</v>
      </c>
      <c r="L38" s="5" t="n">
        <v>19</v>
      </c>
      <c r="M38" s="5" t="n">
        <v>10</v>
      </c>
      <c r="N38" s="5" t="n">
        <v>16</v>
      </c>
      <c r="O38" s="5" t="n">
        <v>19</v>
      </c>
      <c r="P38" s="5" t="n">
        <v>16</v>
      </c>
      <c r="Q38" s="5" t="n">
        <v>28</v>
      </c>
      <c r="R38" s="5" t="n">
        <v>10</v>
      </c>
      <c r="S38" s="5" t="n">
        <v>8</v>
      </c>
      <c r="T38" s="5" t="n">
        <v>10</v>
      </c>
      <c r="U38" s="5" t="n">
        <v>1</v>
      </c>
      <c r="V38" s="0" t="n">
        <v>4</v>
      </c>
      <c r="W38" s="0" t="n">
        <v>3</v>
      </c>
      <c r="X38" s="0" t="n">
        <v>1</v>
      </c>
      <c r="Y38" s="0" t="n">
        <v>0</v>
      </c>
      <c r="Z38" s="0" t="n">
        <v>1</v>
      </c>
      <c r="AA38" s="0" t="n">
        <v>1</v>
      </c>
      <c r="AB38" s="0" t="n">
        <v>1</v>
      </c>
      <c r="AC38" s="0" t="n">
        <v>0</v>
      </c>
      <c r="AD38" s="0" t="n">
        <v>1</v>
      </c>
      <c r="AE38" s="0" t="n">
        <v>2</v>
      </c>
      <c r="AF38" s="54" t="n">
        <v>2200</v>
      </c>
      <c r="AG38" s="27" t="n">
        <v>2245.6</v>
      </c>
      <c r="AH38" s="27" t="n">
        <v>874.930769196954</v>
      </c>
      <c r="AI38" s="27"/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0</v>
      </c>
      <c r="G39" s="5" t="n">
        <v>2</v>
      </c>
      <c r="H39" s="5" t="n">
        <v>2</v>
      </c>
      <c r="I39" s="5" t="n">
        <v>2</v>
      </c>
      <c r="J39" s="5" t="n">
        <v>6</v>
      </c>
      <c r="K39" s="5" t="n">
        <v>5</v>
      </c>
      <c r="L39" s="5" t="n">
        <v>5</v>
      </c>
      <c r="M39" s="5" t="n">
        <v>5</v>
      </c>
      <c r="N39" s="5" t="n">
        <v>6</v>
      </c>
      <c r="O39" s="5" t="n">
        <v>15</v>
      </c>
      <c r="P39" s="5" t="n">
        <v>11</v>
      </c>
      <c r="Q39" s="5" t="n">
        <v>8</v>
      </c>
      <c r="R39" s="5" t="n">
        <v>13</v>
      </c>
      <c r="S39" s="5" t="n">
        <v>6</v>
      </c>
      <c r="T39" s="5" t="n">
        <v>6</v>
      </c>
      <c r="U39" s="5" t="n">
        <v>1</v>
      </c>
      <c r="V39" s="0" t="n">
        <v>5</v>
      </c>
      <c r="W39" s="0" t="n">
        <v>3</v>
      </c>
      <c r="X39" s="0" t="n">
        <v>0</v>
      </c>
      <c r="Y39" s="0" t="n">
        <v>2</v>
      </c>
      <c r="Z39" s="0" t="n">
        <v>0</v>
      </c>
      <c r="AA39" s="0" t="n">
        <v>1</v>
      </c>
      <c r="AB39" s="0" t="n">
        <v>0</v>
      </c>
      <c r="AC39" s="0" t="n">
        <v>0</v>
      </c>
      <c r="AD39" s="0" t="n">
        <v>1</v>
      </c>
      <c r="AE39" s="0" t="n">
        <v>1</v>
      </c>
      <c r="AF39" s="54" t="n">
        <v>2300</v>
      </c>
      <c r="AG39" s="27" t="n">
        <v>2290.44339622642</v>
      </c>
      <c r="AH39" s="27" t="n">
        <v>917.279300874667</v>
      </c>
      <c r="AI39" s="27"/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1</v>
      </c>
      <c r="H40" s="5" t="n">
        <v>1</v>
      </c>
      <c r="I40" s="5" t="n">
        <v>3</v>
      </c>
      <c r="J40" s="5" t="n">
        <v>5</v>
      </c>
      <c r="K40" s="5" t="n">
        <v>3</v>
      </c>
      <c r="L40" s="5" t="n">
        <v>13</v>
      </c>
      <c r="M40" s="5" t="n">
        <v>6</v>
      </c>
      <c r="N40" s="5" t="n">
        <v>6</v>
      </c>
      <c r="O40" s="5" t="n">
        <v>12</v>
      </c>
      <c r="P40" s="5" t="n">
        <v>14</v>
      </c>
      <c r="Q40" s="5" t="n">
        <v>23</v>
      </c>
      <c r="R40" s="5" t="n">
        <v>9</v>
      </c>
      <c r="S40" s="5" t="n">
        <v>4</v>
      </c>
      <c r="T40" s="5" t="n">
        <v>10</v>
      </c>
      <c r="U40" s="5" t="n">
        <v>5</v>
      </c>
      <c r="V40" s="0" t="n">
        <v>7</v>
      </c>
      <c r="W40" s="0" t="n">
        <v>2</v>
      </c>
      <c r="X40" s="0" t="n">
        <v>2</v>
      </c>
      <c r="Y40" s="0" t="n">
        <v>0</v>
      </c>
      <c r="Z40" s="0" t="n">
        <v>2</v>
      </c>
      <c r="AA40" s="0" t="n">
        <v>1</v>
      </c>
      <c r="AB40" s="0" t="n">
        <v>0</v>
      </c>
      <c r="AC40" s="0" t="n">
        <v>2</v>
      </c>
      <c r="AD40" s="0" t="n">
        <v>1</v>
      </c>
      <c r="AE40" s="0" t="n">
        <v>0</v>
      </c>
      <c r="AF40" s="54" t="n">
        <v>2400</v>
      </c>
      <c r="AG40" s="27" t="n">
        <v>2393.89393939394</v>
      </c>
      <c r="AH40" s="27" t="n">
        <v>879.769628568923</v>
      </c>
      <c r="AI40" s="27"/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0</v>
      </c>
      <c r="F41" s="5" t="n">
        <v>0</v>
      </c>
      <c r="G41" s="5" t="n">
        <v>3</v>
      </c>
      <c r="H41" s="5" t="n">
        <v>8</v>
      </c>
      <c r="I41" s="5" t="n">
        <v>9</v>
      </c>
      <c r="J41" s="5" t="n">
        <v>13</v>
      </c>
      <c r="K41" s="5" t="n">
        <v>26</v>
      </c>
      <c r="L41" s="5" t="n">
        <v>22</v>
      </c>
      <c r="M41" s="5" t="n">
        <v>31</v>
      </c>
      <c r="N41" s="5" t="n">
        <v>23</v>
      </c>
      <c r="O41" s="5" t="n">
        <v>43</v>
      </c>
      <c r="P41" s="5" t="n">
        <v>36</v>
      </c>
      <c r="Q41" s="5" t="n">
        <v>43</v>
      </c>
      <c r="R41" s="5" t="n">
        <v>41</v>
      </c>
      <c r="S41" s="5" t="n">
        <v>32</v>
      </c>
      <c r="T41" s="5" t="n">
        <v>22</v>
      </c>
      <c r="U41" s="5" t="n">
        <v>19</v>
      </c>
      <c r="V41" s="0" t="n">
        <v>17</v>
      </c>
      <c r="W41" s="0" t="n">
        <v>5</v>
      </c>
      <c r="X41" s="0" t="n">
        <v>4</v>
      </c>
      <c r="Y41" s="0" t="n">
        <v>8</v>
      </c>
      <c r="Z41" s="0" t="n">
        <v>1</v>
      </c>
      <c r="AA41" s="0" t="n">
        <v>1</v>
      </c>
      <c r="AB41" s="0" t="n">
        <v>2</v>
      </c>
      <c r="AC41" s="0" t="n">
        <v>0</v>
      </c>
      <c r="AD41" s="0" t="n">
        <v>2</v>
      </c>
      <c r="AE41" s="0" t="n">
        <v>4</v>
      </c>
      <c r="AF41" s="54" t="n">
        <v>2300</v>
      </c>
      <c r="AG41" s="27" t="n">
        <v>2341.09879518072</v>
      </c>
      <c r="AH41" s="27" t="n">
        <v>893.78614004077</v>
      </c>
      <c r="AI41" s="27"/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0</v>
      </c>
      <c r="F42" s="5" t="n">
        <v>1</v>
      </c>
      <c r="G42" s="5" t="n">
        <v>2</v>
      </c>
      <c r="H42" s="5" t="n">
        <v>5</v>
      </c>
      <c r="I42" s="5" t="n">
        <v>5</v>
      </c>
      <c r="J42" s="5" t="n">
        <v>10</v>
      </c>
      <c r="K42" s="5" t="n">
        <v>14</v>
      </c>
      <c r="L42" s="5" t="n">
        <v>18</v>
      </c>
      <c r="M42" s="5" t="n">
        <v>10</v>
      </c>
      <c r="N42" s="5" t="n">
        <v>18</v>
      </c>
      <c r="O42" s="5" t="n">
        <v>39</v>
      </c>
      <c r="P42" s="5" t="n">
        <v>33</v>
      </c>
      <c r="Q42" s="5" t="n">
        <v>36</v>
      </c>
      <c r="R42" s="5" t="n">
        <v>21</v>
      </c>
      <c r="S42" s="5" t="n">
        <v>25</v>
      </c>
      <c r="T42" s="5" t="n">
        <v>17</v>
      </c>
      <c r="U42" s="5" t="n">
        <v>14</v>
      </c>
      <c r="V42" s="0" t="n">
        <v>7</v>
      </c>
      <c r="W42" s="0" t="n">
        <v>10</v>
      </c>
      <c r="X42" s="0" t="n">
        <v>8</v>
      </c>
      <c r="Y42" s="0" t="n">
        <v>4</v>
      </c>
      <c r="Z42" s="0" t="n">
        <v>3</v>
      </c>
      <c r="AA42" s="0" t="n">
        <v>3</v>
      </c>
      <c r="AB42" s="0" t="n">
        <v>1</v>
      </c>
      <c r="AC42" s="0" t="n">
        <v>0</v>
      </c>
      <c r="AD42" s="0" t="n">
        <v>0</v>
      </c>
      <c r="AE42" s="0" t="n">
        <v>1</v>
      </c>
      <c r="AF42" s="54" t="n">
        <v>2367</v>
      </c>
      <c r="AG42" s="27" t="n">
        <v>2396.19016393443</v>
      </c>
      <c r="AH42" s="27" t="n">
        <v>878.574729789098</v>
      </c>
      <c r="AI42" s="27"/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0</v>
      </c>
      <c r="F43" s="5" t="n">
        <v>0</v>
      </c>
      <c r="G43" s="5" t="n">
        <v>4</v>
      </c>
      <c r="H43" s="5" t="n">
        <v>2</v>
      </c>
      <c r="I43" s="5" t="n">
        <v>6</v>
      </c>
      <c r="J43" s="5" t="n">
        <v>12</v>
      </c>
      <c r="K43" s="5" t="n">
        <v>16</v>
      </c>
      <c r="L43" s="5" t="n">
        <v>18</v>
      </c>
      <c r="M43" s="5" t="n">
        <v>11</v>
      </c>
      <c r="N43" s="5" t="n">
        <v>12</v>
      </c>
      <c r="O43" s="5" t="n">
        <v>33</v>
      </c>
      <c r="P43" s="5" t="n">
        <v>29</v>
      </c>
      <c r="Q43" s="5" t="n">
        <v>42</v>
      </c>
      <c r="R43" s="5" t="n">
        <v>26</v>
      </c>
      <c r="S43" s="5" t="n">
        <v>26</v>
      </c>
      <c r="T43" s="5" t="n">
        <v>25</v>
      </c>
      <c r="U43" s="5" t="n">
        <v>11</v>
      </c>
      <c r="V43" s="0" t="n">
        <v>12</v>
      </c>
      <c r="W43" s="0" t="n">
        <v>5</v>
      </c>
      <c r="X43" s="0" t="n">
        <v>4</v>
      </c>
      <c r="Y43" s="0" t="n">
        <v>3</v>
      </c>
      <c r="Z43" s="0" t="n">
        <v>3</v>
      </c>
      <c r="AA43" s="0" t="n">
        <v>3</v>
      </c>
      <c r="AB43" s="0" t="n">
        <v>2</v>
      </c>
      <c r="AC43" s="0" t="n">
        <v>1</v>
      </c>
      <c r="AD43" s="0" t="n">
        <v>1</v>
      </c>
      <c r="AE43" s="0" t="n">
        <v>0</v>
      </c>
      <c r="AF43" s="54" t="n">
        <v>2450</v>
      </c>
      <c r="AG43" s="27" t="n">
        <v>2395.96091205212</v>
      </c>
      <c r="AH43" s="27" t="n">
        <v>855.881920133985</v>
      </c>
      <c r="AI43" s="27"/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0</v>
      </c>
      <c r="F44" s="5" t="n">
        <v>2</v>
      </c>
      <c r="G44" s="5" t="n">
        <v>2</v>
      </c>
      <c r="H44" s="5" t="n">
        <v>5</v>
      </c>
      <c r="I44" s="5" t="n">
        <v>4</v>
      </c>
      <c r="J44" s="5" t="n">
        <v>26</v>
      </c>
      <c r="K44" s="5" t="n">
        <v>20</v>
      </c>
      <c r="L44" s="5" t="n">
        <v>26</v>
      </c>
      <c r="M44" s="5" t="n">
        <v>31</v>
      </c>
      <c r="N44" s="5" t="n">
        <v>28</v>
      </c>
      <c r="O44" s="5" t="n">
        <v>55</v>
      </c>
      <c r="P44" s="5" t="n">
        <v>37</v>
      </c>
      <c r="Q44" s="5" t="n">
        <v>55</v>
      </c>
      <c r="R44" s="5" t="n">
        <v>45</v>
      </c>
      <c r="S44" s="5" t="n">
        <v>42</v>
      </c>
      <c r="T44" s="5" t="n">
        <v>48</v>
      </c>
      <c r="U44" s="5" t="n">
        <v>29</v>
      </c>
      <c r="V44" s="0" t="n">
        <v>31</v>
      </c>
      <c r="W44" s="0" t="n">
        <v>16</v>
      </c>
      <c r="X44" s="0" t="n">
        <v>17</v>
      </c>
      <c r="Y44" s="0" t="n">
        <v>10</v>
      </c>
      <c r="Z44" s="0" t="n">
        <v>4</v>
      </c>
      <c r="AA44" s="0" t="n">
        <v>10</v>
      </c>
      <c r="AB44" s="0" t="n">
        <v>6</v>
      </c>
      <c r="AC44" s="0" t="n">
        <v>4</v>
      </c>
      <c r="AD44" s="0" t="n">
        <v>1</v>
      </c>
      <c r="AE44" s="0" t="n">
        <v>2</v>
      </c>
      <c r="AF44" s="54" t="n">
        <v>2500</v>
      </c>
      <c r="AG44" s="27" t="n">
        <v>2545.96223021583</v>
      </c>
      <c r="AH44" s="27" t="n">
        <v>929.269444926269</v>
      </c>
      <c r="AI44" s="27"/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0</v>
      </c>
      <c r="F45" s="5" t="n">
        <v>3</v>
      </c>
      <c r="G45" s="5" t="n">
        <v>9</v>
      </c>
      <c r="H45" s="5" t="n">
        <v>12</v>
      </c>
      <c r="I45" s="5" t="n">
        <v>19</v>
      </c>
      <c r="J45" s="5" t="n">
        <v>37</v>
      </c>
      <c r="K45" s="5" t="n">
        <v>34</v>
      </c>
      <c r="L45" s="5" t="n">
        <v>38</v>
      </c>
      <c r="M45" s="5" t="n">
        <v>54</v>
      </c>
      <c r="N45" s="5" t="n">
        <v>51</v>
      </c>
      <c r="O45" s="5" t="n">
        <v>111</v>
      </c>
      <c r="P45" s="5" t="n">
        <v>85</v>
      </c>
      <c r="Q45" s="5" t="n">
        <v>105</v>
      </c>
      <c r="R45" s="5" t="n">
        <v>92</v>
      </c>
      <c r="S45" s="5" t="n">
        <v>82</v>
      </c>
      <c r="T45" s="5" t="n">
        <v>92</v>
      </c>
      <c r="U45" s="5" t="n">
        <v>56</v>
      </c>
      <c r="V45" s="0" t="n">
        <v>48</v>
      </c>
      <c r="W45" s="0" t="n">
        <v>34</v>
      </c>
      <c r="X45" s="0" t="n">
        <v>29</v>
      </c>
      <c r="Y45" s="0" t="n">
        <v>31</v>
      </c>
      <c r="Z45" s="0" t="n">
        <v>14</v>
      </c>
      <c r="AA45" s="0" t="n">
        <v>13</v>
      </c>
      <c r="AB45" s="0" t="n">
        <v>6</v>
      </c>
      <c r="AC45" s="0" t="n">
        <v>8</v>
      </c>
      <c r="AD45" s="0" t="n">
        <v>8</v>
      </c>
      <c r="AE45" s="0" t="n">
        <v>16</v>
      </c>
      <c r="AF45" s="54" t="n">
        <v>2532</v>
      </c>
      <c r="AG45" s="27" t="n">
        <v>2606.89420423183</v>
      </c>
      <c r="AH45" s="27" t="n">
        <v>1014.99121408597</v>
      </c>
      <c r="AI45" s="27"/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1</v>
      </c>
      <c r="F46" s="5" t="n">
        <v>0</v>
      </c>
      <c r="G46" s="5" t="n">
        <v>3</v>
      </c>
      <c r="H46" s="5" t="n">
        <v>2</v>
      </c>
      <c r="I46" s="5" t="n">
        <v>2</v>
      </c>
      <c r="J46" s="5" t="n">
        <v>15</v>
      </c>
      <c r="K46" s="5" t="n">
        <v>9</v>
      </c>
      <c r="L46" s="5" t="n">
        <v>21</v>
      </c>
      <c r="M46" s="5" t="n">
        <v>15</v>
      </c>
      <c r="N46" s="5" t="n">
        <v>21</v>
      </c>
      <c r="O46" s="5" t="n">
        <v>34</v>
      </c>
      <c r="P46" s="5" t="n">
        <v>35</v>
      </c>
      <c r="Q46" s="5" t="n">
        <v>35</v>
      </c>
      <c r="R46" s="5" t="n">
        <v>40</v>
      </c>
      <c r="S46" s="5" t="n">
        <v>15</v>
      </c>
      <c r="T46" s="5" t="n">
        <v>16</v>
      </c>
      <c r="U46" s="5" t="n">
        <v>14</v>
      </c>
      <c r="V46" s="0" t="n">
        <v>14</v>
      </c>
      <c r="W46" s="0" t="n">
        <v>7</v>
      </c>
      <c r="X46" s="0" t="n">
        <v>7</v>
      </c>
      <c r="Y46" s="0" t="n">
        <v>9</v>
      </c>
      <c r="Z46" s="0" t="n">
        <v>1</v>
      </c>
      <c r="AA46" s="0" t="n">
        <v>3</v>
      </c>
      <c r="AB46" s="0" t="n">
        <v>1</v>
      </c>
      <c r="AC46" s="0" t="n">
        <v>0</v>
      </c>
      <c r="AD46" s="0" t="n">
        <v>1</v>
      </c>
      <c r="AE46" s="0" t="n">
        <v>7</v>
      </c>
      <c r="AF46" s="54" t="n">
        <v>2440</v>
      </c>
      <c r="AG46" s="27" t="n">
        <v>2493.58536585366</v>
      </c>
      <c r="AH46" s="27" t="n">
        <v>1013.9137143827</v>
      </c>
      <c r="AI46" s="27"/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0</v>
      </c>
      <c r="F47" s="5" t="n">
        <v>0</v>
      </c>
      <c r="G47" s="5" t="n">
        <v>1</v>
      </c>
      <c r="H47" s="5" t="n">
        <v>3</v>
      </c>
      <c r="I47" s="5" t="n">
        <v>3</v>
      </c>
      <c r="J47" s="5" t="n">
        <v>4</v>
      </c>
      <c r="K47" s="5" t="n">
        <v>8</v>
      </c>
      <c r="L47" s="5" t="n">
        <v>9</v>
      </c>
      <c r="M47" s="5" t="n">
        <v>5</v>
      </c>
      <c r="N47" s="5" t="n">
        <v>10</v>
      </c>
      <c r="O47" s="5" t="n">
        <v>14</v>
      </c>
      <c r="P47" s="5" t="n">
        <v>22</v>
      </c>
      <c r="Q47" s="5" t="n">
        <v>25</v>
      </c>
      <c r="R47" s="5" t="n">
        <v>14</v>
      </c>
      <c r="S47" s="5" t="n">
        <v>15</v>
      </c>
      <c r="T47" s="5" t="n">
        <v>11</v>
      </c>
      <c r="U47" s="5" t="n">
        <v>4</v>
      </c>
      <c r="V47" s="0" t="n">
        <v>5</v>
      </c>
      <c r="W47" s="0" t="n">
        <v>3</v>
      </c>
      <c r="X47" s="0" t="n">
        <v>4</v>
      </c>
      <c r="Y47" s="0" t="n">
        <v>5</v>
      </c>
      <c r="Z47" s="0" t="n">
        <v>0</v>
      </c>
      <c r="AA47" s="0" t="n">
        <v>1</v>
      </c>
      <c r="AB47" s="0" t="n">
        <v>0</v>
      </c>
      <c r="AC47" s="0" t="n">
        <v>0</v>
      </c>
      <c r="AD47" s="0" t="n">
        <v>1</v>
      </c>
      <c r="AE47" s="0" t="n">
        <v>3</v>
      </c>
      <c r="AF47" s="54" t="n">
        <v>2400</v>
      </c>
      <c r="AG47" s="27" t="n">
        <v>2477.55882352941</v>
      </c>
      <c r="AH47" s="27" t="n">
        <v>981.338935326003</v>
      </c>
      <c r="AI47" s="27"/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0</v>
      </c>
      <c r="F48" s="5" t="n">
        <v>0</v>
      </c>
      <c r="G48" s="5" t="n">
        <v>1</v>
      </c>
      <c r="H48" s="5" t="n">
        <v>1</v>
      </c>
      <c r="I48" s="5" t="n">
        <v>2</v>
      </c>
      <c r="J48" s="5" t="n">
        <v>6</v>
      </c>
      <c r="K48" s="5" t="n">
        <v>6</v>
      </c>
      <c r="L48" s="5" t="n">
        <v>11</v>
      </c>
      <c r="M48" s="5" t="n">
        <v>8</v>
      </c>
      <c r="N48" s="5" t="n">
        <v>8</v>
      </c>
      <c r="O48" s="5" t="n">
        <v>11</v>
      </c>
      <c r="P48" s="5" t="n">
        <v>21</v>
      </c>
      <c r="Q48" s="5" t="n">
        <v>19</v>
      </c>
      <c r="R48" s="5" t="n">
        <v>17</v>
      </c>
      <c r="S48" s="5" t="n">
        <v>7</v>
      </c>
      <c r="T48" s="5" t="n">
        <v>7</v>
      </c>
      <c r="U48" s="5" t="n">
        <v>6</v>
      </c>
      <c r="V48" s="0" t="n">
        <v>7</v>
      </c>
      <c r="W48" s="0" t="n">
        <v>2</v>
      </c>
      <c r="X48" s="0" t="n">
        <v>4</v>
      </c>
      <c r="Y48" s="0" t="n">
        <v>3</v>
      </c>
      <c r="Z48" s="0" t="n">
        <v>0</v>
      </c>
      <c r="AA48" s="0" t="n">
        <v>1</v>
      </c>
      <c r="AB48" s="0" t="n">
        <v>1</v>
      </c>
      <c r="AC48" s="0" t="n">
        <v>0</v>
      </c>
      <c r="AD48" s="0" t="n">
        <v>0</v>
      </c>
      <c r="AE48" s="0" t="n">
        <v>1</v>
      </c>
      <c r="AF48" s="54" t="n">
        <v>2386.5</v>
      </c>
      <c r="AG48" s="27" t="n">
        <v>2405.32666666667</v>
      </c>
      <c r="AH48" s="27" t="n">
        <v>835.573391493953</v>
      </c>
      <c r="AI48" s="27"/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1</v>
      </c>
      <c r="G49" s="5" t="n">
        <v>3</v>
      </c>
      <c r="H49" s="5" t="n">
        <v>7</v>
      </c>
      <c r="I49" s="5" t="n">
        <v>6</v>
      </c>
      <c r="J49" s="5" t="n">
        <v>11</v>
      </c>
      <c r="K49" s="5" t="n">
        <v>13</v>
      </c>
      <c r="L49" s="5" t="n">
        <v>37</v>
      </c>
      <c r="M49" s="5" t="n">
        <v>28</v>
      </c>
      <c r="N49" s="5" t="n">
        <v>30</v>
      </c>
      <c r="O49" s="5" t="n">
        <v>59</v>
      </c>
      <c r="P49" s="5" t="n">
        <v>40</v>
      </c>
      <c r="Q49" s="5" t="n">
        <v>44</v>
      </c>
      <c r="R49" s="5" t="n">
        <v>34</v>
      </c>
      <c r="S49" s="5" t="n">
        <v>29</v>
      </c>
      <c r="T49" s="5" t="n">
        <v>31</v>
      </c>
      <c r="U49" s="5" t="n">
        <v>25</v>
      </c>
      <c r="V49" s="0" t="n">
        <v>24</v>
      </c>
      <c r="W49" s="0" t="n">
        <v>16</v>
      </c>
      <c r="X49" s="0" t="n">
        <v>12</v>
      </c>
      <c r="Y49" s="0" t="n">
        <v>13</v>
      </c>
      <c r="Z49" s="0" t="n">
        <v>7</v>
      </c>
      <c r="AA49" s="0" t="n">
        <v>9</v>
      </c>
      <c r="AB49" s="0" t="n">
        <v>1</v>
      </c>
      <c r="AC49" s="0" t="n">
        <v>2</v>
      </c>
      <c r="AD49" s="0" t="n">
        <v>12</v>
      </c>
      <c r="AE49" s="0" t="n">
        <v>12</v>
      </c>
      <c r="AF49" s="54" t="n">
        <v>2500</v>
      </c>
      <c r="AG49" s="27" t="n">
        <v>2624.09683794466</v>
      </c>
      <c r="AH49" s="27" t="n">
        <v>1108.85334070737</v>
      </c>
      <c r="AI49" s="27"/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0</v>
      </c>
      <c r="F50" s="5" t="n">
        <v>2</v>
      </c>
      <c r="G50" s="5" t="n">
        <v>5</v>
      </c>
      <c r="H50" s="5" t="n">
        <v>11</v>
      </c>
      <c r="I50" s="5" t="n">
        <v>9</v>
      </c>
      <c r="J50" s="5" t="n">
        <v>29</v>
      </c>
      <c r="K50" s="5" t="n">
        <v>24</v>
      </c>
      <c r="L50" s="5" t="n">
        <v>46</v>
      </c>
      <c r="M50" s="5" t="n">
        <v>33</v>
      </c>
      <c r="N50" s="5" t="n">
        <v>44</v>
      </c>
      <c r="O50" s="5" t="n">
        <v>61</v>
      </c>
      <c r="P50" s="5" t="n">
        <v>65</v>
      </c>
      <c r="Q50" s="5" t="n">
        <v>84</v>
      </c>
      <c r="R50" s="5" t="n">
        <v>47</v>
      </c>
      <c r="S50" s="5" t="n">
        <v>43</v>
      </c>
      <c r="T50" s="5" t="n">
        <v>41</v>
      </c>
      <c r="U50" s="5" t="n">
        <v>17</v>
      </c>
      <c r="V50" s="0" t="n">
        <v>21</v>
      </c>
      <c r="W50" s="0" t="n">
        <v>9</v>
      </c>
      <c r="X50" s="0" t="n">
        <v>14</v>
      </c>
      <c r="Y50" s="0" t="n">
        <v>18</v>
      </c>
      <c r="Z50" s="0" t="n">
        <v>4</v>
      </c>
      <c r="AA50" s="0" t="n">
        <v>7</v>
      </c>
      <c r="AB50" s="0" t="n">
        <v>1</v>
      </c>
      <c r="AC50" s="0" t="n">
        <v>1</v>
      </c>
      <c r="AD50" s="0" t="n">
        <v>4</v>
      </c>
      <c r="AE50" s="0" t="n">
        <v>5</v>
      </c>
      <c r="AF50" s="54" t="n">
        <v>2350</v>
      </c>
      <c r="AG50" s="27" t="n">
        <v>2386.00310077519</v>
      </c>
      <c r="AH50" s="27" t="n">
        <v>947.365202061659</v>
      </c>
      <c r="AI50" s="27"/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0</v>
      </c>
      <c r="G51" s="5" t="n">
        <v>2</v>
      </c>
      <c r="H51" s="5" t="n">
        <v>2</v>
      </c>
      <c r="I51" s="5" t="n">
        <v>2</v>
      </c>
      <c r="J51" s="5" t="n">
        <v>7</v>
      </c>
      <c r="K51" s="5" t="n">
        <v>4</v>
      </c>
      <c r="L51" s="5" t="n">
        <v>5</v>
      </c>
      <c r="M51" s="5" t="n">
        <v>4</v>
      </c>
      <c r="N51" s="5" t="n">
        <v>9</v>
      </c>
      <c r="O51" s="5" t="n">
        <v>23</v>
      </c>
      <c r="P51" s="5" t="n">
        <v>19</v>
      </c>
      <c r="Q51" s="5" t="n">
        <v>13</v>
      </c>
      <c r="R51" s="5" t="n">
        <v>11</v>
      </c>
      <c r="S51" s="5" t="n">
        <v>10</v>
      </c>
      <c r="T51" s="5" t="n">
        <v>7</v>
      </c>
      <c r="U51" s="5" t="n">
        <v>4</v>
      </c>
      <c r="V51" s="0" t="n">
        <v>1</v>
      </c>
      <c r="W51" s="0" t="n">
        <v>4</v>
      </c>
      <c r="X51" s="0" t="n">
        <v>3</v>
      </c>
      <c r="Y51" s="0" t="n">
        <v>4</v>
      </c>
      <c r="Z51" s="0" t="n">
        <v>1</v>
      </c>
      <c r="AA51" s="0" t="n">
        <v>1</v>
      </c>
      <c r="AB51" s="0" t="n">
        <v>0</v>
      </c>
      <c r="AC51" s="0" t="n">
        <v>1</v>
      </c>
      <c r="AD51" s="0" t="n">
        <v>1</v>
      </c>
      <c r="AE51" s="0" t="n">
        <v>3</v>
      </c>
      <c r="AF51" s="54" t="n">
        <v>2300</v>
      </c>
      <c r="AG51" s="27" t="n">
        <v>2437.12765957447</v>
      </c>
      <c r="AH51" s="27" t="n">
        <v>983.425063243356</v>
      </c>
      <c r="AI51" s="27"/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0</v>
      </c>
      <c r="F52" s="5" t="n">
        <v>2</v>
      </c>
      <c r="G52" s="5" t="n">
        <v>1</v>
      </c>
      <c r="H52" s="5" t="n">
        <v>5</v>
      </c>
      <c r="I52" s="5" t="n">
        <v>1</v>
      </c>
      <c r="J52" s="5" t="n">
        <v>5</v>
      </c>
      <c r="K52" s="5" t="n">
        <v>9</v>
      </c>
      <c r="L52" s="5" t="n">
        <v>6</v>
      </c>
      <c r="M52" s="5" t="n">
        <v>6</v>
      </c>
      <c r="N52" s="5" t="n">
        <v>12</v>
      </c>
      <c r="O52" s="5" t="n">
        <v>14</v>
      </c>
      <c r="P52" s="5" t="n">
        <v>13</v>
      </c>
      <c r="Q52" s="5" t="n">
        <v>10</v>
      </c>
      <c r="R52" s="5" t="n">
        <v>19</v>
      </c>
      <c r="S52" s="5" t="n">
        <v>12</v>
      </c>
      <c r="T52" s="5" t="n">
        <v>10</v>
      </c>
      <c r="U52" s="5" t="n">
        <v>10</v>
      </c>
      <c r="V52" s="0" t="n">
        <v>7</v>
      </c>
      <c r="W52" s="0" t="n">
        <v>1</v>
      </c>
      <c r="X52" s="0" t="n">
        <v>2</v>
      </c>
      <c r="Y52" s="0" t="n">
        <v>1</v>
      </c>
      <c r="Z52" s="0" t="n">
        <v>1</v>
      </c>
      <c r="AA52" s="0" t="n">
        <v>2</v>
      </c>
      <c r="AB52" s="0" t="n">
        <v>0</v>
      </c>
      <c r="AC52" s="0" t="n">
        <v>1</v>
      </c>
      <c r="AD52" s="0" t="n">
        <v>0</v>
      </c>
      <c r="AE52" s="0" t="n">
        <v>1</v>
      </c>
      <c r="AF52" s="54" t="n">
        <v>2416</v>
      </c>
      <c r="AG52" s="27" t="n">
        <v>2367.39072847682</v>
      </c>
      <c r="AH52" s="27" t="n">
        <v>927.346939561169</v>
      </c>
      <c r="AI52" s="27"/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3</v>
      </c>
      <c r="K53" s="5" t="n">
        <v>3</v>
      </c>
      <c r="L53" s="5" t="n">
        <v>2</v>
      </c>
      <c r="M53" s="5" t="n">
        <v>4</v>
      </c>
      <c r="N53" s="5" t="n">
        <v>1</v>
      </c>
      <c r="O53" s="5" t="n">
        <v>2</v>
      </c>
      <c r="P53" s="5" t="n">
        <v>5</v>
      </c>
      <c r="Q53" s="5" t="n">
        <v>2</v>
      </c>
      <c r="R53" s="5" t="n">
        <v>3</v>
      </c>
      <c r="S53" s="5" t="n">
        <v>1</v>
      </c>
      <c r="T53" s="5" t="n">
        <v>0</v>
      </c>
      <c r="U53" s="5" t="n">
        <v>0</v>
      </c>
      <c r="V53" s="0" t="n">
        <v>0</v>
      </c>
      <c r="W53" s="0" t="n">
        <v>1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1</v>
      </c>
      <c r="AF53" s="54" t="n">
        <v>2000</v>
      </c>
      <c r="AG53" s="27" t="n">
        <v>2100.93333333333</v>
      </c>
      <c r="AH53" s="27" t="n">
        <v>1012.81376350256</v>
      </c>
      <c r="AI53" s="27"/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1</v>
      </c>
      <c r="N54" s="5" t="n">
        <v>0</v>
      </c>
      <c r="O54" s="5" t="n">
        <v>2</v>
      </c>
      <c r="P54" s="5" t="n">
        <v>1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0</v>
      </c>
      <c r="AA54" s="0" t="n">
        <v>0</v>
      </c>
      <c r="AB54" s="0" t="n">
        <v>1</v>
      </c>
      <c r="AC54" s="0" t="n">
        <v>0</v>
      </c>
      <c r="AD54" s="0" t="n">
        <v>0</v>
      </c>
      <c r="AE54" s="0" t="n">
        <v>0</v>
      </c>
      <c r="AF54" s="54" t="n">
        <v>2450</v>
      </c>
      <c r="AG54" s="27" t="n">
        <v>2717.58333333333</v>
      </c>
      <c r="AH54" s="27" t="n">
        <v>1242.15336912325</v>
      </c>
      <c r="AI54" s="27"/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0</v>
      </c>
      <c r="F55" s="5" t="n">
        <v>0</v>
      </c>
      <c r="G55" s="5" t="n">
        <v>1</v>
      </c>
      <c r="H55" s="5" t="n">
        <v>1</v>
      </c>
      <c r="I55" s="5" t="n">
        <v>4</v>
      </c>
      <c r="J55" s="5" t="n">
        <v>12</v>
      </c>
      <c r="K55" s="5" t="n">
        <v>19</v>
      </c>
      <c r="L55" s="5" t="n">
        <v>8</v>
      </c>
      <c r="M55" s="5" t="n">
        <v>24</v>
      </c>
      <c r="N55" s="5" t="n">
        <v>25</v>
      </c>
      <c r="O55" s="5" t="n">
        <v>35</v>
      </c>
      <c r="P55" s="5" t="n">
        <v>34</v>
      </c>
      <c r="Q55" s="5" t="n">
        <v>40</v>
      </c>
      <c r="R55" s="5" t="n">
        <v>35</v>
      </c>
      <c r="S55" s="5" t="n">
        <v>26</v>
      </c>
      <c r="T55" s="5" t="n">
        <v>38</v>
      </c>
      <c r="U55" s="5" t="n">
        <v>16</v>
      </c>
      <c r="V55" s="0" t="n">
        <v>22</v>
      </c>
      <c r="W55" s="0" t="n">
        <v>13</v>
      </c>
      <c r="X55" s="0" t="n">
        <v>7</v>
      </c>
      <c r="Y55" s="0" t="n">
        <v>6</v>
      </c>
      <c r="Z55" s="0" t="n">
        <v>0</v>
      </c>
      <c r="AA55" s="0" t="n">
        <v>7</v>
      </c>
      <c r="AB55" s="0" t="n">
        <v>0</v>
      </c>
      <c r="AC55" s="0" t="n">
        <v>1</v>
      </c>
      <c r="AD55" s="0" t="n">
        <v>0</v>
      </c>
      <c r="AE55" s="0" t="n">
        <v>2</v>
      </c>
      <c r="AF55" s="54" t="n">
        <v>2500</v>
      </c>
      <c r="AG55" s="27" t="n">
        <v>2534.11968085106</v>
      </c>
      <c r="AH55" s="27" t="n">
        <v>891.813573365139</v>
      </c>
      <c r="AI55" s="27"/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0</v>
      </c>
      <c r="F56" s="5" t="n">
        <v>1</v>
      </c>
      <c r="G56" s="5" t="n">
        <v>8</v>
      </c>
      <c r="H56" s="5" t="n">
        <v>3</v>
      </c>
      <c r="I56" s="5" t="n">
        <v>6</v>
      </c>
      <c r="J56" s="5" t="n">
        <v>15</v>
      </c>
      <c r="K56" s="5" t="n">
        <v>8</v>
      </c>
      <c r="L56" s="5" t="n">
        <v>33</v>
      </c>
      <c r="M56" s="5" t="n">
        <v>25</v>
      </c>
      <c r="N56" s="5" t="n">
        <v>24</v>
      </c>
      <c r="O56" s="5" t="n">
        <v>65</v>
      </c>
      <c r="P56" s="5" t="n">
        <v>34</v>
      </c>
      <c r="Q56" s="5" t="n">
        <v>42</v>
      </c>
      <c r="R56" s="5" t="n">
        <v>29</v>
      </c>
      <c r="S56" s="5" t="n">
        <v>34</v>
      </c>
      <c r="T56" s="5" t="n">
        <v>33</v>
      </c>
      <c r="U56" s="5" t="n">
        <v>16</v>
      </c>
      <c r="V56" s="0" t="n">
        <v>18</v>
      </c>
      <c r="W56" s="0" t="n">
        <v>6</v>
      </c>
      <c r="X56" s="0" t="n">
        <v>9</v>
      </c>
      <c r="Y56" s="0" t="n">
        <v>4</v>
      </c>
      <c r="Z56" s="0" t="n">
        <v>4</v>
      </c>
      <c r="AA56" s="0" t="n">
        <v>0</v>
      </c>
      <c r="AB56" s="0" t="n">
        <v>0</v>
      </c>
      <c r="AC56" s="0" t="n">
        <v>2</v>
      </c>
      <c r="AD56" s="0" t="n">
        <v>1</v>
      </c>
      <c r="AE56" s="0" t="n">
        <v>7</v>
      </c>
      <c r="AF56" s="54" t="n">
        <v>2300</v>
      </c>
      <c r="AG56" s="27" t="n">
        <v>2400.77985948478</v>
      </c>
      <c r="AH56" s="27" t="n">
        <v>957.904629941254</v>
      </c>
      <c r="AI56" s="27"/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3</v>
      </c>
      <c r="J57" s="5" t="n">
        <v>8</v>
      </c>
      <c r="K57" s="5" t="n">
        <v>8</v>
      </c>
      <c r="L57" s="5" t="n">
        <v>7</v>
      </c>
      <c r="M57" s="5" t="n">
        <v>6</v>
      </c>
      <c r="N57" s="5" t="n">
        <v>16</v>
      </c>
      <c r="O57" s="5" t="n">
        <v>6</v>
      </c>
      <c r="P57" s="5" t="n">
        <v>20</v>
      </c>
      <c r="Q57" s="5" t="n">
        <v>17</v>
      </c>
      <c r="R57" s="5" t="n">
        <v>18</v>
      </c>
      <c r="S57" s="5" t="n">
        <v>9</v>
      </c>
      <c r="T57" s="5" t="n">
        <v>10</v>
      </c>
      <c r="U57" s="5" t="n">
        <v>7</v>
      </c>
      <c r="V57" s="0" t="n">
        <v>4</v>
      </c>
      <c r="W57" s="0" t="n">
        <v>3</v>
      </c>
      <c r="X57" s="0" t="n">
        <v>3</v>
      </c>
      <c r="Y57" s="0" t="n">
        <v>2</v>
      </c>
      <c r="Z57" s="0" t="n">
        <v>1</v>
      </c>
      <c r="AA57" s="0" t="n">
        <v>2</v>
      </c>
      <c r="AB57" s="0" t="n">
        <v>2</v>
      </c>
      <c r="AC57" s="0" t="n">
        <v>1</v>
      </c>
      <c r="AD57" s="0" t="n">
        <v>0</v>
      </c>
      <c r="AE57" s="0" t="n">
        <v>1</v>
      </c>
      <c r="AF57" s="54" t="n">
        <v>2430</v>
      </c>
      <c r="AG57" s="27" t="n">
        <v>2437.52258064516</v>
      </c>
      <c r="AH57" s="27" t="n">
        <v>903.417158791271</v>
      </c>
      <c r="AI57" s="27"/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0</v>
      </c>
      <c r="J58" s="5" t="n">
        <v>1</v>
      </c>
      <c r="K58" s="5" t="n">
        <v>2</v>
      </c>
      <c r="L58" s="5" t="n">
        <v>7</v>
      </c>
      <c r="M58" s="5" t="n">
        <v>5</v>
      </c>
      <c r="N58" s="5" t="n">
        <v>3</v>
      </c>
      <c r="O58" s="5" t="n">
        <v>11</v>
      </c>
      <c r="P58" s="5" t="n">
        <v>9</v>
      </c>
      <c r="Q58" s="5" t="n">
        <v>8</v>
      </c>
      <c r="R58" s="5" t="n">
        <v>9</v>
      </c>
      <c r="S58" s="5" t="n">
        <v>4</v>
      </c>
      <c r="T58" s="5" t="n">
        <v>6</v>
      </c>
      <c r="U58" s="5" t="n">
        <v>3</v>
      </c>
      <c r="V58" s="0" t="n">
        <v>3</v>
      </c>
      <c r="W58" s="0" t="n">
        <v>1</v>
      </c>
      <c r="X58" s="0" t="n">
        <v>2</v>
      </c>
      <c r="Y58" s="0" t="n">
        <v>2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54" t="n">
        <v>2340</v>
      </c>
      <c r="AG58" s="27" t="n">
        <v>2408.0253164557</v>
      </c>
      <c r="AH58" s="27" t="n">
        <v>782.046738958077</v>
      </c>
      <c r="AI58" s="27"/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4</v>
      </c>
      <c r="J59" s="5" t="n">
        <v>10</v>
      </c>
      <c r="K59" s="5" t="n">
        <v>11</v>
      </c>
      <c r="L59" s="5" t="n">
        <v>17</v>
      </c>
      <c r="M59" s="5" t="n">
        <v>11</v>
      </c>
      <c r="N59" s="5" t="n">
        <v>13</v>
      </c>
      <c r="O59" s="5" t="n">
        <v>22</v>
      </c>
      <c r="P59" s="5" t="n">
        <v>23</v>
      </c>
      <c r="Q59" s="5" t="n">
        <v>17</v>
      </c>
      <c r="R59" s="5" t="n">
        <v>23</v>
      </c>
      <c r="S59" s="5" t="n">
        <v>21</v>
      </c>
      <c r="T59" s="5" t="n">
        <v>16</v>
      </c>
      <c r="U59" s="5" t="n">
        <v>9</v>
      </c>
      <c r="V59" s="0" t="n">
        <v>2</v>
      </c>
      <c r="W59" s="0" t="n">
        <v>6</v>
      </c>
      <c r="X59" s="0" t="n">
        <v>0</v>
      </c>
      <c r="Y59" s="0" t="n">
        <v>2</v>
      </c>
      <c r="Z59" s="0" t="n">
        <v>0</v>
      </c>
      <c r="AA59" s="0" t="n">
        <v>3</v>
      </c>
      <c r="AB59" s="0" t="n">
        <v>0</v>
      </c>
      <c r="AC59" s="0" t="n">
        <v>0</v>
      </c>
      <c r="AD59" s="0" t="n">
        <v>0</v>
      </c>
      <c r="AE59" s="0" t="n">
        <v>1</v>
      </c>
      <c r="AF59" s="54" t="n">
        <v>2300</v>
      </c>
      <c r="AG59" s="27" t="n">
        <v>2332.94312796209</v>
      </c>
      <c r="AH59" s="27" t="n">
        <v>848.070766694383</v>
      </c>
      <c r="AI59" s="27"/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0</v>
      </c>
      <c r="F60" s="5" t="n">
        <v>0</v>
      </c>
      <c r="G60" s="5" t="n">
        <v>2</v>
      </c>
      <c r="H60" s="5" t="n">
        <v>1</v>
      </c>
      <c r="I60" s="5" t="n">
        <v>2</v>
      </c>
      <c r="J60" s="5" t="n">
        <v>1</v>
      </c>
      <c r="K60" s="5" t="n">
        <v>2</v>
      </c>
      <c r="L60" s="5" t="n">
        <v>7</v>
      </c>
      <c r="M60" s="5" t="n">
        <v>8</v>
      </c>
      <c r="N60" s="5" t="n">
        <v>7</v>
      </c>
      <c r="O60" s="5" t="n">
        <v>11</v>
      </c>
      <c r="P60" s="5" t="n">
        <v>13</v>
      </c>
      <c r="Q60" s="5" t="n">
        <v>15</v>
      </c>
      <c r="R60" s="5" t="n">
        <v>10</v>
      </c>
      <c r="S60" s="5" t="n">
        <v>6</v>
      </c>
      <c r="T60" s="5" t="n">
        <v>6</v>
      </c>
      <c r="U60" s="5" t="n">
        <v>1</v>
      </c>
      <c r="V60" s="0" t="n">
        <v>3</v>
      </c>
      <c r="W60" s="0" t="n">
        <v>1</v>
      </c>
      <c r="X60" s="0" t="n">
        <v>1</v>
      </c>
      <c r="Y60" s="0" t="n">
        <v>1</v>
      </c>
      <c r="Z60" s="0" t="n">
        <v>2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1</v>
      </c>
      <c r="AF60" s="54" t="n">
        <v>2300</v>
      </c>
      <c r="AG60" s="27" t="n">
        <v>2352.93069306931</v>
      </c>
      <c r="AH60" s="27" t="n">
        <v>935.782156887229</v>
      </c>
      <c r="AI60" s="27"/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2</v>
      </c>
      <c r="J61" s="5" t="n">
        <v>4</v>
      </c>
      <c r="K61" s="5" t="n">
        <v>4</v>
      </c>
      <c r="L61" s="5" t="n">
        <v>9</v>
      </c>
      <c r="M61" s="5" t="n">
        <v>9</v>
      </c>
      <c r="N61" s="5" t="n">
        <v>10</v>
      </c>
      <c r="O61" s="5" t="n">
        <v>18</v>
      </c>
      <c r="P61" s="5" t="n">
        <v>14</v>
      </c>
      <c r="Q61" s="5" t="n">
        <v>10</v>
      </c>
      <c r="R61" s="5" t="n">
        <v>7</v>
      </c>
      <c r="S61" s="5" t="n">
        <v>5</v>
      </c>
      <c r="T61" s="5" t="n">
        <v>10</v>
      </c>
      <c r="U61" s="5" t="n">
        <v>3</v>
      </c>
      <c r="V61" s="0" t="n">
        <v>4</v>
      </c>
      <c r="W61" s="0" t="n">
        <v>1</v>
      </c>
      <c r="X61" s="0" t="n">
        <v>1</v>
      </c>
      <c r="Y61" s="0" t="n">
        <v>0</v>
      </c>
      <c r="Z61" s="0" t="n">
        <v>0</v>
      </c>
      <c r="AA61" s="0" t="n">
        <v>0</v>
      </c>
      <c r="AB61" s="0" t="n">
        <v>1</v>
      </c>
      <c r="AC61" s="0" t="n">
        <v>1</v>
      </c>
      <c r="AD61" s="0" t="n">
        <v>0</v>
      </c>
      <c r="AE61" s="0" t="n">
        <v>1</v>
      </c>
      <c r="AF61" s="54" t="n">
        <v>2200</v>
      </c>
      <c r="AG61" s="27" t="n">
        <v>2283.44347826087</v>
      </c>
      <c r="AH61" s="27" t="n">
        <v>821.032524852084</v>
      </c>
      <c r="AI61" s="27"/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0</v>
      </c>
      <c r="F62" s="5" t="n">
        <v>0</v>
      </c>
      <c r="G62" s="5" t="n">
        <v>1</v>
      </c>
      <c r="H62" s="5" t="n">
        <v>3</v>
      </c>
      <c r="I62" s="5" t="n">
        <v>7</v>
      </c>
      <c r="J62" s="5" t="n">
        <v>14</v>
      </c>
      <c r="K62" s="5" t="n">
        <v>12</v>
      </c>
      <c r="L62" s="5" t="n">
        <v>31</v>
      </c>
      <c r="M62" s="5" t="n">
        <v>23</v>
      </c>
      <c r="N62" s="5" t="n">
        <v>25</v>
      </c>
      <c r="O62" s="5" t="n">
        <v>45</v>
      </c>
      <c r="P62" s="5" t="n">
        <v>38</v>
      </c>
      <c r="Q62" s="5" t="n">
        <v>47</v>
      </c>
      <c r="R62" s="5" t="n">
        <v>44</v>
      </c>
      <c r="S62" s="5" t="n">
        <v>38</v>
      </c>
      <c r="T62" s="5" t="n">
        <v>35</v>
      </c>
      <c r="U62" s="5" t="n">
        <v>26</v>
      </c>
      <c r="V62" s="0" t="n">
        <v>14</v>
      </c>
      <c r="W62" s="0" t="n">
        <v>13</v>
      </c>
      <c r="X62" s="0" t="n">
        <v>6</v>
      </c>
      <c r="Y62" s="0" t="n">
        <v>4</v>
      </c>
      <c r="Z62" s="0" t="n">
        <v>5</v>
      </c>
      <c r="AA62" s="0" t="n">
        <v>3</v>
      </c>
      <c r="AB62" s="0" t="n">
        <v>2</v>
      </c>
      <c r="AC62" s="0" t="n">
        <v>0</v>
      </c>
      <c r="AD62" s="0" t="n">
        <v>2</v>
      </c>
      <c r="AE62" s="0" t="n">
        <v>3</v>
      </c>
      <c r="AF62" s="54" t="n">
        <v>2500</v>
      </c>
      <c r="AG62" s="27" t="n">
        <v>2477.27891156463</v>
      </c>
      <c r="AH62" s="27" t="n">
        <v>870.651021694108</v>
      </c>
      <c r="AI62" s="27"/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1</v>
      </c>
      <c r="J63" s="5" t="n">
        <v>4</v>
      </c>
      <c r="K63" s="5" t="n">
        <v>4</v>
      </c>
      <c r="L63" s="5" t="n">
        <v>3</v>
      </c>
      <c r="M63" s="5" t="n">
        <v>6</v>
      </c>
      <c r="N63" s="5" t="n">
        <v>5</v>
      </c>
      <c r="O63" s="5" t="n">
        <v>12</v>
      </c>
      <c r="P63" s="5" t="n">
        <v>7</v>
      </c>
      <c r="Q63" s="5" t="n">
        <v>12</v>
      </c>
      <c r="R63" s="5" t="n">
        <v>7</v>
      </c>
      <c r="S63" s="5" t="n">
        <v>4</v>
      </c>
      <c r="T63" s="5" t="n">
        <v>13</v>
      </c>
      <c r="U63" s="5" t="n">
        <v>3</v>
      </c>
      <c r="V63" s="0" t="n">
        <v>5</v>
      </c>
      <c r="W63" s="0" t="n">
        <v>3</v>
      </c>
      <c r="X63" s="0" t="n">
        <v>2</v>
      </c>
      <c r="Y63" s="0" t="n">
        <v>3</v>
      </c>
      <c r="Z63" s="0" t="n">
        <v>1</v>
      </c>
      <c r="AA63" s="0" t="n">
        <v>1</v>
      </c>
      <c r="AB63" s="0" t="n">
        <v>3</v>
      </c>
      <c r="AC63" s="0" t="n">
        <v>0</v>
      </c>
      <c r="AD63" s="0" t="n">
        <v>0</v>
      </c>
      <c r="AE63" s="0" t="n">
        <v>0</v>
      </c>
      <c r="AF63" s="54" t="n">
        <v>2500</v>
      </c>
      <c r="AG63" s="27" t="n">
        <v>2552.85</v>
      </c>
      <c r="AH63" s="27" t="n">
        <v>909.159678333279</v>
      </c>
      <c r="AI63" s="27"/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0</v>
      </c>
      <c r="G64" s="5" t="n">
        <v>1</v>
      </c>
      <c r="H64" s="5" t="n">
        <v>1</v>
      </c>
      <c r="I64" s="5" t="n">
        <v>1</v>
      </c>
      <c r="J64" s="5" t="n">
        <v>1</v>
      </c>
      <c r="K64" s="5" t="n">
        <v>5</v>
      </c>
      <c r="L64" s="5" t="n">
        <v>5</v>
      </c>
      <c r="M64" s="5" t="n">
        <v>1</v>
      </c>
      <c r="N64" s="5" t="n">
        <v>10</v>
      </c>
      <c r="O64" s="5" t="n">
        <v>9</v>
      </c>
      <c r="P64" s="5" t="n">
        <v>5</v>
      </c>
      <c r="Q64" s="5" t="n">
        <v>9</v>
      </c>
      <c r="R64" s="5" t="n">
        <v>10</v>
      </c>
      <c r="S64" s="5" t="n">
        <v>6</v>
      </c>
      <c r="T64" s="5" t="n">
        <v>0</v>
      </c>
      <c r="U64" s="5" t="n">
        <v>2</v>
      </c>
      <c r="V64" s="0" t="n">
        <v>3</v>
      </c>
      <c r="W64" s="0" t="n">
        <v>1</v>
      </c>
      <c r="X64" s="0" t="n">
        <v>1</v>
      </c>
      <c r="Y64" s="0" t="n">
        <v>3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1</v>
      </c>
      <c r="AF64" s="54" t="n">
        <v>2300</v>
      </c>
      <c r="AG64" s="27" t="n">
        <v>2389.75</v>
      </c>
      <c r="AH64" s="27" t="n">
        <v>932.813123478295</v>
      </c>
      <c r="AI64" s="27"/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8</v>
      </c>
      <c r="K65" s="5" t="n">
        <v>7</v>
      </c>
      <c r="L65" s="5" t="n">
        <v>14</v>
      </c>
      <c r="M65" s="5" t="n">
        <v>15</v>
      </c>
      <c r="N65" s="5" t="n">
        <v>18</v>
      </c>
      <c r="O65" s="5" t="n">
        <v>17</v>
      </c>
      <c r="P65" s="5" t="n">
        <v>30</v>
      </c>
      <c r="Q65" s="5" t="n">
        <v>24</v>
      </c>
      <c r="R65" s="5" t="n">
        <v>22</v>
      </c>
      <c r="S65" s="5" t="n">
        <v>9</v>
      </c>
      <c r="T65" s="5" t="n">
        <v>20</v>
      </c>
      <c r="U65" s="5" t="n">
        <v>5</v>
      </c>
      <c r="V65" s="0" t="n">
        <v>11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0</v>
      </c>
      <c r="AC65" s="0" t="n">
        <v>0</v>
      </c>
      <c r="AD65" s="0" t="n">
        <v>0</v>
      </c>
      <c r="AE65" s="0" t="n">
        <v>2</v>
      </c>
      <c r="AF65" s="54" t="n">
        <v>2359</v>
      </c>
      <c r="AG65" s="27" t="n">
        <v>2401.76279069767</v>
      </c>
      <c r="AH65" s="27" t="n">
        <v>818.669135700855</v>
      </c>
      <c r="AI65" s="27"/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0</v>
      </c>
      <c r="G66" s="5" t="n">
        <v>0</v>
      </c>
      <c r="H66" s="5" t="n">
        <v>1</v>
      </c>
      <c r="I66" s="5" t="n">
        <v>1</v>
      </c>
      <c r="J66" s="5" t="n">
        <v>6</v>
      </c>
      <c r="K66" s="5" t="n">
        <v>3</v>
      </c>
      <c r="L66" s="5" t="n">
        <v>10</v>
      </c>
      <c r="M66" s="5" t="n">
        <v>6</v>
      </c>
      <c r="N66" s="5" t="n">
        <v>11</v>
      </c>
      <c r="O66" s="5" t="n">
        <v>16</v>
      </c>
      <c r="P66" s="5" t="n">
        <v>16</v>
      </c>
      <c r="Q66" s="5" t="n">
        <v>12</v>
      </c>
      <c r="R66" s="5" t="n">
        <v>9</v>
      </c>
      <c r="S66" s="5" t="n">
        <v>15</v>
      </c>
      <c r="T66" s="5" t="n">
        <v>6</v>
      </c>
      <c r="U66" s="5" t="n">
        <v>10</v>
      </c>
      <c r="V66" s="0" t="n">
        <v>8</v>
      </c>
      <c r="W66" s="0" t="n">
        <v>3</v>
      </c>
      <c r="X66" s="0" t="n">
        <v>7</v>
      </c>
      <c r="Y66" s="0" t="n">
        <v>1</v>
      </c>
      <c r="Z66" s="0" t="n">
        <v>1</v>
      </c>
      <c r="AA66" s="0" t="n">
        <v>0</v>
      </c>
      <c r="AB66" s="0" t="n">
        <v>2</v>
      </c>
      <c r="AC66" s="0" t="n">
        <v>2</v>
      </c>
      <c r="AD66" s="0" t="n">
        <v>0</v>
      </c>
      <c r="AE66" s="0" t="n">
        <v>0</v>
      </c>
      <c r="AF66" s="54" t="n">
        <v>2460</v>
      </c>
      <c r="AG66" s="27" t="n">
        <v>2522.71917808219</v>
      </c>
      <c r="AH66" s="27" t="n">
        <v>867.316119779671</v>
      </c>
      <c r="AI66" s="27"/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0</v>
      </c>
      <c r="G67" s="5" t="n">
        <v>1</v>
      </c>
      <c r="H67" s="5" t="n">
        <v>0</v>
      </c>
      <c r="I67" s="5" t="n">
        <v>0</v>
      </c>
      <c r="J67" s="5" t="n">
        <v>4</v>
      </c>
      <c r="K67" s="5" t="n">
        <v>2</v>
      </c>
      <c r="L67" s="5" t="n">
        <v>8</v>
      </c>
      <c r="M67" s="5" t="n">
        <v>3</v>
      </c>
      <c r="N67" s="5" t="n">
        <v>8</v>
      </c>
      <c r="O67" s="5" t="n">
        <v>6</v>
      </c>
      <c r="P67" s="5" t="n">
        <v>7</v>
      </c>
      <c r="Q67" s="5" t="n">
        <v>6</v>
      </c>
      <c r="R67" s="5" t="n">
        <v>6</v>
      </c>
      <c r="S67" s="5" t="n">
        <v>4</v>
      </c>
      <c r="T67" s="5" t="n">
        <v>7</v>
      </c>
      <c r="U67" s="5" t="n">
        <v>0</v>
      </c>
      <c r="V67" s="0" t="n">
        <v>3</v>
      </c>
      <c r="W67" s="0" t="n">
        <v>0</v>
      </c>
      <c r="X67" s="0" t="n">
        <v>1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1</v>
      </c>
      <c r="AF67" s="54" t="n">
        <v>2200</v>
      </c>
      <c r="AG67" s="27" t="n">
        <v>2261.10447761194</v>
      </c>
      <c r="AH67" s="27" t="n">
        <v>843.697833571704</v>
      </c>
      <c r="AI67" s="27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0</v>
      </c>
      <c r="F68" s="5" t="n">
        <v>1</v>
      </c>
      <c r="G68" s="5" t="n">
        <v>1</v>
      </c>
      <c r="H68" s="5" t="n">
        <v>1</v>
      </c>
      <c r="I68" s="5" t="n">
        <v>0</v>
      </c>
      <c r="J68" s="5" t="n">
        <v>7</v>
      </c>
      <c r="K68" s="5" t="n">
        <v>10</v>
      </c>
      <c r="L68" s="5" t="n">
        <v>13</v>
      </c>
      <c r="M68" s="5" t="n">
        <v>6</v>
      </c>
      <c r="N68" s="5" t="n">
        <v>20</v>
      </c>
      <c r="O68" s="5" t="n">
        <v>33</v>
      </c>
      <c r="P68" s="5" t="n">
        <v>32</v>
      </c>
      <c r="Q68" s="5" t="n">
        <v>22</v>
      </c>
      <c r="R68" s="5" t="n">
        <v>17</v>
      </c>
      <c r="S68" s="5" t="n">
        <v>16</v>
      </c>
      <c r="T68" s="5" t="n">
        <v>9</v>
      </c>
      <c r="U68" s="5" t="n">
        <v>7</v>
      </c>
      <c r="V68" s="61" t="n">
        <v>4</v>
      </c>
      <c r="W68" s="61" t="n">
        <v>4</v>
      </c>
      <c r="X68" s="61" t="n">
        <v>2</v>
      </c>
      <c r="Y68" s="61" t="n">
        <v>3</v>
      </c>
      <c r="Z68" s="61" t="n">
        <v>0</v>
      </c>
      <c r="AA68" s="61" t="n">
        <v>1</v>
      </c>
      <c r="AB68" s="61" t="n">
        <v>0</v>
      </c>
      <c r="AC68" s="61" t="n">
        <v>0</v>
      </c>
      <c r="AD68" s="61" t="n">
        <v>0</v>
      </c>
      <c r="AE68" s="167" t="n">
        <v>2</v>
      </c>
      <c r="AF68" s="54" t="n">
        <v>2300</v>
      </c>
      <c r="AG68" s="27" t="n">
        <v>2324.27962085308</v>
      </c>
      <c r="AH68" s="27" t="n">
        <v>756.55313759926</v>
      </c>
      <c r="AI68" s="27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0</v>
      </c>
      <c r="F69" s="22" t="n">
        <v>0</v>
      </c>
      <c r="G69" s="22" t="n">
        <v>1</v>
      </c>
      <c r="H69" s="22" t="n">
        <v>1</v>
      </c>
      <c r="I69" s="22" t="n">
        <v>1</v>
      </c>
      <c r="J69" s="22" t="n">
        <v>4</v>
      </c>
      <c r="K69" s="22" t="n">
        <v>0</v>
      </c>
      <c r="L69" s="22" t="n">
        <v>4</v>
      </c>
      <c r="M69" s="22" t="n">
        <v>4</v>
      </c>
      <c r="N69" s="22" t="n">
        <v>15</v>
      </c>
      <c r="O69" s="22" t="n">
        <v>17</v>
      </c>
      <c r="P69" s="22" t="n">
        <v>20</v>
      </c>
      <c r="Q69" s="22" t="n">
        <v>12</v>
      </c>
      <c r="R69" s="22" t="n">
        <v>16</v>
      </c>
      <c r="S69" s="22" t="n">
        <v>8</v>
      </c>
      <c r="T69" s="22" t="n">
        <v>8</v>
      </c>
      <c r="U69" s="22" t="n">
        <v>4</v>
      </c>
      <c r="V69" s="144" t="n">
        <v>4</v>
      </c>
      <c r="W69" s="144" t="n">
        <v>3</v>
      </c>
      <c r="X69" s="144" t="n">
        <v>1</v>
      </c>
      <c r="Y69" s="144" t="n">
        <v>3</v>
      </c>
      <c r="Z69" s="144" t="n">
        <v>3</v>
      </c>
      <c r="AA69" s="144" t="n">
        <v>0</v>
      </c>
      <c r="AB69" s="144" t="n">
        <v>0</v>
      </c>
      <c r="AC69" s="144" t="n">
        <v>0</v>
      </c>
      <c r="AD69" s="144" t="n">
        <v>0</v>
      </c>
      <c r="AE69" s="166" t="n">
        <v>2</v>
      </c>
      <c r="AF69" s="51" t="n">
        <v>2300</v>
      </c>
      <c r="AG69" s="23" t="n">
        <v>2474.56488549618</v>
      </c>
      <c r="AH69" s="58" t="n">
        <v>818.185911723064</v>
      </c>
      <c r="AI69" s="27"/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F3:AF4"/>
    <mergeCell ref="AG3:AG4"/>
    <mergeCell ref="AH3:A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8.28"/>
    <col collapsed="false" customWidth="true" hidden="false" outlineLevel="0" max="23" min="23" style="0" width="8.13"/>
    <col collapsed="false" customWidth="true" hidden="false" outlineLevel="0" max="24" min="24" style="0" width="8.28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62" t="s">
        <v>266</v>
      </c>
      <c r="D1" s="62" t="s">
        <v>267</v>
      </c>
      <c r="O1" s="62" t="s">
        <v>268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69</v>
      </c>
      <c r="C3" s="82"/>
      <c r="D3" s="40" t="s">
        <v>98</v>
      </c>
      <c r="E3" s="71"/>
      <c r="F3" s="97" t="n">
        <v>10</v>
      </c>
      <c r="G3" s="97" t="n">
        <v>15</v>
      </c>
      <c r="H3" s="97" t="n">
        <v>20</v>
      </c>
      <c r="I3" s="97" t="n">
        <v>25</v>
      </c>
      <c r="J3" s="97" t="n">
        <v>30</v>
      </c>
      <c r="K3" s="97" t="n">
        <v>35</v>
      </c>
      <c r="L3" s="97" t="n">
        <v>40</v>
      </c>
      <c r="M3" s="97" t="n">
        <v>45</v>
      </c>
      <c r="N3" s="97" t="n">
        <v>50</v>
      </c>
      <c r="O3" s="97" t="n">
        <v>55</v>
      </c>
      <c r="P3" s="97" t="n">
        <v>60</v>
      </c>
      <c r="Q3" s="97" t="n">
        <v>65</v>
      </c>
      <c r="R3" s="97" t="n">
        <v>70</v>
      </c>
      <c r="S3" s="97" t="n">
        <v>75</v>
      </c>
      <c r="T3" s="97" t="n">
        <v>80</v>
      </c>
      <c r="U3" s="97" t="n">
        <v>85</v>
      </c>
      <c r="V3" s="168" t="s">
        <v>270</v>
      </c>
      <c r="W3" s="151" t="s">
        <v>100</v>
      </c>
      <c r="X3" s="151" t="s">
        <v>101</v>
      </c>
      <c r="Y3" s="151" t="s">
        <v>102</v>
      </c>
    </row>
    <row r="4" s="44" customFormat="true" ht="12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4" t="s">
        <v>103</v>
      </c>
      <c r="V4" s="74" t="s">
        <v>103</v>
      </c>
      <c r="W4" s="151"/>
      <c r="X4" s="151"/>
      <c r="Y4" s="151"/>
    </row>
    <row r="5" customFormat="false" ht="24" hidden="false" customHeight="true" outlineLevel="0" collapsed="false">
      <c r="B5" s="95"/>
      <c r="C5" s="95"/>
      <c r="D5" s="40"/>
      <c r="E5" s="169" t="s">
        <v>271</v>
      </c>
      <c r="F5" s="105" t="n">
        <v>14</v>
      </c>
      <c r="G5" s="105" t="n">
        <v>19</v>
      </c>
      <c r="H5" s="105" t="n">
        <v>24</v>
      </c>
      <c r="I5" s="105" t="n">
        <v>29</v>
      </c>
      <c r="J5" s="105" t="n">
        <v>34</v>
      </c>
      <c r="K5" s="105" t="n">
        <v>39</v>
      </c>
      <c r="L5" s="105" t="n">
        <v>44</v>
      </c>
      <c r="M5" s="105" t="n">
        <v>49</v>
      </c>
      <c r="N5" s="105" t="n">
        <v>54</v>
      </c>
      <c r="O5" s="105" t="n">
        <v>59</v>
      </c>
      <c r="P5" s="105" t="n">
        <v>64</v>
      </c>
      <c r="Q5" s="105" t="n">
        <v>69</v>
      </c>
      <c r="R5" s="105" t="n">
        <v>74</v>
      </c>
      <c r="S5" s="105" t="n">
        <v>79</v>
      </c>
      <c r="T5" s="105" t="n">
        <v>84</v>
      </c>
      <c r="U5" s="105" t="n">
        <v>89</v>
      </c>
      <c r="V5" s="170"/>
      <c r="W5" s="152" t="s">
        <v>28</v>
      </c>
      <c r="X5" s="152" t="s">
        <v>28</v>
      </c>
      <c r="Y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4680</v>
      </c>
      <c r="E6" s="22" t="n">
        <v>16</v>
      </c>
      <c r="F6" s="22" t="n">
        <v>29</v>
      </c>
      <c r="G6" s="22" t="n">
        <v>56</v>
      </c>
      <c r="H6" s="22" t="n">
        <v>123</v>
      </c>
      <c r="I6" s="22" t="n">
        <v>178</v>
      </c>
      <c r="J6" s="22" t="n">
        <v>220</v>
      </c>
      <c r="K6" s="22" t="n">
        <v>254</v>
      </c>
      <c r="L6" s="22" t="n">
        <v>336</v>
      </c>
      <c r="M6" s="22" t="n">
        <v>430</v>
      </c>
      <c r="N6" s="22" t="n">
        <v>519</v>
      </c>
      <c r="O6" s="22" t="n">
        <v>510</v>
      </c>
      <c r="P6" s="22" t="n">
        <v>569</v>
      </c>
      <c r="Q6" s="22" t="n">
        <v>671</v>
      </c>
      <c r="R6" s="22" t="n">
        <v>757</v>
      </c>
      <c r="S6" s="22" t="n">
        <v>948</v>
      </c>
      <c r="T6" s="22" t="n">
        <v>1197</v>
      </c>
      <c r="U6" s="22" t="n">
        <v>5970</v>
      </c>
      <c r="V6" s="22" t="n">
        <v>1897</v>
      </c>
      <c r="W6" s="65" t="n">
        <v>86.5245192910868</v>
      </c>
      <c r="X6" s="66" t="n">
        <v>77.4953367924247</v>
      </c>
      <c r="Y6" s="66" t="n">
        <v>18.6223358674574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11</v>
      </c>
      <c r="F7" s="5" t="n">
        <v>20</v>
      </c>
      <c r="G7" s="5" t="n">
        <v>35</v>
      </c>
      <c r="H7" s="5" t="n">
        <v>74</v>
      </c>
      <c r="I7" s="5" t="n">
        <v>107</v>
      </c>
      <c r="J7" s="5" t="n">
        <v>123</v>
      </c>
      <c r="K7" s="5" t="n">
        <v>158</v>
      </c>
      <c r="L7" s="5" t="n">
        <v>204</v>
      </c>
      <c r="M7" s="5" t="n">
        <v>255</v>
      </c>
      <c r="N7" s="5" t="n">
        <v>315</v>
      </c>
      <c r="O7" s="5" t="n">
        <v>298</v>
      </c>
      <c r="P7" s="5" t="n">
        <v>337</v>
      </c>
      <c r="Q7" s="5" t="n">
        <v>379</v>
      </c>
      <c r="R7" s="5" t="n">
        <v>425</v>
      </c>
      <c r="S7" s="5" t="n">
        <v>505</v>
      </c>
      <c r="T7" s="5" t="n">
        <v>599</v>
      </c>
      <c r="U7" s="5" t="n">
        <v>2907</v>
      </c>
      <c r="V7" s="5" t="n">
        <v>964</v>
      </c>
      <c r="W7" s="67" t="n">
        <v>85.0656125335748</v>
      </c>
      <c r="X7" s="113" t="n">
        <v>76.0747368764354</v>
      </c>
      <c r="Y7" s="113" t="n">
        <v>19.3838569005327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6</v>
      </c>
      <c r="F8" s="5" t="n">
        <v>11</v>
      </c>
      <c r="G8" s="5" t="n">
        <v>20</v>
      </c>
      <c r="H8" s="5" t="n">
        <v>31</v>
      </c>
      <c r="I8" s="5" t="n">
        <v>46</v>
      </c>
      <c r="J8" s="5" t="n">
        <v>60</v>
      </c>
      <c r="K8" s="5" t="n">
        <v>72</v>
      </c>
      <c r="L8" s="5" t="n">
        <v>100</v>
      </c>
      <c r="M8" s="5" t="n">
        <v>139</v>
      </c>
      <c r="N8" s="5" t="n">
        <v>154</v>
      </c>
      <c r="O8" s="5" t="n">
        <v>149</v>
      </c>
      <c r="P8" s="5" t="n">
        <v>171</v>
      </c>
      <c r="Q8" s="5" t="n">
        <v>177</v>
      </c>
      <c r="R8" s="5" t="n">
        <v>192</v>
      </c>
      <c r="S8" s="5" t="n">
        <v>249</v>
      </c>
      <c r="T8" s="5" t="n">
        <v>283</v>
      </c>
      <c r="U8" s="5" t="n">
        <v>1343</v>
      </c>
      <c r="V8" s="5" t="n">
        <v>472</v>
      </c>
      <c r="W8" s="67" t="n">
        <v>84.6560846560847</v>
      </c>
      <c r="X8" s="113" t="n">
        <v>75.8235216893004</v>
      </c>
      <c r="Y8" s="113" t="n">
        <v>19.5504968280688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3</v>
      </c>
      <c r="F9" s="5" t="n">
        <v>2</v>
      </c>
      <c r="G9" s="5" t="n">
        <v>5</v>
      </c>
      <c r="H9" s="5" t="n">
        <v>18</v>
      </c>
      <c r="I9" s="5" t="n">
        <v>31</v>
      </c>
      <c r="J9" s="5" t="n">
        <v>29</v>
      </c>
      <c r="K9" s="5" t="n">
        <v>31</v>
      </c>
      <c r="L9" s="5" t="n">
        <v>48</v>
      </c>
      <c r="M9" s="5" t="n">
        <v>57</v>
      </c>
      <c r="N9" s="5" t="n">
        <v>69</v>
      </c>
      <c r="O9" s="5" t="n">
        <v>68</v>
      </c>
      <c r="P9" s="5" t="n">
        <v>77</v>
      </c>
      <c r="Q9" s="5" t="n">
        <v>86</v>
      </c>
      <c r="R9" s="5" t="n">
        <v>106</v>
      </c>
      <c r="S9" s="5" t="n">
        <v>100</v>
      </c>
      <c r="T9" s="5" t="n">
        <v>136</v>
      </c>
      <c r="U9" s="5" t="n">
        <v>682</v>
      </c>
      <c r="V9" s="5" t="n">
        <v>215</v>
      </c>
      <c r="W9" s="67" t="n">
        <v>85.4700854700855</v>
      </c>
      <c r="X9" s="113" t="n">
        <v>76.1282849658308</v>
      </c>
      <c r="Y9" s="113" t="n">
        <v>19.2441733500802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2</v>
      </c>
      <c r="F10" s="5" t="n">
        <v>7</v>
      </c>
      <c r="G10" s="5" t="n">
        <v>10</v>
      </c>
      <c r="H10" s="5" t="n">
        <v>25</v>
      </c>
      <c r="I10" s="5" t="n">
        <v>30</v>
      </c>
      <c r="J10" s="5" t="n">
        <v>34</v>
      </c>
      <c r="K10" s="5" t="n">
        <v>55</v>
      </c>
      <c r="L10" s="5" t="n">
        <v>56</v>
      </c>
      <c r="M10" s="5" t="n">
        <v>59</v>
      </c>
      <c r="N10" s="5" t="n">
        <v>92</v>
      </c>
      <c r="O10" s="5" t="n">
        <v>81</v>
      </c>
      <c r="P10" s="5" t="n">
        <v>89</v>
      </c>
      <c r="Q10" s="5" t="n">
        <v>116</v>
      </c>
      <c r="R10" s="5" t="n">
        <v>127</v>
      </c>
      <c r="S10" s="5" t="n">
        <v>156</v>
      </c>
      <c r="T10" s="5" t="n">
        <v>180</v>
      </c>
      <c r="U10" s="5" t="n">
        <v>882</v>
      </c>
      <c r="V10" s="5" t="n">
        <v>277</v>
      </c>
      <c r="W10" s="67" t="n">
        <v>85.6455764018235</v>
      </c>
      <c r="X10" s="113" t="n">
        <v>76.4385694186296</v>
      </c>
      <c r="Y10" s="113" t="n">
        <v>19.2232714497479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5</v>
      </c>
      <c r="F11" s="22" t="n">
        <v>9</v>
      </c>
      <c r="G11" s="22" t="n">
        <v>21</v>
      </c>
      <c r="H11" s="22" t="n">
        <v>49</v>
      </c>
      <c r="I11" s="22" t="n">
        <v>71</v>
      </c>
      <c r="J11" s="22" t="n">
        <v>97</v>
      </c>
      <c r="K11" s="22" t="n">
        <v>96</v>
      </c>
      <c r="L11" s="22" t="n">
        <v>132</v>
      </c>
      <c r="M11" s="22" t="n">
        <v>175</v>
      </c>
      <c r="N11" s="22" t="n">
        <v>204</v>
      </c>
      <c r="O11" s="22" t="n">
        <v>212</v>
      </c>
      <c r="P11" s="22" t="n">
        <v>232</v>
      </c>
      <c r="Q11" s="22" t="n">
        <v>292</v>
      </c>
      <c r="R11" s="22" t="n">
        <v>332</v>
      </c>
      <c r="S11" s="22" t="n">
        <v>443</v>
      </c>
      <c r="T11" s="22" t="n">
        <v>598</v>
      </c>
      <c r="U11" s="22" t="n">
        <v>3063</v>
      </c>
      <c r="V11" s="22" t="n">
        <v>933</v>
      </c>
      <c r="W11" s="65" t="n">
        <v>87.6712328767123</v>
      </c>
      <c r="X11" s="66" t="n">
        <v>79.0693386522434</v>
      </c>
      <c r="Y11" s="66" t="n">
        <v>17.6084843796513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0</v>
      </c>
      <c r="F12" s="5" t="n">
        <v>0</v>
      </c>
      <c r="G12" s="5" t="n">
        <v>0</v>
      </c>
      <c r="H12" s="5" t="n">
        <v>3</v>
      </c>
      <c r="I12" s="5" t="n">
        <v>5</v>
      </c>
      <c r="J12" s="5" t="n">
        <v>8</v>
      </c>
      <c r="K12" s="5" t="n">
        <v>7</v>
      </c>
      <c r="L12" s="5" t="n">
        <v>7</v>
      </c>
      <c r="M12" s="5" t="n">
        <v>10</v>
      </c>
      <c r="N12" s="5" t="n">
        <v>13</v>
      </c>
      <c r="O12" s="5" t="n">
        <v>5</v>
      </c>
      <c r="P12" s="5" t="n">
        <v>18</v>
      </c>
      <c r="Q12" s="5" t="n">
        <v>13</v>
      </c>
      <c r="R12" s="5" t="n">
        <v>13</v>
      </c>
      <c r="S12" s="5" t="n">
        <v>23</v>
      </c>
      <c r="T12" s="5" t="n">
        <v>28</v>
      </c>
      <c r="U12" s="5" t="n">
        <v>159</v>
      </c>
      <c r="V12" s="5" t="n">
        <v>74</v>
      </c>
      <c r="W12" s="67" t="n">
        <v>88.4895346961332</v>
      </c>
      <c r="X12" s="113" t="n">
        <v>79.5593780404853</v>
      </c>
      <c r="Y12" s="113" t="n">
        <v>18.3599714307018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0</v>
      </c>
      <c r="F13" s="5" t="n">
        <v>1</v>
      </c>
      <c r="G13" s="5" t="n">
        <v>5</v>
      </c>
      <c r="H13" s="5" t="n">
        <v>7</v>
      </c>
      <c r="I13" s="5" t="n">
        <v>8</v>
      </c>
      <c r="J13" s="5" t="n">
        <v>15</v>
      </c>
      <c r="K13" s="5" t="n">
        <v>7</v>
      </c>
      <c r="L13" s="5" t="n">
        <v>22</v>
      </c>
      <c r="M13" s="5" t="n">
        <v>18</v>
      </c>
      <c r="N13" s="5" t="n">
        <v>31</v>
      </c>
      <c r="O13" s="5" t="n">
        <v>27</v>
      </c>
      <c r="P13" s="5" t="n">
        <v>32</v>
      </c>
      <c r="Q13" s="5" t="n">
        <v>35</v>
      </c>
      <c r="R13" s="5" t="n">
        <v>37</v>
      </c>
      <c r="S13" s="5" t="n">
        <v>57</v>
      </c>
      <c r="T13" s="5" t="n">
        <v>66</v>
      </c>
      <c r="U13" s="5" t="n">
        <v>400</v>
      </c>
      <c r="V13" s="5" t="n">
        <v>159</v>
      </c>
      <c r="W13" s="67" t="n">
        <v>88.2278800100832</v>
      </c>
      <c r="X13" s="113" t="n">
        <v>79.669073533683</v>
      </c>
      <c r="Y13" s="113" t="n">
        <v>17.8686724358511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5</v>
      </c>
      <c r="F14" s="5" t="n">
        <v>1</v>
      </c>
      <c r="G14" s="5" t="n">
        <v>5</v>
      </c>
      <c r="H14" s="5" t="n">
        <v>12</v>
      </c>
      <c r="I14" s="5" t="n">
        <v>21</v>
      </c>
      <c r="J14" s="5" t="n">
        <v>22</v>
      </c>
      <c r="K14" s="5" t="n">
        <v>12</v>
      </c>
      <c r="L14" s="5" t="n">
        <v>28</v>
      </c>
      <c r="M14" s="5" t="n">
        <v>35</v>
      </c>
      <c r="N14" s="5" t="n">
        <v>41</v>
      </c>
      <c r="O14" s="5" t="n">
        <v>45</v>
      </c>
      <c r="P14" s="5" t="n">
        <v>41</v>
      </c>
      <c r="Q14" s="5" t="n">
        <v>62</v>
      </c>
      <c r="R14" s="5" t="n">
        <v>65</v>
      </c>
      <c r="S14" s="5" t="n">
        <v>80</v>
      </c>
      <c r="T14" s="5" t="n">
        <v>120</v>
      </c>
      <c r="U14" s="5" t="n">
        <v>609</v>
      </c>
      <c r="V14" s="5" t="n">
        <v>166</v>
      </c>
      <c r="W14" s="67" t="n">
        <v>87.5704671223724</v>
      </c>
      <c r="X14" s="113" t="n">
        <v>78.3790176709132</v>
      </c>
      <c r="Y14" s="113" t="n">
        <v>18.4555836167491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6</v>
      </c>
      <c r="F15" s="5" t="n">
        <v>16</v>
      </c>
      <c r="G15" s="5" t="n">
        <v>25</v>
      </c>
      <c r="H15" s="5" t="n">
        <v>46</v>
      </c>
      <c r="I15" s="5" t="n">
        <v>57</v>
      </c>
      <c r="J15" s="5" t="n">
        <v>91</v>
      </c>
      <c r="K15" s="5" t="n">
        <v>103</v>
      </c>
      <c r="L15" s="5" t="n">
        <v>138</v>
      </c>
      <c r="M15" s="5" t="n">
        <v>176</v>
      </c>
      <c r="N15" s="5" t="n">
        <v>206</v>
      </c>
      <c r="O15" s="5" t="n">
        <v>199</v>
      </c>
      <c r="P15" s="5" t="n">
        <v>221</v>
      </c>
      <c r="Q15" s="5" t="n">
        <v>247</v>
      </c>
      <c r="R15" s="5" t="n">
        <v>259</v>
      </c>
      <c r="S15" s="5" t="n">
        <v>339</v>
      </c>
      <c r="T15" s="5" t="n">
        <v>400</v>
      </c>
      <c r="U15" s="5" t="n">
        <v>2046</v>
      </c>
      <c r="V15" s="5" t="n">
        <v>636</v>
      </c>
      <c r="W15" s="67" t="n">
        <v>85.6691669956573</v>
      </c>
      <c r="X15" s="113" t="n">
        <v>76.4168244982128</v>
      </c>
      <c r="Y15" s="113" t="n">
        <v>19.2868545734328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2</v>
      </c>
      <c r="F16" s="5" t="n">
        <v>5</v>
      </c>
      <c r="G16" s="5" t="n">
        <v>8</v>
      </c>
      <c r="H16" s="5" t="n">
        <v>18</v>
      </c>
      <c r="I16" s="5" t="n">
        <v>28</v>
      </c>
      <c r="J16" s="5" t="n">
        <v>22</v>
      </c>
      <c r="K16" s="5" t="n">
        <v>45</v>
      </c>
      <c r="L16" s="5" t="n">
        <v>40</v>
      </c>
      <c r="M16" s="5" t="n">
        <v>47</v>
      </c>
      <c r="N16" s="5" t="n">
        <v>65</v>
      </c>
      <c r="O16" s="5" t="n">
        <v>66</v>
      </c>
      <c r="P16" s="5" t="n">
        <v>67</v>
      </c>
      <c r="Q16" s="5" t="n">
        <v>89</v>
      </c>
      <c r="R16" s="5" t="n">
        <v>109</v>
      </c>
      <c r="S16" s="5" t="n">
        <v>118</v>
      </c>
      <c r="T16" s="5" t="n">
        <v>130</v>
      </c>
      <c r="U16" s="5" t="n">
        <v>650</v>
      </c>
      <c r="V16" s="5" t="n">
        <v>213</v>
      </c>
      <c r="W16" s="67" t="n">
        <v>85.0701982920828</v>
      </c>
      <c r="X16" s="113" t="n">
        <v>76.2053398735231</v>
      </c>
      <c r="Y16" s="113" t="n">
        <v>19.3353669921301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0</v>
      </c>
      <c r="F17" s="5" t="n">
        <v>1</v>
      </c>
      <c r="G17" s="5" t="n">
        <v>2</v>
      </c>
      <c r="H17" s="5" t="n">
        <v>3</v>
      </c>
      <c r="I17" s="5" t="n">
        <v>4</v>
      </c>
      <c r="J17" s="5" t="n">
        <v>3</v>
      </c>
      <c r="K17" s="5" t="n">
        <v>14</v>
      </c>
      <c r="L17" s="5" t="n">
        <v>6</v>
      </c>
      <c r="M17" s="5" t="n">
        <v>11</v>
      </c>
      <c r="N17" s="5" t="n">
        <v>14</v>
      </c>
      <c r="O17" s="5" t="n">
        <v>20</v>
      </c>
      <c r="P17" s="5" t="n">
        <v>23</v>
      </c>
      <c r="Q17" s="5" t="n">
        <v>23</v>
      </c>
      <c r="R17" s="5" t="n">
        <v>24</v>
      </c>
      <c r="S17" s="5" t="n">
        <v>43</v>
      </c>
      <c r="T17" s="5" t="n">
        <v>37</v>
      </c>
      <c r="U17" s="5" t="n">
        <v>142</v>
      </c>
      <c r="V17" s="5" t="n">
        <v>38</v>
      </c>
      <c r="W17" s="67" t="n">
        <v>81.8687925921477</v>
      </c>
      <c r="X17" s="113" t="n">
        <v>75.5778111233171</v>
      </c>
      <c r="Y17" s="113" t="n">
        <v>18.017822763478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3</v>
      </c>
      <c r="F18" s="5" t="n">
        <v>2</v>
      </c>
      <c r="G18" s="5" t="n">
        <v>5</v>
      </c>
      <c r="H18" s="5" t="n">
        <v>18</v>
      </c>
      <c r="I18" s="5" t="n">
        <v>31</v>
      </c>
      <c r="J18" s="5" t="n">
        <v>29</v>
      </c>
      <c r="K18" s="5" t="n">
        <v>31</v>
      </c>
      <c r="L18" s="5" t="n">
        <v>48</v>
      </c>
      <c r="M18" s="5" t="n">
        <v>57</v>
      </c>
      <c r="N18" s="5" t="n">
        <v>69</v>
      </c>
      <c r="O18" s="5" t="n">
        <v>68</v>
      </c>
      <c r="P18" s="5" t="n">
        <v>77</v>
      </c>
      <c r="Q18" s="5" t="n">
        <v>86</v>
      </c>
      <c r="R18" s="5" t="n">
        <v>106</v>
      </c>
      <c r="S18" s="5" t="n">
        <v>100</v>
      </c>
      <c r="T18" s="5" t="n">
        <v>136</v>
      </c>
      <c r="U18" s="5" t="n">
        <v>682</v>
      </c>
      <c r="V18" s="5" t="n">
        <v>215</v>
      </c>
      <c r="W18" s="67" t="n">
        <v>85.4700854700855</v>
      </c>
      <c r="X18" s="113" t="n">
        <v>76.1282849658308</v>
      </c>
      <c r="Y18" s="113" t="n">
        <v>19.2441733500802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0</v>
      </c>
      <c r="F19" s="5" t="n">
        <v>1</v>
      </c>
      <c r="G19" s="5" t="n">
        <v>2</v>
      </c>
      <c r="H19" s="5" t="n">
        <v>8</v>
      </c>
      <c r="I19" s="5" t="n">
        <v>9</v>
      </c>
      <c r="J19" s="5" t="n">
        <v>16</v>
      </c>
      <c r="K19" s="5" t="n">
        <v>15</v>
      </c>
      <c r="L19" s="5" t="n">
        <v>19</v>
      </c>
      <c r="M19" s="5" t="n">
        <v>34</v>
      </c>
      <c r="N19" s="5" t="n">
        <v>28</v>
      </c>
      <c r="O19" s="5" t="n">
        <v>34</v>
      </c>
      <c r="P19" s="5" t="n">
        <v>38</v>
      </c>
      <c r="Q19" s="5" t="n">
        <v>35</v>
      </c>
      <c r="R19" s="5" t="n">
        <v>53</v>
      </c>
      <c r="S19" s="5" t="n">
        <v>73</v>
      </c>
      <c r="T19" s="5" t="n">
        <v>115</v>
      </c>
      <c r="U19" s="5" t="n">
        <v>413</v>
      </c>
      <c r="V19" s="5" t="n">
        <v>107</v>
      </c>
      <c r="W19" s="67" t="n">
        <v>86.1432452130127</v>
      </c>
      <c r="X19" s="113" t="n">
        <v>78.0784652532933</v>
      </c>
      <c r="Y19" s="113" t="n">
        <v>17.5654046564621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0</v>
      </c>
      <c r="F20" s="5" t="n">
        <v>0</v>
      </c>
      <c r="G20" s="5" t="n">
        <v>0</v>
      </c>
      <c r="H20" s="5" t="n">
        <v>3</v>
      </c>
      <c r="I20" s="5" t="n">
        <v>7</v>
      </c>
      <c r="J20" s="5" t="n">
        <v>8</v>
      </c>
      <c r="K20" s="5" t="n">
        <v>6</v>
      </c>
      <c r="L20" s="5" t="n">
        <v>16</v>
      </c>
      <c r="M20" s="5" t="n">
        <v>11</v>
      </c>
      <c r="N20" s="5" t="n">
        <v>8</v>
      </c>
      <c r="O20" s="5" t="n">
        <v>19</v>
      </c>
      <c r="P20" s="5" t="n">
        <v>14</v>
      </c>
      <c r="Q20" s="5" t="n">
        <v>24</v>
      </c>
      <c r="R20" s="5" t="n">
        <v>40</v>
      </c>
      <c r="S20" s="5" t="n">
        <v>37</v>
      </c>
      <c r="T20" s="5" t="n">
        <v>52</v>
      </c>
      <c r="U20" s="5" t="n">
        <v>206</v>
      </c>
      <c r="V20" s="5" t="n">
        <v>55</v>
      </c>
      <c r="W20" s="67" t="n">
        <v>85.6819667284916</v>
      </c>
      <c r="X20" s="113" t="n">
        <v>78.1708834627763</v>
      </c>
      <c r="Y20" s="113" t="n">
        <v>17.0618015985057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0</v>
      </c>
      <c r="F21" s="5" t="n">
        <v>1</v>
      </c>
      <c r="G21" s="5" t="n">
        <v>2</v>
      </c>
      <c r="H21" s="5" t="n">
        <v>4</v>
      </c>
      <c r="I21" s="5" t="n">
        <v>4</v>
      </c>
      <c r="J21" s="5" t="n">
        <v>4</v>
      </c>
      <c r="K21" s="5" t="n">
        <v>4</v>
      </c>
      <c r="L21" s="5" t="n">
        <v>4</v>
      </c>
      <c r="M21" s="5" t="n">
        <v>17</v>
      </c>
      <c r="N21" s="5" t="n">
        <v>21</v>
      </c>
      <c r="O21" s="5" t="n">
        <v>12</v>
      </c>
      <c r="P21" s="5" t="n">
        <v>20</v>
      </c>
      <c r="Q21" s="5" t="n">
        <v>29</v>
      </c>
      <c r="R21" s="5" t="n">
        <v>21</v>
      </c>
      <c r="S21" s="5" t="n">
        <v>37</v>
      </c>
      <c r="T21" s="5" t="n">
        <v>53</v>
      </c>
      <c r="U21" s="5" t="n">
        <v>290</v>
      </c>
      <c r="V21" s="5" t="n">
        <v>94</v>
      </c>
      <c r="W21" s="67" t="n">
        <v>88.5461296772351</v>
      </c>
      <c r="X21" s="113" t="n">
        <v>81.0125253404456</v>
      </c>
      <c r="Y21" s="113" t="n">
        <v>15.8550221786573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0</v>
      </c>
      <c r="F22" s="22" t="n">
        <v>1</v>
      </c>
      <c r="G22" s="22" t="n">
        <v>2</v>
      </c>
      <c r="H22" s="22" t="n">
        <v>1</v>
      </c>
      <c r="I22" s="22" t="n">
        <v>4</v>
      </c>
      <c r="J22" s="22" t="n">
        <v>2</v>
      </c>
      <c r="K22" s="22" t="n">
        <v>10</v>
      </c>
      <c r="L22" s="22" t="n">
        <v>8</v>
      </c>
      <c r="M22" s="22" t="n">
        <v>14</v>
      </c>
      <c r="N22" s="22" t="n">
        <v>23</v>
      </c>
      <c r="O22" s="22" t="n">
        <v>15</v>
      </c>
      <c r="P22" s="22" t="n">
        <v>18</v>
      </c>
      <c r="Q22" s="22" t="n">
        <v>28</v>
      </c>
      <c r="R22" s="22" t="n">
        <v>30</v>
      </c>
      <c r="S22" s="22" t="n">
        <v>41</v>
      </c>
      <c r="T22" s="22" t="n">
        <v>60</v>
      </c>
      <c r="U22" s="22" t="n">
        <v>373</v>
      </c>
      <c r="V22" s="22" t="n">
        <v>140</v>
      </c>
      <c r="W22" s="65" t="n">
        <v>89.1275243622897</v>
      </c>
      <c r="X22" s="66" t="n">
        <v>82.5816848549603</v>
      </c>
      <c r="Y22" s="66" t="n">
        <v>15.0283495135213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0</v>
      </c>
      <c r="F23" s="5" t="n">
        <v>0</v>
      </c>
      <c r="G23" s="5" t="n">
        <v>0</v>
      </c>
      <c r="H23" s="5" t="n">
        <v>3</v>
      </c>
      <c r="I23" s="5" t="n">
        <v>5</v>
      </c>
      <c r="J23" s="5" t="n">
        <v>8</v>
      </c>
      <c r="K23" s="5" t="n">
        <v>7</v>
      </c>
      <c r="L23" s="5" t="n">
        <v>7</v>
      </c>
      <c r="M23" s="5" t="n">
        <v>10</v>
      </c>
      <c r="N23" s="5" t="n">
        <v>13</v>
      </c>
      <c r="O23" s="5" t="n">
        <v>5</v>
      </c>
      <c r="P23" s="5" t="n">
        <v>18</v>
      </c>
      <c r="Q23" s="5" t="n">
        <v>13</v>
      </c>
      <c r="R23" s="5" t="n">
        <v>13</v>
      </c>
      <c r="S23" s="5" t="n">
        <v>23</v>
      </c>
      <c r="T23" s="5" t="n">
        <v>28</v>
      </c>
      <c r="U23" s="5" t="n">
        <v>159</v>
      </c>
      <c r="V23" s="5" t="n">
        <v>74</v>
      </c>
      <c r="W23" s="67" t="n">
        <v>88.4895346961332</v>
      </c>
      <c r="X23" s="113" t="n">
        <v>79.5593780404853</v>
      </c>
      <c r="Y23" s="113" t="n">
        <v>18.3599714307018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1</v>
      </c>
      <c r="G24" s="5" t="n">
        <v>0</v>
      </c>
      <c r="H24" s="5" t="n">
        <v>0</v>
      </c>
      <c r="I24" s="5" t="n">
        <v>1</v>
      </c>
      <c r="J24" s="5" t="n">
        <v>1</v>
      </c>
      <c r="K24" s="5" t="n">
        <v>0</v>
      </c>
      <c r="L24" s="5" t="n">
        <v>2</v>
      </c>
      <c r="M24" s="5" t="n">
        <v>2</v>
      </c>
      <c r="N24" s="5" t="n">
        <v>4</v>
      </c>
      <c r="O24" s="5" t="n">
        <v>2</v>
      </c>
      <c r="P24" s="5" t="n">
        <v>5</v>
      </c>
      <c r="Q24" s="5" t="n">
        <v>1</v>
      </c>
      <c r="R24" s="5" t="n">
        <v>2</v>
      </c>
      <c r="S24" s="5" t="n">
        <v>7</v>
      </c>
      <c r="T24" s="5" t="n">
        <v>6</v>
      </c>
      <c r="U24" s="5" t="n">
        <v>37</v>
      </c>
      <c r="V24" s="5" t="n">
        <v>27</v>
      </c>
      <c r="W24" s="67" t="n">
        <v>89.3396577805143</v>
      </c>
      <c r="X24" s="113" t="n">
        <v>81.5301317541898</v>
      </c>
      <c r="Y24" s="113" t="n">
        <v>17.6412332696252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0</v>
      </c>
      <c r="F25" s="5" t="n">
        <v>0</v>
      </c>
      <c r="G25" s="5" t="n">
        <v>1</v>
      </c>
      <c r="H25" s="5" t="n">
        <v>2</v>
      </c>
      <c r="I25" s="5" t="n">
        <v>2</v>
      </c>
      <c r="J25" s="5" t="n">
        <v>5</v>
      </c>
      <c r="K25" s="5" t="n">
        <v>1</v>
      </c>
      <c r="L25" s="5" t="n">
        <v>5</v>
      </c>
      <c r="M25" s="5" t="n">
        <v>6</v>
      </c>
      <c r="N25" s="5" t="n">
        <v>6</v>
      </c>
      <c r="O25" s="5" t="n">
        <v>3</v>
      </c>
      <c r="P25" s="5" t="n">
        <v>5</v>
      </c>
      <c r="Q25" s="5" t="n">
        <v>11</v>
      </c>
      <c r="R25" s="5" t="n">
        <v>6</v>
      </c>
      <c r="S25" s="5" t="n">
        <v>9</v>
      </c>
      <c r="T25" s="5" t="n">
        <v>18</v>
      </c>
      <c r="U25" s="5" t="n">
        <v>96</v>
      </c>
      <c r="V25" s="5" t="n">
        <v>21</v>
      </c>
      <c r="W25" s="67" t="n">
        <v>87.4403815580286</v>
      </c>
      <c r="X25" s="113" t="n">
        <v>78.5775352278405</v>
      </c>
      <c r="Y25" s="113" t="n">
        <v>18.1028451424057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0</v>
      </c>
      <c r="F26" s="5" t="n">
        <v>0</v>
      </c>
      <c r="G26" s="5" t="n">
        <v>0</v>
      </c>
      <c r="H26" s="5" t="n">
        <v>3</v>
      </c>
      <c r="I26" s="5" t="n">
        <v>2</v>
      </c>
      <c r="J26" s="5" t="n">
        <v>4</v>
      </c>
      <c r="K26" s="5" t="n">
        <v>3</v>
      </c>
      <c r="L26" s="5" t="n">
        <v>6</v>
      </c>
      <c r="M26" s="5" t="n">
        <v>6</v>
      </c>
      <c r="N26" s="5" t="n">
        <v>12</v>
      </c>
      <c r="O26" s="5" t="n">
        <v>9</v>
      </c>
      <c r="P26" s="5" t="n">
        <v>11</v>
      </c>
      <c r="Q26" s="5" t="n">
        <v>13</v>
      </c>
      <c r="R26" s="5" t="n">
        <v>13</v>
      </c>
      <c r="S26" s="5" t="n">
        <v>20</v>
      </c>
      <c r="T26" s="5" t="n">
        <v>28</v>
      </c>
      <c r="U26" s="5" t="n">
        <v>127</v>
      </c>
      <c r="V26" s="5" t="n">
        <v>38</v>
      </c>
      <c r="W26" s="67" t="n">
        <v>87.0285951098218</v>
      </c>
      <c r="X26" s="113" t="n">
        <v>79.2529673656328</v>
      </c>
      <c r="Y26" s="113" t="n">
        <v>17.2373155998954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2</v>
      </c>
      <c r="M27" s="5" t="n">
        <v>0</v>
      </c>
      <c r="N27" s="5" t="n">
        <v>2</v>
      </c>
      <c r="O27" s="5" t="n">
        <v>2</v>
      </c>
      <c r="P27" s="5" t="n">
        <v>1</v>
      </c>
      <c r="Q27" s="5" t="n">
        <v>0</v>
      </c>
      <c r="R27" s="5" t="n">
        <v>4</v>
      </c>
      <c r="S27" s="5" t="n">
        <v>4</v>
      </c>
      <c r="T27" s="5" t="n">
        <v>7</v>
      </c>
      <c r="U27" s="5" t="n">
        <v>40</v>
      </c>
      <c r="V27" s="5" t="n">
        <v>27</v>
      </c>
      <c r="W27" s="67" t="n">
        <v>89.7009966777409</v>
      </c>
      <c r="X27" s="113" t="n">
        <v>84.7495798603307</v>
      </c>
      <c r="Y27" s="115" t="n">
        <v>14.73682760616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0</v>
      </c>
      <c r="F28" s="5" t="n">
        <v>0</v>
      </c>
      <c r="G28" s="5" t="n">
        <v>1</v>
      </c>
      <c r="H28" s="5" t="n">
        <v>2</v>
      </c>
      <c r="I28" s="5" t="n">
        <v>2</v>
      </c>
      <c r="J28" s="5" t="n">
        <v>2</v>
      </c>
      <c r="K28" s="5" t="n">
        <v>1</v>
      </c>
      <c r="L28" s="5" t="n">
        <v>3</v>
      </c>
      <c r="M28" s="5" t="n">
        <v>3</v>
      </c>
      <c r="N28" s="5" t="n">
        <v>3</v>
      </c>
      <c r="O28" s="5" t="n">
        <v>7</v>
      </c>
      <c r="P28" s="5" t="n">
        <v>4</v>
      </c>
      <c r="Q28" s="5" t="n">
        <v>6</v>
      </c>
      <c r="R28" s="5" t="n">
        <v>5</v>
      </c>
      <c r="S28" s="5" t="n">
        <v>5</v>
      </c>
      <c r="T28" s="5" t="n">
        <v>2</v>
      </c>
      <c r="U28" s="5" t="n">
        <v>43</v>
      </c>
      <c r="V28" s="5" t="n">
        <v>16</v>
      </c>
      <c r="W28" s="67" t="n">
        <v>87.5912408759124</v>
      </c>
      <c r="X28" s="113" t="n">
        <v>76.5947102627839</v>
      </c>
      <c r="Y28" s="113" t="n">
        <v>20.8864518963397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0</v>
      </c>
      <c r="F29" s="5" t="n">
        <v>0</v>
      </c>
      <c r="G29" s="5" t="n">
        <v>2</v>
      </c>
      <c r="H29" s="5" t="n">
        <v>0</v>
      </c>
      <c r="I29" s="5" t="n">
        <v>1</v>
      </c>
      <c r="J29" s="5" t="n">
        <v>3</v>
      </c>
      <c r="K29" s="5" t="n">
        <v>1</v>
      </c>
      <c r="L29" s="5" t="n">
        <v>4</v>
      </c>
      <c r="M29" s="5" t="n">
        <v>1</v>
      </c>
      <c r="N29" s="5" t="n">
        <v>4</v>
      </c>
      <c r="O29" s="5" t="n">
        <v>4</v>
      </c>
      <c r="P29" s="5" t="n">
        <v>6</v>
      </c>
      <c r="Q29" s="5" t="n">
        <v>4</v>
      </c>
      <c r="R29" s="5" t="n">
        <v>7</v>
      </c>
      <c r="S29" s="5" t="n">
        <v>12</v>
      </c>
      <c r="T29" s="5" t="n">
        <v>5</v>
      </c>
      <c r="U29" s="5" t="n">
        <v>57</v>
      </c>
      <c r="V29" s="5" t="n">
        <v>30</v>
      </c>
      <c r="W29" s="67" t="n">
        <v>88.675</v>
      </c>
      <c r="X29" s="113" t="n">
        <v>79.7817169942191</v>
      </c>
      <c r="Y29" s="113" t="n">
        <v>17.9293313967011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0</v>
      </c>
      <c r="F30" s="5" t="n">
        <v>2</v>
      </c>
      <c r="G30" s="5" t="n">
        <v>1</v>
      </c>
      <c r="H30" s="5" t="n">
        <v>3</v>
      </c>
      <c r="I30" s="5" t="n">
        <v>4</v>
      </c>
      <c r="J30" s="5" t="n">
        <v>12</v>
      </c>
      <c r="K30" s="5" t="n">
        <v>12</v>
      </c>
      <c r="L30" s="5" t="n">
        <v>17</v>
      </c>
      <c r="M30" s="5" t="n">
        <v>15</v>
      </c>
      <c r="N30" s="5" t="n">
        <v>14</v>
      </c>
      <c r="O30" s="5" t="n">
        <v>12</v>
      </c>
      <c r="P30" s="5" t="n">
        <v>15</v>
      </c>
      <c r="Q30" s="5" t="n">
        <v>29</v>
      </c>
      <c r="R30" s="5" t="n">
        <v>21</v>
      </c>
      <c r="S30" s="5" t="n">
        <v>32</v>
      </c>
      <c r="T30" s="5" t="n">
        <v>40</v>
      </c>
      <c r="U30" s="5" t="n">
        <v>278</v>
      </c>
      <c r="V30" s="5" t="n">
        <v>58</v>
      </c>
      <c r="W30" s="67" t="n">
        <v>88.0669308674593</v>
      </c>
      <c r="X30" s="113" t="n">
        <v>78.6518691525642</v>
      </c>
      <c r="Y30" s="113" t="n">
        <v>18.1586542792448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4</v>
      </c>
      <c r="F31" s="5" t="n">
        <v>1</v>
      </c>
      <c r="G31" s="5" t="n">
        <v>2</v>
      </c>
      <c r="H31" s="5" t="n">
        <v>3</v>
      </c>
      <c r="I31" s="5" t="n">
        <v>7</v>
      </c>
      <c r="J31" s="5" t="n">
        <v>5</v>
      </c>
      <c r="K31" s="5" t="n">
        <v>1</v>
      </c>
      <c r="L31" s="5" t="n">
        <v>7</v>
      </c>
      <c r="M31" s="5" t="n">
        <v>11</v>
      </c>
      <c r="N31" s="5" t="n">
        <v>9</v>
      </c>
      <c r="O31" s="5" t="n">
        <v>10</v>
      </c>
      <c r="P31" s="5" t="n">
        <v>7</v>
      </c>
      <c r="Q31" s="5" t="n">
        <v>18</v>
      </c>
      <c r="R31" s="5" t="n">
        <v>14</v>
      </c>
      <c r="S31" s="5" t="n">
        <v>26</v>
      </c>
      <c r="T31" s="5" t="n">
        <v>37</v>
      </c>
      <c r="U31" s="5" t="n">
        <v>157</v>
      </c>
      <c r="V31" s="5" t="n">
        <v>39</v>
      </c>
      <c r="W31" s="67" t="n">
        <v>87.5388260456921</v>
      </c>
      <c r="X31" s="113" t="n">
        <v>77.9056824882698</v>
      </c>
      <c r="Y31" s="113" t="n">
        <v>19.8830428091404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0</v>
      </c>
      <c r="F32" s="5" t="n">
        <v>0</v>
      </c>
      <c r="G32" s="5" t="n">
        <v>2</v>
      </c>
      <c r="H32" s="5" t="n">
        <v>1</v>
      </c>
      <c r="I32" s="5" t="n">
        <v>8</v>
      </c>
      <c r="J32" s="5" t="n">
        <v>6</v>
      </c>
      <c r="K32" s="5" t="n">
        <v>3</v>
      </c>
      <c r="L32" s="5" t="n">
        <v>10</v>
      </c>
      <c r="M32" s="5" t="n">
        <v>6</v>
      </c>
      <c r="N32" s="5" t="n">
        <v>12</v>
      </c>
      <c r="O32" s="5" t="n">
        <v>17</v>
      </c>
      <c r="P32" s="5" t="n">
        <v>14</v>
      </c>
      <c r="Q32" s="5" t="n">
        <v>21</v>
      </c>
      <c r="R32" s="5" t="n">
        <v>16</v>
      </c>
      <c r="S32" s="5" t="n">
        <v>17</v>
      </c>
      <c r="T32" s="5" t="n">
        <v>39</v>
      </c>
      <c r="U32" s="5" t="n">
        <v>222</v>
      </c>
      <c r="V32" s="5" t="n">
        <v>59</v>
      </c>
      <c r="W32" s="67" t="n">
        <v>88.3652430044183</v>
      </c>
      <c r="X32" s="113" t="n">
        <v>79.9303326310603</v>
      </c>
      <c r="Y32" s="113" t="n">
        <v>16.9406343203188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3</v>
      </c>
      <c r="F33" s="5" t="n">
        <v>4</v>
      </c>
      <c r="G33" s="5" t="n">
        <v>5</v>
      </c>
      <c r="H33" s="5" t="n">
        <v>8</v>
      </c>
      <c r="I33" s="5" t="n">
        <v>9</v>
      </c>
      <c r="J33" s="5" t="n">
        <v>17</v>
      </c>
      <c r="K33" s="5" t="n">
        <v>19</v>
      </c>
      <c r="L33" s="5" t="n">
        <v>18</v>
      </c>
      <c r="M33" s="5" t="n">
        <v>20</v>
      </c>
      <c r="N33" s="5" t="n">
        <v>53</v>
      </c>
      <c r="O33" s="5" t="n">
        <v>39</v>
      </c>
      <c r="P33" s="5" t="n">
        <v>57</v>
      </c>
      <c r="Q33" s="5" t="n">
        <v>54</v>
      </c>
      <c r="R33" s="5" t="n">
        <v>48</v>
      </c>
      <c r="S33" s="5" t="n">
        <v>59</v>
      </c>
      <c r="T33" s="5" t="n">
        <v>76</v>
      </c>
      <c r="U33" s="5" t="n">
        <v>370</v>
      </c>
      <c r="V33" s="5" t="n">
        <v>128</v>
      </c>
      <c r="W33" s="67" t="n">
        <v>85.143863769818</v>
      </c>
      <c r="X33" s="113" t="n">
        <v>76.286545235827</v>
      </c>
      <c r="Y33" s="113" t="n">
        <v>19.2611697009982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0</v>
      </c>
      <c r="F34" s="5" t="n">
        <v>0</v>
      </c>
      <c r="G34" s="5" t="n">
        <v>4</v>
      </c>
      <c r="H34" s="5" t="n">
        <v>1</v>
      </c>
      <c r="I34" s="5" t="n">
        <v>10</v>
      </c>
      <c r="J34" s="5" t="n">
        <v>9</v>
      </c>
      <c r="K34" s="5" t="n">
        <v>10</v>
      </c>
      <c r="L34" s="5" t="n">
        <v>28</v>
      </c>
      <c r="M34" s="5" t="n">
        <v>32</v>
      </c>
      <c r="N34" s="5" t="n">
        <v>27</v>
      </c>
      <c r="O34" s="5" t="n">
        <v>23</v>
      </c>
      <c r="P34" s="5" t="n">
        <v>37</v>
      </c>
      <c r="Q34" s="5" t="n">
        <v>27</v>
      </c>
      <c r="R34" s="5" t="n">
        <v>41</v>
      </c>
      <c r="S34" s="5" t="n">
        <v>50</v>
      </c>
      <c r="T34" s="5" t="n">
        <v>73</v>
      </c>
      <c r="U34" s="5" t="n">
        <v>314</v>
      </c>
      <c r="V34" s="5" t="n">
        <v>115</v>
      </c>
      <c r="W34" s="67" t="n">
        <v>86.839481555334</v>
      </c>
      <c r="X34" s="113" t="n">
        <v>78.0192108615409</v>
      </c>
      <c r="Y34" s="113" t="n">
        <v>18.1182954205402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0</v>
      </c>
      <c r="F35" s="5" t="n">
        <v>4</v>
      </c>
      <c r="G35" s="5" t="n">
        <v>5</v>
      </c>
      <c r="H35" s="5" t="n">
        <v>12</v>
      </c>
      <c r="I35" s="5" t="n">
        <v>16</v>
      </c>
      <c r="J35" s="5" t="n">
        <v>18</v>
      </c>
      <c r="K35" s="5" t="n">
        <v>26</v>
      </c>
      <c r="L35" s="5" t="n">
        <v>27</v>
      </c>
      <c r="M35" s="5" t="n">
        <v>39</v>
      </c>
      <c r="N35" s="5" t="n">
        <v>46</v>
      </c>
      <c r="O35" s="5" t="n">
        <v>49</v>
      </c>
      <c r="P35" s="5" t="n">
        <v>50</v>
      </c>
      <c r="Q35" s="5" t="n">
        <v>50</v>
      </c>
      <c r="R35" s="5" t="n">
        <v>52</v>
      </c>
      <c r="S35" s="5" t="n">
        <v>79</v>
      </c>
      <c r="T35" s="5" t="n">
        <v>76</v>
      </c>
      <c r="U35" s="5" t="n">
        <v>346</v>
      </c>
      <c r="V35" s="5" t="n">
        <v>124</v>
      </c>
      <c r="W35" s="67" t="n">
        <v>82.827167310878</v>
      </c>
      <c r="X35" s="113" t="n">
        <v>74.5431648917938</v>
      </c>
      <c r="Y35" s="113" t="n">
        <v>20.0060135052604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3</v>
      </c>
      <c r="F36" s="5" t="n">
        <v>3</v>
      </c>
      <c r="G36" s="5" t="n">
        <v>6</v>
      </c>
      <c r="H36" s="5" t="n">
        <v>10</v>
      </c>
      <c r="I36" s="5" t="n">
        <v>11</v>
      </c>
      <c r="J36" s="5" t="n">
        <v>16</v>
      </c>
      <c r="K36" s="5" t="n">
        <v>17</v>
      </c>
      <c r="L36" s="5" t="n">
        <v>27</v>
      </c>
      <c r="M36" s="5" t="n">
        <v>48</v>
      </c>
      <c r="N36" s="5" t="n">
        <v>28</v>
      </c>
      <c r="O36" s="5" t="n">
        <v>38</v>
      </c>
      <c r="P36" s="5" t="n">
        <v>27</v>
      </c>
      <c r="Q36" s="5" t="n">
        <v>46</v>
      </c>
      <c r="R36" s="5" t="n">
        <v>51</v>
      </c>
      <c r="S36" s="5" t="n">
        <v>61</v>
      </c>
      <c r="T36" s="5" t="n">
        <v>58</v>
      </c>
      <c r="U36" s="5" t="n">
        <v>313</v>
      </c>
      <c r="V36" s="5" t="n">
        <v>105</v>
      </c>
      <c r="W36" s="67" t="n">
        <v>83.4936624264676</v>
      </c>
      <c r="X36" s="113" t="n">
        <v>74.7739045340846</v>
      </c>
      <c r="Y36" s="113" t="n">
        <v>20.4257336988492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0</v>
      </c>
      <c r="G37" s="5" t="n">
        <v>0</v>
      </c>
      <c r="H37" s="5" t="n">
        <v>5</v>
      </c>
      <c r="I37" s="5" t="n">
        <v>3</v>
      </c>
      <c r="J37" s="5" t="n">
        <v>5</v>
      </c>
      <c r="K37" s="5" t="n">
        <v>3</v>
      </c>
      <c r="L37" s="5" t="n">
        <v>4</v>
      </c>
      <c r="M37" s="5" t="n">
        <v>7</v>
      </c>
      <c r="N37" s="5" t="n">
        <v>12</v>
      </c>
      <c r="O37" s="5" t="n">
        <v>6</v>
      </c>
      <c r="P37" s="5" t="n">
        <v>9</v>
      </c>
      <c r="Q37" s="5" t="n">
        <v>10</v>
      </c>
      <c r="R37" s="5" t="n">
        <v>21</v>
      </c>
      <c r="S37" s="5" t="n">
        <v>18</v>
      </c>
      <c r="T37" s="5" t="n">
        <v>19</v>
      </c>
      <c r="U37" s="5" t="n">
        <v>98</v>
      </c>
      <c r="V37" s="5" t="n">
        <v>34</v>
      </c>
      <c r="W37" s="67" t="n">
        <v>85.8324422591378</v>
      </c>
      <c r="X37" s="113" t="n">
        <v>77.4591648337407</v>
      </c>
      <c r="Y37" s="113" t="n">
        <v>18.434862555627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0</v>
      </c>
      <c r="F38" s="5" t="n">
        <v>1</v>
      </c>
      <c r="G38" s="5" t="n">
        <v>0</v>
      </c>
      <c r="H38" s="5" t="n">
        <v>1</v>
      </c>
      <c r="I38" s="5" t="n">
        <v>1</v>
      </c>
      <c r="J38" s="5" t="n">
        <v>1</v>
      </c>
      <c r="K38" s="5" t="n">
        <v>4</v>
      </c>
      <c r="L38" s="5" t="n">
        <v>1</v>
      </c>
      <c r="M38" s="5" t="n">
        <v>5</v>
      </c>
      <c r="N38" s="5" t="n">
        <v>3</v>
      </c>
      <c r="O38" s="5" t="n">
        <v>9</v>
      </c>
      <c r="P38" s="5" t="n">
        <v>12</v>
      </c>
      <c r="Q38" s="5" t="n">
        <v>10</v>
      </c>
      <c r="R38" s="5" t="n">
        <v>13</v>
      </c>
      <c r="S38" s="5" t="n">
        <v>24</v>
      </c>
      <c r="T38" s="5" t="n">
        <v>14</v>
      </c>
      <c r="U38" s="5" t="n">
        <v>52</v>
      </c>
      <c r="V38" s="5" t="n">
        <v>19</v>
      </c>
      <c r="W38" s="67" t="n">
        <v>80.0564633196715</v>
      </c>
      <c r="X38" s="113" t="n">
        <v>76.5447182304297</v>
      </c>
      <c r="Y38" s="113" t="n">
        <v>16.9088733294307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0</v>
      </c>
      <c r="G39" s="5" t="n">
        <v>2</v>
      </c>
      <c r="H39" s="5" t="n">
        <v>2</v>
      </c>
      <c r="I39" s="5" t="n">
        <v>1</v>
      </c>
      <c r="J39" s="5" t="n">
        <v>0</v>
      </c>
      <c r="K39" s="5" t="n">
        <v>7</v>
      </c>
      <c r="L39" s="5" t="n">
        <v>1</v>
      </c>
      <c r="M39" s="5" t="n">
        <v>4</v>
      </c>
      <c r="N39" s="5" t="n">
        <v>5</v>
      </c>
      <c r="O39" s="5" t="n">
        <v>4</v>
      </c>
      <c r="P39" s="5" t="n">
        <v>5</v>
      </c>
      <c r="Q39" s="5" t="n">
        <v>6</v>
      </c>
      <c r="R39" s="5" t="n">
        <v>5</v>
      </c>
      <c r="S39" s="5" t="n">
        <v>9</v>
      </c>
      <c r="T39" s="5" t="n">
        <v>12</v>
      </c>
      <c r="U39" s="5" t="n">
        <v>36</v>
      </c>
      <c r="V39" s="5" t="n">
        <v>7</v>
      </c>
      <c r="W39" s="67" t="n">
        <v>81.1767918767741</v>
      </c>
      <c r="X39" s="113" t="n">
        <v>72.817297789239</v>
      </c>
      <c r="Y39" s="113" t="n">
        <v>20.229830045497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</v>
      </c>
      <c r="J40" s="5" t="n">
        <v>2</v>
      </c>
      <c r="K40" s="5" t="n">
        <v>3</v>
      </c>
      <c r="L40" s="5" t="n">
        <v>4</v>
      </c>
      <c r="M40" s="5" t="n">
        <v>2</v>
      </c>
      <c r="N40" s="5" t="n">
        <v>6</v>
      </c>
      <c r="O40" s="5" t="n">
        <v>7</v>
      </c>
      <c r="P40" s="5" t="n">
        <v>6</v>
      </c>
      <c r="Q40" s="5" t="n">
        <v>7</v>
      </c>
      <c r="R40" s="5" t="n">
        <v>6</v>
      </c>
      <c r="S40" s="5" t="n">
        <v>10</v>
      </c>
      <c r="T40" s="5" t="n">
        <v>11</v>
      </c>
      <c r="U40" s="5" t="n">
        <v>54</v>
      </c>
      <c r="V40" s="5" t="n">
        <v>12</v>
      </c>
      <c r="W40" s="67" t="n">
        <v>84.9628450106157</v>
      </c>
      <c r="X40" s="113" t="n">
        <v>76.5493278294014</v>
      </c>
      <c r="Y40" s="113" t="n">
        <v>17.4190293216174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0</v>
      </c>
      <c r="F41" s="5" t="n">
        <v>1</v>
      </c>
      <c r="G41" s="5" t="n">
        <v>2</v>
      </c>
      <c r="H41" s="5" t="n">
        <v>5</v>
      </c>
      <c r="I41" s="5" t="n">
        <v>5</v>
      </c>
      <c r="J41" s="5" t="n">
        <v>7</v>
      </c>
      <c r="K41" s="5" t="n">
        <v>9</v>
      </c>
      <c r="L41" s="5" t="n">
        <v>5</v>
      </c>
      <c r="M41" s="5" t="n">
        <v>10</v>
      </c>
      <c r="N41" s="5" t="n">
        <v>11</v>
      </c>
      <c r="O41" s="5" t="n">
        <v>23</v>
      </c>
      <c r="P41" s="5" t="n">
        <v>13</v>
      </c>
      <c r="Q41" s="5" t="n">
        <v>14</v>
      </c>
      <c r="R41" s="5" t="n">
        <v>28</v>
      </c>
      <c r="S41" s="5" t="n">
        <v>20</v>
      </c>
      <c r="T41" s="5" t="n">
        <v>27</v>
      </c>
      <c r="U41" s="5" t="n">
        <v>193</v>
      </c>
      <c r="V41" s="5" t="n">
        <v>42</v>
      </c>
      <c r="W41" s="67" t="n">
        <v>87.0535714285714</v>
      </c>
      <c r="X41" s="113" t="n">
        <v>77.6309838732011</v>
      </c>
      <c r="Y41" s="113" t="n">
        <v>18.7212591091701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1</v>
      </c>
      <c r="F42" s="5" t="n">
        <v>0</v>
      </c>
      <c r="G42" s="5" t="n">
        <v>1</v>
      </c>
      <c r="H42" s="5" t="n">
        <v>3</v>
      </c>
      <c r="I42" s="5" t="n">
        <v>3</v>
      </c>
      <c r="J42" s="5" t="n">
        <v>6</v>
      </c>
      <c r="K42" s="5" t="n">
        <v>5</v>
      </c>
      <c r="L42" s="5" t="n">
        <v>7</v>
      </c>
      <c r="M42" s="5" t="n">
        <v>11</v>
      </c>
      <c r="N42" s="5" t="n">
        <v>8</v>
      </c>
      <c r="O42" s="5" t="n">
        <v>12</v>
      </c>
      <c r="P42" s="5" t="n">
        <v>11</v>
      </c>
      <c r="Q42" s="5" t="n">
        <v>13</v>
      </c>
      <c r="R42" s="5" t="n">
        <v>14</v>
      </c>
      <c r="S42" s="5" t="n">
        <v>19</v>
      </c>
      <c r="T42" s="5" t="n">
        <v>25</v>
      </c>
      <c r="U42" s="5" t="n">
        <v>132</v>
      </c>
      <c r="V42" s="5" t="n">
        <v>34</v>
      </c>
      <c r="W42" s="67" t="n">
        <v>86.9565217391304</v>
      </c>
      <c r="X42" s="113" t="n">
        <v>77.396561733475</v>
      </c>
      <c r="Y42" s="113" t="n">
        <v>18.8292939745496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0</v>
      </c>
      <c r="F43" s="5" t="n">
        <v>1</v>
      </c>
      <c r="G43" s="5" t="n">
        <v>1</v>
      </c>
      <c r="H43" s="5" t="n">
        <v>2</v>
      </c>
      <c r="I43" s="5" t="n">
        <v>8</v>
      </c>
      <c r="J43" s="5" t="n">
        <v>4</v>
      </c>
      <c r="K43" s="5" t="n">
        <v>6</v>
      </c>
      <c r="L43" s="5" t="n">
        <v>6</v>
      </c>
      <c r="M43" s="5" t="n">
        <v>9</v>
      </c>
      <c r="N43" s="5" t="n">
        <v>5</v>
      </c>
      <c r="O43" s="5" t="n">
        <v>11</v>
      </c>
      <c r="P43" s="5" t="n">
        <v>11</v>
      </c>
      <c r="Q43" s="5" t="n">
        <v>17</v>
      </c>
      <c r="R43" s="5" t="n">
        <v>17</v>
      </c>
      <c r="S43" s="5" t="n">
        <v>25</v>
      </c>
      <c r="T43" s="5" t="n">
        <v>26</v>
      </c>
      <c r="U43" s="5" t="n">
        <v>120</v>
      </c>
      <c r="V43" s="5" t="n">
        <v>38</v>
      </c>
      <c r="W43" s="67" t="n">
        <v>86.0091743119266</v>
      </c>
      <c r="X43" s="113" t="n">
        <v>77.2478691641612</v>
      </c>
      <c r="Y43" s="113" t="n">
        <v>18.877862170621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0</v>
      </c>
      <c r="F44" s="5" t="n">
        <v>2</v>
      </c>
      <c r="G44" s="5" t="n">
        <v>2</v>
      </c>
      <c r="H44" s="5" t="n">
        <v>7</v>
      </c>
      <c r="I44" s="5" t="n">
        <v>2</v>
      </c>
      <c r="J44" s="5" t="n">
        <v>12</v>
      </c>
      <c r="K44" s="5" t="n">
        <v>10</v>
      </c>
      <c r="L44" s="5" t="n">
        <v>16</v>
      </c>
      <c r="M44" s="5" t="n">
        <v>12</v>
      </c>
      <c r="N44" s="5" t="n">
        <v>27</v>
      </c>
      <c r="O44" s="5" t="n">
        <v>15</v>
      </c>
      <c r="P44" s="5" t="n">
        <v>22</v>
      </c>
      <c r="Q44" s="5" t="n">
        <v>27</v>
      </c>
      <c r="R44" s="5" t="n">
        <v>18</v>
      </c>
      <c r="S44" s="5" t="n">
        <v>38</v>
      </c>
      <c r="T44" s="5" t="n">
        <v>50</v>
      </c>
      <c r="U44" s="5" t="n">
        <v>232</v>
      </c>
      <c r="V44" s="5" t="n">
        <v>64</v>
      </c>
      <c r="W44" s="67" t="n">
        <v>86.255288371971</v>
      </c>
      <c r="X44" s="113" t="n">
        <v>77.1609098443022</v>
      </c>
      <c r="Y44" s="113" t="n">
        <v>18.8707612064222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1</v>
      </c>
      <c r="F45" s="5" t="n">
        <v>4</v>
      </c>
      <c r="G45" s="5" t="n">
        <v>6</v>
      </c>
      <c r="H45" s="5" t="n">
        <v>15</v>
      </c>
      <c r="I45" s="5" t="n">
        <v>16</v>
      </c>
      <c r="J45" s="5" t="n">
        <v>12</v>
      </c>
      <c r="K45" s="5" t="n">
        <v>32</v>
      </c>
      <c r="L45" s="5" t="n">
        <v>26</v>
      </c>
      <c r="M45" s="5" t="n">
        <v>28</v>
      </c>
      <c r="N45" s="5" t="n">
        <v>49</v>
      </c>
      <c r="O45" s="5" t="n">
        <v>41</v>
      </c>
      <c r="P45" s="5" t="n">
        <v>43</v>
      </c>
      <c r="Q45" s="5" t="n">
        <v>58</v>
      </c>
      <c r="R45" s="5" t="n">
        <v>72</v>
      </c>
      <c r="S45" s="5" t="n">
        <v>73</v>
      </c>
      <c r="T45" s="5" t="n">
        <v>78</v>
      </c>
      <c r="U45" s="5" t="n">
        <v>409</v>
      </c>
      <c r="V45" s="5" t="n">
        <v>124</v>
      </c>
      <c r="W45" s="67" t="n">
        <v>84.6468184471687</v>
      </c>
      <c r="X45" s="113" t="n">
        <v>75.5264078546336</v>
      </c>
      <c r="Y45" s="113" t="n">
        <v>19.580163690829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1</v>
      </c>
      <c r="F46" s="5" t="n">
        <v>0</v>
      </c>
      <c r="G46" s="5" t="n">
        <v>1</v>
      </c>
      <c r="H46" s="5" t="n">
        <v>1</v>
      </c>
      <c r="I46" s="5" t="n">
        <v>4</v>
      </c>
      <c r="J46" s="5" t="n">
        <v>6</v>
      </c>
      <c r="K46" s="5" t="n">
        <v>7</v>
      </c>
      <c r="L46" s="5" t="n">
        <v>8</v>
      </c>
      <c r="M46" s="5" t="n">
        <v>10</v>
      </c>
      <c r="N46" s="5" t="n">
        <v>11</v>
      </c>
      <c r="O46" s="5" t="n">
        <v>14</v>
      </c>
      <c r="P46" s="5" t="n">
        <v>13</v>
      </c>
      <c r="Q46" s="5" t="n">
        <v>14</v>
      </c>
      <c r="R46" s="5" t="n">
        <v>20</v>
      </c>
      <c r="S46" s="5" t="n">
        <v>20</v>
      </c>
      <c r="T46" s="5" t="n">
        <v>26</v>
      </c>
      <c r="U46" s="5" t="n">
        <v>121</v>
      </c>
      <c r="V46" s="5" t="n">
        <v>51</v>
      </c>
      <c r="W46" s="67" t="n">
        <v>85.7205984470677</v>
      </c>
      <c r="X46" s="113" t="n">
        <v>77.4795551549463</v>
      </c>
      <c r="Y46" s="113" t="n">
        <v>18.8860697226107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0</v>
      </c>
      <c r="F47" s="5" t="n">
        <v>1</v>
      </c>
      <c r="G47" s="5" t="n">
        <v>0</v>
      </c>
      <c r="H47" s="5" t="n">
        <v>2</v>
      </c>
      <c r="I47" s="5" t="n">
        <v>1</v>
      </c>
      <c r="J47" s="5" t="n">
        <v>6</v>
      </c>
      <c r="K47" s="5" t="n">
        <v>5</v>
      </c>
      <c r="L47" s="5" t="n">
        <v>1</v>
      </c>
      <c r="M47" s="5" t="n">
        <v>3</v>
      </c>
      <c r="N47" s="5" t="n">
        <v>9</v>
      </c>
      <c r="O47" s="5" t="n">
        <v>6</v>
      </c>
      <c r="P47" s="5" t="n">
        <v>5</v>
      </c>
      <c r="Q47" s="5" t="n">
        <v>7</v>
      </c>
      <c r="R47" s="5" t="n">
        <v>8</v>
      </c>
      <c r="S47" s="5" t="n">
        <v>7</v>
      </c>
      <c r="T47" s="5" t="n">
        <v>14</v>
      </c>
      <c r="U47" s="5" t="n">
        <v>76</v>
      </c>
      <c r="V47" s="5" t="n">
        <v>19</v>
      </c>
      <c r="W47" s="67" t="n">
        <v>87.1052575767216</v>
      </c>
      <c r="X47" s="113" t="n">
        <v>77.2369640252966</v>
      </c>
      <c r="Y47" s="113" t="n">
        <v>19.199610445702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0</v>
      </c>
      <c r="F48" s="5" t="n">
        <v>0</v>
      </c>
      <c r="G48" s="5" t="n">
        <v>1</v>
      </c>
      <c r="H48" s="5" t="n">
        <v>2</v>
      </c>
      <c r="I48" s="5" t="n">
        <v>1</v>
      </c>
      <c r="J48" s="5" t="n">
        <v>3</v>
      </c>
      <c r="K48" s="5" t="n">
        <v>2</v>
      </c>
      <c r="L48" s="5" t="n">
        <v>2</v>
      </c>
      <c r="M48" s="5" t="n">
        <v>0</v>
      </c>
      <c r="N48" s="5" t="n">
        <v>5</v>
      </c>
      <c r="O48" s="5" t="n">
        <v>3</v>
      </c>
      <c r="P48" s="5" t="n">
        <v>1</v>
      </c>
      <c r="Q48" s="5" t="n">
        <v>5</v>
      </c>
      <c r="R48" s="5" t="n">
        <v>4</v>
      </c>
      <c r="S48" s="5" t="n">
        <v>11</v>
      </c>
      <c r="T48" s="5" t="n">
        <v>13</v>
      </c>
      <c r="U48" s="5" t="n">
        <v>71</v>
      </c>
      <c r="V48" s="5" t="n">
        <v>26</v>
      </c>
      <c r="W48" s="67" t="n">
        <v>88.6411143454375</v>
      </c>
      <c r="X48" s="113" t="n">
        <v>81.3875329030349</v>
      </c>
      <c r="Y48" s="113" t="n">
        <v>17.5007683676078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1</v>
      </c>
      <c r="G49" s="5" t="n">
        <v>1</v>
      </c>
      <c r="H49" s="5" t="n">
        <v>3</v>
      </c>
      <c r="I49" s="5" t="n">
        <v>12</v>
      </c>
      <c r="J49" s="5" t="n">
        <v>6</v>
      </c>
      <c r="K49" s="5" t="n">
        <v>4</v>
      </c>
      <c r="L49" s="5" t="n">
        <v>11</v>
      </c>
      <c r="M49" s="5" t="n">
        <v>20</v>
      </c>
      <c r="N49" s="5" t="n">
        <v>23</v>
      </c>
      <c r="O49" s="5" t="n">
        <v>23</v>
      </c>
      <c r="P49" s="5" t="n">
        <v>27</v>
      </c>
      <c r="Q49" s="5" t="n">
        <v>30</v>
      </c>
      <c r="R49" s="5" t="n">
        <v>35</v>
      </c>
      <c r="S49" s="5" t="n">
        <v>27</v>
      </c>
      <c r="T49" s="5" t="n">
        <v>37</v>
      </c>
      <c r="U49" s="5" t="n">
        <v>191</v>
      </c>
      <c r="V49" s="5" t="n">
        <v>55</v>
      </c>
      <c r="W49" s="67" t="n">
        <v>84.0349562442586</v>
      </c>
      <c r="X49" s="113" t="n">
        <v>75.7134980024026</v>
      </c>
      <c r="Y49" s="113" t="n">
        <v>18.5340194602274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2</v>
      </c>
      <c r="F50" s="5" t="n">
        <v>0</v>
      </c>
      <c r="G50" s="5" t="n">
        <v>0</v>
      </c>
      <c r="H50" s="5" t="n">
        <v>8</v>
      </c>
      <c r="I50" s="5" t="n">
        <v>12</v>
      </c>
      <c r="J50" s="5" t="n">
        <v>9</v>
      </c>
      <c r="K50" s="5" t="n">
        <v>13</v>
      </c>
      <c r="L50" s="5" t="n">
        <v>28</v>
      </c>
      <c r="M50" s="5" t="n">
        <v>26</v>
      </c>
      <c r="N50" s="5" t="n">
        <v>20</v>
      </c>
      <c r="O50" s="5" t="n">
        <v>26</v>
      </c>
      <c r="P50" s="5" t="n">
        <v>33</v>
      </c>
      <c r="Q50" s="5" t="n">
        <v>33</v>
      </c>
      <c r="R50" s="5" t="n">
        <v>37</v>
      </c>
      <c r="S50" s="5" t="n">
        <v>29</v>
      </c>
      <c r="T50" s="5" t="n">
        <v>50</v>
      </c>
      <c r="U50" s="5" t="n">
        <v>236</v>
      </c>
      <c r="V50" s="5" t="n">
        <v>83</v>
      </c>
      <c r="W50" s="67" t="n">
        <v>84.4004656577416</v>
      </c>
      <c r="X50" s="113" t="n">
        <v>75.2638727304094</v>
      </c>
      <c r="Y50" s="113" t="n">
        <v>19.8189263345512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0</v>
      </c>
      <c r="G51" s="5" t="n">
        <v>2</v>
      </c>
      <c r="H51" s="5" t="n">
        <v>2</v>
      </c>
      <c r="I51" s="5" t="n">
        <v>3</v>
      </c>
      <c r="J51" s="5" t="n">
        <v>2</v>
      </c>
      <c r="K51" s="5" t="n">
        <v>2</v>
      </c>
      <c r="L51" s="5" t="n">
        <v>4</v>
      </c>
      <c r="M51" s="5" t="n">
        <v>3</v>
      </c>
      <c r="N51" s="5" t="n">
        <v>9</v>
      </c>
      <c r="O51" s="5" t="n">
        <v>3</v>
      </c>
      <c r="P51" s="5" t="n">
        <v>5</v>
      </c>
      <c r="Q51" s="5" t="n">
        <v>2</v>
      </c>
      <c r="R51" s="5" t="n">
        <v>10</v>
      </c>
      <c r="S51" s="5" t="n">
        <v>12</v>
      </c>
      <c r="T51" s="5" t="n">
        <v>10</v>
      </c>
      <c r="U51" s="5" t="n">
        <v>54</v>
      </c>
      <c r="V51" s="5" t="n">
        <v>18</v>
      </c>
      <c r="W51" s="67" t="n">
        <v>85.4700854700855</v>
      </c>
      <c r="X51" s="113" t="n">
        <v>75.6936149802999</v>
      </c>
      <c r="Y51" s="113" t="n">
        <v>20.0983827902466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1</v>
      </c>
      <c r="F52" s="5" t="n">
        <v>0</v>
      </c>
      <c r="G52" s="5" t="n">
        <v>1</v>
      </c>
      <c r="H52" s="5" t="n">
        <v>1</v>
      </c>
      <c r="I52" s="5" t="n">
        <v>2</v>
      </c>
      <c r="J52" s="5" t="n">
        <v>3</v>
      </c>
      <c r="K52" s="5" t="n">
        <v>5</v>
      </c>
      <c r="L52" s="5" t="n">
        <v>2</v>
      </c>
      <c r="M52" s="5" t="n">
        <v>5</v>
      </c>
      <c r="N52" s="5" t="n">
        <v>3</v>
      </c>
      <c r="O52" s="5" t="n">
        <v>7</v>
      </c>
      <c r="P52" s="5" t="n">
        <v>6</v>
      </c>
      <c r="Q52" s="5" t="n">
        <v>9</v>
      </c>
      <c r="R52" s="5" t="n">
        <v>12</v>
      </c>
      <c r="S52" s="5" t="n">
        <v>14</v>
      </c>
      <c r="T52" s="5" t="n">
        <v>12</v>
      </c>
      <c r="U52" s="5" t="n">
        <v>54</v>
      </c>
      <c r="V52" s="5" t="n">
        <v>14</v>
      </c>
      <c r="W52" s="67" t="n">
        <v>82.3095823095823</v>
      </c>
      <c r="X52" s="113" t="n">
        <v>75.143873923524</v>
      </c>
      <c r="Y52" s="113" t="n">
        <v>19.4116291218803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2</v>
      </c>
      <c r="L53" s="5" t="n">
        <v>0</v>
      </c>
      <c r="M53" s="5" t="n">
        <v>1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1</v>
      </c>
      <c r="S53" s="5" t="n">
        <v>2</v>
      </c>
      <c r="T53" s="5" t="n">
        <v>4</v>
      </c>
      <c r="U53" s="5" t="n">
        <v>14</v>
      </c>
      <c r="V53" s="5" t="n">
        <v>3</v>
      </c>
      <c r="W53" s="67" t="n">
        <v>87.3725839502308</v>
      </c>
      <c r="X53" s="113" t="n">
        <v>78.0873578521494</v>
      </c>
      <c r="Y53" s="113" t="n">
        <v>19.5368194523907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3</v>
      </c>
      <c r="U54" s="5" t="n">
        <v>5</v>
      </c>
      <c r="V54" s="5" t="n">
        <v>2</v>
      </c>
      <c r="W54" s="67" t="n">
        <v>86.231051690048</v>
      </c>
      <c r="X54" s="113" t="n">
        <v>81.3504866153393</v>
      </c>
      <c r="Y54" s="113" t="n">
        <v>20.1105964713872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3</v>
      </c>
      <c r="J55" s="5" t="n">
        <v>6</v>
      </c>
      <c r="K55" s="5" t="n">
        <v>2</v>
      </c>
      <c r="L55" s="5" t="n">
        <v>6</v>
      </c>
      <c r="M55" s="5" t="n">
        <v>14</v>
      </c>
      <c r="N55" s="5" t="n">
        <v>11</v>
      </c>
      <c r="O55" s="5" t="n">
        <v>8</v>
      </c>
      <c r="P55" s="5" t="n">
        <v>17</v>
      </c>
      <c r="Q55" s="5" t="n">
        <v>13</v>
      </c>
      <c r="R55" s="5" t="n">
        <v>26</v>
      </c>
      <c r="S55" s="5" t="n">
        <v>34</v>
      </c>
      <c r="T55" s="5" t="n">
        <v>43</v>
      </c>
      <c r="U55" s="5" t="n">
        <v>166</v>
      </c>
      <c r="V55" s="5" t="n">
        <v>26</v>
      </c>
      <c r="W55" s="67" t="n">
        <v>85.5609632994448</v>
      </c>
      <c r="X55" s="113" t="n">
        <v>78.8107025555296</v>
      </c>
      <c r="Y55" s="113" t="n">
        <v>15.8086977750863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0</v>
      </c>
      <c r="F56" s="5" t="n">
        <v>1</v>
      </c>
      <c r="G56" s="5" t="n">
        <v>1</v>
      </c>
      <c r="H56" s="5" t="n">
        <v>6</v>
      </c>
      <c r="I56" s="5" t="n">
        <v>5</v>
      </c>
      <c r="J56" s="5" t="n">
        <v>5</v>
      </c>
      <c r="K56" s="5" t="n">
        <v>8</v>
      </c>
      <c r="L56" s="5" t="n">
        <v>10</v>
      </c>
      <c r="M56" s="5" t="n">
        <v>15</v>
      </c>
      <c r="N56" s="5" t="n">
        <v>12</v>
      </c>
      <c r="O56" s="5" t="n">
        <v>17</v>
      </c>
      <c r="P56" s="5" t="n">
        <v>16</v>
      </c>
      <c r="Q56" s="5" t="n">
        <v>19</v>
      </c>
      <c r="R56" s="5" t="n">
        <v>21</v>
      </c>
      <c r="S56" s="5" t="n">
        <v>28</v>
      </c>
      <c r="T56" s="5" t="n">
        <v>48</v>
      </c>
      <c r="U56" s="5" t="n">
        <v>168</v>
      </c>
      <c r="V56" s="5" t="n">
        <v>47</v>
      </c>
      <c r="W56" s="67" t="n">
        <v>85.1305334846765</v>
      </c>
      <c r="X56" s="113" t="n">
        <v>76.9356576299029</v>
      </c>
      <c r="Y56" s="113" t="n">
        <v>18.6184294846992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5</v>
      </c>
      <c r="K57" s="5" t="n">
        <v>3</v>
      </c>
      <c r="L57" s="5" t="n">
        <v>3</v>
      </c>
      <c r="M57" s="5" t="n">
        <v>4</v>
      </c>
      <c r="N57" s="5" t="n">
        <v>4</v>
      </c>
      <c r="O57" s="5" t="n">
        <v>8</v>
      </c>
      <c r="P57" s="5" t="n">
        <v>5</v>
      </c>
      <c r="Q57" s="5" t="n">
        <v>3</v>
      </c>
      <c r="R57" s="5" t="n">
        <v>5</v>
      </c>
      <c r="S57" s="5" t="n">
        <v>8</v>
      </c>
      <c r="T57" s="5" t="n">
        <v>17</v>
      </c>
      <c r="U57" s="5" t="n">
        <v>60</v>
      </c>
      <c r="V57" s="5" t="n">
        <v>29</v>
      </c>
      <c r="W57" s="67" t="n">
        <v>88.3080183680678</v>
      </c>
      <c r="X57" s="113" t="n">
        <v>79.1954110290129</v>
      </c>
      <c r="Y57" s="113" t="n">
        <v>18.0631639710141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2</v>
      </c>
      <c r="N58" s="5" t="n">
        <v>2</v>
      </c>
      <c r="O58" s="5" t="n">
        <v>2</v>
      </c>
      <c r="P58" s="5" t="n">
        <v>4</v>
      </c>
      <c r="Q58" s="5" t="n">
        <v>3</v>
      </c>
      <c r="R58" s="5" t="n">
        <v>7</v>
      </c>
      <c r="S58" s="5" t="n">
        <v>4</v>
      </c>
      <c r="T58" s="5" t="n">
        <v>10</v>
      </c>
      <c r="U58" s="5" t="n">
        <v>34</v>
      </c>
      <c r="V58" s="5" t="n">
        <v>7</v>
      </c>
      <c r="W58" s="67" t="n">
        <v>85.1063829787234</v>
      </c>
      <c r="X58" s="113" t="n">
        <v>78.822713628321</v>
      </c>
      <c r="Y58" s="113" t="n">
        <v>15.9997141768275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</v>
      </c>
      <c r="J59" s="5" t="n">
        <v>3</v>
      </c>
      <c r="K59" s="5" t="n">
        <v>4</v>
      </c>
      <c r="L59" s="5" t="n">
        <v>13</v>
      </c>
      <c r="M59" s="5" t="n">
        <v>5</v>
      </c>
      <c r="N59" s="5" t="n">
        <v>6</v>
      </c>
      <c r="O59" s="5" t="n">
        <v>8</v>
      </c>
      <c r="P59" s="5" t="n">
        <v>7</v>
      </c>
      <c r="Q59" s="5" t="n">
        <v>11</v>
      </c>
      <c r="R59" s="5" t="n">
        <v>18</v>
      </c>
      <c r="S59" s="5" t="n">
        <v>20</v>
      </c>
      <c r="T59" s="5" t="n">
        <v>21</v>
      </c>
      <c r="U59" s="5" t="n">
        <v>76</v>
      </c>
      <c r="V59" s="5" t="n">
        <v>18</v>
      </c>
      <c r="W59" s="67" t="n">
        <v>81.6993464052288</v>
      </c>
      <c r="X59" s="113" t="n">
        <v>76.0385938575633</v>
      </c>
      <c r="Y59" s="113" t="n">
        <v>17.1334705294842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2</v>
      </c>
      <c r="J60" s="5" t="n">
        <v>2</v>
      </c>
      <c r="K60" s="5" t="n">
        <v>0</v>
      </c>
      <c r="L60" s="5" t="n">
        <v>0</v>
      </c>
      <c r="M60" s="5" t="n">
        <v>3</v>
      </c>
      <c r="N60" s="5" t="n">
        <v>0</v>
      </c>
      <c r="O60" s="5" t="n">
        <v>2</v>
      </c>
      <c r="P60" s="5" t="n">
        <v>1</v>
      </c>
      <c r="Q60" s="5" t="n">
        <v>7</v>
      </c>
      <c r="R60" s="5" t="n">
        <v>6</v>
      </c>
      <c r="S60" s="5" t="n">
        <v>7</v>
      </c>
      <c r="T60" s="5" t="n">
        <v>8</v>
      </c>
      <c r="U60" s="5" t="n">
        <v>43</v>
      </c>
      <c r="V60" s="5" t="n">
        <v>19</v>
      </c>
      <c r="W60" s="67" t="n">
        <v>88.2513661202186</v>
      </c>
      <c r="X60" s="113" t="n">
        <v>81.5891616757834</v>
      </c>
      <c r="Y60" s="113" t="n">
        <v>16.8469387182346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4</v>
      </c>
      <c r="J61" s="5" t="n">
        <v>3</v>
      </c>
      <c r="K61" s="5" t="n">
        <v>1</v>
      </c>
      <c r="L61" s="5" t="n">
        <v>2</v>
      </c>
      <c r="M61" s="5" t="n">
        <v>1</v>
      </c>
      <c r="N61" s="5" t="n">
        <v>0</v>
      </c>
      <c r="O61" s="5" t="n">
        <v>7</v>
      </c>
      <c r="P61" s="5" t="n">
        <v>2</v>
      </c>
      <c r="Q61" s="5" t="n">
        <v>3</v>
      </c>
      <c r="R61" s="5" t="n">
        <v>9</v>
      </c>
      <c r="S61" s="5" t="n">
        <v>6</v>
      </c>
      <c r="T61" s="5" t="n">
        <v>13</v>
      </c>
      <c r="U61" s="5" t="n">
        <v>53</v>
      </c>
      <c r="V61" s="5" t="n">
        <v>11</v>
      </c>
      <c r="W61" s="67" t="n">
        <v>87.2196511213955</v>
      </c>
      <c r="X61" s="113" t="n">
        <v>78.6332523680651</v>
      </c>
      <c r="Y61" s="113" t="n">
        <v>17.475415662377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0</v>
      </c>
      <c r="F62" s="5" t="n">
        <v>1</v>
      </c>
      <c r="G62" s="5" t="n">
        <v>1</v>
      </c>
      <c r="H62" s="5" t="n">
        <v>2</v>
      </c>
      <c r="I62" s="5" t="n">
        <v>4</v>
      </c>
      <c r="J62" s="5" t="n">
        <v>3</v>
      </c>
      <c r="K62" s="5" t="n">
        <v>3</v>
      </c>
      <c r="L62" s="5" t="n">
        <v>2</v>
      </c>
      <c r="M62" s="5" t="n">
        <v>12</v>
      </c>
      <c r="N62" s="5" t="n">
        <v>15</v>
      </c>
      <c r="O62" s="5" t="n">
        <v>8</v>
      </c>
      <c r="P62" s="5" t="n">
        <v>14</v>
      </c>
      <c r="Q62" s="5" t="n">
        <v>20</v>
      </c>
      <c r="R62" s="5" t="n">
        <v>13</v>
      </c>
      <c r="S62" s="5" t="n">
        <v>29</v>
      </c>
      <c r="T62" s="5" t="n">
        <v>39</v>
      </c>
      <c r="U62" s="5" t="n">
        <v>214</v>
      </c>
      <c r="V62" s="5" t="n">
        <v>61</v>
      </c>
      <c r="W62" s="67" t="n">
        <v>88.261253309797</v>
      </c>
      <c r="X62" s="113" t="n">
        <v>81.0239115033954</v>
      </c>
      <c r="Y62" s="113" t="n">
        <v>15.6293852117343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0</v>
      </c>
      <c r="G63" s="5" t="n">
        <v>0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</v>
      </c>
      <c r="M63" s="5" t="n">
        <v>4</v>
      </c>
      <c r="N63" s="5" t="n">
        <v>3</v>
      </c>
      <c r="O63" s="5" t="n">
        <v>2</v>
      </c>
      <c r="P63" s="5" t="n">
        <v>3</v>
      </c>
      <c r="Q63" s="5" t="n">
        <v>6</v>
      </c>
      <c r="R63" s="5" t="n">
        <v>3</v>
      </c>
      <c r="S63" s="5" t="n">
        <v>4</v>
      </c>
      <c r="T63" s="5" t="n">
        <v>12</v>
      </c>
      <c r="U63" s="5" t="n">
        <v>48</v>
      </c>
      <c r="V63" s="5" t="n">
        <v>11</v>
      </c>
      <c r="W63" s="67" t="n">
        <v>88.3492234442415</v>
      </c>
      <c r="X63" s="113" t="n">
        <v>80.2651412879282</v>
      </c>
      <c r="Y63" s="113" t="n">
        <v>16.0694643761389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1</v>
      </c>
      <c r="K64" s="5" t="n">
        <v>1</v>
      </c>
      <c r="L64" s="5" t="n">
        <v>0</v>
      </c>
      <c r="M64" s="5" t="n">
        <v>1</v>
      </c>
      <c r="N64" s="5" t="n">
        <v>3</v>
      </c>
      <c r="O64" s="5" t="n">
        <v>2</v>
      </c>
      <c r="P64" s="5" t="n">
        <v>3</v>
      </c>
      <c r="Q64" s="5" t="n">
        <v>3</v>
      </c>
      <c r="R64" s="5" t="n">
        <v>5</v>
      </c>
      <c r="S64" s="5" t="n">
        <v>4</v>
      </c>
      <c r="T64" s="5" t="n">
        <v>2</v>
      </c>
      <c r="U64" s="5" t="n">
        <v>28</v>
      </c>
      <c r="V64" s="5" t="n">
        <v>22</v>
      </c>
      <c r="W64" s="67" t="n">
        <v>89.6938013442868</v>
      </c>
      <c r="X64" s="113" t="n">
        <v>81.9298557008517</v>
      </c>
      <c r="Y64" s="113" t="n">
        <v>17.0037464767399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0</v>
      </c>
      <c r="F65" s="5" t="n">
        <v>0</v>
      </c>
      <c r="G65" s="5" t="n">
        <v>2</v>
      </c>
      <c r="H65" s="5" t="n">
        <v>0</v>
      </c>
      <c r="I65" s="5" t="n">
        <v>1</v>
      </c>
      <c r="J65" s="5" t="n">
        <v>1</v>
      </c>
      <c r="K65" s="5" t="n">
        <v>2</v>
      </c>
      <c r="L65" s="5" t="n">
        <v>3</v>
      </c>
      <c r="M65" s="5" t="n">
        <v>4</v>
      </c>
      <c r="N65" s="5" t="n">
        <v>3</v>
      </c>
      <c r="O65" s="5" t="n">
        <v>5</v>
      </c>
      <c r="P65" s="5" t="n">
        <v>8</v>
      </c>
      <c r="Q65" s="5" t="n">
        <v>8</v>
      </c>
      <c r="R65" s="5" t="n">
        <v>8</v>
      </c>
      <c r="S65" s="5" t="n">
        <v>13</v>
      </c>
      <c r="T65" s="5" t="n">
        <v>15</v>
      </c>
      <c r="U65" s="5" t="n">
        <v>115</v>
      </c>
      <c r="V65" s="5" t="n">
        <v>27</v>
      </c>
      <c r="W65" s="67" t="n">
        <v>88.8585099111415</v>
      </c>
      <c r="X65" s="113" t="n">
        <v>81.9365599904648</v>
      </c>
      <c r="Y65" s="113" t="n">
        <v>15.2109488706938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3</v>
      </c>
      <c r="L66" s="5" t="n">
        <v>2</v>
      </c>
      <c r="M66" s="5" t="n">
        <v>3</v>
      </c>
      <c r="N66" s="5" t="n">
        <v>7</v>
      </c>
      <c r="O66" s="5" t="n">
        <v>2</v>
      </c>
      <c r="P66" s="5" t="n">
        <v>1</v>
      </c>
      <c r="Q66" s="5" t="n">
        <v>7</v>
      </c>
      <c r="R66" s="5" t="n">
        <v>7</v>
      </c>
      <c r="S66" s="5" t="n">
        <v>3</v>
      </c>
      <c r="T66" s="5" t="n">
        <v>14</v>
      </c>
      <c r="U66" s="5" t="n">
        <v>61</v>
      </c>
      <c r="V66" s="5" t="n">
        <v>36</v>
      </c>
      <c r="W66" s="67" t="n">
        <v>88.950869600663</v>
      </c>
      <c r="X66" s="113" t="n">
        <v>83.3402910675506</v>
      </c>
      <c r="Y66" s="113" t="n">
        <v>15.3599088591985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0</v>
      </c>
      <c r="G67" s="5" t="n">
        <v>0</v>
      </c>
      <c r="H67" s="5" t="n">
        <v>1</v>
      </c>
      <c r="I67" s="5" t="n">
        <v>0</v>
      </c>
      <c r="J67" s="5" t="n">
        <v>0</v>
      </c>
      <c r="K67" s="5" t="n">
        <v>1</v>
      </c>
      <c r="L67" s="5" t="n">
        <v>0</v>
      </c>
      <c r="M67" s="5" t="n">
        <v>1</v>
      </c>
      <c r="N67" s="5" t="n">
        <v>3</v>
      </c>
      <c r="O67" s="5" t="n">
        <v>0</v>
      </c>
      <c r="P67" s="5" t="n">
        <v>0</v>
      </c>
      <c r="Q67" s="5" t="n">
        <v>0</v>
      </c>
      <c r="R67" s="5" t="n">
        <v>2</v>
      </c>
      <c r="S67" s="5" t="n">
        <v>5</v>
      </c>
      <c r="T67" s="5" t="n">
        <v>2</v>
      </c>
      <c r="U67" s="5" t="n">
        <v>41</v>
      </c>
      <c r="V67" s="5" t="n">
        <v>11</v>
      </c>
      <c r="W67" s="67" t="n">
        <v>89.6414342629482</v>
      </c>
      <c r="X67" s="113" t="n">
        <v>84.5331660420946</v>
      </c>
      <c r="Y67" s="113" t="n">
        <v>14.2421370489033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1</v>
      </c>
      <c r="J68" s="5" t="n">
        <v>1</v>
      </c>
      <c r="K68" s="5" t="n">
        <v>2</v>
      </c>
      <c r="L68" s="5" t="n">
        <v>2</v>
      </c>
      <c r="M68" s="5" t="n">
        <v>3</v>
      </c>
      <c r="N68" s="5" t="n">
        <v>4</v>
      </c>
      <c r="O68" s="5" t="n">
        <v>4</v>
      </c>
      <c r="P68" s="5" t="n">
        <v>4</v>
      </c>
      <c r="Q68" s="5" t="n">
        <v>7</v>
      </c>
      <c r="R68" s="5" t="n">
        <v>8</v>
      </c>
      <c r="S68" s="5" t="n">
        <v>14</v>
      </c>
      <c r="T68" s="5" t="n">
        <v>15</v>
      </c>
      <c r="U68" s="5" t="n">
        <v>104</v>
      </c>
      <c r="V68" s="5" t="n">
        <v>41</v>
      </c>
      <c r="W68" s="67" t="n">
        <v>89.3617021276596</v>
      </c>
      <c r="X68" s="68" t="n">
        <v>83.3973080467469</v>
      </c>
      <c r="Y68" s="68" t="n">
        <v>14.2769258196938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2</v>
      </c>
      <c r="J69" s="22" t="n">
        <v>0</v>
      </c>
      <c r="K69" s="22" t="n">
        <v>2</v>
      </c>
      <c r="L69" s="22" t="n">
        <v>1</v>
      </c>
      <c r="M69" s="22" t="n">
        <v>3</v>
      </c>
      <c r="N69" s="22" t="n">
        <v>6</v>
      </c>
      <c r="O69" s="22" t="n">
        <v>4</v>
      </c>
      <c r="P69" s="22" t="n">
        <v>5</v>
      </c>
      <c r="Q69" s="22" t="n">
        <v>6</v>
      </c>
      <c r="R69" s="22" t="n">
        <v>5</v>
      </c>
      <c r="S69" s="22" t="n">
        <v>6</v>
      </c>
      <c r="T69" s="22" t="n">
        <v>14</v>
      </c>
      <c r="U69" s="22" t="n">
        <v>52</v>
      </c>
      <c r="V69" s="22" t="n">
        <v>25</v>
      </c>
      <c r="W69" s="65" t="n">
        <v>88.2768361581921</v>
      </c>
      <c r="X69" s="66" t="n">
        <v>80.4832085635359</v>
      </c>
      <c r="Y69" s="70" t="n">
        <v>15.8402555343961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8.28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2" t="s">
        <v>272</v>
      </c>
      <c r="D1" s="62" t="s">
        <v>273</v>
      </c>
      <c r="O1" s="62" t="s">
        <v>274</v>
      </c>
      <c r="AA1" s="62" t="s">
        <v>274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71" t="s">
        <v>275</v>
      </c>
      <c r="C3" s="171"/>
      <c r="D3" s="40" t="s">
        <v>98</v>
      </c>
      <c r="E3" s="40" t="s">
        <v>238</v>
      </c>
      <c r="F3" s="71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98" t="s">
        <v>258</v>
      </c>
      <c r="AJ3" s="40" t="s">
        <v>240</v>
      </c>
      <c r="AK3" s="40" t="s">
        <v>101</v>
      </c>
      <c r="AL3" s="172" t="s">
        <v>276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5" t="s">
        <v>103</v>
      </c>
      <c r="T4" s="74" t="s">
        <v>103</v>
      </c>
      <c r="U4" s="74" t="s">
        <v>103</v>
      </c>
      <c r="V4" s="74" t="s">
        <v>103</v>
      </c>
      <c r="W4" s="74" t="s">
        <v>103</v>
      </c>
      <c r="X4" s="74" t="s">
        <v>103</v>
      </c>
      <c r="Y4" s="74" t="s">
        <v>103</v>
      </c>
      <c r="Z4" s="75" t="s">
        <v>103</v>
      </c>
      <c r="AA4" s="74" t="s">
        <v>103</v>
      </c>
      <c r="AB4" s="74" t="s">
        <v>103</v>
      </c>
      <c r="AC4" s="74" t="s">
        <v>103</v>
      </c>
      <c r="AD4" s="74" t="s">
        <v>103</v>
      </c>
      <c r="AE4" s="74" t="s">
        <v>103</v>
      </c>
      <c r="AF4" s="74" t="s">
        <v>103</v>
      </c>
      <c r="AG4" s="74" t="s">
        <v>103</v>
      </c>
      <c r="AH4" s="75" t="s">
        <v>103</v>
      </c>
      <c r="AI4" s="74" t="s">
        <v>103</v>
      </c>
      <c r="AJ4" s="40"/>
      <c r="AK4" s="40"/>
      <c r="AL4" s="172"/>
    </row>
    <row r="5" customFormat="false" ht="24" hidden="false" customHeight="true" outlineLevel="0" collapsed="false">
      <c r="B5" s="95"/>
      <c r="C5" s="95"/>
      <c r="D5" s="40"/>
      <c r="E5" s="40"/>
      <c r="F5" s="148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73"/>
      <c r="AJ5" s="40" t="s">
        <v>243</v>
      </c>
      <c r="AK5" s="60" t="s">
        <v>244</v>
      </c>
      <c r="AL5" s="152" t="s">
        <v>25</v>
      </c>
    </row>
    <row r="6" customFormat="false" ht="12" hidden="false" customHeight="false" outlineLevel="0" collapsed="false">
      <c r="B6" s="21" t="s">
        <v>29</v>
      </c>
      <c r="C6" s="21"/>
      <c r="D6" s="174" t="n">
        <v>14680</v>
      </c>
      <c r="E6" s="174" t="n">
        <v>12455</v>
      </c>
      <c r="F6" s="174" t="n">
        <v>388</v>
      </c>
      <c r="G6" s="174" t="n">
        <v>824</v>
      </c>
      <c r="H6" s="174" t="n">
        <v>518</v>
      </c>
      <c r="I6" s="174" t="n">
        <v>156</v>
      </c>
      <c r="J6" s="174" t="n">
        <v>44</v>
      </c>
      <c r="K6" s="174" t="n">
        <v>29</v>
      </c>
      <c r="L6" s="174" t="n">
        <v>14</v>
      </c>
      <c r="M6" s="174" t="n">
        <v>10</v>
      </c>
      <c r="N6" s="174" t="n">
        <v>10</v>
      </c>
      <c r="O6" s="174" t="n">
        <v>32</v>
      </c>
      <c r="P6" s="174" t="n">
        <v>7</v>
      </c>
      <c r="Q6" s="174" t="n">
        <v>23</v>
      </c>
      <c r="R6" s="174" t="n">
        <v>10</v>
      </c>
      <c r="S6" s="174" t="n">
        <v>13</v>
      </c>
      <c r="T6" s="174" t="n">
        <v>23</v>
      </c>
      <c r="U6" s="174" t="n">
        <v>10</v>
      </c>
      <c r="V6" s="174" t="n">
        <v>16</v>
      </c>
      <c r="W6" s="174" t="n">
        <v>9</v>
      </c>
      <c r="X6" s="174" t="n">
        <v>8</v>
      </c>
      <c r="Y6" s="174" t="n">
        <v>16</v>
      </c>
      <c r="Z6" s="174" t="n">
        <v>2</v>
      </c>
      <c r="AA6" s="174" t="n">
        <v>5</v>
      </c>
      <c r="AB6" s="174" t="n">
        <v>1</v>
      </c>
      <c r="AC6" s="174" t="n">
        <v>6</v>
      </c>
      <c r="AD6" s="174" t="n">
        <v>7</v>
      </c>
      <c r="AE6" s="174" t="n">
        <v>3</v>
      </c>
      <c r="AF6" s="174" t="n">
        <v>2</v>
      </c>
      <c r="AG6" s="174" t="n">
        <v>8</v>
      </c>
      <c r="AH6" s="174" t="n">
        <v>1</v>
      </c>
      <c r="AI6" s="174" t="n">
        <v>30</v>
      </c>
      <c r="AJ6" s="161" t="n">
        <v>69.6991825613079</v>
      </c>
      <c r="AK6" s="58" t="n">
        <v>459.85797752809</v>
      </c>
      <c r="AL6" s="58" t="n">
        <v>605.524947326645</v>
      </c>
    </row>
    <row r="7" customFormat="false" ht="12" hidden="false" customHeight="false" outlineLevel="0" collapsed="false">
      <c r="B7" s="26" t="s">
        <v>30</v>
      </c>
      <c r="C7" s="26"/>
      <c r="D7" s="175" t="n">
        <v>7716</v>
      </c>
      <c r="E7" s="175" t="n">
        <v>6521</v>
      </c>
      <c r="F7" s="175" t="n">
        <v>205</v>
      </c>
      <c r="G7" s="175" t="n">
        <v>384</v>
      </c>
      <c r="H7" s="175" t="n">
        <v>277</v>
      </c>
      <c r="I7" s="175" t="n">
        <v>93</v>
      </c>
      <c r="J7" s="175" t="n">
        <v>25</v>
      </c>
      <c r="K7" s="175" t="n">
        <v>19</v>
      </c>
      <c r="L7" s="175" t="n">
        <v>11</v>
      </c>
      <c r="M7" s="175" t="n">
        <v>8</v>
      </c>
      <c r="N7" s="175" t="n">
        <v>6</v>
      </c>
      <c r="O7" s="175" t="n">
        <v>20</v>
      </c>
      <c r="P7" s="175" t="n">
        <v>6</v>
      </c>
      <c r="Q7" s="175" t="n">
        <v>16</v>
      </c>
      <c r="R7" s="175" t="n">
        <v>6</v>
      </c>
      <c r="S7" s="175" t="n">
        <v>10</v>
      </c>
      <c r="T7" s="175" t="n">
        <v>11</v>
      </c>
      <c r="U7" s="175" t="n">
        <v>7</v>
      </c>
      <c r="V7" s="175" t="n">
        <v>14</v>
      </c>
      <c r="W7" s="175" t="n">
        <v>6</v>
      </c>
      <c r="X7" s="175" t="n">
        <v>6</v>
      </c>
      <c r="Y7" s="175" t="n">
        <v>14</v>
      </c>
      <c r="Z7" s="175" t="n">
        <v>1</v>
      </c>
      <c r="AA7" s="175" t="n">
        <v>5</v>
      </c>
      <c r="AB7" s="175" t="n">
        <v>0</v>
      </c>
      <c r="AC7" s="175" t="n">
        <v>3</v>
      </c>
      <c r="AD7" s="175" t="n">
        <v>5</v>
      </c>
      <c r="AE7" s="175" t="n">
        <v>3</v>
      </c>
      <c r="AF7" s="175" t="n">
        <v>0</v>
      </c>
      <c r="AG7" s="175" t="n">
        <v>7</v>
      </c>
      <c r="AH7" s="175" t="n">
        <v>0</v>
      </c>
      <c r="AI7" s="175" t="n">
        <v>27</v>
      </c>
      <c r="AJ7" s="162" t="n">
        <v>83.344867807154</v>
      </c>
      <c r="AK7" s="57" t="n">
        <v>538.149790794979</v>
      </c>
      <c r="AL7" s="57" t="n">
        <v>728.195569491241</v>
      </c>
    </row>
    <row r="8" customFormat="false" ht="12" hidden="false" customHeight="false" outlineLevel="0" collapsed="false">
      <c r="B8" s="30"/>
      <c r="C8" s="31" t="s">
        <v>31</v>
      </c>
      <c r="D8" s="175" t="n">
        <v>3675</v>
      </c>
      <c r="E8" s="175" t="n">
        <v>3099</v>
      </c>
      <c r="F8" s="175" t="n">
        <v>102</v>
      </c>
      <c r="G8" s="175" t="n">
        <v>164</v>
      </c>
      <c r="H8" s="175" t="n">
        <v>124</v>
      </c>
      <c r="I8" s="175" t="n">
        <v>45</v>
      </c>
      <c r="J8" s="175" t="n">
        <v>15</v>
      </c>
      <c r="K8" s="175" t="n">
        <v>12</v>
      </c>
      <c r="L8" s="175" t="n">
        <v>8</v>
      </c>
      <c r="M8" s="175" t="n">
        <v>3</v>
      </c>
      <c r="N8" s="175" t="n">
        <v>4</v>
      </c>
      <c r="O8" s="175" t="n">
        <v>5</v>
      </c>
      <c r="P8" s="175" t="n">
        <v>1</v>
      </c>
      <c r="Q8" s="175" t="n">
        <v>10</v>
      </c>
      <c r="R8" s="175" t="n">
        <v>3</v>
      </c>
      <c r="S8" s="175" t="n">
        <v>8</v>
      </c>
      <c r="T8" s="175" t="n">
        <v>7</v>
      </c>
      <c r="U8" s="175" t="n">
        <v>6</v>
      </c>
      <c r="V8" s="175" t="n">
        <v>9</v>
      </c>
      <c r="W8" s="175" t="n">
        <v>6</v>
      </c>
      <c r="X8" s="175" t="n">
        <v>4</v>
      </c>
      <c r="Y8" s="175" t="n">
        <v>8</v>
      </c>
      <c r="Z8" s="175" t="n">
        <v>0</v>
      </c>
      <c r="AA8" s="175" t="n">
        <v>3</v>
      </c>
      <c r="AB8" s="175" t="n">
        <v>0</v>
      </c>
      <c r="AC8" s="175" t="n">
        <v>2</v>
      </c>
      <c r="AD8" s="175" t="n">
        <v>3</v>
      </c>
      <c r="AE8" s="175" t="n">
        <v>2</v>
      </c>
      <c r="AF8" s="175" t="n">
        <v>0</v>
      </c>
      <c r="AG8" s="175" t="n">
        <v>5</v>
      </c>
      <c r="AH8" s="175" t="n">
        <v>0</v>
      </c>
      <c r="AI8" s="175" t="n">
        <v>17</v>
      </c>
      <c r="AJ8" s="162" t="n">
        <v>96.9458503401361</v>
      </c>
      <c r="AK8" s="57" t="n">
        <v>618.534722222222</v>
      </c>
      <c r="AL8" s="57" t="n">
        <v>834.412138084996</v>
      </c>
    </row>
    <row r="9" customFormat="false" ht="12" hidden="false" customHeight="false" outlineLevel="0" collapsed="false">
      <c r="B9" s="30"/>
      <c r="C9" s="31" t="s">
        <v>32</v>
      </c>
      <c r="D9" s="175" t="n">
        <v>1763</v>
      </c>
      <c r="E9" s="175" t="n">
        <v>1485</v>
      </c>
      <c r="F9" s="175" t="n">
        <v>42</v>
      </c>
      <c r="G9" s="175" t="n">
        <v>111</v>
      </c>
      <c r="H9" s="175" t="n">
        <v>63</v>
      </c>
      <c r="I9" s="175" t="n">
        <v>15</v>
      </c>
      <c r="J9" s="175" t="n">
        <v>3</v>
      </c>
      <c r="K9" s="175" t="n">
        <v>6</v>
      </c>
      <c r="L9" s="175" t="n">
        <v>1</v>
      </c>
      <c r="M9" s="175" t="n">
        <v>3</v>
      </c>
      <c r="N9" s="175" t="n">
        <v>2</v>
      </c>
      <c r="O9" s="175" t="n">
        <v>3</v>
      </c>
      <c r="P9" s="175" t="n">
        <v>1</v>
      </c>
      <c r="Q9" s="175" t="n">
        <v>2</v>
      </c>
      <c r="R9" s="175" t="n">
        <v>3</v>
      </c>
      <c r="S9" s="175" t="n">
        <v>2</v>
      </c>
      <c r="T9" s="175" t="n">
        <v>2</v>
      </c>
      <c r="U9" s="175" t="n">
        <v>0</v>
      </c>
      <c r="V9" s="175" t="n">
        <v>2</v>
      </c>
      <c r="W9" s="175" t="n">
        <v>0</v>
      </c>
      <c r="X9" s="175" t="n">
        <v>1</v>
      </c>
      <c r="Y9" s="175" t="n">
        <v>4</v>
      </c>
      <c r="Z9" s="175" t="n">
        <v>0</v>
      </c>
      <c r="AA9" s="175" t="n">
        <v>2</v>
      </c>
      <c r="AB9" s="175" t="n">
        <v>0</v>
      </c>
      <c r="AC9" s="175" t="n">
        <v>1</v>
      </c>
      <c r="AD9" s="175" t="n">
        <v>1</v>
      </c>
      <c r="AE9" s="175" t="n">
        <v>1</v>
      </c>
      <c r="AF9" s="175" t="n">
        <v>0</v>
      </c>
      <c r="AG9" s="175" t="n">
        <v>1</v>
      </c>
      <c r="AH9" s="175" t="n">
        <v>0</v>
      </c>
      <c r="AI9" s="175" t="n">
        <v>6</v>
      </c>
      <c r="AJ9" s="162" t="n">
        <v>77.4276800907544</v>
      </c>
      <c r="AK9" s="57" t="n">
        <v>491.025179856115</v>
      </c>
      <c r="AL9" s="57" t="n">
        <v>644.56870763191</v>
      </c>
    </row>
    <row r="10" customFormat="false" ht="12" hidden="false" customHeight="false" outlineLevel="0" collapsed="false">
      <c r="B10" s="30"/>
      <c r="C10" s="31" t="s">
        <v>33</v>
      </c>
      <c r="D10" s="175" t="n">
        <v>2278</v>
      </c>
      <c r="E10" s="175" t="n">
        <v>1937</v>
      </c>
      <c r="F10" s="175" t="n">
        <v>61</v>
      </c>
      <c r="G10" s="175" t="n">
        <v>109</v>
      </c>
      <c r="H10" s="175" t="n">
        <v>90</v>
      </c>
      <c r="I10" s="175" t="n">
        <v>33</v>
      </c>
      <c r="J10" s="175" t="n">
        <v>7</v>
      </c>
      <c r="K10" s="175" t="n">
        <v>1</v>
      </c>
      <c r="L10" s="175" t="n">
        <v>2</v>
      </c>
      <c r="M10" s="175" t="n">
        <v>2</v>
      </c>
      <c r="N10" s="175" t="n">
        <v>0</v>
      </c>
      <c r="O10" s="175" t="n">
        <v>12</v>
      </c>
      <c r="P10" s="175" t="n">
        <v>4</v>
      </c>
      <c r="Q10" s="175" t="n">
        <v>4</v>
      </c>
      <c r="R10" s="175" t="n">
        <v>0</v>
      </c>
      <c r="S10" s="175" t="n">
        <v>0</v>
      </c>
      <c r="T10" s="175" t="n">
        <v>2</v>
      </c>
      <c r="U10" s="175" t="n">
        <v>1</v>
      </c>
      <c r="V10" s="175" t="n">
        <v>3</v>
      </c>
      <c r="W10" s="175" t="n">
        <v>0</v>
      </c>
      <c r="X10" s="175" t="n">
        <v>1</v>
      </c>
      <c r="Y10" s="175" t="n">
        <v>2</v>
      </c>
      <c r="Z10" s="175" t="n">
        <v>1</v>
      </c>
      <c r="AA10" s="175" t="n">
        <v>0</v>
      </c>
      <c r="AB10" s="175" t="n">
        <v>0</v>
      </c>
      <c r="AC10" s="175" t="n">
        <v>0</v>
      </c>
      <c r="AD10" s="175" t="n">
        <v>1</v>
      </c>
      <c r="AE10" s="175" t="n">
        <v>0</v>
      </c>
      <c r="AF10" s="175" t="n">
        <v>0</v>
      </c>
      <c r="AG10" s="175" t="n">
        <v>1</v>
      </c>
      <c r="AH10" s="175" t="n">
        <v>0</v>
      </c>
      <c r="AI10" s="175" t="n">
        <v>4</v>
      </c>
      <c r="AJ10" s="162" t="n">
        <v>65.982440737489</v>
      </c>
      <c r="AK10" s="57" t="n">
        <v>440.785923753666</v>
      </c>
      <c r="AL10" s="57" t="n">
        <v>569.168850612153</v>
      </c>
    </row>
    <row r="11" customFormat="false" ht="12" hidden="false" customHeight="false" outlineLevel="0" collapsed="false">
      <c r="B11" s="32" t="s">
        <v>34</v>
      </c>
      <c r="C11" s="32"/>
      <c r="D11" s="174" t="n">
        <v>6964</v>
      </c>
      <c r="E11" s="174" t="n">
        <v>5934</v>
      </c>
      <c r="F11" s="174" t="n">
        <v>183</v>
      </c>
      <c r="G11" s="174" t="n">
        <v>440</v>
      </c>
      <c r="H11" s="174" t="n">
        <v>241</v>
      </c>
      <c r="I11" s="174" t="n">
        <v>63</v>
      </c>
      <c r="J11" s="174" t="n">
        <v>19</v>
      </c>
      <c r="K11" s="174" t="n">
        <v>10</v>
      </c>
      <c r="L11" s="174" t="n">
        <v>3</v>
      </c>
      <c r="M11" s="174" t="n">
        <v>2</v>
      </c>
      <c r="N11" s="174" t="n">
        <v>4</v>
      </c>
      <c r="O11" s="174" t="n">
        <v>12</v>
      </c>
      <c r="P11" s="174" t="n">
        <v>1</v>
      </c>
      <c r="Q11" s="174" t="n">
        <v>7</v>
      </c>
      <c r="R11" s="174" t="n">
        <v>4</v>
      </c>
      <c r="S11" s="174" t="n">
        <v>3</v>
      </c>
      <c r="T11" s="174" t="n">
        <v>12</v>
      </c>
      <c r="U11" s="174" t="n">
        <v>3</v>
      </c>
      <c r="V11" s="174" t="n">
        <v>2</v>
      </c>
      <c r="W11" s="174" t="n">
        <v>3</v>
      </c>
      <c r="X11" s="174" t="n">
        <v>2</v>
      </c>
      <c r="Y11" s="174" t="n">
        <v>2</v>
      </c>
      <c r="Z11" s="174" t="n">
        <v>1</v>
      </c>
      <c r="AA11" s="174" t="n">
        <v>0</v>
      </c>
      <c r="AB11" s="174" t="n">
        <v>1</v>
      </c>
      <c r="AC11" s="174" t="n">
        <v>3</v>
      </c>
      <c r="AD11" s="174" t="n">
        <v>2</v>
      </c>
      <c r="AE11" s="174" t="n">
        <v>0</v>
      </c>
      <c r="AF11" s="174" t="n">
        <v>2</v>
      </c>
      <c r="AG11" s="174" t="n">
        <v>1</v>
      </c>
      <c r="AH11" s="174" t="n">
        <v>1</v>
      </c>
      <c r="AI11" s="174" t="n">
        <v>3</v>
      </c>
      <c r="AJ11" s="161" t="n">
        <v>54.5799827685238</v>
      </c>
      <c r="AK11" s="58" t="n">
        <v>369.02427184466</v>
      </c>
      <c r="AL11" s="58" t="n">
        <v>402.239561834927</v>
      </c>
    </row>
    <row r="12" customFormat="false" ht="12" hidden="false" customHeight="true" outlineLevel="0" collapsed="false">
      <c r="B12" s="26" t="s">
        <v>35</v>
      </c>
      <c r="C12" s="26"/>
      <c r="D12" s="175" t="n">
        <v>386</v>
      </c>
      <c r="E12" s="175" t="n">
        <v>349</v>
      </c>
      <c r="F12" s="175" t="n">
        <v>4</v>
      </c>
      <c r="G12" s="175" t="n">
        <v>18</v>
      </c>
      <c r="H12" s="175" t="n">
        <v>10</v>
      </c>
      <c r="I12" s="175" t="n">
        <v>0</v>
      </c>
      <c r="J12" s="175" t="n">
        <v>2</v>
      </c>
      <c r="K12" s="175" t="n">
        <v>1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1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75" t="n">
        <v>0</v>
      </c>
      <c r="AH12" s="175" t="n">
        <v>0</v>
      </c>
      <c r="AI12" s="175" t="n">
        <v>0</v>
      </c>
      <c r="AJ12" s="162" t="n">
        <v>35.380829015544</v>
      </c>
      <c r="AK12" s="57" t="n">
        <v>369.108108108108</v>
      </c>
      <c r="AL12" s="57" t="n">
        <v>358.282072595802</v>
      </c>
    </row>
    <row r="13" customFormat="false" ht="12" hidden="false" customHeight="true" outlineLevel="0" collapsed="false">
      <c r="B13" s="26" t="s">
        <v>36</v>
      </c>
      <c r="C13" s="26"/>
      <c r="D13" s="175" t="n">
        <v>927</v>
      </c>
      <c r="E13" s="175" t="n">
        <v>790</v>
      </c>
      <c r="F13" s="175" t="n">
        <v>23</v>
      </c>
      <c r="G13" s="175" t="n">
        <v>59</v>
      </c>
      <c r="H13" s="175" t="n">
        <v>31</v>
      </c>
      <c r="I13" s="175" t="n">
        <v>11</v>
      </c>
      <c r="J13" s="175" t="n">
        <v>4</v>
      </c>
      <c r="K13" s="175" t="n">
        <v>0</v>
      </c>
      <c r="L13" s="175" t="n">
        <v>1</v>
      </c>
      <c r="M13" s="175" t="n">
        <v>0</v>
      </c>
      <c r="N13" s="175" t="n">
        <v>0</v>
      </c>
      <c r="O13" s="175" t="n">
        <v>2</v>
      </c>
      <c r="P13" s="175" t="n">
        <v>0</v>
      </c>
      <c r="Q13" s="175" t="n">
        <v>1</v>
      </c>
      <c r="R13" s="175" t="n">
        <v>1</v>
      </c>
      <c r="S13" s="175" t="n">
        <v>0</v>
      </c>
      <c r="T13" s="175" t="n">
        <v>3</v>
      </c>
      <c r="U13" s="175" t="n">
        <v>0</v>
      </c>
      <c r="V13" s="175" t="n">
        <v>1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5" t="n">
        <v>0</v>
      </c>
      <c r="AC13" s="175" t="n">
        <v>0</v>
      </c>
      <c r="AD13" s="175" t="n">
        <v>0</v>
      </c>
      <c r="AE13" s="175" t="n">
        <v>0</v>
      </c>
      <c r="AF13" s="175" t="n">
        <v>0</v>
      </c>
      <c r="AG13" s="175" t="n">
        <v>0</v>
      </c>
      <c r="AH13" s="175" t="n">
        <v>0</v>
      </c>
      <c r="AI13" s="175" t="n">
        <v>0</v>
      </c>
      <c r="AJ13" s="162" t="n">
        <v>50.5415318230852</v>
      </c>
      <c r="AK13" s="57" t="n">
        <v>341.985401459854</v>
      </c>
      <c r="AL13" s="57" t="n">
        <v>276.330470989141</v>
      </c>
    </row>
    <row r="14" customFormat="false" ht="12" hidden="false" customHeight="true" outlineLevel="0" collapsed="false">
      <c r="B14" s="26" t="s">
        <v>37</v>
      </c>
      <c r="C14" s="26"/>
      <c r="D14" s="175" t="n">
        <v>1370</v>
      </c>
      <c r="E14" s="175" t="n">
        <v>1130</v>
      </c>
      <c r="F14" s="175" t="n">
        <v>51</v>
      </c>
      <c r="G14" s="175" t="n">
        <v>93</v>
      </c>
      <c r="H14" s="175" t="n">
        <v>57</v>
      </c>
      <c r="I14" s="175" t="n">
        <v>13</v>
      </c>
      <c r="J14" s="175" t="n">
        <v>4</v>
      </c>
      <c r="K14" s="175" t="n">
        <v>2</v>
      </c>
      <c r="L14" s="175" t="n">
        <v>1</v>
      </c>
      <c r="M14" s="175" t="n">
        <v>1</v>
      </c>
      <c r="N14" s="175" t="n">
        <v>1</v>
      </c>
      <c r="O14" s="175" t="n">
        <v>4</v>
      </c>
      <c r="P14" s="175" t="n">
        <v>0</v>
      </c>
      <c r="Q14" s="175" t="n">
        <v>1</v>
      </c>
      <c r="R14" s="175" t="n">
        <v>1</v>
      </c>
      <c r="S14" s="175" t="n">
        <v>0</v>
      </c>
      <c r="T14" s="175" t="n">
        <v>2</v>
      </c>
      <c r="U14" s="175" t="n">
        <v>1</v>
      </c>
      <c r="V14" s="175" t="n">
        <v>0</v>
      </c>
      <c r="W14" s="175" t="n">
        <v>2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5" t="n">
        <v>1</v>
      </c>
      <c r="AC14" s="175" t="n">
        <v>2</v>
      </c>
      <c r="AD14" s="175" t="n">
        <v>0</v>
      </c>
      <c r="AE14" s="175" t="n">
        <v>0</v>
      </c>
      <c r="AF14" s="175" t="n">
        <v>0</v>
      </c>
      <c r="AG14" s="175" t="n">
        <v>0</v>
      </c>
      <c r="AH14" s="175" t="n">
        <v>1</v>
      </c>
      <c r="AI14" s="175" t="n">
        <v>2</v>
      </c>
      <c r="AJ14" s="162" t="n">
        <v>68.0824817518248</v>
      </c>
      <c r="AK14" s="57" t="n">
        <v>388.6375</v>
      </c>
      <c r="AL14" s="57" t="n">
        <v>480.082408644555</v>
      </c>
    </row>
    <row r="15" customFormat="false" ht="12" hidden="false" customHeight="true" outlineLevel="0" collapsed="false">
      <c r="B15" s="26" t="s">
        <v>38</v>
      </c>
      <c r="C15" s="26"/>
      <c r="D15" s="175" t="n">
        <v>5211</v>
      </c>
      <c r="E15" s="175" t="n">
        <v>4360</v>
      </c>
      <c r="F15" s="175" t="n">
        <v>157</v>
      </c>
      <c r="G15" s="175" t="n">
        <v>254</v>
      </c>
      <c r="H15" s="175" t="n">
        <v>197</v>
      </c>
      <c r="I15" s="175" t="n">
        <v>64</v>
      </c>
      <c r="J15" s="175" t="n">
        <v>20</v>
      </c>
      <c r="K15" s="175" t="n">
        <v>13</v>
      </c>
      <c r="L15" s="175" t="n">
        <v>9</v>
      </c>
      <c r="M15" s="175" t="n">
        <v>3</v>
      </c>
      <c r="N15" s="175" t="n">
        <v>6</v>
      </c>
      <c r="O15" s="175" t="n">
        <v>12</v>
      </c>
      <c r="P15" s="175" t="n">
        <v>3</v>
      </c>
      <c r="Q15" s="175" t="n">
        <v>13</v>
      </c>
      <c r="R15" s="175" t="n">
        <v>3</v>
      </c>
      <c r="S15" s="175" t="n">
        <v>10</v>
      </c>
      <c r="T15" s="175" t="n">
        <v>9</v>
      </c>
      <c r="U15" s="175" t="n">
        <v>8</v>
      </c>
      <c r="V15" s="175" t="n">
        <v>12</v>
      </c>
      <c r="W15" s="175" t="n">
        <v>6</v>
      </c>
      <c r="X15" s="175" t="n">
        <v>4</v>
      </c>
      <c r="Y15" s="175" t="n">
        <v>9</v>
      </c>
      <c r="Z15" s="175" t="n">
        <v>0</v>
      </c>
      <c r="AA15" s="175" t="n">
        <v>3</v>
      </c>
      <c r="AB15" s="175" t="n">
        <v>0</v>
      </c>
      <c r="AC15" s="175" t="n">
        <v>2</v>
      </c>
      <c r="AD15" s="175" t="n">
        <v>6</v>
      </c>
      <c r="AE15" s="175" t="n">
        <v>2</v>
      </c>
      <c r="AF15" s="175" t="n">
        <v>1</v>
      </c>
      <c r="AG15" s="175" t="n">
        <v>5</v>
      </c>
      <c r="AH15" s="175" t="n">
        <v>0</v>
      </c>
      <c r="AI15" s="175" t="n">
        <v>20</v>
      </c>
      <c r="AJ15" s="162" t="n">
        <v>91.6956438303589</v>
      </c>
      <c r="AK15" s="57" t="n">
        <v>561.487661574618</v>
      </c>
      <c r="AL15" s="57" t="n">
        <v>763.587525412268</v>
      </c>
    </row>
    <row r="16" customFormat="false" ht="12" hidden="false" customHeight="true" outlineLevel="0" collapsed="false">
      <c r="B16" s="26" t="s">
        <v>39</v>
      </c>
      <c r="C16" s="26"/>
      <c r="D16" s="175" t="n">
        <v>1722</v>
      </c>
      <c r="E16" s="175" t="n">
        <v>1478</v>
      </c>
      <c r="F16" s="175" t="n">
        <v>41</v>
      </c>
      <c r="G16" s="175" t="n">
        <v>86</v>
      </c>
      <c r="H16" s="175" t="n">
        <v>61</v>
      </c>
      <c r="I16" s="175" t="n">
        <v>24</v>
      </c>
      <c r="J16" s="175" t="n">
        <v>3</v>
      </c>
      <c r="K16" s="175" t="n">
        <v>1</v>
      </c>
      <c r="L16" s="175" t="n">
        <v>2</v>
      </c>
      <c r="M16" s="175" t="n">
        <v>2</v>
      </c>
      <c r="N16" s="175" t="n">
        <v>0</v>
      </c>
      <c r="O16" s="175" t="n">
        <v>8</v>
      </c>
      <c r="P16" s="175" t="n">
        <v>3</v>
      </c>
      <c r="Q16" s="175" t="n">
        <v>4</v>
      </c>
      <c r="R16" s="175" t="n">
        <v>0</v>
      </c>
      <c r="S16" s="175" t="n">
        <v>0</v>
      </c>
      <c r="T16" s="175" t="n">
        <v>2</v>
      </c>
      <c r="U16" s="175" t="n">
        <v>0</v>
      </c>
      <c r="V16" s="175" t="n">
        <v>1</v>
      </c>
      <c r="W16" s="175" t="n">
        <v>0</v>
      </c>
      <c r="X16" s="175" t="n">
        <v>1</v>
      </c>
      <c r="Y16" s="175" t="n">
        <v>1</v>
      </c>
      <c r="Z16" s="175" t="n">
        <v>1</v>
      </c>
      <c r="AA16" s="175" t="n">
        <v>0</v>
      </c>
      <c r="AB16" s="175" t="n">
        <v>0</v>
      </c>
      <c r="AC16" s="175" t="n">
        <v>0</v>
      </c>
      <c r="AD16" s="175" t="n">
        <v>0</v>
      </c>
      <c r="AE16" s="175" t="n">
        <v>0</v>
      </c>
      <c r="AF16" s="175" t="n">
        <v>0</v>
      </c>
      <c r="AG16" s="175" t="n">
        <v>1</v>
      </c>
      <c r="AH16" s="175" t="n">
        <v>0</v>
      </c>
      <c r="AI16" s="175" t="n">
        <v>2</v>
      </c>
      <c r="AJ16" s="162" t="n">
        <v>59.8176538908246</v>
      </c>
      <c r="AK16" s="57" t="n">
        <v>422.155737704918</v>
      </c>
      <c r="AL16" s="57" t="n">
        <v>524.256424558844</v>
      </c>
    </row>
    <row r="17" customFormat="false" ht="12" hidden="false" customHeight="true" outlineLevel="0" collapsed="false">
      <c r="B17" s="26" t="s">
        <v>40</v>
      </c>
      <c r="C17" s="26"/>
      <c r="D17" s="175" t="n">
        <v>408</v>
      </c>
      <c r="E17" s="175" t="n">
        <v>373</v>
      </c>
      <c r="F17" s="175" t="n">
        <v>2</v>
      </c>
      <c r="G17" s="175" t="n">
        <v>18</v>
      </c>
      <c r="H17" s="175" t="n">
        <v>4</v>
      </c>
      <c r="I17" s="175" t="n">
        <v>2</v>
      </c>
      <c r="J17" s="175" t="n">
        <v>2</v>
      </c>
      <c r="K17" s="175" t="n">
        <v>1</v>
      </c>
      <c r="L17" s="175" t="n">
        <v>0</v>
      </c>
      <c r="M17" s="175" t="n">
        <v>1</v>
      </c>
      <c r="N17" s="175" t="n">
        <v>0</v>
      </c>
      <c r="O17" s="175" t="n">
        <v>1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3</v>
      </c>
      <c r="U17" s="175" t="n">
        <v>0</v>
      </c>
      <c r="V17" s="175" t="n">
        <v>0</v>
      </c>
      <c r="W17" s="175" t="n">
        <v>0</v>
      </c>
      <c r="X17" s="175" t="n">
        <v>1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5" t="n">
        <v>0</v>
      </c>
      <c r="AJ17" s="162" t="n">
        <v>42.968137254902</v>
      </c>
      <c r="AK17" s="57" t="n">
        <v>500.885714285714</v>
      </c>
      <c r="AL17" s="57" t="n">
        <v>457.129069907638</v>
      </c>
    </row>
    <row r="18" customFormat="false" ht="12" hidden="false" customHeight="true" outlineLevel="0" collapsed="false">
      <c r="B18" s="26" t="s">
        <v>41</v>
      </c>
      <c r="C18" s="26"/>
      <c r="D18" s="175" t="n">
        <v>1763</v>
      </c>
      <c r="E18" s="175" t="n">
        <v>1485</v>
      </c>
      <c r="F18" s="175" t="n">
        <v>42</v>
      </c>
      <c r="G18" s="175" t="n">
        <v>111</v>
      </c>
      <c r="H18" s="175" t="n">
        <v>63</v>
      </c>
      <c r="I18" s="175" t="n">
        <v>15</v>
      </c>
      <c r="J18" s="175" t="n">
        <v>3</v>
      </c>
      <c r="K18" s="175" t="n">
        <v>6</v>
      </c>
      <c r="L18" s="175" t="n">
        <v>1</v>
      </c>
      <c r="M18" s="175" t="n">
        <v>3</v>
      </c>
      <c r="N18" s="175" t="n">
        <v>2</v>
      </c>
      <c r="O18" s="175" t="n">
        <v>3</v>
      </c>
      <c r="P18" s="175" t="n">
        <v>1</v>
      </c>
      <c r="Q18" s="175" t="n">
        <v>2</v>
      </c>
      <c r="R18" s="175" t="n">
        <v>3</v>
      </c>
      <c r="S18" s="175" t="n">
        <v>2</v>
      </c>
      <c r="T18" s="175" t="n">
        <v>2</v>
      </c>
      <c r="U18" s="175" t="n">
        <v>0</v>
      </c>
      <c r="V18" s="175" t="n">
        <v>2</v>
      </c>
      <c r="W18" s="175" t="n">
        <v>0</v>
      </c>
      <c r="X18" s="175" t="n">
        <v>1</v>
      </c>
      <c r="Y18" s="175" t="n">
        <v>4</v>
      </c>
      <c r="Z18" s="175" t="n">
        <v>0</v>
      </c>
      <c r="AA18" s="175" t="n">
        <v>2</v>
      </c>
      <c r="AB18" s="175" t="n">
        <v>0</v>
      </c>
      <c r="AC18" s="175" t="n">
        <v>1</v>
      </c>
      <c r="AD18" s="175" t="n">
        <v>1</v>
      </c>
      <c r="AE18" s="175" t="n">
        <v>1</v>
      </c>
      <c r="AF18" s="175" t="n">
        <v>0</v>
      </c>
      <c r="AG18" s="175" t="n">
        <v>1</v>
      </c>
      <c r="AH18" s="175" t="n">
        <v>0</v>
      </c>
      <c r="AI18" s="175" t="n">
        <v>6</v>
      </c>
      <c r="AJ18" s="162" t="n">
        <v>77.4276800907544</v>
      </c>
      <c r="AK18" s="57" t="n">
        <v>491.025179856115</v>
      </c>
      <c r="AL18" s="57" t="n">
        <v>644.56870763191</v>
      </c>
    </row>
    <row r="19" customFormat="false" ht="12" hidden="false" customHeight="true" outlineLevel="0" collapsed="false">
      <c r="B19" s="26" t="s">
        <v>42</v>
      </c>
      <c r="C19" s="26"/>
      <c r="D19" s="175" t="n">
        <v>1000</v>
      </c>
      <c r="E19" s="175" t="n">
        <v>867</v>
      </c>
      <c r="F19" s="175" t="n">
        <v>22</v>
      </c>
      <c r="G19" s="175" t="n">
        <v>53</v>
      </c>
      <c r="H19" s="175" t="n">
        <v>34</v>
      </c>
      <c r="I19" s="175" t="n">
        <v>11</v>
      </c>
      <c r="J19" s="175" t="n">
        <v>2</v>
      </c>
      <c r="K19" s="175" t="n">
        <v>2</v>
      </c>
      <c r="L19" s="175" t="n">
        <v>0</v>
      </c>
      <c r="M19" s="175" t="n">
        <v>0</v>
      </c>
      <c r="N19" s="175" t="n">
        <v>0</v>
      </c>
      <c r="O19" s="175" t="n">
        <v>2</v>
      </c>
      <c r="P19" s="175" t="n">
        <v>0</v>
      </c>
      <c r="Q19" s="175" t="n">
        <v>1</v>
      </c>
      <c r="R19" s="175" t="n">
        <v>1</v>
      </c>
      <c r="S19" s="175" t="n">
        <v>0</v>
      </c>
      <c r="T19" s="175" t="n">
        <v>0</v>
      </c>
      <c r="U19" s="175" t="n">
        <v>1</v>
      </c>
      <c r="V19" s="175" t="n">
        <v>0</v>
      </c>
      <c r="W19" s="175" t="n">
        <v>0</v>
      </c>
      <c r="X19" s="175" t="n">
        <v>1</v>
      </c>
      <c r="Y19" s="175" t="n">
        <v>1</v>
      </c>
      <c r="Z19" s="175" t="n">
        <v>0</v>
      </c>
      <c r="AA19" s="175" t="n">
        <v>0</v>
      </c>
      <c r="AB19" s="175" t="n">
        <v>0</v>
      </c>
      <c r="AC19" s="175" t="n">
        <v>1</v>
      </c>
      <c r="AD19" s="175" t="n">
        <v>0</v>
      </c>
      <c r="AE19" s="175" t="n">
        <v>0</v>
      </c>
      <c r="AF19" s="175" t="n">
        <v>1</v>
      </c>
      <c r="AG19" s="175" t="n">
        <v>0</v>
      </c>
      <c r="AH19" s="175" t="n">
        <v>0</v>
      </c>
      <c r="AI19" s="175" t="n">
        <v>0</v>
      </c>
      <c r="AJ19" s="162" t="n">
        <v>50.61</v>
      </c>
      <c r="AK19" s="57" t="n">
        <v>380.526315789474</v>
      </c>
      <c r="AL19" s="57" t="n">
        <v>402.0298040163</v>
      </c>
    </row>
    <row r="20" customFormat="false" ht="12" hidden="false" customHeight="true" outlineLevel="0" collapsed="false">
      <c r="B20" s="26" t="s">
        <v>43</v>
      </c>
      <c r="C20" s="26"/>
      <c r="D20" s="175" t="n">
        <v>506</v>
      </c>
      <c r="E20" s="175" t="n">
        <v>457</v>
      </c>
      <c r="F20" s="175" t="n">
        <v>5</v>
      </c>
      <c r="G20" s="175" t="n">
        <v>29</v>
      </c>
      <c r="H20" s="175" t="n">
        <v>10</v>
      </c>
      <c r="I20" s="175" t="n">
        <v>4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1</v>
      </c>
      <c r="AH20" s="175" t="n">
        <v>0</v>
      </c>
      <c r="AI20" s="175" t="n">
        <v>0</v>
      </c>
      <c r="AJ20" s="162" t="n">
        <v>31.2173913043478</v>
      </c>
      <c r="AK20" s="57" t="n">
        <v>322.367346938776</v>
      </c>
      <c r="AL20" s="57" t="n">
        <v>381.206128288749</v>
      </c>
    </row>
    <row r="21" customFormat="false" ht="12" hidden="false" customHeight="true" outlineLevel="0" collapsed="false">
      <c r="B21" s="26" t="s">
        <v>44</v>
      </c>
      <c r="C21" s="26"/>
      <c r="D21" s="175" t="n">
        <v>617</v>
      </c>
      <c r="E21" s="175" t="n">
        <v>526</v>
      </c>
      <c r="F21" s="175" t="n">
        <v>19</v>
      </c>
      <c r="G21" s="175" t="n">
        <v>41</v>
      </c>
      <c r="H21" s="175" t="n">
        <v>19</v>
      </c>
      <c r="I21" s="175" t="n">
        <v>5</v>
      </c>
      <c r="J21" s="175" t="n">
        <v>3</v>
      </c>
      <c r="K21" s="175" t="n">
        <v>2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1</v>
      </c>
      <c r="S21" s="175" t="n">
        <v>1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175" t="n">
        <v>0</v>
      </c>
      <c r="AH21" s="175" t="n">
        <v>0</v>
      </c>
      <c r="AI21" s="175" t="n">
        <v>0</v>
      </c>
      <c r="AJ21" s="162" t="n">
        <v>44.0145867098866</v>
      </c>
      <c r="AK21" s="57" t="n">
        <v>298.428571428571</v>
      </c>
      <c r="AL21" s="57" t="n">
        <v>189.013882080253</v>
      </c>
    </row>
    <row r="22" customFormat="false" ht="12" hidden="false" customHeight="true" outlineLevel="0" collapsed="false">
      <c r="B22" s="32" t="s">
        <v>45</v>
      </c>
      <c r="C22" s="32"/>
      <c r="D22" s="174" t="n">
        <v>770</v>
      </c>
      <c r="E22" s="174" t="n">
        <v>640</v>
      </c>
      <c r="F22" s="174" t="n">
        <v>22</v>
      </c>
      <c r="G22" s="174" t="n">
        <v>62</v>
      </c>
      <c r="H22" s="174" t="n">
        <v>32</v>
      </c>
      <c r="I22" s="174" t="n">
        <v>7</v>
      </c>
      <c r="J22" s="174" t="n">
        <v>1</v>
      </c>
      <c r="K22" s="174" t="n">
        <v>1</v>
      </c>
      <c r="L22" s="174" t="n">
        <v>0</v>
      </c>
      <c r="M22" s="174" t="n">
        <v>0</v>
      </c>
      <c r="N22" s="174" t="n">
        <v>1</v>
      </c>
      <c r="O22" s="174" t="n">
        <v>0</v>
      </c>
      <c r="P22" s="174" t="n">
        <v>0</v>
      </c>
      <c r="Q22" s="174" t="n">
        <v>1</v>
      </c>
      <c r="R22" s="174" t="n">
        <v>0</v>
      </c>
      <c r="S22" s="174" t="n">
        <v>0</v>
      </c>
      <c r="T22" s="174" t="n">
        <v>1</v>
      </c>
      <c r="U22" s="174" t="n">
        <v>0</v>
      </c>
      <c r="V22" s="174" t="n">
        <v>0</v>
      </c>
      <c r="W22" s="174" t="n">
        <v>1</v>
      </c>
      <c r="X22" s="174" t="n">
        <v>0</v>
      </c>
      <c r="Y22" s="174" t="n">
        <v>0</v>
      </c>
      <c r="Z22" s="174" t="n">
        <v>1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61" t="n">
        <v>53.2090909090909</v>
      </c>
      <c r="AK22" s="58" t="n">
        <v>315.161538461538</v>
      </c>
      <c r="AL22" s="58" t="n">
        <v>271.463470035116</v>
      </c>
    </row>
    <row r="23" customFormat="false" ht="12" hidden="false" customHeight="false" outlineLevel="0" collapsed="false">
      <c r="B23" s="26" t="s">
        <v>35</v>
      </c>
      <c r="C23" s="26"/>
      <c r="D23" s="175" t="n">
        <v>386</v>
      </c>
      <c r="E23" s="175" t="n">
        <v>349</v>
      </c>
      <c r="F23" s="175" t="n">
        <v>4</v>
      </c>
      <c r="G23" s="175" t="n">
        <v>18</v>
      </c>
      <c r="H23" s="175" t="n">
        <v>10</v>
      </c>
      <c r="I23" s="175" t="n">
        <v>0</v>
      </c>
      <c r="J23" s="175" t="n">
        <v>2</v>
      </c>
      <c r="K23" s="175" t="n">
        <v>1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1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1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175" t="n">
        <v>0</v>
      </c>
      <c r="AH23" s="175" t="n">
        <v>0</v>
      </c>
      <c r="AI23" s="175" t="n">
        <v>0</v>
      </c>
      <c r="AJ23" s="162" t="n">
        <v>35.380829015544</v>
      </c>
      <c r="AK23" s="57" t="n">
        <v>369.108108108108</v>
      </c>
      <c r="AL23" s="57" t="n">
        <v>358.282072595802</v>
      </c>
    </row>
    <row r="24" customFormat="false" ht="12" hidden="false" customHeight="false" outlineLevel="0" collapsed="false">
      <c r="B24" s="26" t="s">
        <v>46</v>
      </c>
      <c r="C24" s="26"/>
      <c r="D24" s="175" t="n">
        <v>98</v>
      </c>
      <c r="E24" s="175" t="n">
        <v>88</v>
      </c>
      <c r="F24" s="175" t="n">
        <v>2</v>
      </c>
      <c r="G24" s="175" t="n">
        <v>6</v>
      </c>
      <c r="H24" s="175" t="n">
        <v>2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5" t="n">
        <v>0</v>
      </c>
      <c r="AJ24" s="162" t="n">
        <v>24.3673469387755</v>
      </c>
      <c r="AK24" s="57" t="n">
        <v>238.8</v>
      </c>
      <c r="AL24" s="57" t="n">
        <v>72.3107491625169</v>
      </c>
    </row>
    <row r="25" customFormat="false" ht="12" hidden="false" customHeight="false" outlineLevel="0" collapsed="false">
      <c r="B25" s="26" t="s">
        <v>47</v>
      </c>
      <c r="C25" s="26"/>
      <c r="D25" s="175" t="n">
        <v>197</v>
      </c>
      <c r="E25" s="175" t="n">
        <v>165</v>
      </c>
      <c r="F25" s="175" t="n">
        <v>3</v>
      </c>
      <c r="G25" s="175" t="n">
        <v>21</v>
      </c>
      <c r="H25" s="175" t="n">
        <v>4</v>
      </c>
      <c r="I25" s="175" t="n">
        <v>3</v>
      </c>
      <c r="J25" s="175" t="n">
        <v>1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5" t="n">
        <v>0</v>
      </c>
      <c r="AJ25" s="162" t="n">
        <v>44.8375634517767</v>
      </c>
      <c r="AK25" s="57" t="n">
        <v>276.03125</v>
      </c>
      <c r="AL25" s="57" t="n">
        <v>86.1231243065565</v>
      </c>
    </row>
    <row r="26" customFormat="false" ht="12" hidden="false" customHeight="false" outlineLevel="0" collapsed="false">
      <c r="B26" s="26" t="s">
        <v>48</v>
      </c>
      <c r="C26" s="26"/>
      <c r="D26" s="175" t="n">
        <v>295</v>
      </c>
      <c r="E26" s="175" t="n">
        <v>257</v>
      </c>
      <c r="F26" s="175" t="n">
        <v>8</v>
      </c>
      <c r="G26" s="175" t="n">
        <v>12</v>
      </c>
      <c r="H26" s="175" t="n">
        <v>11</v>
      </c>
      <c r="I26" s="175" t="n">
        <v>0</v>
      </c>
      <c r="J26" s="175" t="n">
        <v>2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1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3</v>
      </c>
      <c r="U26" s="175" t="n">
        <v>0</v>
      </c>
      <c r="V26" s="175" t="n">
        <v>1</v>
      </c>
      <c r="W26" s="175" t="n">
        <v>0</v>
      </c>
      <c r="X26" s="175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5" t="n">
        <v>0</v>
      </c>
      <c r="AJ26" s="162" t="n">
        <v>55.3661016949153</v>
      </c>
      <c r="AK26" s="57" t="n">
        <v>429.815789473684</v>
      </c>
      <c r="AL26" s="57" t="n">
        <v>419.275169610678</v>
      </c>
    </row>
    <row r="27" customFormat="false" ht="12" hidden="false" customHeight="false" outlineLevel="0" collapsed="false">
      <c r="B27" s="26" t="s">
        <v>49</v>
      </c>
      <c r="C27" s="26"/>
      <c r="D27" s="175" t="n">
        <v>91</v>
      </c>
      <c r="E27" s="175" t="n">
        <v>78</v>
      </c>
      <c r="F27" s="175" t="n">
        <v>4</v>
      </c>
      <c r="G27" s="175" t="n">
        <v>5</v>
      </c>
      <c r="H27" s="175" t="n">
        <v>1</v>
      </c>
      <c r="I27" s="175" t="n">
        <v>2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1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62" t="n">
        <v>45.6153846153846</v>
      </c>
      <c r="AK27" s="57" t="n">
        <v>319.307692307692</v>
      </c>
      <c r="AL27" s="57" t="n">
        <v>288.93234058495</v>
      </c>
    </row>
    <row r="28" customFormat="false" ht="12" hidden="false" customHeight="false" outlineLevel="0" collapsed="false">
      <c r="B28" s="26" t="s">
        <v>50</v>
      </c>
      <c r="C28" s="26"/>
      <c r="D28" s="175" t="n">
        <v>105</v>
      </c>
      <c r="E28" s="175" t="n">
        <v>87</v>
      </c>
      <c r="F28" s="175" t="n">
        <v>3</v>
      </c>
      <c r="G28" s="175" t="n">
        <v>2</v>
      </c>
      <c r="H28" s="175" t="n">
        <v>6</v>
      </c>
      <c r="I28" s="175" t="n">
        <v>4</v>
      </c>
      <c r="J28" s="175" t="n">
        <v>0</v>
      </c>
      <c r="K28" s="175" t="n">
        <v>0</v>
      </c>
      <c r="L28" s="175" t="n">
        <v>1</v>
      </c>
      <c r="M28" s="175" t="n">
        <v>0</v>
      </c>
      <c r="N28" s="175" t="n">
        <v>0</v>
      </c>
      <c r="O28" s="175" t="n">
        <v>1</v>
      </c>
      <c r="P28" s="175" t="n">
        <v>0</v>
      </c>
      <c r="Q28" s="175" t="n">
        <v>0</v>
      </c>
      <c r="R28" s="175" t="n">
        <v>1</v>
      </c>
      <c r="S28" s="175" t="n">
        <v>0</v>
      </c>
      <c r="T28" s="175" t="n">
        <v>0</v>
      </c>
      <c r="U28" s="175" t="n">
        <v>0</v>
      </c>
      <c r="V28" s="175" t="n">
        <v>0</v>
      </c>
      <c r="W28" s="175" t="n">
        <v>0</v>
      </c>
      <c r="X28" s="175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5" t="n">
        <v>0</v>
      </c>
      <c r="AJ28" s="162" t="n">
        <v>74.0761904761905</v>
      </c>
      <c r="AK28" s="57" t="n">
        <v>432.111111111111</v>
      </c>
      <c r="AL28" s="57" t="n">
        <v>304.466339081986</v>
      </c>
    </row>
    <row r="29" customFormat="false" ht="12" hidden="false" customHeight="false" outlineLevel="0" collapsed="false">
      <c r="B29" s="26" t="s">
        <v>51</v>
      </c>
      <c r="C29" s="26"/>
      <c r="D29" s="175" t="n">
        <v>141</v>
      </c>
      <c r="E29" s="175" t="n">
        <v>115</v>
      </c>
      <c r="F29" s="175" t="n">
        <v>3</v>
      </c>
      <c r="G29" s="175" t="n">
        <v>13</v>
      </c>
      <c r="H29" s="175" t="n">
        <v>7</v>
      </c>
      <c r="I29" s="175" t="n">
        <v>2</v>
      </c>
      <c r="J29" s="175" t="n">
        <v>1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5" t="n">
        <v>0</v>
      </c>
      <c r="AJ29" s="162" t="n">
        <v>52.2624113475177</v>
      </c>
      <c r="AK29" s="57" t="n">
        <v>283.423076923077</v>
      </c>
      <c r="AL29" s="57" t="n">
        <v>98.9800679235666</v>
      </c>
    </row>
    <row r="30" customFormat="false" ht="12" hidden="false" customHeight="false" outlineLevel="0" collapsed="false">
      <c r="B30" s="26" t="s">
        <v>52</v>
      </c>
      <c r="C30" s="26"/>
      <c r="D30" s="175" t="n">
        <v>565</v>
      </c>
      <c r="E30" s="175" t="n">
        <v>453</v>
      </c>
      <c r="F30" s="175" t="n">
        <v>23</v>
      </c>
      <c r="G30" s="175" t="n">
        <v>44</v>
      </c>
      <c r="H30" s="175" t="n">
        <v>34</v>
      </c>
      <c r="I30" s="175" t="n">
        <v>5</v>
      </c>
      <c r="J30" s="175" t="n">
        <v>0</v>
      </c>
      <c r="K30" s="175" t="n">
        <v>0</v>
      </c>
      <c r="L30" s="175" t="n">
        <v>1</v>
      </c>
      <c r="M30" s="175" t="n">
        <v>0</v>
      </c>
      <c r="N30" s="175" t="n">
        <v>0</v>
      </c>
      <c r="O30" s="175" t="n">
        <v>1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2</v>
      </c>
      <c r="U30" s="175" t="n">
        <v>1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1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75" t="n">
        <v>0</v>
      </c>
      <c r="AJ30" s="162" t="n">
        <v>66.4053097345133</v>
      </c>
      <c r="AK30" s="57" t="n">
        <v>334.991071428571</v>
      </c>
      <c r="AL30" s="57" t="n">
        <v>316.298339482208</v>
      </c>
    </row>
    <row r="31" customFormat="false" ht="12" hidden="false" customHeight="false" outlineLevel="0" collapsed="false">
      <c r="B31" s="26" t="s">
        <v>53</v>
      </c>
      <c r="C31" s="26"/>
      <c r="D31" s="175" t="n">
        <v>358</v>
      </c>
      <c r="E31" s="175" t="n">
        <v>304</v>
      </c>
      <c r="F31" s="175" t="n">
        <v>5</v>
      </c>
      <c r="G31" s="175" t="n">
        <v>25</v>
      </c>
      <c r="H31" s="175" t="n">
        <v>12</v>
      </c>
      <c r="I31" s="175" t="n">
        <v>3</v>
      </c>
      <c r="J31" s="175" t="n">
        <v>2</v>
      </c>
      <c r="K31" s="175" t="n">
        <v>0</v>
      </c>
      <c r="L31" s="175" t="n">
        <v>0</v>
      </c>
      <c r="M31" s="175" t="n">
        <v>1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75" t="n">
        <v>1</v>
      </c>
      <c r="X31" s="175" t="n">
        <v>0</v>
      </c>
      <c r="Y31" s="175" t="n">
        <v>0</v>
      </c>
      <c r="Z31" s="175" t="n">
        <v>0</v>
      </c>
      <c r="AA31" s="175" t="n">
        <v>0</v>
      </c>
      <c r="AB31" s="175" t="n">
        <v>1</v>
      </c>
      <c r="AC31" s="175" t="n">
        <v>1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1</v>
      </c>
      <c r="AI31" s="175" t="n">
        <v>2</v>
      </c>
      <c r="AJ31" s="162" t="n">
        <v>85.0754189944134</v>
      </c>
      <c r="AK31" s="57" t="n">
        <v>564.018518518519</v>
      </c>
      <c r="AL31" s="57" t="n">
        <v>815.164747574581</v>
      </c>
    </row>
    <row r="32" customFormat="false" ht="12" hidden="false" customHeight="false" outlineLevel="0" collapsed="false">
      <c r="B32" s="26" t="s">
        <v>54</v>
      </c>
      <c r="C32" s="26"/>
      <c r="D32" s="175" t="n">
        <v>453</v>
      </c>
      <c r="E32" s="175" t="n">
        <v>356</v>
      </c>
      <c r="F32" s="175" t="n">
        <v>23</v>
      </c>
      <c r="G32" s="175" t="n">
        <v>39</v>
      </c>
      <c r="H32" s="175" t="n">
        <v>23</v>
      </c>
      <c r="I32" s="175" t="n">
        <v>5</v>
      </c>
      <c r="J32" s="175" t="n">
        <v>0</v>
      </c>
      <c r="K32" s="175" t="n">
        <v>1</v>
      </c>
      <c r="L32" s="175" t="n">
        <v>0</v>
      </c>
      <c r="M32" s="175" t="n">
        <v>0</v>
      </c>
      <c r="N32" s="175" t="n">
        <v>1</v>
      </c>
      <c r="O32" s="175" t="n">
        <v>2</v>
      </c>
      <c r="P32" s="175" t="n">
        <v>0</v>
      </c>
      <c r="Q32" s="175" t="n">
        <v>1</v>
      </c>
      <c r="R32" s="175" t="n">
        <v>0</v>
      </c>
      <c r="S32" s="175" t="n">
        <v>0</v>
      </c>
      <c r="T32" s="175" t="n">
        <v>1</v>
      </c>
      <c r="U32" s="175" t="n">
        <v>0</v>
      </c>
      <c r="V32" s="175" t="n">
        <v>0</v>
      </c>
      <c r="W32" s="175" t="n">
        <v>1</v>
      </c>
      <c r="X32" s="175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75" t="n">
        <v>0</v>
      </c>
      <c r="AJ32" s="162" t="n">
        <v>69.1788079470199</v>
      </c>
      <c r="AK32" s="57" t="n">
        <v>323.072164948454</v>
      </c>
      <c r="AL32" s="57" t="n">
        <v>271.174269283252</v>
      </c>
    </row>
    <row r="33" customFormat="false" ht="12" hidden="false" customHeight="false" outlineLevel="0" collapsed="false">
      <c r="B33" s="26" t="s">
        <v>55</v>
      </c>
      <c r="C33" s="26"/>
      <c r="D33" s="175" t="n">
        <v>987</v>
      </c>
      <c r="E33" s="175" t="n">
        <v>828</v>
      </c>
      <c r="F33" s="175" t="n">
        <v>30</v>
      </c>
      <c r="G33" s="175" t="n">
        <v>48</v>
      </c>
      <c r="H33" s="175" t="n">
        <v>34</v>
      </c>
      <c r="I33" s="175" t="n">
        <v>15</v>
      </c>
      <c r="J33" s="175" t="n">
        <v>4</v>
      </c>
      <c r="K33" s="175" t="n">
        <v>2</v>
      </c>
      <c r="L33" s="175" t="n">
        <v>2</v>
      </c>
      <c r="M33" s="175" t="n">
        <v>2</v>
      </c>
      <c r="N33" s="175" t="n">
        <v>0</v>
      </c>
      <c r="O33" s="175" t="n">
        <v>2</v>
      </c>
      <c r="P33" s="175" t="n">
        <v>1</v>
      </c>
      <c r="Q33" s="175" t="n">
        <v>1</v>
      </c>
      <c r="R33" s="175" t="n">
        <v>0</v>
      </c>
      <c r="S33" s="175" t="n">
        <v>3</v>
      </c>
      <c r="T33" s="175" t="n">
        <v>0</v>
      </c>
      <c r="U33" s="175" t="n">
        <v>4</v>
      </c>
      <c r="V33" s="175" t="n">
        <v>2</v>
      </c>
      <c r="W33" s="175" t="n">
        <v>1</v>
      </c>
      <c r="X33" s="175" t="n">
        <v>0</v>
      </c>
      <c r="Y33" s="175" t="n">
        <v>2</v>
      </c>
      <c r="Z33" s="175" t="n">
        <v>0</v>
      </c>
      <c r="AA33" s="175" t="n">
        <v>1</v>
      </c>
      <c r="AB33" s="175" t="n">
        <v>0</v>
      </c>
      <c r="AC33" s="175" t="n">
        <v>0</v>
      </c>
      <c r="AD33" s="175" t="n">
        <v>1</v>
      </c>
      <c r="AE33" s="175" t="n">
        <v>0</v>
      </c>
      <c r="AF33" s="175" t="n">
        <v>0</v>
      </c>
      <c r="AG33" s="175" t="n">
        <v>2</v>
      </c>
      <c r="AH33" s="175" t="n">
        <v>0</v>
      </c>
      <c r="AI33" s="175" t="n">
        <v>2</v>
      </c>
      <c r="AJ33" s="162" t="n">
        <v>83.9280648429585</v>
      </c>
      <c r="AK33" s="57" t="n">
        <v>520.987421383648</v>
      </c>
      <c r="AL33" s="57" t="n">
        <v>634.225531776538</v>
      </c>
    </row>
    <row r="34" customFormat="false" ht="12" hidden="false" customHeight="false" outlineLevel="0" collapsed="false">
      <c r="B34" s="26" t="s">
        <v>56</v>
      </c>
      <c r="C34" s="26"/>
      <c r="D34" s="175" t="n">
        <v>801</v>
      </c>
      <c r="E34" s="175" t="n">
        <v>650</v>
      </c>
      <c r="F34" s="175" t="n">
        <v>28</v>
      </c>
      <c r="G34" s="175" t="n">
        <v>36</v>
      </c>
      <c r="H34" s="175" t="n">
        <v>32</v>
      </c>
      <c r="I34" s="175" t="n">
        <v>9</v>
      </c>
      <c r="J34" s="175" t="n">
        <v>3</v>
      </c>
      <c r="K34" s="175" t="n">
        <v>2</v>
      </c>
      <c r="L34" s="175" t="n">
        <v>6</v>
      </c>
      <c r="M34" s="175" t="n">
        <v>0</v>
      </c>
      <c r="N34" s="175" t="n">
        <v>2</v>
      </c>
      <c r="O34" s="175" t="n">
        <v>1</v>
      </c>
      <c r="P34" s="175" t="n">
        <v>0</v>
      </c>
      <c r="Q34" s="175" t="n">
        <v>4</v>
      </c>
      <c r="R34" s="175" t="n">
        <v>2</v>
      </c>
      <c r="S34" s="175" t="n">
        <v>4</v>
      </c>
      <c r="T34" s="175" t="n">
        <v>4</v>
      </c>
      <c r="U34" s="175" t="n">
        <v>1</v>
      </c>
      <c r="V34" s="175" t="n">
        <v>4</v>
      </c>
      <c r="W34" s="175" t="n">
        <v>3</v>
      </c>
      <c r="X34" s="175" t="n">
        <v>2</v>
      </c>
      <c r="Y34" s="175" t="n">
        <v>1</v>
      </c>
      <c r="Z34" s="175" t="n">
        <v>0</v>
      </c>
      <c r="AA34" s="175" t="n">
        <v>2</v>
      </c>
      <c r="AB34" s="175" t="n">
        <v>0</v>
      </c>
      <c r="AC34" s="175" t="n">
        <v>2</v>
      </c>
      <c r="AD34" s="175" t="n">
        <v>0</v>
      </c>
      <c r="AE34" s="175" t="n">
        <v>1</v>
      </c>
      <c r="AF34" s="175" t="n">
        <v>0</v>
      </c>
      <c r="AG34" s="175" t="n">
        <v>1</v>
      </c>
      <c r="AH34" s="175" t="n">
        <v>0</v>
      </c>
      <c r="AI34" s="175" t="n">
        <v>1</v>
      </c>
      <c r="AJ34" s="162" t="n">
        <v>118.896379525593</v>
      </c>
      <c r="AK34" s="57" t="n">
        <v>630.701986754967</v>
      </c>
      <c r="AL34" s="57" t="n">
        <v>662.258346314105</v>
      </c>
    </row>
    <row r="35" customFormat="false" ht="12" hidden="false" customHeight="false" outlineLevel="0" collapsed="false">
      <c r="B35" s="26" t="s">
        <v>57</v>
      </c>
      <c r="C35" s="26"/>
      <c r="D35" s="175" t="n">
        <v>1019</v>
      </c>
      <c r="E35" s="175" t="n">
        <v>888</v>
      </c>
      <c r="F35" s="175" t="n">
        <v>23</v>
      </c>
      <c r="G35" s="175" t="n">
        <v>31</v>
      </c>
      <c r="H35" s="175" t="n">
        <v>24</v>
      </c>
      <c r="I35" s="175" t="n">
        <v>13</v>
      </c>
      <c r="J35" s="175" t="n">
        <v>4</v>
      </c>
      <c r="K35" s="175" t="n">
        <v>7</v>
      </c>
      <c r="L35" s="175" t="n">
        <v>0</v>
      </c>
      <c r="M35" s="175" t="n">
        <v>1</v>
      </c>
      <c r="N35" s="175" t="n">
        <v>2</v>
      </c>
      <c r="O35" s="175" t="n">
        <v>2</v>
      </c>
      <c r="P35" s="175" t="n">
        <v>0</v>
      </c>
      <c r="Q35" s="175" t="n">
        <v>4</v>
      </c>
      <c r="R35" s="175" t="n">
        <v>0</v>
      </c>
      <c r="S35" s="175" t="n">
        <v>0</v>
      </c>
      <c r="T35" s="175" t="n">
        <v>1</v>
      </c>
      <c r="U35" s="175" t="n">
        <v>0</v>
      </c>
      <c r="V35" s="175" t="n">
        <v>2</v>
      </c>
      <c r="W35" s="175" t="n">
        <v>2</v>
      </c>
      <c r="X35" s="175" t="n">
        <v>1</v>
      </c>
      <c r="Y35" s="175" t="n">
        <v>2</v>
      </c>
      <c r="Z35" s="175" t="n">
        <v>0</v>
      </c>
      <c r="AA35" s="175" t="n">
        <v>0</v>
      </c>
      <c r="AB35" s="175" t="n">
        <v>0</v>
      </c>
      <c r="AC35" s="175" t="n">
        <v>0</v>
      </c>
      <c r="AD35" s="175" t="n">
        <v>1</v>
      </c>
      <c r="AE35" s="175" t="n">
        <v>1</v>
      </c>
      <c r="AF35" s="175" t="n">
        <v>0</v>
      </c>
      <c r="AG35" s="175" t="n">
        <v>0</v>
      </c>
      <c r="AH35" s="175" t="n">
        <v>0</v>
      </c>
      <c r="AI35" s="175" t="n">
        <v>10</v>
      </c>
      <c r="AJ35" s="162" t="n">
        <v>100.490677134446</v>
      </c>
      <c r="AK35" s="57" t="n">
        <v>781.679389312977</v>
      </c>
      <c r="AL35" s="57" t="n">
        <v>1150.94458375702</v>
      </c>
    </row>
    <row r="36" customFormat="false" ht="12" hidden="false" customHeight="false" outlineLevel="0" collapsed="false">
      <c r="B36" s="26" t="s">
        <v>58</v>
      </c>
      <c r="C36" s="26"/>
      <c r="D36" s="175" t="n">
        <v>868</v>
      </c>
      <c r="E36" s="175" t="n">
        <v>733</v>
      </c>
      <c r="F36" s="175" t="n">
        <v>21</v>
      </c>
      <c r="G36" s="175" t="n">
        <v>49</v>
      </c>
      <c r="H36" s="175" t="n">
        <v>34</v>
      </c>
      <c r="I36" s="175" t="n">
        <v>8</v>
      </c>
      <c r="J36" s="175" t="n">
        <v>4</v>
      </c>
      <c r="K36" s="175" t="n">
        <v>1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1</v>
      </c>
      <c r="R36" s="175" t="n">
        <v>1</v>
      </c>
      <c r="S36" s="175" t="n">
        <v>1</v>
      </c>
      <c r="T36" s="175" t="n">
        <v>2</v>
      </c>
      <c r="U36" s="175" t="n">
        <v>1</v>
      </c>
      <c r="V36" s="175" t="n">
        <v>1</v>
      </c>
      <c r="W36" s="175" t="n">
        <v>0</v>
      </c>
      <c r="X36" s="175" t="n">
        <v>1</v>
      </c>
      <c r="Y36" s="175" t="n">
        <v>3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1</v>
      </c>
      <c r="AE36" s="175" t="n">
        <v>0</v>
      </c>
      <c r="AF36" s="175" t="n">
        <v>0</v>
      </c>
      <c r="AG36" s="175" t="n">
        <v>2</v>
      </c>
      <c r="AH36" s="175" t="n">
        <v>0</v>
      </c>
      <c r="AI36" s="175" t="n">
        <v>4</v>
      </c>
      <c r="AJ36" s="162" t="n">
        <v>87.3306451612903</v>
      </c>
      <c r="AK36" s="57" t="n">
        <v>561.503703703704</v>
      </c>
      <c r="AL36" s="57" t="n">
        <v>834.557920993889</v>
      </c>
    </row>
    <row r="37" customFormat="false" ht="12" hidden="false" customHeight="false" outlineLevel="0" collapsed="false">
      <c r="B37" s="26" t="s">
        <v>59</v>
      </c>
      <c r="C37" s="26"/>
      <c r="D37" s="175" t="n">
        <v>254</v>
      </c>
      <c r="E37" s="175" t="n">
        <v>217</v>
      </c>
      <c r="F37" s="175" t="n">
        <v>9</v>
      </c>
      <c r="G37" s="175" t="n">
        <v>11</v>
      </c>
      <c r="H37" s="175" t="n">
        <v>8</v>
      </c>
      <c r="I37" s="175" t="n">
        <v>2</v>
      </c>
      <c r="J37" s="175" t="n">
        <v>2</v>
      </c>
      <c r="K37" s="175" t="n">
        <v>1</v>
      </c>
      <c r="L37" s="175" t="n">
        <v>0</v>
      </c>
      <c r="M37" s="175" t="n">
        <v>0</v>
      </c>
      <c r="N37" s="175" t="n">
        <v>0</v>
      </c>
      <c r="O37" s="175" t="n">
        <v>1</v>
      </c>
      <c r="P37" s="175" t="n">
        <v>0</v>
      </c>
      <c r="Q37" s="175" t="n">
        <v>0</v>
      </c>
      <c r="R37" s="175" t="n">
        <v>1</v>
      </c>
      <c r="S37" s="175" t="n">
        <v>0</v>
      </c>
      <c r="T37" s="175" t="n">
        <v>1</v>
      </c>
      <c r="U37" s="175" t="n">
        <v>1</v>
      </c>
      <c r="V37" s="175" t="n">
        <v>0</v>
      </c>
      <c r="W37" s="175" t="n">
        <v>0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175" t="n">
        <v>0</v>
      </c>
      <c r="AH37" s="175" t="n">
        <v>0</v>
      </c>
      <c r="AI37" s="175" t="n">
        <v>0</v>
      </c>
      <c r="AJ37" s="162" t="n">
        <v>58.3110236220472</v>
      </c>
      <c r="AK37" s="57" t="n">
        <v>400.297297297297</v>
      </c>
      <c r="AL37" s="57" t="n">
        <v>360.9013303803</v>
      </c>
    </row>
    <row r="38" customFormat="false" ht="12" hidden="false" customHeight="false" outlineLevel="0" collapsed="false">
      <c r="B38" s="26" t="s">
        <v>60</v>
      </c>
      <c r="C38" s="26"/>
      <c r="D38" s="175" t="n">
        <v>170</v>
      </c>
      <c r="E38" s="175" t="n">
        <v>167</v>
      </c>
      <c r="F38" s="175" t="n">
        <v>0</v>
      </c>
      <c r="G38" s="175" t="n">
        <v>0</v>
      </c>
      <c r="H38" s="175" t="n">
        <v>1</v>
      </c>
      <c r="I38" s="175" t="n">
        <v>0</v>
      </c>
      <c r="J38" s="175" t="n">
        <v>0</v>
      </c>
      <c r="K38" s="175" t="n">
        <v>1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1</v>
      </c>
      <c r="U38" s="175" t="n">
        <v>0</v>
      </c>
      <c r="V38" s="175" t="n">
        <v>0</v>
      </c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5" t="n">
        <v>0</v>
      </c>
      <c r="AJ38" s="162" t="n">
        <v>15.0705882352941</v>
      </c>
      <c r="AK38" s="57" t="n">
        <v>854</v>
      </c>
      <c r="AL38" s="57" t="n">
        <v>616.934356313538</v>
      </c>
    </row>
    <row r="39" customFormat="false" ht="12" hidden="false" customHeight="false" outlineLevel="0" collapsed="false">
      <c r="B39" s="26" t="s">
        <v>61</v>
      </c>
      <c r="C39" s="26"/>
      <c r="D39" s="175" t="n">
        <v>106</v>
      </c>
      <c r="E39" s="175" t="n">
        <v>96</v>
      </c>
      <c r="F39" s="175" t="n">
        <v>0</v>
      </c>
      <c r="G39" s="175" t="n">
        <v>4</v>
      </c>
      <c r="H39" s="175" t="n">
        <v>1</v>
      </c>
      <c r="I39" s="175" t="n">
        <v>0</v>
      </c>
      <c r="J39" s="175" t="n">
        <v>1</v>
      </c>
      <c r="K39" s="175" t="n">
        <v>0</v>
      </c>
      <c r="L39" s="175" t="n">
        <v>0</v>
      </c>
      <c r="M39" s="175" t="n">
        <v>1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2</v>
      </c>
      <c r="U39" s="175" t="n">
        <v>0</v>
      </c>
      <c r="V39" s="175" t="n">
        <v>0</v>
      </c>
      <c r="W39" s="175" t="n">
        <v>0</v>
      </c>
      <c r="X39" s="175" t="n">
        <v>1</v>
      </c>
      <c r="Y39" s="175" t="n">
        <v>0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5" t="n">
        <v>0</v>
      </c>
      <c r="AJ39" s="162" t="n">
        <v>74.0943396226415</v>
      </c>
      <c r="AK39" s="57" t="n">
        <v>785.4</v>
      </c>
      <c r="AL39" s="57" t="n">
        <v>650.971615697985</v>
      </c>
    </row>
    <row r="40" customFormat="false" ht="12" hidden="false" customHeight="false" outlineLevel="0" collapsed="false">
      <c r="B40" s="26" t="s">
        <v>62</v>
      </c>
      <c r="C40" s="26"/>
      <c r="D40" s="175" t="n">
        <v>132</v>
      </c>
      <c r="E40" s="175" t="n">
        <v>110</v>
      </c>
      <c r="F40" s="175" t="n">
        <v>2</v>
      </c>
      <c r="G40" s="175" t="n">
        <v>14</v>
      </c>
      <c r="H40" s="175" t="n">
        <v>2</v>
      </c>
      <c r="I40" s="175" t="n">
        <v>2</v>
      </c>
      <c r="J40" s="175" t="n">
        <v>1</v>
      </c>
      <c r="K40" s="175" t="n">
        <v>0</v>
      </c>
      <c r="L40" s="175" t="n">
        <v>0</v>
      </c>
      <c r="M40" s="175" t="n">
        <v>0</v>
      </c>
      <c r="N40" s="175" t="n">
        <v>0</v>
      </c>
      <c r="O40" s="175" t="n">
        <v>1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5" t="n">
        <v>0</v>
      </c>
      <c r="AE40" s="175" t="n">
        <v>0</v>
      </c>
      <c r="AF40" s="175" t="n">
        <v>0</v>
      </c>
      <c r="AG40" s="175" t="n">
        <v>0</v>
      </c>
      <c r="AH40" s="175" t="n">
        <v>0</v>
      </c>
      <c r="AI40" s="175" t="n">
        <v>0</v>
      </c>
      <c r="AJ40" s="162" t="n">
        <v>53.9015151515152</v>
      </c>
      <c r="AK40" s="57" t="n">
        <v>323.409090909091</v>
      </c>
      <c r="AL40" s="57" t="n">
        <v>176.375859240837</v>
      </c>
    </row>
    <row r="41" customFormat="false" ht="12" hidden="false" customHeight="false" outlineLevel="0" collapsed="false">
      <c r="B41" s="26" t="s">
        <v>63</v>
      </c>
      <c r="C41" s="26"/>
      <c r="D41" s="175" t="n">
        <v>415</v>
      </c>
      <c r="E41" s="175" t="n">
        <v>349</v>
      </c>
      <c r="F41" s="175" t="n">
        <v>12</v>
      </c>
      <c r="G41" s="175" t="n">
        <v>23</v>
      </c>
      <c r="H41" s="175" t="n">
        <v>10</v>
      </c>
      <c r="I41" s="175" t="n">
        <v>5</v>
      </c>
      <c r="J41" s="175" t="n">
        <v>1</v>
      </c>
      <c r="K41" s="175" t="n">
        <v>1</v>
      </c>
      <c r="L41" s="175" t="n">
        <v>0</v>
      </c>
      <c r="M41" s="175" t="n">
        <v>0</v>
      </c>
      <c r="N41" s="175" t="n">
        <v>2</v>
      </c>
      <c r="O41" s="175" t="n">
        <v>2</v>
      </c>
      <c r="P41" s="175" t="n">
        <v>1</v>
      </c>
      <c r="Q41" s="175" t="n">
        <v>3</v>
      </c>
      <c r="R41" s="175" t="n">
        <v>0</v>
      </c>
      <c r="S41" s="175" t="n">
        <v>2</v>
      </c>
      <c r="T41" s="175" t="n">
        <v>0</v>
      </c>
      <c r="U41" s="175" t="n">
        <v>0</v>
      </c>
      <c r="V41" s="175" t="n">
        <v>1</v>
      </c>
      <c r="W41" s="175" t="n">
        <v>0</v>
      </c>
      <c r="X41" s="175" t="n">
        <v>0</v>
      </c>
      <c r="Y41" s="175" t="n">
        <v>0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5" t="n">
        <v>1</v>
      </c>
      <c r="AE41" s="175" t="n">
        <v>0</v>
      </c>
      <c r="AF41" s="175" t="n">
        <v>1</v>
      </c>
      <c r="AG41" s="175" t="n">
        <v>0</v>
      </c>
      <c r="AH41" s="175" t="n">
        <v>0</v>
      </c>
      <c r="AI41" s="175" t="n">
        <v>1</v>
      </c>
      <c r="AJ41" s="162" t="n">
        <v>88.5036144578313</v>
      </c>
      <c r="AK41" s="57" t="n">
        <v>556.5</v>
      </c>
      <c r="AL41" s="57" t="n">
        <v>711.998536083197</v>
      </c>
    </row>
    <row r="42" customFormat="false" ht="12" hidden="false" customHeight="false" outlineLevel="0" collapsed="false">
      <c r="B42" s="26" t="s">
        <v>64</v>
      </c>
      <c r="C42" s="26"/>
      <c r="D42" s="175" t="n">
        <v>305</v>
      </c>
      <c r="E42" s="175" t="n">
        <v>253</v>
      </c>
      <c r="F42" s="175" t="n">
        <v>14</v>
      </c>
      <c r="G42" s="175" t="n">
        <v>18</v>
      </c>
      <c r="H42" s="175" t="n">
        <v>14</v>
      </c>
      <c r="I42" s="175" t="n">
        <v>3</v>
      </c>
      <c r="J42" s="175" t="n">
        <v>0</v>
      </c>
      <c r="K42" s="175" t="n">
        <v>0</v>
      </c>
      <c r="L42" s="175" t="n">
        <v>1</v>
      </c>
      <c r="M42" s="175" t="n">
        <v>0</v>
      </c>
      <c r="N42" s="175" t="n">
        <v>0</v>
      </c>
      <c r="O42" s="175" t="n">
        <v>1</v>
      </c>
      <c r="P42" s="175" t="n">
        <v>0</v>
      </c>
      <c r="Q42" s="175" t="n">
        <v>0</v>
      </c>
      <c r="R42" s="175" t="n">
        <v>0</v>
      </c>
      <c r="S42" s="175" t="n">
        <v>0</v>
      </c>
      <c r="T42" s="175" t="n">
        <v>0</v>
      </c>
      <c r="U42" s="175" t="n">
        <v>0</v>
      </c>
      <c r="V42" s="175" t="n">
        <v>0</v>
      </c>
      <c r="W42" s="175" t="n">
        <v>0</v>
      </c>
      <c r="X42" s="175" t="n">
        <v>0</v>
      </c>
      <c r="Y42" s="175" t="n">
        <v>0</v>
      </c>
      <c r="Z42" s="175" t="n">
        <v>0</v>
      </c>
      <c r="AA42" s="175" t="n">
        <v>0</v>
      </c>
      <c r="AB42" s="175" t="n">
        <v>0</v>
      </c>
      <c r="AC42" s="175" t="n">
        <v>1</v>
      </c>
      <c r="AD42" s="175" t="n">
        <v>0</v>
      </c>
      <c r="AE42" s="175" t="n">
        <v>0</v>
      </c>
      <c r="AF42" s="175" t="n">
        <v>0</v>
      </c>
      <c r="AG42" s="175" t="n">
        <v>0</v>
      </c>
      <c r="AH42" s="175" t="n">
        <v>0</v>
      </c>
      <c r="AI42" s="175" t="n">
        <v>0</v>
      </c>
      <c r="AJ42" s="162" t="n">
        <v>54.6459016393443</v>
      </c>
      <c r="AK42" s="57" t="n">
        <v>320.519230769231</v>
      </c>
      <c r="AL42" s="57" t="n">
        <v>337.048695520896</v>
      </c>
    </row>
    <row r="43" customFormat="false" ht="12" hidden="false" customHeight="false" outlineLevel="0" collapsed="false">
      <c r="B43" s="26" t="s">
        <v>65</v>
      </c>
      <c r="C43" s="26"/>
      <c r="D43" s="175" t="n">
        <v>307</v>
      </c>
      <c r="E43" s="175" t="n">
        <v>266</v>
      </c>
      <c r="F43" s="175" t="n">
        <v>4</v>
      </c>
      <c r="G43" s="175" t="n">
        <v>16</v>
      </c>
      <c r="H43" s="175" t="n">
        <v>13</v>
      </c>
      <c r="I43" s="175" t="n">
        <v>3</v>
      </c>
      <c r="J43" s="175" t="n">
        <v>0</v>
      </c>
      <c r="K43" s="175" t="n">
        <v>0</v>
      </c>
      <c r="L43" s="175" t="n">
        <v>0</v>
      </c>
      <c r="M43" s="175" t="n">
        <v>1</v>
      </c>
      <c r="N43" s="175" t="n">
        <v>0</v>
      </c>
      <c r="O43" s="175" t="n">
        <v>1</v>
      </c>
      <c r="P43" s="175" t="n">
        <v>2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5" t="n">
        <v>0</v>
      </c>
      <c r="W43" s="175" t="n">
        <v>0</v>
      </c>
      <c r="X43" s="175" t="n">
        <v>0</v>
      </c>
      <c r="Y43" s="175" t="n">
        <v>0</v>
      </c>
      <c r="Z43" s="175" t="n">
        <v>0</v>
      </c>
      <c r="AA43" s="175" t="n">
        <v>0</v>
      </c>
      <c r="AB43" s="175" t="n">
        <v>0</v>
      </c>
      <c r="AC43" s="175" t="n">
        <v>0</v>
      </c>
      <c r="AD43" s="175" t="n">
        <v>0</v>
      </c>
      <c r="AE43" s="175" t="n">
        <v>0</v>
      </c>
      <c r="AF43" s="175" t="n">
        <v>0</v>
      </c>
      <c r="AG43" s="175" t="n">
        <v>1</v>
      </c>
      <c r="AH43" s="175" t="n">
        <v>0</v>
      </c>
      <c r="AI43" s="175" t="n">
        <v>0</v>
      </c>
      <c r="AJ43" s="162" t="n">
        <v>56.3029315960912</v>
      </c>
      <c r="AK43" s="57" t="n">
        <v>421.585365853659</v>
      </c>
      <c r="AL43" s="57" t="n">
        <v>459.58481130308</v>
      </c>
    </row>
    <row r="44" customFormat="false" ht="12" hidden="false" customHeight="false" outlineLevel="0" collapsed="false">
      <c r="B44" s="26" t="s">
        <v>66</v>
      </c>
      <c r="C44" s="26"/>
      <c r="D44" s="175" t="n">
        <v>556</v>
      </c>
      <c r="E44" s="175" t="n">
        <v>459</v>
      </c>
      <c r="F44" s="175" t="n">
        <v>20</v>
      </c>
      <c r="G44" s="175" t="n">
        <v>23</v>
      </c>
      <c r="H44" s="175" t="n">
        <v>29</v>
      </c>
      <c r="I44" s="175" t="n">
        <v>9</v>
      </c>
      <c r="J44" s="175" t="n">
        <v>4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4</v>
      </c>
      <c r="P44" s="175" t="n">
        <v>1</v>
      </c>
      <c r="Q44" s="175" t="n">
        <v>0</v>
      </c>
      <c r="R44" s="175" t="n">
        <v>0</v>
      </c>
      <c r="S44" s="175" t="n">
        <v>0</v>
      </c>
      <c r="T44" s="175" t="n">
        <v>0</v>
      </c>
      <c r="U44" s="175" t="n">
        <v>1</v>
      </c>
      <c r="V44" s="175" t="n">
        <v>2</v>
      </c>
      <c r="W44" s="175" t="n">
        <v>0</v>
      </c>
      <c r="X44" s="175" t="n">
        <v>0</v>
      </c>
      <c r="Y44" s="175" t="n">
        <v>1</v>
      </c>
      <c r="Z44" s="175" t="n">
        <v>0</v>
      </c>
      <c r="AA44" s="175" t="n">
        <v>0</v>
      </c>
      <c r="AB44" s="175" t="n">
        <v>0</v>
      </c>
      <c r="AC44" s="175" t="n">
        <v>0</v>
      </c>
      <c r="AD44" s="175" t="n">
        <v>1</v>
      </c>
      <c r="AE44" s="175" t="n">
        <v>0</v>
      </c>
      <c r="AF44" s="175" t="n">
        <v>0</v>
      </c>
      <c r="AG44" s="175" t="n">
        <v>0</v>
      </c>
      <c r="AH44" s="175" t="n">
        <v>0</v>
      </c>
      <c r="AI44" s="175" t="n">
        <v>2</v>
      </c>
      <c r="AJ44" s="162" t="n">
        <v>85.0755395683453</v>
      </c>
      <c r="AK44" s="57" t="n">
        <v>487.649484536082</v>
      </c>
      <c r="AL44" s="57" t="n">
        <v>669.725348576395</v>
      </c>
    </row>
    <row r="45" customFormat="false" ht="12" hidden="false" customHeight="false" outlineLevel="0" collapsed="false">
      <c r="B45" s="26" t="s">
        <v>67</v>
      </c>
      <c r="C45" s="26"/>
      <c r="D45" s="175" t="n">
        <v>1087</v>
      </c>
      <c r="E45" s="175" t="n">
        <v>931</v>
      </c>
      <c r="F45" s="175" t="n">
        <v>29</v>
      </c>
      <c r="G45" s="175" t="n">
        <v>53</v>
      </c>
      <c r="H45" s="175" t="n">
        <v>36</v>
      </c>
      <c r="I45" s="175" t="n">
        <v>18</v>
      </c>
      <c r="J45" s="175" t="n">
        <v>2</v>
      </c>
      <c r="K45" s="175" t="n">
        <v>1</v>
      </c>
      <c r="L45" s="175" t="n">
        <v>2</v>
      </c>
      <c r="M45" s="175" t="n">
        <v>1</v>
      </c>
      <c r="N45" s="175" t="n">
        <v>0</v>
      </c>
      <c r="O45" s="175" t="n">
        <v>3</v>
      </c>
      <c r="P45" s="175" t="n">
        <v>1</v>
      </c>
      <c r="Q45" s="175" t="n">
        <v>3</v>
      </c>
      <c r="R45" s="175" t="n">
        <v>0</v>
      </c>
      <c r="S45" s="175" t="n">
        <v>0</v>
      </c>
      <c r="T45" s="175" t="n">
        <v>2</v>
      </c>
      <c r="U45" s="175" t="n">
        <v>0</v>
      </c>
      <c r="V45" s="175" t="n">
        <v>0</v>
      </c>
      <c r="W45" s="175" t="n">
        <v>0</v>
      </c>
      <c r="X45" s="175" t="n">
        <v>1</v>
      </c>
      <c r="Y45" s="175" t="n">
        <v>1</v>
      </c>
      <c r="Z45" s="175" t="n">
        <v>1</v>
      </c>
      <c r="AA45" s="175" t="n">
        <v>0</v>
      </c>
      <c r="AB45" s="175" t="n">
        <v>0</v>
      </c>
      <c r="AC45" s="175" t="n">
        <v>0</v>
      </c>
      <c r="AD45" s="175" t="n">
        <v>0</v>
      </c>
      <c r="AE45" s="175" t="n">
        <v>0</v>
      </c>
      <c r="AF45" s="175" t="n">
        <v>0</v>
      </c>
      <c r="AG45" s="175" t="n">
        <v>0</v>
      </c>
      <c r="AH45" s="175" t="n">
        <v>0</v>
      </c>
      <c r="AI45" s="175" t="n">
        <v>2</v>
      </c>
      <c r="AJ45" s="162" t="n">
        <v>61.8748850045998</v>
      </c>
      <c r="AK45" s="57" t="n">
        <v>431.141025641026</v>
      </c>
      <c r="AL45" s="57" t="n">
        <v>587.63089631676</v>
      </c>
    </row>
    <row r="46" customFormat="false" ht="12" hidden="false" customHeight="false" outlineLevel="0" collapsed="false">
      <c r="B46" s="26" t="s">
        <v>68</v>
      </c>
      <c r="C46" s="26"/>
      <c r="D46" s="175" t="n">
        <v>328</v>
      </c>
      <c r="E46" s="175" t="n">
        <v>281</v>
      </c>
      <c r="F46" s="175" t="n">
        <v>8</v>
      </c>
      <c r="G46" s="175" t="n">
        <v>17</v>
      </c>
      <c r="H46" s="175" t="n">
        <v>12</v>
      </c>
      <c r="I46" s="175" t="n">
        <v>3</v>
      </c>
      <c r="J46" s="175" t="n">
        <v>1</v>
      </c>
      <c r="K46" s="175" t="n">
        <v>0</v>
      </c>
      <c r="L46" s="175" t="n">
        <v>0</v>
      </c>
      <c r="M46" s="175" t="n">
        <v>0</v>
      </c>
      <c r="N46" s="175" t="n">
        <v>0</v>
      </c>
      <c r="O46" s="175" t="n">
        <v>4</v>
      </c>
      <c r="P46" s="175" t="n">
        <v>0</v>
      </c>
      <c r="Q46" s="175" t="n">
        <v>1</v>
      </c>
      <c r="R46" s="175" t="n">
        <v>0</v>
      </c>
      <c r="S46" s="175" t="n">
        <v>0</v>
      </c>
      <c r="T46" s="175" t="n">
        <v>0</v>
      </c>
      <c r="U46" s="175" t="n">
        <v>0</v>
      </c>
      <c r="V46" s="175" t="n">
        <v>1</v>
      </c>
      <c r="W46" s="175" t="n">
        <v>0</v>
      </c>
      <c r="X46" s="175" t="n">
        <v>0</v>
      </c>
      <c r="Y46" s="175" t="n">
        <v>0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75" t="n">
        <v>0</v>
      </c>
      <c r="AE46" s="175" t="n">
        <v>0</v>
      </c>
      <c r="AF46" s="175" t="n">
        <v>0</v>
      </c>
      <c r="AG46" s="175" t="n">
        <v>0</v>
      </c>
      <c r="AH46" s="175" t="n">
        <v>0</v>
      </c>
      <c r="AI46" s="175" t="n">
        <v>0</v>
      </c>
      <c r="AJ46" s="162" t="n">
        <v>56.2896341463415</v>
      </c>
      <c r="AK46" s="57" t="n">
        <v>392.829787234043</v>
      </c>
      <c r="AL46" s="57" t="n">
        <v>321.763775026834</v>
      </c>
    </row>
    <row r="47" customFormat="false" ht="12" hidden="false" customHeight="false" outlineLevel="0" collapsed="false">
      <c r="B47" s="26" t="s">
        <v>69</v>
      </c>
      <c r="C47" s="26"/>
      <c r="D47" s="175" t="n">
        <v>170</v>
      </c>
      <c r="E47" s="175" t="n">
        <v>141</v>
      </c>
      <c r="F47" s="175" t="n">
        <v>6</v>
      </c>
      <c r="G47" s="175" t="n">
        <v>14</v>
      </c>
      <c r="H47" s="175" t="n">
        <v>3</v>
      </c>
      <c r="I47" s="175" t="n">
        <v>2</v>
      </c>
      <c r="J47" s="175" t="n">
        <v>0</v>
      </c>
      <c r="K47" s="175" t="n">
        <v>1</v>
      </c>
      <c r="L47" s="175" t="n">
        <v>0</v>
      </c>
      <c r="M47" s="175" t="n">
        <v>0</v>
      </c>
      <c r="N47" s="175" t="n">
        <v>0</v>
      </c>
      <c r="O47" s="175" t="n">
        <v>1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0</v>
      </c>
      <c r="U47" s="175" t="n">
        <v>0</v>
      </c>
      <c r="V47" s="175" t="n">
        <v>0</v>
      </c>
      <c r="W47" s="175" t="n">
        <v>0</v>
      </c>
      <c r="X47" s="175" t="n">
        <v>0</v>
      </c>
      <c r="Y47" s="175" t="n">
        <v>0</v>
      </c>
      <c r="Z47" s="175" t="n">
        <v>0</v>
      </c>
      <c r="AA47" s="175" t="n">
        <v>1</v>
      </c>
      <c r="AB47" s="175" t="n">
        <v>0</v>
      </c>
      <c r="AC47" s="175" t="n">
        <v>1</v>
      </c>
      <c r="AD47" s="175" t="n">
        <v>0</v>
      </c>
      <c r="AE47" s="175" t="n">
        <v>0</v>
      </c>
      <c r="AF47" s="175" t="n">
        <v>0</v>
      </c>
      <c r="AG47" s="175" t="n">
        <v>0</v>
      </c>
      <c r="AH47" s="175" t="n">
        <v>0</v>
      </c>
      <c r="AI47" s="175" t="n">
        <v>0</v>
      </c>
      <c r="AJ47" s="162" t="n">
        <v>73.9529411764706</v>
      </c>
      <c r="AK47" s="57" t="n">
        <v>433.51724137931</v>
      </c>
      <c r="AL47" s="57" t="n">
        <v>554.061086155776</v>
      </c>
    </row>
    <row r="48" customFormat="false" ht="12" hidden="false" customHeight="false" outlineLevel="0" collapsed="false">
      <c r="B48" s="26" t="s">
        <v>70</v>
      </c>
      <c r="C48" s="26"/>
      <c r="D48" s="175" t="n">
        <v>150</v>
      </c>
      <c r="E48" s="175" t="n">
        <v>124</v>
      </c>
      <c r="F48" s="175" t="n">
        <v>4</v>
      </c>
      <c r="G48" s="175" t="n">
        <v>17</v>
      </c>
      <c r="H48" s="175" t="n">
        <v>4</v>
      </c>
      <c r="I48" s="175" t="n">
        <v>1</v>
      </c>
      <c r="J48" s="175" t="n">
        <v>0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75" t="n">
        <v>0</v>
      </c>
      <c r="X48" s="175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62" t="n">
        <v>42.7933333333333</v>
      </c>
      <c r="AK48" s="57" t="n">
        <v>246.884615384615</v>
      </c>
      <c r="AL48" s="57" t="n">
        <v>73.2837373081242</v>
      </c>
    </row>
    <row r="49" customFormat="false" ht="12" hidden="false" customHeight="false" outlineLevel="0" collapsed="false">
      <c r="B49" s="26" t="s">
        <v>71</v>
      </c>
      <c r="C49" s="26"/>
      <c r="D49" s="175" t="n">
        <v>506</v>
      </c>
      <c r="E49" s="175" t="n">
        <v>426</v>
      </c>
      <c r="F49" s="175" t="n">
        <v>11</v>
      </c>
      <c r="G49" s="175" t="n">
        <v>23</v>
      </c>
      <c r="H49" s="175" t="n">
        <v>19</v>
      </c>
      <c r="I49" s="175" t="n">
        <v>4</v>
      </c>
      <c r="J49" s="175" t="n">
        <v>2</v>
      </c>
      <c r="K49" s="175" t="n">
        <v>2</v>
      </c>
      <c r="L49" s="175" t="n">
        <v>1</v>
      </c>
      <c r="M49" s="175" t="n">
        <v>2</v>
      </c>
      <c r="N49" s="175" t="n">
        <v>1</v>
      </c>
      <c r="O49" s="175" t="n">
        <v>1</v>
      </c>
      <c r="P49" s="175" t="n">
        <v>1</v>
      </c>
      <c r="Q49" s="175" t="n">
        <v>0</v>
      </c>
      <c r="R49" s="175" t="n">
        <v>2</v>
      </c>
      <c r="S49" s="175" t="n">
        <v>1</v>
      </c>
      <c r="T49" s="175" t="n">
        <v>2</v>
      </c>
      <c r="U49" s="175" t="n">
        <v>0</v>
      </c>
      <c r="V49" s="175" t="n">
        <v>1</v>
      </c>
      <c r="W49" s="175" t="n">
        <v>0</v>
      </c>
      <c r="X49" s="175" t="n">
        <v>1</v>
      </c>
      <c r="Y49" s="175" t="n">
        <v>1</v>
      </c>
      <c r="Z49" s="175" t="n">
        <v>0</v>
      </c>
      <c r="AA49" s="175" t="n">
        <v>0</v>
      </c>
      <c r="AB49" s="175" t="n">
        <v>0</v>
      </c>
      <c r="AC49" s="175" t="n">
        <v>0</v>
      </c>
      <c r="AD49" s="175" t="n">
        <v>0</v>
      </c>
      <c r="AE49" s="175" t="n">
        <v>0</v>
      </c>
      <c r="AF49" s="175" t="n">
        <v>0</v>
      </c>
      <c r="AG49" s="175" t="n">
        <v>1</v>
      </c>
      <c r="AH49" s="175" t="n">
        <v>0</v>
      </c>
      <c r="AI49" s="175" t="n">
        <v>4</v>
      </c>
      <c r="AJ49" s="162" t="n">
        <v>103.057312252964</v>
      </c>
      <c r="AK49" s="57" t="n">
        <v>651.8375</v>
      </c>
      <c r="AL49" s="57" t="n">
        <v>804.759220909733</v>
      </c>
    </row>
    <row r="50" customFormat="false" ht="12" hidden="false" customHeight="false" outlineLevel="0" collapsed="false">
      <c r="B50" s="26" t="s">
        <v>72</v>
      </c>
      <c r="C50" s="26"/>
      <c r="D50" s="175" t="n">
        <v>645</v>
      </c>
      <c r="E50" s="175" t="n">
        <v>536</v>
      </c>
      <c r="F50" s="175" t="n">
        <v>18</v>
      </c>
      <c r="G50" s="175" t="n">
        <v>45</v>
      </c>
      <c r="H50" s="175" t="n">
        <v>27</v>
      </c>
      <c r="I50" s="175" t="n">
        <v>5</v>
      </c>
      <c r="J50" s="175" t="n">
        <v>1</v>
      </c>
      <c r="K50" s="175" t="n">
        <v>2</v>
      </c>
      <c r="L50" s="175" t="n">
        <v>0</v>
      </c>
      <c r="M50" s="175" t="n">
        <v>0</v>
      </c>
      <c r="N50" s="175" t="n">
        <v>0</v>
      </c>
      <c r="O50" s="175" t="n">
        <v>1</v>
      </c>
      <c r="P50" s="175" t="n">
        <v>0</v>
      </c>
      <c r="Q50" s="175" t="n">
        <v>2</v>
      </c>
      <c r="R50" s="175" t="n">
        <v>1</v>
      </c>
      <c r="S50" s="175" t="n">
        <v>1</v>
      </c>
      <c r="T50" s="175" t="n">
        <v>0</v>
      </c>
      <c r="U50" s="175" t="n">
        <v>0</v>
      </c>
      <c r="V50" s="175" t="n">
        <v>1</v>
      </c>
      <c r="W50" s="175" t="n">
        <v>0</v>
      </c>
      <c r="X50" s="175" t="n">
        <v>0</v>
      </c>
      <c r="Y50" s="175" t="n">
        <v>2</v>
      </c>
      <c r="Z50" s="175" t="n">
        <v>0</v>
      </c>
      <c r="AA50" s="175" t="n">
        <v>1</v>
      </c>
      <c r="AB50" s="175" t="n">
        <v>0</v>
      </c>
      <c r="AC50" s="175" t="n">
        <v>0</v>
      </c>
      <c r="AD50" s="175" t="n">
        <v>0</v>
      </c>
      <c r="AE50" s="175" t="n">
        <v>1</v>
      </c>
      <c r="AF50" s="175" t="n">
        <v>0</v>
      </c>
      <c r="AG50" s="175" t="n">
        <v>0</v>
      </c>
      <c r="AH50" s="175" t="n">
        <v>0</v>
      </c>
      <c r="AI50" s="175" t="n">
        <v>1</v>
      </c>
      <c r="AJ50" s="162" t="n">
        <v>71.2418604651163</v>
      </c>
      <c r="AK50" s="57" t="n">
        <v>421.56880733945</v>
      </c>
      <c r="AL50" s="57" t="n">
        <v>509.694759180951</v>
      </c>
    </row>
    <row r="51" customFormat="false" ht="12" hidden="false" customHeight="false" outlineLevel="0" collapsed="false">
      <c r="B51" s="26" t="s">
        <v>73</v>
      </c>
      <c r="C51" s="26"/>
      <c r="D51" s="175" t="n">
        <v>141</v>
      </c>
      <c r="E51" s="175" t="n">
        <v>122</v>
      </c>
      <c r="F51" s="175" t="n">
        <v>0</v>
      </c>
      <c r="G51" s="175" t="n">
        <v>8</v>
      </c>
      <c r="H51" s="175" t="n">
        <v>4</v>
      </c>
      <c r="I51" s="175" t="n">
        <v>3</v>
      </c>
      <c r="J51" s="175" t="n">
        <v>0</v>
      </c>
      <c r="K51" s="175" t="n">
        <v>1</v>
      </c>
      <c r="L51" s="175" t="n">
        <v>0</v>
      </c>
      <c r="M51" s="175" t="n">
        <v>0</v>
      </c>
      <c r="N51" s="175" t="n">
        <v>1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0</v>
      </c>
      <c r="U51" s="175" t="n">
        <v>0</v>
      </c>
      <c r="V51" s="175" t="n">
        <v>0</v>
      </c>
      <c r="W51" s="175" t="n">
        <v>0</v>
      </c>
      <c r="X51" s="175" t="n">
        <v>0</v>
      </c>
      <c r="Y51" s="175" t="n">
        <v>1</v>
      </c>
      <c r="Z51" s="175" t="n">
        <v>0</v>
      </c>
      <c r="AA51" s="175" t="n">
        <v>0</v>
      </c>
      <c r="AB51" s="175" t="n">
        <v>0</v>
      </c>
      <c r="AC51" s="175" t="n">
        <v>0</v>
      </c>
      <c r="AD51" s="175" t="n">
        <v>1</v>
      </c>
      <c r="AE51" s="175" t="n">
        <v>0</v>
      </c>
      <c r="AF51" s="175" t="n">
        <v>0</v>
      </c>
      <c r="AG51" s="175" t="n">
        <v>0</v>
      </c>
      <c r="AH51" s="175" t="n">
        <v>0</v>
      </c>
      <c r="AI51" s="175" t="n">
        <v>0</v>
      </c>
      <c r="AJ51" s="162" t="n">
        <v>77.1347517730496</v>
      </c>
      <c r="AK51" s="57" t="n">
        <v>572.421052631579</v>
      </c>
      <c r="AL51" s="57" t="n">
        <v>635.467834293013</v>
      </c>
    </row>
    <row r="52" customFormat="false" ht="12" hidden="false" customHeight="false" outlineLevel="0" collapsed="false">
      <c r="B52" s="26" t="s">
        <v>74</v>
      </c>
      <c r="C52" s="26"/>
      <c r="D52" s="175" t="n">
        <v>151</v>
      </c>
      <c r="E52" s="175" t="n">
        <v>136</v>
      </c>
      <c r="F52" s="175" t="n">
        <v>3</v>
      </c>
      <c r="G52" s="175" t="n">
        <v>4</v>
      </c>
      <c r="H52" s="175" t="n">
        <v>6</v>
      </c>
      <c r="I52" s="175" t="n">
        <v>0</v>
      </c>
      <c r="J52" s="175" t="n">
        <v>0</v>
      </c>
      <c r="K52" s="175" t="n">
        <v>0</v>
      </c>
      <c r="L52" s="175" t="n">
        <v>0</v>
      </c>
      <c r="M52" s="175" t="n">
        <v>1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  <c r="U52" s="175" t="n">
        <v>0</v>
      </c>
      <c r="V52" s="175" t="n">
        <v>0</v>
      </c>
      <c r="W52" s="175" t="n">
        <v>0</v>
      </c>
      <c r="X52" s="175" t="n">
        <v>0</v>
      </c>
      <c r="Y52" s="175" t="n">
        <v>0</v>
      </c>
      <c r="Z52" s="175" t="n">
        <v>0</v>
      </c>
      <c r="AA52" s="175" t="n">
        <v>0</v>
      </c>
      <c r="AB52" s="175" t="n">
        <v>0</v>
      </c>
      <c r="AC52" s="175" t="n">
        <v>0</v>
      </c>
      <c r="AD52" s="175" t="n">
        <v>0</v>
      </c>
      <c r="AE52" s="175" t="n">
        <v>0</v>
      </c>
      <c r="AF52" s="175" t="n">
        <v>0</v>
      </c>
      <c r="AG52" s="175" t="n">
        <v>0</v>
      </c>
      <c r="AH52" s="175" t="n">
        <v>0</v>
      </c>
      <c r="AI52" s="175" t="n">
        <v>1</v>
      </c>
      <c r="AJ52" s="162" t="n">
        <v>56.5562913907285</v>
      </c>
      <c r="AK52" s="57" t="n">
        <v>569.333333333333</v>
      </c>
      <c r="AL52" s="57" t="n">
        <v>1049.06738627811</v>
      </c>
    </row>
    <row r="53" customFormat="false" ht="12" hidden="false" customHeight="false" outlineLevel="0" collapsed="false">
      <c r="B53" s="26" t="s">
        <v>75</v>
      </c>
      <c r="C53" s="26"/>
      <c r="D53" s="175" t="n">
        <v>30</v>
      </c>
      <c r="E53" s="175" t="n">
        <v>26</v>
      </c>
      <c r="F53" s="175" t="n">
        <v>0</v>
      </c>
      <c r="G53" s="175" t="n">
        <v>2</v>
      </c>
      <c r="H53" s="175" t="n">
        <v>1</v>
      </c>
      <c r="I53" s="175" t="n">
        <v>0</v>
      </c>
      <c r="J53" s="175" t="n">
        <v>0</v>
      </c>
      <c r="K53" s="175" t="n">
        <v>1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5" t="n">
        <v>0</v>
      </c>
      <c r="V53" s="175" t="n">
        <v>0</v>
      </c>
      <c r="W53" s="175" t="n">
        <v>0</v>
      </c>
      <c r="X53" s="175" t="n">
        <v>0</v>
      </c>
      <c r="Y53" s="175" t="n">
        <v>0</v>
      </c>
      <c r="Z53" s="175" t="n">
        <v>0</v>
      </c>
      <c r="AA53" s="175" t="n">
        <v>0</v>
      </c>
      <c r="AB53" s="175" t="n">
        <v>0</v>
      </c>
      <c r="AC53" s="175" t="n">
        <v>0</v>
      </c>
      <c r="AD53" s="175" t="n">
        <v>0</v>
      </c>
      <c r="AE53" s="175" t="n">
        <v>0</v>
      </c>
      <c r="AF53" s="175" t="n">
        <v>0</v>
      </c>
      <c r="AG53" s="175" t="n">
        <v>0</v>
      </c>
      <c r="AH53" s="175" t="n">
        <v>0</v>
      </c>
      <c r="AI53" s="175" t="n">
        <v>0</v>
      </c>
      <c r="AJ53" s="162" t="n">
        <v>48.7666666666667</v>
      </c>
      <c r="AK53" s="57" t="n">
        <v>365.75</v>
      </c>
      <c r="AL53" s="57" t="n">
        <v>169.619918248615</v>
      </c>
    </row>
    <row r="54" customFormat="false" ht="12" hidden="false" customHeight="false" outlineLevel="0" collapsed="false">
      <c r="B54" s="26" t="s">
        <v>76</v>
      </c>
      <c r="C54" s="26"/>
      <c r="D54" s="175" t="n">
        <v>12</v>
      </c>
      <c r="E54" s="175" t="n">
        <v>10</v>
      </c>
      <c r="F54" s="175" t="n">
        <v>1</v>
      </c>
      <c r="G54" s="175" t="n">
        <v>0</v>
      </c>
      <c r="H54" s="175" t="n">
        <v>1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5" t="n">
        <v>0</v>
      </c>
      <c r="V54" s="175" t="n">
        <v>0</v>
      </c>
      <c r="W54" s="175" t="n">
        <v>0</v>
      </c>
      <c r="X54" s="175" t="n">
        <v>0</v>
      </c>
      <c r="Y54" s="175" t="n">
        <v>0</v>
      </c>
      <c r="Z54" s="175" t="n">
        <v>0</v>
      </c>
      <c r="AA54" s="175" t="n">
        <v>0</v>
      </c>
      <c r="AB54" s="175" t="n">
        <v>0</v>
      </c>
      <c r="AC54" s="175" t="n">
        <v>0</v>
      </c>
      <c r="AD54" s="175" t="n">
        <v>0</v>
      </c>
      <c r="AE54" s="175" t="n">
        <v>0</v>
      </c>
      <c r="AF54" s="175" t="n">
        <v>0</v>
      </c>
      <c r="AG54" s="175" t="n">
        <v>0</v>
      </c>
      <c r="AH54" s="175" t="n">
        <v>0</v>
      </c>
      <c r="AI54" s="175" t="n">
        <v>0</v>
      </c>
      <c r="AJ54" s="162" t="n">
        <v>33.0833333333333</v>
      </c>
      <c r="AK54" s="57" t="n">
        <v>198.5</v>
      </c>
      <c r="AL54" s="57" t="n">
        <v>143.542676580869</v>
      </c>
    </row>
    <row r="55" customFormat="false" ht="12" hidden="false" customHeight="false" outlineLevel="0" collapsed="false">
      <c r="B55" s="26" t="s">
        <v>77</v>
      </c>
      <c r="C55" s="26"/>
      <c r="D55" s="175" t="n">
        <v>376</v>
      </c>
      <c r="E55" s="175" t="n">
        <v>315</v>
      </c>
      <c r="F55" s="175" t="n">
        <v>12</v>
      </c>
      <c r="G55" s="175" t="n">
        <v>24</v>
      </c>
      <c r="H55" s="175" t="n">
        <v>16</v>
      </c>
      <c r="I55" s="175" t="n">
        <v>6</v>
      </c>
      <c r="J55" s="175" t="n">
        <v>1</v>
      </c>
      <c r="K55" s="175" t="n">
        <v>0</v>
      </c>
      <c r="L55" s="175" t="n">
        <v>0</v>
      </c>
      <c r="M55" s="175" t="n">
        <v>0</v>
      </c>
      <c r="N55" s="175" t="n">
        <v>0</v>
      </c>
      <c r="O55" s="175" t="n">
        <v>0</v>
      </c>
      <c r="P55" s="175" t="n">
        <v>0</v>
      </c>
      <c r="Q55" s="175" t="n">
        <v>0</v>
      </c>
      <c r="R55" s="175" t="n">
        <v>1</v>
      </c>
      <c r="S55" s="175" t="n">
        <v>0</v>
      </c>
      <c r="T55" s="175" t="n">
        <v>0</v>
      </c>
      <c r="U55" s="175" t="n">
        <v>1</v>
      </c>
      <c r="V55" s="175" t="n">
        <v>0</v>
      </c>
      <c r="W55" s="175" t="n">
        <v>0</v>
      </c>
      <c r="X55" s="175" t="n">
        <v>0</v>
      </c>
      <c r="Y55" s="175" t="n">
        <v>0</v>
      </c>
      <c r="Z55" s="175" t="n">
        <v>0</v>
      </c>
      <c r="AA55" s="175" t="n">
        <v>0</v>
      </c>
      <c r="AB55" s="175" t="n">
        <v>0</v>
      </c>
      <c r="AC55" s="175" t="n">
        <v>0</v>
      </c>
      <c r="AD55" s="175" t="n">
        <v>0</v>
      </c>
      <c r="AE55" s="175" t="n">
        <v>0</v>
      </c>
      <c r="AF55" s="175" t="n">
        <v>0</v>
      </c>
      <c r="AG55" s="175" t="n">
        <v>0</v>
      </c>
      <c r="AH55" s="175" t="n">
        <v>0</v>
      </c>
      <c r="AI55" s="175" t="n">
        <v>0</v>
      </c>
      <c r="AJ55" s="162" t="n">
        <v>52.1595744680851</v>
      </c>
      <c r="AK55" s="57" t="n">
        <v>321.508196721312</v>
      </c>
      <c r="AL55" s="57" t="n">
        <v>230.873964386836</v>
      </c>
    </row>
    <row r="56" customFormat="false" ht="12" hidden="false" customHeight="false" outlineLevel="0" collapsed="false">
      <c r="B56" s="26" t="s">
        <v>78</v>
      </c>
      <c r="C56" s="26"/>
      <c r="D56" s="175" t="n">
        <v>427</v>
      </c>
      <c r="E56" s="175" t="n">
        <v>384</v>
      </c>
      <c r="F56" s="175" t="n">
        <v>6</v>
      </c>
      <c r="G56" s="175" t="n">
        <v>18</v>
      </c>
      <c r="H56" s="175" t="n">
        <v>8</v>
      </c>
      <c r="I56" s="175" t="n">
        <v>3</v>
      </c>
      <c r="J56" s="175" t="n">
        <v>1</v>
      </c>
      <c r="K56" s="175" t="n">
        <v>1</v>
      </c>
      <c r="L56" s="175" t="n">
        <v>0</v>
      </c>
      <c r="M56" s="175" t="n">
        <v>0</v>
      </c>
      <c r="N56" s="175" t="n">
        <v>0</v>
      </c>
      <c r="O56" s="175" t="n">
        <v>2</v>
      </c>
      <c r="P56" s="175" t="n">
        <v>0</v>
      </c>
      <c r="Q56" s="175" t="n">
        <v>1</v>
      </c>
      <c r="R56" s="175" t="n">
        <v>0</v>
      </c>
      <c r="S56" s="175" t="n">
        <v>0</v>
      </c>
      <c r="T56" s="175" t="n">
        <v>0</v>
      </c>
      <c r="U56" s="175" t="n">
        <v>0</v>
      </c>
      <c r="V56" s="175" t="n">
        <v>0</v>
      </c>
      <c r="W56" s="175" t="n">
        <v>0</v>
      </c>
      <c r="X56" s="175" t="n">
        <v>1</v>
      </c>
      <c r="Y56" s="175" t="n">
        <v>1</v>
      </c>
      <c r="Z56" s="175" t="n">
        <v>0</v>
      </c>
      <c r="AA56" s="175" t="n">
        <v>0</v>
      </c>
      <c r="AB56" s="175" t="n">
        <v>0</v>
      </c>
      <c r="AC56" s="175" t="n">
        <v>1</v>
      </c>
      <c r="AD56" s="175" t="n">
        <v>0</v>
      </c>
      <c r="AE56" s="175" t="n">
        <v>0</v>
      </c>
      <c r="AF56" s="175" t="n">
        <v>0</v>
      </c>
      <c r="AG56" s="175" t="n">
        <v>0</v>
      </c>
      <c r="AH56" s="175" t="n">
        <v>0</v>
      </c>
      <c r="AI56" s="175" t="n">
        <v>0</v>
      </c>
      <c r="AJ56" s="162" t="n">
        <v>47.3934426229508</v>
      </c>
      <c r="AK56" s="57" t="n">
        <v>470.627906976744</v>
      </c>
      <c r="AL56" s="57" t="n">
        <v>526.195058132113</v>
      </c>
    </row>
    <row r="57" customFormat="false" ht="12" hidden="false" customHeight="false" outlineLevel="0" collapsed="false">
      <c r="B57" s="26" t="s">
        <v>79</v>
      </c>
      <c r="C57" s="26"/>
      <c r="D57" s="175" t="n">
        <v>155</v>
      </c>
      <c r="E57" s="175" t="n">
        <v>132</v>
      </c>
      <c r="F57" s="175" t="n">
        <v>3</v>
      </c>
      <c r="G57" s="175" t="n">
        <v>9</v>
      </c>
      <c r="H57" s="175" t="n">
        <v>8</v>
      </c>
      <c r="I57" s="175" t="n">
        <v>2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0</v>
      </c>
      <c r="S57" s="175" t="n">
        <v>0</v>
      </c>
      <c r="T57" s="175" t="n">
        <v>0</v>
      </c>
      <c r="U57" s="175" t="n">
        <v>0</v>
      </c>
      <c r="V57" s="175" t="n">
        <v>0</v>
      </c>
      <c r="W57" s="175" t="n">
        <v>0</v>
      </c>
      <c r="X57" s="175" t="n">
        <v>0</v>
      </c>
      <c r="Y57" s="175" t="n">
        <v>0</v>
      </c>
      <c r="Z57" s="175" t="n">
        <v>0</v>
      </c>
      <c r="AA57" s="175" t="n">
        <v>0</v>
      </c>
      <c r="AB57" s="175" t="n">
        <v>0</v>
      </c>
      <c r="AC57" s="175" t="n">
        <v>0</v>
      </c>
      <c r="AD57" s="175" t="n">
        <v>0</v>
      </c>
      <c r="AE57" s="175" t="n">
        <v>0</v>
      </c>
      <c r="AF57" s="175" t="n">
        <v>1</v>
      </c>
      <c r="AG57" s="175" t="n">
        <v>0</v>
      </c>
      <c r="AH57" s="175" t="n">
        <v>0</v>
      </c>
      <c r="AI57" s="175" t="n">
        <v>0</v>
      </c>
      <c r="AJ57" s="162" t="n">
        <v>57.4258064516129</v>
      </c>
      <c r="AK57" s="57" t="n">
        <v>387</v>
      </c>
      <c r="AL57" s="57" t="n">
        <v>512.175928581363</v>
      </c>
    </row>
    <row r="58" customFormat="false" ht="12" hidden="false" customHeight="false" outlineLevel="0" collapsed="false">
      <c r="B58" s="26" t="s">
        <v>80</v>
      </c>
      <c r="C58" s="26"/>
      <c r="D58" s="175" t="n">
        <v>79</v>
      </c>
      <c r="E58" s="175" t="n">
        <v>71</v>
      </c>
      <c r="F58" s="175" t="n">
        <v>1</v>
      </c>
      <c r="G58" s="175" t="n">
        <v>5</v>
      </c>
      <c r="H58" s="175" t="n">
        <v>1</v>
      </c>
      <c r="I58" s="175" t="n">
        <v>1</v>
      </c>
      <c r="J58" s="175" t="n">
        <v>0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5" t="n">
        <v>0</v>
      </c>
      <c r="W58" s="175" t="n">
        <v>0</v>
      </c>
      <c r="X58" s="175" t="n">
        <v>0</v>
      </c>
      <c r="Y58" s="175" t="n">
        <v>0</v>
      </c>
      <c r="Z58" s="175" t="n">
        <v>0</v>
      </c>
      <c r="AA58" s="175" t="n">
        <v>0</v>
      </c>
      <c r="AB58" s="175" t="n">
        <v>0</v>
      </c>
      <c r="AC58" s="175" t="n">
        <v>0</v>
      </c>
      <c r="AD58" s="175" t="n">
        <v>0</v>
      </c>
      <c r="AE58" s="175" t="n">
        <v>0</v>
      </c>
      <c r="AF58" s="175" t="n">
        <v>0</v>
      </c>
      <c r="AG58" s="175" t="n">
        <v>0</v>
      </c>
      <c r="AH58" s="175" t="n">
        <v>0</v>
      </c>
      <c r="AI58" s="175" t="n">
        <v>0</v>
      </c>
      <c r="AJ58" s="162" t="n">
        <v>26.493670886076</v>
      </c>
      <c r="AK58" s="57" t="n">
        <v>261.625</v>
      </c>
      <c r="AL58" s="57" t="n">
        <v>85.3462485576088</v>
      </c>
    </row>
    <row r="59" customFormat="false" ht="12" hidden="false" customHeight="false" outlineLevel="0" collapsed="false">
      <c r="B59" s="26" t="s">
        <v>81</v>
      </c>
      <c r="C59" s="26"/>
      <c r="D59" s="175" t="n">
        <v>211</v>
      </c>
      <c r="E59" s="175" t="n">
        <v>197</v>
      </c>
      <c r="F59" s="175" t="n">
        <v>1</v>
      </c>
      <c r="G59" s="175" t="n">
        <v>7</v>
      </c>
      <c r="H59" s="175" t="n">
        <v>6</v>
      </c>
      <c r="I59" s="175" t="n">
        <v>0</v>
      </c>
      <c r="J59" s="175" t="n">
        <v>0</v>
      </c>
      <c r="K59" s="175" t="n">
        <v>0</v>
      </c>
      <c r="L59" s="175" t="n">
        <v>0</v>
      </c>
      <c r="M59" s="175" t="n">
        <v>0</v>
      </c>
      <c r="N59" s="175" t="n">
        <v>0</v>
      </c>
      <c r="O59" s="175" t="n">
        <v>0</v>
      </c>
      <c r="P59" s="175" t="n">
        <v>0</v>
      </c>
      <c r="Q59" s="175" t="n">
        <v>0</v>
      </c>
      <c r="R59" s="175" t="n">
        <v>0</v>
      </c>
      <c r="S59" s="175" t="n">
        <v>0</v>
      </c>
      <c r="T59" s="175" t="n">
        <v>0</v>
      </c>
      <c r="U59" s="175" t="n">
        <v>0</v>
      </c>
      <c r="V59" s="175" t="n">
        <v>0</v>
      </c>
      <c r="W59" s="175" t="n">
        <v>0</v>
      </c>
      <c r="X59" s="175" t="n">
        <v>0</v>
      </c>
      <c r="Y59" s="175" t="n">
        <v>0</v>
      </c>
      <c r="Z59" s="175" t="n">
        <v>0</v>
      </c>
      <c r="AA59" s="175" t="n">
        <v>0</v>
      </c>
      <c r="AB59" s="175" t="n">
        <v>0</v>
      </c>
      <c r="AC59" s="175" t="n">
        <v>0</v>
      </c>
      <c r="AD59" s="175" t="n">
        <v>0</v>
      </c>
      <c r="AE59" s="175" t="n">
        <v>0</v>
      </c>
      <c r="AF59" s="175" t="n">
        <v>0</v>
      </c>
      <c r="AG59" s="175" t="n">
        <v>0</v>
      </c>
      <c r="AH59" s="175" t="n">
        <v>0</v>
      </c>
      <c r="AI59" s="175" t="n">
        <v>0</v>
      </c>
      <c r="AJ59" s="162" t="n">
        <v>18.0284360189573</v>
      </c>
      <c r="AK59" s="57" t="n">
        <v>271.714285714286</v>
      </c>
      <c r="AL59" s="57" t="n">
        <v>62.5846240288712</v>
      </c>
    </row>
    <row r="60" customFormat="false" ht="12" hidden="false" customHeight="false" outlineLevel="0" collapsed="false">
      <c r="B60" s="26" t="s">
        <v>82</v>
      </c>
      <c r="C60" s="26"/>
      <c r="D60" s="175" t="n">
        <v>101</v>
      </c>
      <c r="E60" s="175" t="n">
        <v>87</v>
      </c>
      <c r="F60" s="175" t="n">
        <v>0</v>
      </c>
      <c r="G60" s="175" t="n">
        <v>9</v>
      </c>
      <c r="H60" s="175" t="n">
        <v>3</v>
      </c>
      <c r="I60" s="175" t="n">
        <v>2</v>
      </c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175" t="n">
        <v>0</v>
      </c>
      <c r="S60" s="175" t="n">
        <v>0</v>
      </c>
      <c r="T60" s="175" t="n">
        <v>0</v>
      </c>
      <c r="U60" s="175" t="n">
        <v>0</v>
      </c>
      <c r="V60" s="175" t="n">
        <v>0</v>
      </c>
      <c r="W60" s="175" t="n">
        <v>0</v>
      </c>
      <c r="X60" s="175" t="n">
        <v>0</v>
      </c>
      <c r="Y60" s="175" t="n">
        <v>0</v>
      </c>
      <c r="Z60" s="175" t="n">
        <v>0</v>
      </c>
      <c r="AA60" s="175" t="n">
        <v>0</v>
      </c>
      <c r="AB60" s="175" t="n">
        <v>0</v>
      </c>
      <c r="AC60" s="175" t="n">
        <v>0</v>
      </c>
      <c r="AD60" s="175" t="n">
        <v>0</v>
      </c>
      <c r="AE60" s="175" t="n">
        <v>0</v>
      </c>
      <c r="AF60" s="175" t="n">
        <v>0</v>
      </c>
      <c r="AG60" s="175" t="n">
        <v>0</v>
      </c>
      <c r="AH60" s="175" t="n">
        <v>0</v>
      </c>
      <c r="AI60" s="175" t="n">
        <v>0</v>
      </c>
      <c r="AJ60" s="162" t="n">
        <v>41.4455445544554</v>
      </c>
      <c r="AK60" s="57" t="n">
        <v>299</v>
      </c>
      <c r="AL60" s="57" t="n">
        <v>82.4313233966499</v>
      </c>
    </row>
    <row r="61" customFormat="false" ht="12" hidden="false" customHeight="false" outlineLevel="0" collapsed="false">
      <c r="B61" s="26" t="s">
        <v>83</v>
      </c>
      <c r="C61" s="26"/>
      <c r="D61" s="175" t="n">
        <v>115</v>
      </c>
      <c r="E61" s="175" t="n">
        <v>102</v>
      </c>
      <c r="F61" s="175" t="n">
        <v>3</v>
      </c>
      <c r="G61" s="175" t="n">
        <v>8</v>
      </c>
      <c r="H61" s="175" t="n">
        <v>0</v>
      </c>
      <c r="I61" s="175" t="n">
        <v>1</v>
      </c>
      <c r="J61" s="175" t="n">
        <v>0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175" t="n">
        <v>0</v>
      </c>
      <c r="S61" s="175" t="n">
        <v>0</v>
      </c>
      <c r="T61" s="175" t="n">
        <v>0</v>
      </c>
      <c r="U61" s="175" t="n">
        <v>0</v>
      </c>
      <c r="V61" s="175" t="n">
        <v>0</v>
      </c>
      <c r="W61" s="175" t="n">
        <v>0</v>
      </c>
      <c r="X61" s="175" t="n">
        <v>0</v>
      </c>
      <c r="Y61" s="175" t="n">
        <v>0</v>
      </c>
      <c r="Z61" s="175" t="n">
        <v>0</v>
      </c>
      <c r="AA61" s="175" t="n">
        <v>0</v>
      </c>
      <c r="AB61" s="175" t="n">
        <v>0</v>
      </c>
      <c r="AC61" s="175" t="n">
        <v>0</v>
      </c>
      <c r="AD61" s="175" t="n">
        <v>0</v>
      </c>
      <c r="AE61" s="175" t="n">
        <v>0</v>
      </c>
      <c r="AF61" s="175" t="n">
        <v>0</v>
      </c>
      <c r="AG61" s="175" t="n">
        <v>1</v>
      </c>
      <c r="AH61" s="175" t="n">
        <v>0</v>
      </c>
      <c r="AI61" s="175" t="n">
        <v>0</v>
      </c>
      <c r="AJ61" s="162" t="n">
        <v>49.6782608695652</v>
      </c>
      <c r="AK61" s="57" t="n">
        <v>439.461538461538</v>
      </c>
      <c r="AL61" s="57" t="n">
        <v>737.885674905516</v>
      </c>
    </row>
    <row r="62" customFormat="false" ht="12" hidden="false" customHeight="false" outlineLevel="0" collapsed="false">
      <c r="B62" s="26" t="s">
        <v>84</v>
      </c>
      <c r="C62" s="26"/>
      <c r="D62" s="175" t="n">
        <v>441</v>
      </c>
      <c r="E62" s="175" t="n">
        <v>376</v>
      </c>
      <c r="F62" s="175" t="n">
        <v>13</v>
      </c>
      <c r="G62" s="175" t="n">
        <v>31</v>
      </c>
      <c r="H62" s="175" t="n">
        <v>15</v>
      </c>
      <c r="I62" s="175" t="n">
        <v>2</v>
      </c>
      <c r="J62" s="175" t="n">
        <v>1</v>
      </c>
      <c r="K62" s="175" t="n">
        <v>1</v>
      </c>
      <c r="L62" s="175" t="n">
        <v>0</v>
      </c>
      <c r="M62" s="175" t="n">
        <v>0</v>
      </c>
      <c r="N62" s="175" t="n">
        <v>0</v>
      </c>
      <c r="O62" s="175" t="n">
        <v>0</v>
      </c>
      <c r="P62" s="175" t="n">
        <v>0</v>
      </c>
      <c r="Q62" s="175" t="n">
        <v>0</v>
      </c>
      <c r="R62" s="175" t="n">
        <v>1</v>
      </c>
      <c r="S62" s="175" t="n">
        <v>1</v>
      </c>
      <c r="T62" s="175" t="n">
        <v>0</v>
      </c>
      <c r="U62" s="175" t="n">
        <v>0</v>
      </c>
      <c r="V62" s="175" t="n">
        <v>0</v>
      </c>
      <c r="W62" s="175" t="n">
        <v>0</v>
      </c>
      <c r="X62" s="175" t="n">
        <v>0</v>
      </c>
      <c r="Y62" s="175" t="n">
        <v>0</v>
      </c>
      <c r="Z62" s="175" t="n">
        <v>0</v>
      </c>
      <c r="AA62" s="175" t="n">
        <v>0</v>
      </c>
      <c r="AB62" s="175" t="n">
        <v>0</v>
      </c>
      <c r="AC62" s="175" t="n">
        <v>0</v>
      </c>
      <c r="AD62" s="175" t="n">
        <v>0</v>
      </c>
      <c r="AE62" s="175" t="n">
        <v>0</v>
      </c>
      <c r="AF62" s="175" t="n">
        <v>0</v>
      </c>
      <c r="AG62" s="175" t="n">
        <v>0</v>
      </c>
      <c r="AH62" s="175" t="n">
        <v>0</v>
      </c>
      <c r="AI62" s="175" t="n">
        <v>0</v>
      </c>
      <c r="AJ62" s="162" t="n">
        <v>44.1836734693878</v>
      </c>
      <c r="AK62" s="57" t="n">
        <v>299.769230769231</v>
      </c>
      <c r="AL62" s="57" t="n">
        <v>208.009372477448</v>
      </c>
    </row>
    <row r="63" customFormat="false" ht="12" hidden="false" customHeight="false" outlineLevel="0" collapsed="false">
      <c r="B63" s="26" t="s">
        <v>85</v>
      </c>
      <c r="C63" s="26"/>
      <c r="D63" s="175" t="n">
        <v>100</v>
      </c>
      <c r="E63" s="175" t="n">
        <v>85</v>
      </c>
      <c r="F63" s="175" t="n">
        <v>4</v>
      </c>
      <c r="G63" s="175" t="n">
        <v>4</v>
      </c>
      <c r="H63" s="175" t="n">
        <v>4</v>
      </c>
      <c r="I63" s="175" t="n">
        <v>1</v>
      </c>
      <c r="J63" s="175" t="n">
        <v>2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5" t="n">
        <v>0</v>
      </c>
      <c r="Q63" s="175" t="n">
        <v>0</v>
      </c>
      <c r="R63" s="175" t="n">
        <v>0</v>
      </c>
      <c r="S63" s="175" t="n">
        <v>0</v>
      </c>
      <c r="T63" s="175" t="n">
        <v>0</v>
      </c>
      <c r="U63" s="175" t="n">
        <v>0</v>
      </c>
      <c r="V63" s="175" t="n">
        <v>0</v>
      </c>
      <c r="W63" s="175" t="n">
        <v>0</v>
      </c>
      <c r="X63" s="175" t="n">
        <v>0</v>
      </c>
      <c r="Y63" s="175" t="n">
        <v>0</v>
      </c>
      <c r="Z63" s="175" t="n">
        <v>0</v>
      </c>
      <c r="AA63" s="175" t="n">
        <v>0</v>
      </c>
      <c r="AB63" s="175" t="n">
        <v>0</v>
      </c>
      <c r="AC63" s="175" t="n">
        <v>0</v>
      </c>
      <c r="AD63" s="175" t="n">
        <v>0</v>
      </c>
      <c r="AE63" s="175" t="n">
        <v>0</v>
      </c>
      <c r="AF63" s="175" t="n">
        <v>0</v>
      </c>
      <c r="AG63" s="175" t="n">
        <v>0</v>
      </c>
      <c r="AH63" s="175" t="n">
        <v>0</v>
      </c>
      <c r="AI63" s="175" t="n">
        <v>0</v>
      </c>
      <c r="AJ63" s="162" t="n">
        <v>43.53</v>
      </c>
      <c r="AK63" s="57" t="n">
        <v>290.2</v>
      </c>
      <c r="AL63" s="57" t="n">
        <v>125.221632088298</v>
      </c>
    </row>
    <row r="64" customFormat="false" ht="12" hidden="false" customHeight="false" outlineLevel="0" collapsed="false">
      <c r="B64" s="26" t="s">
        <v>86</v>
      </c>
      <c r="C64" s="26"/>
      <c r="D64" s="175" t="n">
        <v>76</v>
      </c>
      <c r="E64" s="175" t="n">
        <v>65</v>
      </c>
      <c r="F64" s="175" t="n">
        <v>2</v>
      </c>
      <c r="G64" s="175" t="n">
        <v>6</v>
      </c>
      <c r="H64" s="175" t="n">
        <v>0</v>
      </c>
      <c r="I64" s="175" t="n">
        <v>2</v>
      </c>
      <c r="J64" s="175" t="n">
        <v>0</v>
      </c>
      <c r="K64" s="175" t="n">
        <v>1</v>
      </c>
      <c r="L64" s="175" t="n">
        <v>0</v>
      </c>
      <c r="M64" s="175" t="n">
        <v>0</v>
      </c>
      <c r="N64" s="175" t="n">
        <v>0</v>
      </c>
      <c r="O64" s="175" t="n">
        <v>0</v>
      </c>
      <c r="P64" s="175" t="n">
        <v>0</v>
      </c>
      <c r="Q64" s="175" t="n">
        <v>0</v>
      </c>
      <c r="R64" s="175" t="n">
        <v>0</v>
      </c>
      <c r="S64" s="175" t="n">
        <v>0</v>
      </c>
      <c r="T64" s="175" t="n">
        <v>0</v>
      </c>
      <c r="U64" s="175" t="n">
        <v>0</v>
      </c>
      <c r="V64" s="175" t="n">
        <v>0</v>
      </c>
      <c r="W64" s="175" t="n">
        <v>0</v>
      </c>
      <c r="X64" s="175" t="n">
        <v>0</v>
      </c>
      <c r="Y64" s="175" t="n">
        <v>0</v>
      </c>
      <c r="Z64" s="175" t="n">
        <v>0</v>
      </c>
      <c r="AA64" s="175" t="n">
        <v>0</v>
      </c>
      <c r="AB64" s="175" t="n">
        <v>0</v>
      </c>
      <c r="AC64" s="175" t="n">
        <v>0</v>
      </c>
      <c r="AD64" s="175" t="n">
        <v>0</v>
      </c>
      <c r="AE64" s="175" t="n">
        <v>0</v>
      </c>
      <c r="AF64" s="175" t="n">
        <v>0</v>
      </c>
      <c r="AG64" s="175" t="n">
        <v>0</v>
      </c>
      <c r="AH64" s="175" t="n">
        <v>0</v>
      </c>
      <c r="AI64" s="175" t="n">
        <v>0</v>
      </c>
      <c r="AJ64" s="162" t="n">
        <v>43.6710526315789</v>
      </c>
      <c r="AK64" s="57" t="n">
        <v>301.727272727273</v>
      </c>
      <c r="AL64" s="57" t="n">
        <v>150.145989562886</v>
      </c>
    </row>
    <row r="65" customFormat="false" ht="12" hidden="false" customHeight="false" outlineLevel="0" collapsed="false">
      <c r="B65" s="26" t="s">
        <v>87</v>
      </c>
      <c r="C65" s="26"/>
      <c r="D65" s="175" t="n">
        <v>215</v>
      </c>
      <c r="E65" s="175" t="n">
        <v>174</v>
      </c>
      <c r="F65" s="175" t="n">
        <v>10</v>
      </c>
      <c r="G65" s="175" t="n">
        <v>18</v>
      </c>
      <c r="H65" s="175" t="n">
        <v>10</v>
      </c>
      <c r="I65" s="175" t="n">
        <v>2</v>
      </c>
      <c r="J65" s="175" t="n">
        <v>0</v>
      </c>
      <c r="K65" s="175" t="n">
        <v>1</v>
      </c>
      <c r="L65" s="175" t="n">
        <v>0</v>
      </c>
      <c r="M65" s="175" t="n">
        <v>0</v>
      </c>
      <c r="N65" s="175" t="n">
        <v>0</v>
      </c>
      <c r="O65" s="175" t="n">
        <v>0</v>
      </c>
      <c r="P65" s="175" t="n">
        <v>0</v>
      </c>
      <c r="Q65" s="175" t="n">
        <v>0</v>
      </c>
      <c r="R65" s="175" t="n">
        <v>0</v>
      </c>
      <c r="S65" s="175" t="n">
        <v>0</v>
      </c>
      <c r="T65" s="175" t="n">
        <v>0</v>
      </c>
      <c r="U65" s="175" t="n">
        <v>0</v>
      </c>
      <c r="V65" s="175" t="n">
        <v>0</v>
      </c>
      <c r="W65" s="175" t="n">
        <v>0</v>
      </c>
      <c r="X65" s="175" t="n">
        <v>0</v>
      </c>
      <c r="Y65" s="175" t="n">
        <v>0</v>
      </c>
      <c r="Z65" s="175" t="n">
        <v>0</v>
      </c>
      <c r="AA65" s="175" t="n">
        <v>0</v>
      </c>
      <c r="AB65" s="175" t="n">
        <v>0</v>
      </c>
      <c r="AC65" s="175" t="n">
        <v>0</v>
      </c>
      <c r="AD65" s="175" t="n">
        <v>0</v>
      </c>
      <c r="AE65" s="175" t="n">
        <v>0</v>
      </c>
      <c r="AF65" s="175" t="n">
        <v>0</v>
      </c>
      <c r="AG65" s="175" t="n">
        <v>0</v>
      </c>
      <c r="AH65" s="175" t="n">
        <v>0</v>
      </c>
      <c r="AI65" s="175" t="n">
        <v>0</v>
      </c>
      <c r="AJ65" s="162" t="n">
        <v>50.3860465116279</v>
      </c>
      <c r="AK65" s="57" t="n">
        <v>264.219512195122</v>
      </c>
      <c r="AL65" s="57" t="n">
        <v>102.621759923303</v>
      </c>
    </row>
    <row r="66" customFormat="false" ht="12" hidden="false" customHeight="false" outlineLevel="0" collapsed="false">
      <c r="B66" s="26" t="s">
        <v>88</v>
      </c>
      <c r="C66" s="26"/>
      <c r="D66" s="175" t="n">
        <v>146</v>
      </c>
      <c r="E66" s="175" t="n">
        <v>120</v>
      </c>
      <c r="F66" s="175" t="n">
        <v>3</v>
      </c>
      <c r="G66" s="175" t="n">
        <v>13</v>
      </c>
      <c r="H66" s="175" t="n">
        <v>6</v>
      </c>
      <c r="I66" s="175" t="n">
        <v>2</v>
      </c>
      <c r="J66" s="175" t="n">
        <v>1</v>
      </c>
      <c r="K66" s="175" t="n">
        <v>0</v>
      </c>
      <c r="L66" s="175" t="n">
        <v>0</v>
      </c>
      <c r="M66" s="175" t="n">
        <v>0</v>
      </c>
      <c r="N66" s="175" t="n">
        <v>0</v>
      </c>
      <c r="O66" s="175" t="n">
        <v>0</v>
      </c>
      <c r="P66" s="175" t="n">
        <v>0</v>
      </c>
      <c r="Q66" s="175" t="n">
        <v>0</v>
      </c>
      <c r="R66" s="175" t="n">
        <v>0</v>
      </c>
      <c r="S66" s="175" t="n">
        <v>0</v>
      </c>
      <c r="T66" s="175" t="n">
        <v>0</v>
      </c>
      <c r="U66" s="175" t="n">
        <v>0</v>
      </c>
      <c r="V66" s="175" t="n">
        <v>0</v>
      </c>
      <c r="W66" s="175" t="n">
        <v>1</v>
      </c>
      <c r="X66" s="175" t="n">
        <v>0</v>
      </c>
      <c r="Y66" s="175" t="n">
        <v>0</v>
      </c>
      <c r="Z66" s="175" t="n">
        <v>0</v>
      </c>
      <c r="AA66" s="175" t="n">
        <v>0</v>
      </c>
      <c r="AB66" s="175" t="n">
        <v>0</v>
      </c>
      <c r="AC66" s="175" t="n">
        <v>0</v>
      </c>
      <c r="AD66" s="175" t="n">
        <v>0</v>
      </c>
      <c r="AE66" s="175" t="n">
        <v>0</v>
      </c>
      <c r="AF66" s="175" t="n">
        <v>0</v>
      </c>
      <c r="AG66" s="175" t="n">
        <v>0</v>
      </c>
      <c r="AH66" s="175" t="n">
        <v>0</v>
      </c>
      <c r="AI66" s="175" t="n">
        <v>0</v>
      </c>
      <c r="AJ66" s="162" t="n">
        <v>60.1027397260274</v>
      </c>
      <c r="AK66" s="57" t="n">
        <v>337.5</v>
      </c>
      <c r="AL66" s="57" t="n">
        <v>317.262446564355</v>
      </c>
    </row>
    <row r="67" customFormat="false" ht="12" hidden="false" customHeight="false" outlineLevel="0" collapsed="false">
      <c r="B67" s="26" t="s">
        <v>89</v>
      </c>
      <c r="C67" s="26"/>
      <c r="D67" s="175" t="n">
        <v>67</v>
      </c>
      <c r="E67" s="175" t="n">
        <v>52</v>
      </c>
      <c r="F67" s="175" t="n">
        <v>3</v>
      </c>
      <c r="G67" s="175" t="n">
        <v>4</v>
      </c>
      <c r="H67" s="175" t="n">
        <v>7</v>
      </c>
      <c r="I67" s="175" t="n">
        <v>1</v>
      </c>
      <c r="J67" s="175" t="n">
        <v>0</v>
      </c>
      <c r="K67" s="175" t="n">
        <v>0</v>
      </c>
      <c r="L67" s="175" t="n">
        <v>0</v>
      </c>
      <c r="M67" s="175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175" t="n">
        <v>0</v>
      </c>
      <c r="S67" s="175" t="n">
        <v>0</v>
      </c>
      <c r="T67" s="175" t="n">
        <v>0</v>
      </c>
      <c r="U67" s="175" t="n">
        <v>0</v>
      </c>
      <c r="V67" s="175" t="n">
        <v>0</v>
      </c>
      <c r="W67" s="175" t="n">
        <v>0</v>
      </c>
      <c r="X67" s="175" t="n">
        <v>0</v>
      </c>
      <c r="Y67" s="175" t="n">
        <v>0</v>
      </c>
      <c r="Z67" s="175" t="n">
        <v>0</v>
      </c>
      <c r="AA67" s="175" t="n">
        <v>0</v>
      </c>
      <c r="AB67" s="175" t="n">
        <v>0</v>
      </c>
      <c r="AC67" s="175" t="n">
        <v>0</v>
      </c>
      <c r="AD67" s="175" t="n">
        <v>0</v>
      </c>
      <c r="AE67" s="175" t="n">
        <v>0</v>
      </c>
      <c r="AF67" s="175" t="n">
        <v>0</v>
      </c>
      <c r="AG67" s="175" t="n">
        <v>0</v>
      </c>
      <c r="AH67" s="175" t="n">
        <v>0</v>
      </c>
      <c r="AI67" s="175" t="n">
        <v>0</v>
      </c>
      <c r="AJ67" s="162" t="n">
        <v>63.2835820895522</v>
      </c>
      <c r="AK67" s="57" t="n">
        <v>282.666666666667</v>
      </c>
      <c r="AL67" s="57" t="n">
        <v>98.861133968429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175" t="n">
        <v>211</v>
      </c>
      <c r="E68" s="175" t="n">
        <v>185</v>
      </c>
      <c r="F68" s="175" t="n">
        <v>4</v>
      </c>
      <c r="G68" s="175" t="n">
        <v>16</v>
      </c>
      <c r="H68" s="175" t="n">
        <v>3</v>
      </c>
      <c r="I68" s="175" t="n">
        <v>1</v>
      </c>
      <c r="J68" s="175" t="n">
        <v>0</v>
      </c>
      <c r="K68" s="175" t="n">
        <v>0</v>
      </c>
      <c r="L68" s="175" t="n">
        <v>0</v>
      </c>
      <c r="M68" s="175" t="n">
        <v>0</v>
      </c>
      <c r="N68" s="175" t="n">
        <v>0</v>
      </c>
      <c r="O68" s="175" t="n">
        <v>0</v>
      </c>
      <c r="P68" s="175" t="n">
        <v>0</v>
      </c>
      <c r="Q68" s="175" t="n">
        <v>0</v>
      </c>
      <c r="R68" s="175" t="n">
        <v>0</v>
      </c>
      <c r="S68" s="175" t="n">
        <v>0</v>
      </c>
      <c r="T68" s="175" t="n">
        <v>1</v>
      </c>
      <c r="U68" s="175" t="n">
        <v>0</v>
      </c>
      <c r="V68" s="175" t="n">
        <v>0</v>
      </c>
      <c r="W68" s="175" t="n">
        <v>0</v>
      </c>
      <c r="X68" s="175" t="n">
        <v>0</v>
      </c>
      <c r="Y68" s="175" t="n">
        <v>0</v>
      </c>
      <c r="Z68" s="175" t="n">
        <v>1</v>
      </c>
      <c r="AA68" s="175" t="n">
        <v>0</v>
      </c>
      <c r="AB68" s="175" t="n">
        <v>0</v>
      </c>
      <c r="AC68" s="175" t="n">
        <v>0</v>
      </c>
      <c r="AD68" s="175" t="n">
        <v>0</v>
      </c>
      <c r="AE68" s="175" t="n">
        <v>0</v>
      </c>
      <c r="AF68" s="175" t="n">
        <v>0</v>
      </c>
      <c r="AG68" s="175" t="n">
        <v>0</v>
      </c>
      <c r="AH68" s="175" t="n">
        <v>0</v>
      </c>
      <c r="AI68" s="175" t="n">
        <v>0</v>
      </c>
      <c r="AJ68" s="162" t="n">
        <v>46.2654028436019</v>
      </c>
      <c r="AK68" s="57" t="n">
        <v>375.461538461538</v>
      </c>
      <c r="AL68" s="57" t="n">
        <v>440.816173094339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174" t="n">
        <v>131</v>
      </c>
      <c r="E69" s="174" t="n">
        <v>109</v>
      </c>
      <c r="F69" s="174" t="n">
        <v>2</v>
      </c>
      <c r="G69" s="174" t="n">
        <v>11</v>
      </c>
      <c r="H69" s="174" t="n">
        <v>6</v>
      </c>
      <c r="I69" s="174" t="n">
        <v>1</v>
      </c>
      <c r="J69" s="174" t="n">
        <v>0</v>
      </c>
      <c r="K69" s="174" t="n">
        <v>0</v>
      </c>
      <c r="L69" s="174" t="n">
        <v>0</v>
      </c>
      <c r="M69" s="174" t="n">
        <v>0</v>
      </c>
      <c r="N69" s="174" t="n">
        <v>1</v>
      </c>
      <c r="O69" s="174" t="n">
        <v>0</v>
      </c>
      <c r="P69" s="174" t="n">
        <v>0</v>
      </c>
      <c r="Q69" s="174" t="n">
        <v>1</v>
      </c>
      <c r="R69" s="174" t="n">
        <v>0</v>
      </c>
      <c r="S69" s="174" t="n">
        <v>0</v>
      </c>
      <c r="T69" s="174" t="n">
        <v>0</v>
      </c>
      <c r="U69" s="174" t="n">
        <v>0</v>
      </c>
      <c r="V69" s="174" t="n">
        <v>0</v>
      </c>
      <c r="W69" s="174" t="n">
        <v>0</v>
      </c>
      <c r="X69" s="174" t="n">
        <v>0</v>
      </c>
      <c r="Y69" s="174" t="n">
        <v>0</v>
      </c>
      <c r="Z69" s="174" t="n">
        <v>0</v>
      </c>
      <c r="AA69" s="174" t="n">
        <v>0</v>
      </c>
      <c r="AB69" s="174" t="n">
        <v>0</v>
      </c>
      <c r="AC69" s="174" t="n">
        <v>0</v>
      </c>
      <c r="AD69" s="174" t="n">
        <v>0</v>
      </c>
      <c r="AE69" s="174" t="n">
        <v>0</v>
      </c>
      <c r="AF69" s="174" t="n">
        <v>0</v>
      </c>
      <c r="AG69" s="174" t="n">
        <v>0</v>
      </c>
      <c r="AH69" s="174" t="n">
        <v>0</v>
      </c>
      <c r="AI69" s="174" t="n">
        <v>0</v>
      </c>
      <c r="AJ69" s="161" t="n">
        <v>56.1908396946565</v>
      </c>
      <c r="AK69" s="58" t="n">
        <v>334.590909090909</v>
      </c>
      <c r="AL69" s="58" t="n">
        <v>252.212053465769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2" zeroHeight="false" outlineLevelRow="0" outlineLevelCol="0"/>
  <cols>
    <col collapsed="false" customWidth="true" hidden="false" outlineLevel="0" max="1" min="1" style="176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176" width="9.7"/>
    <col collapsed="false" customWidth="false" hidden="false" outlineLevel="0" max="257" min="20" style="176" width="9.13"/>
  </cols>
  <sheetData>
    <row r="1" customFormat="false" ht="17.25" hidden="false" customHeight="false" outlineLevel="0" collapsed="false">
      <c r="B1" s="177" t="s">
        <v>277</v>
      </c>
      <c r="D1" s="177" t="s">
        <v>278</v>
      </c>
      <c r="K1" s="177"/>
      <c r="N1" s="177" t="s">
        <v>279</v>
      </c>
    </row>
    <row r="2" customFormat="false" ht="17.25" hidden="false" customHeight="false" outlineLevel="0" collapsed="false">
      <c r="A2" s="177"/>
      <c r="C2" s="4"/>
    </row>
    <row r="3" customFormat="false" ht="38.25" hidden="false" customHeight="true" outlineLevel="0" collapsed="false">
      <c r="B3" s="82" t="s">
        <v>280</v>
      </c>
      <c r="C3" s="82"/>
      <c r="D3" s="178" t="s">
        <v>98</v>
      </c>
      <c r="E3" s="179" t="s">
        <v>18</v>
      </c>
      <c r="F3" s="179"/>
      <c r="G3" s="179"/>
      <c r="H3" s="179" t="s">
        <v>281</v>
      </c>
      <c r="I3" s="179"/>
      <c r="J3" s="179"/>
      <c r="K3" s="179" t="s">
        <v>20</v>
      </c>
      <c r="L3" s="179"/>
      <c r="M3" s="179"/>
      <c r="N3" s="179" t="s">
        <v>282</v>
      </c>
      <c r="O3" s="179"/>
      <c r="P3" s="179"/>
      <c r="Q3" s="180" t="s">
        <v>283</v>
      </c>
      <c r="R3" s="180"/>
      <c r="S3" s="180"/>
    </row>
    <row r="4" customFormat="false" ht="15" hidden="false" customHeight="true" outlineLevel="0" collapsed="false">
      <c r="B4" s="82"/>
      <c r="C4" s="82"/>
      <c r="D4" s="178"/>
      <c r="E4" s="181" t="s">
        <v>238</v>
      </c>
      <c r="F4" s="179" t="s">
        <v>240</v>
      </c>
      <c r="G4" s="179"/>
      <c r="H4" s="181" t="s">
        <v>238</v>
      </c>
      <c r="I4" s="179" t="s">
        <v>240</v>
      </c>
      <c r="J4" s="179"/>
      <c r="K4" s="181" t="s">
        <v>238</v>
      </c>
      <c r="L4" s="179" t="s">
        <v>240</v>
      </c>
      <c r="M4" s="179"/>
      <c r="N4" s="181" t="s">
        <v>238</v>
      </c>
      <c r="O4" s="179" t="s">
        <v>240</v>
      </c>
      <c r="P4" s="179"/>
      <c r="Q4" s="181" t="s">
        <v>238</v>
      </c>
      <c r="R4" s="179" t="s">
        <v>240</v>
      </c>
      <c r="S4" s="179"/>
    </row>
    <row r="5" customFormat="false" ht="12.75" hidden="false" customHeight="true" outlineLevel="0" collapsed="false">
      <c r="B5" s="82"/>
      <c r="C5" s="82"/>
      <c r="D5" s="178"/>
      <c r="E5" s="181"/>
      <c r="F5" s="179"/>
      <c r="G5" s="179"/>
      <c r="H5" s="181"/>
      <c r="I5" s="179"/>
      <c r="J5" s="179"/>
      <c r="K5" s="181"/>
      <c r="L5" s="179"/>
      <c r="M5" s="179"/>
      <c r="N5" s="181"/>
      <c r="O5" s="179"/>
      <c r="P5" s="179"/>
      <c r="Q5" s="181"/>
      <c r="R5" s="179"/>
      <c r="S5" s="179"/>
    </row>
    <row r="6" customFormat="false" ht="12" hidden="false" customHeight="true" outlineLevel="0" collapsed="false">
      <c r="B6" s="95" t="s">
        <v>17</v>
      </c>
      <c r="C6" s="95"/>
      <c r="D6" s="178"/>
      <c r="E6" s="181"/>
      <c r="F6" s="182" t="s">
        <v>244</v>
      </c>
      <c r="G6" s="181" t="s">
        <v>243</v>
      </c>
      <c r="H6" s="181"/>
      <c r="I6" s="182" t="s">
        <v>244</v>
      </c>
      <c r="J6" s="181" t="s">
        <v>243</v>
      </c>
      <c r="K6" s="181"/>
      <c r="L6" s="182" t="s">
        <v>244</v>
      </c>
      <c r="M6" s="181" t="s">
        <v>243</v>
      </c>
      <c r="N6" s="181"/>
      <c r="O6" s="182" t="s">
        <v>244</v>
      </c>
      <c r="P6" s="181" t="s">
        <v>243</v>
      </c>
      <c r="Q6" s="181"/>
      <c r="R6" s="182" t="s">
        <v>244</v>
      </c>
      <c r="S6" s="181" t="s">
        <v>243</v>
      </c>
    </row>
    <row r="7" customFormat="false" ht="15.75" hidden="false" customHeight="true" outlineLevel="0" collapsed="false">
      <c r="B7" s="95"/>
      <c r="C7" s="95"/>
      <c r="D7" s="178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</row>
    <row r="8" customFormat="false" ht="12" hidden="false" customHeight="false" outlineLevel="0" collapsed="false">
      <c r="B8" s="21" t="s">
        <v>29</v>
      </c>
      <c r="C8" s="21"/>
      <c r="D8" s="174" t="n">
        <v>14680</v>
      </c>
      <c r="E8" s="174" t="n">
        <v>14605</v>
      </c>
      <c r="F8" s="58" t="n">
        <v>1443.09333333333</v>
      </c>
      <c r="G8" s="58" t="n">
        <v>7.37275204359673</v>
      </c>
      <c r="H8" s="174" t="n">
        <v>12573</v>
      </c>
      <c r="I8" s="58" t="n">
        <v>385.553868058851</v>
      </c>
      <c r="J8" s="58" t="n">
        <v>55.3380108991826</v>
      </c>
      <c r="K8" s="174" t="n">
        <v>14670</v>
      </c>
      <c r="L8" s="58" t="n">
        <v>1103.2</v>
      </c>
      <c r="M8" s="58" t="n">
        <v>0.75149863760218</v>
      </c>
      <c r="N8" s="174" t="n">
        <v>14664</v>
      </c>
      <c r="O8" s="58" t="n">
        <v>700.5</v>
      </c>
      <c r="P8" s="58" t="n">
        <v>0.763487738419619</v>
      </c>
      <c r="Q8" s="183" t="n">
        <v>14641</v>
      </c>
      <c r="R8" s="58" t="n">
        <v>2060.25641025641</v>
      </c>
      <c r="S8" s="58" t="n">
        <v>5.47343324250681</v>
      </c>
    </row>
    <row r="9" customFormat="false" ht="12" hidden="false" customHeight="false" outlineLevel="0" collapsed="false">
      <c r="B9" s="26" t="s">
        <v>30</v>
      </c>
      <c r="C9" s="26"/>
      <c r="D9" s="175" t="n">
        <v>7716</v>
      </c>
      <c r="E9" s="175" t="n">
        <v>7672</v>
      </c>
      <c r="F9" s="57" t="n">
        <v>1567.88636363636</v>
      </c>
      <c r="G9" s="57" t="n">
        <v>8.94077242094349</v>
      </c>
      <c r="H9" s="175" t="n">
        <v>6596</v>
      </c>
      <c r="I9" s="57" t="n">
        <v>432.874107142857</v>
      </c>
      <c r="J9" s="57" t="n">
        <v>62.832944530845</v>
      </c>
      <c r="K9" s="175" t="n">
        <v>7711</v>
      </c>
      <c r="L9" s="57" t="n">
        <v>1720.4</v>
      </c>
      <c r="M9" s="57" t="n">
        <v>1.11482633488854</v>
      </c>
      <c r="N9" s="175" t="n">
        <v>7709</v>
      </c>
      <c r="O9" s="57" t="n">
        <v>779.285714285714</v>
      </c>
      <c r="P9" s="57" t="n">
        <v>0.706972524624158</v>
      </c>
      <c r="Q9" s="184" t="n">
        <v>7681</v>
      </c>
      <c r="R9" s="57" t="n">
        <v>2149.31428571429</v>
      </c>
      <c r="S9" s="57" t="n">
        <v>9.74935199585277</v>
      </c>
    </row>
    <row r="10" customFormat="false" ht="12" hidden="false" customHeight="false" outlineLevel="0" collapsed="false">
      <c r="B10" s="30"/>
      <c r="C10" s="31" t="s">
        <v>31</v>
      </c>
      <c r="D10" s="175" t="n">
        <v>3675</v>
      </c>
      <c r="E10" s="175" t="n">
        <v>3658</v>
      </c>
      <c r="F10" s="57" t="n">
        <v>1539.35294117647</v>
      </c>
      <c r="G10" s="57" t="n">
        <v>7.12081632653061</v>
      </c>
      <c r="H10" s="175" t="n">
        <v>3137</v>
      </c>
      <c r="I10" s="57" t="n">
        <v>493.059479553903</v>
      </c>
      <c r="J10" s="57" t="n">
        <v>72.1812244897959</v>
      </c>
      <c r="K10" s="175" t="n">
        <v>3673</v>
      </c>
      <c r="L10" s="57" t="n">
        <v>2000</v>
      </c>
      <c r="M10" s="57" t="n">
        <v>1.08843537414966</v>
      </c>
      <c r="N10" s="175" t="n">
        <v>3672</v>
      </c>
      <c r="O10" s="57" t="n">
        <v>396.333333333333</v>
      </c>
      <c r="P10" s="57" t="n">
        <v>0.323537414965986</v>
      </c>
      <c r="Q10" s="184" t="n">
        <v>3649</v>
      </c>
      <c r="R10" s="57" t="n">
        <v>2294.30769230769</v>
      </c>
      <c r="S10" s="57" t="n">
        <v>16.2318367346939</v>
      </c>
    </row>
    <row r="11" customFormat="false" ht="12" hidden="false" customHeight="false" outlineLevel="0" collapsed="false">
      <c r="B11" s="30"/>
      <c r="C11" s="31" t="s">
        <v>32</v>
      </c>
      <c r="D11" s="175" t="n">
        <v>1763</v>
      </c>
      <c r="E11" s="175" t="n">
        <v>1757</v>
      </c>
      <c r="F11" s="57" t="n">
        <v>1520.83333333333</v>
      </c>
      <c r="G11" s="57" t="n">
        <v>5.17583664208735</v>
      </c>
      <c r="H11" s="175" t="n">
        <v>1492</v>
      </c>
      <c r="I11" s="57" t="n">
        <v>438.357933579336</v>
      </c>
      <c r="J11" s="57" t="n">
        <v>67.3823028927964</v>
      </c>
      <c r="K11" s="175" t="n">
        <v>1761</v>
      </c>
      <c r="L11" s="57" t="n">
        <v>875</v>
      </c>
      <c r="M11" s="57" t="n">
        <v>0.992626205331821</v>
      </c>
      <c r="N11" s="175" t="n">
        <v>1762</v>
      </c>
      <c r="O11" s="57" t="n">
        <v>3500</v>
      </c>
      <c r="P11" s="57" t="n">
        <v>1.98525241066364</v>
      </c>
      <c r="Q11" s="184" t="n">
        <v>1761</v>
      </c>
      <c r="R11" s="57" t="n">
        <v>1667.5</v>
      </c>
      <c r="S11" s="57" t="n">
        <v>1.89166193987521</v>
      </c>
    </row>
    <row r="12" customFormat="false" ht="12" hidden="false" customHeight="false" outlineLevel="0" collapsed="false">
      <c r="B12" s="30"/>
      <c r="C12" s="31" t="s">
        <v>33</v>
      </c>
      <c r="D12" s="175" t="n">
        <v>2278</v>
      </c>
      <c r="E12" s="175" t="n">
        <v>2257</v>
      </c>
      <c r="F12" s="57" t="n">
        <v>1604.42857142857</v>
      </c>
      <c r="G12" s="57" t="n">
        <v>14.7906057945566</v>
      </c>
      <c r="H12" s="175" t="n">
        <v>1967</v>
      </c>
      <c r="I12" s="57" t="n">
        <v>323.980707395498</v>
      </c>
      <c r="J12" s="57" t="n">
        <v>44.2309043020193</v>
      </c>
      <c r="K12" s="175" t="n">
        <v>2277</v>
      </c>
      <c r="L12" s="57" t="n">
        <v>2852</v>
      </c>
      <c r="M12" s="57" t="n">
        <v>1.25197541703248</v>
      </c>
      <c r="N12" s="175" t="n">
        <v>2275</v>
      </c>
      <c r="O12" s="57" t="n">
        <v>255.333333333333</v>
      </c>
      <c r="P12" s="57" t="n">
        <v>0.336259877085162</v>
      </c>
      <c r="Q12" s="184" t="n">
        <v>2271</v>
      </c>
      <c r="R12" s="57" t="n">
        <v>1748.42857142857</v>
      </c>
      <c r="S12" s="57" t="n">
        <v>5.37269534679543</v>
      </c>
    </row>
    <row r="13" customFormat="false" ht="12" hidden="false" customHeight="false" outlineLevel="0" collapsed="false">
      <c r="B13" s="32" t="s">
        <v>34</v>
      </c>
      <c r="C13" s="32"/>
      <c r="D13" s="174" t="n">
        <v>6964</v>
      </c>
      <c r="E13" s="174" t="n">
        <v>6933</v>
      </c>
      <c r="F13" s="58" t="n">
        <v>1265.96774193548</v>
      </c>
      <c r="G13" s="58" t="n">
        <v>5.63541068351522</v>
      </c>
      <c r="H13" s="174" t="n">
        <v>5977</v>
      </c>
      <c r="I13" s="58" t="n">
        <v>331.857142857143</v>
      </c>
      <c r="J13" s="58" t="n">
        <v>47.0337449741528</v>
      </c>
      <c r="K13" s="174" t="n">
        <v>6959</v>
      </c>
      <c r="L13" s="58" t="n">
        <v>486</v>
      </c>
      <c r="M13" s="58" t="n">
        <v>0.348937392303274</v>
      </c>
      <c r="N13" s="174" t="n">
        <v>6955</v>
      </c>
      <c r="O13" s="58" t="n">
        <v>639.222222222222</v>
      </c>
      <c r="P13" s="58" t="n">
        <v>0.826105686387134</v>
      </c>
      <c r="Q13" s="183" t="n">
        <v>6960</v>
      </c>
      <c r="R13" s="58" t="n">
        <v>1281</v>
      </c>
      <c r="S13" s="58" t="n">
        <v>0.735784032165422</v>
      </c>
    </row>
    <row r="14" customFormat="false" ht="12" hidden="false" customHeight="true" outlineLevel="0" collapsed="false">
      <c r="B14" s="26" t="s">
        <v>35</v>
      </c>
      <c r="C14" s="26"/>
      <c r="D14" s="175" t="n">
        <v>386</v>
      </c>
      <c r="E14" s="175" t="n">
        <v>384</v>
      </c>
      <c r="F14" s="57" t="n">
        <v>1750</v>
      </c>
      <c r="G14" s="57" t="n">
        <v>9.06735751295337</v>
      </c>
      <c r="H14" s="175" t="n">
        <v>352</v>
      </c>
      <c r="I14" s="57" t="n">
        <v>284.029411764706</v>
      </c>
      <c r="J14" s="57" t="n">
        <v>25.0181347150259</v>
      </c>
      <c r="K14" s="175" t="n">
        <v>385</v>
      </c>
      <c r="L14" s="57" t="n">
        <v>500</v>
      </c>
      <c r="M14" s="57" t="n">
        <v>1.29533678756477</v>
      </c>
      <c r="N14" s="175" t="n">
        <v>386</v>
      </c>
      <c r="O14" s="57" t="s">
        <v>245</v>
      </c>
      <c r="P14" s="57" t="n">
        <v>0</v>
      </c>
      <c r="Q14" s="184" t="n">
        <v>386</v>
      </c>
      <c r="R14" s="57" t="s">
        <v>245</v>
      </c>
      <c r="S14" s="57" t="n">
        <v>0</v>
      </c>
    </row>
    <row r="15" customFormat="false" ht="12" hidden="false" customHeight="true" outlineLevel="0" collapsed="false">
      <c r="B15" s="26" t="s">
        <v>36</v>
      </c>
      <c r="C15" s="26"/>
      <c r="D15" s="175" t="n">
        <v>927</v>
      </c>
      <c r="E15" s="175" t="n">
        <v>920</v>
      </c>
      <c r="F15" s="57" t="n">
        <v>1014.28571428571</v>
      </c>
      <c r="G15" s="57" t="n">
        <v>7.65911542610572</v>
      </c>
      <c r="H15" s="175" t="n">
        <v>799</v>
      </c>
      <c r="I15" s="57" t="n">
        <v>304.078125</v>
      </c>
      <c r="J15" s="57" t="n">
        <v>41.9870550161812</v>
      </c>
      <c r="K15" s="175" t="n">
        <v>927</v>
      </c>
      <c r="L15" s="57" t="s">
        <v>245</v>
      </c>
      <c r="M15" s="57" t="n">
        <v>0</v>
      </c>
      <c r="N15" s="175" t="n">
        <v>925</v>
      </c>
      <c r="O15" s="57" t="n">
        <v>415</v>
      </c>
      <c r="P15" s="57" t="n">
        <v>0.895361380798274</v>
      </c>
      <c r="Q15" s="184" t="n">
        <v>927</v>
      </c>
      <c r="R15" s="57" t="s">
        <v>245</v>
      </c>
      <c r="S15" s="57" t="n">
        <v>0</v>
      </c>
    </row>
    <row r="16" customFormat="false" ht="12" hidden="false" customHeight="true" outlineLevel="0" collapsed="false">
      <c r="B16" s="26" t="s">
        <v>37</v>
      </c>
      <c r="C16" s="26"/>
      <c r="D16" s="175" t="n">
        <v>1370</v>
      </c>
      <c r="E16" s="175" t="n">
        <v>1358</v>
      </c>
      <c r="F16" s="57" t="n">
        <v>1129.16666666667</v>
      </c>
      <c r="G16" s="57" t="n">
        <v>9.89051094890511</v>
      </c>
      <c r="H16" s="175" t="n">
        <v>1144</v>
      </c>
      <c r="I16" s="57" t="n">
        <v>340.606194690266</v>
      </c>
      <c r="J16" s="57" t="n">
        <v>56.1875912408759</v>
      </c>
      <c r="K16" s="175" t="n">
        <v>1370</v>
      </c>
      <c r="L16" s="57" t="s">
        <v>245</v>
      </c>
      <c r="M16" s="57" t="n">
        <v>0</v>
      </c>
      <c r="N16" s="175" t="n">
        <v>1368</v>
      </c>
      <c r="O16" s="57" t="n">
        <v>623</v>
      </c>
      <c r="P16" s="57" t="n">
        <v>0.909489051094891</v>
      </c>
      <c r="Q16" s="184" t="n">
        <v>1369</v>
      </c>
      <c r="R16" s="57" t="n">
        <v>1500</v>
      </c>
      <c r="S16" s="57" t="n">
        <v>1.09489051094891</v>
      </c>
    </row>
    <row r="17" customFormat="false" ht="12" hidden="false" customHeight="true" outlineLevel="0" collapsed="false">
      <c r="B17" s="26" t="s">
        <v>38</v>
      </c>
      <c r="C17" s="26"/>
      <c r="D17" s="175" t="n">
        <v>5211</v>
      </c>
      <c r="E17" s="175" t="n">
        <v>5185</v>
      </c>
      <c r="F17" s="57" t="n">
        <v>1570.34615384615</v>
      </c>
      <c r="G17" s="57" t="n">
        <v>7.83515639992324</v>
      </c>
      <c r="H17" s="175" t="n">
        <v>4410</v>
      </c>
      <c r="I17" s="57" t="n">
        <v>457.94506866417</v>
      </c>
      <c r="J17" s="57" t="n">
        <v>70.3922471694493</v>
      </c>
      <c r="K17" s="175" t="n">
        <v>5207</v>
      </c>
      <c r="L17" s="57" t="n">
        <v>1290</v>
      </c>
      <c r="M17" s="57" t="n">
        <v>0.9902130109384</v>
      </c>
      <c r="N17" s="175" t="n">
        <v>5207</v>
      </c>
      <c r="O17" s="57" t="n">
        <v>342.75</v>
      </c>
      <c r="P17" s="57" t="n">
        <v>0.263097294185377</v>
      </c>
      <c r="Q17" s="184" t="n">
        <v>5183</v>
      </c>
      <c r="R17" s="57" t="n">
        <v>2273.28571428571</v>
      </c>
      <c r="S17" s="57" t="n">
        <v>12.2149299558626</v>
      </c>
    </row>
    <row r="18" customFormat="false" ht="12" hidden="false" customHeight="true" outlineLevel="0" collapsed="false">
      <c r="B18" s="26" t="s">
        <v>39</v>
      </c>
      <c r="C18" s="26"/>
      <c r="D18" s="175" t="n">
        <v>1722</v>
      </c>
      <c r="E18" s="175" t="n">
        <v>1709</v>
      </c>
      <c r="F18" s="57" t="n">
        <v>1582.53846153846</v>
      </c>
      <c r="G18" s="57" t="n">
        <v>11.9471544715447</v>
      </c>
      <c r="H18" s="175" t="n">
        <v>1499</v>
      </c>
      <c r="I18" s="57" t="n">
        <v>317.300448430493</v>
      </c>
      <c r="J18" s="57" t="n">
        <v>41.0905923344948</v>
      </c>
      <c r="K18" s="175" t="n">
        <v>1721</v>
      </c>
      <c r="L18" s="57" t="n">
        <v>2852</v>
      </c>
      <c r="M18" s="57" t="n">
        <v>1.65621370499419</v>
      </c>
      <c r="N18" s="175" t="n">
        <v>1720</v>
      </c>
      <c r="O18" s="57" t="n">
        <v>292</v>
      </c>
      <c r="P18" s="57" t="n">
        <v>0.339140534262485</v>
      </c>
      <c r="Q18" s="184" t="n">
        <v>1717</v>
      </c>
      <c r="R18" s="57" t="n">
        <v>1647.8</v>
      </c>
      <c r="S18" s="57" t="n">
        <v>4.78455284552846</v>
      </c>
    </row>
    <row r="19" customFormat="false" ht="12" hidden="false" customHeight="true" outlineLevel="0" collapsed="false">
      <c r="B19" s="26" t="s">
        <v>40</v>
      </c>
      <c r="C19" s="26"/>
      <c r="D19" s="175" t="n">
        <v>408</v>
      </c>
      <c r="E19" s="175" t="n">
        <v>405</v>
      </c>
      <c r="F19" s="57" t="n">
        <v>1422.33333333333</v>
      </c>
      <c r="G19" s="57" t="n">
        <v>10.4583333333333</v>
      </c>
      <c r="H19" s="175" t="n">
        <v>378</v>
      </c>
      <c r="I19" s="57" t="n">
        <v>335.266666666667</v>
      </c>
      <c r="J19" s="57" t="n">
        <v>24.6519607843137</v>
      </c>
      <c r="K19" s="175" t="n">
        <v>408</v>
      </c>
      <c r="L19" s="57" t="s">
        <v>245</v>
      </c>
      <c r="M19" s="57" t="n">
        <v>0</v>
      </c>
      <c r="N19" s="175" t="n">
        <v>406</v>
      </c>
      <c r="O19" s="57" t="n">
        <v>535</v>
      </c>
      <c r="P19" s="57" t="n">
        <v>2.62254901960784</v>
      </c>
      <c r="Q19" s="184" t="n">
        <v>406</v>
      </c>
      <c r="R19" s="57" t="n">
        <v>1068</v>
      </c>
      <c r="S19" s="57" t="n">
        <v>5.23529411764706</v>
      </c>
    </row>
    <row r="20" customFormat="false" ht="12" hidden="false" customHeight="true" outlineLevel="0" collapsed="false">
      <c r="B20" s="26" t="s">
        <v>41</v>
      </c>
      <c r="C20" s="26"/>
      <c r="D20" s="175" t="n">
        <v>1763</v>
      </c>
      <c r="E20" s="175" t="n">
        <v>1757</v>
      </c>
      <c r="F20" s="57" t="n">
        <v>1520.83333333333</v>
      </c>
      <c r="G20" s="57" t="n">
        <v>5.17583664208735</v>
      </c>
      <c r="H20" s="175" t="n">
        <v>1492</v>
      </c>
      <c r="I20" s="57" t="n">
        <v>438.357933579336</v>
      </c>
      <c r="J20" s="57" t="n">
        <v>67.3823028927964</v>
      </c>
      <c r="K20" s="175" t="n">
        <v>1761</v>
      </c>
      <c r="L20" s="57" t="n">
        <v>875</v>
      </c>
      <c r="M20" s="57" t="n">
        <v>0.992626205331821</v>
      </c>
      <c r="N20" s="175" t="n">
        <v>1762</v>
      </c>
      <c r="O20" s="57" t="n">
        <v>3500</v>
      </c>
      <c r="P20" s="57" t="n">
        <v>1.98525241066364</v>
      </c>
      <c r="Q20" s="184" t="n">
        <v>1761</v>
      </c>
      <c r="R20" s="57" t="n">
        <v>1667.5</v>
      </c>
      <c r="S20" s="57" t="n">
        <v>1.89166193987521</v>
      </c>
    </row>
    <row r="21" customFormat="false" ht="12" hidden="false" customHeight="true" outlineLevel="0" collapsed="false">
      <c r="B21" s="26" t="s">
        <v>42</v>
      </c>
      <c r="C21" s="26"/>
      <c r="D21" s="175" t="n">
        <v>1000</v>
      </c>
      <c r="E21" s="175" t="n">
        <v>997</v>
      </c>
      <c r="F21" s="57" t="n">
        <v>1666.66666666667</v>
      </c>
      <c r="G21" s="57" t="n">
        <v>5</v>
      </c>
      <c r="H21" s="175" t="n">
        <v>873</v>
      </c>
      <c r="I21" s="57" t="n">
        <v>338.606299212598</v>
      </c>
      <c r="J21" s="57" t="n">
        <v>43.003</v>
      </c>
      <c r="K21" s="175" t="n">
        <v>1000</v>
      </c>
      <c r="L21" s="57" t="s">
        <v>245</v>
      </c>
      <c r="M21" s="57" t="n">
        <v>0</v>
      </c>
      <c r="N21" s="175" t="n">
        <v>997</v>
      </c>
      <c r="O21" s="57" t="n">
        <v>869</v>
      </c>
      <c r="P21" s="57" t="n">
        <v>2.607</v>
      </c>
      <c r="Q21" s="184" t="n">
        <v>1000</v>
      </c>
      <c r="R21" s="57" t="s">
        <v>245</v>
      </c>
      <c r="S21" s="57" t="n">
        <v>0</v>
      </c>
    </row>
    <row r="22" customFormat="false" ht="12" hidden="false" customHeight="true" outlineLevel="0" collapsed="false">
      <c r="B22" s="26" t="s">
        <v>43</v>
      </c>
      <c r="C22" s="26"/>
      <c r="D22" s="175" t="n">
        <v>506</v>
      </c>
      <c r="E22" s="175" t="n">
        <v>506</v>
      </c>
      <c r="F22" s="57" t="s">
        <v>245</v>
      </c>
      <c r="G22" s="57" t="n">
        <v>0</v>
      </c>
      <c r="H22" s="175" t="n">
        <v>457</v>
      </c>
      <c r="I22" s="57" t="n">
        <v>292</v>
      </c>
      <c r="J22" s="57" t="n">
        <v>28.2766798418972</v>
      </c>
      <c r="K22" s="175" t="n">
        <v>506</v>
      </c>
      <c r="L22" s="57" t="s">
        <v>245</v>
      </c>
      <c r="M22" s="57" t="n">
        <v>0</v>
      </c>
      <c r="N22" s="175" t="n">
        <v>506</v>
      </c>
      <c r="O22" s="57" t="s">
        <v>245</v>
      </c>
      <c r="P22" s="57" t="n">
        <v>0</v>
      </c>
      <c r="Q22" s="184" t="n">
        <v>505</v>
      </c>
      <c r="R22" s="57" t="n">
        <v>1488</v>
      </c>
      <c r="S22" s="57" t="n">
        <v>2.94071146245059</v>
      </c>
    </row>
    <row r="23" customFormat="false" ht="12" hidden="false" customHeight="true" outlineLevel="0" collapsed="false">
      <c r="B23" s="26" t="s">
        <v>44</v>
      </c>
      <c r="C23" s="26"/>
      <c r="D23" s="175" t="n">
        <v>617</v>
      </c>
      <c r="E23" s="175" t="n">
        <v>616</v>
      </c>
      <c r="F23" s="57" t="n">
        <v>1300</v>
      </c>
      <c r="G23" s="57" t="n">
        <v>2.10696920583468</v>
      </c>
      <c r="H23" s="175" t="n">
        <v>527</v>
      </c>
      <c r="I23" s="57" t="n">
        <v>287.3</v>
      </c>
      <c r="J23" s="57" t="n">
        <v>41.9076175040519</v>
      </c>
      <c r="K23" s="175" t="n">
        <v>617</v>
      </c>
      <c r="L23" s="57" t="s">
        <v>245</v>
      </c>
      <c r="M23" s="57" t="n">
        <v>0</v>
      </c>
      <c r="N23" s="175" t="n">
        <v>617</v>
      </c>
      <c r="O23" s="57" t="s">
        <v>245</v>
      </c>
      <c r="P23" s="57" t="n">
        <v>0</v>
      </c>
      <c r="Q23" s="184" t="n">
        <v>617</v>
      </c>
      <c r="R23" s="57" t="s">
        <v>245</v>
      </c>
      <c r="S23" s="57" t="n">
        <v>0</v>
      </c>
    </row>
    <row r="24" customFormat="false" ht="12" hidden="false" customHeight="true" outlineLevel="0" collapsed="false">
      <c r="B24" s="32" t="s">
        <v>45</v>
      </c>
      <c r="C24" s="32"/>
      <c r="D24" s="174" t="n">
        <v>770</v>
      </c>
      <c r="E24" s="174" t="n">
        <v>768</v>
      </c>
      <c r="F24" s="58" t="n">
        <v>1494</v>
      </c>
      <c r="G24" s="58" t="n">
        <v>3.88051948051948</v>
      </c>
      <c r="H24" s="174" t="n">
        <v>642</v>
      </c>
      <c r="I24" s="58" t="n">
        <v>290.7265625</v>
      </c>
      <c r="J24" s="58" t="n">
        <v>48.3285714285714</v>
      </c>
      <c r="K24" s="174" t="n">
        <v>768</v>
      </c>
      <c r="L24" s="58" t="n">
        <v>385</v>
      </c>
      <c r="M24" s="58" t="n">
        <v>1</v>
      </c>
      <c r="N24" s="174" t="n">
        <v>770</v>
      </c>
      <c r="O24" s="58" t="s">
        <v>245</v>
      </c>
      <c r="P24" s="58" t="n">
        <v>0</v>
      </c>
      <c r="Q24" s="183" t="n">
        <v>770</v>
      </c>
      <c r="R24" s="58" t="s">
        <v>245</v>
      </c>
      <c r="S24" s="58" t="n">
        <v>0</v>
      </c>
    </row>
    <row r="25" customFormat="false" ht="12" hidden="false" customHeight="false" outlineLevel="0" collapsed="false">
      <c r="B25" s="26" t="s">
        <v>35</v>
      </c>
      <c r="C25" s="26"/>
      <c r="D25" s="175" t="n">
        <v>386</v>
      </c>
      <c r="E25" s="175" t="n">
        <v>384</v>
      </c>
      <c r="F25" s="57" t="n">
        <v>1750</v>
      </c>
      <c r="G25" s="57" t="n">
        <v>9.06735751295337</v>
      </c>
      <c r="H25" s="175" t="n">
        <v>352</v>
      </c>
      <c r="I25" s="57" t="n">
        <v>284.029411764706</v>
      </c>
      <c r="J25" s="57" t="n">
        <v>25.0181347150259</v>
      </c>
      <c r="K25" s="175" t="n">
        <v>385</v>
      </c>
      <c r="L25" s="57" t="n">
        <v>500</v>
      </c>
      <c r="M25" s="57" t="n">
        <v>1.29533678756477</v>
      </c>
      <c r="N25" s="175" t="n">
        <v>386</v>
      </c>
      <c r="O25" s="57" t="s">
        <v>245</v>
      </c>
      <c r="P25" s="57" t="n">
        <v>0</v>
      </c>
      <c r="Q25" s="184" t="n">
        <v>386</v>
      </c>
      <c r="R25" s="57" t="s">
        <v>245</v>
      </c>
      <c r="S25" s="57" t="n">
        <v>0</v>
      </c>
    </row>
    <row r="26" customFormat="false" ht="12" hidden="false" customHeight="false" outlineLevel="0" collapsed="false">
      <c r="B26" s="26" t="s">
        <v>46</v>
      </c>
      <c r="C26" s="26"/>
      <c r="D26" s="175" t="n">
        <v>98</v>
      </c>
      <c r="E26" s="175" t="n">
        <v>98</v>
      </c>
      <c r="F26" s="57" t="s">
        <v>245</v>
      </c>
      <c r="G26" s="57" t="n">
        <v>0</v>
      </c>
      <c r="H26" s="175" t="n">
        <v>88</v>
      </c>
      <c r="I26" s="57" t="n">
        <v>238.8</v>
      </c>
      <c r="J26" s="57" t="n">
        <v>24.3673469387755</v>
      </c>
      <c r="K26" s="175" t="n">
        <v>98</v>
      </c>
      <c r="L26" s="57" t="s">
        <v>245</v>
      </c>
      <c r="M26" s="57" t="n">
        <v>0</v>
      </c>
      <c r="N26" s="175" t="n">
        <v>98</v>
      </c>
      <c r="O26" s="57" t="s">
        <v>245</v>
      </c>
      <c r="P26" s="57" t="n">
        <v>0</v>
      </c>
      <c r="Q26" s="184" t="n">
        <v>98</v>
      </c>
      <c r="R26" s="57" t="s">
        <v>245</v>
      </c>
      <c r="S26" s="57" t="n">
        <v>0</v>
      </c>
    </row>
    <row r="27" customFormat="false" ht="12" hidden="false" customHeight="false" outlineLevel="0" collapsed="false">
      <c r="B27" s="26" t="s">
        <v>47</v>
      </c>
      <c r="C27" s="26"/>
      <c r="D27" s="175" t="n">
        <v>197</v>
      </c>
      <c r="E27" s="175" t="n">
        <v>197</v>
      </c>
      <c r="F27" s="57" t="s">
        <v>245</v>
      </c>
      <c r="G27" s="57" t="n">
        <v>0</v>
      </c>
      <c r="H27" s="175" t="n">
        <v>165</v>
      </c>
      <c r="I27" s="57" t="n">
        <v>276.03125</v>
      </c>
      <c r="J27" s="57" t="n">
        <v>44.8375634517767</v>
      </c>
      <c r="K27" s="175" t="n">
        <v>197</v>
      </c>
      <c r="L27" s="57" t="s">
        <v>245</v>
      </c>
      <c r="M27" s="57" t="n">
        <v>0</v>
      </c>
      <c r="N27" s="175" t="n">
        <v>197</v>
      </c>
      <c r="O27" s="57" t="s">
        <v>245</v>
      </c>
      <c r="P27" s="57" t="n">
        <v>0</v>
      </c>
      <c r="Q27" s="184" t="n">
        <v>197</v>
      </c>
      <c r="R27" s="57" t="s">
        <v>245</v>
      </c>
      <c r="S27" s="57" t="n">
        <v>0</v>
      </c>
    </row>
    <row r="28" customFormat="false" ht="12" hidden="false" customHeight="false" outlineLevel="0" collapsed="false">
      <c r="B28" s="26" t="s">
        <v>48</v>
      </c>
      <c r="C28" s="26"/>
      <c r="D28" s="175" t="n">
        <v>295</v>
      </c>
      <c r="E28" s="175" t="n">
        <v>290</v>
      </c>
      <c r="F28" s="57" t="n">
        <v>1140</v>
      </c>
      <c r="G28" s="57" t="n">
        <v>19.3220338983051</v>
      </c>
      <c r="H28" s="175" t="n">
        <v>263</v>
      </c>
      <c r="I28" s="57" t="n">
        <v>321.34375</v>
      </c>
      <c r="J28" s="57" t="n">
        <v>34.8576271186441</v>
      </c>
      <c r="K28" s="175" t="n">
        <v>295</v>
      </c>
      <c r="L28" s="57" t="s">
        <v>245</v>
      </c>
      <c r="M28" s="57" t="n">
        <v>0</v>
      </c>
      <c r="N28" s="175" t="n">
        <v>294</v>
      </c>
      <c r="O28" s="57" t="n">
        <v>350</v>
      </c>
      <c r="P28" s="57" t="n">
        <v>1.1864406779661</v>
      </c>
      <c r="Q28" s="184" t="n">
        <v>295</v>
      </c>
      <c r="R28" s="57" t="s">
        <v>245</v>
      </c>
      <c r="S28" s="57" t="n">
        <v>0</v>
      </c>
    </row>
    <row r="29" customFormat="false" ht="12" hidden="false" customHeight="false" outlineLevel="0" collapsed="false">
      <c r="B29" s="26" t="s">
        <v>49</v>
      </c>
      <c r="C29" s="26"/>
      <c r="D29" s="175" t="n">
        <v>91</v>
      </c>
      <c r="E29" s="175" t="n">
        <v>90</v>
      </c>
      <c r="F29" s="57" t="n">
        <v>1200</v>
      </c>
      <c r="G29" s="57" t="n">
        <v>13.1868131868132</v>
      </c>
      <c r="H29" s="175" t="n">
        <v>79</v>
      </c>
      <c r="I29" s="57" t="n">
        <v>245.916666666667</v>
      </c>
      <c r="J29" s="57" t="n">
        <v>32.4285714285714</v>
      </c>
      <c r="K29" s="175" t="n">
        <v>91</v>
      </c>
      <c r="L29" s="57" t="s">
        <v>245</v>
      </c>
      <c r="M29" s="57" t="n">
        <v>0</v>
      </c>
      <c r="N29" s="175" t="n">
        <v>91</v>
      </c>
      <c r="O29" s="57" t="s">
        <v>245</v>
      </c>
      <c r="P29" s="57" t="n">
        <v>0</v>
      </c>
      <c r="Q29" s="184" t="n">
        <v>91</v>
      </c>
      <c r="R29" s="57" t="s">
        <v>245</v>
      </c>
      <c r="S29" s="57" t="n">
        <v>0</v>
      </c>
    </row>
    <row r="30" customFormat="false" ht="12" hidden="false" customHeight="false" outlineLevel="0" collapsed="false">
      <c r="B30" s="26" t="s">
        <v>50</v>
      </c>
      <c r="C30" s="26"/>
      <c r="D30" s="175" t="n">
        <v>105</v>
      </c>
      <c r="E30" s="175" t="n">
        <v>105</v>
      </c>
      <c r="F30" s="57" t="s">
        <v>245</v>
      </c>
      <c r="G30" s="57" t="n">
        <v>0</v>
      </c>
      <c r="H30" s="175" t="n">
        <v>88</v>
      </c>
      <c r="I30" s="57" t="n">
        <v>429.294117647059</v>
      </c>
      <c r="J30" s="57" t="n">
        <v>69.5047619047619</v>
      </c>
      <c r="K30" s="175" t="n">
        <v>105</v>
      </c>
      <c r="L30" s="57" t="s">
        <v>245</v>
      </c>
      <c r="M30" s="57" t="n">
        <v>0</v>
      </c>
      <c r="N30" s="175" t="n">
        <v>104</v>
      </c>
      <c r="O30" s="57" t="n">
        <v>480</v>
      </c>
      <c r="P30" s="57" t="n">
        <v>4.57142857142857</v>
      </c>
      <c r="Q30" s="184" t="n">
        <v>105</v>
      </c>
      <c r="R30" s="57" t="s">
        <v>245</v>
      </c>
      <c r="S30" s="57" t="n">
        <v>0</v>
      </c>
    </row>
    <row r="31" customFormat="false" ht="12" hidden="false" customHeight="false" outlineLevel="0" collapsed="false">
      <c r="B31" s="26" t="s">
        <v>51</v>
      </c>
      <c r="C31" s="26"/>
      <c r="D31" s="175" t="n">
        <v>141</v>
      </c>
      <c r="E31" s="175" t="n">
        <v>140</v>
      </c>
      <c r="F31" s="57" t="n">
        <v>200</v>
      </c>
      <c r="G31" s="57" t="n">
        <v>1.41843971631206</v>
      </c>
      <c r="H31" s="175" t="n">
        <v>116</v>
      </c>
      <c r="I31" s="57" t="n">
        <v>286.76</v>
      </c>
      <c r="J31" s="57" t="n">
        <v>50.8439716312057</v>
      </c>
      <c r="K31" s="175" t="n">
        <v>141</v>
      </c>
      <c r="L31" s="57" t="s">
        <v>245</v>
      </c>
      <c r="M31" s="57" t="n">
        <v>0</v>
      </c>
      <c r="N31" s="175" t="n">
        <v>141</v>
      </c>
      <c r="O31" s="57" t="s">
        <v>245</v>
      </c>
      <c r="P31" s="57" t="n">
        <v>0</v>
      </c>
      <c r="Q31" s="184" t="n">
        <v>141</v>
      </c>
      <c r="R31" s="57" t="s">
        <v>245</v>
      </c>
      <c r="S31" s="57" t="n">
        <v>0</v>
      </c>
    </row>
    <row r="32" customFormat="false" ht="12" hidden="false" customHeight="false" outlineLevel="0" collapsed="false">
      <c r="B32" s="26" t="s">
        <v>52</v>
      </c>
      <c r="C32" s="26"/>
      <c r="D32" s="175" t="n">
        <v>565</v>
      </c>
      <c r="E32" s="175" t="n">
        <v>564</v>
      </c>
      <c r="F32" s="57" t="n">
        <v>1540</v>
      </c>
      <c r="G32" s="57" t="n">
        <v>2.72566371681416</v>
      </c>
      <c r="H32" s="175" t="n">
        <v>456</v>
      </c>
      <c r="I32" s="57" t="n">
        <v>319.440366972477</v>
      </c>
      <c r="J32" s="57" t="n">
        <v>61.6265486725664</v>
      </c>
      <c r="K32" s="175" t="n">
        <v>563</v>
      </c>
      <c r="L32" s="57" t="n">
        <v>580</v>
      </c>
      <c r="M32" s="57" t="n">
        <v>2.05309734513274</v>
      </c>
      <c r="N32" s="175" t="n">
        <v>565</v>
      </c>
      <c r="O32" s="57" t="s">
        <v>245</v>
      </c>
      <c r="P32" s="57" t="n">
        <v>0</v>
      </c>
      <c r="Q32" s="184" t="n">
        <v>565</v>
      </c>
      <c r="R32" s="57" t="s">
        <v>245</v>
      </c>
      <c r="S32" s="57" t="n">
        <v>0</v>
      </c>
    </row>
    <row r="33" customFormat="false" ht="12" hidden="false" customHeight="false" outlineLevel="0" collapsed="false">
      <c r="B33" s="26" t="s">
        <v>53</v>
      </c>
      <c r="C33" s="26"/>
      <c r="D33" s="175" t="n">
        <v>358</v>
      </c>
      <c r="E33" s="175" t="n">
        <v>356</v>
      </c>
      <c r="F33" s="57" t="n">
        <v>1350</v>
      </c>
      <c r="G33" s="57" t="n">
        <v>7.54189944134078</v>
      </c>
      <c r="H33" s="175" t="n">
        <v>306</v>
      </c>
      <c r="I33" s="57" t="n">
        <v>504.942307692308</v>
      </c>
      <c r="J33" s="57" t="n">
        <v>73.3435754189944</v>
      </c>
      <c r="K33" s="175" t="n">
        <v>358</v>
      </c>
      <c r="L33" s="57" t="s">
        <v>245</v>
      </c>
      <c r="M33" s="57" t="n">
        <v>0</v>
      </c>
      <c r="N33" s="175" t="n">
        <v>358</v>
      </c>
      <c r="O33" s="57" t="s">
        <v>245</v>
      </c>
      <c r="P33" s="57" t="n">
        <v>0</v>
      </c>
      <c r="Q33" s="184" t="n">
        <v>357</v>
      </c>
      <c r="R33" s="57" t="n">
        <v>1500</v>
      </c>
      <c r="S33" s="57" t="n">
        <v>4.18994413407821</v>
      </c>
    </row>
    <row r="34" customFormat="false" ht="12" hidden="false" customHeight="false" outlineLevel="0" collapsed="false">
      <c r="B34" s="26" t="s">
        <v>54</v>
      </c>
      <c r="C34" s="26"/>
      <c r="D34" s="175" t="n">
        <v>453</v>
      </c>
      <c r="E34" s="175" t="n">
        <v>449</v>
      </c>
      <c r="F34" s="57" t="n">
        <v>1050</v>
      </c>
      <c r="G34" s="57" t="n">
        <v>9.27152317880795</v>
      </c>
      <c r="H34" s="175" t="n">
        <v>360</v>
      </c>
      <c r="I34" s="57" t="n">
        <v>291.806451612903</v>
      </c>
      <c r="J34" s="57" t="n">
        <v>59.9072847682119</v>
      </c>
      <c r="K34" s="175" t="n">
        <v>453</v>
      </c>
      <c r="L34" s="57" t="s">
        <v>245</v>
      </c>
      <c r="M34" s="57" t="n">
        <v>0</v>
      </c>
      <c r="N34" s="175" t="n">
        <v>453</v>
      </c>
      <c r="O34" s="57" t="s">
        <v>245</v>
      </c>
      <c r="P34" s="57" t="n">
        <v>0</v>
      </c>
      <c r="Q34" s="184" t="n">
        <v>453</v>
      </c>
      <c r="R34" s="57" t="s">
        <v>245</v>
      </c>
      <c r="S34" s="57" t="n">
        <v>0</v>
      </c>
    </row>
    <row r="35" customFormat="false" ht="12" hidden="false" customHeight="false" outlineLevel="0" collapsed="false">
      <c r="B35" s="26" t="s">
        <v>55</v>
      </c>
      <c r="C35" s="26"/>
      <c r="D35" s="175" t="n">
        <v>987</v>
      </c>
      <c r="E35" s="175" t="n">
        <v>984</v>
      </c>
      <c r="F35" s="57" t="n">
        <v>1500</v>
      </c>
      <c r="G35" s="57" t="n">
        <v>4.55927051671733</v>
      </c>
      <c r="H35" s="175" t="n">
        <v>834</v>
      </c>
      <c r="I35" s="57" t="n">
        <v>492.738562091503</v>
      </c>
      <c r="J35" s="57" t="n">
        <v>76.3819655521783</v>
      </c>
      <c r="K35" s="175" t="n">
        <v>987</v>
      </c>
      <c r="L35" s="57" t="s">
        <v>245</v>
      </c>
      <c r="M35" s="57" t="n">
        <v>0</v>
      </c>
      <c r="N35" s="175" t="n">
        <v>986</v>
      </c>
      <c r="O35" s="57" t="n">
        <v>713</v>
      </c>
      <c r="P35" s="57" t="n">
        <v>0.722391084093212</v>
      </c>
      <c r="Q35" s="184" t="n">
        <v>985</v>
      </c>
      <c r="R35" s="57" t="n">
        <v>1117.5</v>
      </c>
      <c r="S35" s="57" t="n">
        <v>2.26443768996961</v>
      </c>
    </row>
    <row r="36" customFormat="false" ht="12" hidden="false" customHeight="false" outlineLevel="0" collapsed="false">
      <c r="B36" s="26" t="s">
        <v>56</v>
      </c>
      <c r="C36" s="26"/>
      <c r="D36" s="175" t="n">
        <v>801</v>
      </c>
      <c r="E36" s="175" t="n">
        <v>797</v>
      </c>
      <c r="F36" s="57" t="n">
        <v>1625</v>
      </c>
      <c r="G36" s="57" t="n">
        <v>8.11485642946317</v>
      </c>
      <c r="H36" s="175" t="n">
        <v>662</v>
      </c>
      <c r="I36" s="57" t="n">
        <v>487.258992805755</v>
      </c>
      <c r="J36" s="57" t="n">
        <v>84.5555555555556</v>
      </c>
      <c r="K36" s="175" t="n">
        <v>801</v>
      </c>
      <c r="L36" s="57" t="s">
        <v>245</v>
      </c>
      <c r="M36" s="57" t="n">
        <v>0</v>
      </c>
      <c r="N36" s="175" t="n">
        <v>800</v>
      </c>
      <c r="O36" s="57" t="n">
        <v>8</v>
      </c>
      <c r="P36" s="57" t="n">
        <v>0.00998751560549313</v>
      </c>
      <c r="Q36" s="184" t="n">
        <v>787</v>
      </c>
      <c r="R36" s="57" t="n">
        <v>1499.92857142857</v>
      </c>
      <c r="S36" s="57" t="n">
        <v>26.2159800249688</v>
      </c>
    </row>
    <row r="37" customFormat="false" ht="12" hidden="false" customHeight="false" outlineLevel="0" collapsed="false">
      <c r="B37" s="26" t="s">
        <v>57</v>
      </c>
      <c r="C37" s="26"/>
      <c r="D37" s="175" t="n">
        <v>1019</v>
      </c>
      <c r="E37" s="175" t="n">
        <v>1014</v>
      </c>
      <c r="F37" s="57" t="n">
        <v>1517.8</v>
      </c>
      <c r="G37" s="57" t="n">
        <v>7.44749754661433</v>
      </c>
      <c r="H37" s="175" t="n">
        <v>897</v>
      </c>
      <c r="I37" s="57" t="n">
        <v>593.967213114754</v>
      </c>
      <c r="J37" s="57" t="n">
        <v>71.1128557409225</v>
      </c>
      <c r="K37" s="175" t="n">
        <v>1018</v>
      </c>
      <c r="L37" s="57" t="n">
        <v>2000</v>
      </c>
      <c r="M37" s="57" t="n">
        <v>1.96270853778214</v>
      </c>
      <c r="N37" s="175" t="n">
        <v>1018</v>
      </c>
      <c r="O37" s="57" t="n">
        <v>468</v>
      </c>
      <c r="P37" s="57" t="n">
        <v>0.459273797841021</v>
      </c>
      <c r="Q37" s="184" t="n">
        <v>1014</v>
      </c>
      <c r="R37" s="57" t="n">
        <v>3975.8</v>
      </c>
      <c r="S37" s="57" t="n">
        <v>19.5083415112856</v>
      </c>
    </row>
    <row r="38" customFormat="false" ht="12" hidden="false" customHeight="false" outlineLevel="0" collapsed="false">
      <c r="B38" s="26" t="s">
        <v>58</v>
      </c>
      <c r="C38" s="26"/>
      <c r="D38" s="175" t="n">
        <v>868</v>
      </c>
      <c r="E38" s="175" t="n">
        <v>863</v>
      </c>
      <c r="F38" s="57" t="n">
        <v>1516</v>
      </c>
      <c r="G38" s="57" t="n">
        <v>8.73271889400922</v>
      </c>
      <c r="H38" s="175" t="n">
        <v>744</v>
      </c>
      <c r="I38" s="57" t="n">
        <v>400.677419354839</v>
      </c>
      <c r="J38" s="57" t="n">
        <v>57.2396313364055</v>
      </c>
      <c r="K38" s="175" t="n">
        <v>867</v>
      </c>
      <c r="L38" s="57" t="n">
        <v>2000</v>
      </c>
      <c r="M38" s="57" t="n">
        <v>2.30414746543779</v>
      </c>
      <c r="N38" s="175" t="n">
        <v>868</v>
      </c>
      <c r="O38" s="57" t="s">
        <v>245</v>
      </c>
      <c r="P38" s="57" t="n">
        <v>0</v>
      </c>
      <c r="Q38" s="184" t="n">
        <v>863</v>
      </c>
      <c r="R38" s="57" t="n">
        <v>3307.8</v>
      </c>
      <c r="S38" s="57" t="n">
        <v>19.0541474654378</v>
      </c>
    </row>
    <row r="39" customFormat="false" ht="12" hidden="false" customHeight="false" outlineLevel="0" collapsed="false">
      <c r="B39" s="26" t="s">
        <v>59</v>
      </c>
      <c r="C39" s="26"/>
      <c r="D39" s="175" t="n">
        <v>254</v>
      </c>
      <c r="E39" s="175" t="n">
        <v>250</v>
      </c>
      <c r="F39" s="57" t="n">
        <v>975</v>
      </c>
      <c r="G39" s="57" t="n">
        <v>15.3543307086614</v>
      </c>
      <c r="H39" s="175" t="n">
        <v>221</v>
      </c>
      <c r="I39" s="57" t="n">
        <v>330.636363636364</v>
      </c>
      <c r="J39" s="57" t="n">
        <v>42.9566929133858</v>
      </c>
      <c r="K39" s="175" t="n">
        <v>254</v>
      </c>
      <c r="L39" s="57" t="s">
        <v>245</v>
      </c>
      <c r="M39" s="57" t="n">
        <v>0</v>
      </c>
      <c r="N39" s="175" t="n">
        <v>254</v>
      </c>
      <c r="O39" s="57" t="s">
        <v>245</v>
      </c>
      <c r="P39" s="57" t="n">
        <v>0</v>
      </c>
      <c r="Q39" s="184" t="n">
        <v>254</v>
      </c>
      <c r="R39" s="57" t="s">
        <v>245</v>
      </c>
      <c r="S39" s="57" t="n">
        <v>0</v>
      </c>
    </row>
    <row r="40" customFormat="false" ht="12" hidden="false" customHeight="false" outlineLevel="0" collapsed="false">
      <c r="B40" s="26" t="s">
        <v>60</v>
      </c>
      <c r="C40" s="26"/>
      <c r="D40" s="175" t="n">
        <v>170</v>
      </c>
      <c r="E40" s="175" t="n">
        <v>170</v>
      </c>
      <c r="F40" s="57" t="s">
        <v>245</v>
      </c>
      <c r="G40" s="57" t="n">
        <v>0</v>
      </c>
      <c r="H40" s="175" t="n">
        <v>168</v>
      </c>
      <c r="I40" s="57" t="n">
        <v>510</v>
      </c>
      <c r="J40" s="57" t="n">
        <v>6</v>
      </c>
      <c r="K40" s="175" t="n">
        <v>170</v>
      </c>
      <c r="L40" s="57" t="s">
        <v>245</v>
      </c>
      <c r="M40" s="57" t="n">
        <v>0</v>
      </c>
      <c r="N40" s="175" t="n">
        <v>170</v>
      </c>
      <c r="O40" s="57" t="s">
        <v>245</v>
      </c>
      <c r="P40" s="57" t="n">
        <v>0</v>
      </c>
      <c r="Q40" s="184" t="n">
        <v>169</v>
      </c>
      <c r="R40" s="57" t="n">
        <v>1542</v>
      </c>
      <c r="S40" s="57" t="n">
        <v>9.07058823529412</v>
      </c>
    </row>
    <row r="41" customFormat="false" ht="12" hidden="false" customHeight="false" outlineLevel="0" collapsed="false">
      <c r="B41" s="26" t="s">
        <v>61</v>
      </c>
      <c r="C41" s="26"/>
      <c r="D41" s="175" t="n">
        <v>106</v>
      </c>
      <c r="E41" s="175" t="n">
        <v>104</v>
      </c>
      <c r="F41" s="57" t="n">
        <v>1633.5</v>
      </c>
      <c r="G41" s="57" t="n">
        <v>30.8207547169811</v>
      </c>
      <c r="H41" s="175" t="n">
        <v>98</v>
      </c>
      <c r="I41" s="57" t="n">
        <v>399.125</v>
      </c>
      <c r="J41" s="57" t="n">
        <v>30.122641509434</v>
      </c>
      <c r="K41" s="175" t="n">
        <v>106</v>
      </c>
      <c r="L41" s="57" t="s">
        <v>245</v>
      </c>
      <c r="M41" s="57" t="n">
        <v>0</v>
      </c>
      <c r="N41" s="175" t="n">
        <v>105</v>
      </c>
      <c r="O41" s="57" t="n">
        <v>800</v>
      </c>
      <c r="P41" s="57" t="n">
        <v>7.54716981132076</v>
      </c>
      <c r="Q41" s="184" t="n">
        <v>105</v>
      </c>
      <c r="R41" s="57" t="n">
        <v>594</v>
      </c>
      <c r="S41" s="57" t="n">
        <v>5.60377358490566</v>
      </c>
    </row>
    <row r="42" customFormat="false" ht="12" hidden="false" customHeight="false" outlineLevel="0" collapsed="false">
      <c r="B42" s="26" t="s">
        <v>62</v>
      </c>
      <c r="C42" s="26"/>
      <c r="D42" s="175" t="n">
        <v>132</v>
      </c>
      <c r="E42" s="175" t="n">
        <v>131</v>
      </c>
      <c r="F42" s="57" t="n">
        <v>1000</v>
      </c>
      <c r="G42" s="57" t="n">
        <v>7.57575757575758</v>
      </c>
      <c r="H42" s="175" t="n">
        <v>112</v>
      </c>
      <c r="I42" s="57" t="n">
        <v>292.25</v>
      </c>
      <c r="J42" s="57" t="n">
        <v>44.280303030303</v>
      </c>
      <c r="K42" s="175" t="n">
        <v>132</v>
      </c>
      <c r="L42" s="57" t="s">
        <v>245</v>
      </c>
      <c r="M42" s="57" t="n">
        <v>0</v>
      </c>
      <c r="N42" s="175" t="n">
        <v>131</v>
      </c>
      <c r="O42" s="57" t="n">
        <v>270</v>
      </c>
      <c r="P42" s="57" t="n">
        <v>2.04545454545455</v>
      </c>
      <c r="Q42" s="184" t="n">
        <v>132</v>
      </c>
      <c r="R42" s="57" t="s">
        <v>245</v>
      </c>
      <c r="S42" s="57" t="n">
        <v>0</v>
      </c>
    </row>
    <row r="43" customFormat="false" ht="12" hidden="false" customHeight="false" outlineLevel="0" collapsed="false">
      <c r="B43" s="26" t="s">
        <v>63</v>
      </c>
      <c r="C43" s="26"/>
      <c r="D43" s="175" t="n">
        <v>415</v>
      </c>
      <c r="E43" s="175" t="n">
        <v>415</v>
      </c>
      <c r="F43" s="57" t="s">
        <v>245</v>
      </c>
      <c r="G43" s="57" t="n">
        <v>0</v>
      </c>
      <c r="H43" s="175" t="n">
        <v>349</v>
      </c>
      <c r="I43" s="57" t="n">
        <v>556.5</v>
      </c>
      <c r="J43" s="57" t="n">
        <v>88.5036144578313</v>
      </c>
      <c r="K43" s="175" t="n">
        <v>415</v>
      </c>
      <c r="L43" s="57" t="s">
        <v>245</v>
      </c>
      <c r="M43" s="57" t="n">
        <v>0</v>
      </c>
      <c r="N43" s="175" t="n">
        <v>415</v>
      </c>
      <c r="O43" s="57" t="s">
        <v>245</v>
      </c>
      <c r="P43" s="57" t="n">
        <v>0</v>
      </c>
      <c r="Q43" s="184" t="n">
        <v>415</v>
      </c>
      <c r="R43" s="57" t="s">
        <v>245</v>
      </c>
      <c r="S43" s="57" t="n">
        <v>0</v>
      </c>
    </row>
    <row r="44" customFormat="false" ht="12" hidden="false" customHeight="false" outlineLevel="0" collapsed="false">
      <c r="B44" s="26" t="s">
        <v>64</v>
      </c>
      <c r="C44" s="26"/>
      <c r="D44" s="175" t="n">
        <v>305</v>
      </c>
      <c r="E44" s="175" t="n">
        <v>303</v>
      </c>
      <c r="F44" s="57" t="n">
        <v>1375</v>
      </c>
      <c r="G44" s="57" t="n">
        <v>9.01639344262295</v>
      </c>
      <c r="H44" s="175" t="n">
        <v>257</v>
      </c>
      <c r="I44" s="57" t="n">
        <v>263.979166666667</v>
      </c>
      <c r="J44" s="57" t="n">
        <v>41.544262295082</v>
      </c>
      <c r="K44" s="175" t="n">
        <v>305</v>
      </c>
      <c r="L44" s="57" t="s">
        <v>245</v>
      </c>
      <c r="M44" s="57" t="n">
        <v>0</v>
      </c>
      <c r="N44" s="175" t="n">
        <v>303</v>
      </c>
      <c r="O44" s="57" t="n">
        <v>623</v>
      </c>
      <c r="P44" s="57" t="n">
        <v>4.08524590163934</v>
      </c>
      <c r="Q44" s="184" t="n">
        <v>305</v>
      </c>
      <c r="R44" s="57" t="s">
        <v>245</v>
      </c>
      <c r="S44" s="57" t="n">
        <v>0</v>
      </c>
    </row>
    <row r="45" customFormat="false" ht="12" hidden="false" customHeight="false" outlineLevel="0" collapsed="false">
      <c r="B45" s="26" t="s">
        <v>65</v>
      </c>
      <c r="C45" s="26"/>
      <c r="D45" s="175" t="n">
        <v>307</v>
      </c>
      <c r="E45" s="175" t="n">
        <v>306</v>
      </c>
      <c r="F45" s="57" t="n">
        <v>1000</v>
      </c>
      <c r="G45" s="57" t="n">
        <v>3.25732899022801</v>
      </c>
      <c r="H45" s="175" t="n">
        <v>270</v>
      </c>
      <c r="I45" s="57" t="n">
        <v>309</v>
      </c>
      <c r="J45" s="57" t="n">
        <v>37.2410423452769</v>
      </c>
      <c r="K45" s="175" t="n">
        <v>306</v>
      </c>
      <c r="L45" s="57" t="n">
        <v>2852</v>
      </c>
      <c r="M45" s="57" t="n">
        <v>9.28990228013029</v>
      </c>
      <c r="N45" s="175" t="n">
        <v>307</v>
      </c>
      <c r="O45" s="57" t="s">
        <v>245</v>
      </c>
      <c r="P45" s="57" t="n">
        <v>0</v>
      </c>
      <c r="Q45" s="184" t="n">
        <v>305</v>
      </c>
      <c r="R45" s="57" t="n">
        <v>1000</v>
      </c>
      <c r="S45" s="57" t="n">
        <v>6.51465798045603</v>
      </c>
    </row>
    <row r="46" customFormat="false" ht="12" hidden="false" customHeight="false" outlineLevel="0" collapsed="false">
      <c r="B46" s="26" t="s">
        <v>66</v>
      </c>
      <c r="C46" s="26"/>
      <c r="D46" s="175" t="n">
        <v>556</v>
      </c>
      <c r="E46" s="175" t="n">
        <v>548</v>
      </c>
      <c r="F46" s="57" t="n">
        <v>1640</v>
      </c>
      <c r="G46" s="57" t="n">
        <v>23.5971223021583</v>
      </c>
      <c r="H46" s="175" t="n">
        <v>468</v>
      </c>
      <c r="I46" s="57" t="n">
        <v>340.909090909091</v>
      </c>
      <c r="J46" s="57" t="n">
        <v>53.9568345323741</v>
      </c>
      <c r="K46" s="175" t="n">
        <v>556</v>
      </c>
      <c r="L46" s="57" t="s">
        <v>245</v>
      </c>
      <c r="M46" s="57" t="n">
        <v>0</v>
      </c>
      <c r="N46" s="175" t="n">
        <v>555</v>
      </c>
      <c r="O46" s="57" t="n">
        <v>182</v>
      </c>
      <c r="P46" s="57" t="n">
        <v>0.327338129496403</v>
      </c>
      <c r="Q46" s="184" t="n">
        <v>554</v>
      </c>
      <c r="R46" s="57" t="n">
        <v>2000</v>
      </c>
      <c r="S46" s="57" t="n">
        <v>7.19424460431655</v>
      </c>
    </row>
    <row r="47" customFormat="false" ht="12" hidden="false" customHeight="false" outlineLevel="0" collapsed="false">
      <c r="B47" s="26" t="s">
        <v>67</v>
      </c>
      <c r="C47" s="26"/>
      <c r="D47" s="175" t="n">
        <v>1087</v>
      </c>
      <c r="E47" s="175" t="n">
        <v>1078</v>
      </c>
      <c r="F47" s="57" t="n">
        <v>1841.44444444444</v>
      </c>
      <c r="G47" s="57" t="n">
        <v>15.2465501379945</v>
      </c>
      <c r="H47" s="175" t="n">
        <v>944</v>
      </c>
      <c r="I47" s="57" t="n">
        <v>309.034965034965</v>
      </c>
      <c r="J47" s="57" t="n">
        <v>40.655013799448</v>
      </c>
      <c r="K47" s="175" t="n">
        <v>1087</v>
      </c>
      <c r="L47" s="57" t="s">
        <v>245</v>
      </c>
      <c r="M47" s="57" t="n">
        <v>0</v>
      </c>
      <c r="N47" s="175" t="n">
        <v>1086</v>
      </c>
      <c r="O47" s="57" t="n">
        <v>254</v>
      </c>
      <c r="P47" s="57" t="n">
        <v>0.233670653173873</v>
      </c>
      <c r="Q47" s="184" t="n">
        <v>1084</v>
      </c>
      <c r="R47" s="57" t="n">
        <v>2079.66666666667</v>
      </c>
      <c r="S47" s="57" t="n">
        <v>5.73965041398344</v>
      </c>
    </row>
    <row r="48" customFormat="false" ht="12" hidden="false" customHeight="false" outlineLevel="0" collapsed="false">
      <c r="B48" s="26" t="s">
        <v>68</v>
      </c>
      <c r="C48" s="26"/>
      <c r="D48" s="175" t="n">
        <v>328</v>
      </c>
      <c r="E48" s="175" t="n">
        <v>325</v>
      </c>
      <c r="F48" s="57" t="n">
        <v>1000</v>
      </c>
      <c r="G48" s="57" t="n">
        <v>9.14634146341463</v>
      </c>
      <c r="H48" s="175" t="n">
        <v>285</v>
      </c>
      <c r="I48" s="57" t="n">
        <v>351.93023255814</v>
      </c>
      <c r="J48" s="57" t="n">
        <v>46.1371951219512</v>
      </c>
      <c r="K48" s="175" t="n">
        <v>328</v>
      </c>
      <c r="L48" s="57" t="s">
        <v>245</v>
      </c>
      <c r="M48" s="57" t="n">
        <v>0</v>
      </c>
      <c r="N48" s="175" t="n">
        <v>327</v>
      </c>
      <c r="O48" s="57" t="n">
        <v>330</v>
      </c>
      <c r="P48" s="57" t="n">
        <v>1.00609756097561</v>
      </c>
      <c r="Q48" s="184" t="n">
        <v>328</v>
      </c>
      <c r="R48" s="57" t="s">
        <v>245</v>
      </c>
      <c r="S48" s="57" t="n">
        <v>0</v>
      </c>
    </row>
    <row r="49" customFormat="false" ht="12" hidden="false" customHeight="false" outlineLevel="0" collapsed="false">
      <c r="B49" s="26" t="s">
        <v>69</v>
      </c>
      <c r="C49" s="26"/>
      <c r="D49" s="175" t="n">
        <v>170</v>
      </c>
      <c r="E49" s="175" t="n">
        <v>170</v>
      </c>
      <c r="F49" s="57" t="s">
        <v>245</v>
      </c>
      <c r="G49" s="57" t="n">
        <v>0</v>
      </c>
      <c r="H49" s="175" t="n">
        <v>141</v>
      </c>
      <c r="I49" s="57" t="n">
        <v>433.51724137931</v>
      </c>
      <c r="J49" s="57" t="n">
        <v>73.9529411764706</v>
      </c>
      <c r="K49" s="175" t="n">
        <v>170</v>
      </c>
      <c r="L49" s="57" t="s">
        <v>245</v>
      </c>
      <c r="M49" s="57" t="n">
        <v>0</v>
      </c>
      <c r="N49" s="175" t="n">
        <v>170</v>
      </c>
      <c r="O49" s="57" t="s">
        <v>245</v>
      </c>
      <c r="P49" s="57" t="n">
        <v>0</v>
      </c>
      <c r="Q49" s="184" t="n">
        <v>170</v>
      </c>
      <c r="R49" s="57" t="s">
        <v>245</v>
      </c>
      <c r="S49" s="57" t="n">
        <v>0</v>
      </c>
    </row>
    <row r="50" customFormat="false" ht="12" hidden="false" customHeight="false" outlineLevel="0" collapsed="false">
      <c r="B50" s="26" t="s">
        <v>70</v>
      </c>
      <c r="C50" s="26"/>
      <c r="D50" s="175" t="n">
        <v>150</v>
      </c>
      <c r="E50" s="175" t="n">
        <v>150</v>
      </c>
      <c r="F50" s="57" t="s">
        <v>245</v>
      </c>
      <c r="G50" s="57" t="n">
        <v>0</v>
      </c>
      <c r="H50" s="175" t="n">
        <v>125</v>
      </c>
      <c r="I50" s="57" t="n">
        <v>243.36</v>
      </c>
      <c r="J50" s="57" t="n">
        <v>40.56</v>
      </c>
      <c r="K50" s="175" t="n">
        <v>150</v>
      </c>
      <c r="L50" s="57" t="s">
        <v>245</v>
      </c>
      <c r="M50" s="57" t="n">
        <v>0</v>
      </c>
      <c r="N50" s="175" t="n">
        <v>150</v>
      </c>
      <c r="O50" s="57" t="s">
        <v>245</v>
      </c>
      <c r="P50" s="57" t="n">
        <v>0</v>
      </c>
      <c r="Q50" s="184" t="n">
        <v>149</v>
      </c>
      <c r="R50" s="57" t="n">
        <v>335</v>
      </c>
      <c r="S50" s="57" t="n">
        <v>2.23333333333333</v>
      </c>
    </row>
    <row r="51" customFormat="false" ht="12" hidden="false" customHeight="false" outlineLevel="0" collapsed="false">
      <c r="B51" s="26" t="s">
        <v>71</v>
      </c>
      <c r="C51" s="26"/>
      <c r="D51" s="175" t="n">
        <v>506</v>
      </c>
      <c r="E51" s="175" t="n">
        <v>504</v>
      </c>
      <c r="F51" s="57" t="n">
        <v>1150</v>
      </c>
      <c r="G51" s="57" t="n">
        <v>4.54545454545455</v>
      </c>
      <c r="H51" s="175" t="n">
        <v>428</v>
      </c>
      <c r="I51" s="57" t="n">
        <v>594.192307692308</v>
      </c>
      <c r="J51" s="57" t="n">
        <v>91.5948616600791</v>
      </c>
      <c r="K51" s="175" t="n">
        <v>506</v>
      </c>
      <c r="L51" s="57" t="s">
        <v>245</v>
      </c>
      <c r="M51" s="57" t="n">
        <v>0</v>
      </c>
      <c r="N51" s="175" t="n">
        <v>505</v>
      </c>
      <c r="O51" s="57" t="n">
        <v>3500</v>
      </c>
      <c r="P51" s="57" t="n">
        <v>6.91699604743083</v>
      </c>
      <c r="Q51" s="184" t="n">
        <v>506</v>
      </c>
      <c r="R51" s="57" t="s">
        <v>245</v>
      </c>
      <c r="S51" s="57" t="n">
        <v>0</v>
      </c>
    </row>
    <row r="52" customFormat="false" ht="12" hidden="false" customHeight="false" outlineLevel="0" collapsed="false">
      <c r="B52" s="26" t="s">
        <v>72</v>
      </c>
      <c r="C52" s="26"/>
      <c r="D52" s="175" t="n">
        <v>645</v>
      </c>
      <c r="E52" s="175" t="n">
        <v>643</v>
      </c>
      <c r="F52" s="57" t="n">
        <v>1320</v>
      </c>
      <c r="G52" s="57" t="n">
        <v>4.09302325581395</v>
      </c>
      <c r="H52" s="175" t="n">
        <v>540</v>
      </c>
      <c r="I52" s="57" t="n">
        <v>367.247619047619</v>
      </c>
      <c r="J52" s="57" t="n">
        <v>59.784496124031</v>
      </c>
      <c r="K52" s="175" t="n">
        <v>643</v>
      </c>
      <c r="L52" s="57" t="n">
        <v>875</v>
      </c>
      <c r="M52" s="57" t="n">
        <v>2.71317829457364</v>
      </c>
      <c r="N52" s="175" t="n">
        <v>645</v>
      </c>
      <c r="O52" s="57" t="s">
        <v>245</v>
      </c>
      <c r="P52" s="57" t="n">
        <v>0</v>
      </c>
      <c r="Q52" s="184" t="n">
        <v>644</v>
      </c>
      <c r="R52" s="57" t="n">
        <v>3000</v>
      </c>
      <c r="S52" s="57" t="n">
        <v>4.65116279069768</v>
      </c>
    </row>
    <row r="53" customFormat="false" ht="12" hidden="false" customHeight="false" outlineLevel="0" collapsed="false">
      <c r="B53" s="26" t="s">
        <v>73</v>
      </c>
      <c r="C53" s="26"/>
      <c r="D53" s="175" t="n">
        <v>141</v>
      </c>
      <c r="E53" s="175" t="n">
        <v>141</v>
      </c>
      <c r="F53" s="57" t="s">
        <v>245</v>
      </c>
      <c r="G53" s="57" t="n">
        <v>0</v>
      </c>
      <c r="H53" s="175" t="n">
        <v>122</v>
      </c>
      <c r="I53" s="57" t="n">
        <v>572.421052631579</v>
      </c>
      <c r="J53" s="57" t="n">
        <v>77.1347517730496</v>
      </c>
      <c r="K53" s="175" t="n">
        <v>141</v>
      </c>
      <c r="L53" s="57" t="s">
        <v>245</v>
      </c>
      <c r="M53" s="57" t="n">
        <v>0</v>
      </c>
      <c r="N53" s="175" t="n">
        <v>141</v>
      </c>
      <c r="O53" s="57" t="s">
        <v>245</v>
      </c>
      <c r="P53" s="57" t="n">
        <v>0</v>
      </c>
      <c r="Q53" s="184" t="n">
        <v>141</v>
      </c>
      <c r="R53" s="57" t="s">
        <v>245</v>
      </c>
      <c r="S53" s="57" t="n">
        <v>0</v>
      </c>
    </row>
    <row r="54" customFormat="false" ht="12" hidden="false" customHeight="false" outlineLevel="0" collapsed="false">
      <c r="B54" s="26" t="s">
        <v>74</v>
      </c>
      <c r="C54" s="26"/>
      <c r="D54" s="175" t="n">
        <v>151</v>
      </c>
      <c r="E54" s="175" t="n">
        <v>149</v>
      </c>
      <c r="F54" s="57" t="n">
        <v>2092.5</v>
      </c>
      <c r="G54" s="57" t="n">
        <v>27.7152317880795</v>
      </c>
      <c r="H54" s="175" t="n">
        <v>136</v>
      </c>
      <c r="I54" s="57" t="n">
        <v>290.333333333333</v>
      </c>
      <c r="J54" s="57" t="n">
        <v>28.841059602649</v>
      </c>
      <c r="K54" s="175" t="n">
        <v>151</v>
      </c>
      <c r="L54" s="57" t="s">
        <v>245</v>
      </c>
      <c r="M54" s="57" t="n">
        <v>0</v>
      </c>
      <c r="N54" s="175" t="n">
        <v>151</v>
      </c>
      <c r="O54" s="57" t="s">
        <v>245</v>
      </c>
      <c r="P54" s="57" t="n">
        <v>0</v>
      </c>
      <c r="Q54" s="184" t="n">
        <v>151</v>
      </c>
      <c r="R54" s="57" t="s">
        <v>245</v>
      </c>
      <c r="S54" s="57" t="n">
        <v>0</v>
      </c>
    </row>
    <row r="55" customFormat="false" ht="12" hidden="false" customHeight="false" outlineLevel="0" collapsed="false">
      <c r="B55" s="26" t="s">
        <v>75</v>
      </c>
      <c r="C55" s="26"/>
      <c r="D55" s="175" t="n">
        <v>30</v>
      </c>
      <c r="E55" s="175" t="n">
        <v>30</v>
      </c>
      <c r="F55" s="57" t="s">
        <v>245</v>
      </c>
      <c r="G55" s="57" t="n">
        <v>0</v>
      </c>
      <c r="H55" s="175" t="n">
        <v>26</v>
      </c>
      <c r="I55" s="57" t="n">
        <v>365.75</v>
      </c>
      <c r="J55" s="57" t="n">
        <v>48.7666666666667</v>
      </c>
      <c r="K55" s="175" t="n">
        <v>30</v>
      </c>
      <c r="L55" s="57" t="s">
        <v>245</v>
      </c>
      <c r="M55" s="57" t="n">
        <v>0</v>
      </c>
      <c r="N55" s="175" t="n">
        <v>30</v>
      </c>
      <c r="O55" s="57" t="s">
        <v>245</v>
      </c>
      <c r="P55" s="57" t="n">
        <v>0</v>
      </c>
      <c r="Q55" s="184" t="n">
        <v>30</v>
      </c>
      <c r="R55" s="57" t="s">
        <v>245</v>
      </c>
      <c r="S55" s="57" t="n">
        <v>0</v>
      </c>
    </row>
    <row r="56" customFormat="false" ht="12" hidden="false" customHeight="false" outlineLevel="0" collapsed="false">
      <c r="B56" s="26" t="s">
        <v>76</v>
      </c>
      <c r="C56" s="26"/>
      <c r="D56" s="175" t="n">
        <v>12</v>
      </c>
      <c r="E56" s="175" t="n">
        <v>12</v>
      </c>
      <c r="F56" s="57" t="s">
        <v>245</v>
      </c>
      <c r="G56" s="57" t="n">
        <v>0</v>
      </c>
      <c r="H56" s="175" t="n">
        <v>10</v>
      </c>
      <c r="I56" s="57" t="n">
        <v>198.5</v>
      </c>
      <c r="J56" s="57" t="n">
        <v>33.0833333333333</v>
      </c>
      <c r="K56" s="175" t="n">
        <v>12</v>
      </c>
      <c r="L56" s="57" t="s">
        <v>245</v>
      </c>
      <c r="M56" s="57" t="n">
        <v>0</v>
      </c>
      <c r="N56" s="175" t="n">
        <v>12</v>
      </c>
      <c r="O56" s="57" t="s">
        <v>245</v>
      </c>
      <c r="P56" s="57" t="n">
        <v>0</v>
      </c>
      <c r="Q56" s="184" t="n">
        <v>12</v>
      </c>
      <c r="R56" s="57" t="s">
        <v>245</v>
      </c>
      <c r="S56" s="57" t="n">
        <v>0</v>
      </c>
    </row>
    <row r="57" customFormat="false" ht="12" hidden="false" customHeight="false" outlineLevel="0" collapsed="false">
      <c r="B57" s="26" t="s">
        <v>77</v>
      </c>
      <c r="C57" s="26"/>
      <c r="D57" s="175" t="n">
        <v>376</v>
      </c>
      <c r="E57" s="175" t="n">
        <v>376</v>
      </c>
      <c r="F57" s="57" t="s">
        <v>245</v>
      </c>
      <c r="G57" s="57" t="n">
        <v>0</v>
      </c>
      <c r="H57" s="175" t="n">
        <v>315</v>
      </c>
      <c r="I57" s="57" t="n">
        <v>321.508196721312</v>
      </c>
      <c r="J57" s="57" t="n">
        <v>52.1595744680851</v>
      </c>
      <c r="K57" s="175" t="n">
        <v>376</v>
      </c>
      <c r="L57" s="57" t="s">
        <v>245</v>
      </c>
      <c r="M57" s="57" t="n">
        <v>0</v>
      </c>
      <c r="N57" s="175" t="n">
        <v>376</v>
      </c>
      <c r="O57" s="57" t="s">
        <v>245</v>
      </c>
      <c r="P57" s="57" t="n">
        <v>0</v>
      </c>
      <c r="Q57" s="184" t="n">
        <v>376</v>
      </c>
      <c r="R57" s="57" t="s">
        <v>245</v>
      </c>
      <c r="S57" s="57" t="n">
        <v>0</v>
      </c>
    </row>
    <row r="58" customFormat="false" ht="12" hidden="false" customHeight="false" outlineLevel="0" collapsed="false">
      <c r="B58" s="26" t="s">
        <v>78</v>
      </c>
      <c r="C58" s="26"/>
      <c r="D58" s="175" t="n">
        <v>427</v>
      </c>
      <c r="E58" s="175" t="n">
        <v>424</v>
      </c>
      <c r="F58" s="57" t="n">
        <v>1666.66666666667</v>
      </c>
      <c r="G58" s="57" t="n">
        <v>11.7096018735363</v>
      </c>
      <c r="H58" s="175" t="n">
        <v>390</v>
      </c>
      <c r="I58" s="57" t="n">
        <v>341.351351351351</v>
      </c>
      <c r="J58" s="57" t="n">
        <v>29.5784543325527</v>
      </c>
      <c r="K58" s="175" t="n">
        <v>427</v>
      </c>
      <c r="L58" s="57" t="s">
        <v>245</v>
      </c>
      <c r="M58" s="57" t="n">
        <v>0</v>
      </c>
      <c r="N58" s="175" t="n">
        <v>424</v>
      </c>
      <c r="O58" s="57" t="n">
        <v>869</v>
      </c>
      <c r="P58" s="57" t="n">
        <v>6.10538641686183</v>
      </c>
      <c r="Q58" s="184" t="n">
        <v>427</v>
      </c>
      <c r="R58" s="57" t="s">
        <v>245</v>
      </c>
      <c r="S58" s="57" t="n">
        <v>0</v>
      </c>
    </row>
    <row r="59" customFormat="false" ht="12" hidden="false" customHeight="false" outlineLevel="0" collapsed="false">
      <c r="B59" s="26" t="s">
        <v>79</v>
      </c>
      <c r="C59" s="26"/>
      <c r="D59" s="175" t="n">
        <v>155</v>
      </c>
      <c r="E59" s="175" t="n">
        <v>155</v>
      </c>
      <c r="F59" s="57" t="s">
        <v>245</v>
      </c>
      <c r="G59" s="57" t="n">
        <v>0</v>
      </c>
      <c r="H59" s="175" t="n">
        <v>132</v>
      </c>
      <c r="I59" s="57" t="n">
        <v>387</v>
      </c>
      <c r="J59" s="57" t="n">
        <v>57.4258064516129</v>
      </c>
      <c r="K59" s="175" t="n">
        <v>155</v>
      </c>
      <c r="L59" s="57" t="s">
        <v>245</v>
      </c>
      <c r="M59" s="57" t="n">
        <v>0</v>
      </c>
      <c r="N59" s="175" t="n">
        <v>155</v>
      </c>
      <c r="O59" s="57" t="s">
        <v>245</v>
      </c>
      <c r="P59" s="57" t="n">
        <v>0</v>
      </c>
      <c r="Q59" s="184" t="n">
        <v>155</v>
      </c>
      <c r="R59" s="57" t="s">
        <v>245</v>
      </c>
      <c r="S59" s="57" t="n">
        <v>0</v>
      </c>
    </row>
    <row r="60" customFormat="false" ht="12" hidden="false" customHeight="false" outlineLevel="0" collapsed="false">
      <c r="B60" s="26" t="s">
        <v>80</v>
      </c>
      <c r="C60" s="26"/>
      <c r="D60" s="175" t="n">
        <v>79</v>
      </c>
      <c r="E60" s="175" t="n">
        <v>79</v>
      </c>
      <c r="F60" s="57" t="s">
        <v>245</v>
      </c>
      <c r="G60" s="57" t="n">
        <v>0</v>
      </c>
      <c r="H60" s="175" t="n">
        <v>71</v>
      </c>
      <c r="I60" s="57" t="n">
        <v>261.625</v>
      </c>
      <c r="J60" s="57" t="n">
        <v>26.493670886076</v>
      </c>
      <c r="K60" s="175" t="n">
        <v>79</v>
      </c>
      <c r="L60" s="57" t="s">
        <v>245</v>
      </c>
      <c r="M60" s="57" t="n">
        <v>0</v>
      </c>
      <c r="N60" s="175" t="n">
        <v>79</v>
      </c>
      <c r="O60" s="57" t="s">
        <v>245</v>
      </c>
      <c r="P60" s="57" t="n">
        <v>0</v>
      </c>
      <c r="Q60" s="184" t="n">
        <v>79</v>
      </c>
      <c r="R60" s="57" t="s">
        <v>245</v>
      </c>
      <c r="S60" s="57" t="n">
        <v>0</v>
      </c>
    </row>
    <row r="61" customFormat="false" ht="12" hidden="false" customHeight="false" outlineLevel="0" collapsed="false">
      <c r="B61" s="26" t="s">
        <v>81</v>
      </c>
      <c r="C61" s="26"/>
      <c r="D61" s="175" t="n">
        <v>211</v>
      </c>
      <c r="E61" s="175" t="n">
        <v>211</v>
      </c>
      <c r="F61" s="57" t="s">
        <v>245</v>
      </c>
      <c r="G61" s="57" t="n">
        <v>0</v>
      </c>
      <c r="H61" s="175" t="n">
        <v>197</v>
      </c>
      <c r="I61" s="57" t="n">
        <v>271.714285714286</v>
      </c>
      <c r="J61" s="57" t="n">
        <v>18.0284360189573</v>
      </c>
      <c r="K61" s="175" t="n">
        <v>211</v>
      </c>
      <c r="L61" s="57" t="s">
        <v>245</v>
      </c>
      <c r="M61" s="57" t="n">
        <v>0</v>
      </c>
      <c r="N61" s="175" t="n">
        <v>211</v>
      </c>
      <c r="O61" s="57" t="s">
        <v>245</v>
      </c>
      <c r="P61" s="57" t="n">
        <v>0</v>
      </c>
      <c r="Q61" s="184" t="n">
        <v>211</v>
      </c>
      <c r="R61" s="57" t="s">
        <v>245</v>
      </c>
      <c r="S61" s="57" t="n">
        <v>0</v>
      </c>
    </row>
    <row r="62" customFormat="false" ht="12" hidden="false" customHeight="false" outlineLevel="0" collapsed="false">
      <c r="B62" s="26" t="s">
        <v>82</v>
      </c>
      <c r="C62" s="26"/>
      <c r="D62" s="175" t="n">
        <v>101</v>
      </c>
      <c r="E62" s="175" t="n">
        <v>101</v>
      </c>
      <c r="F62" s="57" t="s">
        <v>245</v>
      </c>
      <c r="G62" s="57" t="n">
        <v>0</v>
      </c>
      <c r="H62" s="175" t="n">
        <v>87</v>
      </c>
      <c r="I62" s="57" t="n">
        <v>299</v>
      </c>
      <c r="J62" s="57" t="n">
        <v>41.4455445544554</v>
      </c>
      <c r="K62" s="175" t="n">
        <v>101</v>
      </c>
      <c r="L62" s="57" t="s">
        <v>245</v>
      </c>
      <c r="M62" s="57" t="n">
        <v>0</v>
      </c>
      <c r="N62" s="175" t="n">
        <v>101</v>
      </c>
      <c r="O62" s="57" t="s">
        <v>245</v>
      </c>
      <c r="P62" s="57" t="n">
        <v>0</v>
      </c>
      <c r="Q62" s="184" t="n">
        <v>101</v>
      </c>
      <c r="R62" s="57" t="s">
        <v>245</v>
      </c>
      <c r="S62" s="57" t="n">
        <v>0</v>
      </c>
    </row>
    <row r="63" customFormat="false" ht="12" hidden="false" customHeight="false" outlineLevel="0" collapsed="false">
      <c r="B63" s="26" t="s">
        <v>83</v>
      </c>
      <c r="C63" s="26"/>
      <c r="D63" s="175" t="n">
        <v>115</v>
      </c>
      <c r="E63" s="175" t="n">
        <v>115</v>
      </c>
      <c r="F63" s="57" t="s">
        <v>245</v>
      </c>
      <c r="G63" s="57" t="n">
        <v>0</v>
      </c>
      <c r="H63" s="175" t="n">
        <v>102</v>
      </c>
      <c r="I63" s="57" t="n">
        <v>325</v>
      </c>
      <c r="J63" s="57" t="n">
        <v>36.7391304347826</v>
      </c>
      <c r="K63" s="175" t="n">
        <v>115</v>
      </c>
      <c r="L63" s="57" t="s">
        <v>245</v>
      </c>
      <c r="M63" s="57" t="n">
        <v>0</v>
      </c>
      <c r="N63" s="175" t="n">
        <v>115</v>
      </c>
      <c r="O63" s="57" t="s">
        <v>245</v>
      </c>
      <c r="P63" s="57" t="n">
        <v>0</v>
      </c>
      <c r="Q63" s="184" t="n">
        <v>114</v>
      </c>
      <c r="R63" s="57" t="n">
        <v>1488</v>
      </c>
      <c r="S63" s="57" t="n">
        <v>12.9391304347826</v>
      </c>
    </row>
    <row r="64" customFormat="false" ht="12" hidden="false" customHeight="false" outlineLevel="0" collapsed="false">
      <c r="B64" s="26" t="s">
        <v>84</v>
      </c>
      <c r="C64" s="26"/>
      <c r="D64" s="175" t="n">
        <v>441</v>
      </c>
      <c r="E64" s="175" t="n">
        <v>440</v>
      </c>
      <c r="F64" s="57" t="n">
        <v>1300</v>
      </c>
      <c r="G64" s="57" t="n">
        <v>2.94784580498866</v>
      </c>
      <c r="H64" s="175" t="n">
        <v>377</v>
      </c>
      <c r="I64" s="57" t="n">
        <v>284.140625</v>
      </c>
      <c r="J64" s="57" t="n">
        <v>41.2358276643991</v>
      </c>
      <c r="K64" s="175" t="n">
        <v>441</v>
      </c>
      <c r="L64" s="57" t="s">
        <v>245</v>
      </c>
      <c r="M64" s="57" t="n">
        <v>0</v>
      </c>
      <c r="N64" s="175" t="n">
        <v>441</v>
      </c>
      <c r="O64" s="57" t="s">
        <v>245</v>
      </c>
      <c r="P64" s="57" t="n">
        <v>0</v>
      </c>
      <c r="Q64" s="184" t="n">
        <v>441</v>
      </c>
      <c r="R64" s="57" t="s">
        <v>245</v>
      </c>
      <c r="S64" s="57" t="n">
        <v>0</v>
      </c>
    </row>
    <row r="65" customFormat="false" ht="12" hidden="false" customHeight="false" outlineLevel="0" collapsed="false">
      <c r="B65" s="26" t="s">
        <v>85</v>
      </c>
      <c r="C65" s="26"/>
      <c r="D65" s="175" t="n">
        <v>100</v>
      </c>
      <c r="E65" s="175" t="n">
        <v>100</v>
      </c>
      <c r="F65" s="57" t="s">
        <v>245</v>
      </c>
      <c r="G65" s="57" t="n">
        <v>0</v>
      </c>
      <c r="H65" s="175" t="n">
        <v>85</v>
      </c>
      <c r="I65" s="57" t="n">
        <v>290.2</v>
      </c>
      <c r="J65" s="57" t="n">
        <v>43.53</v>
      </c>
      <c r="K65" s="175" t="n">
        <v>100</v>
      </c>
      <c r="L65" s="57" t="s">
        <v>245</v>
      </c>
      <c r="M65" s="57" t="n">
        <v>0</v>
      </c>
      <c r="N65" s="175" t="n">
        <v>100</v>
      </c>
      <c r="O65" s="57" t="s">
        <v>245</v>
      </c>
      <c r="P65" s="57" t="n">
        <v>0</v>
      </c>
      <c r="Q65" s="184" t="n">
        <v>100</v>
      </c>
      <c r="R65" s="57" t="s">
        <v>245</v>
      </c>
      <c r="S65" s="57" t="n">
        <v>0</v>
      </c>
    </row>
    <row r="66" customFormat="false" ht="12" hidden="false" customHeight="false" outlineLevel="0" collapsed="false">
      <c r="B66" s="26" t="s">
        <v>86</v>
      </c>
      <c r="C66" s="26"/>
      <c r="D66" s="175" t="n">
        <v>76</v>
      </c>
      <c r="E66" s="175" t="n">
        <v>76</v>
      </c>
      <c r="F66" s="57" t="s">
        <v>245</v>
      </c>
      <c r="G66" s="57" t="n">
        <v>0</v>
      </c>
      <c r="H66" s="175" t="n">
        <v>65</v>
      </c>
      <c r="I66" s="57" t="n">
        <v>301.727272727273</v>
      </c>
      <c r="J66" s="57" t="n">
        <v>43.6710526315789</v>
      </c>
      <c r="K66" s="175" t="n">
        <v>76</v>
      </c>
      <c r="L66" s="57" t="s">
        <v>245</v>
      </c>
      <c r="M66" s="57" t="n">
        <v>0</v>
      </c>
      <c r="N66" s="175" t="n">
        <v>76</v>
      </c>
      <c r="O66" s="57" t="s">
        <v>245</v>
      </c>
      <c r="P66" s="57" t="n">
        <v>0</v>
      </c>
      <c r="Q66" s="184" t="n">
        <v>76</v>
      </c>
      <c r="R66" s="57" t="s">
        <v>245</v>
      </c>
      <c r="S66" s="57" t="n">
        <v>0</v>
      </c>
    </row>
    <row r="67" customFormat="false" ht="12" hidden="false" customHeight="false" outlineLevel="0" collapsed="false">
      <c r="B67" s="26" t="s">
        <v>87</v>
      </c>
      <c r="C67" s="26"/>
      <c r="D67" s="175" t="n">
        <v>215</v>
      </c>
      <c r="E67" s="175" t="n">
        <v>215</v>
      </c>
      <c r="F67" s="57" t="s">
        <v>245</v>
      </c>
      <c r="G67" s="57" t="n">
        <v>0</v>
      </c>
      <c r="H67" s="175" t="n">
        <v>174</v>
      </c>
      <c r="I67" s="57" t="n">
        <v>264.219512195122</v>
      </c>
      <c r="J67" s="57" t="n">
        <v>50.3860465116279</v>
      </c>
      <c r="K67" s="175" t="n">
        <v>215</v>
      </c>
      <c r="L67" s="57" t="s">
        <v>245</v>
      </c>
      <c r="M67" s="57" t="n">
        <v>0</v>
      </c>
      <c r="N67" s="175" t="n">
        <v>215</v>
      </c>
      <c r="O67" s="57" t="s">
        <v>245</v>
      </c>
      <c r="P67" s="57" t="n">
        <v>0</v>
      </c>
      <c r="Q67" s="184" t="n">
        <v>215</v>
      </c>
      <c r="R67" s="57" t="s">
        <v>245</v>
      </c>
      <c r="S67" s="57" t="n">
        <v>0</v>
      </c>
    </row>
    <row r="68" customFormat="false" ht="12" hidden="false" customHeight="false" outlineLevel="0" collapsed="false">
      <c r="B68" s="26" t="s">
        <v>88</v>
      </c>
      <c r="C68" s="26"/>
      <c r="D68" s="175" t="n">
        <v>146</v>
      </c>
      <c r="E68" s="175" t="n">
        <v>146</v>
      </c>
      <c r="F68" s="57" t="s">
        <v>245</v>
      </c>
      <c r="G68" s="57" t="n">
        <v>0</v>
      </c>
      <c r="H68" s="175" t="n">
        <v>121</v>
      </c>
      <c r="I68" s="57" t="n">
        <v>328.2</v>
      </c>
      <c r="J68" s="57" t="n">
        <v>56.1986301369863</v>
      </c>
      <c r="K68" s="175" t="n">
        <v>145</v>
      </c>
      <c r="L68" s="57" t="n">
        <v>570</v>
      </c>
      <c r="M68" s="57" t="n">
        <v>3.9041095890411</v>
      </c>
      <c r="N68" s="175" t="n">
        <v>146</v>
      </c>
      <c r="O68" s="57" t="s">
        <v>245</v>
      </c>
      <c r="P68" s="57" t="n">
        <v>0</v>
      </c>
      <c r="Q68" s="184" t="n">
        <v>146</v>
      </c>
      <c r="R68" s="57" t="s">
        <v>245</v>
      </c>
      <c r="S68" s="57" t="n">
        <v>0</v>
      </c>
    </row>
    <row r="69" customFormat="false" ht="12" hidden="false" customHeight="false" outlineLevel="0" collapsed="false">
      <c r="B69" s="26" t="s">
        <v>89</v>
      </c>
      <c r="C69" s="26"/>
      <c r="D69" s="175" t="n">
        <v>67</v>
      </c>
      <c r="E69" s="175" t="n">
        <v>67</v>
      </c>
      <c r="F69" s="57" t="s">
        <v>245</v>
      </c>
      <c r="G69" s="57" t="n">
        <v>0</v>
      </c>
      <c r="H69" s="175" t="n">
        <v>52</v>
      </c>
      <c r="I69" s="57" t="n">
        <v>282.666666666667</v>
      </c>
      <c r="J69" s="57" t="n">
        <v>63.2835820895522</v>
      </c>
      <c r="K69" s="175" t="n">
        <v>67</v>
      </c>
      <c r="L69" s="57" t="s">
        <v>245</v>
      </c>
      <c r="M69" s="57" t="n">
        <v>0</v>
      </c>
      <c r="N69" s="175" t="n">
        <v>67</v>
      </c>
      <c r="O69" s="57" t="s">
        <v>245</v>
      </c>
      <c r="P69" s="57" t="n">
        <v>0</v>
      </c>
      <c r="Q69" s="184" t="n">
        <v>67</v>
      </c>
      <c r="R69" s="57" t="s">
        <v>245</v>
      </c>
      <c r="S69" s="57" t="n">
        <v>0</v>
      </c>
    </row>
    <row r="70" customFormat="false" ht="12" hidden="false" customHeight="false" outlineLevel="0" collapsed="false">
      <c r="B70" s="26" t="s">
        <v>90</v>
      </c>
      <c r="C70" s="26"/>
      <c r="D70" s="175" t="n">
        <v>211</v>
      </c>
      <c r="E70" s="175" t="n">
        <v>209</v>
      </c>
      <c r="F70" s="57" t="n">
        <v>1494</v>
      </c>
      <c r="G70" s="57" t="n">
        <v>14.1611374407583</v>
      </c>
      <c r="H70" s="175" t="n">
        <v>185</v>
      </c>
      <c r="I70" s="57" t="n">
        <v>260.538461538462</v>
      </c>
      <c r="J70" s="57" t="n">
        <v>32.1042654028436</v>
      </c>
      <c r="K70" s="175" t="n">
        <v>211</v>
      </c>
      <c r="L70" s="57" t="s">
        <v>245</v>
      </c>
      <c r="M70" s="57" t="n">
        <v>0</v>
      </c>
      <c r="N70" s="175" t="n">
        <v>211</v>
      </c>
      <c r="O70" s="57" t="s">
        <v>245</v>
      </c>
      <c r="P70" s="57" t="n">
        <v>0</v>
      </c>
      <c r="Q70" s="184" t="n">
        <v>211</v>
      </c>
      <c r="R70" s="57" t="s">
        <v>245</v>
      </c>
      <c r="S70" s="57" t="n">
        <v>0</v>
      </c>
    </row>
    <row r="71" customFormat="false" ht="12" hidden="false" customHeight="false" outlineLevel="0" collapsed="false">
      <c r="B71" s="32" t="s">
        <v>91</v>
      </c>
      <c r="C71" s="32"/>
      <c r="D71" s="174" t="n">
        <v>131</v>
      </c>
      <c r="E71" s="174" t="n">
        <v>131</v>
      </c>
      <c r="F71" s="58" t="s">
        <v>245</v>
      </c>
      <c r="G71" s="58" t="n">
        <v>0</v>
      </c>
      <c r="H71" s="174" t="n">
        <v>110</v>
      </c>
      <c r="I71" s="58" t="n">
        <v>341</v>
      </c>
      <c r="J71" s="58" t="n">
        <v>54.6641221374046</v>
      </c>
      <c r="K71" s="174" t="n">
        <v>130</v>
      </c>
      <c r="L71" s="58" t="n">
        <v>200</v>
      </c>
      <c r="M71" s="58" t="n">
        <v>1.52671755725191</v>
      </c>
      <c r="N71" s="174" t="n">
        <v>131</v>
      </c>
      <c r="O71" s="58" t="s">
        <v>245</v>
      </c>
      <c r="P71" s="58" t="n">
        <v>0</v>
      </c>
      <c r="Q71" s="183" t="n">
        <v>131</v>
      </c>
      <c r="R71" s="58" t="s">
        <v>245</v>
      </c>
      <c r="S71" s="58" t="n">
        <v>0</v>
      </c>
    </row>
    <row r="73" customFormat="false" ht="12" hidden="false" customHeight="false" outlineLevel="0" collapsed="false">
      <c r="D73" s="36" t="n">
        <f aca="false">D8</f>
        <v>14680</v>
      </c>
    </row>
    <row r="74" customFormat="false" ht="12" hidden="false" customHeight="false" outlineLevel="0" collapsed="false">
      <c r="D74" s="36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33" min="7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62" t="s">
        <v>284</v>
      </c>
      <c r="D1" s="62" t="s">
        <v>285</v>
      </c>
      <c r="U1" s="62" t="s">
        <v>286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87</v>
      </c>
      <c r="C3" s="82"/>
      <c r="D3" s="40" t="s">
        <v>98</v>
      </c>
      <c r="E3" s="72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7" t="n">
        <v>210</v>
      </c>
      <c r="Y3" s="97" t="n">
        <v>220</v>
      </c>
      <c r="Z3" s="97" t="n">
        <v>230</v>
      </c>
      <c r="AA3" s="97" t="n">
        <v>240</v>
      </c>
      <c r="AB3" s="97" t="n">
        <v>250</v>
      </c>
      <c r="AC3" s="97" t="n">
        <v>260</v>
      </c>
      <c r="AD3" s="97" t="n">
        <v>270</v>
      </c>
      <c r="AE3" s="97" t="n">
        <v>280</v>
      </c>
      <c r="AF3" s="97" t="n">
        <v>290</v>
      </c>
      <c r="AG3" s="98" t="s">
        <v>288</v>
      </c>
      <c r="AH3" s="43" t="s">
        <v>100</v>
      </c>
      <c r="AI3" s="43" t="s">
        <v>101</v>
      </c>
      <c r="AJ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2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3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3" t="s">
        <v>103</v>
      </c>
      <c r="S4" s="103" t="s">
        <v>103</v>
      </c>
      <c r="T4" s="101" t="s">
        <v>103</v>
      </c>
      <c r="U4" s="103" t="s">
        <v>103</v>
      </c>
      <c r="V4" s="103" t="s">
        <v>103</v>
      </c>
      <c r="W4" s="101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103" t="s">
        <v>103</v>
      </c>
      <c r="AG4" s="103" t="s">
        <v>103</v>
      </c>
      <c r="AH4" s="43"/>
      <c r="AI4" s="43"/>
      <c r="AJ4" s="43"/>
    </row>
    <row r="5" customFormat="false" ht="24" hidden="false" customHeight="true" outlineLevel="0" collapsed="false">
      <c r="B5" s="95"/>
      <c r="C5" s="95"/>
      <c r="D5" s="40"/>
      <c r="E5" s="104" t="s">
        <v>289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5" t="n">
        <v>179</v>
      </c>
      <c r="U5" s="105" t="n">
        <v>189</v>
      </c>
      <c r="V5" s="105" t="n">
        <v>199</v>
      </c>
      <c r="W5" s="105" t="n">
        <v>209</v>
      </c>
      <c r="X5" s="105" t="n">
        <v>219</v>
      </c>
      <c r="Y5" s="105" t="n">
        <v>229</v>
      </c>
      <c r="Z5" s="105" t="n">
        <v>239</v>
      </c>
      <c r="AA5" s="105" t="n">
        <v>249</v>
      </c>
      <c r="AB5" s="105" t="n">
        <v>259</v>
      </c>
      <c r="AC5" s="105" t="n">
        <v>269</v>
      </c>
      <c r="AD5" s="105" t="n">
        <v>279</v>
      </c>
      <c r="AE5" s="105" t="n">
        <v>289</v>
      </c>
      <c r="AF5" s="105" t="n">
        <v>299</v>
      </c>
      <c r="AG5" s="158"/>
      <c r="AH5" s="159" t="s">
        <v>27</v>
      </c>
      <c r="AI5" s="159" t="s">
        <v>27</v>
      </c>
      <c r="AJ5" s="159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14680</v>
      </c>
      <c r="E6" s="22" t="n">
        <v>123</v>
      </c>
      <c r="F6" s="22" t="n">
        <v>285</v>
      </c>
      <c r="G6" s="22" t="n">
        <v>695</v>
      </c>
      <c r="H6" s="22" t="n">
        <v>960</v>
      </c>
      <c r="I6" s="22" t="n">
        <v>1799</v>
      </c>
      <c r="J6" s="22" t="n">
        <v>2263</v>
      </c>
      <c r="K6" s="22" t="n">
        <v>1974</v>
      </c>
      <c r="L6" s="22" t="n">
        <v>1865</v>
      </c>
      <c r="M6" s="22" t="n">
        <v>1301</v>
      </c>
      <c r="N6" s="22" t="n">
        <v>908</v>
      </c>
      <c r="O6" s="22" t="n">
        <v>698</v>
      </c>
      <c r="P6" s="22" t="n">
        <v>478</v>
      </c>
      <c r="Q6" s="22" t="n">
        <v>366</v>
      </c>
      <c r="R6" s="22" t="n">
        <v>243</v>
      </c>
      <c r="S6" s="22" t="n">
        <v>168</v>
      </c>
      <c r="T6" s="22" t="n">
        <v>115</v>
      </c>
      <c r="U6" s="22" t="n">
        <v>104</v>
      </c>
      <c r="V6" s="22" t="n">
        <v>74</v>
      </c>
      <c r="W6" s="22" t="n">
        <v>57</v>
      </c>
      <c r="X6" s="22" t="n">
        <v>45</v>
      </c>
      <c r="Y6" s="22" t="n">
        <v>24</v>
      </c>
      <c r="Z6" s="22" t="n">
        <v>30</v>
      </c>
      <c r="AA6" s="22" t="n">
        <v>30</v>
      </c>
      <c r="AB6" s="22" t="n">
        <v>13</v>
      </c>
      <c r="AC6" s="22" t="n">
        <v>11</v>
      </c>
      <c r="AD6" s="22" t="n">
        <v>10</v>
      </c>
      <c r="AE6" s="22" t="n">
        <v>5</v>
      </c>
      <c r="AF6" s="22" t="n">
        <v>2</v>
      </c>
      <c r="AG6" s="22" t="n">
        <v>34</v>
      </c>
      <c r="AH6" s="65" t="n">
        <v>86.073</v>
      </c>
      <c r="AI6" s="66" t="n">
        <v>92.4529284059936</v>
      </c>
      <c r="AJ6" s="66" t="n">
        <v>37.7941754994028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65</v>
      </c>
      <c r="F7" s="5" t="n">
        <v>153</v>
      </c>
      <c r="G7" s="5" t="n">
        <v>308</v>
      </c>
      <c r="H7" s="5" t="n">
        <v>448</v>
      </c>
      <c r="I7" s="5" t="n">
        <v>793</v>
      </c>
      <c r="J7" s="5" t="n">
        <v>1070</v>
      </c>
      <c r="K7" s="5" t="n">
        <v>988</v>
      </c>
      <c r="L7" s="5" t="n">
        <v>980</v>
      </c>
      <c r="M7" s="5" t="n">
        <v>735</v>
      </c>
      <c r="N7" s="5" t="n">
        <v>505</v>
      </c>
      <c r="O7" s="5" t="n">
        <v>454</v>
      </c>
      <c r="P7" s="5" t="n">
        <v>304</v>
      </c>
      <c r="Q7" s="5" t="n">
        <v>242</v>
      </c>
      <c r="R7" s="5" t="n">
        <v>163</v>
      </c>
      <c r="S7" s="5" t="n">
        <v>106</v>
      </c>
      <c r="T7" s="5" t="n">
        <v>76</v>
      </c>
      <c r="U7" s="5" t="n">
        <v>73</v>
      </c>
      <c r="V7" s="5" t="n">
        <v>57</v>
      </c>
      <c r="W7" s="5" t="n">
        <v>41</v>
      </c>
      <c r="X7" s="5" t="n">
        <v>31</v>
      </c>
      <c r="Y7" s="5" t="n">
        <v>17</v>
      </c>
      <c r="Z7" s="5" t="n">
        <v>26</v>
      </c>
      <c r="AA7" s="5" t="n">
        <v>25</v>
      </c>
      <c r="AB7" s="5" t="n">
        <v>8</v>
      </c>
      <c r="AC7" s="5" t="n">
        <v>9</v>
      </c>
      <c r="AD7" s="5" t="n">
        <v>8</v>
      </c>
      <c r="AE7" s="5" t="n">
        <v>4</v>
      </c>
      <c r="AF7" s="5" t="n">
        <v>1</v>
      </c>
      <c r="AG7" s="5" t="n">
        <v>26</v>
      </c>
      <c r="AH7" s="67" t="n">
        <v>90.492</v>
      </c>
      <c r="AI7" s="113" t="n">
        <v>97.3299192586835</v>
      </c>
      <c r="AJ7" s="113" t="n">
        <v>41.0919985664759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26</v>
      </c>
      <c r="F8" s="5" t="n">
        <v>70</v>
      </c>
      <c r="G8" s="5" t="n">
        <v>131</v>
      </c>
      <c r="H8" s="5" t="n">
        <v>199</v>
      </c>
      <c r="I8" s="5" t="n">
        <v>357</v>
      </c>
      <c r="J8" s="5" t="n">
        <v>460</v>
      </c>
      <c r="K8" s="5" t="n">
        <v>412</v>
      </c>
      <c r="L8" s="5" t="n">
        <v>475</v>
      </c>
      <c r="M8" s="5" t="n">
        <v>364</v>
      </c>
      <c r="N8" s="5" t="n">
        <v>251</v>
      </c>
      <c r="O8" s="5" t="n">
        <v>238</v>
      </c>
      <c r="P8" s="5" t="n">
        <v>172</v>
      </c>
      <c r="Q8" s="5" t="n">
        <v>124</v>
      </c>
      <c r="R8" s="5" t="n">
        <v>93</v>
      </c>
      <c r="S8" s="5" t="n">
        <v>67</v>
      </c>
      <c r="T8" s="5" t="n">
        <v>49</v>
      </c>
      <c r="U8" s="5" t="n">
        <v>42</v>
      </c>
      <c r="V8" s="5" t="n">
        <v>33</v>
      </c>
      <c r="W8" s="5" t="n">
        <v>24</v>
      </c>
      <c r="X8" s="5" t="n">
        <v>21</v>
      </c>
      <c r="Y8" s="5" t="n">
        <v>8</v>
      </c>
      <c r="Z8" s="5" t="n">
        <v>14</v>
      </c>
      <c r="AA8" s="5" t="n">
        <v>14</v>
      </c>
      <c r="AB8" s="5" t="n">
        <v>5</v>
      </c>
      <c r="AC8" s="5" t="n">
        <v>3</v>
      </c>
      <c r="AD8" s="5" t="n">
        <v>5</v>
      </c>
      <c r="AE8" s="5" t="n">
        <v>1</v>
      </c>
      <c r="AF8" s="5" t="n">
        <v>1</v>
      </c>
      <c r="AG8" s="5" t="n">
        <v>16</v>
      </c>
      <c r="AH8" s="67" t="n">
        <v>93.584</v>
      </c>
      <c r="AI8" s="113" t="n">
        <v>101.039012244898</v>
      </c>
      <c r="AJ8" s="113" t="n">
        <v>42.9588445280568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21</v>
      </c>
      <c r="F9" s="5" t="n">
        <v>45</v>
      </c>
      <c r="G9" s="5" t="n">
        <v>82</v>
      </c>
      <c r="H9" s="5" t="n">
        <v>124</v>
      </c>
      <c r="I9" s="5" t="n">
        <v>196</v>
      </c>
      <c r="J9" s="5" t="n">
        <v>294</v>
      </c>
      <c r="K9" s="5" t="n">
        <v>228</v>
      </c>
      <c r="L9" s="5" t="n">
        <v>215</v>
      </c>
      <c r="M9" s="5" t="n">
        <v>134</v>
      </c>
      <c r="N9" s="5" t="n">
        <v>105</v>
      </c>
      <c r="O9" s="5" t="n">
        <v>90</v>
      </c>
      <c r="P9" s="5" t="n">
        <v>49</v>
      </c>
      <c r="Q9" s="5" t="n">
        <v>45</v>
      </c>
      <c r="R9" s="5" t="n">
        <v>35</v>
      </c>
      <c r="S9" s="5" t="n">
        <v>18</v>
      </c>
      <c r="T9" s="5" t="n">
        <v>13</v>
      </c>
      <c r="U9" s="5" t="n">
        <v>12</v>
      </c>
      <c r="V9" s="5" t="n">
        <v>11</v>
      </c>
      <c r="W9" s="5" t="n">
        <v>10</v>
      </c>
      <c r="X9" s="5" t="n">
        <v>8</v>
      </c>
      <c r="Y9" s="5" t="n">
        <v>4</v>
      </c>
      <c r="Z9" s="5" t="n">
        <v>4</v>
      </c>
      <c r="AA9" s="5" t="n">
        <v>4</v>
      </c>
      <c r="AB9" s="5" t="n">
        <v>1</v>
      </c>
      <c r="AC9" s="5" t="n">
        <v>3</v>
      </c>
      <c r="AD9" s="5" t="n">
        <v>3</v>
      </c>
      <c r="AE9" s="5" t="n">
        <v>2</v>
      </c>
      <c r="AF9" s="5" t="n">
        <v>0</v>
      </c>
      <c r="AG9" s="5" t="n">
        <v>7</v>
      </c>
      <c r="AH9" s="67" t="n">
        <v>85.356</v>
      </c>
      <c r="AI9" s="113" t="n">
        <v>93.2028321043672</v>
      </c>
      <c r="AJ9" s="113" t="n">
        <v>42.1002725224618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18</v>
      </c>
      <c r="F10" s="5" t="n">
        <v>38</v>
      </c>
      <c r="G10" s="5" t="n">
        <v>95</v>
      </c>
      <c r="H10" s="5" t="n">
        <v>125</v>
      </c>
      <c r="I10" s="5" t="n">
        <v>240</v>
      </c>
      <c r="J10" s="5" t="n">
        <v>316</v>
      </c>
      <c r="K10" s="5" t="n">
        <v>348</v>
      </c>
      <c r="L10" s="5" t="n">
        <v>290</v>
      </c>
      <c r="M10" s="5" t="n">
        <v>237</v>
      </c>
      <c r="N10" s="5" t="n">
        <v>149</v>
      </c>
      <c r="O10" s="5" t="n">
        <v>126</v>
      </c>
      <c r="P10" s="5" t="n">
        <v>83</v>
      </c>
      <c r="Q10" s="5" t="n">
        <v>73</v>
      </c>
      <c r="R10" s="5" t="n">
        <v>35</v>
      </c>
      <c r="S10" s="5" t="n">
        <v>21</v>
      </c>
      <c r="T10" s="5" t="n">
        <v>14</v>
      </c>
      <c r="U10" s="5" t="n">
        <v>19</v>
      </c>
      <c r="V10" s="5" t="n">
        <v>13</v>
      </c>
      <c r="W10" s="5" t="n">
        <v>7</v>
      </c>
      <c r="X10" s="5" t="n">
        <v>2</v>
      </c>
      <c r="Y10" s="5" t="n">
        <v>5</v>
      </c>
      <c r="Z10" s="5" t="n">
        <v>8</v>
      </c>
      <c r="AA10" s="5" t="n">
        <v>7</v>
      </c>
      <c r="AB10" s="5" t="n">
        <v>2</v>
      </c>
      <c r="AC10" s="5" t="n">
        <v>3</v>
      </c>
      <c r="AD10" s="5" t="n">
        <v>0</v>
      </c>
      <c r="AE10" s="5" t="n">
        <v>1</v>
      </c>
      <c r="AF10" s="5" t="n">
        <v>0</v>
      </c>
      <c r="AG10" s="5" t="n">
        <v>3</v>
      </c>
      <c r="AH10" s="67" t="n">
        <v>88.6275</v>
      </c>
      <c r="AI10" s="113" t="n">
        <v>94.5402519754166</v>
      </c>
      <c r="AJ10" s="113" t="n">
        <v>36.4523062319182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58</v>
      </c>
      <c r="F11" s="22" t="n">
        <v>132</v>
      </c>
      <c r="G11" s="22" t="n">
        <v>387</v>
      </c>
      <c r="H11" s="22" t="n">
        <v>512</v>
      </c>
      <c r="I11" s="22" t="n">
        <v>1006</v>
      </c>
      <c r="J11" s="22" t="n">
        <v>1193</v>
      </c>
      <c r="K11" s="22" t="n">
        <v>986</v>
      </c>
      <c r="L11" s="22" t="n">
        <v>885</v>
      </c>
      <c r="M11" s="22" t="n">
        <v>566</v>
      </c>
      <c r="N11" s="22" t="n">
        <v>403</v>
      </c>
      <c r="O11" s="22" t="n">
        <v>244</v>
      </c>
      <c r="P11" s="22" t="n">
        <v>174</v>
      </c>
      <c r="Q11" s="22" t="n">
        <v>124</v>
      </c>
      <c r="R11" s="22" t="n">
        <v>80</v>
      </c>
      <c r="S11" s="22" t="n">
        <v>62</v>
      </c>
      <c r="T11" s="22" t="n">
        <v>39</v>
      </c>
      <c r="U11" s="22" t="n">
        <v>31</v>
      </c>
      <c r="V11" s="22" t="n">
        <v>17</v>
      </c>
      <c r="W11" s="22" t="n">
        <v>16</v>
      </c>
      <c r="X11" s="22" t="n">
        <v>14</v>
      </c>
      <c r="Y11" s="22" t="n">
        <v>7</v>
      </c>
      <c r="Z11" s="22" t="n">
        <v>4</v>
      </c>
      <c r="AA11" s="22" t="n">
        <v>5</v>
      </c>
      <c r="AB11" s="22" t="n">
        <v>5</v>
      </c>
      <c r="AC11" s="22" t="n">
        <v>2</v>
      </c>
      <c r="AD11" s="22" t="n">
        <v>2</v>
      </c>
      <c r="AE11" s="22" t="n">
        <v>1</v>
      </c>
      <c r="AF11" s="22" t="n">
        <v>1</v>
      </c>
      <c r="AG11" s="22" t="n">
        <v>8</v>
      </c>
      <c r="AH11" s="65" t="n">
        <v>81.8525</v>
      </c>
      <c r="AI11" s="66" t="n">
        <v>87.0493009764503</v>
      </c>
      <c r="AJ11" s="66" t="n">
        <v>32.9362301004459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1</v>
      </c>
      <c r="F12" s="5" t="n">
        <v>14</v>
      </c>
      <c r="G12" s="5" t="n">
        <v>22</v>
      </c>
      <c r="H12" s="5" t="n">
        <v>36</v>
      </c>
      <c r="I12" s="5" t="n">
        <v>64</v>
      </c>
      <c r="J12" s="5" t="n">
        <v>64</v>
      </c>
      <c r="K12" s="5" t="n">
        <v>45</v>
      </c>
      <c r="L12" s="5" t="n">
        <v>46</v>
      </c>
      <c r="M12" s="5" t="n">
        <v>27</v>
      </c>
      <c r="N12" s="5" t="n">
        <v>26</v>
      </c>
      <c r="O12" s="5" t="n">
        <v>10</v>
      </c>
      <c r="P12" s="5" t="n">
        <v>13</v>
      </c>
      <c r="Q12" s="5" t="n">
        <v>4</v>
      </c>
      <c r="R12" s="5" t="n">
        <v>2</v>
      </c>
      <c r="S12" s="5" t="n">
        <v>7</v>
      </c>
      <c r="T12" s="5" t="n">
        <v>0</v>
      </c>
      <c r="U12" s="5" t="n">
        <v>0</v>
      </c>
      <c r="V12" s="5" t="n">
        <v>1</v>
      </c>
      <c r="W12" s="5" t="n">
        <v>2</v>
      </c>
      <c r="X12" s="5" t="n">
        <v>2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67" t="n">
        <v>79.1725</v>
      </c>
      <c r="AI12" s="113" t="n">
        <v>84.4502046632124</v>
      </c>
      <c r="AJ12" s="113" t="n">
        <v>30.6704291511196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9</v>
      </c>
      <c r="F13" s="5" t="n">
        <v>17</v>
      </c>
      <c r="G13" s="5" t="n">
        <v>59</v>
      </c>
      <c r="H13" s="5" t="n">
        <v>70</v>
      </c>
      <c r="I13" s="5" t="n">
        <v>138</v>
      </c>
      <c r="J13" s="5" t="n">
        <v>160</v>
      </c>
      <c r="K13" s="5" t="n">
        <v>117</v>
      </c>
      <c r="L13" s="5" t="n">
        <v>101</v>
      </c>
      <c r="M13" s="5" t="n">
        <v>71</v>
      </c>
      <c r="N13" s="5" t="n">
        <v>62</v>
      </c>
      <c r="O13" s="5" t="n">
        <v>40</v>
      </c>
      <c r="P13" s="5" t="n">
        <v>16</v>
      </c>
      <c r="Q13" s="5" t="n">
        <v>16</v>
      </c>
      <c r="R13" s="5" t="n">
        <v>12</v>
      </c>
      <c r="S13" s="5" t="n">
        <v>15</v>
      </c>
      <c r="T13" s="5" t="n">
        <v>7</v>
      </c>
      <c r="U13" s="5" t="n">
        <v>5</v>
      </c>
      <c r="V13" s="5" t="n">
        <v>4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1</v>
      </c>
      <c r="AH13" s="67" t="n">
        <v>80.865</v>
      </c>
      <c r="AI13" s="113" t="n">
        <v>87.3261887810142</v>
      </c>
      <c r="AJ13" s="113" t="n">
        <v>33.9909343023269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11</v>
      </c>
      <c r="F14" s="5" t="n">
        <v>27</v>
      </c>
      <c r="G14" s="5" t="n">
        <v>75</v>
      </c>
      <c r="H14" s="5" t="n">
        <v>106</v>
      </c>
      <c r="I14" s="5" t="n">
        <v>216</v>
      </c>
      <c r="J14" s="5" t="n">
        <v>221</v>
      </c>
      <c r="K14" s="5" t="n">
        <v>202</v>
      </c>
      <c r="L14" s="5" t="n">
        <v>169</v>
      </c>
      <c r="M14" s="5" t="n">
        <v>112</v>
      </c>
      <c r="N14" s="5" t="n">
        <v>81</v>
      </c>
      <c r="O14" s="5" t="n">
        <v>39</v>
      </c>
      <c r="P14" s="5" t="n">
        <v>30</v>
      </c>
      <c r="Q14" s="5" t="n">
        <v>25</v>
      </c>
      <c r="R14" s="5" t="n">
        <v>18</v>
      </c>
      <c r="S14" s="5" t="n">
        <v>12</v>
      </c>
      <c r="T14" s="5" t="n">
        <v>6</v>
      </c>
      <c r="U14" s="5" t="n">
        <v>6</v>
      </c>
      <c r="V14" s="5" t="n">
        <v>2</v>
      </c>
      <c r="W14" s="5" t="n">
        <v>2</v>
      </c>
      <c r="X14" s="5" t="n">
        <v>4</v>
      </c>
      <c r="Y14" s="5" t="n">
        <v>2</v>
      </c>
      <c r="Z14" s="5" t="n">
        <v>0</v>
      </c>
      <c r="AA14" s="5" t="n">
        <v>1</v>
      </c>
      <c r="AB14" s="5" t="n">
        <v>2</v>
      </c>
      <c r="AC14" s="5" t="n">
        <v>0</v>
      </c>
      <c r="AD14" s="5" t="n">
        <v>1</v>
      </c>
      <c r="AE14" s="5" t="n">
        <v>0</v>
      </c>
      <c r="AF14" s="5" t="n">
        <v>0</v>
      </c>
      <c r="AG14" s="5" t="n">
        <v>0</v>
      </c>
      <c r="AH14" s="67" t="n">
        <v>81.2435</v>
      </c>
      <c r="AI14" s="113" t="n">
        <v>86.037216058394</v>
      </c>
      <c r="AJ14" s="113" t="n">
        <v>31.3973849823479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37</v>
      </c>
      <c r="F15" s="5" t="n">
        <v>102</v>
      </c>
      <c r="G15" s="5" t="n">
        <v>200</v>
      </c>
      <c r="H15" s="5" t="n">
        <v>296</v>
      </c>
      <c r="I15" s="5" t="n">
        <v>563</v>
      </c>
      <c r="J15" s="5" t="n">
        <v>694</v>
      </c>
      <c r="K15" s="5" t="n">
        <v>634</v>
      </c>
      <c r="L15" s="5" t="n">
        <v>673</v>
      </c>
      <c r="M15" s="5" t="n">
        <v>509</v>
      </c>
      <c r="N15" s="5" t="n">
        <v>351</v>
      </c>
      <c r="O15" s="5" t="n">
        <v>302</v>
      </c>
      <c r="P15" s="5" t="n">
        <v>223</v>
      </c>
      <c r="Q15" s="5" t="n">
        <v>160</v>
      </c>
      <c r="R15" s="5" t="n">
        <v>108</v>
      </c>
      <c r="S15" s="5" t="n">
        <v>81</v>
      </c>
      <c r="T15" s="5" t="n">
        <v>59</v>
      </c>
      <c r="U15" s="5" t="n">
        <v>54</v>
      </c>
      <c r="V15" s="5" t="n">
        <v>39</v>
      </c>
      <c r="W15" s="5" t="n">
        <v>28</v>
      </c>
      <c r="X15" s="5" t="n">
        <v>22</v>
      </c>
      <c r="Y15" s="5" t="n">
        <v>11</v>
      </c>
      <c r="Z15" s="5" t="n">
        <v>17</v>
      </c>
      <c r="AA15" s="5" t="n">
        <v>15</v>
      </c>
      <c r="AB15" s="5" t="n">
        <v>5</v>
      </c>
      <c r="AC15" s="5" t="n">
        <v>3</v>
      </c>
      <c r="AD15" s="5" t="n">
        <v>5</v>
      </c>
      <c r="AE15" s="5" t="n">
        <v>2</v>
      </c>
      <c r="AF15" s="5" t="n">
        <v>1</v>
      </c>
      <c r="AG15" s="5" t="n">
        <v>17</v>
      </c>
      <c r="AH15" s="67" t="n">
        <v>91.317</v>
      </c>
      <c r="AI15" s="113" t="n">
        <v>97.7810961427752</v>
      </c>
      <c r="AJ15" s="113" t="n">
        <v>40.5586062439194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14</v>
      </c>
      <c r="F16" s="5" t="n">
        <v>31</v>
      </c>
      <c r="G16" s="5" t="n">
        <v>73</v>
      </c>
      <c r="H16" s="5" t="n">
        <v>94</v>
      </c>
      <c r="I16" s="5" t="n">
        <v>179</v>
      </c>
      <c r="J16" s="5" t="n">
        <v>244</v>
      </c>
      <c r="K16" s="5" t="n">
        <v>276</v>
      </c>
      <c r="L16" s="5" t="n">
        <v>216</v>
      </c>
      <c r="M16" s="5" t="n">
        <v>165</v>
      </c>
      <c r="N16" s="5" t="n">
        <v>109</v>
      </c>
      <c r="O16" s="5" t="n">
        <v>100</v>
      </c>
      <c r="P16" s="5" t="n">
        <v>58</v>
      </c>
      <c r="Q16" s="5" t="n">
        <v>56</v>
      </c>
      <c r="R16" s="5" t="n">
        <v>28</v>
      </c>
      <c r="S16" s="5" t="n">
        <v>13</v>
      </c>
      <c r="T16" s="5" t="n">
        <v>10</v>
      </c>
      <c r="U16" s="5" t="n">
        <v>14</v>
      </c>
      <c r="V16" s="5" t="n">
        <v>12</v>
      </c>
      <c r="W16" s="5" t="n">
        <v>5</v>
      </c>
      <c r="X16" s="5" t="n">
        <v>2</v>
      </c>
      <c r="Y16" s="5" t="n">
        <v>2</v>
      </c>
      <c r="Z16" s="5" t="n">
        <v>6</v>
      </c>
      <c r="AA16" s="5" t="n">
        <v>7</v>
      </c>
      <c r="AB16" s="5" t="n">
        <v>2</v>
      </c>
      <c r="AC16" s="5" t="n">
        <v>3</v>
      </c>
      <c r="AD16" s="5" t="n">
        <v>0</v>
      </c>
      <c r="AE16" s="5" t="n">
        <v>1</v>
      </c>
      <c r="AF16" s="5" t="n">
        <v>0</v>
      </c>
      <c r="AG16" s="5" t="n">
        <v>2</v>
      </c>
      <c r="AH16" s="67" t="n">
        <v>88.253</v>
      </c>
      <c r="AI16" s="113" t="n">
        <v>94.3295203252031</v>
      </c>
      <c r="AJ16" s="113" t="n">
        <v>36.9814179386319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6</v>
      </c>
      <c r="F17" s="5" t="n">
        <v>8</v>
      </c>
      <c r="G17" s="5" t="n">
        <v>18</v>
      </c>
      <c r="H17" s="5" t="n">
        <v>33</v>
      </c>
      <c r="I17" s="5" t="n">
        <v>48</v>
      </c>
      <c r="J17" s="5" t="n">
        <v>86</v>
      </c>
      <c r="K17" s="5" t="n">
        <v>64</v>
      </c>
      <c r="L17" s="5" t="n">
        <v>52</v>
      </c>
      <c r="M17" s="5" t="n">
        <v>22</v>
      </c>
      <c r="N17" s="5" t="n">
        <v>22</v>
      </c>
      <c r="O17" s="5" t="n">
        <v>13</v>
      </c>
      <c r="P17" s="5" t="n">
        <v>7</v>
      </c>
      <c r="Q17" s="5" t="n">
        <v>7</v>
      </c>
      <c r="R17" s="5" t="n">
        <v>7</v>
      </c>
      <c r="S17" s="5" t="n">
        <v>2</v>
      </c>
      <c r="T17" s="5" t="n">
        <v>5</v>
      </c>
      <c r="U17" s="5" t="n">
        <v>1</v>
      </c>
      <c r="V17" s="5" t="n">
        <v>2</v>
      </c>
      <c r="W17" s="5" t="n">
        <v>1</v>
      </c>
      <c r="X17" s="5" t="n">
        <v>2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67" t="n">
        <v>80.52</v>
      </c>
      <c r="AI17" s="113" t="n">
        <v>86.7684215686276</v>
      </c>
      <c r="AJ17" s="113" t="n">
        <v>32.9836853362002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21</v>
      </c>
      <c r="F18" s="5" t="n">
        <v>45</v>
      </c>
      <c r="G18" s="5" t="n">
        <v>82</v>
      </c>
      <c r="H18" s="5" t="n">
        <v>124</v>
      </c>
      <c r="I18" s="5" t="n">
        <v>196</v>
      </c>
      <c r="J18" s="5" t="n">
        <v>294</v>
      </c>
      <c r="K18" s="5" t="n">
        <v>228</v>
      </c>
      <c r="L18" s="5" t="n">
        <v>215</v>
      </c>
      <c r="M18" s="5" t="n">
        <v>134</v>
      </c>
      <c r="N18" s="5" t="n">
        <v>105</v>
      </c>
      <c r="O18" s="5" t="n">
        <v>90</v>
      </c>
      <c r="P18" s="5" t="n">
        <v>49</v>
      </c>
      <c r="Q18" s="5" t="n">
        <v>45</v>
      </c>
      <c r="R18" s="5" t="n">
        <v>35</v>
      </c>
      <c r="S18" s="5" t="n">
        <v>18</v>
      </c>
      <c r="T18" s="5" t="n">
        <v>13</v>
      </c>
      <c r="U18" s="5" t="n">
        <v>12</v>
      </c>
      <c r="V18" s="5" t="n">
        <v>11</v>
      </c>
      <c r="W18" s="5" t="n">
        <v>10</v>
      </c>
      <c r="X18" s="5" t="n">
        <v>8</v>
      </c>
      <c r="Y18" s="5" t="n">
        <v>4</v>
      </c>
      <c r="Z18" s="5" t="n">
        <v>4</v>
      </c>
      <c r="AA18" s="5" t="n">
        <v>4</v>
      </c>
      <c r="AB18" s="5" t="n">
        <v>1</v>
      </c>
      <c r="AC18" s="5" t="n">
        <v>3</v>
      </c>
      <c r="AD18" s="5" t="n">
        <v>3</v>
      </c>
      <c r="AE18" s="5" t="n">
        <v>2</v>
      </c>
      <c r="AF18" s="5" t="n">
        <v>0</v>
      </c>
      <c r="AG18" s="5" t="n">
        <v>7</v>
      </c>
      <c r="AH18" s="67" t="n">
        <v>85.356</v>
      </c>
      <c r="AI18" s="113" t="n">
        <v>93.2028321043672</v>
      </c>
      <c r="AJ18" s="113" t="n">
        <v>42.1002725224618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9</v>
      </c>
      <c r="F19" s="5" t="n">
        <v>16</v>
      </c>
      <c r="G19" s="5" t="n">
        <v>62</v>
      </c>
      <c r="H19" s="5" t="n">
        <v>67</v>
      </c>
      <c r="I19" s="5" t="n">
        <v>122</v>
      </c>
      <c r="J19" s="5" t="n">
        <v>163</v>
      </c>
      <c r="K19" s="5" t="n">
        <v>127</v>
      </c>
      <c r="L19" s="5" t="n">
        <v>143</v>
      </c>
      <c r="M19" s="5" t="n">
        <v>99</v>
      </c>
      <c r="N19" s="5" t="n">
        <v>61</v>
      </c>
      <c r="O19" s="5" t="n">
        <v>45</v>
      </c>
      <c r="P19" s="5" t="n">
        <v>21</v>
      </c>
      <c r="Q19" s="5" t="n">
        <v>21</v>
      </c>
      <c r="R19" s="5" t="n">
        <v>17</v>
      </c>
      <c r="S19" s="5" t="n">
        <v>4</v>
      </c>
      <c r="T19" s="5" t="n">
        <v>7</v>
      </c>
      <c r="U19" s="5" t="n">
        <v>4</v>
      </c>
      <c r="V19" s="5" t="n">
        <v>0</v>
      </c>
      <c r="W19" s="5" t="n">
        <v>2</v>
      </c>
      <c r="X19" s="5" t="n">
        <v>1</v>
      </c>
      <c r="Y19" s="5" t="n">
        <v>2</v>
      </c>
      <c r="Z19" s="5" t="n">
        <v>0</v>
      </c>
      <c r="AA19" s="5" t="n">
        <v>0</v>
      </c>
      <c r="AB19" s="5" t="n">
        <v>1</v>
      </c>
      <c r="AC19" s="5" t="n">
        <v>1</v>
      </c>
      <c r="AD19" s="5" t="n">
        <v>1</v>
      </c>
      <c r="AE19" s="5" t="n">
        <v>0</v>
      </c>
      <c r="AF19" s="5" t="n">
        <v>1</v>
      </c>
      <c r="AG19" s="5" t="n">
        <v>3</v>
      </c>
      <c r="AH19" s="67" t="n">
        <v>85.171</v>
      </c>
      <c r="AI19" s="113" t="n">
        <v>89.13139</v>
      </c>
      <c r="AJ19" s="113" t="n">
        <v>35.393813755543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4</v>
      </c>
      <c r="F20" s="5" t="n">
        <v>7</v>
      </c>
      <c r="G20" s="5" t="n">
        <v>31</v>
      </c>
      <c r="H20" s="5" t="n">
        <v>32</v>
      </c>
      <c r="I20" s="5" t="n">
        <v>75</v>
      </c>
      <c r="J20" s="5" t="n">
        <v>93</v>
      </c>
      <c r="K20" s="5" t="n">
        <v>82</v>
      </c>
      <c r="L20" s="5" t="n">
        <v>70</v>
      </c>
      <c r="M20" s="5" t="n">
        <v>41</v>
      </c>
      <c r="N20" s="5" t="n">
        <v>23</v>
      </c>
      <c r="O20" s="5" t="n">
        <v>13</v>
      </c>
      <c r="P20" s="5" t="n">
        <v>17</v>
      </c>
      <c r="Q20" s="5" t="n">
        <v>8</v>
      </c>
      <c r="R20" s="5" t="n">
        <v>2</v>
      </c>
      <c r="S20" s="5" t="n">
        <v>2</v>
      </c>
      <c r="T20" s="5" t="n">
        <v>1</v>
      </c>
      <c r="U20" s="5" t="n">
        <v>0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3</v>
      </c>
      <c r="AH20" s="67" t="n">
        <v>81.1795</v>
      </c>
      <c r="AI20" s="113" t="n">
        <v>86.2539031620554</v>
      </c>
      <c r="AJ20" s="113" t="n">
        <v>38.0363389690806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4</v>
      </c>
      <c r="F21" s="5" t="n">
        <v>8</v>
      </c>
      <c r="G21" s="5" t="n">
        <v>34</v>
      </c>
      <c r="H21" s="5" t="n">
        <v>47</v>
      </c>
      <c r="I21" s="5" t="n">
        <v>81</v>
      </c>
      <c r="J21" s="5" t="n">
        <v>104</v>
      </c>
      <c r="K21" s="5" t="n">
        <v>94</v>
      </c>
      <c r="L21" s="5" t="n">
        <v>86</v>
      </c>
      <c r="M21" s="5" t="n">
        <v>50</v>
      </c>
      <c r="N21" s="5" t="n">
        <v>31</v>
      </c>
      <c r="O21" s="5" t="n">
        <v>23</v>
      </c>
      <c r="P21" s="5" t="n">
        <v>17</v>
      </c>
      <c r="Q21" s="5" t="n">
        <v>13</v>
      </c>
      <c r="R21" s="5" t="n">
        <v>6</v>
      </c>
      <c r="S21" s="5" t="n">
        <v>8</v>
      </c>
      <c r="T21" s="5" t="n">
        <v>3</v>
      </c>
      <c r="U21" s="5" t="n">
        <v>1</v>
      </c>
      <c r="V21" s="5" t="n">
        <v>0</v>
      </c>
      <c r="W21" s="5" t="n">
        <v>3</v>
      </c>
      <c r="X21" s="5" t="n">
        <v>1</v>
      </c>
      <c r="Y21" s="5" t="n">
        <v>2</v>
      </c>
      <c r="Z21" s="5" t="n">
        <v>1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67" t="n">
        <v>82.883</v>
      </c>
      <c r="AI21" s="113" t="n">
        <v>87.6445056726094</v>
      </c>
      <c r="AJ21" s="113" t="n">
        <v>30.7456433424206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7</v>
      </c>
      <c r="F22" s="22" t="n">
        <v>10</v>
      </c>
      <c r="G22" s="22" t="n">
        <v>39</v>
      </c>
      <c r="H22" s="22" t="n">
        <v>55</v>
      </c>
      <c r="I22" s="22" t="n">
        <v>117</v>
      </c>
      <c r="J22" s="22" t="n">
        <v>140</v>
      </c>
      <c r="K22" s="22" t="n">
        <v>105</v>
      </c>
      <c r="L22" s="22" t="n">
        <v>94</v>
      </c>
      <c r="M22" s="22" t="n">
        <v>71</v>
      </c>
      <c r="N22" s="22" t="n">
        <v>37</v>
      </c>
      <c r="O22" s="22" t="n">
        <v>23</v>
      </c>
      <c r="P22" s="22" t="n">
        <v>27</v>
      </c>
      <c r="Q22" s="22" t="n">
        <v>11</v>
      </c>
      <c r="R22" s="22" t="n">
        <v>8</v>
      </c>
      <c r="S22" s="22" t="n">
        <v>6</v>
      </c>
      <c r="T22" s="22" t="n">
        <v>4</v>
      </c>
      <c r="U22" s="22" t="n">
        <v>7</v>
      </c>
      <c r="V22" s="22" t="n">
        <v>1</v>
      </c>
      <c r="W22" s="22" t="n">
        <v>3</v>
      </c>
      <c r="X22" s="22" t="n">
        <v>2</v>
      </c>
      <c r="Y22" s="22" t="n">
        <v>0</v>
      </c>
      <c r="Z22" s="22" t="n">
        <v>1</v>
      </c>
      <c r="AA22" s="22" t="n">
        <v>1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1</v>
      </c>
      <c r="AH22" s="65" t="n">
        <v>81.7655</v>
      </c>
      <c r="AI22" s="66" t="n">
        <v>87.3318012987014</v>
      </c>
      <c r="AJ22" s="66" t="n">
        <v>32.1115546144422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1</v>
      </c>
      <c r="F23" s="5" t="n">
        <v>14</v>
      </c>
      <c r="G23" s="5" t="n">
        <v>22</v>
      </c>
      <c r="H23" s="5" t="n">
        <v>36</v>
      </c>
      <c r="I23" s="5" t="n">
        <v>64</v>
      </c>
      <c r="J23" s="5" t="n">
        <v>64</v>
      </c>
      <c r="K23" s="5" t="n">
        <v>45</v>
      </c>
      <c r="L23" s="5" t="n">
        <v>46</v>
      </c>
      <c r="M23" s="5" t="n">
        <v>27</v>
      </c>
      <c r="N23" s="5" t="n">
        <v>26</v>
      </c>
      <c r="O23" s="5" t="n">
        <v>10</v>
      </c>
      <c r="P23" s="5" t="n">
        <v>13</v>
      </c>
      <c r="Q23" s="5" t="n">
        <v>4</v>
      </c>
      <c r="R23" s="5" t="n">
        <v>2</v>
      </c>
      <c r="S23" s="5" t="n">
        <v>7</v>
      </c>
      <c r="T23" s="5" t="n">
        <v>0</v>
      </c>
      <c r="U23" s="5" t="n">
        <v>0</v>
      </c>
      <c r="V23" s="5" t="n">
        <v>1</v>
      </c>
      <c r="W23" s="5" t="n">
        <v>2</v>
      </c>
      <c r="X23" s="5" t="n">
        <v>2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67" t="n">
        <v>79.1725</v>
      </c>
      <c r="AI23" s="113" t="n">
        <v>84.4502046632124</v>
      </c>
      <c r="AJ23" s="113" t="n">
        <v>30.6704291511196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1</v>
      </c>
      <c r="F24" s="5" t="n">
        <v>2</v>
      </c>
      <c r="G24" s="5" t="n">
        <v>9</v>
      </c>
      <c r="H24" s="5" t="n">
        <v>11</v>
      </c>
      <c r="I24" s="5" t="n">
        <v>17</v>
      </c>
      <c r="J24" s="5" t="n">
        <v>19</v>
      </c>
      <c r="K24" s="5" t="n">
        <v>9</v>
      </c>
      <c r="L24" s="5" t="n">
        <v>13</v>
      </c>
      <c r="M24" s="5" t="n">
        <v>5</v>
      </c>
      <c r="N24" s="5" t="n">
        <v>5</v>
      </c>
      <c r="O24" s="5" t="n">
        <v>4</v>
      </c>
      <c r="P24" s="5" t="n">
        <v>2</v>
      </c>
      <c r="Q24" s="5" t="n">
        <v>0</v>
      </c>
      <c r="R24" s="5" t="n">
        <v>0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7" t="n">
        <v>73.07</v>
      </c>
      <c r="AI24" s="113" t="n">
        <v>77.9532653061225</v>
      </c>
      <c r="AJ24" s="113" t="n">
        <v>25.4747246883947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5</v>
      </c>
      <c r="F25" s="5" t="n">
        <v>3</v>
      </c>
      <c r="G25" s="5" t="n">
        <v>12</v>
      </c>
      <c r="H25" s="5" t="n">
        <v>23</v>
      </c>
      <c r="I25" s="5" t="n">
        <v>33</v>
      </c>
      <c r="J25" s="5" t="n">
        <v>31</v>
      </c>
      <c r="K25" s="5" t="n">
        <v>25</v>
      </c>
      <c r="L25" s="5" t="n">
        <v>15</v>
      </c>
      <c r="M25" s="5" t="n">
        <v>15</v>
      </c>
      <c r="N25" s="5" t="n">
        <v>10</v>
      </c>
      <c r="O25" s="5" t="n">
        <v>9</v>
      </c>
      <c r="P25" s="5" t="n">
        <v>2</v>
      </c>
      <c r="Q25" s="5" t="n">
        <v>5</v>
      </c>
      <c r="R25" s="5" t="n">
        <v>2</v>
      </c>
      <c r="S25" s="5" t="n">
        <v>2</v>
      </c>
      <c r="T25" s="5" t="n">
        <v>2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1</v>
      </c>
      <c r="AH25" s="67" t="n">
        <v>76.42</v>
      </c>
      <c r="AI25" s="113" t="n">
        <v>83.7865736040609</v>
      </c>
      <c r="AJ25" s="113" t="n">
        <v>35.8041883298605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1</v>
      </c>
      <c r="F26" s="5" t="n">
        <v>5</v>
      </c>
      <c r="G26" s="5" t="n">
        <v>14</v>
      </c>
      <c r="H26" s="5" t="n">
        <v>18</v>
      </c>
      <c r="I26" s="5" t="n">
        <v>44</v>
      </c>
      <c r="J26" s="5" t="n">
        <v>51</v>
      </c>
      <c r="K26" s="5" t="n">
        <v>41</v>
      </c>
      <c r="L26" s="5" t="n">
        <v>30</v>
      </c>
      <c r="M26" s="5" t="n">
        <v>31</v>
      </c>
      <c r="N26" s="5" t="n">
        <v>16</v>
      </c>
      <c r="O26" s="5" t="n">
        <v>15</v>
      </c>
      <c r="P26" s="5" t="n">
        <v>5</v>
      </c>
      <c r="Q26" s="5" t="n">
        <v>2</v>
      </c>
      <c r="R26" s="5" t="n">
        <v>4</v>
      </c>
      <c r="S26" s="5" t="n">
        <v>8</v>
      </c>
      <c r="T26" s="5" t="n">
        <v>2</v>
      </c>
      <c r="U26" s="5" t="n">
        <v>2</v>
      </c>
      <c r="V26" s="5" t="n">
        <v>2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67" t="n">
        <v>83.959</v>
      </c>
      <c r="AI26" s="113" t="n">
        <v>91.002620338983</v>
      </c>
      <c r="AJ26" s="113" t="n">
        <v>35.4533969108072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3</v>
      </c>
      <c r="G27" s="5" t="n">
        <v>9</v>
      </c>
      <c r="H27" s="5" t="n">
        <v>4</v>
      </c>
      <c r="I27" s="5" t="n">
        <v>18</v>
      </c>
      <c r="J27" s="5" t="n">
        <v>20</v>
      </c>
      <c r="K27" s="5" t="n">
        <v>10</v>
      </c>
      <c r="L27" s="5" t="n">
        <v>7</v>
      </c>
      <c r="M27" s="5" t="n">
        <v>5</v>
      </c>
      <c r="N27" s="5" t="n">
        <v>7</v>
      </c>
      <c r="O27" s="5" t="n">
        <v>2</v>
      </c>
      <c r="P27" s="5" t="n">
        <v>1</v>
      </c>
      <c r="Q27" s="5" t="n">
        <v>1</v>
      </c>
      <c r="R27" s="5" t="n">
        <v>2</v>
      </c>
      <c r="S27" s="5" t="n">
        <v>0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1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67" t="n">
        <v>73.573</v>
      </c>
      <c r="AI27" s="113" t="n">
        <v>82.3671758241758</v>
      </c>
      <c r="AJ27" s="115" t="n">
        <v>32.1357622441601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1</v>
      </c>
      <c r="F28" s="5" t="n">
        <v>2</v>
      </c>
      <c r="G28" s="5" t="n">
        <v>8</v>
      </c>
      <c r="H28" s="5" t="n">
        <v>5</v>
      </c>
      <c r="I28" s="5" t="n">
        <v>13</v>
      </c>
      <c r="J28" s="5" t="n">
        <v>18</v>
      </c>
      <c r="K28" s="5" t="n">
        <v>11</v>
      </c>
      <c r="L28" s="5" t="n">
        <v>19</v>
      </c>
      <c r="M28" s="5" t="n">
        <v>4</v>
      </c>
      <c r="N28" s="5" t="n">
        <v>10</v>
      </c>
      <c r="O28" s="5" t="n">
        <v>4</v>
      </c>
      <c r="P28" s="5" t="n">
        <v>1</v>
      </c>
      <c r="Q28" s="5" t="n">
        <v>4</v>
      </c>
      <c r="R28" s="5" t="n">
        <v>2</v>
      </c>
      <c r="S28" s="5" t="n">
        <v>2</v>
      </c>
      <c r="T28" s="5" t="n">
        <v>0</v>
      </c>
      <c r="U28" s="5" t="n">
        <v>0</v>
      </c>
      <c r="V28" s="5" t="n">
        <v>1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67" t="n">
        <v>85.192</v>
      </c>
      <c r="AI28" s="113" t="n">
        <v>88.2881428571428</v>
      </c>
      <c r="AJ28" s="113" t="n">
        <v>31.3397606049803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1</v>
      </c>
      <c r="F29" s="5" t="n">
        <v>2</v>
      </c>
      <c r="G29" s="5" t="n">
        <v>7</v>
      </c>
      <c r="H29" s="5" t="n">
        <v>9</v>
      </c>
      <c r="I29" s="5" t="n">
        <v>13</v>
      </c>
      <c r="J29" s="5" t="n">
        <v>21</v>
      </c>
      <c r="K29" s="5" t="n">
        <v>21</v>
      </c>
      <c r="L29" s="5" t="n">
        <v>17</v>
      </c>
      <c r="M29" s="5" t="n">
        <v>11</v>
      </c>
      <c r="N29" s="5" t="n">
        <v>14</v>
      </c>
      <c r="O29" s="5" t="n">
        <v>6</v>
      </c>
      <c r="P29" s="5" t="n">
        <v>5</v>
      </c>
      <c r="Q29" s="5" t="n">
        <v>4</v>
      </c>
      <c r="R29" s="5" t="n">
        <v>2</v>
      </c>
      <c r="S29" s="5" t="n">
        <v>2</v>
      </c>
      <c r="T29" s="5" t="n">
        <v>2</v>
      </c>
      <c r="U29" s="5" t="n">
        <v>2</v>
      </c>
      <c r="V29" s="5" t="n">
        <v>1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67" t="n">
        <v>87.68</v>
      </c>
      <c r="AI29" s="113" t="n">
        <v>93.5784468085107</v>
      </c>
      <c r="AJ29" s="113" t="n">
        <v>34.6546457527549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4</v>
      </c>
      <c r="F30" s="5" t="n">
        <v>14</v>
      </c>
      <c r="G30" s="5" t="n">
        <v>25</v>
      </c>
      <c r="H30" s="5" t="n">
        <v>39</v>
      </c>
      <c r="I30" s="5" t="n">
        <v>80</v>
      </c>
      <c r="J30" s="5" t="n">
        <v>90</v>
      </c>
      <c r="K30" s="5" t="n">
        <v>94</v>
      </c>
      <c r="L30" s="5" t="n">
        <v>75</v>
      </c>
      <c r="M30" s="5" t="n">
        <v>43</v>
      </c>
      <c r="N30" s="5" t="n">
        <v>34</v>
      </c>
      <c r="O30" s="5" t="n">
        <v>23</v>
      </c>
      <c r="P30" s="5" t="n">
        <v>14</v>
      </c>
      <c r="Q30" s="5" t="n">
        <v>10</v>
      </c>
      <c r="R30" s="5" t="n">
        <v>5</v>
      </c>
      <c r="S30" s="5" t="n">
        <v>2</v>
      </c>
      <c r="T30" s="5" t="n">
        <v>4</v>
      </c>
      <c r="U30" s="5" t="n">
        <v>4</v>
      </c>
      <c r="V30" s="5" t="n">
        <v>1</v>
      </c>
      <c r="W30" s="5" t="n">
        <v>1</v>
      </c>
      <c r="X30" s="5" t="n">
        <v>1</v>
      </c>
      <c r="Y30" s="5" t="n">
        <v>0</v>
      </c>
      <c r="Z30" s="5" t="n">
        <v>1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0</v>
      </c>
      <c r="AH30" s="67" t="n">
        <v>82.569</v>
      </c>
      <c r="AI30" s="113" t="n">
        <v>87.092968141593</v>
      </c>
      <c r="AJ30" s="113" t="n">
        <v>30.924703033755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3</v>
      </c>
      <c r="F31" s="5" t="n">
        <v>5</v>
      </c>
      <c r="G31" s="5" t="n">
        <v>19</v>
      </c>
      <c r="H31" s="5" t="n">
        <v>29</v>
      </c>
      <c r="I31" s="5" t="n">
        <v>45</v>
      </c>
      <c r="J31" s="5" t="n">
        <v>63</v>
      </c>
      <c r="K31" s="5" t="n">
        <v>49</v>
      </c>
      <c r="L31" s="5" t="n">
        <v>48</v>
      </c>
      <c r="M31" s="5" t="n">
        <v>33</v>
      </c>
      <c r="N31" s="5" t="n">
        <v>22</v>
      </c>
      <c r="O31" s="5" t="n">
        <v>13</v>
      </c>
      <c r="P31" s="5" t="n">
        <v>6</v>
      </c>
      <c r="Q31" s="5" t="n">
        <v>6</v>
      </c>
      <c r="R31" s="5" t="n">
        <v>4</v>
      </c>
      <c r="S31" s="5" t="n">
        <v>5</v>
      </c>
      <c r="T31" s="5" t="n">
        <v>1</v>
      </c>
      <c r="U31" s="5" t="n">
        <v>2</v>
      </c>
      <c r="V31" s="5" t="n">
        <v>1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1</v>
      </c>
      <c r="AB31" s="5" t="n">
        <v>1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0</v>
      </c>
      <c r="AH31" s="67" t="n">
        <v>82.915</v>
      </c>
      <c r="AI31" s="113" t="n">
        <v>87.9775111731844</v>
      </c>
      <c r="AJ31" s="113" t="n">
        <v>33.3900629290728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3</v>
      </c>
      <c r="F32" s="5" t="n">
        <v>8</v>
      </c>
      <c r="G32" s="5" t="n">
        <v>26</v>
      </c>
      <c r="H32" s="5" t="n">
        <v>38</v>
      </c>
      <c r="I32" s="5" t="n">
        <v>88</v>
      </c>
      <c r="J32" s="5" t="n">
        <v>68</v>
      </c>
      <c r="K32" s="5" t="n">
        <v>72</v>
      </c>
      <c r="L32" s="5" t="n">
        <v>51</v>
      </c>
      <c r="M32" s="5" t="n">
        <v>36</v>
      </c>
      <c r="N32" s="5" t="n">
        <v>27</v>
      </c>
      <c r="O32" s="5" t="n">
        <v>13</v>
      </c>
      <c r="P32" s="5" t="n">
        <v>4</v>
      </c>
      <c r="Q32" s="5" t="n">
        <v>7</v>
      </c>
      <c r="R32" s="5" t="n">
        <v>6</v>
      </c>
      <c r="S32" s="5" t="n">
        <v>2</v>
      </c>
      <c r="T32" s="5" t="n">
        <v>2</v>
      </c>
      <c r="U32" s="5" t="n">
        <v>0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67" t="n">
        <v>79.519</v>
      </c>
      <c r="AI32" s="113" t="n">
        <v>82.6873200883002</v>
      </c>
      <c r="AJ32" s="113" t="n">
        <v>27.6924800967407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8</v>
      </c>
      <c r="F33" s="5" t="n">
        <v>27</v>
      </c>
      <c r="G33" s="5" t="n">
        <v>36</v>
      </c>
      <c r="H33" s="5" t="n">
        <v>63</v>
      </c>
      <c r="I33" s="5" t="n">
        <v>103</v>
      </c>
      <c r="J33" s="5" t="n">
        <v>142</v>
      </c>
      <c r="K33" s="5" t="n">
        <v>127</v>
      </c>
      <c r="L33" s="5" t="n">
        <v>136</v>
      </c>
      <c r="M33" s="5" t="n">
        <v>87</v>
      </c>
      <c r="N33" s="5" t="n">
        <v>62</v>
      </c>
      <c r="O33" s="5" t="n">
        <v>45</v>
      </c>
      <c r="P33" s="5" t="n">
        <v>37</v>
      </c>
      <c r="Q33" s="5" t="n">
        <v>25</v>
      </c>
      <c r="R33" s="5" t="n">
        <v>24</v>
      </c>
      <c r="S33" s="5" t="n">
        <v>18</v>
      </c>
      <c r="T33" s="5" t="n">
        <v>17</v>
      </c>
      <c r="U33" s="5" t="n">
        <v>7</v>
      </c>
      <c r="V33" s="5" t="n">
        <v>3</v>
      </c>
      <c r="W33" s="5" t="n">
        <v>8</v>
      </c>
      <c r="X33" s="5" t="n">
        <v>5</v>
      </c>
      <c r="Y33" s="5" t="n">
        <v>2</v>
      </c>
      <c r="Z33" s="5" t="n">
        <v>1</v>
      </c>
      <c r="AA33" s="5" t="n">
        <v>2</v>
      </c>
      <c r="AB33" s="5" t="n">
        <v>0</v>
      </c>
      <c r="AC33" s="5" t="n">
        <v>0</v>
      </c>
      <c r="AD33" s="5" t="n">
        <v>1</v>
      </c>
      <c r="AE33" s="5" t="n">
        <v>0</v>
      </c>
      <c r="AF33" s="5" t="n">
        <v>0</v>
      </c>
      <c r="AG33" s="5" t="n">
        <v>1</v>
      </c>
      <c r="AH33" s="67" t="n">
        <v>89.125</v>
      </c>
      <c r="AI33" s="113" t="n">
        <v>95.1459777102328</v>
      </c>
      <c r="AJ33" s="113" t="n">
        <v>37.9759647668246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2</v>
      </c>
      <c r="F34" s="5" t="n">
        <v>13</v>
      </c>
      <c r="G34" s="5" t="n">
        <v>31</v>
      </c>
      <c r="H34" s="5" t="n">
        <v>57</v>
      </c>
      <c r="I34" s="5" t="n">
        <v>87</v>
      </c>
      <c r="J34" s="5" t="n">
        <v>116</v>
      </c>
      <c r="K34" s="5" t="n">
        <v>97</v>
      </c>
      <c r="L34" s="5" t="n">
        <v>96</v>
      </c>
      <c r="M34" s="5" t="n">
        <v>87</v>
      </c>
      <c r="N34" s="5" t="n">
        <v>60</v>
      </c>
      <c r="O34" s="5" t="n">
        <v>31</v>
      </c>
      <c r="P34" s="5" t="n">
        <v>33</v>
      </c>
      <c r="Q34" s="5" t="n">
        <v>23</v>
      </c>
      <c r="R34" s="5" t="n">
        <v>16</v>
      </c>
      <c r="S34" s="5" t="n">
        <v>13</v>
      </c>
      <c r="T34" s="5" t="n">
        <v>8</v>
      </c>
      <c r="U34" s="5" t="n">
        <v>7</v>
      </c>
      <c r="V34" s="5" t="n">
        <v>0</v>
      </c>
      <c r="W34" s="5" t="n">
        <v>5</v>
      </c>
      <c r="X34" s="5" t="n">
        <v>7</v>
      </c>
      <c r="Y34" s="5" t="n">
        <v>0</v>
      </c>
      <c r="Z34" s="5" t="n">
        <v>4</v>
      </c>
      <c r="AA34" s="5" t="n">
        <v>2</v>
      </c>
      <c r="AB34" s="5" t="n">
        <v>1</v>
      </c>
      <c r="AC34" s="5" t="n">
        <v>0</v>
      </c>
      <c r="AD34" s="5" t="n">
        <v>0</v>
      </c>
      <c r="AE34" s="5" t="n">
        <v>1</v>
      </c>
      <c r="AF34" s="5" t="n">
        <v>1</v>
      </c>
      <c r="AG34" s="5" t="n">
        <v>3</v>
      </c>
      <c r="AH34" s="67" t="n">
        <v>89.687</v>
      </c>
      <c r="AI34" s="113" t="n">
        <v>96.7972784019975</v>
      </c>
      <c r="AJ34" s="113" t="n">
        <v>40.257599162781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7</v>
      </c>
      <c r="F35" s="5" t="n">
        <v>14</v>
      </c>
      <c r="G35" s="5" t="n">
        <v>33</v>
      </c>
      <c r="H35" s="5" t="n">
        <v>44</v>
      </c>
      <c r="I35" s="5" t="n">
        <v>79</v>
      </c>
      <c r="J35" s="5" t="n">
        <v>95</v>
      </c>
      <c r="K35" s="5" t="n">
        <v>98</v>
      </c>
      <c r="L35" s="5" t="n">
        <v>124</v>
      </c>
      <c r="M35" s="5" t="n">
        <v>87</v>
      </c>
      <c r="N35" s="5" t="n">
        <v>80</v>
      </c>
      <c r="O35" s="5" t="n">
        <v>97</v>
      </c>
      <c r="P35" s="5" t="n">
        <v>67</v>
      </c>
      <c r="Q35" s="5" t="n">
        <v>39</v>
      </c>
      <c r="R35" s="5" t="n">
        <v>35</v>
      </c>
      <c r="S35" s="5" t="n">
        <v>23</v>
      </c>
      <c r="T35" s="5" t="n">
        <v>15</v>
      </c>
      <c r="U35" s="5" t="n">
        <v>18</v>
      </c>
      <c r="V35" s="5" t="n">
        <v>18</v>
      </c>
      <c r="W35" s="5" t="n">
        <v>8</v>
      </c>
      <c r="X35" s="5" t="n">
        <v>7</v>
      </c>
      <c r="Y35" s="5" t="n">
        <v>4</v>
      </c>
      <c r="Z35" s="5" t="n">
        <v>6</v>
      </c>
      <c r="AA35" s="5" t="n">
        <v>9</v>
      </c>
      <c r="AB35" s="5" t="n">
        <v>2</v>
      </c>
      <c r="AC35" s="5" t="n">
        <v>2</v>
      </c>
      <c r="AD35" s="5" t="n">
        <v>1</v>
      </c>
      <c r="AE35" s="5" t="n">
        <v>0</v>
      </c>
      <c r="AF35" s="5" t="n">
        <v>0</v>
      </c>
      <c r="AG35" s="5" t="n">
        <v>7</v>
      </c>
      <c r="AH35" s="67" t="n">
        <v>101.625</v>
      </c>
      <c r="AI35" s="113" t="n">
        <v>109.911001962709</v>
      </c>
      <c r="AJ35" s="113" t="n">
        <v>47.3480792040642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9</v>
      </c>
      <c r="F36" s="5" t="n">
        <v>16</v>
      </c>
      <c r="G36" s="5" t="n">
        <v>31</v>
      </c>
      <c r="H36" s="5" t="n">
        <v>35</v>
      </c>
      <c r="I36" s="5" t="n">
        <v>88</v>
      </c>
      <c r="J36" s="5" t="n">
        <v>107</v>
      </c>
      <c r="K36" s="5" t="n">
        <v>90</v>
      </c>
      <c r="L36" s="5" t="n">
        <v>119</v>
      </c>
      <c r="M36" s="5" t="n">
        <v>103</v>
      </c>
      <c r="N36" s="5" t="n">
        <v>49</v>
      </c>
      <c r="O36" s="5" t="n">
        <v>65</v>
      </c>
      <c r="P36" s="5" t="n">
        <v>35</v>
      </c>
      <c r="Q36" s="5" t="n">
        <v>37</v>
      </c>
      <c r="R36" s="5" t="n">
        <v>18</v>
      </c>
      <c r="S36" s="5" t="n">
        <v>13</v>
      </c>
      <c r="T36" s="5" t="n">
        <v>9</v>
      </c>
      <c r="U36" s="5" t="n">
        <v>10</v>
      </c>
      <c r="V36" s="5" t="n">
        <v>12</v>
      </c>
      <c r="W36" s="5" t="n">
        <v>3</v>
      </c>
      <c r="X36" s="5" t="n">
        <v>2</v>
      </c>
      <c r="Y36" s="5" t="n">
        <v>2</v>
      </c>
      <c r="Z36" s="5" t="n">
        <v>3</v>
      </c>
      <c r="AA36" s="5" t="n">
        <v>1</v>
      </c>
      <c r="AB36" s="5" t="n">
        <v>2</v>
      </c>
      <c r="AC36" s="5" t="n">
        <v>1</v>
      </c>
      <c r="AD36" s="5" t="n">
        <v>3</v>
      </c>
      <c r="AE36" s="5" t="n">
        <v>0</v>
      </c>
      <c r="AF36" s="5" t="n">
        <v>0</v>
      </c>
      <c r="AG36" s="5" t="n">
        <v>5</v>
      </c>
      <c r="AH36" s="67" t="n">
        <v>94.417</v>
      </c>
      <c r="AI36" s="113" t="n">
        <v>101.238892857143</v>
      </c>
      <c r="AJ36" s="113" t="n">
        <v>43.6323808573572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1</v>
      </c>
      <c r="F37" s="5" t="n">
        <v>5</v>
      </c>
      <c r="G37" s="5" t="n">
        <v>14</v>
      </c>
      <c r="H37" s="5" t="n">
        <v>25</v>
      </c>
      <c r="I37" s="5" t="n">
        <v>39</v>
      </c>
      <c r="J37" s="5" t="n">
        <v>45</v>
      </c>
      <c r="K37" s="5" t="n">
        <v>43</v>
      </c>
      <c r="L37" s="5" t="n">
        <v>32</v>
      </c>
      <c r="M37" s="5" t="n">
        <v>23</v>
      </c>
      <c r="N37" s="5" t="n">
        <v>10</v>
      </c>
      <c r="O37" s="5" t="n">
        <v>0</v>
      </c>
      <c r="P37" s="5" t="n">
        <v>7</v>
      </c>
      <c r="Q37" s="5" t="n">
        <v>3</v>
      </c>
      <c r="R37" s="5" t="n">
        <v>3</v>
      </c>
      <c r="S37" s="5" t="n">
        <v>3</v>
      </c>
      <c r="T37" s="5" t="n">
        <v>1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67" t="n">
        <v>79.743</v>
      </c>
      <c r="AI37" s="113" t="n">
        <v>82.6459212598425</v>
      </c>
      <c r="AJ37" s="113" t="n">
        <v>26.0121096826838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1</v>
      </c>
      <c r="F38" s="5" t="n">
        <v>1</v>
      </c>
      <c r="G38" s="5" t="n">
        <v>5</v>
      </c>
      <c r="H38" s="5" t="n">
        <v>23</v>
      </c>
      <c r="I38" s="5" t="n">
        <v>22</v>
      </c>
      <c r="J38" s="5" t="n">
        <v>45</v>
      </c>
      <c r="K38" s="5" t="n">
        <v>23</v>
      </c>
      <c r="L38" s="5" t="n">
        <v>19</v>
      </c>
      <c r="M38" s="5" t="n">
        <v>3</v>
      </c>
      <c r="N38" s="5" t="n">
        <v>15</v>
      </c>
      <c r="O38" s="5" t="n">
        <v>3</v>
      </c>
      <c r="P38" s="5" t="n">
        <v>1</v>
      </c>
      <c r="Q38" s="5" t="n">
        <v>3</v>
      </c>
      <c r="R38" s="5" t="n">
        <v>1</v>
      </c>
      <c r="S38" s="5" t="n">
        <v>0</v>
      </c>
      <c r="T38" s="5" t="n">
        <v>2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67" t="n">
        <v>77.529</v>
      </c>
      <c r="AI38" s="113" t="n">
        <v>83.9221235294117</v>
      </c>
      <c r="AJ38" s="113" t="n">
        <v>30.6418538080727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2</v>
      </c>
      <c r="F39" s="5" t="n">
        <v>4</v>
      </c>
      <c r="G39" s="5" t="n">
        <v>7</v>
      </c>
      <c r="H39" s="5" t="n">
        <v>4</v>
      </c>
      <c r="I39" s="5" t="n">
        <v>12</v>
      </c>
      <c r="J39" s="5" t="n">
        <v>12</v>
      </c>
      <c r="K39" s="5" t="n">
        <v>19</v>
      </c>
      <c r="L39" s="5" t="n">
        <v>18</v>
      </c>
      <c r="M39" s="5" t="n">
        <v>5</v>
      </c>
      <c r="N39" s="5" t="n">
        <v>3</v>
      </c>
      <c r="O39" s="5" t="n">
        <v>6</v>
      </c>
      <c r="P39" s="5" t="n">
        <v>5</v>
      </c>
      <c r="Q39" s="5" t="n">
        <v>2</v>
      </c>
      <c r="R39" s="5" t="n">
        <v>3</v>
      </c>
      <c r="S39" s="5" t="n">
        <v>0</v>
      </c>
      <c r="T39" s="5" t="n">
        <v>2</v>
      </c>
      <c r="U39" s="5" t="n">
        <v>0</v>
      </c>
      <c r="V39" s="5" t="n">
        <v>1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67" t="n">
        <v>84.666</v>
      </c>
      <c r="AI39" s="113" t="n">
        <v>89.8272452830189</v>
      </c>
      <c r="AJ39" s="113" t="n">
        <v>35.2499734888955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3</v>
      </c>
      <c r="F40" s="5" t="n">
        <v>3</v>
      </c>
      <c r="G40" s="5" t="n">
        <v>6</v>
      </c>
      <c r="H40" s="5" t="n">
        <v>6</v>
      </c>
      <c r="I40" s="5" t="n">
        <v>14</v>
      </c>
      <c r="J40" s="5" t="n">
        <v>29</v>
      </c>
      <c r="K40" s="5" t="n">
        <v>22</v>
      </c>
      <c r="L40" s="5" t="n">
        <v>15</v>
      </c>
      <c r="M40" s="5" t="n">
        <v>14</v>
      </c>
      <c r="N40" s="5" t="n">
        <v>4</v>
      </c>
      <c r="O40" s="5" t="n">
        <v>4</v>
      </c>
      <c r="P40" s="5" t="n">
        <v>1</v>
      </c>
      <c r="Q40" s="5" t="n">
        <v>2</v>
      </c>
      <c r="R40" s="5" t="n">
        <v>3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1</v>
      </c>
      <c r="X40" s="5" t="n">
        <v>0</v>
      </c>
      <c r="Y40" s="5" t="n">
        <v>0</v>
      </c>
      <c r="Z40" s="5" t="n">
        <v>0</v>
      </c>
      <c r="AA40" s="5" t="n">
        <v>1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67" t="n">
        <v>81.149</v>
      </c>
      <c r="AI40" s="113" t="n">
        <v>87.9777803030303</v>
      </c>
      <c r="AJ40" s="113" t="n">
        <v>33.9595516883693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3</v>
      </c>
      <c r="F41" s="5" t="n">
        <v>11</v>
      </c>
      <c r="G41" s="5" t="n">
        <v>22</v>
      </c>
      <c r="H41" s="5" t="n">
        <v>27</v>
      </c>
      <c r="I41" s="5" t="n">
        <v>65</v>
      </c>
      <c r="J41" s="5" t="n">
        <v>72</v>
      </c>
      <c r="K41" s="5" t="n">
        <v>56</v>
      </c>
      <c r="L41" s="5" t="n">
        <v>49</v>
      </c>
      <c r="M41" s="5" t="n">
        <v>30</v>
      </c>
      <c r="N41" s="5" t="n">
        <v>26</v>
      </c>
      <c r="O41" s="5" t="n">
        <v>15</v>
      </c>
      <c r="P41" s="5" t="n">
        <v>12</v>
      </c>
      <c r="Q41" s="5" t="n">
        <v>9</v>
      </c>
      <c r="R41" s="5" t="n">
        <v>3</v>
      </c>
      <c r="S41" s="5" t="n">
        <v>4</v>
      </c>
      <c r="T41" s="5" t="n">
        <v>2</v>
      </c>
      <c r="U41" s="5" t="n">
        <v>3</v>
      </c>
      <c r="V41" s="5" t="n">
        <v>4</v>
      </c>
      <c r="W41" s="5" t="n">
        <v>1</v>
      </c>
      <c r="X41" s="5" t="n">
        <v>0</v>
      </c>
      <c r="Y41" s="5" t="n">
        <v>0</v>
      </c>
      <c r="Z41" s="5" t="n">
        <v>0</v>
      </c>
      <c r="AA41" s="5" t="n">
        <v>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67" t="n">
        <v>81.88</v>
      </c>
      <c r="AI41" s="113" t="n">
        <v>86.9497228915663</v>
      </c>
      <c r="AJ41" s="113" t="n">
        <v>31.9750090270969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4</v>
      </c>
      <c r="F42" s="5" t="n">
        <v>9</v>
      </c>
      <c r="G42" s="5" t="n">
        <v>16</v>
      </c>
      <c r="H42" s="5" t="n">
        <v>14</v>
      </c>
      <c r="I42" s="5" t="n">
        <v>44</v>
      </c>
      <c r="J42" s="5" t="n">
        <v>45</v>
      </c>
      <c r="K42" s="5" t="n">
        <v>38</v>
      </c>
      <c r="L42" s="5" t="n">
        <v>38</v>
      </c>
      <c r="M42" s="5" t="n">
        <v>20</v>
      </c>
      <c r="N42" s="5" t="n">
        <v>22</v>
      </c>
      <c r="O42" s="5" t="n">
        <v>13</v>
      </c>
      <c r="P42" s="5" t="n">
        <v>13</v>
      </c>
      <c r="Q42" s="5" t="n">
        <v>9</v>
      </c>
      <c r="R42" s="5" t="n">
        <v>5</v>
      </c>
      <c r="S42" s="5" t="n">
        <v>2</v>
      </c>
      <c r="T42" s="5" t="n">
        <v>2</v>
      </c>
      <c r="U42" s="5" t="n">
        <v>4</v>
      </c>
      <c r="V42" s="5" t="n">
        <v>1</v>
      </c>
      <c r="W42" s="5" t="n">
        <v>1</v>
      </c>
      <c r="X42" s="5" t="n">
        <v>3</v>
      </c>
      <c r="Y42" s="5" t="n">
        <v>2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67" t="n">
        <v>84.667</v>
      </c>
      <c r="AI42" s="113" t="n">
        <v>91.5594</v>
      </c>
      <c r="AJ42" s="113" t="n">
        <v>36.9507579664264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5</v>
      </c>
      <c r="F43" s="5" t="n">
        <v>8</v>
      </c>
      <c r="G43" s="5" t="n">
        <v>21</v>
      </c>
      <c r="H43" s="5" t="n">
        <v>18</v>
      </c>
      <c r="I43" s="5" t="n">
        <v>36</v>
      </c>
      <c r="J43" s="5" t="n">
        <v>52</v>
      </c>
      <c r="K43" s="5" t="n">
        <v>47</v>
      </c>
      <c r="L43" s="5" t="n">
        <v>38</v>
      </c>
      <c r="M43" s="5" t="n">
        <v>24</v>
      </c>
      <c r="N43" s="5" t="n">
        <v>22</v>
      </c>
      <c r="O43" s="5" t="n">
        <v>13</v>
      </c>
      <c r="P43" s="5" t="n">
        <v>4</v>
      </c>
      <c r="Q43" s="5" t="n">
        <v>7</v>
      </c>
      <c r="R43" s="5" t="n">
        <v>5</v>
      </c>
      <c r="S43" s="5" t="n">
        <v>1</v>
      </c>
      <c r="T43" s="5" t="n">
        <v>2</v>
      </c>
      <c r="U43" s="5" t="n">
        <v>1</v>
      </c>
      <c r="V43" s="5" t="n">
        <v>2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0</v>
      </c>
      <c r="AH43" s="67" t="n">
        <v>82.179</v>
      </c>
      <c r="AI43" s="113" t="n">
        <v>86.6328273615636</v>
      </c>
      <c r="AJ43" s="113" t="n">
        <v>31.799781316501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4</v>
      </c>
      <c r="F44" s="5" t="n">
        <v>7</v>
      </c>
      <c r="G44" s="5" t="n">
        <v>22</v>
      </c>
      <c r="H44" s="5" t="n">
        <v>31</v>
      </c>
      <c r="I44" s="5" t="n">
        <v>61</v>
      </c>
      <c r="J44" s="5" t="n">
        <v>72</v>
      </c>
      <c r="K44" s="5" t="n">
        <v>72</v>
      </c>
      <c r="L44" s="5" t="n">
        <v>74</v>
      </c>
      <c r="M44" s="5" t="n">
        <v>72</v>
      </c>
      <c r="N44" s="5" t="n">
        <v>40</v>
      </c>
      <c r="O44" s="5" t="n">
        <v>26</v>
      </c>
      <c r="P44" s="5" t="n">
        <v>25</v>
      </c>
      <c r="Q44" s="5" t="n">
        <v>17</v>
      </c>
      <c r="R44" s="5" t="n">
        <v>7</v>
      </c>
      <c r="S44" s="5" t="n">
        <v>8</v>
      </c>
      <c r="T44" s="5" t="n">
        <v>4</v>
      </c>
      <c r="U44" s="5" t="n">
        <v>5</v>
      </c>
      <c r="V44" s="5" t="n">
        <v>1</v>
      </c>
      <c r="W44" s="5" t="n">
        <v>2</v>
      </c>
      <c r="X44" s="5" t="n">
        <v>0</v>
      </c>
      <c r="Y44" s="5" t="n">
        <v>3</v>
      </c>
      <c r="Z44" s="5" t="n">
        <v>2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67" t="n">
        <v>91.075</v>
      </c>
      <c r="AI44" s="113" t="n">
        <v>95.1929136690648</v>
      </c>
      <c r="AJ44" s="113" t="n">
        <v>34.7867200808257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8</v>
      </c>
      <c r="F45" s="5" t="n">
        <v>17</v>
      </c>
      <c r="G45" s="5" t="n">
        <v>41</v>
      </c>
      <c r="H45" s="5" t="n">
        <v>52</v>
      </c>
      <c r="I45" s="5" t="n">
        <v>106</v>
      </c>
      <c r="J45" s="5" t="n">
        <v>137</v>
      </c>
      <c r="K45" s="5" t="n">
        <v>172</v>
      </c>
      <c r="L45" s="5" t="n">
        <v>147</v>
      </c>
      <c r="M45" s="5" t="n">
        <v>111</v>
      </c>
      <c r="N45" s="5" t="n">
        <v>69</v>
      </c>
      <c r="O45" s="5" t="n">
        <v>73</v>
      </c>
      <c r="P45" s="5" t="n">
        <v>44</v>
      </c>
      <c r="Q45" s="5" t="n">
        <v>39</v>
      </c>
      <c r="R45" s="5" t="n">
        <v>18</v>
      </c>
      <c r="S45" s="5" t="n">
        <v>8</v>
      </c>
      <c r="T45" s="5" t="n">
        <v>8</v>
      </c>
      <c r="U45" s="5" t="n">
        <v>7</v>
      </c>
      <c r="V45" s="5" t="n">
        <v>9</v>
      </c>
      <c r="W45" s="5" t="n">
        <v>2</v>
      </c>
      <c r="X45" s="5" t="n">
        <v>2</v>
      </c>
      <c r="Y45" s="5" t="n">
        <v>2</v>
      </c>
      <c r="Z45" s="5" t="n">
        <v>5</v>
      </c>
      <c r="AA45" s="5" t="n">
        <v>5</v>
      </c>
      <c r="AB45" s="5" t="n">
        <v>2</v>
      </c>
      <c r="AC45" s="5" t="n">
        <v>2</v>
      </c>
      <c r="AD45" s="5" t="n">
        <v>0</v>
      </c>
      <c r="AE45" s="5" t="n">
        <v>0</v>
      </c>
      <c r="AF45" s="5" t="n">
        <v>0</v>
      </c>
      <c r="AG45" s="5" t="n">
        <v>1</v>
      </c>
      <c r="AH45" s="67" t="n">
        <v>91.033</v>
      </c>
      <c r="AI45" s="113" t="n">
        <v>96.4966016559336</v>
      </c>
      <c r="AJ45" s="113" t="n">
        <v>36.8296690155398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1</v>
      </c>
      <c r="F46" s="5" t="n">
        <v>6</v>
      </c>
      <c r="G46" s="5" t="n">
        <v>11</v>
      </c>
      <c r="H46" s="5" t="n">
        <v>24</v>
      </c>
      <c r="I46" s="5" t="n">
        <v>37</v>
      </c>
      <c r="J46" s="5" t="n">
        <v>55</v>
      </c>
      <c r="K46" s="5" t="n">
        <v>57</v>
      </c>
      <c r="L46" s="5" t="n">
        <v>31</v>
      </c>
      <c r="M46" s="5" t="n">
        <v>30</v>
      </c>
      <c r="N46" s="5" t="n">
        <v>18</v>
      </c>
      <c r="O46" s="5" t="n">
        <v>14</v>
      </c>
      <c r="P46" s="5" t="n">
        <v>10</v>
      </c>
      <c r="Q46" s="5" t="n">
        <v>10</v>
      </c>
      <c r="R46" s="5" t="n">
        <v>5</v>
      </c>
      <c r="S46" s="5" t="n">
        <v>4</v>
      </c>
      <c r="T46" s="5" t="n">
        <v>0</v>
      </c>
      <c r="U46" s="5" t="n">
        <v>6</v>
      </c>
      <c r="V46" s="5" t="n">
        <v>1</v>
      </c>
      <c r="W46" s="5" t="n">
        <v>3</v>
      </c>
      <c r="X46" s="5" t="n">
        <v>0</v>
      </c>
      <c r="Y46" s="5" t="n">
        <v>0</v>
      </c>
      <c r="Z46" s="5" t="n">
        <v>1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1</v>
      </c>
      <c r="AF46" s="5" t="n">
        <v>0</v>
      </c>
      <c r="AG46" s="5" t="n">
        <v>1</v>
      </c>
      <c r="AH46" s="67" t="n">
        <v>86.216</v>
      </c>
      <c r="AI46" s="113" t="n">
        <v>94.3516768292683</v>
      </c>
      <c r="AJ46" s="113" t="n">
        <v>40.9325359754497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1</v>
      </c>
      <c r="F47" s="5" t="n">
        <v>3</v>
      </c>
      <c r="G47" s="5" t="n">
        <v>6</v>
      </c>
      <c r="H47" s="5" t="n">
        <v>13</v>
      </c>
      <c r="I47" s="5" t="n">
        <v>20</v>
      </c>
      <c r="J47" s="5" t="n">
        <v>38</v>
      </c>
      <c r="K47" s="5" t="n">
        <v>20</v>
      </c>
      <c r="L47" s="5" t="n">
        <v>26</v>
      </c>
      <c r="M47" s="5" t="n">
        <v>11</v>
      </c>
      <c r="N47" s="5" t="n">
        <v>8</v>
      </c>
      <c r="O47" s="5" t="n">
        <v>9</v>
      </c>
      <c r="P47" s="5" t="n">
        <v>3</v>
      </c>
      <c r="Q47" s="5" t="n">
        <v>4</v>
      </c>
      <c r="R47" s="5" t="n">
        <v>3</v>
      </c>
      <c r="S47" s="5" t="n">
        <v>0</v>
      </c>
      <c r="T47" s="5" t="n">
        <v>0</v>
      </c>
      <c r="U47" s="5" t="n">
        <v>0</v>
      </c>
      <c r="V47" s="5" t="n">
        <v>1</v>
      </c>
      <c r="W47" s="5" t="n">
        <v>1</v>
      </c>
      <c r="X47" s="5" t="n">
        <v>1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67" t="n">
        <v>83.088</v>
      </c>
      <c r="AI47" s="113" t="n">
        <v>89.320894117647</v>
      </c>
      <c r="AJ47" s="113" t="n">
        <v>35.04672092184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2</v>
      </c>
      <c r="F48" s="5" t="n">
        <v>3</v>
      </c>
      <c r="G48" s="5" t="n">
        <v>7</v>
      </c>
      <c r="H48" s="5" t="n">
        <v>11</v>
      </c>
      <c r="I48" s="5" t="n">
        <v>15</v>
      </c>
      <c r="J48" s="5" t="n">
        <v>37</v>
      </c>
      <c r="K48" s="5" t="n">
        <v>21</v>
      </c>
      <c r="L48" s="5" t="n">
        <v>13</v>
      </c>
      <c r="M48" s="5" t="n">
        <v>11</v>
      </c>
      <c r="N48" s="5" t="n">
        <v>9</v>
      </c>
      <c r="O48" s="5" t="n">
        <v>4</v>
      </c>
      <c r="P48" s="5" t="n">
        <v>3</v>
      </c>
      <c r="Q48" s="5" t="n">
        <v>2</v>
      </c>
      <c r="R48" s="5" t="n">
        <v>4</v>
      </c>
      <c r="S48" s="5" t="n">
        <v>2</v>
      </c>
      <c r="T48" s="5" t="n">
        <v>3</v>
      </c>
      <c r="U48" s="5" t="n">
        <v>3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67" t="n">
        <v>80.042</v>
      </c>
      <c r="AI48" s="113" t="n">
        <v>88.53042</v>
      </c>
      <c r="AJ48" s="113" t="n">
        <v>33.3900947992307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3</v>
      </c>
      <c r="F49" s="5" t="n">
        <v>13</v>
      </c>
      <c r="G49" s="5" t="n">
        <v>22</v>
      </c>
      <c r="H49" s="5" t="n">
        <v>30</v>
      </c>
      <c r="I49" s="5" t="n">
        <v>53</v>
      </c>
      <c r="J49" s="5" t="n">
        <v>67</v>
      </c>
      <c r="K49" s="5" t="n">
        <v>58</v>
      </c>
      <c r="L49" s="5" t="n">
        <v>54</v>
      </c>
      <c r="M49" s="5" t="n">
        <v>43</v>
      </c>
      <c r="N49" s="5" t="n">
        <v>39</v>
      </c>
      <c r="O49" s="5" t="n">
        <v>26</v>
      </c>
      <c r="P49" s="5" t="n">
        <v>16</v>
      </c>
      <c r="Q49" s="5" t="n">
        <v>21</v>
      </c>
      <c r="R49" s="5" t="n">
        <v>14</v>
      </c>
      <c r="S49" s="5" t="n">
        <v>7</v>
      </c>
      <c r="T49" s="5" t="n">
        <v>4</v>
      </c>
      <c r="U49" s="5" t="n">
        <v>8</v>
      </c>
      <c r="V49" s="5" t="n">
        <v>7</v>
      </c>
      <c r="W49" s="5" t="n">
        <v>5</v>
      </c>
      <c r="X49" s="5" t="n">
        <v>5</v>
      </c>
      <c r="Y49" s="5" t="n">
        <v>0</v>
      </c>
      <c r="Z49" s="5" t="n">
        <v>1</v>
      </c>
      <c r="AA49" s="5" t="n">
        <v>3</v>
      </c>
      <c r="AB49" s="5" t="n">
        <v>1</v>
      </c>
      <c r="AC49" s="5" t="n">
        <v>1</v>
      </c>
      <c r="AD49" s="5" t="n">
        <v>2</v>
      </c>
      <c r="AE49" s="5" t="n">
        <v>1</v>
      </c>
      <c r="AF49" s="5" t="n">
        <v>0</v>
      </c>
      <c r="AG49" s="5" t="n">
        <v>2</v>
      </c>
      <c r="AH49" s="67" t="n">
        <v>91.592</v>
      </c>
      <c r="AI49" s="113" t="n">
        <v>101.274302371542</v>
      </c>
      <c r="AJ49" s="113" t="n">
        <v>47.3183229044791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11</v>
      </c>
      <c r="F50" s="5" t="n">
        <v>17</v>
      </c>
      <c r="G50" s="5" t="n">
        <v>35</v>
      </c>
      <c r="H50" s="5" t="n">
        <v>43</v>
      </c>
      <c r="I50" s="5" t="n">
        <v>73</v>
      </c>
      <c r="J50" s="5" t="n">
        <v>110</v>
      </c>
      <c r="K50" s="5" t="n">
        <v>90</v>
      </c>
      <c r="L50" s="5" t="n">
        <v>83</v>
      </c>
      <c r="M50" s="5" t="n">
        <v>46</v>
      </c>
      <c r="N50" s="5" t="n">
        <v>29</v>
      </c>
      <c r="O50" s="5" t="n">
        <v>38</v>
      </c>
      <c r="P50" s="5" t="n">
        <v>20</v>
      </c>
      <c r="Q50" s="5" t="n">
        <v>11</v>
      </c>
      <c r="R50" s="5" t="n">
        <v>10</v>
      </c>
      <c r="S50" s="5" t="n">
        <v>6</v>
      </c>
      <c r="T50" s="5" t="n">
        <v>4</v>
      </c>
      <c r="U50" s="5" t="n">
        <v>1</v>
      </c>
      <c r="V50" s="5" t="n">
        <v>2</v>
      </c>
      <c r="W50" s="5" t="n">
        <v>3</v>
      </c>
      <c r="X50" s="5" t="n">
        <v>1</v>
      </c>
      <c r="Y50" s="5" t="n">
        <v>2</v>
      </c>
      <c r="Z50" s="5" t="n">
        <v>3</v>
      </c>
      <c r="AA50" s="5" t="n">
        <v>1</v>
      </c>
      <c r="AB50" s="5" t="n">
        <v>0</v>
      </c>
      <c r="AC50" s="5" t="n">
        <v>2</v>
      </c>
      <c r="AD50" s="5" t="n">
        <v>1</v>
      </c>
      <c r="AE50" s="5" t="n">
        <v>0</v>
      </c>
      <c r="AF50" s="5" t="n">
        <v>0</v>
      </c>
      <c r="AG50" s="5" t="n">
        <v>3</v>
      </c>
      <c r="AH50" s="67" t="n">
        <v>83.813</v>
      </c>
      <c r="AI50" s="113" t="n">
        <v>90.7527829457366</v>
      </c>
      <c r="AJ50" s="113" t="n">
        <v>42.1757143550236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2</v>
      </c>
      <c r="F51" s="5" t="n">
        <v>5</v>
      </c>
      <c r="G51" s="5" t="n">
        <v>2</v>
      </c>
      <c r="H51" s="5" t="n">
        <v>8</v>
      </c>
      <c r="I51" s="5" t="n">
        <v>17</v>
      </c>
      <c r="J51" s="5" t="n">
        <v>28</v>
      </c>
      <c r="K51" s="5" t="n">
        <v>16</v>
      </c>
      <c r="L51" s="5" t="n">
        <v>21</v>
      </c>
      <c r="M51" s="5" t="n">
        <v>7</v>
      </c>
      <c r="N51" s="5" t="n">
        <v>12</v>
      </c>
      <c r="O51" s="5" t="n">
        <v>6</v>
      </c>
      <c r="P51" s="5" t="n">
        <v>5</v>
      </c>
      <c r="Q51" s="5" t="n">
        <v>4</v>
      </c>
      <c r="R51" s="5" t="n">
        <v>2</v>
      </c>
      <c r="S51" s="5" t="n">
        <v>0</v>
      </c>
      <c r="T51" s="5" t="n">
        <v>2</v>
      </c>
      <c r="U51" s="5" t="n">
        <v>0</v>
      </c>
      <c r="V51" s="5" t="n">
        <v>1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2</v>
      </c>
      <c r="AH51" s="67" t="n">
        <v>86.28</v>
      </c>
      <c r="AI51" s="113" t="n">
        <v>92.8194042553191</v>
      </c>
      <c r="AJ51" s="113" t="n">
        <v>42.8803339046132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2</v>
      </c>
      <c r="F52" s="5" t="n">
        <v>4</v>
      </c>
      <c r="G52" s="5" t="n">
        <v>10</v>
      </c>
      <c r="H52" s="5" t="n">
        <v>19</v>
      </c>
      <c r="I52" s="5" t="n">
        <v>18</v>
      </c>
      <c r="J52" s="5" t="n">
        <v>14</v>
      </c>
      <c r="K52" s="5" t="n">
        <v>23</v>
      </c>
      <c r="L52" s="5" t="n">
        <v>18</v>
      </c>
      <c r="M52" s="5" t="n">
        <v>16</v>
      </c>
      <c r="N52" s="5" t="n">
        <v>8</v>
      </c>
      <c r="O52" s="5" t="n">
        <v>7</v>
      </c>
      <c r="P52" s="5" t="n">
        <v>2</v>
      </c>
      <c r="Q52" s="5" t="n">
        <v>3</v>
      </c>
      <c r="R52" s="5" t="n">
        <v>2</v>
      </c>
      <c r="S52" s="5" t="n">
        <v>3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1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67" t="n">
        <v>83.091</v>
      </c>
      <c r="AI52" s="113" t="n">
        <v>85.9907284768212</v>
      </c>
      <c r="AJ52" s="113" t="n">
        <v>33.177400936769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1</v>
      </c>
      <c r="F53" s="5" t="n">
        <v>1</v>
      </c>
      <c r="G53" s="5" t="n">
        <v>5</v>
      </c>
      <c r="H53" s="5" t="n">
        <v>3</v>
      </c>
      <c r="I53" s="5" t="n">
        <v>5</v>
      </c>
      <c r="J53" s="5" t="n">
        <v>7</v>
      </c>
      <c r="K53" s="5" t="n">
        <v>1</v>
      </c>
      <c r="L53" s="5" t="n">
        <v>3</v>
      </c>
      <c r="M53" s="5" t="n">
        <v>0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1</v>
      </c>
      <c r="AG53" s="5" t="n">
        <v>0</v>
      </c>
      <c r="AH53" s="67" t="n">
        <v>68.282</v>
      </c>
      <c r="AI53" s="113" t="n">
        <v>75.3193666666667</v>
      </c>
      <c r="AJ53" s="113" t="n">
        <v>47.5481727720884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1</v>
      </c>
      <c r="H54" s="5" t="n">
        <v>2</v>
      </c>
      <c r="I54" s="5" t="n">
        <v>0</v>
      </c>
      <c r="J54" s="5" t="n">
        <v>2</v>
      </c>
      <c r="K54" s="5" t="n">
        <v>0</v>
      </c>
      <c r="L54" s="5" t="n">
        <v>1</v>
      </c>
      <c r="M54" s="5" t="n">
        <v>1</v>
      </c>
      <c r="N54" s="5" t="n">
        <v>1</v>
      </c>
      <c r="O54" s="5" t="n">
        <v>3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7" t="n">
        <v>98.8655</v>
      </c>
      <c r="AI54" s="113" t="n">
        <v>97.2963333333333</v>
      </c>
      <c r="AJ54" s="113" t="n">
        <v>36.7687804513393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0</v>
      </c>
      <c r="F55" s="5" t="n">
        <v>4</v>
      </c>
      <c r="G55" s="5" t="n">
        <v>20</v>
      </c>
      <c r="H55" s="5" t="n">
        <v>27</v>
      </c>
      <c r="I55" s="5" t="n">
        <v>40</v>
      </c>
      <c r="J55" s="5" t="n">
        <v>62</v>
      </c>
      <c r="K55" s="5" t="n">
        <v>43</v>
      </c>
      <c r="L55" s="5" t="n">
        <v>62</v>
      </c>
      <c r="M55" s="5" t="n">
        <v>40</v>
      </c>
      <c r="N55" s="5" t="n">
        <v>32</v>
      </c>
      <c r="O55" s="5" t="n">
        <v>16</v>
      </c>
      <c r="P55" s="5" t="n">
        <v>6</v>
      </c>
      <c r="Q55" s="5" t="n">
        <v>11</v>
      </c>
      <c r="R55" s="5" t="n">
        <v>6</v>
      </c>
      <c r="S55" s="5" t="n">
        <v>1</v>
      </c>
      <c r="T55" s="5" t="n">
        <v>1</v>
      </c>
      <c r="U55" s="5" t="n">
        <v>1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0</v>
      </c>
      <c r="AB55" s="5" t="n">
        <v>1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67" t="n">
        <v>88.082</v>
      </c>
      <c r="AI55" s="113" t="n">
        <v>90.4878058510638</v>
      </c>
      <c r="AJ55" s="113" t="n">
        <v>30.8771230302664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7</v>
      </c>
      <c r="F56" s="5" t="n">
        <v>7</v>
      </c>
      <c r="G56" s="5" t="n">
        <v>29</v>
      </c>
      <c r="H56" s="5" t="n">
        <v>25</v>
      </c>
      <c r="I56" s="5" t="n">
        <v>59</v>
      </c>
      <c r="J56" s="5" t="n">
        <v>66</v>
      </c>
      <c r="K56" s="5" t="n">
        <v>55</v>
      </c>
      <c r="L56" s="5" t="n">
        <v>56</v>
      </c>
      <c r="M56" s="5" t="n">
        <v>47</v>
      </c>
      <c r="N56" s="5" t="n">
        <v>21</v>
      </c>
      <c r="O56" s="5" t="n">
        <v>15</v>
      </c>
      <c r="P56" s="5" t="n">
        <v>13</v>
      </c>
      <c r="Q56" s="5" t="n">
        <v>5</v>
      </c>
      <c r="R56" s="5" t="n">
        <v>7</v>
      </c>
      <c r="S56" s="5" t="n">
        <v>2</v>
      </c>
      <c r="T56" s="5" t="n">
        <v>5</v>
      </c>
      <c r="U56" s="5" t="n">
        <v>1</v>
      </c>
      <c r="V56" s="5" t="n">
        <v>0</v>
      </c>
      <c r="W56" s="5" t="n">
        <v>2</v>
      </c>
      <c r="X56" s="5" t="n">
        <v>0</v>
      </c>
      <c r="Y56" s="5" t="n">
        <v>1</v>
      </c>
      <c r="Z56" s="5" t="n">
        <v>0</v>
      </c>
      <c r="AA56" s="5" t="n">
        <v>0</v>
      </c>
      <c r="AB56" s="5" t="n">
        <v>0</v>
      </c>
      <c r="AC56" s="5" t="n">
        <v>1</v>
      </c>
      <c r="AD56" s="5" t="n">
        <v>0</v>
      </c>
      <c r="AE56" s="5" t="n">
        <v>0</v>
      </c>
      <c r="AF56" s="5" t="n">
        <v>0</v>
      </c>
      <c r="AG56" s="5" t="n">
        <v>3</v>
      </c>
      <c r="AH56" s="67" t="n">
        <v>85.022</v>
      </c>
      <c r="AI56" s="113" t="n">
        <v>89.0752693208432</v>
      </c>
      <c r="AJ56" s="113" t="n">
        <v>39.4890562841318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1</v>
      </c>
      <c r="F57" s="5" t="n">
        <v>4</v>
      </c>
      <c r="G57" s="5" t="n">
        <v>7</v>
      </c>
      <c r="H57" s="5" t="n">
        <v>10</v>
      </c>
      <c r="I57" s="5" t="n">
        <v>18</v>
      </c>
      <c r="J57" s="5" t="n">
        <v>26</v>
      </c>
      <c r="K57" s="5" t="n">
        <v>28</v>
      </c>
      <c r="L57" s="5" t="n">
        <v>21</v>
      </c>
      <c r="M57" s="5" t="n">
        <v>11</v>
      </c>
      <c r="N57" s="5" t="n">
        <v>5</v>
      </c>
      <c r="O57" s="5" t="n">
        <v>10</v>
      </c>
      <c r="P57" s="5" t="n">
        <v>2</v>
      </c>
      <c r="Q57" s="5" t="n">
        <v>5</v>
      </c>
      <c r="R57" s="5" t="n">
        <v>4</v>
      </c>
      <c r="S57" s="5" t="n">
        <v>0</v>
      </c>
      <c r="T57" s="5" t="n">
        <v>1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67" t="n">
        <v>84.266</v>
      </c>
      <c r="AI57" s="113" t="n">
        <v>88.0367612903227</v>
      </c>
      <c r="AJ57" s="113" t="n">
        <v>30.345401879607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1</v>
      </c>
      <c r="F58" s="5" t="n">
        <v>2</v>
      </c>
      <c r="G58" s="5" t="n">
        <v>3</v>
      </c>
      <c r="H58" s="5" t="n">
        <v>1</v>
      </c>
      <c r="I58" s="5" t="n">
        <v>12</v>
      </c>
      <c r="J58" s="5" t="n">
        <v>11</v>
      </c>
      <c r="K58" s="5" t="n">
        <v>16</v>
      </c>
      <c r="L58" s="5" t="n">
        <v>11</v>
      </c>
      <c r="M58" s="5" t="n">
        <v>10</v>
      </c>
      <c r="N58" s="5" t="n">
        <v>2</v>
      </c>
      <c r="O58" s="5" t="n">
        <v>3</v>
      </c>
      <c r="P58" s="5" t="n">
        <v>4</v>
      </c>
      <c r="Q58" s="5" t="n">
        <v>1</v>
      </c>
      <c r="R58" s="5" t="n">
        <v>0</v>
      </c>
      <c r="S58" s="5" t="n">
        <v>1</v>
      </c>
      <c r="T58" s="5" t="n">
        <v>0</v>
      </c>
      <c r="U58" s="5" t="n">
        <v>0</v>
      </c>
      <c r="V58" s="5" t="n">
        <v>1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67" t="n">
        <v>83.756</v>
      </c>
      <c r="AI58" s="113" t="n">
        <v>88.4171265822785</v>
      </c>
      <c r="AJ58" s="113" t="n">
        <v>28.7191067866812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1</v>
      </c>
      <c r="F59" s="5" t="n">
        <v>2</v>
      </c>
      <c r="G59" s="5" t="n">
        <v>14</v>
      </c>
      <c r="H59" s="5" t="n">
        <v>14</v>
      </c>
      <c r="I59" s="5" t="n">
        <v>29</v>
      </c>
      <c r="J59" s="5" t="n">
        <v>41</v>
      </c>
      <c r="K59" s="5" t="n">
        <v>37</v>
      </c>
      <c r="L59" s="5" t="n">
        <v>32</v>
      </c>
      <c r="M59" s="5" t="n">
        <v>12</v>
      </c>
      <c r="N59" s="5" t="n">
        <v>12</v>
      </c>
      <c r="O59" s="5" t="n">
        <v>5</v>
      </c>
      <c r="P59" s="5" t="n">
        <v>5</v>
      </c>
      <c r="Q59" s="5" t="n">
        <v>3</v>
      </c>
      <c r="R59" s="5" t="n">
        <v>2</v>
      </c>
      <c r="S59" s="5" t="n">
        <v>1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1</v>
      </c>
      <c r="AH59" s="67" t="n">
        <v>82.699</v>
      </c>
      <c r="AI59" s="113" t="n">
        <v>85.1980047393365</v>
      </c>
      <c r="AJ59" s="113" t="n">
        <v>33.6780162145515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2</v>
      </c>
      <c r="F60" s="5" t="n">
        <v>1</v>
      </c>
      <c r="G60" s="5" t="n">
        <v>7</v>
      </c>
      <c r="H60" s="5" t="n">
        <v>7</v>
      </c>
      <c r="I60" s="5" t="n">
        <v>16</v>
      </c>
      <c r="J60" s="5" t="n">
        <v>16</v>
      </c>
      <c r="K60" s="5" t="n">
        <v>15</v>
      </c>
      <c r="L60" s="5" t="n">
        <v>14</v>
      </c>
      <c r="M60" s="5" t="n">
        <v>4</v>
      </c>
      <c r="N60" s="5" t="n">
        <v>8</v>
      </c>
      <c r="O60" s="5" t="n">
        <v>2</v>
      </c>
      <c r="P60" s="5" t="n">
        <v>5</v>
      </c>
      <c r="Q60" s="5" t="n">
        <v>2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1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1</v>
      </c>
      <c r="AH60" s="67" t="n">
        <v>80.795</v>
      </c>
      <c r="AI60" s="113" t="n">
        <v>87.9287722772277</v>
      </c>
      <c r="AJ60" s="113" t="n">
        <v>46.9301815523616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2</v>
      </c>
      <c r="G61" s="5" t="n">
        <v>7</v>
      </c>
      <c r="H61" s="5" t="n">
        <v>10</v>
      </c>
      <c r="I61" s="5" t="n">
        <v>18</v>
      </c>
      <c r="J61" s="5" t="n">
        <v>25</v>
      </c>
      <c r="K61" s="5" t="n">
        <v>14</v>
      </c>
      <c r="L61" s="5" t="n">
        <v>13</v>
      </c>
      <c r="M61" s="5" t="n">
        <v>15</v>
      </c>
      <c r="N61" s="5" t="n">
        <v>1</v>
      </c>
      <c r="O61" s="5" t="n">
        <v>3</v>
      </c>
      <c r="P61" s="5" t="n">
        <v>3</v>
      </c>
      <c r="Q61" s="5" t="n">
        <v>2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67" t="n">
        <v>77.9</v>
      </c>
      <c r="AI61" s="113" t="n">
        <v>85.2342347826087</v>
      </c>
      <c r="AJ61" s="113" t="n">
        <v>42.5962380219173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3</v>
      </c>
      <c r="F62" s="5" t="n">
        <v>7</v>
      </c>
      <c r="G62" s="5" t="n">
        <v>25</v>
      </c>
      <c r="H62" s="5" t="n">
        <v>34</v>
      </c>
      <c r="I62" s="5" t="n">
        <v>56</v>
      </c>
      <c r="J62" s="5" t="n">
        <v>75</v>
      </c>
      <c r="K62" s="5" t="n">
        <v>66</v>
      </c>
      <c r="L62" s="5" t="n">
        <v>64</v>
      </c>
      <c r="M62" s="5" t="n">
        <v>38</v>
      </c>
      <c r="N62" s="5" t="n">
        <v>23</v>
      </c>
      <c r="O62" s="5" t="n">
        <v>15</v>
      </c>
      <c r="P62" s="5" t="n">
        <v>10</v>
      </c>
      <c r="Q62" s="5" t="n">
        <v>6</v>
      </c>
      <c r="R62" s="5" t="n">
        <v>5</v>
      </c>
      <c r="S62" s="5" t="n">
        <v>5</v>
      </c>
      <c r="T62" s="5" t="n">
        <v>3</v>
      </c>
      <c r="U62" s="5" t="n">
        <v>1</v>
      </c>
      <c r="V62" s="5" t="n">
        <v>0</v>
      </c>
      <c r="W62" s="5" t="n">
        <v>2</v>
      </c>
      <c r="X62" s="5" t="n">
        <v>0</v>
      </c>
      <c r="Y62" s="5" t="n">
        <v>2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67" t="n">
        <v>82.59</v>
      </c>
      <c r="AI62" s="113" t="n">
        <v>87.2777414965986</v>
      </c>
      <c r="AJ62" s="113" t="n">
        <v>30.7605447616427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1</v>
      </c>
      <c r="F63" s="5" t="n">
        <v>0</v>
      </c>
      <c r="G63" s="5" t="n">
        <v>4</v>
      </c>
      <c r="H63" s="5" t="n">
        <v>9</v>
      </c>
      <c r="I63" s="5" t="n">
        <v>10</v>
      </c>
      <c r="J63" s="5" t="n">
        <v>17</v>
      </c>
      <c r="K63" s="5" t="n">
        <v>13</v>
      </c>
      <c r="L63" s="5" t="n">
        <v>14</v>
      </c>
      <c r="M63" s="5" t="n">
        <v>9</v>
      </c>
      <c r="N63" s="5" t="n">
        <v>3</v>
      </c>
      <c r="O63" s="5" t="n">
        <v>6</v>
      </c>
      <c r="P63" s="5" t="n">
        <v>7</v>
      </c>
      <c r="Q63" s="5" t="n">
        <v>4</v>
      </c>
      <c r="R63" s="5" t="n">
        <v>0</v>
      </c>
      <c r="S63" s="5" t="n">
        <v>2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67" t="n">
        <v>87.3775</v>
      </c>
      <c r="AI63" s="113" t="n">
        <v>91.26899</v>
      </c>
      <c r="AJ63" s="113" t="n">
        <v>30.9203773215491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1</v>
      </c>
      <c r="G64" s="5" t="n">
        <v>5</v>
      </c>
      <c r="H64" s="5" t="n">
        <v>4</v>
      </c>
      <c r="I64" s="5" t="n">
        <v>15</v>
      </c>
      <c r="J64" s="5" t="n">
        <v>12</v>
      </c>
      <c r="K64" s="5" t="n">
        <v>15</v>
      </c>
      <c r="L64" s="5" t="n">
        <v>8</v>
      </c>
      <c r="M64" s="5" t="n">
        <v>3</v>
      </c>
      <c r="N64" s="5" t="n">
        <v>5</v>
      </c>
      <c r="O64" s="5" t="n">
        <v>2</v>
      </c>
      <c r="P64" s="5" t="n">
        <v>0</v>
      </c>
      <c r="Q64" s="5" t="n">
        <v>3</v>
      </c>
      <c r="R64" s="5" t="n">
        <v>1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1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67" t="n">
        <v>81.3095</v>
      </c>
      <c r="AI64" s="113" t="n">
        <v>85.0036447368421</v>
      </c>
      <c r="AJ64" s="113" t="n">
        <v>30.4224971426099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2</v>
      </c>
      <c r="F65" s="5" t="n">
        <v>3</v>
      </c>
      <c r="G65" s="5" t="n">
        <v>10</v>
      </c>
      <c r="H65" s="5" t="n">
        <v>15</v>
      </c>
      <c r="I65" s="5" t="n">
        <v>33</v>
      </c>
      <c r="J65" s="5" t="n">
        <v>42</v>
      </c>
      <c r="K65" s="5" t="n">
        <v>32</v>
      </c>
      <c r="L65" s="5" t="n">
        <v>23</v>
      </c>
      <c r="M65" s="5" t="n">
        <v>20</v>
      </c>
      <c r="N65" s="5" t="n">
        <v>11</v>
      </c>
      <c r="O65" s="5" t="n">
        <v>5</v>
      </c>
      <c r="P65" s="5" t="n">
        <v>8</v>
      </c>
      <c r="Q65" s="5" t="n">
        <v>1</v>
      </c>
      <c r="R65" s="5" t="n">
        <v>3</v>
      </c>
      <c r="S65" s="5" t="n">
        <v>3</v>
      </c>
      <c r="T65" s="5" t="n">
        <v>1</v>
      </c>
      <c r="U65" s="5" t="n">
        <v>0</v>
      </c>
      <c r="V65" s="5" t="n">
        <v>0</v>
      </c>
      <c r="W65" s="5" t="n">
        <v>1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1</v>
      </c>
      <c r="AH65" s="67" t="n">
        <v>80.782</v>
      </c>
      <c r="AI65" s="113" t="n">
        <v>86.9355581395349</v>
      </c>
      <c r="AJ65" s="113" t="n">
        <v>32.7815980068588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1</v>
      </c>
      <c r="G66" s="5" t="n">
        <v>6</v>
      </c>
      <c r="H66" s="5" t="n">
        <v>7</v>
      </c>
      <c r="I66" s="5" t="n">
        <v>18</v>
      </c>
      <c r="J66" s="5" t="n">
        <v>27</v>
      </c>
      <c r="K66" s="5" t="n">
        <v>13</v>
      </c>
      <c r="L66" s="5" t="n">
        <v>26</v>
      </c>
      <c r="M66" s="5" t="n">
        <v>19</v>
      </c>
      <c r="N66" s="5" t="n">
        <v>8</v>
      </c>
      <c r="O66" s="5" t="n">
        <v>6</v>
      </c>
      <c r="P66" s="5" t="n">
        <v>3</v>
      </c>
      <c r="Q66" s="5" t="n">
        <v>4</v>
      </c>
      <c r="R66" s="5" t="n">
        <v>0</v>
      </c>
      <c r="S66" s="5" t="n">
        <v>3</v>
      </c>
      <c r="T66" s="5" t="n">
        <v>1</v>
      </c>
      <c r="U66" s="5" t="n">
        <v>3</v>
      </c>
      <c r="V66" s="5" t="n">
        <v>0</v>
      </c>
      <c r="W66" s="5" t="n">
        <v>1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67" t="n">
        <v>90.472</v>
      </c>
      <c r="AI66" s="113" t="n">
        <v>92.4702465753425</v>
      </c>
      <c r="AJ66" s="113" t="n">
        <v>30.8039977288129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1</v>
      </c>
      <c r="F67" s="5" t="n">
        <v>1</v>
      </c>
      <c r="G67" s="5" t="n">
        <v>9</v>
      </c>
      <c r="H67" s="5" t="n">
        <v>9</v>
      </c>
      <c r="I67" s="5" t="n">
        <v>8</v>
      </c>
      <c r="J67" s="5" t="n">
        <v>12</v>
      </c>
      <c r="K67" s="5" t="n">
        <v>11</v>
      </c>
      <c r="L67" s="5" t="n">
        <v>3</v>
      </c>
      <c r="M67" s="5" t="n">
        <v>5</v>
      </c>
      <c r="N67" s="5" t="n">
        <v>3</v>
      </c>
      <c r="O67" s="5" t="n">
        <v>3</v>
      </c>
      <c r="P67" s="5" t="n">
        <v>1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1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67" t="n">
        <v>74.545</v>
      </c>
      <c r="AI67" s="113" t="n">
        <v>77.3993432835821</v>
      </c>
      <c r="AJ67" s="113" t="n">
        <v>28.83695756529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2</v>
      </c>
      <c r="F68" s="5" t="n">
        <v>3</v>
      </c>
      <c r="G68" s="5" t="n">
        <v>12</v>
      </c>
      <c r="H68" s="5" t="n">
        <v>18</v>
      </c>
      <c r="I68" s="5" t="n">
        <v>39</v>
      </c>
      <c r="J68" s="5" t="n">
        <v>38</v>
      </c>
      <c r="K68" s="5" t="n">
        <v>28</v>
      </c>
      <c r="L68" s="5" t="n">
        <v>26</v>
      </c>
      <c r="M68" s="5" t="n">
        <v>12</v>
      </c>
      <c r="N68" s="5" t="n">
        <v>11</v>
      </c>
      <c r="O68" s="5" t="n">
        <v>5</v>
      </c>
      <c r="P68" s="5" t="n">
        <v>6</v>
      </c>
      <c r="Q68" s="5" t="n">
        <v>3</v>
      </c>
      <c r="R68" s="5" t="n">
        <v>3</v>
      </c>
      <c r="S68" s="5" t="n">
        <v>0</v>
      </c>
      <c r="T68" s="5" t="n">
        <v>2</v>
      </c>
      <c r="U68" s="5" t="n">
        <v>2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1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67" t="n">
        <v>77.702</v>
      </c>
      <c r="AI68" s="68" t="n">
        <v>83.9011421800948</v>
      </c>
      <c r="AJ68" s="68" t="n">
        <v>30.689401317201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2</v>
      </c>
      <c r="F69" s="22" t="n">
        <v>2</v>
      </c>
      <c r="G69" s="22" t="n">
        <v>2</v>
      </c>
      <c r="H69" s="22" t="n">
        <v>6</v>
      </c>
      <c r="I69" s="22" t="n">
        <v>19</v>
      </c>
      <c r="J69" s="22" t="n">
        <v>21</v>
      </c>
      <c r="K69" s="22" t="n">
        <v>21</v>
      </c>
      <c r="L69" s="22" t="n">
        <v>16</v>
      </c>
      <c r="M69" s="22" t="n">
        <v>15</v>
      </c>
      <c r="N69" s="22" t="n">
        <v>4</v>
      </c>
      <c r="O69" s="22" t="n">
        <v>4</v>
      </c>
      <c r="P69" s="22" t="n">
        <v>9</v>
      </c>
      <c r="Q69" s="22" t="n">
        <v>3</v>
      </c>
      <c r="R69" s="22" t="n">
        <v>2</v>
      </c>
      <c r="S69" s="22" t="n">
        <v>0</v>
      </c>
      <c r="T69" s="22" t="n">
        <v>0</v>
      </c>
      <c r="U69" s="22" t="n">
        <v>2</v>
      </c>
      <c r="V69" s="22" t="n">
        <v>0</v>
      </c>
      <c r="W69" s="22" t="n">
        <v>1</v>
      </c>
      <c r="X69" s="22" t="n">
        <v>1</v>
      </c>
      <c r="Y69" s="22" t="n">
        <v>0</v>
      </c>
      <c r="Z69" s="22" t="n">
        <v>1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65" t="n">
        <v>86.741</v>
      </c>
      <c r="AI69" s="66" t="n">
        <v>92.8609847328244</v>
      </c>
      <c r="AJ69" s="70" t="n">
        <v>34.6120470167841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6.99"/>
    <col collapsed="false" customWidth="true" hidden="false" outlineLevel="0" max="12" min="12" style="0" width="8.13"/>
    <col collapsed="false" customWidth="true" hidden="false" outlineLevel="0" max="13" min="13" style="0" width="8.28"/>
    <col collapsed="false" customWidth="true" hidden="false" outlineLevel="0" max="14" min="14" style="0" width="8.42"/>
  </cols>
  <sheetData>
    <row r="1" customFormat="false" ht="17.25" hidden="false" customHeight="false" outlineLevel="0" collapsed="false">
      <c r="B1" s="62" t="s">
        <v>290</v>
      </c>
      <c r="D1" s="62" t="s">
        <v>291</v>
      </c>
    </row>
    <row r="2" customFormat="false" ht="17.25" hidden="false" customHeight="false" outlineLevel="0" collapsed="false">
      <c r="B2" s="62"/>
    </row>
    <row r="3" customFormat="false" ht="24" hidden="false" customHeight="true" outlineLevel="0" collapsed="false">
      <c r="B3" s="82" t="s">
        <v>292</v>
      </c>
      <c r="C3" s="82"/>
      <c r="D3" s="40" t="s">
        <v>98</v>
      </c>
      <c r="E3" s="71"/>
      <c r="F3" s="72" t="n">
        <v>5</v>
      </c>
      <c r="G3" s="72" t="n">
        <v>10</v>
      </c>
      <c r="H3" s="72" t="n">
        <v>15</v>
      </c>
      <c r="I3" s="72" t="n">
        <v>20</v>
      </c>
      <c r="J3" s="72" t="n">
        <v>25</v>
      </c>
      <c r="K3" s="141" t="s">
        <v>293</v>
      </c>
      <c r="L3" s="151" t="s">
        <v>100</v>
      </c>
      <c r="M3" s="151" t="s">
        <v>101</v>
      </c>
      <c r="N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151"/>
      <c r="M4" s="151"/>
      <c r="N4" s="151"/>
    </row>
    <row r="5" customFormat="false" ht="24" hidden="false" customHeight="true" outlineLevel="0" collapsed="false">
      <c r="B5" s="95"/>
      <c r="C5" s="95"/>
      <c r="D5" s="40"/>
      <c r="E5" s="185" t="s">
        <v>294</v>
      </c>
      <c r="F5" s="78" t="n">
        <v>9.9</v>
      </c>
      <c r="G5" s="78" t="n">
        <v>14.9</v>
      </c>
      <c r="H5" s="78" t="n">
        <v>19.9</v>
      </c>
      <c r="I5" s="78" t="n">
        <v>24.9</v>
      </c>
      <c r="J5" s="78" t="n">
        <v>29.9</v>
      </c>
      <c r="K5" s="78"/>
      <c r="L5" s="152" t="s">
        <v>28</v>
      </c>
      <c r="M5" s="152" t="s">
        <v>28</v>
      </c>
      <c r="N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4680</v>
      </c>
      <c r="E6" s="22" t="n">
        <v>66</v>
      </c>
      <c r="F6" s="22" t="n">
        <v>764</v>
      </c>
      <c r="G6" s="22" t="n">
        <v>2523</v>
      </c>
      <c r="H6" s="22" t="n">
        <v>3893</v>
      </c>
      <c r="I6" s="22" t="n">
        <v>3682</v>
      </c>
      <c r="J6" s="22" t="n">
        <v>2999</v>
      </c>
      <c r="K6" s="22" t="n">
        <v>753</v>
      </c>
      <c r="L6" s="81" t="n">
        <v>20.1191128089596</v>
      </c>
      <c r="M6" s="52" t="n">
        <v>20.2264292620347</v>
      </c>
      <c r="N6" s="66" t="n">
        <v>6.46587456222696</v>
      </c>
      <c r="O6" s="68"/>
      <c r="P6" s="68"/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38</v>
      </c>
      <c r="F7" s="5" t="n">
        <v>401</v>
      </c>
      <c r="G7" s="5" t="n">
        <v>1320</v>
      </c>
      <c r="H7" s="5" t="n">
        <v>2052</v>
      </c>
      <c r="I7" s="5" t="n">
        <v>1875</v>
      </c>
      <c r="J7" s="5" t="n">
        <v>1550</v>
      </c>
      <c r="K7" s="5" t="n">
        <v>480</v>
      </c>
      <c r="L7" s="54" t="n">
        <v>20.1282213431951</v>
      </c>
      <c r="M7" s="27" t="n">
        <v>20.3220662713259</v>
      </c>
      <c r="N7" s="68" t="n">
        <v>6.59111244425604</v>
      </c>
      <c r="O7" s="68"/>
      <c r="P7" s="68"/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22</v>
      </c>
      <c r="F8" s="5" t="n">
        <v>200</v>
      </c>
      <c r="G8" s="5" t="n">
        <v>663</v>
      </c>
      <c r="H8" s="5" t="n">
        <v>948</v>
      </c>
      <c r="I8" s="5" t="n">
        <v>870</v>
      </c>
      <c r="J8" s="5" t="n">
        <v>728</v>
      </c>
      <c r="K8" s="5" t="n">
        <v>244</v>
      </c>
      <c r="L8" s="54" t="n">
        <v>20.0584606862696</v>
      </c>
      <c r="M8" s="27" t="n">
        <v>20.2286207587446</v>
      </c>
      <c r="N8" s="68" t="n">
        <v>6.72198994933105</v>
      </c>
      <c r="O8" s="68"/>
      <c r="P8" s="68"/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9</v>
      </c>
      <c r="F9" s="5" t="n">
        <v>84</v>
      </c>
      <c r="G9" s="5" t="n">
        <v>301</v>
      </c>
      <c r="H9" s="5" t="n">
        <v>453</v>
      </c>
      <c r="I9" s="5" t="n">
        <v>407</v>
      </c>
      <c r="J9" s="5" t="n">
        <v>399</v>
      </c>
      <c r="K9" s="5" t="n">
        <v>110</v>
      </c>
      <c r="L9" s="54" t="n">
        <v>20.2720340207257</v>
      </c>
      <c r="M9" s="27" t="n">
        <v>20.5580036635227</v>
      </c>
      <c r="N9" s="68" t="n">
        <v>6.69682473673404</v>
      </c>
      <c r="O9" s="68"/>
      <c r="P9" s="68"/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7</v>
      </c>
      <c r="F10" s="5" t="n">
        <v>117</v>
      </c>
      <c r="G10" s="5" t="n">
        <v>356</v>
      </c>
      <c r="H10" s="5" t="n">
        <v>651</v>
      </c>
      <c r="I10" s="5" t="n">
        <v>598</v>
      </c>
      <c r="J10" s="5" t="n">
        <v>423</v>
      </c>
      <c r="K10" s="5" t="n">
        <v>126</v>
      </c>
      <c r="L10" s="54" t="n">
        <v>20.0634787465178</v>
      </c>
      <c r="M10" s="27" t="n">
        <v>20.2902201941942</v>
      </c>
      <c r="N10" s="68" t="n">
        <v>6.28683833628013</v>
      </c>
      <c r="O10" s="68"/>
      <c r="P10" s="68"/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28</v>
      </c>
      <c r="F11" s="22" t="n">
        <v>363</v>
      </c>
      <c r="G11" s="22" t="n">
        <v>1203</v>
      </c>
      <c r="H11" s="22" t="n">
        <v>1841</v>
      </c>
      <c r="I11" s="22" t="n">
        <v>1807</v>
      </c>
      <c r="J11" s="22" t="n">
        <v>1449</v>
      </c>
      <c r="K11" s="22" t="n">
        <v>273</v>
      </c>
      <c r="L11" s="51" t="n">
        <v>20.1020680271435</v>
      </c>
      <c r="M11" s="23" t="n">
        <v>20.1204649938426</v>
      </c>
      <c r="N11" s="66" t="n">
        <v>6.32300081149275</v>
      </c>
      <c r="O11" s="68"/>
      <c r="P11" s="68"/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2</v>
      </c>
      <c r="F12" s="5" t="n">
        <v>30</v>
      </c>
      <c r="G12" s="5" t="n">
        <v>67</v>
      </c>
      <c r="H12" s="5" t="n">
        <v>99</v>
      </c>
      <c r="I12" s="5" t="n">
        <v>94</v>
      </c>
      <c r="J12" s="5" t="n">
        <v>82</v>
      </c>
      <c r="K12" s="5" t="n">
        <v>12</v>
      </c>
      <c r="L12" s="54" t="n">
        <v>19.6926628119781</v>
      </c>
      <c r="M12" s="27" t="n">
        <v>19.7019137054776</v>
      </c>
      <c r="N12" s="68" t="n">
        <v>6.54770012565764</v>
      </c>
      <c r="O12" s="68"/>
      <c r="P12" s="68"/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2</v>
      </c>
      <c r="F13" s="5" t="n">
        <v>52</v>
      </c>
      <c r="G13" s="5" t="n">
        <v>138</v>
      </c>
      <c r="H13" s="5" t="n">
        <v>219</v>
      </c>
      <c r="I13" s="5" t="n">
        <v>248</v>
      </c>
      <c r="J13" s="5" t="n">
        <v>213</v>
      </c>
      <c r="K13" s="5" t="n">
        <v>55</v>
      </c>
      <c r="L13" s="54" t="n">
        <v>21.0511103186115</v>
      </c>
      <c r="M13" s="27" t="n">
        <v>20.7707765706141</v>
      </c>
      <c r="N13" s="68" t="n">
        <v>6.5102056219727</v>
      </c>
      <c r="O13" s="68"/>
      <c r="P13" s="68"/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9</v>
      </c>
      <c r="F14" s="5" t="n">
        <v>64</v>
      </c>
      <c r="G14" s="5" t="n">
        <v>232</v>
      </c>
      <c r="H14" s="5" t="n">
        <v>366</v>
      </c>
      <c r="I14" s="5" t="n">
        <v>377</v>
      </c>
      <c r="J14" s="5" t="n">
        <v>268</v>
      </c>
      <c r="K14" s="5" t="n">
        <v>54</v>
      </c>
      <c r="L14" s="54" t="n">
        <v>20.1436252795959</v>
      </c>
      <c r="M14" s="27" t="n">
        <v>20.1008511618756</v>
      </c>
      <c r="N14" s="68" t="n">
        <v>6.24516281852115</v>
      </c>
      <c r="O14" s="68"/>
      <c r="P14" s="68"/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30</v>
      </c>
      <c r="F15" s="5" t="n">
        <v>273</v>
      </c>
      <c r="G15" s="5" t="n">
        <v>913</v>
      </c>
      <c r="H15" s="5" t="n">
        <v>1345</v>
      </c>
      <c r="I15" s="5" t="n">
        <v>1280</v>
      </c>
      <c r="J15" s="5" t="n">
        <v>1051</v>
      </c>
      <c r="K15" s="5" t="n">
        <v>319</v>
      </c>
      <c r="L15" s="54" t="n">
        <v>20.1870378251773</v>
      </c>
      <c r="M15" s="27" t="n">
        <v>20.2948112280383</v>
      </c>
      <c r="N15" s="68" t="n">
        <v>6.61173398138635</v>
      </c>
      <c r="O15" s="68"/>
      <c r="P15" s="68"/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4</v>
      </c>
      <c r="F16" s="5" t="n">
        <v>93</v>
      </c>
      <c r="G16" s="5" t="n">
        <v>274</v>
      </c>
      <c r="H16" s="5" t="n">
        <v>498</v>
      </c>
      <c r="I16" s="5" t="n">
        <v>451</v>
      </c>
      <c r="J16" s="5" t="n">
        <v>311</v>
      </c>
      <c r="K16" s="5" t="n">
        <v>91</v>
      </c>
      <c r="L16" s="54" t="n">
        <v>19.956231467365</v>
      </c>
      <c r="M16" s="27" t="n">
        <v>20.1668757763762</v>
      </c>
      <c r="N16" s="68" t="n">
        <v>6.2789511875547</v>
      </c>
      <c r="O16" s="68"/>
      <c r="P16" s="68"/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2</v>
      </c>
      <c r="F17" s="5" t="n">
        <v>23</v>
      </c>
      <c r="G17" s="5" t="n">
        <v>90</v>
      </c>
      <c r="H17" s="5" t="n">
        <v>115</v>
      </c>
      <c r="I17" s="5" t="n">
        <v>112</v>
      </c>
      <c r="J17" s="5" t="n">
        <v>56</v>
      </c>
      <c r="K17" s="5" t="n">
        <v>10</v>
      </c>
      <c r="L17" s="54" t="n">
        <v>19.0258407546284</v>
      </c>
      <c r="M17" s="27" t="n">
        <v>19.1231528050704</v>
      </c>
      <c r="N17" s="68" t="n">
        <v>6.03862003018464</v>
      </c>
      <c r="O17" s="68"/>
      <c r="P17" s="68"/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9</v>
      </c>
      <c r="F18" s="5" t="n">
        <v>84</v>
      </c>
      <c r="G18" s="5" t="n">
        <v>301</v>
      </c>
      <c r="H18" s="5" t="n">
        <v>453</v>
      </c>
      <c r="I18" s="5" t="n">
        <v>407</v>
      </c>
      <c r="J18" s="5" t="n">
        <v>399</v>
      </c>
      <c r="K18" s="5" t="n">
        <v>110</v>
      </c>
      <c r="L18" s="54" t="n">
        <v>20.2720340207257</v>
      </c>
      <c r="M18" s="27" t="n">
        <v>20.5580036635227</v>
      </c>
      <c r="N18" s="68" t="n">
        <v>6.69682473673404</v>
      </c>
      <c r="O18" s="68"/>
      <c r="P18" s="68"/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3</v>
      </c>
      <c r="F19" s="5" t="n">
        <v>55</v>
      </c>
      <c r="G19" s="5" t="n">
        <v>175</v>
      </c>
      <c r="H19" s="5" t="n">
        <v>253</v>
      </c>
      <c r="I19" s="5" t="n">
        <v>279</v>
      </c>
      <c r="J19" s="5" t="n">
        <v>204</v>
      </c>
      <c r="K19" s="5" t="n">
        <v>31</v>
      </c>
      <c r="L19" s="54" t="n">
        <v>20.3271070238745</v>
      </c>
      <c r="M19" s="27" t="n">
        <v>19.9703451988985</v>
      </c>
      <c r="N19" s="68" t="n">
        <v>6.22527761194884</v>
      </c>
      <c r="O19" s="68"/>
      <c r="P19" s="68"/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2</v>
      </c>
      <c r="F20" s="5" t="n">
        <v>28</v>
      </c>
      <c r="G20" s="5" t="n">
        <v>96</v>
      </c>
      <c r="H20" s="5" t="n">
        <v>147</v>
      </c>
      <c r="I20" s="5" t="n">
        <v>108</v>
      </c>
      <c r="J20" s="5" t="n">
        <v>106</v>
      </c>
      <c r="K20" s="5" t="n">
        <v>19</v>
      </c>
      <c r="L20" s="54" t="n">
        <v>19.1492348330899</v>
      </c>
      <c r="M20" s="27" t="n">
        <v>19.6332703737826</v>
      </c>
      <c r="N20" s="68" t="n">
        <v>6.41100262518082</v>
      </c>
      <c r="O20" s="68"/>
      <c r="P20" s="68"/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2</v>
      </c>
      <c r="F21" s="5" t="n">
        <v>34</v>
      </c>
      <c r="G21" s="5" t="n">
        <v>102</v>
      </c>
      <c r="H21" s="5" t="n">
        <v>165</v>
      </c>
      <c r="I21" s="5" t="n">
        <v>153</v>
      </c>
      <c r="J21" s="5" t="n">
        <v>137</v>
      </c>
      <c r="K21" s="5" t="n">
        <v>24</v>
      </c>
      <c r="L21" s="54" t="n">
        <v>20.1878870632035</v>
      </c>
      <c r="M21" s="27" t="n">
        <v>20.2675388179955</v>
      </c>
      <c r="N21" s="68" t="n">
        <v>6.3711188136954</v>
      </c>
      <c r="O21" s="68"/>
      <c r="P21" s="68"/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1</v>
      </c>
      <c r="F22" s="22" t="n">
        <v>28</v>
      </c>
      <c r="G22" s="22" t="n">
        <v>135</v>
      </c>
      <c r="H22" s="22" t="n">
        <v>233</v>
      </c>
      <c r="I22" s="22" t="n">
        <v>173</v>
      </c>
      <c r="J22" s="22" t="n">
        <v>172</v>
      </c>
      <c r="K22" s="22" t="n">
        <v>28</v>
      </c>
      <c r="L22" s="51" t="n">
        <v>19.6595542283038</v>
      </c>
      <c r="M22" s="23" t="n">
        <v>20.2427107083185</v>
      </c>
      <c r="N22" s="66" t="n">
        <v>6.16571856735913</v>
      </c>
      <c r="O22" s="68"/>
      <c r="P22" s="68"/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2</v>
      </c>
      <c r="F23" s="5" t="n">
        <v>30</v>
      </c>
      <c r="G23" s="5" t="n">
        <v>67</v>
      </c>
      <c r="H23" s="5" t="n">
        <v>99</v>
      </c>
      <c r="I23" s="5" t="n">
        <v>94</v>
      </c>
      <c r="J23" s="5" t="n">
        <v>82</v>
      </c>
      <c r="K23" s="5" t="n">
        <v>12</v>
      </c>
      <c r="L23" s="54" t="n">
        <v>19.6926628119781</v>
      </c>
      <c r="M23" s="27" t="n">
        <v>19.7019137054776</v>
      </c>
      <c r="N23" s="68" t="n">
        <v>6.54770012565764</v>
      </c>
      <c r="O23" s="68"/>
      <c r="P23" s="68"/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1</v>
      </c>
      <c r="G24" s="5" t="n">
        <v>18</v>
      </c>
      <c r="H24" s="5" t="n">
        <v>27</v>
      </c>
      <c r="I24" s="5" t="n">
        <v>27</v>
      </c>
      <c r="J24" s="5" t="n">
        <v>22</v>
      </c>
      <c r="K24" s="5" t="n">
        <v>3</v>
      </c>
      <c r="L24" s="54" t="n">
        <v>20.2138532077691</v>
      </c>
      <c r="M24" s="27" t="n">
        <v>20.3770458946331</v>
      </c>
      <c r="N24" s="68" t="n">
        <v>5.70262811640735</v>
      </c>
      <c r="O24" s="68"/>
      <c r="P24" s="68"/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0</v>
      </c>
      <c r="F25" s="5" t="n">
        <v>14</v>
      </c>
      <c r="G25" s="5" t="n">
        <v>35</v>
      </c>
      <c r="H25" s="5" t="n">
        <v>54</v>
      </c>
      <c r="I25" s="5" t="n">
        <v>39</v>
      </c>
      <c r="J25" s="5" t="n">
        <v>42</v>
      </c>
      <c r="K25" s="5" t="n">
        <v>13</v>
      </c>
      <c r="L25" s="54" t="n">
        <v>18.9259723865752</v>
      </c>
      <c r="M25" s="27" t="n">
        <v>19.975598677116</v>
      </c>
      <c r="N25" s="68" t="n">
        <v>6.66005757361967</v>
      </c>
      <c r="O25" s="68"/>
      <c r="P25" s="68"/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2</v>
      </c>
      <c r="F26" s="5" t="n">
        <v>18</v>
      </c>
      <c r="G26" s="5" t="n">
        <v>49</v>
      </c>
      <c r="H26" s="5" t="n">
        <v>60</v>
      </c>
      <c r="I26" s="5" t="n">
        <v>83</v>
      </c>
      <c r="J26" s="5" t="n">
        <v>66</v>
      </c>
      <c r="K26" s="5" t="n">
        <v>17</v>
      </c>
      <c r="L26" s="54" t="n">
        <v>21.2177237470619</v>
      </c>
      <c r="M26" s="27" t="n">
        <v>20.6264259321774</v>
      </c>
      <c r="N26" s="68" t="n">
        <v>6.69729129048541</v>
      </c>
      <c r="O26" s="68"/>
      <c r="P26" s="68"/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4</v>
      </c>
      <c r="G27" s="5" t="n">
        <v>9</v>
      </c>
      <c r="H27" s="5" t="n">
        <v>27</v>
      </c>
      <c r="I27" s="5" t="n">
        <v>33</v>
      </c>
      <c r="J27" s="5" t="n">
        <v>13</v>
      </c>
      <c r="K27" s="5" t="n">
        <v>5</v>
      </c>
      <c r="L27" s="54" t="n">
        <v>20.4839980262645</v>
      </c>
      <c r="M27" s="27" t="n">
        <v>20.6833846823865</v>
      </c>
      <c r="N27" s="69" t="n">
        <v>6.07975802984323</v>
      </c>
      <c r="O27" s="68"/>
      <c r="P27" s="68"/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0</v>
      </c>
      <c r="F28" s="5" t="n">
        <v>10</v>
      </c>
      <c r="G28" s="5" t="n">
        <v>7</v>
      </c>
      <c r="H28" s="5" t="n">
        <v>20</v>
      </c>
      <c r="I28" s="5" t="n">
        <v>29</v>
      </c>
      <c r="J28" s="5" t="n">
        <v>35</v>
      </c>
      <c r="K28" s="5" t="n">
        <v>4</v>
      </c>
      <c r="L28" s="54" t="n">
        <v>22.4634187725729</v>
      </c>
      <c r="M28" s="27" t="n">
        <v>21.6280150033901</v>
      </c>
      <c r="N28" s="68" t="n">
        <v>6.6258315935911</v>
      </c>
      <c r="O28" s="68"/>
      <c r="P28" s="68"/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0</v>
      </c>
      <c r="F29" s="5" t="n">
        <v>5</v>
      </c>
      <c r="G29" s="5" t="n">
        <v>20</v>
      </c>
      <c r="H29" s="5" t="n">
        <v>31</v>
      </c>
      <c r="I29" s="5" t="n">
        <v>37</v>
      </c>
      <c r="J29" s="5" t="n">
        <v>35</v>
      </c>
      <c r="K29" s="5" t="n">
        <v>13</v>
      </c>
      <c r="L29" s="54" t="n">
        <v>22.1206367439963</v>
      </c>
      <c r="M29" s="27" t="n">
        <v>21.8754695918289</v>
      </c>
      <c r="N29" s="68" t="n">
        <v>6.5043205264254</v>
      </c>
      <c r="O29" s="68"/>
      <c r="P29" s="68"/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3</v>
      </c>
      <c r="F30" s="5" t="n">
        <v>25</v>
      </c>
      <c r="G30" s="5" t="n">
        <v>94</v>
      </c>
      <c r="H30" s="5" t="n">
        <v>147</v>
      </c>
      <c r="I30" s="5" t="n">
        <v>141</v>
      </c>
      <c r="J30" s="5" t="n">
        <v>133</v>
      </c>
      <c r="K30" s="5" t="n">
        <v>22</v>
      </c>
      <c r="L30" s="54" t="n">
        <v>20.5415517166309</v>
      </c>
      <c r="M30" s="27" t="n">
        <v>20.5269839588792</v>
      </c>
      <c r="N30" s="68" t="n">
        <v>6.33135706722795</v>
      </c>
      <c r="O30" s="68"/>
      <c r="P30" s="68"/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0</v>
      </c>
      <c r="F31" s="5" t="n">
        <v>15</v>
      </c>
      <c r="G31" s="5" t="n">
        <v>67</v>
      </c>
      <c r="H31" s="5" t="n">
        <v>85</v>
      </c>
      <c r="I31" s="5" t="n">
        <v>98</v>
      </c>
      <c r="J31" s="5" t="n">
        <v>80</v>
      </c>
      <c r="K31" s="5" t="n">
        <v>13</v>
      </c>
      <c r="L31" s="54" t="n">
        <v>20.292279451385</v>
      </c>
      <c r="M31" s="27" t="n">
        <v>20.3006974766879</v>
      </c>
      <c r="N31" s="68" t="n">
        <v>6.17100529768594</v>
      </c>
      <c r="O31" s="68"/>
      <c r="P31" s="68"/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0</v>
      </c>
      <c r="F32" s="5" t="n">
        <v>19</v>
      </c>
      <c r="G32" s="5" t="n">
        <v>66</v>
      </c>
      <c r="H32" s="5" t="n">
        <v>116</v>
      </c>
      <c r="I32" s="5" t="n">
        <v>133</v>
      </c>
      <c r="J32" s="5" t="n">
        <v>93</v>
      </c>
      <c r="K32" s="5" t="n">
        <v>26</v>
      </c>
      <c r="L32" s="54" t="n">
        <v>20.9334412911329</v>
      </c>
      <c r="M32" s="27" t="n">
        <v>20.7864260363213</v>
      </c>
      <c r="N32" s="68" t="n">
        <v>6.11454832085608</v>
      </c>
      <c r="O32" s="68"/>
      <c r="P32" s="68"/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6</v>
      </c>
      <c r="F33" s="5" t="n">
        <v>56</v>
      </c>
      <c r="G33" s="5" t="n">
        <v>176</v>
      </c>
      <c r="H33" s="5" t="n">
        <v>237</v>
      </c>
      <c r="I33" s="5" t="n">
        <v>245</v>
      </c>
      <c r="J33" s="5" t="n">
        <v>210</v>
      </c>
      <c r="K33" s="5" t="n">
        <v>57</v>
      </c>
      <c r="L33" s="54" t="n">
        <v>20.3107333843923</v>
      </c>
      <c r="M33" s="27" t="n">
        <v>20.3341295831219</v>
      </c>
      <c r="N33" s="68" t="n">
        <v>6.64870070651972</v>
      </c>
      <c r="O33" s="68"/>
      <c r="P33" s="68"/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3</v>
      </c>
      <c r="F34" s="5" t="n">
        <v>35</v>
      </c>
      <c r="G34" s="5" t="n">
        <v>140</v>
      </c>
      <c r="H34" s="5" t="n">
        <v>219</v>
      </c>
      <c r="I34" s="5" t="n">
        <v>196</v>
      </c>
      <c r="J34" s="5" t="n">
        <v>156</v>
      </c>
      <c r="K34" s="5" t="n">
        <v>52</v>
      </c>
      <c r="L34" s="54" t="n">
        <v>20.1214426229508</v>
      </c>
      <c r="M34" s="27" t="n">
        <v>20.3232575288409</v>
      </c>
      <c r="N34" s="68" t="n">
        <v>6.50639792885024</v>
      </c>
      <c r="O34" s="68"/>
      <c r="P34" s="68"/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4</v>
      </c>
      <c r="F35" s="5" t="n">
        <v>61</v>
      </c>
      <c r="G35" s="5" t="n">
        <v>184</v>
      </c>
      <c r="H35" s="5" t="n">
        <v>266</v>
      </c>
      <c r="I35" s="5" t="n">
        <v>241</v>
      </c>
      <c r="J35" s="5" t="n">
        <v>190</v>
      </c>
      <c r="K35" s="5" t="n">
        <v>73</v>
      </c>
      <c r="L35" s="54" t="n">
        <v>19.9203323807186</v>
      </c>
      <c r="M35" s="27" t="n">
        <v>20.21903583679</v>
      </c>
      <c r="N35" s="68" t="n">
        <v>6.89777684054649</v>
      </c>
      <c r="O35" s="68"/>
      <c r="P35" s="68"/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9</v>
      </c>
      <c r="F36" s="5" t="n">
        <v>48</v>
      </c>
      <c r="G36" s="5" t="n">
        <v>163</v>
      </c>
      <c r="H36" s="5" t="n">
        <v>226</v>
      </c>
      <c r="I36" s="5" t="n">
        <v>188</v>
      </c>
      <c r="J36" s="5" t="n">
        <v>172</v>
      </c>
      <c r="K36" s="5" t="n">
        <v>62</v>
      </c>
      <c r="L36" s="54" t="n">
        <v>19.6979553790913</v>
      </c>
      <c r="M36" s="27" t="n">
        <v>20.0325675017909</v>
      </c>
      <c r="N36" s="68" t="n">
        <v>6.79829228450047</v>
      </c>
      <c r="O36" s="68"/>
      <c r="P36" s="68"/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11</v>
      </c>
      <c r="G37" s="5" t="n">
        <v>53</v>
      </c>
      <c r="H37" s="5" t="n">
        <v>79</v>
      </c>
      <c r="I37" s="5" t="n">
        <v>76</v>
      </c>
      <c r="J37" s="5" t="n">
        <v>32</v>
      </c>
      <c r="K37" s="5" t="n">
        <v>3</v>
      </c>
      <c r="L37" s="54" t="n">
        <v>18.8711918542742</v>
      </c>
      <c r="M37" s="27" t="n">
        <v>19.0786259232354</v>
      </c>
      <c r="N37" s="68" t="n">
        <v>5.40662509357366</v>
      </c>
      <c r="O37" s="68"/>
      <c r="P37" s="68"/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0</v>
      </c>
      <c r="F38" s="5" t="n">
        <v>7</v>
      </c>
      <c r="G38" s="5" t="n">
        <v>36</v>
      </c>
      <c r="H38" s="5" t="n">
        <v>56</v>
      </c>
      <c r="I38" s="5" t="n">
        <v>45</v>
      </c>
      <c r="J38" s="5" t="n">
        <v>23</v>
      </c>
      <c r="K38" s="5" t="n">
        <v>3</v>
      </c>
      <c r="L38" s="54" t="n">
        <v>18.8471257428744</v>
      </c>
      <c r="M38" s="27" t="n">
        <v>19.1626109438103</v>
      </c>
      <c r="N38" s="68" t="n">
        <v>5.34520106427424</v>
      </c>
      <c r="O38" s="68"/>
      <c r="P38" s="68"/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0</v>
      </c>
      <c r="F39" s="5" t="n">
        <v>11</v>
      </c>
      <c r="G39" s="5" t="n">
        <v>29</v>
      </c>
      <c r="H39" s="5" t="n">
        <v>31</v>
      </c>
      <c r="I39" s="5" t="n">
        <v>22</v>
      </c>
      <c r="J39" s="5" t="n">
        <v>10</v>
      </c>
      <c r="K39" s="5" t="n">
        <v>3</v>
      </c>
      <c r="L39" s="54" t="n">
        <v>17.6368454532864</v>
      </c>
      <c r="M39" s="27" t="n">
        <v>17.8203113219593</v>
      </c>
      <c r="N39" s="68" t="n">
        <v>6.45188276439988</v>
      </c>
      <c r="O39" s="68"/>
      <c r="P39" s="68"/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2</v>
      </c>
      <c r="F40" s="5" t="n">
        <v>5</v>
      </c>
      <c r="G40" s="5" t="n">
        <v>25</v>
      </c>
      <c r="H40" s="5" t="n">
        <v>28</v>
      </c>
      <c r="I40" s="5" t="n">
        <v>45</v>
      </c>
      <c r="J40" s="5" t="n">
        <v>23</v>
      </c>
      <c r="K40" s="5" t="n">
        <v>4</v>
      </c>
      <c r="L40" s="54" t="n">
        <v>20.7029446879997</v>
      </c>
      <c r="M40" s="27" t="n">
        <v>20.1185566961611</v>
      </c>
      <c r="N40" s="68" t="n">
        <v>6.37918110317998</v>
      </c>
      <c r="O40" s="68"/>
      <c r="P40" s="68"/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2</v>
      </c>
      <c r="F41" s="5" t="n">
        <v>24</v>
      </c>
      <c r="G41" s="5" t="n">
        <v>74</v>
      </c>
      <c r="H41" s="5" t="n">
        <v>97</v>
      </c>
      <c r="I41" s="5" t="n">
        <v>122</v>
      </c>
      <c r="J41" s="5" t="n">
        <v>78</v>
      </c>
      <c r="K41" s="5" t="n">
        <v>18</v>
      </c>
      <c r="L41" s="54" t="n">
        <v>20.4296944038192</v>
      </c>
      <c r="M41" s="27" t="n">
        <v>20.0592110089168</v>
      </c>
      <c r="N41" s="68" t="n">
        <v>6.39839720693269</v>
      </c>
      <c r="O41" s="68"/>
      <c r="P41" s="68"/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9</v>
      </c>
      <c r="F42" s="5" t="n">
        <v>19</v>
      </c>
      <c r="G42" s="5" t="n">
        <v>46</v>
      </c>
      <c r="H42" s="5" t="n">
        <v>86</v>
      </c>
      <c r="I42" s="5" t="n">
        <v>70</v>
      </c>
      <c r="J42" s="5" t="n">
        <v>63</v>
      </c>
      <c r="K42" s="5" t="n">
        <v>12</v>
      </c>
      <c r="L42" s="54" t="n">
        <v>19.545557726647</v>
      </c>
      <c r="M42" s="27" t="n">
        <v>19.6993259546227</v>
      </c>
      <c r="N42" s="68" t="n">
        <v>7.01552668313626</v>
      </c>
      <c r="O42" s="68"/>
      <c r="P42" s="68"/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2</v>
      </c>
      <c r="F43" s="5" t="n">
        <v>14</v>
      </c>
      <c r="G43" s="5" t="n">
        <v>50</v>
      </c>
      <c r="H43" s="5" t="n">
        <v>82</v>
      </c>
      <c r="I43" s="5" t="n">
        <v>87</v>
      </c>
      <c r="J43" s="5" t="n">
        <v>60</v>
      </c>
      <c r="K43" s="5" t="n">
        <v>12</v>
      </c>
      <c r="L43" s="54" t="n">
        <v>20.3905512093002</v>
      </c>
      <c r="M43" s="27" t="n">
        <v>20.18944022122</v>
      </c>
      <c r="N43" s="68" t="n">
        <v>6.02820112331818</v>
      </c>
      <c r="O43" s="68"/>
      <c r="P43" s="68"/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3</v>
      </c>
      <c r="F44" s="5" t="n">
        <v>24</v>
      </c>
      <c r="G44" s="5" t="n">
        <v>82</v>
      </c>
      <c r="H44" s="5" t="n">
        <v>153</v>
      </c>
      <c r="I44" s="5" t="n">
        <v>147</v>
      </c>
      <c r="J44" s="5" t="n">
        <v>112</v>
      </c>
      <c r="K44" s="5" t="n">
        <v>35</v>
      </c>
      <c r="L44" s="54" t="n">
        <v>20.6991814117041</v>
      </c>
      <c r="M44" s="27" t="n">
        <v>20.6722329414647</v>
      </c>
      <c r="N44" s="68" t="n">
        <v>6.30154547941088</v>
      </c>
      <c r="O44" s="68"/>
      <c r="P44" s="68"/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1</v>
      </c>
      <c r="F45" s="5" t="n">
        <v>68</v>
      </c>
      <c r="G45" s="5" t="n">
        <v>164</v>
      </c>
      <c r="H45" s="5" t="n">
        <v>322</v>
      </c>
      <c r="I45" s="5" t="n">
        <v>279</v>
      </c>
      <c r="J45" s="5" t="n">
        <v>188</v>
      </c>
      <c r="K45" s="5" t="n">
        <v>65</v>
      </c>
      <c r="L45" s="54" t="n">
        <v>19.8163973292359</v>
      </c>
      <c r="M45" s="27" t="n">
        <v>20.1346717835079</v>
      </c>
      <c r="N45" s="68" t="n">
        <v>6.38978790707958</v>
      </c>
      <c r="O45" s="68"/>
      <c r="P45" s="68"/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1</v>
      </c>
      <c r="F46" s="5" t="n">
        <v>11</v>
      </c>
      <c r="G46" s="5" t="n">
        <v>60</v>
      </c>
      <c r="H46" s="5" t="n">
        <v>94</v>
      </c>
      <c r="I46" s="5" t="n">
        <v>85</v>
      </c>
      <c r="J46" s="5" t="n">
        <v>63</v>
      </c>
      <c r="K46" s="5" t="n">
        <v>14</v>
      </c>
      <c r="L46" s="54" t="n">
        <v>19.9753850267547</v>
      </c>
      <c r="M46" s="27" t="n">
        <v>20.2524808241836</v>
      </c>
      <c r="N46" s="68" t="n">
        <v>6.15463705760249</v>
      </c>
      <c r="O46" s="68"/>
      <c r="P46" s="68"/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2</v>
      </c>
      <c r="F47" s="5" t="n">
        <v>4</v>
      </c>
      <c r="G47" s="5" t="n">
        <v>28</v>
      </c>
      <c r="H47" s="5" t="n">
        <v>50</v>
      </c>
      <c r="I47" s="5" t="n">
        <v>42</v>
      </c>
      <c r="J47" s="5" t="n">
        <v>38</v>
      </c>
      <c r="K47" s="5" t="n">
        <v>6</v>
      </c>
      <c r="L47" s="54" t="n">
        <v>20.3018218429675</v>
      </c>
      <c r="M47" s="27" t="n">
        <v>20.2913190994071</v>
      </c>
      <c r="N47" s="68" t="n">
        <v>6.41457319345481</v>
      </c>
      <c r="O47" s="68"/>
      <c r="P47" s="68"/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2</v>
      </c>
      <c r="F48" s="5" t="n">
        <v>7</v>
      </c>
      <c r="G48" s="5" t="n">
        <v>30</v>
      </c>
      <c r="H48" s="5" t="n">
        <v>39</v>
      </c>
      <c r="I48" s="5" t="n">
        <v>26</v>
      </c>
      <c r="J48" s="5" t="n">
        <v>38</v>
      </c>
      <c r="K48" s="5" t="n">
        <v>8</v>
      </c>
      <c r="L48" s="54" t="n">
        <v>19.9423460405659</v>
      </c>
      <c r="M48" s="27" t="n">
        <v>20.2763429262291</v>
      </c>
      <c r="N48" s="68" t="n">
        <v>6.85220748271416</v>
      </c>
      <c r="O48" s="68"/>
      <c r="P48" s="68"/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2</v>
      </c>
      <c r="F49" s="5" t="n">
        <v>24</v>
      </c>
      <c r="G49" s="5" t="n">
        <v>81</v>
      </c>
      <c r="H49" s="5" t="n">
        <v>132</v>
      </c>
      <c r="I49" s="5" t="n">
        <v>114</v>
      </c>
      <c r="J49" s="5" t="n">
        <v>115</v>
      </c>
      <c r="K49" s="5" t="n">
        <v>38</v>
      </c>
      <c r="L49" s="54" t="n">
        <v>20.2797510890075</v>
      </c>
      <c r="M49" s="27" t="n">
        <v>20.7355762326664</v>
      </c>
      <c r="N49" s="68" t="n">
        <v>6.67637006250586</v>
      </c>
      <c r="O49" s="68"/>
      <c r="P49" s="68"/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3</v>
      </c>
      <c r="F50" s="5" t="n">
        <v>40</v>
      </c>
      <c r="G50" s="5" t="n">
        <v>116</v>
      </c>
      <c r="H50" s="5" t="n">
        <v>160</v>
      </c>
      <c r="I50" s="5" t="n">
        <v>154</v>
      </c>
      <c r="J50" s="5" t="n">
        <v>132</v>
      </c>
      <c r="K50" s="5" t="n">
        <v>40</v>
      </c>
      <c r="L50" s="54" t="n">
        <v>20.1732857142857</v>
      </c>
      <c r="M50" s="27" t="n">
        <v>20.2235746024836</v>
      </c>
      <c r="N50" s="68" t="n">
        <v>6.85377244829041</v>
      </c>
      <c r="O50" s="68"/>
      <c r="P50" s="68"/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6</v>
      </c>
      <c r="G51" s="5" t="n">
        <v>24</v>
      </c>
      <c r="H51" s="5" t="n">
        <v>32</v>
      </c>
      <c r="I51" s="5" t="n">
        <v>34</v>
      </c>
      <c r="J51" s="5" t="n">
        <v>38</v>
      </c>
      <c r="K51" s="5" t="n">
        <v>7</v>
      </c>
      <c r="L51" s="54" t="n">
        <v>21.2405839416058</v>
      </c>
      <c r="M51" s="27" t="n">
        <v>20.990192121573</v>
      </c>
      <c r="N51" s="68" t="n">
        <v>6.73180574472573</v>
      </c>
      <c r="O51" s="68"/>
      <c r="P51" s="68"/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0</v>
      </c>
      <c r="F52" s="5" t="n">
        <v>3</v>
      </c>
      <c r="G52" s="5" t="n">
        <v>22</v>
      </c>
      <c r="H52" s="5" t="n">
        <v>40</v>
      </c>
      <c r="I52" s="5" t="n">
        <v>37</v>
      </c>
      <c r="J52" s="5" t="n">
        <v>38</v>
      </c>
      <c r="K52" s="5" t="n">
        <v>11</v>
      </c>
      <c r="L52" s="54" t="n">
        <v>21.2451973051011</v>
      </c>
      <c r="M52" s="27" t="n">
        <v>21.5679502747283</v>
      </c>
      <c r="N52" s="68" t="n">
        <v>6.15001743282445</v>
      </c>
      <c r="O52" s="68"/>
      <c r="P52" s="68"/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3</v>
      </c>
      <c r="G53" s="5" t="n">
        <v>7</v>
      </c>
      <c r="H53" s="5" t="n">
        <v>7</v>
      </c>
      <c r="I53" s="5" t="n">
        <v>6</v>
      </c>
      <c r="J53" s="5" t="n">
        <v>7</v>
      </c>
      <c r="K53" s="5" t="n">
        <v>0</v>
      </c>
      <c r="L53" s="54" t="n">
        <v>19.1165244271033</v>
      </c>
      <c r="M53" s="27" t="n">
        <v>18.747585889133</v>
      </c>
      <c r="N53" s="68" t="n">
        <v>6.78366653571481</v>
      </c>
      <c r="O53" s="68"/>
      <c r="P53" s="68"/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1</v>
      </c>
      <c r="G54" s="5" t="n">
        <v>2</v>
      </c>
      <c r="H54" s="5" t="n">
        <v>1</v>
      </c>
      <c r="I54" s="5" t="n">
        <v>3</v>
      </c>
      <c r="J54" s="5" t="n">
        <v>4</v>
      </c>
      <c r="K54" s="5" t="n">
        <v>1</v>
      </c>
      <c r="L54" s="54" t="n">
        <v>23.2077550568176</v>
      </c>
      <c r="M54" s="27" t="n">
        <v>22.1529980227784</v>
      </c>
      <c r="N54" s="68" t="n">
        <v>7.68451929172064</v>
      </c>
      <c r="O54" s="68"/>
      <c r="P54" s="68"/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1</v>
      </c>
      <c r="F55" s="5" t="n">
        <v>12</v>
      </c>
      <c r="G55" s="5" t="n">
        <v>59</v>
      </c>
      <c r="H55" s="5" t="n">
        <v>101</v>
      </c>
      <c r="I55" s="5" t="n">
        <v>106</v>
      </c>
      <c r="J55" s="5" t="n">
        <v>83</v>
      </c>
      <c r="K55" s="5" t="n">
        <v>14</v>
      </c>
      <c r="L55" s="54" t="n">
        <v>20.759400643858</v>
      </c>
      <c r="M55" s="27" t="n">
        <v>20.5093686259231</v>
      </c>
      <c r="N55" s="68" t="n">
        <v>6.05161952245584</v>
      </c>
      <c r="O55" s="68"/>
      <c r="P55" s="68"/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2</v>
      </c>
      <c r="F56" s="5" t="n">
        <v>31</v>
      </c>
      <c r="G56" s="5" t="n">
        <v>76</v>
      </c>
      <c r="H56" s="5" t="n">
        <v>107</v>
      </c>
      <c r="I56" s="5" t="n">
        <v>121</v>
      </c>
      <c r="J56" s="5" t="n">
        <v>78</v>
      </c>
      <c r="K56" s="5" t="n">
        <v>12</v>
      </c>
      <c r="L56" s="54" t="n">
        <v>19.6943121637631</v>
      </c>
      <c r="M56" s="27" t="n">
        <v>19.536912394006</v>
      </c>
      <c r="N56" s="68" t="n">
        <v>6.30908906700713</v>
      </c>
      <c r="O56" s="68"/>
      <c r="P56" s="68"/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0</v>
      </c>
      <c r="F57" s="5" t="n">
        <v>8</v>
      </c>
      <c r="G57" s="5" t="n">
        <v>31</v>
      </c>
      <c r="H57" s="5" t="n">
        <v>37</v>
      </c>
      <c r="I57" s="5" t="n">
        <v>43</v>
      </c>
      <c r="J57" s="5" t="n">
        <v>32</v>
      </c>
      <c r="K57" s="5" t="n">
        <v>4</v>
      </c>
      <c r="L57" s="54" t="n">
        <v>20.1206538461538</v>
      </c>
      <c r="M57" s="27" t="n">
        <v>19.924499679765</v>
      </c>
      <c r="N57" s="68" t="n">
        <v>6.11012121674764</v>
      </c>
      <c r="O57" s="68"/>
      <c r="P57" s="68"/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5</v>
      </c>
      <c r="G58" s="5" t="n">
        <v>16</v>
      </c>
      <c r="H58" s="5" t="n">
        <v>20</v>
      </c>
      <c r="I58" s="5" t="n">
        <v>13</v>
      </c>
      <c r="J58" s="5" t="n">
        <v>20</v>
      </c>
      <c r="K58" s="5" t="n">
        <v>5</v>
      </c>
      <c r="L58" s="54" t="n">
        <v>19.5771990339161</v>
      </c>
      <c r="M58" s="27" t="n">
        <v>20.2226267664306</v>
      </c>
      <c r="N58" s="68" t="n">
        <v>7.12566207984193</v>
      </c>
      <c r="O58" s="68"/>
      <c r="P58" s="68"/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1</v>
      </c>
      <c r="F59" s="5" t="n">
        <v>10</v>
      </c>
      <c r="G59" s="5" t="n">
        <v>38</v>
      </c>
      <c r="H59" s="5" t="n">
        <v>62</v>
      </c>
      <c r="I59" s="5" t="n">
        <v>50</v>
      </c>
      <c r="J59" s="5" t="n">
        <v>45</v>
      </c>
      <c r="K59" s="5" t="n">
        <v>5</v>
      </c>
      <c r="L59" s="54" t="n">
        <v>19.5500410203722</v>
      </c>
      <c r="M59" s="27" t="n">
        <v>19.6726464802177</v>
      </c>
      <c r="N59" s="68" t="n">
        <v>6.1929215237309</v>
      </c>
      <c r="O59" s="68"/>
      <c r="P59" s="68"/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0</v>
      </c>
      <c r="F60" s="5" t="n">
        <v>2</v>
      </c>
      <c r="G60" s="5" t="n">
        <v>20</v>
      </c>
      <c r="H60" s="5" t="n">
        <v>25</v>
      </c>
      <c r="I60" s="5" t="n">
        <v>24</v>
      </c>
      <c r="J60" s="5" t="n">
        <v>25</v>
      </c>
      <c r="K60" s="5" t="n">
        <v>5</v>
      </c>
      <c r="L60" s="54" t="n">
        <v>20.589571732247</v>
      </c>
      <c r="M60" s="27" t="n">
        <v>20.520925876878</v>
      </c>
      <c r="N60" s="68" t="n">
        <v>6.17236253421683</v>
      </c>
      <c r="O60" s="68"/>
      <c r="P60" s="68"/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1</v>
      </c>
      <c r="F61" s="5" t="n">
        <v>11</v>
      </c>
      <c r="G61" s="5" t="n">
        <v>22</v>
      </c>
      <c r="H61" s="5" t="n">
        <v>40</v>
      </c>
      <c r="I61" s="5" t="n">
        <v>21</v>
      </c>
      <c r="J61" s="5" t="n">
        <v>16</v>
      </c>
      <c r="K61" s="5" t="n">
        <v>4</v>
      </c>
      <c r="L61" s="54" t="n">
        <v>17.4870437591951</v>
      </c>
      <c r="M61" s="27" t="n">
        <v>18.3765684669161</v>
      </c>
      <c r="N61" s="68" t="n">
        <v>6.38170054519707</v>
      </c>
      <c r="O61" s="68"/>
      <c r="P61" s="68"/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2</v>
      </c>
      <c r="F62" s="5" t="n">
        <v>24</v>
      </c>
      <c r="G62" s="5" t="n">
        <v>70</v>
      </c>
      <c r="H62" s="5" t="n">
        <v>121</v>
      </c>
      <c r="I62" s="5" t="n">
        <v>109</v>
      </c>
      <c r="J62" s="5" t="n">
        <v>94</v>
      </c>
      <c r="K62" s="5" t="n">
        <v>21</v>
      </c>
      <c r="L62" s="54" t="n">
        <v>20.1937994619584</v>
      </c>
      <c r="M62" s="27" t="n">
        <v>20.3372747062011</v>
      </c>
      <c r="N62" s="68" t="n">
        <v>6.50920609084685</v>
      </c>
      <c r="O62" s="68"/>
      <c r="P62" s="68"/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7</v>
      </c>
      <c r="G63" s="5" t="n">
        <v>17</v>
      </c>
      <c r="H63" s="5" t="n">
        <v>25</v>
      </c>
      <c r="I63" s="5" t="n">
        <v>28</v>
      </c>
      <c r="J63" s="5" t="n">
        <v>22</v>
      </c>
      <c r="K63" s="5" t="n">
        <v>1</v>
      </c>
      <c r="L63" s="54" t="n">
        <v>20.3217631616274</v>
      </c>
      <c r="M63" s="27" t="n">
        <v>19.7165789451031</v>
      </c>
      <c r="N63" s="68" t="n">
        <v>5.88760574663635</v>
      </c>
      <c r="O63" s="68"/>
      <c r="P63" s="68"/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3</v>
      </c>
      <c r="G64" s="5" t="n">
        <v>15</v>
      </c>
      <c r="H64" s="5" t="n">
        <v>19</v>
      </c>
      <c r="I64" s="5" t="n">
        <v>16</v>
      </c>
      <c r="J64" s="5" t="n">
        <v>21</v>
      </c>
      <c r="K64" s="5" t="n">
        <v>2</v>
      </c>
      <c r="L64" s="54" t="n">
        <v>20.0521326679565</v>
      </c>
      <c r="M64" s="27" t="n">
        <v>20.5878343520815</v>
      </c>
      <c r="N64" s="68" t="n">
        <v>6.20691226075126</v>
      </c>
      <c r="O64" s="68"/>
      <c r="P64" s="68"/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1</v>
      </c>
      <c r="F65" s="5" t="n">
        <v>8</v>
      </c>
      <c r="G65" s="5" t="n">
        <v>39</v>
      </c>
      <c r="H65" s="5" t="n">
        <v>58</v>
      </c>
      <c r="I65" s="5" t="n">
        <v>42</v>
      </c>
      <c r="J65" s="5" t="n">
        <v>61</v>
      </c>
      <c r="K65" s="5" t="n">
        <v>6</v>
      </c>
      <c r="L65" s="54" t="n">
        <v>20.3490052089945</v>
      </c>
      <c r="M65" s="27" t="n">
        <v>20.4613983720993</v>
      </c>
      <c r="N65" s="68" t="n">
        <v>6.54333919417738</v>
      </c>
      <c r="O65" s="68"/>
      <c r="P65" s="68"/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3</v>
      </c>
      <c r="G66" s="5" t="n">
        <v>25</v>
      </c>
      <c r="H66" s="5" t="n">
        <v>39</v>
      </c>
      <c r="I66" s="5" t="n">
        <v>43</v>
      </c>
      <c r="J66" s="5" t="n">
        <v>29</v>
      </c>
      <c r="K66" s="5" t="n">
        <v>7</v>
      </c>
      <c r="L66" s="54" t="n">
        <v>20.7804752118641</v>
      </c>
      <c r="M66" s="27" t="n">
        <v>20.7098826640447</v>
      </c>
      <c r="N66" s="68" t="n">
        <v>5.86824881710926</v>
      </c>
      <c r="O66" s="68"/>
      <c r="P66" s="68"/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4</v>
      </c>
      <c r="G67" s="5" t="n">
        <v>11</v>
      </c>
      <c r="H67" s="5" t="n">
        <v>19</v>
      </c>
      <c r="I67" s="5" t="n">
        <v>21</v>
      </c>
      <c r="J67" s="5" t="n">
        <v>11</v>
      </c>
      <c r="K67" s="5" t="n">
        <v>1</v>
      </c>
      <c r="L67" s="54" t="n">
        <v>19.7464193209032</v>
      </c>
      <c r="M67" s="27" t="n">
        <v>19.6298147296862</v>
      </c>
      <c r="N67" s="68" t="n">
        <v>5.69191375884726</v>
      </c>
      <c r="O67" s="68"/>
      <c r="P67" s="68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0</v>
      </c>
      <c r="F68" s="5" t="n">
        <v>9</v>
      </c>
      <c r="G68" s="5" t="n">
        <v>35</v>
      </c>
      <c r="H68" s="5" t="n">
        <v>77</v>
      </c>
      <c r="I68" s="5" t="n">
        <v>41</v>
      </c>
      <c r="J68" s="5" t="n">
        <v>41</v>
      </c>
      <c r="K68" s="5" t="n">
        <v>8</v>
      </c>
      <c r="L68" s="54" t="n">
        <v>18.9726446408203</v>
      </c>
      <c r="M68" s="27" t="n">
        <v>19.8832200796272</v>
      </c>
      <c r="N68" s="68" t="n">
        <v>6.16576224891746</v>
      </c>
      <c r="O68" s="68"/>
      <c r="P68" s="68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0</v>
      </c>
      <c r="F69" s="22" t="n">
        <v>4</v>
      </c>
      <c r="G69" s="22" t="n">
        <v>25</v>
      </c>
      <c r="H69" s="22" t="n">
        <v>40</v>
      </c>
      <c r="I69" s="22" t="n">
        <v>26</v>
      </c>
      <c r="J69" s="22" t="n">
        <v>30</v>
      </c>
      <c r="K69" s="22" t="n">
        <v>6</v>
      </c>
      <c r="L69" s="51" t="n">
        <v>19.6553643684436</v>
      </c>
      <c r="M69" s="23" t="n">
        <v>20.2556236852138</v>
      </c>
      <c r="N69" s="70" t="n">
        <v>6.11572510340105</v>
      </c>
      <c r="O69" s="68"/>
      <c r="P69" s="68"/>
    </row>
    <row r="70" customFormat="false" ht="12" hidden="false" customHeight="false" outlineLevel="0" collapsed="false">
      <c r="O70" s="61"/>
      <c r="P70" s="61"/>
    </row>
    <row r="71" customFormat="false" ht="12" hidden="false" customHeight="false" outlineLevel="0" collapsed="false">
      <c r="D71" s="36" t="n">
        <f aca="false">D6</f>
        <v>14680</v>
      </c>
      <c r="O71" s="61"/>
      <c r="P71" s="61"/>
    </row>
    <row r="72" customFormat="false" ht="12" hidden="false" customHeight="false" outlineLevel="0" collapsed="false">
      <c r="D72" s="36" t="str">
        <f aca="false">IF(D71=SUM(D8:D11,D12:D22,D23:D69)/3,"OK","NG")</f>
        <v>OK</v>
      </c>
      <c r="O72" s="61"/>
      <c r="P72" s="61"/>
    </row>
    <row r="73" customFormat="false" ht="12" hidden="false" customHeight="false" outlineLevel="0" collapsed="false">
      <c r="O73" s="61"/>
      <c r="P73" s="61"/>
    </row>
    <row r="74" customFormat="false" ht="12" hidden="false" customHeight="false" outlineLevel="0" collapsed="false">
      <c r="O74" s="61"/>
      <c r="P74" s="61"/>
    </row>
    <row r="75" customFormat="false" ht="12" hidden="false" customHeight="false" outlineLevel="0" collapsed="false">
      <c r="O75" s="61"/>
      <c r="P75" s="61"/>
    </row>
    <row r="76" customFormat="false" ht="12" hidden="false" customHeight="false" outlineLevel="0" collapsed="false">
      <c r="O76" s="61"/>
      <c r="P76" s="61"/>
    </row>
    <row r="77" customFormat="false" ht="12" hidden="false" customHeight="false" outlineLevel="0" collapsed="false">
      <c r="O77" s="61"/>
      <c r="P77" s="61"/>
    </row>
    <row r="78" customFormat="false" ht="12" hidden="false" customHeight="false" outlineLevel="0" collapsed="false">
      <c r="O78" s="61"/>
      <c r="P78" s="61"/>
    </row>
    <row r="79" customFormat="false" ht="12" hidden="false" customHeight="false" outlineLevel="0" collapsed="false">
      <c r="O79" s="61"/>
      <c r="P79" s="61"/>
    </row>
    <row r="80" customFormat="false" ht="12" hidden="false" customHeight="false" outlineLevel="0" collapsed="false">
      <c r="O80" s="61"/>
      <c r="P80" s="61"/>
    </row>
    <row r="81" customFormat="false" ht="12" hidden="false" customHeight="false" outlineLevel="0" collapsed="false">
      <c r="O81" s="61"/>
      <c r="P81" s="61"/>
    </row>
    <row r="82" customFormat="false" ht="12" hidden="false" customHeight="false" outlineLevel="0" collapsed="false">
      <c r="O82" s="61"/>
      <c r="P82" s="61"/>
    </row>
    <row r="83" customFormat="false" ht="12" hidden="false" customHeight="false" outlineLevel="0" collapsed="false">
      <c r="O83" s="61"/>
      <c r="P83" s="61"/>
    </row>
    <row r="84" customFormat="false" ht="12" hidden="false" customHeight="false" outlineLevel="0" collapsed="false">
      <c r="O84" s="61"/>
      <c r="P84" s="61"/>
    </row>
    <row r="85" customFormat="false" ht="12" hidden="false" customHeight="false" outlineLevel="0" collapsed="false">
      <c r="O85" s="61"/>
      <c r="P85" s="61"/>
    </row>
    <row r="86" customFormat="false" ht="12" hidden="false" customHeight="false" outlineLevel="0" collapsed="false">
      <c r="O86" s="61"/>
      <c r="P86" s="61"/>
    </row>
    <row r="87" customFormat="false" ht="12" hidden="false" customHeight="false" outlineLevel="0" collapsed="false">
      <c r="O87" s="61"/>
      <c r="P87" s="61"/>
    </row>
    <row r="88" customFormat="false" ht="12" hidden="false" customHeight="false" outlineLevel="0" collapsed="false">
      <c r="O88" s="61"/>
      <c r="P88" s="61"/>
    </row>
    <row r="89" customFormat="false" ht="12" hidden="false" customHeight="false" outlineLevel="0" collapsed="false">
      <c r="O89" s="61"/>
      <c r="P89" s="61"/>
    </row>
    <row r="90" customFormat="false" ht="12" hidden="false" customHeight="false" outlineLevel="0" collapsed="false">
      <c r="O90" s="61"/>
      <c r="P90" s="61"/>
    </row>
    <row r="91" customFormat="false" ht="12" hidden="false" customHeight="false" outlineLevel="0" collapsed="false">
      <c r="O91" s="61"/>
      <c r="P91" s="61"/>
    </row>
    <row r="92" customFormat="false" ht="12" hidden="false" customHeight="false" outlineLevel="0" collapsed="false">
      <c r="O92" s="61"/>
      <c r="P92" s="61"/>
    </row>
    <row r="93" customFormat="false" ht="12" hidden="false" customHeight="false" outlineLevel="0" collapsed="false">
      <c r="O93" s="61"/>
      <c r="P93" s="61"/>
    </row>
    <row r="94" customFormat="false" ht="12" hidden="false" customHeight="false" outlineLevel="0" collapsed="false">
      <c r="O94" s="61"/>
      <c r="P94" s="61"/>
    </row>
    <row r="95" customFormat="false" ht="12" hidden="false" customHeight="false" outlineLevel="0" collapsed="false">
      <c r="O95" s="61"/>
      <c r="P95" s="61"/>
    </row>
    <row r="96" customFormat="false" ht="12" hidden="false" customHeight="false" outlineLevel="0" collapsed="false">
      <c r="O96" s="61"/>
      <c r="P96" s="61"/>
    </row>
    <row r="97" customFormat="false" ht="12" hidden="false" customHeight="false" outlineLevel="0" collapsed="false">
      <c r="O97" s="61"/>
      <c r="P97" s="61"/>
    </row>
    <row r="98" customFormat="false" ht="12" hidden="false" customHeight="false" outlineLevel="0" collapsed="false">
      <c r="O98" s="61"/>
      <c r="P98" s="61"/>
    </row>
    <row r="99" customFormat="false" ht="12" hidden="false" customHeight="false" outlineLevel="0" collapsed="false">
      <c r="O99" s="61"/>
      <c r="P99" s="61"/>
    </row>
    <row r="100" customFormat="false" ht="12" hidden="false" customHeight="false" outlineLevel="0" collapsed="false">
      <c r="O100" s="61"/>
      <c r="P100" s="61"/>
    </row>
    <row r="101" customFormat="false" ht="12" hidden="false" customHeight="false" outlineLevel="0" collapsed="false">
      <c r="O101" s="61"/>
      <c r="P101" s="61"/>
    </row>
    <row r="102" customFormat="false" ht="12" hidden="false" customHeight="false" outlineLevel="0" collapsed="false">
      <c r="O102" s="61"/>
      <c r="P102" s="61"/>
    </row>
    <row r="103" customFormat="false" ht="12" hidden="false" customHeight="false" outlineLevel="0" collapsed="false">
      <c r="O103" s="61"/>
      <c r="P103" s="61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11" min="6" style="0" width="5.7"/>
    <col collapsed="false" customWidth="true" hidden="false" outlineLevel="0" max="12" min="12" style="0" width="6.7"/>
    <col collapsed="false" customWidth="true" hidden="false" outlineLevel="0" max="19" min="13" style="0" width="5.7"/>
    <col collapsed="false" customWidth="true" hidden="false" outlineLevel="0" max="22" min="20" style="0" width="8.85"/>
  </cols>
  <sheetData>
    <row r="1" customFormat="false" ht="17.25" hidden="false" customHeight="false" outlineLevel="0" collapsed="false">
      <c r="B1" s="62" t="s">
        <v>295</v>
      </c>
      <c r="D1" s="62" t="s">
        <v>296</v>
      </c>
      <c r="L1" s="62"/>
      <c r="T1" s="62" t="s">
        <v>297</v>
      </c>
    </row>
    <row r="2" customFormat="false" ht="17.25" hidden="false" customHeight="false" outlineLevel="0" collapsed="false">
      <c r="A2" s="62"/>
      <c r="B2" s="62"/>
    </row>
    <row r="3" customFormat="false" ht="30" hidden="false" customHeight="true" outlineLevel="0" collapsed="false">
      <c r="A3" s="62"/>
      <c r="B3" s="82" t="s">
        <v>298</v>
      </c>
      <c r="C3" s="82"/>
      <c r="D3" s="186" t="s">
        <v>98</v>
      </c>
      <c r="E3" s="186" t="s">
        <v>299</v>
      </c>
      <c r="F3" s="187" t="s">
        <v>300</v>
      </c>
      <c r="G3" s="187"/>
      <c r="H3" s="187"/>
      <c r="I3" s="187"/>
      <c r="J3" s="187"/>
      <c r="K3" s="187"/>
      <c r="L3" s="186" t="s">
        <v>299</v>
      </c>
      <c r="M3" s="188" t="s">
        <v>301</v>
      </c>
      <c r="N3" s="188"/>
      <c r="O3" s="188"/>
      <c r="P3" s="188"/>
      <c r="Q3" s="188"/>
      <c r="R3" s="188"/>
      <c r="S3" s="189" t="s">
        <v>117</v>
      </c>
      <c r="T3" s="190" t="s">
        <v>100</v>
      </c>
      <c r="U3" s="190" t="s">
        <v>101</v>
      </c>
      <c r="V3" s="190" t="s">
        <v>102</v>
      </c>
    </row>
    <row r="4" customFormat="false" ht="7.5" hidden="false" customHeight="true" outlineLevel="0" collapsed="false">
      <c r="A4" s="62"/>
      <c r="B4" s="82"/>
      <c r="C4" s="82"/>
      <c r="D4" s="186"/>
      <c r="E4" s="186"/>
      <c r="F4" s="191" t="s">
        <v>302</v>
      </c>
      <c r="G4" s="192" t="s">
        <v>303</v>
      </c>
      <c r="H4" s="192" t="s">
        <v>304</v>
      </c>
      <c r="I4" s="192" t="s">
        <v>305</v>
      </c>
      <c r="J4" s="192" t="s">
        <v>306</v>
      </c>
      <c r="K4" s="193" t="s">
        <v>307</v>
      </c>
      <c r="L4" s="186"/>
      <c r="M4" s="191" t="s">
        <v>302</v>
      </c>
      <c r="N4" s="192" t="s">
        <v>303</v>
      </c>
      <c r="O4" s="192" t="s">
        <v>304</v>
      </c>
      <c r="P4" s="192" t="s">
        <v>305</v>
      </c>
      <c r="Q4" s="192" t="s">
        <v>306</v>
      </c>
      <c r="R4" s="192" t="s">
        <v>307</v>
      </c>
      <c r="S4" s="189"/>
      <c r="T4" s="190"/>
      <c r="U4" s="190"/>
      <c r="V4" s="190"/>
    </row>
    <row r="5" customFormat="false" ht="17.25" hidden="false" customHeight="true" outlineLevel="0" collapsed="false">
      <c r="A5" s="62"/>
      <c r="B5" s="95" t="s">
        <v>17</v>
      </c>
      <c r="C5" s="95"/>
      <c r="D5" s="186"/>
      <c r="E5" s="186"/>
      <c r="F5" s="191"/>
      <c r="G5" s="191"/>
      <c r="H5" s="191"/>
      <c r="I5" s="191"/>
      <c r="J5" s="191"/>
      <c r="K5" s="193"/>
      <c r="L5" s="186"/>
      <c r="M5" s="191"/>
      <c r="N5" s="191"/>
      <c r="O5" s="191"/>
      <c r="P5" s="191"/>
      <c r="Q5" s="191"/>
      <c r="R5" s="191"/>
      <c r="S5" s="194"/>
      <c r="T5" s="19" t="s">
        <v>308</v>
      </c>
      <c r="U5" s="19" t="s">
        <v>308</v>
      </c>
      <c r="V5" s="19" t="s">
        <v>308</v>
      </c>
    </row>
    <row r="6" customFormat="false" ht="7.5" hidden="false" customHeight="true" outlineLevel="0" collapsed="false">
      <c r="A6" s="62"/>
      <c r="B6" s="95"/>
      <c r="C6" s="95"/>
      <c r="D6" s="186"/>
      <c r="E6" s="186"/>
      <c r="F6" s="191"/>
      <c r="G6" s="191"/>
      <c r="H6" s="191"/>
      <c r="I6" s="191"/>
      <c r="J6" s="191"/>
      <c r="K6" s="193"/>
      <c r="L6" s="186"/>
      <c r="M6" s="191"/>
      <c r="N6" s="191"/>
      <c r="O6" s="191"/>
      <c r="P6" s="191"/>
      <c r="Q6" s="191"/>
      <c r="R6" s="191"/>
      <c r="S6" s="19"/>
      <c r="T6" s="19"/>
      <c r="U6" s="19"/>
      <c r="V6" s="19"/>
    </row>
    <row r="7" customFormat="false" ht="12" hidden="false" customHeight="false" outlineLevel="0" collapsed="false">
      <c r="B7" s="21" t="s">
        <v>29</v>
      </c>
      <c r="C7" s="21"/>
      <c r="D7" s="22" t="n">
        <v>14680</v>
      </c>
      <c r="E7" s="87" t="n">
        <v>13917</v>
      </c>
      <c r="F7" s="22" t="n">
        <v>74</v>
      </c>
      <c r="G7" s="22" t="n">
        <v>711</v>
      </c>
      <c r="H7" s="22" t="n">
        <v>2456</v>
      </c>
      <c r="I7" s="22" t="n">
        <v>519</v>
      </c>
      <c r="J7" s="22" t="n">
        <v>1045</v>
      </c>
      <c r="K7" s="22" t="n">
        <v>9112</v>
      </c>
      <c r="L7" s="87" t="n">
        <v>763</v>
      </c>
      <c r="M7" s="22" t="n">
        <v>4</v>
      </c>
      <c r="N7" s="79" t="n">
        <v>84</v>
      </c>
      <c r="O7" s="22" t="n">
        <v>331</v>
      </c>
      <c r="P7" s="22" t="n">
        <v>21</v>
      </c>
      <c r="Q7" s="22" t="n">
        <v>70</v>
      </c>
      <c r="R7" s="22" t="n">
        <v>253</v>
      </c>
      <c r="S7" s="195" t="n">
        <v>0</v>
      </c>
      <c r="T7" s="23" t="n">
        <v>35</v>
      </c>
      <c r="U7" s="23" t="n">
        <v>29.9256811989101</v>
      </c>
      <c r="V7" s="23" t="n">
        <v>7.2263903789598</v>
      </c>
      <c r="W7" s="5"/>
      <c r="X7" s="68"/>
      <c r="Y7" s="68"/>
      <c r="Z7" s="68"/>
    </row>
    <row r="8" customFormat="false" ht="12" hidden="false" customHeight="false" outlineLevel="0" collapsed="false">
      <c r="B8" s="26" t="s">
        <v>30</v>
      </c>
      <c r="C8" s="26"/>
      <c r="D8" s="5" t="n">
        <v>7716</v>
      </c>
      <c r="E8" s="89" t="n">
        <v>7288</v>
      </c>
      <c r="F8" s="5" t="n">
        <v>45</v>
      </c>
      <c r="G8" s="5" t="n">
        <v>415</v>
      </c>
      <c r="H8" s="5" t="n">
        <v>1408</v>
      </c>
      <c r="I8" s="5" t="n">
        <v>271</v>
      </c>
      <c r="J8" s="5" t="n">
        <v>530</v>
      </c>
      <c r="K8" s="5" t="n">
        <v>4619</v>
      </c>
      <c r="L8" s="89" t="n">
        <v>428</v>
      </c>
      <c r="M8" s="5" t="n">
        <v>3</v>
      </c>
      <c r="N8" s="5" t="n">
        <v>44</v>
      </c>
      <c r="O8" s="5" t="n">
        <v>184</v>
      </c>
      <c r="P8" s="5" t="n">
        <v>13</v>
      </c>
      <c r="Q8" s="5" t="n">
        <v>41</v>
      </c>
      <c r="R8" s="5" t="n">
        <v>143</v>
      </c>
      <c r="S8" s="196" t="n">
        <v>0</v>
      </c>
      <c r="T8" s="27" t="n">
        <v>35</v>
      </c>
      <c r="U8" s="27" t="n">
        <v>29.5334370139969</v>
      </c>
      <c r="V8" s="27" t="n">
        <v>7.43190624891066</v>
      </c>
      <c r="W8" s="5"/>
      <c r="X8" s="68"/>
      <c r="Y8" s="68"/>
      <c r="Z8" s="68"/>
    </row>
    <row r="9" customFormat="false" ht="12" hidden="false" customHeight="false" outlineLevel="0" collapsed="false">
      <c r="B9" s="30"/>
      <c r="C9" s="31" t="s">
        <v>31</v>
      </c>
      <c r="D9" s="5" t="n">
        <v>3675</v>
      </c>
      <c r="E9" s="89" t="n">
        <v>3454</v>
      </c>
      <c r="F9" s="5" t="n">
        <v>23</v>
      </c>
      <c r="G9" s="5" t="n">
        <v>229</v>
      </c>
      <c r="H9" s="5" t="n">
        <v>652</v>
      </c>
      <c r="I9" s="5" t="n">
        <v>153</v>
      </c>
      <c r="J9" s="5" t="n">
        <v>280</v>
      </c>
      <c r="K9" s="5" t="n">
        <v>2117</v>
      </c>
      <c r="L9" s="89" t="n">
        <v>221</v>
      </c>
      <c r="M9" s="5" t="n">
        <v>1</v>
      </c>
      <c r="N9" s="5" t="n">
        <v>26</v>
      </c>
      <c r="O9" s="5" t="n">
        <v>95</v>
      </c>
      <c r="P9" s="5" t="n">
        <v>10</v>
      </c>
      <c r="Q9" s="5" t="n">
        <v>21</v>
      </c>
      <c r="R9" s="5" t="n">
        <v>68</v>
      </c>
      <c r="S9" s="196" t="n">
        <v>0</v>
      </c>
      <c r="T9" s="27" t="n">
        <v>35</v>
      </c>
      <c r="U9" s="27" t="n">
        <v>29.2152380952381</v>
      </c>
      <c r="V9" s="27" t="n">
        <v>7.53552187985772</v>
      </c>
      <c r="W9" s="5"/>
      <c r="X9" s="68"/>
      <c r="Y9" s="68"/>
      <c r="Z9" s="68"/>
    </row>
    <row r="10" customFormat="false" ht="12" hidden="false" customHeight="false" outlineLevel="0" collapsed="false">
      <c r="B10" s="30"/>
      <c r="C10" s="31" t="s">
        <v>32</v>
      </c>
      <c r="D10" s="5" t="n">
        <v>1763</v>
      </c>
      <c r="E10" s="89" t="n">
        <v>1668</v>
      </c>
      <c r="F10" s="5" t="n">
        <v>7</v>
      </c>
      <c r="G10" s="5" t="n">
        <v>86</v>
      </c>
      <c r="H10" s="5" t="n">
        <v>322</v>
      </c>
      <c r="I10" s="5" t="n">
        <v>49</v>
      </c>
      <c r="J10" s="5" t="n">
        <v>106</v>
      </c>
      <c r="K10" s="5" t="n">
        <v>1098</v>
      </c>
      <c r="L10" s="89" t="n">
        <v>95</v>
      </c>
      <c r="M10" s="5" t="n">
        <v>0</v>
      </c>
      <c r="N10" s="5" t="n">
        <v>11</v>
      </c>
      <c r="O10" s="5" t="n">
        <v>39</v>
      </c>
      <c r="P10" s="5" t="n">
        <v>2</v>
      </c>
      <c r="Q10" s="5" t="n">
        <v>7</v>
      </c>
      <c r="R10" s="5" t="n">
        <v>36</v>
      </c>
      <c r="S10" s="196" t="n">
        <v>0</v>
      </c>
      <c r="T10" s="27" t="n">
        <v>35</v>
      </c>
      <c r="U10" s="27" t="n">
        <v>29.8235961429382</v>
      </c>
      <c r="V10" s="27" t="n">
        <v>7.34028342277769</v>
      </c>
      <c r="W10" s="5"/>
      <c r="X10" s="68"/>
      <c r="Y10" s="68"/>
      <c r="Z10" s="68"/>
    </row>
    <row r="11" customFormat="false" ht="12" hidden="false" customHeight="false" outlineLevel="0" collapsed="false">
      <c r="B11" s="30"/>
      <c r="C11" s="31" t="s">
        <v>33</v>
      </c>
      <c r="D11" s="5" t="n">
        <v>2278</v>
      </c>
      <c r="E11" s="89" t="n">
        <v>2166</v>
      </c>
      <c r="F11" s="5" t="n">
        <v>15</v>
      </c>
      <c r="G11" s="5" t="n">
        <v>100</v>
      </c>
      <c r="H11" s="5" t="n">
        <v>434</v>
      </c>
      <c r="I11" s="5" t="n">
        <v>69</v>
      </c>
      <c r="J11" s="5" t="n">
        <v>144</v>
      </c>
      <c r="K11" s="5" t="n">
        <v>1404</v>
      </c>
      <c r="L11" s="89" t="n">
        <v>112</v>
      </c>
      <c r="M11" s="5" t="n">
        <v>2</v>
      </c>
      <c r="N11" s="5" t="n">
        <v>7</v>
      </c>
      <c r="O11" s="5" t="n">
        <v>50</v>
      </c>
      <c r="P11" s="5" t="n">
        <v>1</v>
      </c>
      <c r="Q11" s="5" t="n">
        <v>13</v>
      </c>
      <c r="R11" s="5" t="n">
        <v>39</v>
      </c>
      <c r="S11" s="196" t="n">
        <v>0</v>
      </c>
      <c r="T11" s="27" t="n">
        <v>35</v>
      </c>
      <c r="U11" s="27" t="n">
        <v>29.8222124670764</v>
      </c>
      <c r="V11" s="27" t="n">
        <v>7.31537494635061</v>
      </c>
      <c r="W11" s="5"/>
      <c r="X11" s="68"/>
      <c r="Y11" s="68"/>
      <c r="Z11" s="68"/>
    </row>
    <row r="12" customFormat="false" ht="12" hidden="false" customHeight="false" outlineLevel="0" collapsed="false">
      <c r="B12" s="32" t="s">
        <v>34</v>
      </c>
      <c r="C12" s="32"/>
      <c r="D12" s="22" t="n">
        <v>6964</v>
      </c>
      <c r="E12" s="87" t="n">
        <v>6629</v>
      </c>
      <c r="F12" s="22" t="n">
        <v>29</v>
      </c>
      <c r="G12" s="22" t="n">
        <v>296</v>
      </c>
      <c r="H12" s="22" t="n">
        <v>1048</v>
      </c>
      <c r="I12" s="22" t="n">
        <v>248</v>
      </c>
      <c r="J12" s="22" t="n">
        <v>515</v>
      </c>
      <c r="K12" s="22" t="n">
        <v>4493</v>
      </c>
      <c r="L12" s="87" t="n">
        <v>335</v>
      </c>
      <c r="M12" s="22" t="n">
        <v>1</v>
      </c>
      <c r="N12" s="22" t="n">
        <v>40</v>
      </c>
      <c r="O12" s="22" t="n">
        <v>147</v>
      </c>
      <c r="P12" s="22" t="n">
        <v>8</v>
      </c>
      <c r="Q12" s="22" t="n">
        <v>29</v>
      </c>
      <c r="R12" s="22" t="n">
        <v>110</v>
      </c>
      <c r="S12" s="197" t="n">
        <v>0</v>
      </c>
      <c r="T12" s="23" t="n">
        <v>35</v>
      </c>
      <c r="U12" s="23" t="n">
        <v>30.360281447444</v>
      </c>
      <c r="V12" s="23" t="n">
        <v>6.96641636976728</v>
      </c>
      <c r="W12" s="5"/>
      <c r="X12" s="68"/>
      <c r="Y12" s="68"/>
      <c r="Z12" s="68"/>
    </row>
    <row r="13" customFormat="false" ht="12" hidden="false" customHeight="true" outlineLevel="0" collapsed="false">
      <c r="B13" s="26" t="s">
        <v>35</v>
      </c>
      <c r="C13" s="26"/>
      <c r="D13" s="5" t="n">
        <v>386</v>
      </c>
      <c r="E13" s="89" t="n">
        <v>367</v>
      </c>
      <c r="F13" s="5" t="n">
        <v>2</v>
      </c>
      <c r="G13" s="5" t="n">
        <v>20</v>
      </c>
      <c r="H13" s="5" t="n">
        <v>72</v>
      </c>
      <c r="I13" s="5" t="n">
        <v>15</v>
      </c>
      <c r="J13" s="5" t="n">
        <v>21</v>
      </c>
      <c r="K13" s="5" t="n">
        <v>237</v>
      </c>
      <c r="L13" s="89" t="n">
        <v>19</v>
      </c>
      <c r="M13" s="5" t="n">
        <v>0</v>
      </c>
      <c r="N13" s="5" t="n">
        <v>2</v>
      </c>
      <c r="O13" s="5" t="n">
        <v>9</v>
      </c>
      <c r="P13" s="5" t="n">
        <v>0</v>
      </c>
      <c r="Q13" s="5" t="n">
        <v>1</v>
      </c>
      <c r="R13" s="5" t="n">
        <v>7</v>
      </c>
      <c r="S13" s="196" t="n">
        <v>0</v>
      </c>
      <c r="T13" s="27" t="n">
        <v>35</v>
      </c>
      <c r="U13" s="27" t="n">
        <v>29.6865284974093</v>
      </c>
      <c r="V13" s="27" t="n">
        <v>7.42880842871954</v>
      </c>
      <c r="W13" s="5"/>
      <c r="X13" s="68"/>
      <c r="Y13" s="68"/>
      <c r="Z13" s="68"/>
    </row>
    <row r="14" customFormat="false" ht="12" hidden="false" customHeight="true" outlineLevel="0" collapsed="false">
      <c r="B14" s="26" t="s">
        <v>36</v>
      </c>
      <c r="C14" s="26"/>
      <c r="D14" s="5" t="n">
        <v>927</v>
      </c>
      <c r="E14" s="89" t="n">
        <v>902</v>
      </c>
      <c r="F14" s="5" t="n">
        <v>3</v>
      </c>
      <c r="G14" s="5" t="n">
        <v>41</v>
      </c>
      <c r="H14" s="5" t="n">
        <v>116</v>
      </c>
      <c r="I14" s="5" t="n">
        <v>46</v>
      </c>
      <c r="J14" s="5" t="n">
        <v>88</v>
      </c>
      <c r="K14" s="5" t="n">
        <v>608</v>
      </c>
      <c r="L14" s="89" t="n">
        <v>25</v>
      </c>
      <c r="M14" s="5" t="n">
        <v>0</v>
      </c>
      <c r="N14" s="5" t="n">
        <v>6</v>
      </c>
      <c r="O14" s="5" t="n">
        <v>9</v>
      </c>
      <c r="P14" s="5" t="n">
        <v>2</v>
      </c>
      <c r="Q14" s="5" t="n">
        <v>3</v>
      </c>
      <c r="R14" s="5" t="n">
        <v>5</v>
      </c>
      <c r="S14" s="196" t="n">
        <v>0</v>
      </c>
      <c r="T14" s="27" t="n">
        <v>35</v>
      </c>
      <c r="U14" s="27" t="n">
        <v>30.5210355987055</v>
      </c>
      <c r="V14" s="27" t="n">
        <v>6.83888480402049</v>
      </c>
      <c r="W14" s="5"/>
      <c r="X14" s="68"/>
      <c r="Y14" s="68"/>
      <c r="Z14" s="68"/>
    </row>
    <row r="15" customFormat="false" ht="12" hidden="false" customHeight="true" outlineLevel="0" collapsed="false">
      <c r="B15" s="26" t="s">
        <v>37</v>
      </c>
      <c r="C15" s="26"/>
      <c r="D15" s="5" t="n">
        <v>1370</v>
      </c>
      <c r="E15" s="89" t="n">
        <v>1291</v>
      </c>
      <c r="F15" s="5" t="n">
        <v>8</v>
      </c>
      <c r="G15" s="5" t="n">
        <v>55</v>
      </c>
      <c r="H15" s="5" t="n">
        <v>194</v>
      </c>
      <c r="I15" s="5" t="n">
        <v>46</v>
      </c>
      <c r="J15" s="5" t="n">
        <v>98</v>
      </c>
      <c r="K15" s="5" t="n">
        <v>890</v>
      </c>
      <c r="L15" s="89" t="n">
        <v>79</v>
      </c>
      <c r="M15" s="5" t="n">
        <v>1</v>
      </c>
      <c r="N15" s="5" t="n">
        <v>10</v>
      </c>
      <c r="O15" s="5" t="n">
        <v>36</v>
      </c>
      <c r="P15" s="5" t="n">
        <v>0</v>
      </c>
      <c r="Q15" s="5" t="n">
        <v>8</v>
      </c>
      <c r="R15" s="5" t="n">
        <v>24</v>
      </c>
      <c r="S15" s="196" t="n">
        <v>0</v>
      </c>
      <c r="T15" s="27" t="n">
        <v>35</v>
      </c>
      <c r="U15" s="27" t="n">
        <v>30.4313868613139</v>
      </c>
      <c r="V15" s="27" t="n">
        <v>6.9810371536513</v>
      </c>
      <c r="W15" s="5"/>
      <c r="X15" s="68"/>
      <c r="Y15" s="68"/>
      <c r="Z15" s="68"/>
    </row>
    <row r="16" customFormat="false" ht="12" hidden="false" customHeight="true" outlineLevel="0" collapsed="false">
      <c r="B16" s="26" t="s">
        <v>38</v>
      </c>
      <c r="C16" s="26"/>
      <c r="D16" s="5" t="n">
        <v>5211</v>
      </c>
      <c r="E16" s="89" t="n">
        <v>4927</v>
      </c>
      <c r="F16" s="5" t="n">
        <v>31</v>
      </c>
      <c r="G16" s="5" t="n">
        <v>299</v>
      </c>
      <c r="H16" s="5" t="n">
        <v>909</v>
      </c>
      <c r="I16" s="5" t="n">
        <v>214</v>
      </c>
      <c r="J16" s="5" t="n">
        <v>397</v>
      </c>
      <c r="K16" s="5" t="n">
        <v>3077</v>
      </c>
      <c r="L16" s="89" t="n">
        <v>284</v>
      </c>
      <c r="M16" s="5" t="n">
        <v>2</v>
      </c>
      <c r="N16" s="5" t="n">
        <v>33</v>
      </c>
      <c r="O16" s="5" t="n">
        <v>124</v>
      </c>
      <c r="P16" s="5" t="n">
        <v>11</v>
      </c>
      <c r="Q16" s="5" t="n">
        <v>27</v>
      </c>
      <c r="R16" s="5" t="n">
        <v>87</v>
      </c>
      <c r="S16" s="196" t="n">
        <v>0</v>
      </c>
      <c r="T16" s="27" t="n">
        <v>35</v>
      </c>
      <c r="U16" s="27" t="n">
        <v>29.4546152369987</v>
      </c>
      <c r="V16" s="27" t="n">
        <v>7.42822361313568</v>
      </c>
      <c r="W16" s="5"/>
      <c r="X16" s="68"/>
      <c r="Y16" s="68"/>
      <c r="Z16" s="68"/>
    </row>
    <row r="17" customFormat="false" ht="12" hidden="false" customHeight="true" outlineLevel="0" collapsed="false">
      <c r="B17" s="26" t="s">
        <v>39</v>
      </c>
      <c r="C17" s="26"/>
      <c r="D17" s="5" t="n">
        <v>1722</v>
      </c>
      <c r="E17" s="89" t="n">
        <v>1641</v>
      </c>
      <c r="F17" s="5" t="n">
        <v>13</v>
      </c>
      <c r="G17" s="5" t="n">
        <v>81</v>
      </c>
      <c r="H17" s="5" t="n">
        <v>319</v>
      </c>
      <c r="I17" s="5" t="n">
        <v>53</v>
      </c>
      <c r="J17" s="5" t="n">
        <v>105</v>
      </c>
      <c r="K17" s="5" t="n">
        <v>1070</v>
      </c>
      <c r="L17" s="89" t="n">
        <v>81</v>
      </c>
      <c r="M17" s="5" t="n">
        <v>1</v>
      </c>
      <c r="N17" s="5" t="n">
        <v>6</v>
      </c>
      <c r="O17" s="5" t="n">
        <v>36</v>
      </c>
      <c r="P17" s="5" t="n">
        <v>1</v>
      </c>
      <c r="Q17" s="5" t="n">
        <v>9</v>
      </c>
      <c r="R17" s="5" t="n">
        <v>28</v>
      </c>
      <c r="S17" s="196" t="n">
        <v>0</v>
      </c>
      <c r="T17" s="27" t="n">
        <v>35</v>
      </c>
      <c r="U17" s="27" t="n">
        <v>29.8373983739837</v>
      </c>
      <c r="V17" s="27" t="n">
        <v>7.34469144840233</v>
      </c>
      <c r="W17" s="5"/>
      <c r="X17" s="68"/>
      <c r="Y17" s="68"/>
      <c r="Z17" s="68"/>
    </row>
    <row r="18" customFormat="false" ht="12" hidden="false" customHeight="true" outlineLevel="0" collapsed="false">
      <c r="B18" s="26" t="s">
        <v>40</v>
      </c>
      <c r="C18" s="26"/>
      <c r="D18" s="5" t="n">
        <v>408</v>
      </c>
      <c r="E18" s="89" t="n">
        <v>379</v>
      </c>
      <c r="F18" s="5" t="n">
        <v>0</v>
      </c>
      <c r="G18" s="5" t="n">
        <v>22</v>
      </c>
      <c r="H18" s="5" t="n">
        <v>89</v>
      </c>
      <c r="I18" s="5" t="n">
        <v>14</v>
      </c>
      <c r="J18" s="5" t="n">
        <v>28</v>
      </c>
      <c r="K18" s="5" t="n">
        <v>226</v>
      </c>
      <c r="L18" s="89" t="n">
        <v>29</v>
      </c>
      <c r="M18" s="5" t="n">
        <v>0</v>
      </c>
      <c r="N18" s="5" t="n">
        <v>4</v>
      </c>
      <c r="O18" s="5" t="n">
        <v>13</v>
      </c>
      <c r="P18" s="5" t="n">
        <v>0</v>
      </c>
      <c r="Q18" s="5" t="n">
        <v>4</v>
      </c>
      <c r="R18" s="5" t="n">
        <v>8</v>
      </c>
      <c r="S18" s="196" t="n">
        <v>0</v>
      </c>
      <c r="T18" s="27" t="n">
        <v>35</v>
      </c>
      <c r="U18" s="27" t="n">
        <v>29.0612745098039</v>
      </c>
      <c r="V18" s="27" t="n">
        <v>7.37841132319072</v>
      </c>
      <c r="W18" s="5"/>
      <c r="X18" s="68"/>
      <c r="Y18" s="68"/>
      <c r="Z18" s="68"/>
    </row>
    <row r="19" customFormat="false" ht="12" hidden="false" customHeight="true" outlineLevel="0" collapsed="false">
      <c r="B19" s="26" t="s">
        <v>41</v>
      </c>
      <c r="C19" s="26"/>
      <c r="D19" s="5" t="n">
        <v>1763</v>
      </c>
      <c r="E19" s="89" t="n">
        <v>1668</v>
      </c>
      <c r="F19" s="5" t="n">
        <v>7</v>
      </c>
      <c r="G19" s="5" t="n">
        <v>86</v>
      </c>
      <c r="H19" s="5" t="n">
        <v>322</v>
      </c>
      <c r="I19" s="5" t="n">
        <v>49</v>
      </c>
      <c r="J19" s="5" t="n">
        <v>106</v>
      </c>
      <c r="K19" s="5" t="n">
        <v>1098</v>
      </c>
      <c r="L19" s="89" t="n">
        <v>95</v>
      </c>
      <c r="M19" s="5" t="n">
        <v>0</v>
      </c>
      <c r="N19" s="5" t="n">
        <v>11</v>
      </c>
      <c r="O19" s="5" t="n">
        <v>39</v>
      </c>
      <c r="P19" s="5" t="n">
        <v>2</v>
      </c>
      <c r="Q19" s="5" t="n">
        <v>7</v>
      </c>
      <c r="R19" s="5" t="n">
        <v>36</v>
      </c>
      <c r="S19" s="196" t="n">
        <v>0</v>
      </c>
      <c r="T19" s="27" t="n">
        <v>35</v>
      </c>
      <c r="U19" s="27" t="n">
        <v>29.8235961429382</v>
      </c>
      <c r="V19" s="27" t="n">
        <v>7.34028342277769</v>
      </c>
      <c r="W19" s="5"/>
      <c r="X19" s="68"/>
      <c r="Y19" s="68"/>
      <c r="Z19" s="68"/>
    </row>
    <row r="20" customFormat="false" ht="12" hidden="false" customHeight="true" outlineLevel="0" collapsed="false">
      <c r="B20" s="26" t="s">
        <v>42</v>
      </c>
      <c r="C20" s="26"/>
      <c r="D20" s="5" t="n">
        <v>1000</v>
      </c>
      <c r="E20" s="89" t="n">
        <v>954</v>
      </c>
      <c r="F20" s="5" t="n">
        <v>7</v>
      </c>
      <c r="G20" s="5" t="n">
        <v>44</v>
      </c>
      <c r="H20" s="5" t="n">
        <v>154</v>
      </c>
      <c r="I20" s="5" t="n">
        <v>22</v>
      </c>
      <c r="J20" s="5" t="n">
        <v>73</v>
      </c>
      <c r="K20" s="5" t="n">
        <v>654</v>
      </c>
      <c r="L20" s="89" t="n">
        <v>46</v>
      </c>
      <c r="M20" s="5" t="n">
        <v>0</v>
      </c>
      <c r="N20" s="5" t="n">
        <v>4</v>
      </c>
      <c r="O20" s="5" t="n">
        <v>23</v>
      </c>
      <c r="P20" s="5" t="n">
        <v>1</v>
      </c>
      <c r="Q20" s="5" t="n">
        <v>1</v>
      </c>
      <c r="R20" s="5" t="n">
        <v>17</v>
      </c>
      <c r="S20" s="196" t="n">
        <v>0</v>
      </c>
      <c r="T20" s="27" t="n">
        <v>35</v>
      </c>
      <c r="U20" s="27" t="n">
        <v>30.419</v>
      </c>
      <c r="V20" s="27" t="n">
        <v>7.04365331713962</v>
      </c>
      <c r="W20" s="5"/>
      <c r="X20" s="68"/>
      <c r="Y20" s="68"/>
      <c r="Z20" s="68"/>
    </row>
    <row r="21" customFormat="false" ht="12" hidden="false" customHeight="true" outlineLevel="0" collapsed="false">
      <c r="B21" s="26" t="s">
        <v>43</v>
      </c>
      <c r="C21" s="26"/>
      <c r="D21" s="5" t="n">
        <v>506</v>
      </c>
      <c r="E21" s="89" t="n">
        <v>479</v>
      </c>
      <c r="F21" s="5" t="n">
        <v>1</v>
      </c>
      <c r="G21" s="5" t="n">
        <v>20</v>
      </c>
      <c r="H21" s="5" t="n">
        <v>92</v>
      </c>
      <c r="I21" s="5" t="n">
        <v>17</v>
      </c>
      <c r="J21" s="5" t="n">
        <v>35</v>
      </c>
      <c r="K21" s="5" t="n">
        <v>314</v>
      </c>
      <c r="L21" s="89" t="n">
        <v>27</v>
      </c>
      <c r="M21" s="5" t="n">
        <v>0</v>
      </c>
      <c r="N21" s="5" t="n">
        <v>3</v>
      </c>
      <c r="O21" s="5" t="n">
        <v>10</v>
      </c>
      <c r="P21" s="5" t="n">
        <v>1</v>
      </c>
      <c r="Q21" s="5" t="n">
        <v>4</v>
      </c>
      <c r="R21" s="5" t="n">
        <v>9</v>
      </c>
      <c r="S21" s="196" t="n">
        <v>0</v>
      </c>
      <c r="T21" s="27" t="n">
        <v>35</v>
      </c>
      <c r="U21" s="27" t="n">
        <v>30.0889328063241</v>
      </c>
      <c r="V21" s="27" t="n">
        <v>7.05270091142188</v>
      </c>
      <c r="W21" s="5"/>
      <c r="X21" s="68"/>
      <c r="Y21" s="68"/>
      <c r="Z21" s="68"/>
    </row>
    <row r="22" customFormat="false" ht="12" hidden="false" customHeight="true" outlineLevel="0" collapsed="false">
      <c r="B22" s="26" t="s">
        <v>44</v>
      </c>
      <c r="C22" s="26"/>
      <c r="D22" s="5" t="n">
        <v>617</v>
      </c>
      <c r="E22" s="89" t="n">
        <v>590</v>
      </c>
      <c r="F22" s="5" t="n">
        <v>1</v>
      </c>
      <c r="G22" s="5" t="n">
        <v>18</v>
      </c>
      <c r="H22" s="5" t="n">
        <v>86</v>
      </c>
      <c r="I22" s="5" t="n">
        <v>16</v>
      </c>
      <c r="J22" s="5" t="n">
        <v>43</v>
      </c>
      <c r="K22" s="5" t="n">
        <v>426</v>
      </c>
      <c r="L22" s="89" t="n">
        <v>27</v>
      </c>
      <c r="M22" s="5" t="n">
        <v>0</v>
      </c>
      <c r="N22" s="5" t="n">
        <v>2</v>
      </c>
      <c r="O22" s="5" t="n">
        <v>10</v>
      </c>
      <c r="P22" s="5" t="n">
        <v>1</v>
      </c>
      <c r="Q22" s="5" t="n">
        <v>2</v>
      </c>
      <c r="R22" s="5" t="n">
        <v>12</v>
      </c>
      <c r="S22" s="196" t="n">
        <v>0</v>
      </c>
      <c r="T22" s="27" t="n">
        <v>35</v>
      </c>
      <c r="U22" s="27" t="n">
        <v>31.0615883306321</v>
      </c>
      <c r="V22" s="27" t="n">
        <v>6.48470473692199</v>
      </c>
      <c r="W22" s="5"/>
      <c r="X22" s="68"/>
      <c r="Y22" s="68"/>
      <c r="Z22" s="68"/>
    </row>
    <row r="23" customFormat="false" ht="12" hidden="false" customHeight="true" outlineLevel="0" collapsed="false">
      <c r="B23" s="32" t="s">
        <v>45</v>
      </c>
      <c r="C23" s="32"/>
      <c r="D23" s="22" t="n">
        <v>770</v>
      </c>
      <c r="E23" s="87" t="n">
        <v>719</v>
      </c>
      <c r="F23" s="22" t="n">
        <v>1</v>
      </c>
      <c r="G23" s="22" t="n">
        <v>25</v>
      </c>
      <c r="H23" s="22" t="n">
        <v>103</v>
      </c>
      <c r="I23" s="22" t="n">
        <v>27</v>
      </c>
      <c r="J23" s="22" t="n">
        <v>51</v>
      </c>
      <c r="K23" s="22" t="n">
        <v>512</v>
      </c>
      <c r="L23" s="87" t="n">
        <v>51</v>
      </c>
      <c r="M23" s="22" t="n">
        <v>0</v>
      </c>
      <c r="N23" s="22" t="n">
        <v>3</v>
      </c>
      <c r="O23" s="22" t="n">
        <v>22</v>
      </c>
      <c r="P23" s="22" t="n">
        <v>2</v>
      </c>
      <c r="Q23" s="22" t="n">
        <v>4</v>
      </c>
      <c r="R23" s="22" t="n">
        <v>20</v>
      </c>
      <c r="S23" s="197" t="n">
        <v>0</v>
      </c>
      <c r="T23" s="23" t="n">
        <v>35</v>
      </c>
      <c r="U23" s="23" t="n">
        <v>30.848051948052</v>
      </c>
      <c r="V23" s="23" t="n">
        <v>6.5877316402346</v>
      </c>
      <c r="W23" s="5"/>
      <c r="X23" s="68"/>
      <c r="Y23" s="68"/>
      <c r="Z23" s="68"/>
    </row>
    <row r="24" customFormat="false" ht="12" hidden="false" customHeight="false" outlineLevel="0" collapsed="false">
      <c r="B24" s="26" t="s">
        <v>35</v>
      </c>
      <c r="C24" s="26"/>
      <c r="D24" s="5" t="n">
        <v>386</v>
      </c>
      <c r="E24" s="89" t="n">
        <v>367</v>
      </c>
      <c r="F24" s="5" t="n">
        <v>2</v>
      </c>
      <c r="G24" s="5" t="n">
        <v>20</v>
      </c>
      <c r="H24" s="5" t="n">
        <v>72</v>
      </c>
      <c r="I24" s="5" t="n">
        <v>15</v>
      </c>
      <c r="J24" s="5" t="n">
        <v>21</v>
      </c>
      <c r="K24" s="5" t="n">
        <v>237</v>
      </c>
      <c r="L24" s="89" t="n">
        <v>19</v>
      </c>
      <c r="M24" s="5" t="n">
        <v>0</v>
      </c>
      <c r="N24" s="5" t="n">
        <v>2</v>
      </c>
      <c r="O24" s="5" t="n">
        <v>9</v>
      </c>
      <c r="P24" s="5" t="n">
        <v>0</v>
      </c>
      <c r="Q24" s="5" t="n">
        <v>1</v>
      </c>
      <c r="R24" s="5" t="n">
        <v>7</v>
      </c>
      <c r="S24" s="196" t="n">
        <v>0</v>
      </c>
      <c r="T24" s="27" t="n">
        <v>35</v>
      </c>
      <c r="U24" s="27" t="n">
        <v>29.6865284974093</v>
      </c>
      <c r="V24" s="27" t="n">
        <v>7.42880842871954</v>
      </c>
      <c r="W24" s="5"/>
      <c r="X24" s="68"/>
      <c r="Y24" s="68"/>
      <c r="Z24" s="68"/>
    </row>
    <row r="25" customFormat="false" ht="12" hidden="false" customHeight="false" outlineLevel="0" collapsed="false">
      <c r="B25" s="26" t="s">
        <v>46</v>
      </c>
      <c r="C25" s="26"/>
      <c r="D25" s="5" t="n">
        <v>98</v>
      </c>
      <c r="E25" s="89" t="n">
        <v>92</v>
      </c>
      <c r="F25" s="5" t="n">
        <v>0</v>
      </c>
      <c r="G25" s="5" t="n">
        <v>4</v>
      </c>
      <c r="H25" s="5" t="n">
        <v>10</v>
      </c>
      <c r="I25" s="5" t="n">
        <v>5</v>
      </c>
      <c r="J25" s="5" t="n">
        <v>4</v>
      </c>
      <c r="K25" s="5" t="n">
        <v>69</v>
      </c>
      <c r="L25" s="89" t="n">
        <v>6</v>
      </c>
      <c r="M25" s="5" t="n">
        <v>0</v>
      </c>
      <c r="N25" s="5" t="n">
        <v>2</v>
      </c>
      <c r="O25" s="5" t="n">
        <v>2</v>
      </c>
      <c r="P25" s="5" t="n">
        <v>0</v>
      </c>
      <c r="Q25" s="5" t="n">
        <v>1</v>
      </c>
      <c r="R25" s="5" t="n">
        <v>1</v>
      </c>
      <c r="S25" s="196" t="n">
        <v>0</v>
      </c>
      <c r="T25" s="27" t="n">
        <v>35</v>
      </c>
      <c r="U25" s="27" t="n">
        <v>30.8979591836735</v>
      </c>
      <c r="V25" s="27" t="n">
        <v>6.78763247053182</v>
      </c>
      <c r="W25" s="5"/>
      <c r="X25" s="68"/>
      <c r="Y25" s="68"/>
      <c r="Z25" s="68"/>
    </row>
    <row r="26" customFormat="false" ht="12" hidden="false" customHeight="false" outlineLevel="0" collapsed="false">
      <c r="B26" s="26" t="s">
        <v>47</v>
      </c>
      <c r="C26" s="26"/>
      <c r="D26" s="5" t="n">
        <v>197</v>
      </c>
      <c r="E26" s="89" t="n">
        <v>191</v>
      </c>
      <c r="F26" s="5" t="n">
        <v>1</v>
      </c>
      <c r="G26" s="5" t="n">
        <v>7</v>
      </c>
      <c r="H26" s="5" t="n">
        <v>27</v>
      </c>
      <c r="I26" s="5" t="n">
        <v>9</v>
      </c>
      <c r="J26" s="5" t="n">
        <v>24</v>
      </c>
      <c r="K26" s="5" t="n">
        <v>123</v>
      </c>
      <c r="L26" s="89" t="n">
        <v>6</v>
      </c>
      <c r="M26" s="5" t="n">
        <v>0</v>
      </c>
      <c r="N26" s="5" t="n">
        <v>0</v>
      </c>
      <c r="O26" s="5" t="n">
        <v>4</v>
      </c>
      <c r="P26" s="5" t="n">
        <v>1</v>
      </c>
      <c r="Q26" s="5" t="n">
        <v>0</v>
      </c>
      <c r="R26" s="5" t="n">
        <v>1</v>
      </c>
      <c r="S26" s="196" t="n">
        <v>0</v>
      </c>
      <c r="T26" s="27" t="n">
        <v>35</v>
      </c>
      <c r="U26" s="27" t="n">
        <v>30.2741116751269</v>
      </c>
      <c r="V26" s="27" t="n">
        <v>6.73749710141287</v>
      </c>
      <c r="W26" s="5"/>
      <c r="X26" s="68"/>
      <c r="Y26" s="68"/>
      <c r="Z26" s="68"/>
    </row>
    <row r="27" customFormat="false" ht="12" hidden="false" customHeight="false" outlineLevel="0" collapsed="false">
      <c r="B27" s="26" t="s">
        <v>48</v>
      </c>
      <c r="C27" s="26"/>
      <c r="D27" s="5" t="n">
        <v>295</v>
      </c>
      <c r="E27" s="89" t="n">
        <v>291</v>
      </c>
      <c r="F27" s="5" t="n">
        <v>1</v>
      </c>
      <c r="G27" s="5" t="n">
        <v>15</v>
      </c>
      <c r="H27" s="5" t="n">
        <v>38</v>
      </c>
      <c r="I27" s="5" t="n">
        <v>15</v>
      </c>
      <c r="J27" s="5" t="n">
        <v>35</v>
      </c>
      <c r="K27" s="5" t="n">
        <v>187</v>
      </c>
      <c r="L27" s="89" t="n">
        <v>4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2</v>
      </c>
      <c r="R27" s="5" t="n">
        <v>1</v>
      </c>
      <c r="S27" s="196" t="n">
        <v>0</v>
      </c>
      <c r="T27" s="27" t="n">
        <v>35</v>
      </c>
      <c r="U27" s="27" t="n">
        <v>30.3661016949153</v>
      </c>
      <c r="V27" s="27" t="n">
        <v>6.84732953978101</v>
      </c>
      <c r="W27" s="5"/>
      <c r="X27" s="68"/>
      <c r="Y27" s="68"/>
      <c r="Z27" s="68"/>
    </row>
    <row r="28" customFormat="false" ht="12" hidden="false" customHeight="false" outlineLevel="0" collapsed="false">
      <c r="B28" s="26" t="s">
        <v>49</v>
      </c>
      <c r="C28" s="26"/>
      <c r="D28" s="5" t="n">
        <v>91</v>
      </c>
      <c r="E28" s="89" t="n">
        <v>88</v>
      </c>
      <c r="F28" s="5" t="n">
        <v>1</v>
      </c>
      <c r="G28" s="5" t="n">
        <v>0</v>
      </c>
      <c r="H28" s="5" t="n">
        <v>8</v>
      </c>
      <c r="I28" s="5" t="n">
        <v>4</v>
      </c>
      <c r="J28" s="5" t="n">
        <v>7</v>
      </c>
      <c r="K28" s="5" t="n">
        <v>68</v>
      </c>
      <c r="L28" s="89" t="n">
        <v>3</v>
      </c>
      <c r="M28" s="5" t="n">
        <v>0</v>
      </c>
      <c r="N28" s="5" t="n">
        <v>1</v>
      </c>
      <c r="O28" s="5" t="n">
        <v>2</v>
      </c>
      <c r="P28" s="5" t="n">
        <v>0</v>
      </c>
      <c r="Q28" s="5" t="n">
        <v>0</v>
      </c>
      <c r="R28" s="5" t="n">
        <v>0</v>
      </c>
      <c r="S28" s="196" t="n">
        <v>0</v>
      </c>
      <c r="T28" s="27" t="n">
        <v>35</v>
      </c>
      <c r="U28" s="27" t="n">
        <v>31.6923076923077</v>
      </c>
      <c r="V28" s="57" t="n">
        <v>6.06390469672308</v>
      </c>
      <c r="W28" s="5"/>
      <c r="X28" s="68"/>
      <c r="Y28" s="68"/>
      <c r="Z28" s="68"/>
    </row>
    <row r="29" customFormat="false" ht="12" hidden="false" customHeight="false" outlineLevel="0" collapsed="false">
      <c r="B29" s="26" t="s">
        <v>50</v>
      </c>
      <c r="C29" s="26"/>
      <c r="D29" s="5" t="n">
        <v>105</v>
      </c>
      <c r="E29" s="89" t="n">
        <v>103</v>
      </c>
      <c r="F29" s="5" t="n">
        <v>0</v>
      </c>
      <c r="G29" s="5" t="n">
        <v>7</v>
      </c>
      <c r="H29" s="5" t="n">
        <v>12</v>
      </c>
      <c r="I29" s="5" t="n">
        <v>6</v>
      </c>
      <c r="J29" s="5" t="n">
        <v>7</v>
      </c>
      <c r="K29" s="5" t="n">
        <v>71</v>
      </c>
      <c r="L29" s="89" t="n">
        <v>2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0</v>
      </c>
      <c r="R29" s="5" t="n">
        <v>1</v>
      </c>
      <c r="S29" s="196" t="n">
        <v>0</v>
      </c>
      <c r="T29" s="27" t="n">
        <v>35</v>
      </c>
      <c r="U29" s="27" t="n">
        <v>30.5619047619048</v>
      </c>
      <c r="V29" s="27" t="n">
        <v>7.13189451786265</v>
      </c>
      <c r="W29" s="5"/>
      <c r="X29" s="68"/>
      <c r="Y29" s="68"/>
      <c r="Z29" s="68"/>
    </row>
    <row r="30" customFormat="false" ht="12" hidden="false" customHeight="false" outlineLevel="0" collapsed="false">
      <c r="B30" s="26" t="s">
        <v>51</v>
      </c>
      <c r="C30" s="26"/>
      <c r="D30" s="5" t="n">
        <v>141</v>
      </c>
      <c r="E30" s="89" t="n">
        <v>137</v>
      </c>
      <c r="F30" s="5" t="n">
        <v>0</v>
      </c>
      <c r="G30" s="5" t="n">
        <v>8</v>
      </c>
      <c r="H30" s="5" t="n">
        <v>21</v>
      </c>
      <c r="I30" s="5" t="n">
        <v>7</v>
      </c>
      <c r="J30" s="5" t="n">
        <v>11</v>
      </c>
      <c r="K30" s="5" t="n">
        <v>90</v>
      </c>
      <c r="L30" s="89" t="n">
        <v>4</v>
      </c>
      <c r="M30" s="5" t="n">
        <v>0</v>
      </c>
      <c r="N30" s="5" t="n">
        <v>2</v>
      </c>
      <c r="O30" s="5" t="n">
        <v>0</v>
      </c>
      <c r="P30" s="5" t="n">
        <v>1</v>
      </c>
      <c r="Q30" s="5" t="n">
        <v>0</v>
      </c>
      <c r="R30" s="5" t="n">
        <v>1</v>
      </c>
      <c r="S30" s="196" t="n">
        <v>0</v>
      </c>
      <c r="T30" s="27" t="n">
        <v>35</v>
      </c>
      <c r="U30" s="27" t="n">
        <v>30.1418439716312</v>
      </c>
      <c r="V30" s="27" t="n">
        <v>7.2610325518027</v>
      </c>
      <c r="W30" s="5"/>
      <c r="X30" s="68"/>
      <c r="Y30" s="68"/>
      <c r="Z30" s="68"/>
    </row>
    <row r="31" customFormat="false" ht="12" hidden="false" customHeight="false" outlineLevel="0" collapsed="false">
      <c r="B31" s="26" t="s">
        <v>52</v>
      </c>
      <c r="C31" s="26"/>
      <c r="D31" s="5" t="n">
        <v>565</v>
      </c>
      <c r="E31" s="89" t="n">
        <v>546</v>
      </c>
      <c r="F31" s="5" t="n">
        <v>3</v>
      </c>
      <c r="G31" s="5" t="n">
        <v>30</v>
      </c>
      <c r="H31" s="5" t="n">
        <v>82</v>
      </c>
      <c r="I31" s="5" t="n">
        <v>30</v>
      </c>
      <c r="J31" s="5" t="n">
        <v>41</v>
      </c>
      <c r="K31" s="5" t="n">
        <v>360</v>
      </c>
      <c r="L31" s="89" t="n">
        <v>19</v>
      </c>
      <c r="M31" s="5" t="n">
        <v>0</v>
      </c>
      <c r="N31" s="5" t="n">
        <v>2</v>
      </c>
      <c r="O31" s="5" t="n">
        <v>12</v>
      </c>
      <c r="P31" s="5" t="n">
        <v>1</v>
      </c>
      <c r="Q31" s="5" t="n">
        <v>1</v>
      </c>
      <c r="R31" s="5" t="n">
        <v>3</v>
      </c>
      <c r="S31" s="196" t="n">
        <v>0</v>
      </c>
      <c r="T31" s="27" t="n">
        <v>35</v>
      </c>
      <c r="U31" s="27" t="n">
        <v>30.0867256637168</v>
      </c>
      <c r="V31" s="27" t="n">
        <v>7.06388658546672</v>
      </c>
      <c r="W31" s="5"/>
      <c r="X31" s="68"/>
      <c r="Y31" s="68"/>
      <c r="Z31" s="68"/>
    </row>
    <row r="32" customFormat="false" ht="12" hidden="false" customHeight="false" outlineLevel="0" collapsed="false">
      <c r="B32" s="26" t="s">
        <v>53</v>
      </c>
      <c r="C32" s="26"/>
      <c r="D32" s="5" t="n">
        <v>358</v>
      </c>
      <c r="E32" s="89" t="n">
        <v>343</v>
      </c>
      <c r="F32" s="5" t="n">
        <v>6</v>
      </c>
      <c r="G32" s="5" t="n">
        <v>17</v>
      </c>
      <c r="H32" s="5" t="n">
        <v>52</v>
      </c>
      <c r="I32" s="5" t="n">
        <v>13</v>
      </c>
      <c r="J32" s="5" t="n">
        <v>24</v>
      </c>
      <c r="K32" s="5" t="n">
        <v>231</v>
      </c>
      <c r="L32" s="89" t="n">
        <v>15</v>
      </c>
      <c r="M32" s="5" t="n">
        <v>0</v>
      </c>
      <c r="N32" s="5" t="n">
        <v>2</v>
      </c>
      <c r="O32" s="5" t="n">
        <v>6</v>
      </c>
      <c r="P32" s="5" t="n">
        <v>0</v>
      </c>
      <c r="Q32" s="5" t="n">
        <v>0</v>
      </c>
      <c r="R32" s="5" t="n">
        <v>7</v>
      </c>
      <c r="S32" s="196" t="n">
        <v>0</v>
      </c>
      <c r="T32" s="27" t="n">
        <v>35</v>
      </c>
      <c r="U32" s="27" t="n">
        <v>30.1675977653631</v>
      </c>
      <c r="V32" s="27" t="n">
        <v>7.40276731776729</v>
      </c>
      <c r="W32" s="5"/>
      <c r="X32" s="68"/>
      <c r="Y32" s="68"/>
      <c r="Z32" s="68"/>
    </row>
    <row r="33" customFormat="false" ht="12" hidden="false" customHeight="false" outlineLevel="0" collapsed="false">
      <c r="B33" s="26" t="s">
        <v>54</v>
      </c>
      <c r="C33" s="26"/>
      <c r="D33" s="5" t="n">
        <v>453</v>
      </c>
      <c r="E33" s="89" t="n">
        <v>439</v>
      </c>
      <c r="F33" s="5" t="n">
        <v>1</v>
      </c>
      <c r="G33" s="5" t="n">
        <v>19</v>
      </c>
      <c r="H33" s="5" t="n">
        <v>51</v>
      </c>
      <c r="I33" s="5" t="n">
        <v>21</v>
      </c>
      <c r="J33" s="5" t="n">
        <v>27</v>
      </c>
      <c r="K33" s="5" t="n">
        <v>320</v>
      </c>
      <c r="L33" s="89" t="n">
        <v>14</v>
      </c>
      <c r="M33" s="5" t="n">
        <v>0</v>
      </c>
      <c r="N33" s="5" t="n">
        <v>2</v>
      </c>
      <c r="O33" s="5" t="n">
        <v>6</v>
      </c>
      <c r="P33" s="5" t="n">
        <v>0</v>
      </c>
      <c r="Q33" s="5" t="n">
        <v>2</v>
      </c>
      <c r="R33" s="5" t="n">
        <v>4</v>
      </c>
      <c r="S33" s="196" t="n">
        <v>0</v>
      </c>
      <c r="T33" s="27" t="n">
        <v>35</v>
      </c>
      <c r="U33" s="27" t="n">
        <v>31.112582781457</v>
      </c>
      <c r="V33" s="27" t="n">
        <v>6.54414185747565</v>
      </c>
      <c r="W33" s="5"/>
      <c r="X33" s="68"/>
      <c r="Y33" s="68"/>
      <c r="Z33" s="68"/>
    </row>
    <row r="34" customFormat="false" ht="12" hidden="false" customHeight="false" outlineLevel="0" collapsed="false">
      <c r="B34" s="26" t="s">
        <v>55</v>
      </c>
      <c r="C34" s="26"/>
      <c r="D34" s="5" t="n">
        <v>987</v>
      </c>
      <c r="E34" s="89" t="n">
        <v>933</v>
      </c>
      <c r="F34" s="5" t="n">
        <v>7</v>
      </c>
      <c r="G34" s="5" t="n">
        <v>63</v>
      </c>
      <c r="H34" s="5" t="n">
        <v>172</v>
      </c>
      <c r="I34" s="5" t="n">
        <v>30</v>
      </c>
      <c r="J34" s="5" t="n">
        <v>56</v>
      </c>
      <c r="K34" s="5" t="n">
        <v>605</v>
      </c>
      <c r="L34" s="89" t="n">
        <v>54</v>
      </c>
      <c r="M34" s="5" t="n">
        <v>0</v>
      </c>
      <c r="N34" s="5" t="n">
        <v>8</v>
      </c>
      <c r="O34" s="5" t="n">
        <v>18</v>
      </c>
      <c r="P34" s="5" t="n">
        <v>0</v>
      </c>
      <c r="Q34" s="5" t="n">
        <v>5</v>
      </c>
      <c r="R34" s="5" t="n">
        <v>23</v>
      </c>
      <c r="S34" s="196" t="n">
        <v>0</v>
      </c>
      <c r="T34" s="27" t="n">
        <v>35</v>
      </c>
      <c r="U34" s="27" t="n">
        <v>29.532928064843</v>
      </c>
      <c r="V34" s="27" t="n">
        <v>7.65559890287869</v>
      </c>
      <c r="W34" s="5"/>
      <c r="X34" s="68"/>
      <c r="Y34" s="68"/>
      <c r="Z34" s="68"/>
    </row>
    <row r="35" customFormat="false" ht="12" hidden="false" customHeight="false" outlineLevel="0" collapsed="false">
      <c r="B35" s="26" t="s">
        <v>56</v>
      </c>
      <c r="C35" s="26"/>
      <c r="D35" s="5" t="n">
        <v>801</v>
      </c>
      <c r="E35" s="89" t="n">
        <v>758</v>
      </c>
      <c r="F35" s="5" t="n">
        <v>4</v>
      </c>
      <c r="G35" s="5" t="n">
        <v>40</v>
      </c>
      <c r="H35" s="5" t="n">
        <v>126</v>
      </c>
      <c r="I35" s="5" t="n">
        <v>37</v>
      </c>
      <c r="J35" s="5" t="n">
        <v>63</v>
      </c>
      <c r="K35" s="5" t="n">
        <v>488</v>
      </c>
      <c r="L35" s="89" t="n">
        <v>43</v>
      </c>
      <c r="M35" s="5" t="n">
        <v>0</v>
      </c>
      <c r="N35" s="5" t="n">
        <v>3</v>
      </c>
      <c r="O35" s="5" t="n">
        <v>22</v>
      </c>
      <c r="P35" s="5" t="n">
        <v>4</v>
      </c>
      <c r="Q35" s="5" t="n">
        <v>2</v>
      </c>
      <c r="R35" s="5" t="n">
        <v>12</v>
      </c>
      <c r="S35" s="196" t="n">
        <v>0</v>
      </c>
      <c r="T35" s="27" t="n">
        <v>35</v>
      </c>
      <c r="U35" s="27" t="n">
        <v>29.8239700374532</v>
      </c>
      <c r="V35" s="27" t="n">
        <v>7.2197801018522</v>
      </c>
      <c r="W35" s="5"/>
      <c r="X35" s="68"/>
      <c r="Y35" s="68"/>
      <c r="Z35" s="68"/>
    </row>
    <row r="36" customFormat="false" ht="12" hidden="false" customHeight="false" outlineLevel="0" collapsed="false">
      <c r="B36" s="26" t="s">
        <v>57</v>
      </c>
      <c r="C36" s="26"/>
      <c r="D36" s="5" t="n">
        <v>1019</v>
      </c>
      <c r="E36" s="89" t="n">
        <v>948</v>
      </c>
      <c r="F36" s="5" t="n">
        <v>5</v>
      </c>
      <c r="G36" s="5" t="n">
        <v>76</v>
      </c>
      <c r="H36" s="5" t="n">
        <v>186</v>
      </c>
      <c r="I36" s="5" t="n">
        <v>56</v>
      </c>
      <c r="J36" s="5" t="n">
        <v>81</v>
      </c>
      <c r="K36" s="5" t="n">
        <v>544</v>
      </c>
      <c r="L36" s="89" t="n">
        <v>71</v>
      </c>
      <c r="M36" s="5" t="n">
        <v>0</v>
      </c>
      <c r="N36" s="5" t="n">
        <v>10</v>
      </c>
      <c r="O36" s="5" t="n">
        <v>31</v>
      </c>
      <c r="P36" s="5" t="n">
        <v>2</v>
      </c>
      <c r="Q36" s="5" t="n">
        <v>9</v>
      </c>
      <c r="R36" s="5" t="n">
        <v>19</v>
      </c>
      <c r="S36" s="196" t="n">
        <v>0</v>
      </c>
      <c r="T36" s="27" t="n">
        <v>35</v>
      </c>
      <c r="U36" s="27" t="n">
        <v>28.648675171737</v>
      </c>
      <c r="V36" s="27" t="n">
        <v>7.62506888831531</v>
      </c>
      <c r="W36" s="5"/>
      <c r="X36" s="68"/>
      <c r="Y36" s="68"/>
      <c r="Z36" s="68"/>
    </row>
    <row r="37" customFormat="false" ht="12" hidden="false" customHeight="false" outlineLevel="0" collapsed="false">
      <c r="B37" s="26" t="s">
        <v>58</v>
      </c>
      <c r="C37" s="26"/>
      <c r="D37" s="5" t="n">
        <v>868</v>
      </c>
      <c r="E37" s="89" t="n">
        <v>815</v>
      </c>
      <c r="F37" s="5" t="n">
        <v>7</v>
      </c>
      <c r="G37" s="5" t="n">
        <v>50</v>
      </c>
      <c r="H37" s="5" t="n">
        <v>168</v>
      </c>
      <c r="I37" s="5" t="n">
        <v>30</v>
      </c>
      <c r="J37" s="5" t="n">
        <v>80</v>
      </c>
      <c r="K37" s="5" t="n">
        <v>480</v>
      </c>
      <c r="L37" s="89" t="n">
        <v>53</v>
      </c>
      <c r="M37" s="5" t="n">
        <v>1</v>
      </c>
      <c r="N37" s="5" t="n">
        <v>5</v>
      </c>
      <c r="O37" s="5" t="n">
        <v>24</v>
      </c>
      <c r="P37" s="5" t="n">
        <v>4</v>
      </c>
      <c r="Q37" s="5" t="n">
        <v>5</v>
      </c>
      <c r="R37" s="5" t="n">
        <v>14</v>
      </c>
      <c r="S37" s="196" t="n">
        <v>0</v>
      </c>
      <c r="T37" s="27" t="n">
        <v>35</v>
      </c>
      <c r="U37" s="27" t="n">
        <v>28.9573732718894</v>
      </c>
      <c r="V37" s="27" t="n">
        <v>7.53059295353979</v>
      </c>
      <c r="W37" s="5"/>
      <c r="X37" s="68"/>
      <c r="Y37" s="68"/>
      <c r="Z37" s="68"/>
    </row>
    <row r="38" customFormat="false" ht="12" hidden="false" customHeight="false" outlineLevel="0" collapsed="false">
      <c r="B38" s="26" t="s">
        <v>59</v>
      </c>
      <c r="C38" s="26"/>
      <c r="D38" s="5" t="n">
        <v>254</v>
      </c>
      <c r="E38" s="89" t="n">
        <v>239</v>
      </c>
      <c r="F38" s="5" t="n">
        <v>0</v>
      </c>
      <c r="G38" s="5" t="n">
        <v>7</v>
      </c>
      <c r="H38" s="5" t="n">
        <v>44</v>
      </c>
      <c r="I38" s="5" t="n">
        <v>6</v>
      </c>
      <c r="J38" s="5" t="n">
        <v>19</v>
      </c>
      <c r="K38" s="5" t="n">
        <v>163</v>
      </c>
      <c r="L38" s="89" t="n">
        <v>15</v>
      </c>
      <c r="M38" s="5" t="n">
        <v>0</v>
      </c>
      <c r="N38" s="5" t="n">
        <v>1</v>
      </c>
      <c r="O38" s="5" t="n">
        <v>6</v>
      </c>
      <c r="P38" s="5" t="n">
        <v>0</v>
      </c>
      <c r="Q38" s="5" t="n">
        <v>3</v>
      </c>
      <c r="R38" s="5" t="n">
        <v>5</v>
      </c>
      <c r="S38" s="196" t="n">
        <v>0</v>
      </c>
      <c r="T38" s="27" t="n">
        <v>35</v>
      </c>
      <c r="U38" s="27" t="n">
        <v>30.5866141732283</v>
      </c>
      <c r="V38" s="27" t="n">
        <v>6.6414658866305</v>
      </c>
      <c r="W38" s="5"/>
      <c r="X38" s="68"/>
      <c r="Y38" s="68"/>
      <c r="Z38" s="68"/>
    </row>
    <row r="39" customFormat="false" ht="12" hidden="false" customHeight="false" outlineLevel="0" collapsed="false">
      <c r="B39" s="26" t="s">
        <v>60</v>
      </c>
      <c r="C39" s="26"/>
      <c r="D39" s="5" t="n">
        <v>170</v>
      </c>
      <c r="E39" s="89" t="n">
        <v>158</v>
      </c>
      <c r="F39" s="5" t="n">
        <v>0</v>
      </c>
      <c r="G39" s="5" t="n">
        <v>11</v>
      </c>
      <c r="H39" s="5" t="n">
        <v>31</v>
      </c>
      <c r="I39" s="5" t="n">
        <v>8</v>
      </c>
      <c r="J39" s="5" t="n">
        <v>15</v>
      </c>
      <c r="K39" s="5" t="n">
        <v>93</v>
      </c>
      <c r="L39" s="89" t="n">
        <v>12</v>
      </c>
      <c r="M39" s="5" t="n">
        <v>0</v>
      </c>
      <c r="N39" s="5" t="n">
        <v>3</v>
      </c>
      <c r="O39" s="5" t="n">
        <v>7</v>
      </c>
      <c r="P39" s="5" t="n">
        <v>0</v>
      </c>
      <c r="Q39" s="5" t="n">
        <v>0</v>
      </c>
      <c r="R39" s="5" t="n">
        <v>2</v>
      </c>
      <c r="S39" s="196" t="n">
        <v>0</v>
      </c>
      <c r="T39" s="27" t="n">
        <v>35</v>
      </c>
      <c r="U39" s="27" t="n">
        <v>28.9705882352941</v>
      </c>
      <c r="V39" s="27" t="n">
        <v>7.56543562658351</v>
      </c>
      <c r="W39" s="5"/>
      <c r="X39" s="68"/>
      <c r="Y39" s="68"/>
      <c r="Z39" s="68"/>
    </row>
    <row r="40" customFormat="false" ht="12" hidden="false" customHeight="false" outlineLevel="0" collapsed="false">
      <c r="B40" s="26" t="s">
        <v>61</v>
      </c>
      <c r="C40" s="26"/>
      <c r="D40" s="5" t="n">
        <v>106</v>
      </c>
      <c r="E40" s="89" t="n">
        <v>101</v>
      </c>
      <c r="F40" s="5" t="n">
        <v>0</v>
      </c>
      <c r="G40" s="5" t="n">
        <v>7</v>
      </c>
      <c r="H40" s="5" t="n">
        <v>33</v>
      </c>
      <c r="I40" s="5" t="n">
        <v>2</v>
      </c>
      <c r="J40" s="5" t="n">
        <v>8</v>
      </c>
      <c r="K40" s="5" t="n">
        <v>51</v>
      </c>
      <c r="L40" s="89" t="n">
        <v>5</v>
      </c>
      <c r="M40" s="5" t="n">
        <v>0</v>
      </c>
      <c r="N40" s="5" t="n">
        <v>0</v>
      </c>
      <c r="O40" s="5" t="n">
        <v>2</v>
      </c>
      <c r="P40" s="5" t="n">
        <v>0</v>
      </c>
      <c r="Q40" s="5" t="n">
        <v>1</v>
      </c>
      <c r="R40" s="5" t="n">
        <v>2</v>
      </c>
      <c r="S40" s="196" t="n">
        <v>0</v>
      </c>
      <c r="T40" s="27" t="n">
        <v>30.5</v>
      </c>
      <c r="U40" s="27" t="n">
        <v>27.8018867924528</v>
      </c>
      <c r="V40" s="27" t="n">
        <v>7.50164402466395</v>
      </c>
      <c r="W40" s="5"/>
      <c r="X40" s="68"/>
      <c r="Y40" s="68"/>
      <c r="Z40" s="68"/>
    </row>
    <row r="41" customFormat="false" ht="12" hidden="false" customHeight="false" outlineLevel="0" collapsed="false">
      <c r="B41" s="26" t="s">
        <v>62</v>
      </c>
      <c r="C41" s="26"/>
      <c r="D41" s="5" t="n">
        <v>132</v>
      </c>
      <c r="E41" s="89" t="n">
        <v>120</v>
      </c>
      <c r="F41" s="5" t="n">
        <v>0</v>
      </c>
      <c r="G41" s="5" t="n">
        <v>4</v>
      </c>
      <c r="H41" s="5" t="n">
        <v>25</v>
      </c>
      <c r="I41" s="5" t="n">
        <v>4</v>
      </c>
      <c r="J41" s="5" t="n">
        <v>5</v>
      </c>
      <c r="K41" s="5" t="n">
        <v>82</v>
      </c>
      <c r="L41" s="89" t="n">
        <v>12</v>
      </c>
      <c r="M41" s="5" t="n">
        <v>0</v>
      </c>
      <c r="N41" s="5" t="n">
        <v>1</v>
      </c>
      <c r="O41" s="5" t="n">
        <v>4</v>
      </c>
      <c r="P41" s="5" t="n">
        <v>0</v>
      </c>
      <c r="Q41" s="5" t="n">
        <v>3</v>
      </c>
      <c r="R41" s="5" t="n">
        <v>4</v>
      </c>
      <c r="S41" s="196" t="n">
        <v>0</v>
      </c>
      <c r="T41" s="27" t="n">
        <v>35</v>
      </c>
      <c r="U41" s="27" t="n">
        <v>30.1893939393939</v>
      </c>
      <c r="V41" s="27" t="n">
        <v>6.90074957291269</v>
      </c>
      <c r="W41" s="5"/>
      <c r="X41" s="68"/>
      <c r="Y41" s="68"/>
      <c r="Z41" s="68"/>
    </row>
    <row r="42" customFormat="false" ht="12" hidden="false" customHeight="false" outlineLevel="0" collapsed="false">
      <c r="B42" s="26" t="s">
        <v>63</v>
      </c>
      <c r="C42" s="26"/>
      <c r="D42" s="5" t="n">
        <v>415</v>
      </c>
      <c r="E42" s="89" t="n">
        <v>402</v>
      </c>
      <c r="F42" s="5" t="n">
        <v>3</v>
      </c>
      <c r="G42" s="5" t="n">
        <v>21</v>
      </c>
      <c r="H42" s="5" t="n">
        <v>60</v>
      </c>
      <c r="I42" s="5" t="n">
        <v>15</v>
      </c>
      <c r="J42" s="5" t="n">
        <v>37</v>
      </c>
      <c r="K42" s="5" t="n">
        <v>266</v>
      </c>
      <c r="L42" s="89" t="n">
        <v>13</v>
      </c>
      <c r="M42" s="5" t="n">
        <v>0</v>
      </c>
      <c r="N42" s="5" t="n">
        <v>4</v>
      </c>
      <c r="O42" s="5" t="n">
        <v>3</v>
      </c>
      <c r="P42" s="5" t="n">
        <v>0</v>
      </c>
      <c r="Q42" s="5" t="n">
        <v>1</v>
      </c>
      <c r="R42" s="5" t="n">
        <v>5</v>
      </c>
      <c r="S42" s="196" t="n">
        <v>0</v>
      </c>
      <c r="T42" s="27" t="n">
        <v>35</v>
      </c>
      <c r="U42" s="27" t="n">
        <v>30.2843373493976</v>
      </c>
      <c r="V42" s="27" t="n">
        <v>7.10862036948226</v>
      </c>
      <c r="W42" s="5"/>
      <c r="X42" s="68"/>
      <c r="Y42" s="68"/>
      <c r="Z42" s="68"/>
    </row>
    <row r="43" customFormat="false" ht="12" hidden="false" customHeight="false" outlineLevel="0" collapsed="false">
      <c r="B43" s="26" t="s">
        <v>64</v>
      </c>
      <c r="C43" s="26"/>
      <c r="D43" s="5" t="n">
        <v>305</v>
      </c>
      <c r="E43" s="89" t="n">
        <v>270</v>
      </c>
      <c r="F43" s="5" t="n">
        <v>1</v>
      </c>
      <c r="G43" s="5" t="n">
        <v>12</v>
      </c>
      <c r="H43" s="5" t="n">
        <v>47</v>
      </c>
      <c r="I43" s="5" t="n">
        <v>6</v>
      </c>
      <c r="J43" s="5" t="n">
        <v>28</v>
      </c>
      <c r="K43" s="5" t="n">
        <v>176</v>
      </c>
      <c r="L43" s="89" t="n">
        <v>35</v>
      </c>
      <c r="M43" s="5" t="n">
        <v>1</v>
      </c>
      <c r="N43" s="5" t="n">
        <v>5</v>
      </c>
      <c r="O43" s="5" t="n">
        <v>18</v>
      </c>
      <c r="P43" s="5" t="n">
        <v>0</v>
      </c>
      <c r="Q43" s="5" t="n">
        <v>3</v>
      </c>
      <c r="R43" s="5" t="n">
        <v>8</v>
      </c>
      <c r="S43" s="196" t="n">
        <v>0</v>
      </c>
      <c r="T43" s="27" t="n">
        <v>35</v>
      </c>
      <c r="U43" s="27" t="n">
        <v>29.6</v>
      </c>
      <c r="V43" s="27" t="n">
        <v>7.29662863750679</v>
      </c>
      <c r="W43" s="5"/>
      <c r="X43" s="68"/>
      <c r="Y43" s="68"/>
      <c r="Z43" s="68"/>
    </row>
    <row r="44" customFormat="false" ht="12" hidden="false" customHeight="false" outlineLevel="0" collapsed="false">
      <c r="B44" s="26" t="s">
        <v>65</v>
      </c>
      <c r="C44" s="26"/>
      <c r="D44" s="5" t="n">
        <v>307</v>
      </c>
      <c r="E44" s="89" t="n">
        <v>294</v>
      </c>
      <c r="F44" s="5" t="n">
        <v>0</v>
      </c>
      <c r="G44" s="5" t="n">
        <v>11</v>
      </c>
      <c r="H44" s="5" t="n">
        <v>53</v>
      </c>
      <c r="I44" s="5" t="n">
        <v>7</v>
      </c>
      <c r="J44" s="5" t="n">
        <v>23</v>
      </c>
      <c r="K44" s="5" t="n">
        <v>200</v>
      </c>
      <c r="L44" s="89" t="n">
        <v>13</v>
      </c>
      <c r="M44" s="5" t="n">
        <v>0</v>
      </c>
      <c r="N44" s="5" t="n">
        <v>0</v>
      </c>
      <c r="O44" s="5" t="n">
        <v>5</v>
      </c>
      <c r="P44" s="5" t="n">
        <v>0</v>
      </c>
      <c r="Q44" s="5" t="n">
        <v>1</v>
      </c>
      <c r="R44" s="5" t="n">
        <v>7</v>
      </c>
      <c r="S44" s="196" t="n">
        <v>0</v>
      </c>
      <c r="T44" s="27" t="n">
        <v>35</v>
      </c>
      <c r="U44" s="27" t="n">
        <v>30.6775244299674</v>
      </c>
      <c r="V44" s="27" t="n">
        <v>6.71576890768734</v>
      </c>
      <c r="W44" s="5"/>
      <c r="X44" s="68"/>
      <c r="Y44" s="68"/>
      <c r="Z44" s="68"/>
    </row>
    <row r="45" customFormat="false" ht="12" hidden="false" customHeight="false" outlineLevel="0" collapsed="false">
      <c r="B45" s="26" t="s">
        <v>66</v>
      </c>
      <c r="C45" s="26"/>
      <c r="D45" s="5" t="n">
        <v>556</v>
      </c>
      <c r="E45" s="89" t="n">
        <v>525</v>
      </c>
      <c r="F45" s="5" t="n">
        <v>2</v>
      </c>
      <c r="G45" s="5" t="n">
        <v>19</v>
      </c>
      <c r="H45" s="5" t="n">
        <v>115</v>
      </c>
      <c r="I45" s="5" t="n">
        <v>16</v>
      </c>
      <c r="J45" s="5" t="n">
        <v>39</v>
      </c>
      <c r="K45" s="5" t="n">
        <v>334</v>
      </c>
      <c r="L45" s="89" t="n">
        <v>31</v>
      </c>
      <c r="M45" s="5" t="n">
        <v>1</v>
      </c>
      <c r="N45" s="5" t="n">
        <v>1</v>
      </c>
      <c r="O45" s="5" t="n">
        <v>14</v>
      </c>
      <c r="P45" s="5" t="n">
        <v>0</v>
      </c>
      <c r="Q45" s="5" t="n">
        <v>4</v>
      </c>
      <c r="R45" s="5" t="n">
        <v>11</v>
      </c>
      <c r="S45" s="196" t="n">
        <v>0</v>
      </c>
      <c r="T45" s="27" t="n">
        <v>35</v>
      </c>
      <c r="U45" s="27" t="n">
        <v>29.7751798561151</v>
      </c>
      <c r="V45" s="27" t="n">
        <v>7.23017917887132</v>
      </c>
      <c r="W45" s="5"/>
      <c r="X45" s="68"/>
      <c r="Y45" s="68"/>
      <c r="Z45" s="68"/>
    </row>
    <row r="46" customFormat="false" ht="12" hidden="false" customHeight="false" outlineLevel="0" collapsed="false">
      <c r="B46" s="26" t="s">
        <v>67</v>
      </c>
      <c r="C46" s="26"/>
      <c r="D46" s="5" t="n">
        <v>1087</v>
      </c>
      <c r="E46" s="89" t="n">
        <v>1033</v>
      </c>
      <c r="F46" s="5" t="n">
        <v>9</v>
      </c>
      <c r="G46" s="5" t="n">
        <v>55</v>
      </c>
      <c r="H46" s="5" t="n">
        <v>200</v>
      </c>
      <c r="I46" s="5" t="n">
        <v>37</v>
      </c>
      <c r="J46" s="5" t="n">
        <v>68</v>
      </c>
      <c r="K46" s="5" t="n">
        <v>664</v>
      </c>
      <c r="L46" s="89" t="n">
        <v>54</v>
      </c>
      <c r="M46" s="5" t="n">
        <v>0</v>
      </c>
      <c r="N46" s="5" t="n">
        <v>4</v>
      </c>
      <c r="O46" s="5" t="n">
        <v>24</v>
      </c>
      <c r="P46" s="5" t="n">
        <v>1</v>
      </c>
      <c r="Q46" s="5" t="n">
        <v>6</v>
      </c>
      <c r="R46" s="5" t="n">
        <v>19</v>
      </c>
      <c r="S46" s="196" t="n">
        <v>0</v>
      </c>
      <c r="T46" s="27" t="n">
        <v>35</v>
      </c>
      <c r="U46" s="27" t="n">
        <v>29.7000919963201</v>
      </c>
      <c r="V46" s="27" t="n">
        <v>7.40154717231574</v>
      </c>
      <c r="W46" s="5"/>
      <c r="X46" s="68"/>
      <c r="Y46" s="68"/>
      <c r="Z46" s="68"/>
    </row>
    <row r="47" customFormat="false" ht="12" hidden="false" customHeight="false" outlineLevel="0" collapsed="false">
      <c r="B47" s="26" t="s">
        <v>68</v>
      </c>
      <c r="C47" s="26"/>
      <c r="D47" s="5" t="n">
        <v>328</v>
      </c>
      <c r="E47" s="89" t="n">
        <v>314</v>
      </c>
      <c r="F47" s="5" t="n">
        <v>4</v>
      </c>
      <c r="G47" s="5" t="n">
        <v>15</v>
      </c>
      <c r="H47" s="5" t="n">
        <v>66</v>
      </c>
      <c r="I47" s="5" t="n">
        <v>9</v>
      </c>
      <c r="J47" s="5" t="n">
        <v>14</v>
      </c>
      <c r="K47" s="5" t="n">
        <v>206</v>
      </c>
      <c r="L47" s="89" t="n">
        <v>14</v>
      </c>
      <c r="M47" s="5" t="n">
        <v>1</v>
      </c>
      <c r="N47" s="5" t="n">
        <v>2</v>
      </c>
      <c r="O47" s="5" t="n">
        <v>7</v>
      </c>
      <c r="P47" s="5" t="n">
        <v>0</v>
      </c>
      <c r="Q47" s="5" t="n">
        <v>2</v>
      </c>
      <c r="R47" s="5" t="n">
        <v>2</v>
      </c>
      <c r="S47" s="196" t="n">
        <v>0</v>
      </c>
      <c r="T47" s="27" t="n">
        <v>35</v>
      </c>
      <c r="U47" s="27" t="n">
        <v>29.5060975609756</v>
      </c>
      <c r="V47" s="27" t="n">
        <v>7.6765634443162</v>
      </c>
      <c r="W47" s="5"/>
      <c r="X47" s="68"/>
      <c r="Y47" s="68"/>
      <c r="Z47" s="68"/>
    </row>
    <row r="48" customFormat="false" ht="12" hidden="false" customHeight="false" outlineLevel="0" collapsed="false">
      <c r="B48" s="26" t="s">
        <v>69</v>
      </c>
      <c r="C48" s="26"/>
      <c r="D48" s="5" t="n">
        <v>170</v>
      </c>
      <c r="E48" s="89" t="n">
        <v>161</v>
      </c>
      <c r="F48" s="5" t="n">
        <v>0</v>
      </c>
      <c r="G48" s="5" t="n">
        <v>8</v>
      </c>
      <c r="H48" s="5" t="n">
        <v>22</v>
      </c>
      <c r="I48" s="5" t="n">
        <v>4</v>
      </c>
      <c r="J48" s="5" t="n">
        <v>5</v>
      </c>
      <c r="K48" s="5" t="n">
        <v>122</v>
      </c>
      <c r="L48" s="89" t="n">
        <v>9</v>
      </c>
      <c r="M48" s="5" t="n">
        <v>0</v>
      </c>
      <c r="N48" s="5" t="n">
        <v>3</v>
      </c>
      <c r="O48" s="5" t="n">
        <v>3</v>
      </c>
      <c r="P48" s="5" t="n">
        <v>0</v>
      </c>
      <c r="Q48" s="5" t="n">
        <v>0</v>
      </c>
      <c r="R48" s="5" t="n">
        <v>3</v>
      </c>
      <c r="S48" s="196" t="n">
        <v>0</v>
      </c>
      <c r="T48" s="27" t="n">
        <v>35</v>
      </c>
      <c r="U48" s="27" t="n">
        <v>30.8470588235294</v>
      </c>
      <c r="V48" s="27" t="n">
        <v>6.98943561621435</v>
      </c>
      <c r="W48" s="5"/>
      <c r="X48" s="68"/>
      <c r="Y48" s="68"/>
      <c r="Z48" s="68"/>
    </row>
    <row r="49" customFormat="false" ht="12" hidden="false" customHeight="false" outlineLevel="0" collapsed="false">
      <c r="B49" s="26" t="s">
        <v>70</v>
      </c>
      <c r="C49" s="26"/>
      <c r="D49" s="5" t="n">
        <v>150</v>
      </c>
      <c r="E49" s="89" t="n">
        <v>144</v>
      </c>
      <c r="F49" s="5" t="n">
        <v>0</v>
      </c>
      <c r="G49" s="5" t="n">
        <v>5</v>
      </c>
      <c r="H49" s="5" t="n">
        <v>29</v>
      </c>
      <c r="I49" s="5" t="n">
        <v>4</v>
      </c>
      <c r="J49" s="5" t="n">
        <v>10</v>
      </c>
      <c r="K49" s="5" t="n">
        <v>96</v>
      </c>
      <c r="L49" s="89" t="n">
        <v>6</v>
      </c>
      <c r="M49" s="5" t="n">
        <v>0</v>
      </c>
      <c r="N49" s="5" t="n">
        <v>1</v>
      </c>
      <c r="O49" s="5" t="n">
        <v>2</v>
      </c>
      <c r="P49" s="5" t="n">
        <v>0</v>
      </c>
      <c r="Q49" s="5" t="n">
        <v>0</v>
      </c>
      <c r="R49" s="5" t="n">
        <v>3</v>
      </c>
      <c r="S49" s="196" t="n">
        <v>0</v>
      </c>
      <c r="T49" s="27" t="n">
        <v>35</v>
      </c>
      <c r="U49" s="27" t="n">
        <v>30.2666666666667</v>
      </c>
      <c r="V49" s="27" t="n">
        <v>6.9665226963491</v>
      </c>
      <c r="W49" s="5"/>
      <c r="X49" s="68"/>
      <c r="Y49" s="68"/>
      <c r="Z49" s="68"/>
    </row>
    <row r="50" customFormat="false" ht="12" hidden="false" customHeight="false" outlineLevel="0" collapsed="false">
      <c r="B50" s="26" t="s">
        <v>71</v>
      </c>
      <c r="C50" s="26"/>
      <c r="D50" s="5" t="n">
        <v>506</v>
      </c>
      <c r="E50" s="89" t="n">
        <v>473</v>
      </c>
      <c r="F50" s="5" t="n">
        <v>3</v>
      </c>
      <c r="G50" s="5" t="n">
        <v>21</v>
      </c>
      <c r="H50" s="5" t="n">
        <v>104</v>
      </c>
      <c r="I50" s="5" t="n">
        <v>12</v>
      </c>
      <c r="J50" s="5" t="n">
        <v>35</v>
      </c>
      <c r="K50" s="5" t="n">
        <v>298</v>
      </c>
      <c r="L50" s="89" t="n">
        <v>33</v>
      </c>
      <c r="M50" s="5" t="n">
        <v>0</v>
      </c>
      <c r="N50" s="5" t="n">
        <v>0</v>
      </c>
      <c r="O50" s="5" t="n">
        <v>17</v>
      </c>
      <c r="P50" s="5" t="n">
        <v>1</v>
      </c>
      <c r="Q50" s="5" t="n">
        <v>3</v>
      </c>
      <c r="R50" s="5" t="n">
        <v>12</v>
      </c>
      <c r="S50" s="196" t="n">
        <v>0</v>
      </c>
      <c r="T50" s="27" t="n">
        <v>35</v>
      </c>
      <c r="U50" s="27" t="n">
        <v>29.4604743083004</v>
      </c>
      <c r="V50" s="27" t="n">
        <v>7.36915023731574</v>
      </c>
      <c r="W50" s="5"/>
      <c r="X50" s="68"/>
      <c r="Y50" s="68"/>
      <c r="Z50" s="68"/>
    </row>
    <row r="51" customFormat="false" ht="12" hidden="false" customHeight="false" outlineLevel="0" collapsed="false">
      <c r="B51" s="26" t="s">
        <v>72</v>
      </c>
      <c r="C51" s="26"/>
      <c r="D51" s="5" t="n">
        <v>645</v>
      </c>
      <c r="E51" s="89" t="n">
        <v>617</v>
      </c>
      <c r="F51" s="5" t="n">
        <v>4</v>
      </c>
      <c r="G51" s="5" t="n">
        <v>37</v>
      </c>
      <c r="H51" s="5" t="n">
        <v>119</v>
      </c>
      <c r="I51" s="5" t="n">
        <v>22</v>
      </c>
      <c r="J51" s="5" t="n">
        <v>36</v>
      </c>
      <c r="K51" s="5" t="n">
        <v>399</v>
      </c>
      <c r="L51" s="89" t="n">
        <v>28</v>
      </c>
      <c r="M51" s="5" t="n">
        <v>0</v>
      </c>
      <c r="N51" s="5" t="n">
        <v>4</v>
      </c>
      <c r="O51" s="5" t="n">
        <v>11</v>
      </c>
      <c r="P51" s="5" t="n">
        <v>1</v>
      </c>
      <c r="Q51" s="5" t="n">
        <v>4</v>
      </c>
      <c r="R51" s="5" t="n">
        <v>8</v>
      </c>
      <c r="S51" s="196" t="n">
        <v>0</v>
      </c>
      <c r="T51" s="27" t="n">
        <v>35</v>
      </c>
      <c r="U51" s="27" t="n">
        <v>29.5953488372093</v>
      </c>
      <c r="V51" s="27" t="n">
        <v>7.50211005995821</v>
      </c>
      <c r="W51" s="5"/>
      <c r="X51" s="68"/>
      <c r="Y51" s="68"/>
      <c r="Z51" s="68"/>
    </row>
    <row r="52" customFormat="false" ht="12" hidden="false" customHeight="false" outlineLevel="0" collapsed="false">
      <c r="B52" s="26" t="s">
        <v>73</v>
      </c>
      <c r="C52" s="26"/>
      <c r="D52" s="5" t="n">
        <v>141</v>
      </c>
      <c r="E52" s="89" t="n">
        <v>131</v>
      </c>
      <c r="F52" s="5" t="n">
        <v>0</v>
      </c>
      <c r="G52" s="5" t="n">
        <v>9</v>
      </c>
      <c r="H52" s="5" t="n">
        <v>23</v>
      </c>
      <c r="I52" s="5" t="n">
        <v>1</v>
      </c>
      <c r="J52" s="5" t="n">
        <v>14</v>
      </c>
      <c r="K52" s="5" t="n">
        <v>84</v>
      </c>
      <c r="L52" s="89" t="n">
        <v>10</v>
      </c>
      <c r="M52" s="5" t="n">
        <v>0</v>
      </c>
      <c r="N52" s="5" t="n">
        <v>2</v>
      </c>
      <c r="O52" s="5" t="n">
        <v>3</v>
      </c>
      <c r="P52" s="5" t="n">
        <v>0</v>
      </c>
      <c r="Q52" s="5" t="n">
        <v>0</v>
      </c>
      <c r="R52" s="5" t="n">
        <v>5</v>
      </c>
      <c r="S52" s="196" t="n">
        <v>0</v>
      </c>
      <c r="T52" s="27" t="n">
        <v>35</v>
      </c>
      <c r="U52" s="27" t="n">
        <v>29.7943262411348</v>
      </c>
      <c r="V52" s="27" t="n">
        <v>7.43785465468607</v>
      </c>
      <c r="W52" s="5"/>
      <c r="X52" s="68"/>
      <c r="Y52" s="68"/>
      <c r="Z52" s="68"/>
    </row>
    <row r="53" customFormat="false" ht="12" hidden="false" customHeight="false" outlineLevel="0" collapsed="false">
      <c r="B53" s="26" t="s">
        <v>74</v>
      </c>
      <c r="C53" s="26"/>
      <c r="D53" s="5" t="n">
        <v>151</v>
      </c>
      <c r="E53" s="89" t="n">
        <v>142</v>
      </c>
      <c r="F53" s="5" t="n">
        <v>0</v>
      </c>
      <c r="G53" s="5" t="n">
        <v>6</v>
      </c>
      <c r="H53" s="5" t="n">
        <v>25</v>
      </c>
      <c r="I53" s="5" t="n">
        <v>6</v>
      </c>
      <c r="J53" s="5" t="n">
        <v>6</v>
      </c>
      <c r="K53" s="5" t="n">
        <v>99</v>
      </c>
      <c r="L53" s="89" t="n">
        <v>9</v>
      </c>
      <c r="M53" s="5" t="n">
        <v>0</v>
      </c>
      <c r="N53" s="5" t="n">
        <v>1</v>
      </c>
      <c r="O53" s="5" t="n">
        <v>3</v>
      </c>
      <c r="P53" s="5" t="n">
        <v>0</v>
      </c>
      <c r="Q53" s="5" t="n">
        <v>0</v>
      </c>
      <c r="R53" s="5" t="n">
        <v>5</v>
      </c>
      <c r="S53" s="196" t="n">
        <v>0</v>
      </c>
      <c r="T53" s="27" t="n">
        <v>35</v>
      </c>
      <c r="U53" s="27" t="n">
        <v>30.4503311258278</v>
      </c>
      <c r="V53" s="27" t="n">
        <v>7.14953494219203</v>
      </c>
      <c r="W53" s="5"/>
      <c r="X53" s="68"/>
      <c r="Y53" s="68"/>
      <c r="Z53" s="68"/>
    </row>
    <row r="54" customFormat="false" ht="12" hidden="false" customHeight="false" outlineLevel="0" collapsed="false">
      <c r="B54" s="26" t="s">
        <v>75</v>
      </c>
      <c r="C54" s="26"/>
      <c r="D54" s="5" t="n">
        <v>30</v>
      </c>
      <c r="E54" s="89" t="n">
        <v>30</v>
      </c>
      <c r="F54" s="5" t="n">
        <v>0</v>
      </c>
      <c r="G54" s="5" t="n">
        <v>2</v>
      </c>
      <c r="H54" s="5" t="n">
        <v>3</v>
      </c>
      <c r="I54" s="5" t="n">
        <v>0</v>
      </c>
      <c r="J54" s="5" t="n">
        <v>4</v>
      </c>
      <c r="K54" s="5" t="n">
        <v>21</v>
      </c>
      <c r="L54" s="89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196" t="n">
        <v>0</v>
      </c>
      <c r="T54" s="27" t="n">
        <v>35</v>
      </c>
      <c r="U54" s="27" t="n">
        <v>31.4333333333333</v>
      </c>
      <c r="V54" s="27" t="n">
        <v>6.47905555768279</v>
      </c>
      <c r="W54" s="5"/>
      <c r="X54" s="68"/>
      <c r="Y54" s="68"/>
      <c r="Z54" s="68"/>
    </row>
    <row r="55" customFormat="false" ht="12" hidden="false" customHeight="false" outlineLevel="0" collapsed="false">
      <c r="B55" s="26" t="s">
        <v>76</v>
      </c>
      <c r="C55" s="26"/>
      <c r="D55" s="5" t="n">
        <v>12</v>
      </c>
      <c r="E55" s="89" t="n">
        <v>12</v>
      </c>
      <c r="F55" s="5" t="n">
        <v>1</v>
      </c>
      <c r="G55" s="5" t="n">
        <v>0</v>
      </c>
      <c r="H55" s="5" t="n">
        <v>1</v>
      </c>
      <c r="I55" s="5" t="n">
        <v>0</v>
      </c>
      <c r="J55" s="5" t="n">
        <v>5</v>
      </c>
      <c r="K55" s="5" t="n">
        <v>5</v>
      </c>
      <c r="L55" s="89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196" t="n">
        <v>0</v>
      </c>
      <c r="T55" s="27" t="n">
        <v>30</v>
      </c>
      <c r="U55" s="27" t="n">
        <v>29.1666666666667</v>
      </c>
      <c r="V55" s="27" t="n">
        <v>7.38343764889713</v>
      </c>
      <c r="W55" s="5"/>
      <c r="X55" s="68"/>
      <c r="Y55" s="68"/>
      <c r="Z55" s="68"/>
    </row>
    <row r="56" customFormat="false" ht="12" hidden="false" customHeight="false" outlineLevel="0" collapsed="false">
      <c r="B56" s="26" t="s">
        <v>77</v>
      </c>
      <c r="C56" s="26"/>
      <c r="D56" s="5" t="n">
        <v>376</v>
      </c>
      <c r="E56" s="89" t="n">
        <v>358</v>
      </c>
      <c r="F56" s="5" t="n">
        <v>0</v>
      </c>
      <c r="G56" s="5" t="n">
        <v>14</v>
      </c>
      <c r="H56" s="5" t="n">
        <v>58</v>
      </c>
      <c r="I56" s="5" t="n">
        <v>7</v>
      </c>
      <c r="J56" s="5" t="n">
        <v>19</v>
      </c>
      <c r="K56" s="5" t="n">
        <v>260</v>
      </c>
      <c r="L56" s="89" t="n">
        <v>18</v>
      </c>
      <c r="M56" s="5" t="n">
        <v>0</v>
      </c>
      <c r="N56" s="5" t="n">
        <v>1</v>
      </c>
      <c r="O56" s="5" t="n">
        <v>11</v>
      </c>
      <c r="P56" s="5" t="n">
        <v>0</v>
      </c>
      <c r="Q56" s="5" t="n">
        <v>0</v>
      </c>
      <c r="R56" s="5" t="n">
        <v>6</v>
      </c>
      <c r="S56" s="196" t="n">
        <v>0</v>
      </c>
      <c r="T56" s="27" t="n">
        <v>35</v>
      </c>
      <c r="U56" s="27" t="n">
        <v>30.843085106383</v>
      </c>
      <c r="V56" s="27" t="n">
        <v>6.76377449284575</v>
      </c>
      <c r="W56" s="5"/>
      <c r="X56" s="68"/>
      <c r="Y56" s="68"/>
      <c r="Z56" s="68"/>
    </row>
    <row r="57" customFormat="false" ht="12" hidden="false" customHeight="false" outlineLevel="0" collapsed="false">
      <c r="B57" s="26" t="s">
        <v>78</v>
      </c>
      <c r="C57" s="26"/>
      <c r="D57" s="5" t="n">
        <v>427</v>
      </c>
      <c r="E57" s="89" t="n">
        <v>405</v>
      </c>
      <c r="F57" s="5" t="n">
        <v>5</v>
      </c>
      <c r="G57" s="5" t="n">
        <v>25</v>
      </c>
      <c r="H57" s="5" t="n">
        <v>66</v>
      </c>
      <c r="I57" s="5" t="n">
        <v>12</v>
      </c>
      <c r="J57" s="5" t="n">
        <v>27</v>
      </c>
      <c r="K57" s="5" t="n">
        <v>270</v>
      </c>
      <c r="L57" s="89" t="n">
        <v>22</v>
      </c>
      <c r="M57" s="5" t="n">
        <v>0</v>
      </c>
      <c r="N57" s="5" t="n">
        <v>3</v>
      </c>
      <c r="O57" s="5" t="n">
        <v>9</v>
      </c>
      <c r="P57" s="5" t="n">
        <v>0</v>
      </c>
      <c r="Q57" s="5" t="n">
        <v>0</v>
      </c>
      <c r="R57" s="5" t="n">
        <v>10</v>
      </c>
      <c r="S57" s="196" t="n">
        <v>0</v>
      </c>
      <c r="T57" s="27" t="n">
        <v>35</v>
      </c>
      <c r="U57" s="27" t="n">
        <v>29.9765807962529</v>
      </c>
      <c r="V57" s="27" t="n">
        <v>7.45593720126503</v>
      </c>
      <c r="W57" s="5"/>
      <c r="X57" s="68"/>
      <c r="Y57" s="68"/>
      <c r="Z57" s="68"/>
    </row>
    <row r="58" customFormat="false" ht="12" hidden="false" customHeight="false" outlineLevel="0" collapsed="false">
      <c r="B58" s="26" t="s">
        <v>79</v>
      </c>
      <c r="C58" s="26"/>
      <c r="D58" s="5" t="n">
        <v>155</v>
      </c>
      <c r="E58" s="89" t="n">
        <v>149</v>
      </c>
      <c r="F58" s="5" t="n">
        <v>1</v>
      </c>
      <c r="G58" s="5" t="n">
        <v>3</v>
      </c>
      <c r="H58" s="5" t="n">
        <v>26</v>
      </c>
      <c r="I58" s="5" t="n">
        <v>3</v>
      </c>
      <c r="J58" s="5" t="n">
        <v>18</v>
      </c>
      <c r="K58" s="5" t="n">
        <v>98</v>
      </c>
      <c r="L58" s="89" t="n">
        <v>6</v>
      </c>
      <c r="M58" s="5" t="n">
        <v>0</v>
      </c>
      <c r="N58" s="5" t="n">
        <v>0</v>
      </c>
      <c r="O58" s="5" t="n">
        <v>3</v>
      </c>
      <c r="P58" s="5" t="n">
        <v>1</v>
      </c>
      <c r="Q58" s="5" t="n">
        <v>1</v>
      </c>
      <c r="R58" s="5" t="n">
        <v>1</v>
      </c>
      <c r="S58" s="196" t="n">
        <v>0</v>
      </c>
      <c r="T58" s="27" t="n">
        <v>35</v>
      </c>
      <c r="U58" s="27" t="n">
        <v>30.5096774193548</v>
      </c>
      <c r="V58" s="27" t="n">
        <v>6.59925983840207</v>
      </c>
      <c r="W58" s="5"/>
      <c r="X58" s="68"/>
      <c r="Y58" s="68"/>
      <c r="Z58" s="68"/>
    </row>
    <row r="59" customFormat="false" ht="12" hidden="false" customHeight="false" outlineLevel="0" collapsed="false">
      <c r="B59" s="26" t="s">
        <v>80</v>
      </c>
      <c r="C59" s="26"/>
      <c r="D59" s="5" t="n">
        <v>79</v>
      </c>
      <c r="E59" s="89" t="n">
        <v>74</v>
      </c>
      <c r="F59" s="5" t="n">
        <v>0</v>
      </c>
      <c r="G59" s="5" t="n">
        <v>1</v>
      </c>
      <c r="H59" s="5" t="n">
        <v>16</v>
      </c>
      <c r="I59" s="5" t="n">
        <v>3</v>
      </c>
      <c r="J59" s="5" t="n">
        <v>6</v>
      </c>
      <c r="K59" s="5" t="n">
        <v>48</v>
      </c>
      <c r="L59" s="89" t="n">
        <v>5</v>
      </c>
      <c r="M59" s="5" t="n">
        <v>0</v>
      </c>
      <c r="N59" s="5" t="n">
        <v>1</v>
      </c>
      <c r="O59" s="5" t="n">
        <v>2</v>
      </c>
      <c r="P59" s="5" t="n">
        <v>0</v>
      </c>
      <c r="Q59" s="5" t="n">
        <v>0</v>
      </c>
      <c r="R59" s="5" t="n">
        <v>2</v>
      </c>
      <c r="S59" s="196" t="n">
        <v>0</v>
      </c>
      <c r="T59" s="27" t="n">
        <v>35</v>
      </c>
      <c r="U59" s="27" t="n">
        <v>30.1518987341772</v>
      </c>
      <c r="V59" s="27" t="n">
        <v>6.83709453885227</v>
      </c>
      <c r="W59" s="5"/>
      <c r="X59" s="68"/>
      <c r="Y59" s="68"/>
      <c r="Z59" s="68"/>
    </row>
    <row r="60" customFormat="false" ht="12" hidden="false" customHeight="false" outlineLevel="0" collapsed="false">
      <c r="B60" s="26" t="s">
        <v>81</v>
      </c>
      <c r="C60" s="26"/>
      <c r="D60" s="5" t="n">
        <v>211</v>
      </c>
      <c r="E60" s="89" t="n">
        <v>200</v>
      </c>
      <c r="F60" s="5" t="n">
        <v>1</v>
      </c>
      <c r="G60" s="5" t="n">
        <v>10</v>
      </c>
      <c r="H60" s="5" t="n">
        <v>36</v>
      </c>
      <c r="I60" s="5" t="n">
        <v>8</v>
      </c>
      <c r="J60" s="5" t="n">
        <v>18</v>
      </c>
      <c r="K60" s="5" t="n">
        <v>127</v>
      </c>
      <c r="L60" s="89" t="n">
        <v>11</v>
      </c>
      <c r="M60" s="5" t="n">
        <v>0</v>
      </c>
      <c r="N60" s="5" t="n">
        <v>1</v>
      </c>
      <c r="O60" s="5" t="n">
        <v>4</v>
      </c>
      <c r="P60" s="5" t="n">
        <v>1</v>
      </c>
      <c r="Q60" s="5" t="n">
        <v>1</v>
      </c>
      <c r="R60" s="5" t="n">
        <v>4</v>
      </c>
      <c r="S60" s="196" t="n">
        <v>0</v>
      </c>
      <c r="T60" s="27" t="n">
        <v>35</v>
      </c>
      <c r="U60" s="27" t="n">
        <v>29.9715639810427</v>
      </c>
      <c r="V60" s="27" t="n">
        <v>7.12067057566051</v>
      </c>
      <c r="W60" s="5"/>
      <c r="X60" s="68"/>
      <c r="Y60" s="68"/>
      <c r="Z60" s="68"/>
    </row>
    <row r="61" customFormat="false" ht="12" hidden="false" customHeight="false" outlineLevel="0" collapsed="false">
      <c r="B61" s="26" t="s">
        <v>82</v>
      </c>
      <c r="C61" s="26"/>
      <c r="D61" s="5" t="n">
        <v>101</v>
      </c>
      <c r="E61" s="89" t="n">
        <v>96</v>
      </c>
      <c r="F61" s="5" t="n">
        <v>0</v>
      </c>
      <c r="G61" s="5" t="n">
        <v>4</v>
      </c>
      <c r="H61" s="5" t="n">
        <v>17</v>
      </c>
      <c r="I61" s="5" t="n">
        <v>4</v>
      </c>
      <c r="J61" s="5" t="n">
        <v>4</v>
      </c>
      <c r="K61" s="5" t="n">
        <v>67</v>
      </c>
      <c r="L61" s="89" t="n">
        <v>5</v>
      </c>
      <c r="M61" s="5" t="n">
        <v>0</v>
      </c>
      <c r="N61" s="5" t="n">
        <v>0</v>
      </c>
      <c r="O61" s="5" t="n">
        <v>4</v>
      </c>
      <c r="P61" s="5" t="n">
        <v>0</v>
      </c>
      <c r="Q61" s="5" t="n">
        <v>1</v>
      </c>
      <c r="R61" s="5" t="n">
        <v>0</v>
      </c>
      <c r="S61" s="196" t="n">
        <v>0</v>
      </c>
      <c r="T61" s="27" t="n">
        <v>35</v>
      </c>
      <c r="U61" s="27" t="n">
        <v>30.1980198019802</v>
      </c>
      <c r="V61" s="27" t="n">
        <v>7.16661677778322</v>
      </c>
      <c r="W61" s="5"/>
      <c r="X61" s="68"/>
      <c r="Y61" s="68"/>
      <c r="Z61" s="68"/>
    </row>
    <row r="62" customFormat="false" ht="12" hidden="false" customHeight="false" outlineLevel="0" collapsed="false">
      <c r="B62" s="26" t="s">
        <v>83</v>
      </c>
      <c r="C62" s="26"/>
      <c r="D62" s="5" t="n">
        <v>115</v>
      </c>
      <c r="E62" s="89" t="n">
        <v>109</v>
      </c>
      <c r="F62" s="5" t="n">
        <v>0</v>
      </c>
      <c r="G62" s="5" t="n">
        <v>5</v>
      </c>
      <c r="H62" s="5" t="n">
        <v>23</v>
      </c>
      <c r="I62" s="5" t="n">
        <v>2</v>
      </c>
      <c r="J62" s="5" t="n">
        <v>7</v>
      </c>
      <c r="K62" s="5" t="n">
        <v>72</v>
      </c>
      <c r="L62" s="89" t="n">
        <v>6</v>
      </c>
      <c r="M62" s="5" t="n">
        <v>0</v>
      </c>
      <c r="N62" s="5" t="n">
        <v>1</v>
      </c>
      <c r="O62" s="5" t="n">
        <v>0</v>
      </c>
      <c r="P62" s="5" t="n">
        <v>0</v>
      </c>
      <c r="Q62" s="5" t="n">
        <v>2</v>
      </c>
      <c r="R62" s="5" t="n">
        <v>3</v>
      </c>
      <c r="S62" s="196" t="n">
        <v>0</v>
      </c>
      <c r="T62" s="27" t="n">
        <v>35</v>
      </c>
      <c r="U62" s="27" t="n">
        <v>30.1652173913044</v>
      </c>
      <c r="V62" s="27" t="n">
        <v>7.06105011173244</v>
      </c>
      <c r="W62" s="5"/>
      <c r="X62" s="68"/>
      <c r="Y62" s="68"/>
      <c r="Z62" s="68"/>
    </row>
    <row r="63" customFormat="false" ht="12" hidden="false" customHeight="false" outlineLevel="0" collapsed="false">
      <c r="B63" s="26" t="s">
        <v>84</v>
      </c>
      <c r="C63" s="26"/>
      <c r="D63" s="5" t="n">
        <v>441</v>
      </c>
      <c r="E63" s="89" t="n">
        <v>426</v>
      </c>
      <c r="F63" s="5" t="n">
        <v>1</v>
      </c>
      <c r="G63" s="5" t="n">
        <v>13</v>
      </c>
      <c r="H63" s="5" t="n">
        <v>57</v>
      </c>
      <c r="I63" s="5" t="n">
        <v>13</v>
      </c>
      <c r="J63" s="5" t="n">
        <v>32</v>
      </c>
      <c r="K63" s="5" t="n">
        <v>310</v>
      </c>
      <c r="L63" s="89" t="n">
        <v>15</v>
      </c>
      <c r="M63" s="5" t="n">
        <v>0</v>
      </c>
      <c r="N63" s="5" t="n">
        <v>1</v>
      </c>
      <c r="O63" s="5" t="n">
        <v>5</v>
      </c>
      <c r="P63" s="5" t="n">
        <v>1</v>
      </c>
      <c r="Q63" s="5" t="n">
        <v>0</v>
      </c>
      <c r="R63" s="5" t="n">
        <v>8</v>
      </c>
      <c r="S63" s="196" t="n">
        <v>0</v>
      </c>
      <c r="T63" s="27" t="n">
        <v>35</v>
      </c>
      <c r="U63" s="27" t="n">
        <v>31.2403628117914</v>
      </c>
      <c r="V63" s="27" t="n">
        <v>6.4049912252353</v>
      </c>
      <c r="W63" s="5"/>
      <c r="X63" s="68"/>
      <c r="Y63" s="68"/>
      <c r="Z63" s="68"/>
    </row>
    <row r="64" customFormat="false" ht="12" hidden="false" customHeight="false" outlineLevel="0" collapsed="false">
      <c r="B64" s="26" t="s">
        <v>85</v>
      </c>
      <c r="C64" s="26"/>
      <c r="D64" s="5" t="n">
        <v>100</v>
      </c>
      <c r="E64" s="89" t="n">
        <v>91</v>
      </c>
      <c r="F64" s="5" t="n">
        <v>0</v>
      </c>
      <c r="G64" s="5" t="n">
        <v>1</v>
      </c>
      <c r="H64" s="5" t="n">
        <v>18</v>
      </c>
      <c r="I64" s="5" t="n">
        <v>2</v>
      </c>
      <c r="J64" s="5" t="n">
        <v>5</v>
      </c>
      <c r="K64" s="5" t="n">
        <v>65</v>
      </c>
      <c r="L64" s="89" t="n">
        <v>9</v>
      </c>
      <c r="M64" s="5" t="n">
        <v>0</v>
      </c>
      <c r="N64" s="5" t="n">
        <v>0</v>
      </c>
      <c r="O64" s="5" t="n">
        <v>4</v>
      </c>
      <c r="P64" s="5" t="n">
        <v>0</v>
      </c>
      <c r="Q64" s="5" t="n">
        <v>2</v>
      </c>
      <c r="R64" s="5" t="n">
        <v>3</v>
      </c>
      <c r="S64" s="196" t="n">
        <v>0</v>
      </c>
      <c r="T64" s="27" t="n">
        <v>35</v>
      </c>
      <c r="U64" s="27" t="n">
        <v>30.67</v>
      </c>
      <c r="V64" s="27" t="n">
        <v>6.45114507101435</v>
      </c>
      <c r="W64" s="5"/>
      <c r="X64" s="68"/>
      <c r="Y64" s="68"/>
      <c r="Z64" s="68"/>
    </row>
    <row r="65" customFormat="false" ht="12" hidden="false" customHeight="false" outlineLevel="0" collapsed="false">
      <c r="B65" s="26" t="s">
        <v>86</v>
      </c>
      <c r="C65" s="26"/>
      <c r="D65" s="5" t="n">
        <v>76</v>
      </c>
      <c r="E65" s="89" t="n">
        <v>73</v>
      </c>
      <c r="F65" s="5" t="n">
        <v>0</v>
      </c>
      <c r="G65" s="5" t="n">
        <v>4</v>
      </c>
      <c r="H65" s="5" t="n">
        <v>11</v>
      </c>
      <c r="I65" s="5" t="n">
        <v>1</v>
      </c>
      <c r="J65" s="5" t="n">
        <v>6</v>
      </c>
      <c r="K65" s="5" t="n">
        <v>51</v>
      </c>
      <c r="L65" s="89" t="n">
        <v>3</v>
      </c>
      <c r="M65" s="5" t="n">
        <v>0</v>
      </c>
      <c r="N65" s="5" t="n">
        <v>1</v>
      </c>
      <c r="O65" s="5" t="n">
        <v>1</v>
      </c>
      <c r="P65" s="5" t="n">
        <v>0</v>
      </c>
      <c r="Q65" s="5" t="n">
        <v>0</v>
      </c>
      <c r="R65" s="5" t="n">
        <v>1</v>
      </c>
      <c r="S65" s="196" t="n">
        <v>0</v>
      </c>
      <c r="T65" s="27" t="n">
        <v>35</v>
      </c>
      <c r="U65" s="27" t="n">
        <v>30.5394736842105</v>
      </c>
      <c r="V65" s="27" t="n">
        <v>7.00750224540087</v>
      </c>
      <c r="W65" s="5"/>
      <c r="X65" s="68"/>
      <c r="Y65" s="68"/>
      <c r="Z65" s="68"/>
    </row>
    <row r="66" customFormat="false" ht="12" hidden="false" customHeight="false" outlineLevel="0" collapsed="false">
      <c r="B66" s="26" t="s">
        <v>87</v>
      </c>
      <c r="C66" s="26"/>
      <c r="D66" s="5" t="n">
        <v>215</v>
      </c>
      <c r="E66" s="89" t="n">
        <v>202</v>
      </c>
      <c r="F66" s="5" t="n">
        <v>1</v>
      </c>
      <c r="G66" s="5" t="n">
        <v>6</v>
      </c>
      <c r="H66" s="5" t="n">
        <v>28</v>
      </c>
      <c r="I66" s="5" t="n">
        <v>5</v>
      </c>
      <c r="J66" s="5" t="n">
        <v>13</v>
      </c>
      <c r="K66" s="5" t="n">
        <v>149</v>
      </c>
      <c r="L66" s="89" t="n">
        <v>13</v>
      </c>
      <c r="M66" s="5" t="n">
        <v>0</v>
      </c>
      <c r="N66" s="5" t="n">
        <v>1</v>
      </c>
      <c r="O66" s="5" t="n">
        <v>8</v>
      </c>
      <c r="P66" s="5" t="n">
        <v>0</v>
      </c>
      <c r="Q66" s="5" t="n">
        <v>1</v>
      </c>
      <c r="R66" s="5" t="n">
        <v>3</v>
      </c>
      <c r="S66" s="196" t="n">
        <v>0</v>
      </c>
      <c r="T66" s="27" t="n">
        <v>35</v>
      </c>
      <c r="U66" s="27" t="n">
        <v>30.8883720930233</v>
      </c>
      <c r="V66" s="27" t="n">
        <v>6.68843363828909</v>
      </c>
      <c r="W66" s="5"/>
      <c r="X66" s="68"/>
      <c r="Y66" s="68"/>
      <c r="Z66" s="68"/>
    </row>
    <row r="67" customFormat="false" ht="12" hidden="false" customHeight="false" outlineLevel="0" collapsed="false">
      <c r="B67" s="26" t="s">
        <v>88</v>
      </c>
      <c r="C67" s="26"/>
      <c r="D67" s="5" t="n">
        <v>146</v>
      </c>
      <c r="E67" s="89" t="n">
        <v>138</v>
      </c>
      <c r="F67" s="5" t="n">
        <v>0</v>
      </c>
      <c r="G67" s="5" t="n">
        <v>8</v>
      </c>
      <c r="H67" s="5" t="n">
        <v>21</v>
      </c>
      <c r="I67" s="5" t="n">
        <v>7</v>
      </c>
      <c r="J67" s="5" t="n">
        <v>5</v>
      </c>
      <c r="K67" s="5" t="n">
        <v>97</v>
      </c>
      <c r="L67" s="89" t="n">
        <v>8</v>
      </c>
      <c r="M67" s="5" t="n">
        <v>0</v>
      </c>
      <c r="N67" s="5" t="n">
        <v>1</v>
      </c>
      <c r="O67" s="5" t="n">
        <v>3</v>
      </c>
      <c r="P67" s="5" t="n">
        <v>2</v>
      </c>
      <c r="Q67" s="5" t="n">
        <v>0</v>
      </c>
      <c r="R67" s="5" t="n">
        <v>2</v>
      </c>
      <c r="S67" s="196" t="n">
        <v>0</v>
      </c>
      <c r="T67" s="27" t="n">
        <v>35</v>
      </c>
      <c r="U67" s="27" t="n">
        <v>30.3013698630137</v>
      </c>
      <c r="V67" s="27" t="n">
        <v>7.10256861066154</v>
      </c>
      <c r="W67" s="5"/>
      <c r="X67" s="68"/>
      <c r="Y67" s="68"/>
      <c r="Z67" s="68"/>
    </row>
    <row r="68" customFormat="false" ht="12" hidden="false" customHeight="false" outlineLevel="0" collapsed="false">
      <c r="B68" s="26" t="s">
        <v>89</v>
      </c>
      <c r="C68" s="26"/>
      <c r="D68" s="5" t="n">
        <v>67</v>
      </c>
      <c r="E68" s="89" t="n">
        <v>65</v>
      </c>
      <c r="F68" s="5" t="n">
        <v>0</v>
      </c>
      <c r="G68" s="5" t="n">
        <v>1</v>
      </c>
      <c r="H68" s="5" t="n">
        <v>6</v>
      </c>
      <c r="I68" s="5" t="n">
        <v>2</v>
      </c>
      <c r="J68" s="5" t="n">
        <v>3</v>
      </c>
      <c r="K68" s="5" t="n">
        <v>53</v>
      </c>
      <c r="L68" s="89" t="n">
        <v>2</v>
      </c>
      <c r="M68" s="5" t="n">
        <v>0</v>
      </c>
      <c r="N68" s="5" t="n">
        <v>0</v>
      </c>
      <c r="O68" s="5" t="n">
        <v>1</v>
      </c>
      <c r="P68" s="5" t="n">
        <v>0</v>
      </c>
      <c r="Q68" s="5" t="n">
        <v>0</v>
      </c>
      <c r="R68" s="5" t="n">
        <v>1</v>
      </c>
      <c r="S68" s="196" t="n">
        <v>0</v>
      </c>
      <c r="T68" s="27" t="n">
        <v>35</v>
      </c>
      <c r="U68" s="27" t="n">
        <v>32.5970149253731</v>
      </c>
      <c r="V68" s="27" t="n">
        <v>5.32876613580263</v>
      </c>
      <c r="W68" s="5"/>
      <c r="X68" s="68"/>
      <c r="Y68" s="68"/>
      <c r="Z68" s="68"/>
    </row>
    <row r="69" customFormat="false" ht="12" hidden="false" customHeight="false" outlineLevel="0" collapsed="false">
      <c r="B69" s="26" t="s">
        <v>90</v>
      </c>
      <c r="C69" s="26"/>
      <c r="D69" s="5" t="n">
        <v>211</v>
      </c>
      <c r="E69" s="89" t="n">
        <v>202</v>
      </c>
      <c r="F69" s="5" t="n">
        <v>0</v>
      </c>
      <c r="G69" s="5" t="n">
        <v>6</v>
      </c>
      <c r="H69" s="5" t="n">
        <v>31</v>
      </c>
      <c r="I69" s="5" t="n">
        <v>10</v>
      </c>
      <c r="J69" s="5" t="n">
        <v>17</v>
      </c>
      <c r="K69" s="5" t="n">
        <v>138</v>
      </c>
      <c r="L69" s="89" t="n">
        <v>9</v>
      </c>
      <c r="M69" s="5" t="n">
        <v>0</v>
      </c>
      <c r="N69" s="5" t="n">
        <v>1</v>
      </c>
      <c r="O69" s="5" t="n">
        <v>2</v>
      </c>
      <c r="P69" s="5" t="n">
        <v>0</v>
      </c>
      <c r="Q69" s="5" t="n">
        <v>2</v>
      </c>
      <c r="R69" s="5" t="n">
        <v>4</v>
      </c>
      <c r="S69" s="196" t="n">
        <v>0</v>
      </c>
      <c r="T69" s="27" t="n">
        <v>35</v>
      </c>
      <c r="U69" s="27" t="n">
        <v>30.9004739336493</v>
      </c>
      <c r="V69" s="27" t="n">
        <v>6.49941753896038</v>
      </c>
      <c r="W69" s="5"/>
      <c r="X69" s="68"/>
      <c r="Y69" s="68"/>
      <c r="Z69" s="68"/>
    </row>
    <row r="70" customFormat="false" ht="12" hidden="false" customHeight="false" outlineLevel="0" collapsed="false">
      <c r="B70" s="32" t="s">
        <v>91</v>
      </c>
      <c r="C70" s="32"/>
      <c r="D70" s="22" t="n">
        <v>131</v>
      </c>
      <c r="E70" s="87" t="n">
        <v>112</v>
      </c>
      <c r="F70" s="22" t="n">
        <v>0</v>
      </c>
      <c r="G70" s="22" t="n">
        <v>4</v>
      </c>
      <c r="H70" s="22" t="n">
        <v>17</v>
      </c>
      <c r="I70" s="22" t="n">
        <v>3</v>
      </c>
      <c r="J70" s="22" t="n">
        <v>13</v>
      </c>
      <c r="K70" s="22" t="n">
        <v>75</v>
      </c>
      <c r="L70" s="87" t="n">
        <v>19</v>
      </c>
      <c r="M70" s="22" t="n">
        <v>0</v>
      </c>
      <c r="N70" s="22" t="n">
        <v>0</v>
      </c>
      <c r="O70" s="22" t="n">
        <v>8</v>
      </c>
      <c r="P70" s="22" t="n">
        <v>0</v>
      </c>
      <c r="Q70" s="22" t="n">
        <v>1</v>
      </c>
      <c r="R70" s="22" t="n">
        <v>10</v>
      </c>
      <c r="S70" s="197" t="n">
        <v>0</v>
      </c>
      <c r="T70" s="23" t="n">
        <v>35</v>
      </c>
      <c r="U70" s="23" t="n">
        <v>30.412213740458</v>
      </c>
      <c r="V70" s="58" t="n">
        <v>6.48414661843393</v>
      </c>
      <c r="W70" s="5"/>
      <c r="X70" s="68"/>
      <c r="Y70" s="68"/>
      <c r="Z70" s="68"/>
    </row>
    <row r="71" customFormat="false" ht="12" hidden="false" customHeight="false" outlineLevel="0" collapsed="false">
      <c r="W71" s="61"/>
      <c r="X71" s="61"/>
      <c r="Y71" s="61"/>
      <c r="Z71" s="61"/>
      <c r="AA71" s="61"/>
    </row>
    <row r="72" customFormat="false" ht="12" hidden="false" customHeight="false" outlineLevel="0" collapsed="false">
      <c r="D72" s="36" t="n">
        <f aca="false">D7</f>
        <v>14680</v>
      </c>
      <c r="W72" s="61"/>
      <c r="X72" s="61"/>
      <c r="Y72" s="61"/>
      <c r="Z72" s="61"/>
      <c r="AA72" s="61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61"/>
      <c r="X73" s="61"/>
      <c r="Y73" s="61"/>
      <c r="Z73" s="61"/>
      <c r="AA73" s="61"/>
    </row>
    <row r="74" customFormat="false" ht="12" hidden="false" customHeight="false" outlineLevel="0" collapsed="false">
      <c r="W74" s="61"/>
      <c r="X74" s="61"/>
      <c r="Y74" s="61"/>
      <c r="Z74" s="61"/>
      <c r="AA74" s="61"/>
    </row>
    <row r="75" customFormat="false" ht="12" hidden="false" customHeight="false" outlineLevel="0" collapsed="false">
      <c r="W75" s="61"/>
      <c r="X75" s="61"/>
      <c r="Y75" s="61"/>
      <c r="Z75" s="61"/>
      <c r="AA75" s="61"/>
    </row>
    <row r="76" customFormat="false" ht="12" hidden="false" customHeight="false" outlineLevel="0" collapsed="false">
      <c r="W76" s="61"/>
      <c r="X76" s="61"/>
      <c r="Y76" s="61"/>
      <c r="Z76" s="61"/>
      <c r="AA76" s="61"/>
    </row>
    <row r="77" customFormat="false" ht="12" hidden="false" customHeight="false" outlineLevel="0" collapsed="false">
      <c r="W77" s="61"/>
      <c r="X77" s="61"/>
      <c r="Y77" s="61"/>
      <c r="Z77" s="61"/>
      <c r="AA77" s="61"/>
    </row>
    <row r="78" customFormat="false" ht="12" hidden="false" customHeight="false" outlineLevel="0" collapsed="false">
      <c r="W78" s="61"/>
      <c r="X78" s="61"/>
      <c r="Y78" s="61"/>
      <c r="Z78" s="61"/>
      <c r="AA78" s="61"/>
    </row>
    <row r="79" customFormat="false" ht="12" hidden="false" customHeight="false" outlineLevel="0" collapsed="false">
      <c r="W79" s="61"/>
      <c r="X79" s="61"/>
      <c r="Y79" s="61"/>
      <c r="Z79" s="61"/>
      <c r="AA79" s="61"/>
    </row>
    <row r="80" customFormat="false" ht="12" hidden="false" customHeight="false" outlineLevel="0" collapsed="false">
      <c r="W80" s="61"/>
      <c r="X80" s="61"/>
      <c r="Y80" s="61"/>
      <c r="Z80" s="61"/>
      <c r="AA80" s="61"/>
    </row>
    <row r="81" customFormat="false" ht="12" hidden="false" customHeight="false" outlineLevel="0" collapsed="false">
      <c r="W81" s="61"/>
      <c r="X81" s="61"/>
      <c r="Y81" s="61"/>
      <c r="Z81" s="61"/>
      <c r="AA81" s="61"/>
    </row>
    <row r="82" customFormat="false" ht="12" hidden="false" customHeight="false" outlineLevel="0" collapsed="false">
      <c r="W82" s="61"/>
      <c r="X82" s="61"/>
      <c r="Y82" s="61"/>
      <c r="Z82" s="61"/>
      <c r="AA82" s="61"/>
    </row>
    <row r="83" customFormat="false" ht="12" hidden="false" customHeight="false" outlineLevel="0" collapsed="false">
      <c r="W83" s="61"/>
      <c r="X83" s="61"/>
      <c r="Y83" s="61"/>
      <c r="Z83" s="61"/>
      <c r="AA83" s="61"/>
    </row>
    <row r="84" customFormat="false" ht="12" hidden="false" customHeight="false" outlineLevel="0" collapsed="false">
      <c r="W84" s="61"/>
      <c r="X84" s="61"/>
      <c r="Y84" s="61"/>
      <c r="Z84" s="61"/>
      <c r="AA84" s="61"/>
    </row>
    <row r="85" customFormat="false" ht="12" hidden="false" customHeight="false" outlineLevel="0" collapsed="false">
      <c r="W85" s="61"/>
      <c r="X85" s="61"/>
      <c r="Y85" s="61"/>
      <c r="Z85" s="61"/>
      <c r="AA85" s="61"/>
    </row>
    <row r="86" customFormat="false" ht="12" hidden="false" customHeight="false" outlineLevel="0" collapsed="false">
      <c r="W86" s="61"/>
      <c r="X86" s="61"/>
      <c r="Y86" s="61"/>
      <c r="Z86" s="61"/>
      <c r="AA86" s="61"/>
    </row>
    <row r="87" customFormat="false" ht="12" hidden="false" customHeight="false" outlineLevel="0" collapsed="false">
      <c r="W87" s="61"/>
      <c r="X87" s="61"/>
      <c r="Y87" s="61"/>
      <c r="Z87" s="61"/>
      <c r="AA87" s="61"/>
    </row>
    <row r="88" customFormat="false" ht="12" hidden="false" customHeight="false" outlineLevel="0" collapsed="false">
      <c r="W88" s="61"/>
      <c r="X88" s="61"/>
      <c r="Y88" s="61"/>
      <c r="Z88" s="61"/>
      <c r="AA88" s="61"/>
    </row>
    <row r="89" customFormat="false" ht="12" hidden="false" customHeight="false" outlineLevel="0" collapsed="false">
      <c r="W89" s="61"/>
      <c r="X89" s="61"/>
      <c r="Y89" s="61"/>
      <c r="Z89" s="61"/>
      <c r="AA89" s="61"/>
    </row>
    <row r="90" customFormat="false" ht="12" hidden="false" customHeight="false" outlineLevel="0" collapsed="false">
      <c r="W90" s="61"/>
      <c r="X90" s="61"/>
      <c r="Y90" s="61"/>
      <c r="Z90" s="61"/>
      <c r="AA90" s="61"/>
    </row>
    <row r="91" customFormat="false" ht="12" hidden="false" customHeight="false" outlineLevel="0" collapsed="false">
      <c r="W91" s="61"/>
      <c r="X91" s="61"/>
      <c r="Y91" s="61"/>
      <c r="Z91" s="61"/>
      <c r="AA91" s="61"/>
    </row>
    <row r="92" customFormat="false" ht="12" hidden="false" customHeight="false" outlineLevel="0" collapsed="false">
      <c r="W92" s="61"/>
      <c r="X92" s="61"/>
      <c r="Y92" s="61"/>
      <c r="Z92" s="61"/>
      <c r="AA92" s="61"/>
    </row>
    <row r="93" customFormat="false" ht="12" hidden="false" customHeight="false" outlineLevel="0" collapsed="false">
      <c r="W93" s="61"/>
      <c r="X93" s="61"/>
      <c r="Y93" s="61"/>
      <c r="Z93" s="61"/>
      <c r="AA93" s="61"/>
    </row>
    <row r="94" customFormat="false" ht="12" hidden="false" customHeight="false" outlineLevel="0" collapsed="false">
      <c r="W94" s="61"/>
      <c r="X94" s="61"/>
      <c r="Y94" s="61"/>
      <c r="Z94" s="61"/>
      <c r="AA94" s="61"/>
    </row>
    <row r="95" customFormat="false" ht="12" hidden="false" customHeight="false" outlineLevel="0" collapsed="false">
      <c r="W95" s="61"/>
      <c r="X95" s="61"/>
      <c r="Y95" s="61"/>
      <c r="Z95" s="61"/>
      <c r="AA95" s="61"/>
    </row>
    <row r="96" customFormat="false" ht="12" hidden="false" customHeight="false" outlineLevel="0" collapsed="false">
      <c r="W96" s="61"/>
      <c r="X96" s="61"/>
      <c r="Y96" s="61"/>
      <c r="Z96" s="61"/>
      <c r="AA96" s="61"/>
    </row>
    <row r="97" customFormat="false" ht="12" hidden="false" customHeight="false" outlineLevel="0" collapsed="false">
      <c r="W97" s="61"/>
      <c r="X97" s="61"/>
      <c r="Y97" s="61"/>
      <c r="Z97" s="61"/>
      <c r="AA97" s="61"/>
    </row>
    <row r="98" customFormat="false" ht="12" hidden="false" customHeight="false" outlineLevel="0" collapsed="false">
      <c r="W98" s="61"/>
      <c r="X98" s="61"/>
      <c r="Y98" s="61"/>
      <c r="Z98" s="61"/>
      <c r="AA98" s="61"/>
    </row>
    <row r="99" customFormat="false" ht="12" hidden="false" customHeight="false" outlineLevel="0" collapsed="false">
      <c r="W99" s="61"/>
      <c r="X99" s="61"/>
      <c r="Y99" s="61"/>
      <c r="Z99" s="61"/>
      <c r="AA99" s="61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62" t="s">
        <v>309</v>
      </c>
      <c r="D1" s="62" t="s">
        <v>310</v>
      </c>
    </row>
    <row r="2" customFormat="false" ht="17.25" hidden="false" customHeight="false" outlineLevel="0" collapsed="false">
      <c r="A2" s="62"/>
      <c r="C2" s="4"/>
    </row>
    <row r="3" s="59" customFormat="true" ht="28.5" hidden="false" customHeight="true" outlineLevel="0" collapsed="false">
      <c r="B3" s="82" t="s">
        <v>311</v>
      </c>
      <c r="C3" s="82"/>
      <c r="D3" s="60" t="s">
        <v>98</v>
      </c>
      <c r="E3" s="60" t="s">
        <v>312</v>
      </c>
      <c r="F3" s="60" t="s">
        <v>313</v>
      </c>
      <c r="G3" s="94"/>
      <c r="H3" s="94"/>
    </row>
    <row r="4" customFormat="false" ht="12" hidden="false" customHeight="true" outlineLevel="0" collapsed="false">
      <c r="B4" s="95" t="s">
        <v>17</v>
      </c>
      <c r="C4" s="95"/>
      <c r="D4" s="60"/>
      <c r="E4" s="60"/>
      <c r="F4" s="60"/>
    </row>
    <row r="5" customFormat="false" ht="12" hidden="false" customHeight="false" outlineLevel="0" collapsed="false">
      <c r="B5" s="95"/>
      <c r="C5" s="95"/>
      <c r="D5" s="60"/>
      <c r="E5" s="60"/>
      <c r="F5" s="60"/>
    </row>
    <row r="6" customFormat="false" ht="12" hidden="false" customHeight="false" outlineLevel="0" collapsed="false">
      <c r="B6" s="21" t="s">
        <v>29</v>
      </c>
      <c r="C6" s="21"/>
      <c r="D6" s="22" t="n">
        <v>14680</v>
      </c>
      <c r="E6" s="22" t="n">
        <v>1793</v>
      </c>
      <c r="F6" s="22" t="n">
        <v>12887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839</v>
      </c>
      <c r="F7" s="5" t="n">
        <v>6877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314</v>
      </c>
      <c r="F8" s="5" t="n">
        <v>3361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186</v>
      </c>
      <c r="F9" s="5" t="n">
        <v>1577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339</v>
      </c>
      <c r="F10" s="5" t="n">
        <v>1939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954</v>
      </c>
      <c r="F11" s="22" t="n">
        <v>6010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47</v>
      </c>
      <c r="F12" s="5" t="n">
        <v>339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115</v>
      </c>
      <c r="F13" s="5" t="n">
        <v>812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144</v>
      </c>
      <c r="F14" s="5" t="n">
        <v>1226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532</v>
      </c>
      <c r="F15" s="5" t="n">
        <v>4679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257</v>
      </c>
      <c r="F16" s="5" t="n">
        <v>1465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42</v>
      </c>
      <c r="F17" s="5" t="n">
        <v>366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186</v>
      </c>
      <c r="F18" s="5" t="n">
        <v>1577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155</v>
      </c>
      <c r="F19" s="5" t="n">
        <v>845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77</v>
      </c>
      <c r="F20" s="5" t="n">
        <v>429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86</v>
      </c>
      <c r="F21" s="5" t="n">
        <v>531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152</v>
      </c>
      <c r="F22" s="22" t="n">
        <v>618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47</v>
      </c>
      <c r="F23" s="5" t="n">
        <v>339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17</v>
      </c>
      <c r="F24" s="5" t="n">
        <v>81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30</v>
      </c>
      <c r="F25" s="5" t="n">
        <v>167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25</v>
      </c>
      <c r="F26" s="5" t="n">
        <v>270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19</v>
      </c>
      <c r="F27" s="5" t="n">
        <v>72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4</v>
      </c>
      <c r="F28" s="5" t="n">
        <v>101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20</v>
      </c>
      <c r="F29" s="5" t="n">
        <v>121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92</v>
      </c>
      <c r="F30" s="5" t="n">
        <v>473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43</v>
      </c>
      <c r="F31" s="5" t="n">
        <v>315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35</v>
      </c>
      <c r="F32" s="5" t="n">
        <v>418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86</v>
      </c>
      <c r="F33" s="5" t="n">
        <v>901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77</v>
      </c>
      <c r="F34" s="5" t="n">
        <v>724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79</v>
      </c>
      <c r="F35" s="5" t="n">
        <v>940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72</v>
      </c>
      <c r="F36" s="5" t="n">
        <v>796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39</v>
      </c>
      <c r="F37" s="5" t="n">
        <v>215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19</v>
      </c>
      <c r="F38" s="5" t="n">
        <v>151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12</v>
      </c>
      <c r="F39" s="5" t="n">
        <v>94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11</v>
      </c>
      <c r="F40" s="5" t="n">
        <v>121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44</v>
      </c>
      <c r="F41" s="5" t="n">
        <v>371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27</v>
      </c>
      <c r="F42" s="5" t="n">
        <v>278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24</v>
      </c>
      <c r="F43" s="5" t="n">
        <v>283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82</v>
      </c>
      <c r="F44" s="5" t="n">
        <v>474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181</v>
      </c>
      <c r="F45" s="5" t="n">
        <v>906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52</v>
      </c>
      <c r="F46" s="5" t="n">
        <v>276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22</v>
      </c>
      <c r="F47" s="5" t="n">
        <v>148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17</v>
      </c>
      <c r="F48" s="5" t="n">
        <v>133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45</v>
      </c>
      <c r="F49" s="5" t="n">
        <v>461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80</v>
      </c>
      <c r="F50" s="5" t="n">
        <v>565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9</v>
      </c>
      <c r="F51" s="5" t="n">
        <v>132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13</v>
      </c>
      <c r="F52" s="5" t="n">
        <v>138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1</v>
      </c>
      <c r="F53" s="5" t="n">
        <v>29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3</v>
      </c>
      <c r="F54" s="5" t="n">
        <v>9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47</v>
      </c>
      <c r="F55" s="5" t="n">
        <v>329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61</v>
      </c>
      <c r="F56" s="5" t="n">
        <v>366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43</v>
      </c>
      <c r="F57" s="5" t="n">
        <v>112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8</v>
      </c>
      <c r="F58" s="5" t="n">
        <v>71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29</v>
      </c>
      <c r="F59" s="5" t="n">
        <v>182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18</v>
      </c>
      <c r="F60" s="5" t="n">
        <v>83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22</v>
      </c>
      <c r="F61" s="5" t="n">
        <v>93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58</v>
      </c>
      <c r="F62" s="5" t="n">
        <v>383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16</v>
      </c>
      <c r="F63" s="5" t="n">
        <v>84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12</v>
      </c>
      <c r="F64" s="5" t="n">
        <v>64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36</v>
      </c>
      <c r="F65" s="5" t="n">
        <v>179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29</v>
      </c>
      <c r="F66" s="5" t="n">
        <v>117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11</v>
      </c>
      <c r="F67" s="5" t="n">
        <v>5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47</v>
      </c>
      <c r="F68" s="5" t="n">
        <v>164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29</v>
      </c>
      <c r="F69" s="22" t="n">
        <v>102</v>
      </c>
    </row>
    <row r="71" customFormat="false" ht="12" hidden="false" customHeight="false" outlineLevel="0" collapsed="false">
      <c r="D71" s="36" t="n">
        <f aca="false">D6</f>
        <v>14680</v>
      </c>
      <c r="E71" s="36"/>
    </row>
    <row r="72" customFormat="false" ht="12" hidden="false" customHeight="false" outlineLevel="0" collapsed="false">
      <c r="D72" s="36" t="str">
        <f aca="false">IF(D71=SUM(D8:D11,D12:D22,D23:D69)/3,"OK","NG")</f>
        <v>OK</v>
      </c>
      <c r="E72" s="36"/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8.85"/>
    <col collapsed="false" customWidth="true" hidden="false" outlineLevel="0" max="14" min="14" style="0" width="8.99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6</v>
      </c>
      <c r="D1" s="37" t="s">
        <v>97</v>
      </c>
    </row>
    <row r="2" customFormat="false" ht="17.25" hidden="false" customHeight="false" outlineLevel="0" collapsed="false">
      <c r="C2" s="4"/>
    </row>
    <row r="3" customFormat="false" ht="25.5" hidden="false" customHeight="true" outlineLevel="0" collapsed="false">
      <c r="B3" s="38"/>
      <c r="C3" s="39" t="s">
        <v>4</v>
      </c>
      <c r="D3" s="40" t="s">
        <v>98</v>
      </c>
      <c r="E3" s="41"/>
      <c r="F3" s="41" t="n">
        <v>25</v>
      </c>
      <c r="G3" s="41" t="n">
        <v>30</v>
      </c>
      <c r="H3" s="41" t="n">
        <v>35</v>
      </c>
      <c r="I3" s="41" t="n">
        <v>40</v>
      </c>
      <c r="J3" s="41" t="n">
        <v>45</v>
      </c>
      <c r="K3" s="41" t="n">
        <v>50</v>
      </c>
      <c r="L3" s="41" t="n">
        <v>55</v>
      </c>
      <c r="M3" s="41" t="n">
        <v>60</v>
      </c>
      <c r="N3" s="42" t="s">
        <v>99</v>
      </c>
      <c r="O3" s="43" t="s">
        <v>100</v>
      </c>
      <c r="P3" s="43" t="s">
        <v>101</v>
      </c>
      <c r="Q3" s="43" t="s">
        <v>102</v>
      </c>
    </row>
    <row r="4" s="44" customFormat="true" ht="20.25" hidden="false" customHeight="true" outlineLevel="0" collapsed="false">
      <c r="B4" s="18" t="s">
        <v>17</v>
      </c>
      <c r="C4" s="18"/>
      <c r="D4" s="40"/>
      <c r="E4" s="45" t="s">
        <v>103</v>
      </c>
      <c r="F4" s="45" t="s">
        <v>103</v>
      </c>
      <c r="G4" s="45" t="s">
        <v>103</v>
      </c>
      <c r="H4" s="45" t="s">
        <v>103</v>
      </c>
      <c r="I4" s="45" t="s">
        <v>103</v>
      </c>
      <c r="J4" s="45" t="s">
        <v>103</v>
      </c>
      <c r="K4" s="45" t="s">
        <v>103</v>
      </c>
      <c r="L4" s="45" t="s">
        <v>103</v>
      </c>
      <c r="M4" s="45" t="s">
        <v>103</v>
      </c>
      <c r="N4" s="46" t="s">
        <v>103</v>
      </c>
      <c r="O4" s="43"/>
      <c r="P4" s="43"/>
      <c r="Q4" s="43"/>
    </row>
    <row r="5" customFormat="false" ht="25.5" hidden="false" customHeight="true" outlineLevel="0" collapsed="false">
      <c r="B5" s="18"/>
      <c r="C5" s="18"/>
      <c r="D5" s="40"/>
      <c r="E5" s="47" t="s">
        <v>104</v>
      </c>
      <c r="F5" s="48" t="n">
        <v>29</v>
      </c>
      <c r="G5" s="48" t="n">
        <v>34</v>
      </c>
      <c r="H5" s="48" t="n">
        <v>39</v>
      </c>
      <c r="I5" s="48" t="n">
        <v>44</v>
      </c>
      <c r="J5" s="48" t="n">
        <v>49</v>
      </c>
      <c r="K5" s="48" t="n">
        <v>54</v>
      </c>
      <c r="L5" s="48" t="n">
        <v>59</v>
      </c>
      <c r="M5" s="48" t="n">
        <v>64</v>
      </c>
      <c r="N5" s="49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14680</v>
      </c>
      <c r="E6" s="50" t="n">
        <v>142</v>
      </c>
      <c r="F6" s="50" t="n">
        <v>1317</v>
      </c>
      <c r="G6" s="50" t="n">
        <v>2965</v>
      </c>
      <c r="H6" s="50" t="n">
        <v>3058</v>
      </c>
      <c r="I6" s="50" t="n">
        <v>2284</v>
      </c>
      <c r="J6" s="50" t="n">
        <v>1286</v>
      </c>
      <c r="K6" s="50" t="n">
        <v>949</v>
      </c>
      <c r="L6" s="50" t="n">
        <v>954</v>
      </c>
      <c r="M6" s="50" t="n">
        <v>862</v>
      </c>
      <c r="N6" s="50" t="n">
        <v>863</v>
      </c>
      <c r="O6" s="51" t="n">
        <v>39</v>
      </c>
      <c r="P6" s="52" t="n">
        <v>42.2538828337875</v>
      </c>
      <c r="Q6" s="23" t="n">
        <v>11.9112655240544</v>
      </c>
      <c r="R6" s="27"/>
      <c r="S6" s="27"/>
      <c r="T6" s="28"/>
      <c r="U6" s="27"/>
    </row>
    <row r="7" s="1" customFormat="true" ht="15.95" hidden="false" customHeight="true" outlineLevel="0" collapsed="false">
      <c r="B7" s="26" t="s">
        <v>30</v>
      </c>
      <c r="C7" s="26"/>
      <c r="D7" s="5" t="n">
        <v>7716</v>
      </c>
      <c r="E7" s="53" t="n">
        <v>77</v>
      </c>
      <c r="F7" s="53" t="n">
        <v>714</v>
      </c>
      <c r="G7" s="53" t="n">
        <v>1495</v>
      </c>
      <c r="H7" s="53" t="n">
        <v>1546</v>
      </c>
      <c r="I7" s="53" t="n">
        <v>1184</v>
      </c>
      <c r="J7" s="53" t="n">
        <v>679</v>
      </c>
      <c r="K7" s="53" t="n">
        <v>534</v>
      </c>
      <c r="L7" s="53" t="n">
        <v>509</v>
      </c>
      <c r="M7" s="53" t="n">
        <v>471</v>
      </c>
      <c r="N7" s="53" t="n">
        <v>507</v>
      </c>
      <c r="O7" s="54" t="n">
        <v>40</v>
      </c>
      <c r="P7" s="27" t="n">
        <v>42.6283048211509</v>
      </c>
      <c r="Q7" s="27" t="n">
        <v>12.2051378227027</v>
      </c>
      <c r="R7" s="27"/>
      <c r="S7" s="27"/>
      <c r="T7" s="28"/>
      <c r="U7" s="27"/>
    </row>
    <row r="8" s="1" customFormat="true" ht="15.95" hidden="false" customHeight="true" outlineLevel="0" collapsed="false">
      <c r="B8" s="30"/>
      <c r="C8" s="31" t="s">
        <v>31</v>
      </c>
      <c r="D8" s="5" t="n">
        <v>3675</v>
      </c>
      <c r="E8" s="53" t="n">
        <v>20</v>
      </c>
      <c r="F8" s="53" t="n">
        <v>271</v>
      </c>
      <c r="G8" s="53" t="n">
        <v>652</v>
      </c>
      <c r="H8" s="53" t="n">
        <v>705</v>
      </c>
      <c r="I8" s="53" t="n">
        <v>607</v>
      </c>
      <c r="J8" s="53" t="n">
        <v>384</v>
      </c>
      <c r="K8" s="53" t="n">
        <v>269</v>
      </c>
      <c r="L8" s="53" t="n">
        <v>243</v>
      </c>
      <c r="M8" s="53" t="n">
        <v>239</v>
      </c>
      <c r="N8" s="53" t="n">
        <v>285</v>
      </c>
      <c r="O8" s="54" t="n">
        <v>41</v>
      </c>
      <c r="P8" s="27" t="n">
        <v>43.7425850340136</v>
      </c>
      <c r="Q8" s="27" t="n">
        <v>12.2340236707925</v>
      </c>
      <c r="R8" s="27"/>
      <c r="S8" s="27"/>
      <c r="T8" s="28"/>
      <c r="U8" s="27"/>
    </row>
    <row r="9" s="1" customFormat="true" ht="15.95" hidden="false" customHeight="true" outlineLevel="0" collapsed="false">
      <c r="B9" s="30"/>
      <c r="C9" s="31" t="s">
        <v>32</v>
      </c>
      <c r="D9" s="5" t="n">
        <v>1763</v>
      </c>
      <c r="E9" s="53" t="n">
        <v>26</v>
      </c>
      <c r="F9" s="53" t="n">
        <v>189</v>
      </c>
      <c r="G9" s="53" t="n">
        <v>332</v>
      </c>
      <c r="H9" s="53" t="n">
        <v>353</v>
      </c>
      <c r="I9" s="53" t="n">
        <v>265</v>
      </c>
      <c r="J9" s="53" t="n">
        <v>131</v>
      </c>
      <c r="K9" s="53" t="n">
        <v>133</v>
      </c>
      <c r="L9" s="53" t="n">
        <v>126</v>
      </c>
      <c r="M9" s="53" t="n">
        <v>107</v>
      </c>
      <c r="N9" s="53" t="n">
        <v>101</v>
      </c>
      <c r="O9" s="54" t="n">
        <v>39</v>
      </c>
      <c r="P9" s="27" t="n">
        <v>42.2121384004538</v>
      </c>
      <c r="Q9" s="27" t="n">
        <v>12.2376825478526</v>
      </c>
      <c r="R9" s="27"/>
      <c r="S9" s="27"/>
      <c r="T9" s="28"/>
      <c r="U9" s="27"/>
    </row>
    <row r="10" s="1" customFormat="true" ht="15.95" hidden="false" customHeight="true" outlineLevel="0" collapsed="false">
      <c r="B10" s="30"/>
      <c r="C10" s="31" t="s">
        <v>33</v>
      </c>
      <c r="D10" s="5" t="n">
        <v>2278</v>
      </c>
      <c r="E10" s="53" t="n">
        <v>31</v>
      </c>
      <c r="F10" s="53" t="n">
        <v>254</v>
      </c>
      <c r="G10" s="53" t="n">
        <v>511</v>
      </c>
      <c r="H10" s="53" t="n">
        <v>488</v>
      </c>
      <c r="I10" s="53" t="n">
        <v>312</v>
      </c>
      <c r="J10" s="53" t="n">
        <v>164</v>
      </c>
      <c r="K10" s="53" t="n">
        <v>132</v>
      </c>
      <c r="L10" s="53" t="n">
        <v>140</v>
      </c>
      <c r="M10" s="53" t="n">
        <v>125</v>
      </c>
      <c r="N10" s="53" t="n">
        <v>121</v>
      </c>
      <c r="O10" s="54" t="n">
        <v>38</v>
      </c>
      <c r="P10" s="27" t="n">
        <v>41.1527655838455</v>
      </c>
      <c r="Q10" s="27" t="n">
        <v>11.9593227559229</v>
      </c>
      <c r="R10" s="27"/>
      <c r="S10" s="27"/>
      <c r="T10" s="28"/>
      <c r="U10" s="27"/>
    </row>
    <row r="11" s="1" customFormat="true" ht="15.95" hidden="false" customHeight="true" outlineLevel="0" collapsed="false">
      <c r="B11" s="32" t="s">
        <v>34</v>
      </c>
      <c r="C11" s="32"/>
      <c r="D11" s="5" t="n">
        <v>6964</v>
      </c>
      <c r="E11" s="53" t="n">
        <v>65</v>
      </c>
      <c r="F11" s="53" t="n">
        <v>603</v>
      </c>
      <c r="G11" s="53" t="n">
        <v>1470</v>
      </c>
      <c r="H11" s="53" t="n">
        <v>1512</v>
      </c>
      <c r="I11" s="53" t="n">
        <v>1100</v>
      </c>
      <c r="J11" s="53" t="n">
        <v>607</v>
      </c>
      <c r="K11" s="53" t="n">
        <v>415</v>
      </c>
      <c r="L11" s="53" t="n">
        <v>445</v>
      </c>
      <c r="M11" s="53" t="n">
        <v>391</v>
      </c>
      <c r="N11" s="53" t="n">
        <v>356</v>
      </c>
      <c r="O11" s="54" t="n">
        <v>39</v>
      </c>
      <c r="P11" s="27" t="n">
        <v>41.8390292935095</v>
      </c>
      <c r="Q11" s="27" t="n">
        <v>11.5636755138012</v>
      </c>
      <c r="R11" s="27"/>
      <c r="S11" s="27"/>
      <c r="T11" s="28"/>
      <c r="U11" s="27"/>
    </row>
    <row r="12" s="1" customFormat="true" ht="15.95" hidden="false" customHeight="true" outlineLevel="0" collapsed="false">
      <c r="B12" s="26" t="s">
        <v>35</v>
      </c>
      <c r="C12" s="26"/>
      <c r="D12" s="34" t="n">
        <v>386</v>
      </c>
      <c r="E12" s="55" t="n">
        <v>4</v>
      </c>
      <c r="F12" s="55" t="n">
        <v>20</v>
      </c>
      <c r="G12" s="55" t="n">
        <v>84</v>
      </c>
      <c r="H12" s="55" t="n">
        <v>86</v>
      </c>
      <c r="I12" s="55" t="n">
        <v>78</v>
      </c>
      <c r="J12" s="55" t="n">
        <v>24</v>
      </c>
      <c r="K12" s="55" t="n">
        <v>21</v>
      </c>
      <c r="L12" s="55" t="n">
        <v>22</v>
      </c>
      <c r="M12" s="55" t="n">
        <v>23</v>
      </c>
      <c r="N12" s="55" t="n">
        <v>24</v>
      </c>
      <c r="O12" s="56" t="n">
        <v>39</v>
      </c>
      <c r="P12" s="35" t="n">
        <v>42.240932642487</v>
      </c>
      <c r="Q12" s="35" t="n">
        <v>11.5918235025785</v>
      </c>
      <c r="R12" s="27"/>
      <c r="S12" s="27"/>
      <c r="T12" s="28"/>
      <c r="U12" s="27"/>
    </row>
    <row r="13" s="1" customFormat="true" ht="15.95" hidden="false" customHeight="true" outlineLevel="0" collapsed="false">
      <c r="B13" s="26" t="s">
        <v>36</v>
      </c>
      <c r="C13" s="26"/>
      <c r="D13" s="5" t="n">
        <v>927</v>
      </c>
      <c r="E13" s="53" t="n">
        <v>12</v>
      </c>
      <c r="F13" s="53" t="n">
        <v>69</v>
      </c>
      <c r="G13" s="53" t="n">
        <v>147</v>
      </c>
      <c r="H13" s="53" t="n">
        <v>166</v>
      </c>
      <c r="I13" s="53" t="n">
        <v>133</v>
      </c>
      <c r="J13" s="53" t="n">
        <v>91</v>
      </c>
      <c r="K13" s="53" t="n">
        <v>75</v>
      </c>
      <c r="L13" s="53" t="n">
        <v>73</v>
      </c>
      <c r="M13" s="53" t="n">
        <v>73</v>
      </c>
      <c r="N13" s="53" t="n">
        <v>88</v>
      </c>
      <c r="O13" s="54" t="n">
        <v>42</v>
      </c>
      <c r="P13" s="27" t="n">
        <v>44.8673139158576</v>
      </c>
      <c r="Q13" s="27" t="n">
        <v>12.9735018033166</v>
      </c>
      <c r="R13" s="27"/>
      <c r="S13" s="27"/>
      <c r="T13" s="28"/>
      <c r="U13" s="27"/>
    </row>
    <row r="14" s="1" customFormat="true" ht="15.95" hidden="false" customHeight="true" outlineLevel="0" collapsed="false">
      <c r="B14" s="26" t="s">
        <v>37</v>
      </c>
      <c r="C14" s="26"/>
      <c r="D14" s="5" t="n">
        <v>1370</v>
      </c>
      <c r="E14" s="53" t="n">
        <v>14</v>
      </c>
      <c r="F14" s="53" t="n">
        <v>137</v>
      </c>
      <c r="G14" s="53" t="n">
        <v>306</v>
      </c>
      <c r="H14" s="53" t="n">
        <v>288</v>
      </c>
      <c r="I14" s="53" t="n">
        <v>207</v>
      </c>
      <c r="J14" s="53" t="n">
        <v>107</v>
      </c>
      <c r="K14" s="53" t="n">
        <v>83</v>
      </c>
      <c r="L14" s="53" t="n">
        <v>84</v>
      </c>
      <c r="M14" s="53" t="n">
        <v>89</v>
      </c>
      <c r="N14" s="53" t="n">
        <v>55</v>
      </c>
      <c r="O14" s="54" t="n">
        <v>38</v>
      </c>
      <c r="P14" s="27" t="n">
        <v>41.3671532846715</v>
      </c>
      <c r="Q14" s="27" t="n">
        <v>11.4211599239581</v>
      </c>
      <c r="R14" s="27"/>
      <c r="S14" s="27"/>
      <c r="T14" s="28"/>
      <c r="U14" s="27"/>
    </row>
    <row r="15" s="1" customFormat="true" ht="15.95" hidden="false" customHeight="true" outlineLevel="0" collapsed="false">
      <c r="B15" s="26" t="s">
        <v>38</v>
      </c>
      <c r="C15" s="26"/>
      <c r="D15" s="5" t="n">
        <v>5211</v>
      </c>
      <c r="E15" s="53" t="n">
        <v>38</v>
      </c>
      <c r="F15" s="53" t="n">
        <v>403</v>
      </c>
      <c r="G15" s="53" t="n">
        <v>977</v>
      </c>
      <c r="H15" s="53" t="n">
        <v>1037</v>
      </c>
      <c r="I15" s="53" t="n">
        <v>832</v>
      </c>
      <c r="J15" s="53" t="n">
        <v>523</v>
      </c>
      <c r="K15" s="53" t="n">
        <v>346</v>
      </c>
      <c r="L15" s="53" t="n">
        <v>361</v>
      </c>
      <c r="M15" s="53" t="n">
        <v>335</v>
      </c>
      <c r="N15" s="53" t="n">
        <v>359</v>
      </c>
      <c r="O15" s="54" t="n">
        <v>40</v>
      </c>
      <c r="P15" s="27" t="n">
        <v>43.2201113030129</v>
      </c>
      <c r="Q15" s="27" t="n">
        <v>12.1276680570506</v>
      </c>
      <c r="R15" s="27"/>
      <c r="S15" s="27"/>
      <c r="T15" s="28"/>
      <c r="U15" s="27"/>
    </row>
    <row r="16" s="1" customFormat="true" ht="15.95" hidden="false" customHeight="true" outlineLevel="0" collapsed="false">
      <c r="B16" s="26" t="s">
        <v>39</v>
      </c>
      <c r="C16" s="26"/>
      <c r="D16" s="5" t="n">
        <v>1722</v>
      </c>
      <c r="E16" s="53" t="n">
        <v>24</v>
      </c>
      <c r="F16" s="53" t="n">
        <v>204</v>
      </c>
      <c r="G16" s="53" t="n">
        <v>402</v>
      </c>
      <c r="H16" s="53" t="n">
        <v>365</v>
      </c>
      <c r="I16" s="53" t="n">
        <v>235</v>
      </c>
      <c r="J16" s="53" t="n">
        <v>125</v>
      </c>
      <c r="K16" s="53" t="n">
        <v>109</v>
      </c>
      <c r="L16" s="53" t="n">
        <v>88</v>
      </c>
      <c r="M16" s="53" t="n">
        <v>86</v>
      </c>
      <c r="N16" s="53" t="n">
        <v>84</v>
      </c>
      <c r="O16" s="54" t="n">
        <v>37</v>
      </c>
      <c r="P16" s="27" t="n">
        <v>40.6631823461092</v>
      </c>
      <c r="Q16" s="27" t="n">
        <v>11.7021590443429</v>
      </c>
      <c r="R16" s="27"/>
      <c r="S16" s="27"/>
      <c r="T16" s="28"/>
      <c r="U16" s="27"/>
    </row>
    <row r="17" s="1" customFormat="true" ht="15.95" hidden="false" customHeight="true" outlineLevel="0" collapsed="false">
      <c r="B17" s="26" t="s">
        <v>40</v>
      </c>
      <c r="C17" s="26"/>
      <c r="D17" s="5" t="n">
        <v>408</v>
      </c>
      <c r="E17" s="53" t="n">
        <v>6</v>
      </c>
      <c r="F17" s="53" t="n">
        <v>53</v>
      </c>
      <c r="G17" s="53" t="n">
        <v>99</v>
      </c>
      <c r="H17" s="53" t="n">
        <v>87</v>
      </c>
      <c r="I17" s="53" t="n">
        <v>58</v>
      </c>
      <c r="J17" s="53" t="n">
        <v>42</v>
      </c>
      <c r="K17" s="53" t="n">
        <v>13</v>
      </c>
      <c r="L17" s="53" t="n">
        <v>19</v>
      </c>
      <c r="M17" s="53" t="n">
        <v>15</v>
      </c>
      <c r="N17" s="53" t="n">
        <v>16</v>
      </c>
      <c r="O17" s="54" t="n">
        <v>37</v>
      </c>
      <c r="P17" s="27" t="n">
        <v>39.6397058823529</v>
      </c>
      <c r="Q17" s="27" t="n">
        <v>11.0266637709779</v>
      </c>
      <c r="R17" s="27"/>
      <c r="S17" s="27"/>
      <c r="T17" s="28"/>
      <c r="U17" s="27"/>
    </row>
    <row r="18" s="1" customFormat="true" ht="15.95" hidden="false" customHeight="true" outlineLevel="0" collapsed="false">
      <c r="B18" s="26" t="s">
        <v>41</v>
      </c>
      <c r="C18" s="26"/>
      <c r="D18" s="5" t="n">
        <v>1763</v>
      </c>
      <c r="E18" s="53" t="n">
        <v>26</v>
      </c>
      <c r="F18" s="53" t="n">
        <v>189</v>
      </c>
      <c r="G18" s="53" t="n">
        <v>332</v>
      </c>
      <c r="H18" s="53" t="n">
        <v>353</v>
      </c>
      <c r="I18" s="53" t="n">
        <v>265</v>
      </c>
      <c r="J18" s="53" t="n">
        <v>131</v>
      </c>
      <c r="K18" s="53" t="n">
        <v>133</v>
      </c>
      <c r="L18" s="53" t="n">
        <v>126</v>
      </c>
      <c r="M18" s="53" t="n">
        <v>107</v>
      </c>
      <c r="N18" s="53" t="n">
        <v>101</v>
      </c>
      <c r="O18" s="54" t="n">
        <v>39</v>
      </c>
      <c r="P18" s="27" t="n">
        <v>42.2121384004538</v>
      </c>
      <c r="Q18" s="27" t="n">
        <v>12.2376825478526</v>
      </c>
      <c r="R18" s="27"/>
      <c r="S18" s="27"/>
      <c r="T18" s="28"/>
      <c r="U18" s="27"/>
    </row>
    <row r="19" s="1" customFormat="true" ht="15.95" hidden="false" customHeight="true" outlineLevel="0" collapsed="false">
      <c r="B19" s="26" t="s">
        <v>42</v>
      </c>
      <c r="C19" s="26"/>
      <c r="D19" s="5" t="n">
        <v>1000</v>
      </c>
      <c r="E19" s="53" t="n">
        <v>8</v>
      </c>
      <c r="F19" s="53" t="n">
        <v>103</v>
      </c>
      <c r="G19" s="53" t="n">
        <v>234</v>
      </c>
      <c r="H19" s="53" t="n">
        <v>221</v>
      </c>
      <c r="I19" s="53" t="n">
        <v>162</v>
      </c>
      <c r="J19" s="53" t="n">
        <v>90</v>
      </c>
      <c r="K19" s="53" t="n">
        <v>52</v>
      </c>
      <c r="L19" s="53" t="n">
        <v>44</v>
      </c>
      <c r="M19" s="53" t="n">
        <v>42</v>
      </c>
      <c r="N19" s="53" t="n">
        <v>44</v>
      </c>
      <c r="O19" s="54" t="n">
        <v>38</v>
      </c>
      <c r="P19" s="27" t="n">
        <v>40.498</v>
      </c>
      <c r="Q19" s="27" t="n">
        <v>10.9717991403587</v>
      </c>
      <c r="R19" s="27"/>
      <c r="S19" s="27"/>
      <c r="T19" s="28"/>
      <c r="U19" s="27"/>
    </row>
    <row r="20" s="1" customFormat="true" ht="15.95" hidden="false" customHeight="true" outlineLevel="0" collapsed="false">
      <c r="B20" s="26" t="s">
        <v>43</v>
      </c>
      <c r="C20" s="26"/>
      <c r="D20" s="5" t="n">
        <v>506</v>
      </c>
      <c r="E20" s="53" t="n">
        <v>3</v>
      </c>
      <c r="F20" s="53" t="n">
        <v>56</v>
      </c>
      <c r="G20" s="53" t="n">
        <v>112</v>
      </c>
      <c r="H20" s="53" t="n">
        <v>128</v>
      </c>
      <c r="I20" s="53" t="n">
        <v>77</v>
      </c>
      <c r="J20" s="53" t="n">
        <v>32</v>
      </c>
      <c r="K20" s="53" t="n">
        <v>27</v>
      </c>
      <c r="L20" s="53" t="n">
        <v>32</v>
      </c>
      <c r="M20" s="53" t="n">
        <v>18</v>
      </c>
      <c r="N20" s="53" t="n">
        <v>21</v>
      </c>
      <c r="O20" s="54" t="n">
        <v>37</v>
      </c>
      <c r="P20" s="27" t="n">
        <v>40.3142292490119</v>
      </c>
      <c r="Q20" s="27" t="n">
        <v>10.9371777224968</v>
      </c>
      <c r="R20" s="27"/>
      <c r="S20" s="27"/>
      <c r="T20" s="28"/>
      <c r="U20" s="27"/>
    </row>
    <row r="21" s="1" customFormat="true" ht="15.95" hidden="false" customHeight="true" outlineLevel="0" collapsed="false">
      <c r="B21" s="26" t="s">
        <v>44</v>
      </c>
      <c r="C21" s="26"/>
      <c r="D21" s="5" t="n">
        <v>617</v>
      </c>
      <c r="E21" s="53" t="n">
        <v>1</v>
      </c>
      <c r="F21" s="53" t="n">
        <v>31</v>
      </c>
      <c r="G21" s="53" t="n">
        <v>122</v>
      </c>
      <c r="H21" s="53" t="n">
        <v>137</v>
      </c>
      <c r="I21" s="53" t="n">
        <v>105</v>
      </c>
      <c r="J21" s="53" t="n">
        <v>54</v>
      </c>
      <c r="K21" s="53" t="n">
        <v>41</v>
      </c>
      <c r="L21" s="53" t="n">
        <v>48</v>
      </c>
      <c r="M21" s="53" t="n">
        <v>39</v>
      </c>
      <c r="N21" s="53" t="n">
        <v>39</v>
      </c>
      <c r="O21" s="54" t="n">
        <v>40</v>
      </c>
      <c r="P21" s="27" t="n">
        <v>43.418152350081</v>
      </c>
      <c r="Q21" s="27" t="n">
        <v>11.6010605128241</v>
      </c>
      <c r="R21" s="27"/>
      <c r="S21" s="27"/>
      <c r="T21" s="28"/>
      <c r="U21" s="27"/>
    </row>
    <row r="22" s="1" customFormat="true" ht="15.95" hidden="false" customHeight="true" outlineLevel="0" collapsed="false">
      <c r="B22" s="32" t="s">
        <v>45</v>
      </c>
      <c r="C22" s="32"/>
      <c r="D22" s="5" t="n">
        <v>770</v>
      </c>
      <c r="E22" s="53" t="n">
        <v>6</v>
      </c>
      <c r="F22" s="53" t="n">
        <v>52</v>
      </c>
      <c r="G22" s="53" t="n">
        <v>150</v>
      </c>
      <c r="H22" s="53" t="n">
        <v>190</v>
      </c>
      <c r="I22" s="53" t="n">
        <v>132</v>
      </c>
      <c r="J22" s="53" t="n">
        <v>67</v>
      </c>
      <c r="K22" s="53" t="n">
        <v>49</v>
      </c>
      <c r="L22" s="53" t="n">
        <v>57</v>
      </c>
      <c r="M22" s="53" t="n">
        <v>35</v>
      </c>
      <c r="N22" s="53" t="n">
        <v>32</v>
      </c>
      <c r="O22" s="54" t="n">
        <v>39</v>
      </c>
      <c r="P22" s="27" t="n">
        <v>41.812987012987</v>
      </c>
      <c r="Q22" s="27" t="n">
        <v>10.9478649924631</v>
      </c>
      <c r="R22" s="27"/>
      <c r="S22" s="27"/>
      <c r="T22" s="28"/>
      <c r="U22" s="27"/>
    </row>
    <row r="23" s="1" customFormat="true" ht="15.95" hidden="false" customHeight="true" outlineLevel="0" collapsed="false">
      <c r="B23" s="26" t="s">
        <v>35</v>
      </c>
      <c r="C23" s="26"/>
      <c r="D23" s="34" t="n">
        <v>386</v>
      </c>
      <c r="E23" s="55" t="n">
        <v>4</v>
      </c>
      <c r="F23" s="55" t="n">
        <v>20</v>
      </c>
      <c r="G23" s="55" t="n">
        <v>84</v>
      </c>
      <c r="H23" s="55" t="n">
        <v>86</v>
      </c>
      <c r="I23" s="55" t="n">
        <v>78</v>
      </c>
      <c r="J23" s="55" t="n">
        <v>24</v>
      </c>
      <c r="K23" s="55" t="n">
        <v>21</v>
      </c>
      <c r="L23" s="55" t="n">
        <v>22</v>
      </c>
      <c r="M23" s="55" t="n">
        <v>23</v>
      </c>
      <c r="N23" s="55" t="n">
        <v>24</v>
      </c>
      <c r="O23" s="56" t="n">
        <v>39</v>
      </c>
      <c r="P23" s="35" t="n">
        <v>42.240932642487</v>
      </c>
      <c r="Q23" s="35" t="n">
        <v>11.5918235025785</v>
      </c>
      <c r="R23" s="27"/>
      <c r="S23" s="27"/>
      <c r="T23" s="28"/>
      <c r="U23" s="27"/>
    </row>
    <row r="24" s="1" customFormat="true" ht="15.95" hidden="false" customHeight="true" outlineLevel="0" collapsed="false">
      <c r="B24" s="26" t="s">
        <v>46</v>
      </c>
      <c r="C24" s="26"/>
      <c r="D24" s="5" t="n">
        <v>98</v>
      </c>
      <c r="E24" s="53" t="n">
        <v>0</v>
      </c>
      <c r="F24" s="53" t="n">
        <v>9</v>
      </c>
      <c r="G24" s="53" t="n">
        <v>14</v>
      </c>
      <c r="H24" s="53" t="n">
        <v>20</v>
      </c>
      <c r="I24" s="53" t="n">
        <v>17</v>
      </c>
      <c r="J24" s="53" t="n">
        <v>10</v>
      </c>
      <c r="K24" s="53" t="n">
        <v>6</v>
      </c>
      <c r="L24" s="53" t="n">
        <v>8</v>
      </c>
      <c r="M24" s="53" t="n">
        <v>8</v>
      </c>
      <c r="N24" s="53" t="n">
        <v>6</v>
      </c>
      <c r="O24" s="54" t="n">
        <v>42</v>
      </c>
      <c r="P24" s="27" t="n">
        <v>43.7040816326531</v>
      </c>
      <c r="Q24" s="27" t="n">
        <v>11.8149033822292</v>
      </c>
      <c r="R24" s="27"/>
      <c r="S24" s="27"/>
      <c r="T24" s="28"/>
      <c r="U24" s="27"/>
    </row>
    <row r="25" s="1" customFormat="true" ht="15.95" hidden="false" customHeight="true" outlineLevel="0" collapsed="false">
      <c r="B25" s="26" t="s">
        <v>47</v>
      </c>
      <c r="C25" s="26"/>
      <c r="D25" s="5" t="n">
        <v>197</v>
      </c>
      <c r="E25" s="53" t="n">
        <v>3</v>
      </c>
      <c r="F25" s="53" t="n">
        <v>14</v>
      </c>
      <c r="G25" s="53" t="n">
        <v>35</v>
      </c>
      <c r="H25" s="53" t="n">
        <v>37</v>
      </c>
      <c r="I25" s="53" t="n">
        <v>32</v>
      </c>
      <c r="J25" s="53" t="n">
        <v>21</v>
      </c>
      <c r="K25" s="53" t="n">
        <v>18</v>
      </c>
      <c r="L25" s="53" t="n">
        <v>12</v>
      </c>
      <c r="M25" s="53" t="n">
        <v>11</v>
      </c>
      <c r="N25" s="53" t="n">
        <v>14</v>
      </c>
      <c r="O25" s="54" t="n">
        <v>41</v>
      </c>
      <c r="P25" s="27" t="n">
        <v>43.4670050761421</v>
      </c>
      <c r="Q25" s="27" t="n">
        <v>12.1363502593375</v>
      </c>
      <c r="R25" s="27"/>
      <c r="S25" s="27"/>
      <c r="T25" s="28"/>
      <c r="U25" s="27"/>
    </row>
    <row r="26" s="1" customFormat="true" ht="15.95" hidden="false" customHeight="true" outlineLevel="0" collapsed="false">
      <c r="B26" s="26" t="s">
        <v>48</v>
      </c>
      <c r="C26" s="26"/>
      <c r="D26" s="5" t="n">
        <v>295</v>
      </c>
      <c r="E26" s="53" t="n">
        <v>4</v>
      </c>
      <c r="F26" s="53" t="n">
        <v>14</v>
      </c>
      <c r="G26" s="53" t="n">
        <v>43</v>
      </c>
      <c r="H26" s="53" t="n">
        <v>46</v>
      </c>
      <c r="I26" s="53" t="n">
        <v>38</v>
      </c>
      <c r="J26" s="53" t="n">
        <v>29</v>
      </c>
      <c r="K26" s="53" t="n">
        <v>25</v>
      </c>
      <c r="L26" s="53" t="n">
        <v>23</v>
      </c>
      <c r="M26" s="53" t="n">
        <v>28</v>
      </c>
      <c r="N26" s="53" t="n">
        <v>45</v>
      </c>
      <c r="O26" s="54" t="n">
        <v>45</v>
      </c>
      <c r="P26" s="27" t="n">
        <v>47.4779661016949</v>
      </c>
      <c r="Q26" s="27" t="n">
        <v>13.8860286535623</v>
      </c>
      <c r="R26" s="27"/>
      <c r="S26" s="27"/>
      <c r="T26" s="28"/>
      <c r="U26" s="27"/>
    </row>
    <row r="27" s="1" customFormat="true" ht="15.95" hidden="false" customHeight="true" outlineLevel="0" collapsed="false">
      <c r="B27" s="26" t="s">
        <v>49</v>
      </c>
      <c r="C27" s="26"/>
      <c r="D27" s="5" t="n">
        <v>91</v>
      </c>
      <c r="E27" s="53" t="n">
        <v>2</v>
      </c>
      <c r="F27" s="53" t="n">
        <v>4</v>
      </c>
      <c r="G27" s="53" t="n">
        <v>16</v>
      </c>
      <c r="H27" s="53" t="n">
        <v>17</v>
      </c>
      <c r="I27" s="53" t="n">
        <v>9</v>
      </c>
      <c r="J27" s="53" t="n">
        <v>8</v>
      </c>
      <c r="K27" s="53" t="n">
        <v>7</v>
      </c>
      <c r="L27" s="53" t="n">
        <v>10</v>
      </c>
      <c r="M27" s="53" t="n">
        <v>11</v>
      </c>
      <c r="N27" s="53" t="n">
        <v>7</v>
      </c>
      <c r="O27" s="54" t="n">
        <v>43</v>
      </c>
      <c r="P27" s="27" t="n">
        <v>45.4835164835165</v>
      </c>
      <c r="Q27" s="57" t="n">
        <v>12.6634755957286</v>
      </c>
      <c r="R27" s="27"/>
      <c r="S27" s="27"/>
      <c r="T27" s="28"/>
      <c r="U27" s="27"/>
    </row>
    <row r="28" s="1" customFormat="true" ht="15.95" hidden="false" customHeight="true" outlineLevel="0" collapsed="false">
      <c r="B28" s="26" t="s">
        <v>50</v>
      </c>
      <c r="C28" s="26"/>
      <c r="D28" s="5" t="n">
        <v>105</v>
      </c>
      <c r="E28" s="53" t="n">
        <v>1</v>
      </c>
      <c r="F28" s="53" t="n">
        <v>9</v>
      </c>
      <c r="G28" s="53" t="n">
        <v>19</v>
      </c>
      <c r="H28" s="53" t="n">
        <v>17</v>
      </c>
      <c r="I28" s="53" t="n">
        <v>15</v>
      </c>
      <c r="J28" s="53" t="n">
        <v>8</v>
      </c>
      <c r="K28" s="53" t="n">
        <v>9</v>
      </c>
      <c r="L28" s="53" t="n">
        <v>14</v>
      </c>
      <c r="M28" s="53" t="n">
        <v>6</v>
      </c>
      <c r="N28" s="53" t="n">
        <v>7</v>
      </c>
      <c r="O28" s="54" t="n">
        <v>42</v>
      </c>
      <c r="P28" s="27" t="n">
        <v>44.1333333333333</v>
      </c>
      <c r="Q28" s="27" t="n">
        <v>12.38180012595</v>
      </c>
      <c r="R28" s="27"/>
      <c r="S28" s="27"/>
      <c r="T28" s="28"/>
      <c r="U28" s="27"/>
    </row>
    <row r="29" s="1" customFormat="true" ht="15.95" hidden="false" customHeight="true" outlineLevel="0" collapsed="false">
      <c r="B29" s="26" t="s">
        <v>51</v>
      </c>
      <c r="C29" s="26"/>
      <c r="D29" s="5" t="n">
        <v>141</v>
      </c>
      <c r="E29" s="53" t="n">
        <v>2</v>
      </c>
      <c r="F29" s="53" t="n">
        <v>19</v>
      </c>
      <c r="G29" s="53" t="n">
        <v>20</v>
      </c>
      <c r="H29" s="53" t="n">
        <v>29</v>
      </c>
      <c r="I29" s="53" t="n">
        <v>22</v>
      </c>
      <c r="J29" s="53" t="n">
        <v>15</v>
      </c>
      <c r="K29" s="53" t="n">
        <v>10</v>
      </c>
      <c r="L29" s="53" t="n">
        <v>6</v>
      </c>
      <c r="M29" s="53" t="n">
        <v>9</v>
      </c>
      <c r="N29" s="53" t="n">
        <v>9</v>
      </c>
      <c r="O29" s="54" t="n">
        <v>40</v>
      </c>
      <c r="P29" s="27" t="n">
        <v>42.3191489361702</v>
      </c>
      <c r="Q29" s="27" t="n">
        <v>12.7740356912741</v>
      </c>
      <c r="R29" s="27"/>
      <c r="S29" s="27"/>
      <c r="T29" s="28"/>
      <c r="U29" s="27"/>
    </row>
    <row r="30" s="1" customFormat="true" ht="15.95" hidden="false" customHeight="true" outlineLevel="0" collapsed="false">
      <c r="B30" s="26" t="s">
        <v>52</v>
      </c>
      <c r="C30" s="26"/>
      <c r="D30" s="5" t="n">
        <v>565</v>
      </c>
      <c r="E30" s="53" t="n">
        <v>7</v>
      </c>
      <c r="F30" s="53" t="n">
        <v>59</v>
      </c>
      <c r="G30" s="53" t="n">
        <v>127</v>
      </c>
      <c r="H30" s="53" t="n">
        <v>98</v>
      </c>
      <c r="I30" s="53" t="n">
        <v>84</v>
      </c>
      <c r="J30" s="53" t="n">
        <v>62</v>
      </c>
      <c r="K30" s="53" t="n">
        <v>28</v>
      </c>
      <c r="L30" s="53" t="n">
        <v>39</v>
      </c>
      <c r="M30" s="53" t="n">
        <v>38</v>
      </c>
      <c r="N30" s="53" t="n">
        <v>23</v>
      </c>
      <c r="O30" s="54" t="n">
        <v>39</v>
      </c>
      <c r="P30" s="27" t="n">
        <v>41.6371681415929</v>
      </c>
      <c r="Q30" s="27" t="n">
        <v>11.6479550657867</v>
      </c>
      <c r="R30" s="27"/>
      <c r="S30" s="27"/>
      <c r="T30" s="28"/>
      <c r="U30" s="27"/>
    </row>
    <row r="31" s="1" customFormat="true" ht="15.95" hidden="false" customHeight="true" outlineLevel="0" collapsed="false">
      <c r="B31" s="26" t="s">
        <v>53</v>
      </c>
      <c r="C31" s="26"/>
      <c r="D31" s="5" t="n">
        <v>358</v>
      </c>
      <c r="E31" s="53" t="n">
        <v>3</v>
      </c>
      <c r="F31" s="53" t="n">
        <v>34</v>
      </c>
      <c r="G31" s="53" t="n">
        <v>78</v>
      </c>
      <c r="H31" s="53" t="n">
        <v>68</v>
      </c>
      <c r="I31" s="53" t="n">
        <v>48</v>
      </c>
      <c r="J31" s="53" t="n">
        <v>24</v>
      </c>
      <c r="K31" s="53" t="n">
        <v>24</v>
      </c>
      <c r="L31" s="53" t="n">
        <v>26</v>
      </c>
      <c r="M31" s="53" t="n">
        <v>34</v>
      </c>
      <c r="N31" s="53" t="n">
        <v>19</v>
      </c>
      <c r="O31" s="54" t="n">
        <v>39</v>
      </c>
      <c r="P31" s="27" t="n">
        <v>42.6648044692737</v>
      </c>
      <c r="Q31" s="27" t="n">
        <v>11.9957714931205</v>
      </c>
      <c r="R31" s="27"/>
      <c r="S31" s="27"/>
      <c r="T31" s="28"/>
      <c r="U31" s="27"/>
    </row>
    <row r="32" s="1" customFormat="true" ht="15.95" hidden="false" customHeight="true" outlineLevel="0" collapsed="false">
      <c r="B32" s="26" t="s">
        <v>54</v>
      </c>
      <c r="C32" s="26"/>
      <c r="D32" s="5" t="n">
        <v>453</v>
      </c>
      <c r="E32" s="53" t="n">
        <v>7</v>
      </c>
      <c r="F32" s="53" t="n">
        <v>49</v>
      </c>
      <c r="G32" s="53" t="n">
        <v>112</v>
      </c>
      <c r="H32" s="53" t="n">
        <v>91</v>
      </c>
      <c r="I32" s="53" t="n">
        <v>67</v>
      </c>
      <c r="J32" s="53" t="n">
        <v>42</v>
      </c>
      <c r="K32" s="53" t="n">
        <v>22</v>
      </c>
      <c r="L32" s="53" t="n">
        <v>19</v>
      </c>
      <c r="M32" s="53" t="n">
        <v>23</v>
      </c>
      <c r="N32" s="53" t="n">
        <v>21</v>
      </c>
      <c r="O32" s="54" t="n">
        <v>37</v>
      </c>
      <c r="P32" s="27" t="n">
        <v>40.6114790286976</v>
      </c>
      <c r="Q32" s="27" t="n">
        <v>11.5656667210083</v>
      </c>
      <c r="R32" s="27"/>
      <c r="S32" s="27"/>
      <c r="T32" s="28"/>
      <c r="U32" s="27"/>
    </row>
    <row r="33" s="1" customFormat="true" ht="15.95" hidden="false" customHeight="true" outlineLevel="0" collapsed="false">
      <c r="B33" s="26" t="s">
        <v>55</v>
      </c>
      <c r="C33" s="26"/>
      <c r="D33" s="5" t="n">
        <v>987</v>
      </c>
      <c r="E33" s="53" t="n">
        <v>7</v>
      </c>
      <c r="F33" s="53" t="n">
        <v>84</v>
      </c>
      <c r="G33" s="53" t="n">
        <v>200</v>
      </c>
      <c r="H33" s="53" t="n">
        <v>194</v>
      </c>
      <c r="I33" s="53" t="n">
        <v>154</v>
      </c>
      <c r="J33" s="53" t="n">
        <v>95</v>
      </c>
      <c r="K33" s="53" t="n">
        <v>54</v>
      </c>
      <c r="L33" s="53" t="n">
        <v>64</v>
      </c>
      <c r="M33" s="53" t="n">
        <v>68</v>
      </c>
      <c r="N33" s="53" t="n">
        <v>67</v>
      </c>
      <c r="O33" s="54" t="n">
        <v>40</v>
      </c>
      <c r="P33" s="27" t="n">
        <v>42.7700101317123</v>
      </c>
      <c r="Q33" s="27" t="n">
        <v>12.0053568291928</v>
      </c>
      <c r="R33" s="27"/>
      <c r="S33" s="27"/>
      <c r="T33" s="28"/>
      <c r="U33" s="27"/>
    </row>
    <row r="34" s="1" customFormat="true" ht="15.95" hidden="false" customHeight="true" outlineLevel="0" collapsed="false">
      <c r="B34" s="26" t="s">
        <v>56</v>
      </c>
      <c r="C34" s="26"/>
      <c r="D34" s="5" t="n">
        <v>801</v>
      </c>
      <c r="E34" s="53" t="n">
        <v>7</v>
      </c>
      <c r="F34" s="53" t="n">
        <v>72</v>
      </c>
      <c r="G34" s="53" t="n">
        <v>153</v>
      </c>
      <c r="H34" s="53" t="n">
        <v>157</v>
      </c>
      <c r="I34" s="53" t="n">
        <v>131</v>
      </c>
      <c r="J34" s="53" t="n">
        <v>72</v>
      </c>
      <c r="K34" s="53" t="n">
        <v>48</v>
      </c>
      <c r="L34" s="53" t="n">
        <v>56</v>
      </c>
      <c r="M34" s="53" t="n">
        <v>50</v>
      </c>
      <c r="N34" s="53" t="n">
        <v>55</v>
      </c>
      <c r="O34" s="54" t="n">
        <v>40</v>
      </c>
      <c r="P34" s="27" t="n">
        <v>42.832709113608</v>
      </c>
      <c r="Q34" s="27" t="n">
        <v>12.3814166708228</v>
      </c>
      <c r="R34" s="27"/>
      <c r="S34" s="27"/>
      <c r="T34" s="28"/>
      <c r="U34" s="27"/>
    </row>
    <row r="35" s="1" customFormat="true" ht="15.95" hidden="false" customHeight="true" outlineLevel="0" collapsed="false">
      <c r="B35" s="26" t="s">
        <v>57</v>
      </c>
      <c r="C35" s="26"/>
      <c r="D35" s="5" t="n">
        <v>1019</v>
      </c>
      <c r="E35" s="53" t="n">
        <v>4</v>
      </c>
      <c r="F35" s="53" t="n">
        <v>61</v>
      </c>
      <c r="G35" s="53" t="n">
        <v>156</v>
      </c>
      <c r="H35" s="53" t="n">
        <v>194</v>
      </c>
      <c r="I35" s="53" t="n">
        <v>166</v>
      </c>
      <c r="J35" s="53" t="n">
        <v>121</v>
      </c>
      <c r="K35" s="53" t="n">
        <v>94</v>
      </c>
      <c r="L35" s="53" t="n">
        <v>72</v>
      </c>
      <c r="M35" s="53" t="n">
        <v>60</v>
      </c>
      <c r="N35" s="53" t="n">
        <v>91</v>
      </c>
      <c r="O35" s="54" t="n">
        <v>42</v>
      </c>
      <c r="P35" s="27" t="n">
        <v>44.8233562315996</v>
      </c>
      <c r="Q35" s="27" t="n">
        <v>12.3383936109014</v>
      </c>
      <c r="R35" s="27"/>
      <c r="S35" s="27"/>
      <c r="T35" s="28"/>
      <c r="U35" s="27"/>
    </row>
    <row r="36" s="1" customFormat="true" ht="15.95" hidden="false" customHeight="true" outlineLevel="0" collapsed="false">
      <c r="B36" s="26" t="s">
        <v>58</v>
      </c>
      <c r="C36" s="26"/>
      <c r="D36" s="5" t="n">
        <v>868</v>
      </c>
      <c r="E36" s="53" t="n">
        <v>2</v>
      </c>
      <c r="F36" s="53" t="n">
        <v>54</v>
      </c>
      <c r="G36" s="53" t="n">
        <v>143</v>
      </c>
      <c r="H36" s="53" t="n">
        <v>160</v>
      </c>
      <c r="I36" s="53" t="n">
        <v>156</v>
      </c>
      <c r="J36" s="53" t="n">
        <v>96</v>
      </c>
      <c r="K36" s="53" t="n">
        <v>73</v>
      </c>
      <c r="L36" s="53" t="n">
        <v>51</v>
      </c>
      <c r="M36" s="53" t="n">
        <v>61</v>
      </c>
      <c r="N36" s="53" t="n">
        <v>72</v>
      </c>
      <c r="O36" s="54" t="n">
        <v>42</v>
      </c>
      <c r="P36" s="27" t="n">
        <v>44.4193548387097</v>
      </c>
      <c r="Q36" s="27" t="n">
        <v>12.1020914260439</v>
      </c>
      <c r="R36" s="27"/>
      <c r="S36" s="27"/>
      <c r="T36" s="28"/>
      <c r="U36" s="27"/>
    </row>
    <row r="37" s="1" customFormat="true" ht="15.95" hidden="false" customHeight="true" outlineLevel="0" collapsed="false">
      <c r="B37" s="26" t="s">
        <v>59</v>
      </c>
      <c r="C37" s="26"/>
      <c r="D37" s="5" t="n">
        <v>254</v>
      </c>
      <c r="E37" s="53" t="n">
        <v>3</v>
      </c>
      <c r="F37" s="53" t="n">
        <v>30</v>
      </c>
      <c r="G37" s="53" t="n">
        <v>57</v>
      </c>
      <c r="H37" s="53" t="n">
        <v>69</v>
      </c>
      <c r="I37" s="53" t="n">
        <v>41</v>
      </c>
      <c r="J37" s="53" t="n">
        <v>17</v>
      </c>
      <c r="K37" s="53" t="n">
        <v>10</v>
      </c>
      <c r="L37" s="53" t="n">
        <v>13</v>
      </c>
      <c r="M37" s="53" t="n">
        <v>7</v>
      </c>
      <c r="N37" s="53" t="n">
        <v>7</v>
      </c>
      <c r="O37" s="54" t="n">
        <v>37</v>
      </c>
      <c r="P37" s="27" t="n">
        <v>39.2637795275591</v>
      </c>
      <c r="Q37" s="27" t="n">
        <v>10.2639718274419</v>
      </c>
      <c r="R37" s="27"/>
      <c r="S37" s="27"/>
      <c r="T37" s="28"/>
      <c r="U37" s="27"/>
    </row>
    <row r="38" s="1" customFormat="true" ht="15.95" hidden="false" customHeight="true" outlineLevel="0" collapsed="false">
      <c r="B38" s="26" t="s">
        <v>60</v>
      </c>
      <c r="C38" s="26"/>
      <c r="D38" s="5" t="n">
        <v>170</v>
      </c>
      <c r="E38" s="53" t="n">
        <v>2</v>
      </c>
      <c r="F38" s="53" t="n">
        <v>25</v>
      </c>
      <c r="G38" s="53" t="n">
        <v>48</v>
      </c>
      <c r="H38" s="53" t="n">
        <v>33</v>
      </c>
      <c r="I38" s="53" t="n">
        <v>21</v>
      </c>
      <c r="J38" s="53" t="n">
        <v>17</v>
      </c>
      <c r="K38" s="53" t="n">
        <v>3</v>
      </c>
      <c r="L38" s="53" t="n">
        <v>8</v>
      </c>
      <c r="M38" s="53" t="n">
        <v>4</v>
      </c>
      <c r="N38" s="53" t="n">
        <v>9</v>
      </c>
      <c r="O38" s="54" t="n">
        <v>36</v>
      </c>
      <c r="P38" s="27" t="n">
        <v>38.9705882352941</v>
      </c>
      <c r="Q38" s="27" t="n">
        <v>10.7793504489666</v>
      </c>
      <c r="R38" s="27"/>
      <c r="S38" s="27"/>
      <c r="T38" s="28"/>
      <c r="U38" s="27"/>
    </row>
    <row r="39" s="1" customFormat="true" ht="15.95" hidden="false" customHeight="true" outlineLevel="0" collapsed="false">
      <c r="B39" s="26" t="s">
        <v>61</v>
      </c>
      <c r="C39" s="26"/>
      <c r="D39" s="5" t="n">
        <v>106</v>
      </c>
      <c r="E39" s="53" t="n">
        <v>0</v>
      </c>
      <c r="F39" s="53" t="n">
        <v>11</v>
      </c>
      <c r="G39" s="53" t="n">
        <v>21</v>
      </c>
      <c r="H39" s="53" t="n">
        <v>29</v>
      </c>
      <c r="I39" s="53" t="n">
        <v>17</v>
      </c>
      <c r="J39" s="53" t="n">
        <v>7</v>
      </c>
      <c r="K39" s="53" t="n">
        <v>8</v>
      </c>
      <c r="L39" s="53" t="n">
        <v>4</v>
      </c>
      <c r="M39" s="53" t="n">
        <v>6</v>
      </c>
      <c r="N39" s="53" t="n">
        <v>3</v>
      </c>
      <c r="O39" s="54" t="n">
        <v>38.5</v>
      </c>
      <c r="P39" s="27" t="n">
        <v>40.6792452830189</v>
      </c>
      <c r="Q39" s="27" t="n">
        <v>10.6436184053315</v>
      </c>
      <c r="R39" s="27"/>
      <c r="S39" s="27"/>
      <c r="T39" s="28"/>
      <c r="U39" s="27"/>
    </row>
    <row r="40" s="1" customFormat="true" ht="15.95" hidden="false" customHeight="true" outlineLevel="0" collapsed="false">
      <c r="B40" s="26" t="s">
        <v>62</v>
      </c>
      <c r="C40" s="26"/>
      <c r="D40" s="5" t="n">
        <v>132</v>
      </c>
      <c r="E40" s="53" t="n">
        <v>4</v>
      </c>
      <c r="F40" s="53" t="n">
        <v>17</v>
      </c>
      <c r="G40" s="53" t="n">
        <v>30</v>
      </c>
      <c r="H40" s="53" t="n">
        <v>25</v>
      </c>
      <c r="I40" s="53" t="n">
        <v>20</v>
      </c>
      <c r="J40" s="53" t="n">
        <v>18</v>
      </c>
      <c r="K40" s="53" t="n">
        <v>2</v>
      </c>
      <c r="L40" s="53" t="n">
        <v>7</v>
      </c>
      <c r="M40" s="53" t="n">
        <v>5</v>
      </c>
      <c r="N40" s="53" t="n">
        <v>4</v>
      </c>
      <c r="O40" s="54" t="n">
        <v>37</v>
      </c>
      <c r="P40" s="27" t="n">
        <v>39.6666666666667</v>
      </c>
      <c r="Q40" s="27" t="n">
        <v>11.6446538968142</v>
      </c>
      <c r="R40" s="27"/>
      <c r="S40" s="27"/>
      <c r="T40" s="28"/>
      <c r="U40" s="27"/>
    </row>
    <row r="41" s="1" customFormat="true" ht="15.95" hidden="false" customHeight="true" outlineLevel="0" collapsed="false">
      <c r="B41" s="26" t="s">
        <v>63</v>
      </c>
      <c r="C41" s="26"/>
      <c r="D41" s="5" t="n">
        <v>415</v>
      </c>
      <c r="E41" s="53" t="n">
        <v>4</v>
      </c>
      <c r="F41" s="53" t="n">
        <v>23</v>
      </c>
      <c r="G41" s="53" t="n">
        <v>89</v>
      </c>
      <c r="H41" s="53" t="n">
        <v>111</v>
      </c>
      <c r="I41" s="53" t="n">
        <v>64</v>
      </c>
      <c r="J41" s="53" t="n">
        <v>38</v>
      </c>
      <c r="K41" s="53" t="n">
        <v>26</v>
      </c>
      <c r="L41" s="53" t="n">
        <v>27</v>
      </c>
      <c r="M41" s="53" t="n">
        <v>19</v>
      </c>
      <c r="N41" s="53" t="n">
        <v>14</v>
      </c>
      <c r="O41" s="54" t="n">
        <v>39</v>
      </c>
      <c r="P41" s="27" t="n">
        <v>41.4867469879518</v>
      </c>
      <c r="Q41" s="27" t="n">
        <v>10.7381748361927</v>
      </c>
      <c r="R41" s="27"/>
      <c r="S41" s="27"/>
      <c r="T41" s="28"/>
      <c r="U41" s="27"/>
    </row>
    <row r="42" s="1" customFormat="true" ht="15.95" hidden="false" customHeight="true" outlineLevel="0" collapsed="false">
      <c r="B42" s="26" t="s">
        <v>64</v>
      </c>
      <c r="C42" s="26"/>
      <c r="D42" s="5" t="n">
        <v>305</v>
      </c>
      <c r="E42" s="53" t="n">
        <v>1</v>
      </c>
      <c r="F42" s="53" t="n">
        <v>24</v>
      </c>
      <c r="G42" s="53" t="n">
        <v>59</v>
      </c>
      <c r="H42" s="53" t="n">
        <v>60</v>
      </c>
      <c r="I42" s="53" t="n">
        <v>51</v>
      </c>
      <c r="J42" s="53" t="n">
        <v>24</v>
      </c>
      <c r="K42" s="53" t="n">
        <v>27</v>
      </c>
      <c r="L42" s="53" t="n">
        <v>26</v>
      </c>
      <c r="M42" s="53" t="n">
        <v>25</v>
      </c>
      <c r="N42" s="53" t="n">
        <v>8</v>
      </c>
      <c r="O42" s="54" t="n">
        <v>41</v>
      </c>
      <c r="P42" s="27" t="n">
        <v>42.7180327868852</v>
      </c>
      <c r="Q42" s="27" t="n">
        <v>11.1136104944615</v>
      </c>
      <c r="R42" s="27"/>
      <c r="S42" s="27"/>
      <c r="T42" s="28"/>
      <c r="U42" s="27"/>
    </row>
    <row r="43" s="1" customFormat="true" ht="15.95" hidden="false" customHeight="true" outlineLevel="0" collapsed="false">
      <c r="B43" s="26" t="s">
        <v>65</v>
      </c>
      <c r="C43" s="26"/>
      <c r="D43" s="5" t="n">
        <v>307</v>
      </c>
      <c r="E43" s="53" t="n">
        <v>4</v>
      </c>
      <c r="F43" s="53" t="n">
        <v>41</v>
      </c>
      <c r="G43" s="53" t="n">
        <v>70</v>
      </c>
      <c r="H43" s="53" t="n">
        <v>78</v>
      </c>
      <c r="I43" s="53" t="n">
        <v>34</v>
      </c>
      <c r="J43" s="53" t="n">
        <v>27</v>
      </c>
      <c r="K43" s="53" t="n">
        <v>19</v>
      </c>
      <c r="L43" s="53" t="n">
        <v>13</v>
      </c>
      <c r="M43" s="53" t="n">
        <v>11</v>
      </c>
      <c r="N43" s="53" t="n">
        <v>10</v>
      </c>
      <c r="O43" s="54" t="n">
        <v>37</v>
      </c>
      <c r="P43" s="27" t="n">
        <v>39.5179153094463</v>
      </c>
      <c r="Q43" s="27" t="n">
        <v>10.4601096399167</v>
      </c>
      <c r="R43" s="27"/>
      <c r="S43" s="27"/>
      <c r="T43" s="28"/>
      <c r="U43" s="27"/>
    </row>
    <row r="44" s="1" customFormat="true" ht="15.95" hidden="false" customHeight="true" outlineLevel="0" collapsed="false">
      <c r="B44" s="26" t="s">
        <v>66</v>
      </c>
      <c r="C44" s="26"/>
      <c r="D44" s="5" t="n">
        <v>556</v>
      </c>
      <c r="E44" s="53" t="n">
        <v>7</v>
      </c>
      <c r="F44" s="53" t="n">
        <v>50</v>
      </c>
      <c r="G44" s="53" t="n">
        <v>109</v>
      </c>
      <c r="H44" s="53" t="n">
        <v>123</v>
      </c>
      <c r="I44" s="53" t="n">
        <v>77</v>
      </c>
      <c r="J44" s="53" t="n">
        <v>39</v>
      </c>
      <c r="K44" s="53" t="n">
        <v>23</v>
      </c>
      <c r="L44" s="53" t="n">
        <v>52</v>
      </c>
      <c r="M44" s="53" t="n">
        <v>39</v>
      </c>
      <c r="N44" s="53" t="n">
        <v>37</v>
      </c>
      <c r="O44" s="54" t="n">
        <v>39</v>
      </c>
      <c r="P44" s="27" t="n">
        <v>42.6690647482014</v>
      </c>
      <c r="Q44" s="27" t="n">
        <v>12.6136711128659</v>
      </c>
      <c r="R44" s="27"/>
      <c r="S44" s="27"/>
      <c r="T44" s="28"/>
      <c r="U44" s="27"/>
    </row>
    <row r="45" s="1" customFormat="true" ht="15.95" hidden="false" customHeight="true" outlineLevel="0" collapsed="false">
      <c r="B45" s="26" t="s">
        <v>67</v>
      </c>
      <c r="C45" s="26"/>
      <c r="D45" s="5" t="n">
        <v>1087</v>
      </c>
      <c r="E45" s="53" t="n">
        <v>11</v>
      </c>
      <c r="F45" s="53" t="n">
        <v>126</v>
      </c>
      <c r="G45" s="53" t="n">
        <v>256</v>
      </c>
      <c r="H45" s="53" t="n">
        <v>221</v>
      </c>
      <c r="I45" s="53" t="n">
        <v>158</v>
      </c>
      <c r="J45" s="53" t="n">
        <v>79</v>
      </c>
      <c r="K45" s="53" t="n">
        <v>63</v>
      </c>
      <c r="L45" s="53" t="n">
        <v>59</v>
      </c>
      <c r="M45" s="53" t="n">
        <v>55</v>
      </c>
      <c r="N45" s="53" t="n">
        <v>59</v>
      </c>
      <c r="O45" s="54" t="n">
        <v>38</v>
      </c>
      <c r="P45" s="27" t="n">
        <v>40.9797608095676</v>
      </c>
      <c r="Q45" s="27" t="n">
        <v>11.8809144324503</v>
      </c>
      <c r="R45" s="27"/>
      <c r="S45" s="27"/>
      <c r="T45" s="28"/>
      <c r="U45" s="27"/>
    </row>
    <row r="46" s="1" customFormat="true" ht="15.95" hidden="false" customHeight="true" outlineLevel="0" collapsed="false">
      <c r="B46" s="26" t="s">
        <v>68</v>
      </c>
      <c r="C46" s="26"/>
      <c r="D46" s="5" t="n">
        <v>328</v>
      </c>
      <c r="E46" s="53" t="n">
        <v>9</v>
      </c>
      <c r="F46" s="53" t="n">
        <v>37</v>
      </c>
      <c r="G46" s="53" t="n">
        <v>76</v>
      </c>
      <c r="H46" s="53" t="n">
        <v>66</v>
      </c>
      <c r="I46" s="53" t="n">
        <v>43</v>
      </c>
      <c r="J46" s="53" t="n">
        <v>19</v>
      </c>
      <c r="K46" s="53" t="n">
        <v>27</v>
      </c>
      <c r="L46" s="53" t="n">
        <v>16</v>
      </c>
      <c r="M46" s="53" t="n">
        <v>20</v>
      </c>
      <c r="N46" s="53" t="n">
        <v>15</v>
      </c>
      <c r="O46" s="54" t="n">
        <v>37</v>
      </c>
      <c r="P46" s="27" t="n">
        <v>40.6859756097561</v>
      </c>
      <c r="Q46" s="27" t="n">
        <v>12.1643505173974</v>
      </c>
      <c r="R46" s="27"/>
      <c r="S46" s="27"/>
      <c r="T46" s="28"/>
      <c r="U46" s="27"/>
    </row>
    <row r="47" s="1" customFormat="true" ht="15.95" hidden="false" customHeight="true" outlineLevel="0" collapsed="false">
      <c r="B47" s="26" t="s">
        <v>69</v>
      </c>
      <c r="C47" s="26"/>
      <c r="D47" s="5" t="n">
        <v>170</v>
      </c>
      <c r="E47" s="53" t="n">
        <v>3</v>
      </c>
      <c r="F47" s="53" t="n">
        <v>28</v>
      </c>
      <c r="G47" s="53" t="n">
        <v>39</v>
      </c>
      <c r="H47" s="53" t="n">
        <v>31</v>
      </c>
      <c r="I47" s="53" t="n">
        <v>17</v>
      </c>
      <c r="J47" s="53" t="n">
        <v>10</v>
      </c>
      <c r="K47" s="53" t="n">
        <v>11</v>
      </c>
      <c r="L47" s="53" t="n">
        <v>14</v>
      </c>
      <c r="M47" s="53" t="n">
        <v>9</v>
      </c>
      <c r="N47" s="53" t="n">
        <v>8</v>
      </c>
      <c r="O47" s="54" t="n">
        <v>37</v>
      </c>
      <c r="P47" s="27" t="n">
        <v>40.6411764705882</v>
      </c>
      <c r="Q47" s="27" t="n">
        <v>12.1238948778886</v>
      </c>
      <c r="R47" s="27"/>
      <c r="S47" s="27"/>
      <c r="T47" s="28"/>
      <c r="U47" s="27"/>
    </row>
    <row r="48" s="1" customFormat="true" ht="15.95" hidden="false" customHeight="true" outlineLevel="0" collapsed="false">
      <c r="B48" s="26" t="s">
        <v>70</v>
      </c>
      <c r="C48" s="26"/>
      <c r="D48" s="5" t="n">
        <v>150</v>
      </c>
      <c r="E48" s="53" t="n">
        <v>2</v>
      </c>
      <c r="F48" s="53" t="n">
        <v>19</v>
      </c>
      <c r="G48" s="53" t="n">
        <v>21</v>
      </c>
      <c r="H48" s="53" t="n">
        <v>37</v>
      </c>
      <c r="I48" s="53" t="n">
        <v>23</v>
      </c>
      <c r="J48" s="53" t="n">
        <v>11</v>
      </c>
      <c r="K48" s="53" t="n">
        <v>10</v>
      </c>
      <c r="L48" s="53" t="n">
        <v>13</v>
      </c>
      <c r="M48" s="53" t="n">
        <v>6</v>
      </c>
      <c r="N48" s="53" t="n">
        <v>8</v>
      </c>
      <c r="O48" s="54" t="n">
        <v>38.5</v>
      </c>
      <c r="P48" s="27" t="n">
        <v>42.0133333333333</v>
      </c>
      <c r="Q48" s="27" t="n">
        <v>12.1655177049348</v>
      </c>
      <c r="R48" s="27"/>
      <c r="S48" s="27"/>
      <c r="T48" s="28"/>
      <c r="U48" s="27"/>
    </row>
    <row r="49" s="1" customFormat="true" ht="15.95" hidden="false" customHeight="true" outlineLevel="0" collapsed="false">
      <c r="B49" s="26" t="s">
        <v>71</v>
      </c>
      <c r="C49" s="26"/>
      <c r="D49" s="5" t="n">
        <v>506</v>
      </c>
      <c r="E49" s="53" t="n">
        <v>5</v>
      </c>
      <c r="F49" s="53" t="n">
        <v>34</v>
      </c>
      <c r="G49" s="53" t="n">
        <v>80</v>
      </c>
      <c r="H49" s="53" t="n">
        <v>98</v>
      </c>
      <c r="I49" s="53" t="n">
        <v>83</v>
      </c>
      <c r="J49" s="53" t="n">
        <v>50</v>
      </c>
      <c r="K49" s="53" t="n">
        <v>50</v>
      </c>
      <c r="L49" s="53" t="n">
        <v>37</v>
      </c>
      <c r="M49" s="53" t="n">
        <v>37</v>
      </c>
      <c r="N49" s="53" t="n">
        <v>32</v>
      </c>
      <c r="O49" s="54" t="n">
        <v>42</v>
      </c>
      <c r="P49" s="27" t="n">
        <v>44.0395256916996</v>
      </c>
      <c r="Q49" s="27" t="n">
        <v>12.1180014597518</v>
      </c>
      <c r="R49" s="27"/>
      <c r="S49" s="27"/>
      <c r="T49" s="28"/>
      <c r="U49" s="27"/>
    </row>
    <row r="50" s="1" customFormat="true" ht="15.95" hidden="false" customHeight="true" outlineLevel="0" collapsed="false">
      <c r="B50" s="26" t="s">
        <v>72</v>
      </c>
      <c r="C50" s="26"/>
      <c r="D50" s="5" t="n">
        <v>645</v>
      </c>
      <c r="E50" s="53" t="n">
        <v>14</v>
      </c>
      <c r="F50" s="53" t="n">
        <v>75</v>
      </c>
      <c r="G50" s="53" t="n">
        <v>122</v>
      </c>
      <c r="H50" s="53" t="n">
        <v>137</v>
      </c>
      <c r="I50" s="53" t="n">
        <v>90</v>
      </c>
      <c r="J50" s="53" t="n">
        <v>42</v>
      </c>
      <c r="K50" s="53" t="n">
        <v>44</v>
      </c>
      <c r="L50" s="53" t="n">
        <v>48</v>
      </c>
      <c r="M50" s="53" t="n">
        <v>39</v>
      </c>
      <c r="N50" s="53" t="n">
        <v>34</v>
      </c>
      <c r="O50" s="54" t="n">
        <v>38</v>
      </c>
      <c r="P50" s="27" t="n">
        <v>41.6170542635659</v>
      </c>
      <c r="Q50" s="27" t="n">
        <v>12.3314986019052</v>
      </c>
      <c r="R50" s="27"/>
      <c r="S50" s="27"/>
      <c r="T50" s="28"/>
      <c r="U50" s="27"/>
    </row>
    <row r="51" s="1" customFormat="true" ht="15.95" hidden="false" customHeight="true" outlineLevel="0" collapsed="false">
      <c r="B51" s="26" t="s">
        <v>73</v>
      </c>
      <c r="C51" s="26"/>
      <c r="D51" s="5" t="n">
        <v>141</v>
      </c>
      <c r="E51" s="53" t="n">
        <v>0</v>
      </c>
      <c r="F51" s="53" t="n">
        <v>17</v>
      </c>
      <c r="G51" s="53" t="n">
        <v>34</v>
      </c>
      <c r="H51" s="53" t="n">
        <v>18</v>
      </c>
      <c r="I51" s="53" t="n">
        <v>25</v>
      </c>
      <c r="J51" s="53" t="n">
        <v>11</v>
      </c>
      <c r="K51" s="53" t="n">
        <v>12</v>
      </c>
      <c r="L51" s="53" t="n">
        <v>7</v>
      </c>
      <c r="M51" s="53" t="n">
        <v>6</v>
      </c>
      <c r="N51" s="53" t="n">
        <v>11</v>
      </c>
      <c r="O51" s="54" t="n">
        <v>40</v>
      </c>
      <c r="P51" s="27" t="n">
        <v>42.0567375886525</v>
      </c>
      <c r="Q51" s="27" t="n">
        <v>12.6850716815619</v>
      </c>
      <c r="R51" s="27"/>
      <c r="S51" s="27"/>
      <c r="T51" s="28"/>
      <c r="U51" s="27"/>
    </row>
    <row r="52" s="1" customFormat="true" ht="15.95" hidden="false" customHeight="true" outlineLevel="0" collapsed="false">
      <c r="B52" s="26" t="s">
        <v>74</v>
      </c>
      <c r="C52" s="26"/>
      <c r="D52" s="5" t="n">
        <v>151</v>
      </c>
      <c r="E52" s="53" t="n">
        <v>2</v>
      </c>
      <c r="F52" s="53" t="n">
        <v>16</v>
      </c>
      <c r="G52" s="53" t="n">
        <v>36</v>
      </c>
      <c r="H52" s="53" t="n">
        <v>32</v>
      </c>
      <c r="I52" s="53" t="n">
        <v>27</v>
      </c>
      <c r="J52" s="53" t="n">
        <v>7</v>
      </c>
      <c r="K52" s="53" t="n">
        <v>6</v>
      </c>
      <c r="L52" s="53" t="n">
        <v>7</v>
      </c>
      <c r="M52" s="53" t="n">
        <v>10</v>
      </c>
      <c r="N52" s="53" t="n">
        <v>8</v>
      </c>
      <c r="O52" s="54" t="n">
        <v>37</v>
      </c>
      <c r="P52" s="27" t="n">
        <v>40.7417218543046</v>
      </c>
      <c r="Q52" s="27" t="n">
        <v>11.4591818068359</v>
      </c>
      <c r="R52" s="27"/>
      <c r="S52" s="27"/>
      <c r="T52" s="28"/>
      <c r="U52" s="27"/>
    </row>
    <row r="53" s="1" customFormat="true" ht="15.95" hidden="false" customHeight="true" outlineLevel="0" collapsed="false">
      <c r="B53" s="26" t="s">
        <v>75</v>
      </c>
      <c r="C53" s="26"/>
      <c r="D53" s="5" t="n">
        <v>30</v>
      </c>
      <c r="E53" s="53" t="n">
        <v>1</v>
      </c>
      <c r="F53" s="53" t="n">
        <v>4</v>
      </c>
      <c r="G53" s="53" t="n">
        <v>6</v>
      </c>
      <c r="H53" s="53" t="n">
        <v>8</v>
      </c>
      <c r="I53" s="53" t="n">
        <v>4</v>
      </c>
      <c r="J53" s="53" t="n">
        <v>2</v>
      </c>
      <c r="K53" s="53" t="n">
        <v>0</v>
      </c>
      <c r="L53" s="53" t="n">
        <v>1</v>
      </c>
      <c r="M53" s="53" t="n">
        <v>4</v>
      </c>
      <c r="N53" s="53" t="n">
        <v>0</v>
      </c>
      <c r="O53" s="54" t="n">
        <v>38</v>
      </c>
      <c r="P53" s="27" t="n">
        <v>39.6333333333333</v>
      </c>
      <c r="Q53" s="27" t="n">
        <v>11.3880861318804</v>
      </c>
      <c r="R53" s="27"/>
      <c r="S53" s="27"/>
      <c r="T53" s="28"/>
      <c r="U53" s="27"/>
    </row>
    <row r="54" s="1" customFormat="true" ht="15.95" hidden="false" customHeight="true" outlineLevel="0" collapsed="false">
      <c r="B54" s="26" t="s">
        <v>76</v>
      </c>
      <c r="C54" s="26"/>
      <c r="D54" s="5" t="n">
        <v>12</v>
      </c>
      <c r="E54" s="53" t="n">
        <v>1</v>
      </c>
      <c r="F54" s="53" t="n">
        <v>1</v>
      </c>
      <c r="G54" s="53" t="n">
        <v>1</v>
      </c>
      <c r="H54" s="53" t="n">
        <v>2</v>
      </c>
      <c r="I54" s="53" t="n">
        <v>0</v>
      </c>
      <c r="J54" s="53" t="n">
        <v>4</v>
      </c>
      <c r="K54" s="53" t="n">
        <v>2</v>
      </c>
      <c r="L54" s="53" t="n">
        <v>0</v>
      </c>
      <c r="M54" s="53" t="n">
        <v>1</v>
      </c>
      <c r="N54" s="53" t="n">
        <v>0</v>
      </c>
      <c r="O54" s="54" t="n">
        <v>46</v>
      </c>
      <c r="P54" s="27" t="n">
        <v>42.4166666666667</v>
      </c>
      <c r="Q54" s="27" t="n">
        <v>10.9665469275954</v>
      </c>
      <c r="R54" s="27"/>
      <c r="S54" s="27"/>
      <c r="T54" s="28"/>
      <c r="U54" s="27"/>
    </row>
    <row r="55" s="1" customFormat="true" ht="15.95" hidden="false" customHeight="true" outlineLevel="0" collapsed="false">
      <c r="B55" s="26" t="s">
        <v>77</v>
      </c>
      <c r="C55" s="26"/>
      <c r="D55" s="5" t="n">
        <v>376</v>
      </c>
      <c r="E55" s="53" t="n">
        <v>4</v>
      </c>
      <c r="F55" s="53" t="n">
        <v>43</v>
      </c>
      <c r="G55" s="53" t="n">
        <v>101</v>
      </c>
      <c r="H55" s="53" t="n">
        <v>74</v>
      </c>
      <c r="I55" s="53" t="n">
        <v>52</v>
      </c>
      <c r="J55" s="53" t="n">
        <v>27</v>
      </c>
      <c r="K55" s="53" t="n">
        <v>21</v>
      </c>
      <c r="L55" s="53" t="n">
        <v>17</v>
      </c>
      <c r="M55" s="53" t="n">
        <v>15</v>
      </c>
      <c r="N55" s="53" t="n">
        <v>22</v>
      </c>
      <c r="O55" s="54" t="n">
        <v>37</v>
      </c>
      <c r="P55" s="27" t="n">
        <v>40.3031914893617</v>
      </c>
      <c r="Q55" s="27" t="n">
        <v>11.4390484651143</v>
      </c>
      <c r="R55" s="27"/>
      <c r="S55" s="27"/>
      <c r="T55" s="28"/>
      <c r="U55" s="27"/>
    </row>
    <row r="56" s="1" customFormat="true" ht="15.95" hidden="false" customHeight="true" outlineLevel="0" collapsed="false">
      <c r="B56" s="26" t="s">
        <v>78</v>
      </c>
      <c r="C56" s="26"/>
      <c r="D56" s="5" t="n">
        <v>427</v>
      </c>
      <c r="E56" s="53" t="n">
        <v>2</v>
      </c>
      <c r="F56" s="53" t="n">
        <v>42</v>
      </c>
      <c r="G56" s="53" t="n">
        <v>92</v>
      </c>
      <c r="H56" s="53" t="n">
        <v>108</v>
      </c>
      <c r="I56" s="53" t="n">
        <v>73</v>
      </c>
      <c r="J56" s="53" t="n">
        <v>34</v>
      </c>
      <c r="K56" s="53" t="n">
        <v>21</v>
      </c>
      <c r="L56" s="53" t="n">
        <v>19</v>
      </c>
      <c r="M56" s="53" t="n">
        <v>19</v>
      </c>
      <c r="N56" s="53" t="n">
        <v>17</v>
      </c>
      <c r="O56" s="54" t="n">
        <v>38</v>
      </c>
      <c r="P56" s="27" t="n">
        <v>40.5667447306792</v>
      </c>
      <c r="Q56" s="27" t="n">
        <v>10.9143967222321</v>
      </c>
      <c r="R56" s="27"/>
      <c r="S56" s="27"/>
      <c r="T56" s="28"/>
      <c r="U56" s="27"/>
    </row>
    <row r="57" s="1" customFormat="true" ht="15.95" hidden="false" customHeight="true" outlineLevel="0" collapsed="false">
      <c r="B57" s="26" t="s">
        <v>79</v>
      </c>
      <c r="C57" s="26"/>
      <c r="D57" s="5" t="n">
        <v>155</v>
      </c>
      <c r="E57" s="53" t="n">
        <v>0</v>
      </c>
      <c r="F57" s="53" t="n">
        <v>13</v>
      </c>
      <c r="G57" s="53" t="n">
        <v>34</v>
      </c>
      <c r="H57" s="53" t="n">
        <v>29</v>
      </c>
      <c r="I57" s="53" t="n">
        <v>33</v>
      </c>
      <c r="J57" s="53" t="n">
        <v>23</v>
      </c>
      <c r="K57" s="53" t="n">
        <v>8</v>
      </c>
      <c r="L57" s="53" t="n">
        <v>7</v>
      </c>
      <c r="M57" s="53" t="n">
        <v>3</v>
      </c>
      <c r="N57" s="53" t="n">
        <v>5</v>
      </c>
      <c r="O57" s="54" t="n">
        <v>40</v>
      </c>
      <c r="P57" s="27" t="n">
        <v>40.8</v>
      </c>
      <c r="Q57" s="27" t="n">
        <v>9.95535488614499</v>
      </c>
      <c r="R57" s="27"/>
      <c r="S57" s="27"/>
      <c r="T57" s="28"/>
      <c r="U57" s="27"/>
    </row>
    <row r="58" s="1" customFormat="true" ht="15.95" hidden="false" customHeight="true" outlineLevel="0" collapsed="false">
      <c r="B58" s="26" t="s">
        <v>80</v>
      </c>
      <c r="C58" s="26"/>
      <c r="D58" s="5" t="n">
        <v>79</v>
      </c>
      <c r="E58" s="53" t="n">
        <v>0</v>
      </c>
      <c r="F58" s="53" t="n">
        <v>3</v>
      </c>
      <c r="G58" s="53" t="n">
        <v>17</v>
      </c>
      <c r="H58" s="53" t="n">
        <v>30</v>
      </c>
      <c r="I58" s="53" t="n">
        <v>11</v>
      </c>
      <c r="J58" s="53" t="n">
        <v>3</v>
      </c>
      <c r="K58" s="53" t="n">
        <v>3</v>
      </c>
      <c r="L58" s="53" t="n">
        <v>4</v>
      </c>
      <c r="M58" s="53" t="n">
        <v>3</v>
      </c>
      <c r="N58" s="53" t="n">
        <v>5</v>
      </c>
      <c r="O58" s="54" t="n">
        <v>38</v>
      </c>
      <c r="P58" s="27" t="n">
        <v>40.873417721519</v>
      </c>
      <c r="Q58" s="27" t="n">
        <v>10.2911053063233</v>
      </c>
      <c r="R58" s="27"/>
      <c r="S58" s="27"/>
      <c r="T58" s="28"/>
      <c r="U58" s="27"/>
    </row>
    <row r="59" s="1" customFormat="true" ht="15.95" hidden="false" customHeight="true" outlineLevel="0" collapsed="false">
      <c r="B59" s="26" t="s">
        <v>81</v>
      </c>
      <c r="C59" s="26"/>
      <c r="D59" s="5" t="n">
        <v>211</v>
      </c>
      <c r="E59" s="53" t="n">
        <v>1</v>
      </c>
      <c r="F59" s="53" t="n">
        <v>32</v>
      </c>
      <c r="G59" s="53" t="n">
        <v>54</v>
      </c>
      <c r="H59" s="53" t="n">
        <v>44</v>
      </c>
      <c r="I59" s="53" t="n">
        <v>32</v>
      </c>
      <c r="J59" s="53" t="n">
        <v>14</v>
      </c>
      <c r="K59" s="53" t="n">
        <v>9</v>
      </c>
      <c r="L59" s="53" t="n">
        <v>13</v>
      </c>
      <c r="M59" s="53" t="n">
        <v>7</v>
      </c>
      <c r="N59" s="53" t="n">
        <v>5</v>
      </c>
      <c r="O59" s="54" t="n">
        <v>36</v>
      </c>
      <c r="P59" s="27" t="n">
        <v>38.9241706161137</v>
      </c>
      <c r="Q59" s="27" t="n">
        <v>10.5881305355298</v>
      </c>
      <c r="R59" s="27"/>
      <c r="S59" s="27"/>
      <c r="T59" s="28"/>
      <c r="U59" s="27"/>
    </row>
    <row r="60" s="1" customFormat="true" ht="15.95" hidden="false" customHeight="true" outlineLevel="0" collapsed="false">
      <c r="B60" s="26" t="s">
        <v>82</v>
      </c>
      <c r="C60" s="26"/>
      <c r="D60" s="5" t="n">
        <v>101</v>
      </c>
      <c r="E60" s="53" t="n">
        <v>2</v>
      </c>
      <c r="F60" s="53" t="n">
        <v>9</v>
      </c>
      <c r="G60" s="53" t="n">
        <v>22</v>
      </c>
      <c r="H60" s="53" t="n">
        <v>27</v>
      </c>
      <c r="I60" s="53" t="n">
        <v>12</v>
      </c>
      <c r="J60" s="53" t="n">
        <v>4</v>
      </c>
      <c r="K60" s="53" t="n">
        <v>6</v>
      </c>
      <c r="L60" s="53" t="n">
        <v>7</v>
      </c>
      <c r="M60" s="53" t="n">
        <v>4</v>
      </c>
      <c r="N60" s="53" t="n">
        <v>8</v>
      </c>
      <c r="O60" s="54" t="n">
        <v>37</v>
      </c>
      <c r="P60" s="27" t="n">
        <v>41.5346534653465</v>
      </c>
      <c r="Q60" s="27" t="n">
        <v>12.5136440387568</v>
      </c>
      <c r="R60" s="27"/>
      <c r="S60" s="27"/>
      <c r="T60" s="28"/>
      <c r="U60" s="27"/>
    </row>
    <row r="61" s="1" customFormat="true" ht="15.95" hidden="false" customHeight="true" outlineLevel="0" collapsed="false">
      <c r="B61" s="26" t="s">
        <v>83</v>
      </c>
      <c r="C61" s="26"/>
      <c r="D61" s="5" t="n">
        <v>115</v>
      </c>
      <c r="E61" s="53" t="n">
        <v>0</v>
      </c>
      <c r="F61" s="53" t="n">
        <v>12</v>
      </c>
      <c r="G61" s="53" t="n">
        <v>19</v>
      </c>
      <c r="H61" s="53" t="n">
        <v>27</v>
      </c>
      <c r="I61" s="53" t="n">
        <v>22</v>
      </c>
      <c r="J61" s="53" t="n">
        <v>11</v>
      </c>
      <c r="K61" s="53" t="n">
        <v>9</v>
      </c>
      <c r="L61" s="53" t="n">
        <v>8</v>
      </c>
      <c r="M61" s="53" t="n">
        <v>4</v>
      </c>
      <c r="N61" s="53" t="n">
        <v>3</v>
      </c>
      <c r="O61" s="54" t="n">
        <v>39</v>
      </c>
      <c r="P61" s="27" t="n">
        <v>41.4086956521739</v>
      </c>
      <c r="Q61" s="27" t="n">
        <v>10.3558574426009</v>
      </c>
      <c r="R61" s="27"/>
      <c r="S61" s="27"/>
      <c r="T61" s="28"/>
      <c r="U61" s="27"/>
    </row>
    <row r="62" s="1" customFormat="true" ht="15.95" hidden="false" customHeight="true" outlineLevel="0" collapsed="false">
      <c r="B62" s="26" t="s">
        <v>84</v>
      </c>
      <c r="C62" s="26"/>
      <c r="D62" s="5" t="n">
        <v>441</v>
      </c>
      <c r="E62" s="53" t="n">
        <v>0</v>
      </c>
      <c r="F62" s="53" t="n">
        <v>21</v>
      </c>
      <c r="G62" s="53" t="n">
        <v>91</v>
      </c>
      <c r="H62" s="53" t="n">
        <v>102</v>
      </c>
      <c r="I62" s="53" t="n">
        <v>73</v>
      </c>
      <c r="J62" s="53" t="n">
        <v>42</v>
      </c>
      <c r="K62" s="53" t="n">
        <v>25</v>
      </c>
      <c r="L62" s="53" t="n">
        <v>33</v>
      </c>
      <c r="M62" s="53" t="n">
        <v>25</v>
      </c>
      <c r="N62" s="53" t="n">
        <v>29</v>
      </c>
      <c r="O62" s="54" t="n">
        <v>40</v>
      </c>
      <c r="P62" s="27" t="n">
        <v>43.1904761904762</v>
      </c>
      <c r="Q62" s="27" t="n">
        <v>11.5487110654275</v>
      </c>
      <c r="R62" s="27"/>
      <c r="S62" s="27"/>
      <c r="T62" s="28"/>
      <c r="U62" s="27"/>
    </row>
    <row r="63" s="1" customFormat="true" ht="15.95" hidden="false" customHeight="true" outlineLevel="0" collapsed="false">
      <c r="B63" s="26" t="s">
        <v>85</v>
      </c>
      <c r="C63" s="26"/>
      <c r="D63" s="5" t="n">
        <v>100</v>
      </c>
      <c r="E63" s="53" t="n">
        <v>0</v>
      </c>
      <c r="F63" s="53" t="n">
        <v>3</v>
      </c>
      <c r="G63" s="53" t="n">
        <v>16</v>
      </c>
      <c r="H63" s="53" t="n">
        <v>19</v>
      </c>
      <c r="I63" s="53" t="n">
        <v>21</v>
      </c>
      <c r="J63" s="53" t="n">
        <v>9</v>
      </c>
      <c r="K63" s="53" t="n">
        <v>10</v>
      </c>
      <c r="L63" s="53" t="n">
        <v>8</v>
      </c>
      <c r="M63" s="53" t="n">
        <v>9</v>
      </c>
      <c r="N63" s="53" t="n">
        <v>5</v>
      </c>
      <c r="O63" s="54" t="n">
        <v>42</v>
      </c>
      <c r="P63" s="27" t="n">
        <v>44.93</v>
      </c>
      <c r="Q63" s="27" t="n">
        <v>10.8490608447055</v>
      </c>
      <c r="R63" s="27"/>
      <c r="S63" s="27"/>
      <c r="T63" s="28"/>
      <c r="U63" s="27"/>
    </row>
    <row r="64" s="1" customFormat="true" ht="15.95" hidden="false" customHeight="true" outlineLevel="0" collapsed="false">
      <c r="B64" s="26" t="s">
        <v>86</v>
      </c>
      <c r="C64" s="26"/>
      <c r="D64" s="5" t="n">
        <v>76</v>
      </c>
      <c r="E64" s="53" t="n">
        <v>1</v>
      </c>
      <c r="F64" s="53" t="n">
        <v>7</v>
      </c>
      <c r="G64" s="53" t="n">
        <v>15</v>
      </c>
      <c r="H64" s="53" t="n">
        <v>16</v>
      </c>
      <c r="I64" s="53" t="n">
        <v>11</v>
      </c>
      <c r="J64" s="53" t="n">
        <v>3</v>
      </c>
      <c r="K64" s="53" t="n">
        <v>6</v>
      </c>
      <c r="L64" s="53" t="n">
        <v>7</v>
      </c>
      <c r="M64" s="53" t="n">
        <v>5</v>
      </c>
      <c r="N64" s="53" t="n">
        <v>5</v>
      </c>
      <c r="O64" s="54" t="n">
        <v>38.5</v>
      </c>
      <c r="P64" s="27" t="n">
        <v>42.75</v>
      </c>
      <c r="Q64" s="27" t="n">
        <v>12.7970048579085</v>
      </c>
      <c r="R64" s="27"/>
      <c r="S64" s="27"/>
      <c r="T64" s="28"/>
      <c r="U64" s="27"/>
    </row>
    <row r="65" s="1" customFormat="true" ht="15.95" hidden="false" customHeight="true" outlineLevel="0" collapsed="false">
      <c r="B65" s="26" t="s">
        <v>87</v>
      </c>
      <c r="C65" s="26"/>
      <c r="D65" s="5" t="n">
        <v>215</v>
      </c>
      <c r="E65" s="53" t="n">
        <v>1</v>
      </c>
      <c r="F65" s="53" t="n">
        <v>15</v>
      </c>
      <c r="G65" s="53" t="n">
        <v>44</v>
      </c>
      <c r="H65" s="53" t="n">
        <v>42</v>
      </c>
      <c r="I65" s="53" t="n">
        <v>33</v>
      </c>
      <c r="J65" s="53" t="n">
        <v>20</v>
      </c>
      <c r="K65" s="53" t="n">
        <v>15</v>
      </c>
      <c r="L65" s="53" t="n">
        <v>21</v>
      </c>
      <c r="M65" s="53" t="n">
        <v>16</v>
      </c>
      <c r="N65" s="53" t="n">
        <v>8</v>
      </c>
      <c r="O65" s="54" t="n">
        <v>40</v>
      </c>
      <c r="P65" s="27" t="n">
        <v>42.893023255814</v>
      </c>
      <c r="Q65" s="27" t="n">
        <v>11.5359129481019</v>
      </c>
      <c r="R65" s="27"/>
      <c r="S65" s="27"/>
      <c r="T65" s="28"/>
      <c r="U65" s="27"/>
    </row>
    <row r="66" s="1" customFormat="true" ht="15.95" hidden="false" customHeight="true" outlineLevel="0" collapsed="false">
      <c r="B66" s="26" t="s">
        <v>88</v>
      </c>
      <c r="C66" s="26"/>
      <c r="D66" s="5" t="n">
        <v>146</v>
      </c>
      <c r="E66" s="53" t="n">
        <v>2</v>
      </c>
      <c r="F66" s="53" t="n">
        <v>9</v>
      </c>
      <c r="G66" s="53" t="n">
        <v>25</v>
      </c>
      <c r="H66" s="53" t="n">
        <v>33</v>
      </c>
      <c r="I66" s="53" t="n">
        <v>31</v>
      </c>
      <c r="J66" s="53" t="n">
        <v>13</v>
      </c>
      <c r="K66" s="53" t="n">
        <v>10</v>
      </c>
      <c r="L66" s="53" t="n">
        <v>9</v>
      </c>
      <c r="M66" s="53" t="n">
        <v>9</v>
      </c>
      <c r="N66" s="53" t="n">
        <v>5</v>
      </c>
      <c r="O66" s="54" t="n">
        <v>40</v>
      </c>
      <c r="P66" s="27" t="n">
        <v>42.2671232876712</v>
      </c>
      <c r="Q66" s="27" t="n">
        <v>10.807590624914</v>
      </c>
      <c r="R66" s="27"/>
      <c r="S66" s="27"/>
      <c r="T66" s="28"/>
      <c r="U66" s="27"/>
    </row>
    <row r="67" s="1" customFormat="true" ht="15.95" hidden="false" customHeight="true" outlineLevel="0" collapsed="false">
      <c r="B67" s="26" t="s">
        <v>89</v>
      </c>
      <c r="C67" s="26"/>
      <c r="D67" s="5" t="n">
        <v>67</v>
      </c>
      <c r="E67" s="53" t="n">
        <v>1</v>
      </c>
      <c r="F67" s="53" t="n">
        <v>3</v>
      </c>
      <c r="G67" s="53" t="n">
        <v>16</v>
      </c>
      <c r="H67" s="53" t="n">
        <v>17</v>
      </c>
      <c r="I67" s="53" t="n">
        <v>10</v>
      </c>
      <c r="J67" s="53" t="n">
        <v>2</v>
      </c>
      <c r="K67" s="53" t="n">
        <v>4</v>
      </c>
      <c r="L67" s="53" t="n">
        <v>3</v>
      </c>
      <c r="M67" s="53" t="n">
        <v>4</v>
      </c>
      <c r="N67" s="53" t="n">
        <v>7</v>
      </c>
      <c r="O67" s="54" t="n">
        <v>38</v>
      </c>
      <c r="P67" s="27" t="n">
        <v>42.4626865671642</v>
      </c>
      <c r="Q67" s="27" t="n">
        <v>12.4831138770316</v>
      </c>
      <c r="R67" s="27"/>
      <c r="S67" s="27"/>
      <c r="T67" s="28"/>
      <c r="U67" s="27"/>
    </row>
    <row r="68" s="1" customFormat="true" ht="15.95" hidden="false" customHeight="true" outlineLevel="0" collapsed="false">
      <c r="B68" s="26" t="s">
        <v>90</v>
      </c>
      <c r="C68" s="26"/>
      <c r="D68" s="5" t="n">
        <v>211</v>
      </c>
      <c r="E68" s="53" t="n">
        <v>2</v>
      </c>
      <c r="F68" s="53" t="n">
        <v>20</v>
      </c>
      <c r="G68" s="53" t="n">
        <v>46</v>
      </c>
      <c r="H68" s="53" t="n">
        <v>54</v>
      </c>
      <c r="I68" s="53" t="n">
        <v>24</v>
      </c>
      <c r="J68" s="53" t="n">
        <v>14</v>
      </c>
      <c r="K68" s="53" t="n">
        <v>15</v>
      </c>
      <c r="L68" s="53" t="n">
        <v>20</v>
      </c>
      <c r="M68" s="53" t="n">
        <v>5</v>
      </c>
      <c r="N68" s="53" t="n">
        <v>11</v>
      </c>
      <c r="O68" s="54" t="n">
        <v>38</v>
      </c>
      <c r="P68" s="27" t="n">
        <v>41.345971563981</v>
      </c>
      <c r="Q68" s="27" t="n">
        <v>11.8413609408936</v>
      </c>
      <c r="R68" s="27"/>
      <c r="S68" s="27"/>
      <c r="T68" s="28"/>
      <c r="U68" s="27"/>
    </row>
    <row r="69" s="1" customFormat="true" ht="15.95" hidden="false" customHeight="true" outlineLevel="0" collapsed="false">
      <c r="B69" s="32" t="s">
        <v>91</v>
      </c>
      <c r="C69" s="32"/>
      <c r="D69" s="22" t="n">
        <v>131</v>
      </c>
      <c r="E69" s="50" t="n">
        <v>0</v>
      </c>
      <c r="F69" s="50" t="n">
        <v>5</v>
      </c>
      <c r="G69" s="50" t="n">
        <v>19</v>
      </c>
      <c r="H69" s="50" t="n">
        <v>44</v>
      </c>
      <c r="I69" s="50" t="n">
        <v>34</v>
      </c>
      <c r="J69" s="50" t="n">
        <v>18</v>
      </c>
      <c r="K69" s="50" t="n">
        <v>5</v>
      </c>
      <c r="L69" s="50" t="n">
        <v>4</v>
      </c>
      <c r="M69" s="50" t="n">
        <v>1</v>
      </c>
      <c r="N69" s="50" t="n">
        <v>1</v>
      </c>
      <c r="O69" s="51" t="n">
        <v>39</v>
      </c>
      <c r="P69" s="23" t="n">
        <v>39.9541984732824</v>
      </c>
      <c r="Q69" s="58" t="n">
        <v>6.91471407209054</v>
      </c>
      <c r="R69" s="27"/>
      <c r="S69" s="27"/>
      <c r="T69" s="28"/>
      <c r="U69" s="27"/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7"/>
    <col collapsed="false" customWidth="true" hidden="false" outlineLevel="0" max="57" min="57" style="0" width="7.28"/>
    <col collapsed="false" customWidth="true" hidden="false" outlineLevel="0" max="58" min="58" style="0" width="7.13"/>
    <col collapsed="false" customWidth="true" hidden="false" outlineLevel="0" max="59" min="59" style="0" width="7.7"/>
  </cols>
  <sheetData>
    <row r="1" customFormat="false" ht="17.25" hidden="false" customHeight="false" outlineLevel="0" collapsed="false">
      <c r="B1" s="62" t="s">
        <v>314</v>
      </c>
      <c r="D1" s="62" t="s">
        <v>315</v>
      </c>
      <c r="R1" s="62" t="s">
        <v>316</v>
      </c>
      <c r="AF1" s="62" t="s">
        <v>316</v>
      </c>
      <c r="AT1" s="62" t="s">
        <v>316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315</v>
      </c>
      <c r="C3" s="82"/>
      <c r="D3" s="40" t="s">
        <v>98</v>
      </c>
      <c r="E3" s="71"/>
      <c r="F3" s="198" t="n">
        <v>100</v>
      </c>
      <c r="G3" s="198" t="n">
        <v>110</v>
      </c>
      <c r="H3" s="198" t="n">
        <v>120</v>
      </c>
      <c r="I3" s="198" t="n">
        <v>130</v>
      </c>
      <c r="J3" s="198" t="n">
        <v>140</v>
      </c>
      <c r="K3" s="198" t="n">
        <v>150</v>
      </c>
      <c r="L3" s="198" t="n">
        <v>160</v>
      </c>
      <c r="M3" s="198" t="n">
        <v>170</v>
      </c>
      <c r="N3" s="198" t="n">
        <v>180</v>
      </c>
      <c r="O3" s="198" t="n">
        <v>190</v>
      </c>
      <c r="P3" s="198" t="n">
        <v>200</v>
      </c>
      <c r="Q3" s="97" t="n">
        <v>210</v>
      </c>
      <c r="R3" s="198" t="n">
        <v>220</v>
      </c>
      <c r="S3" s="198" t="n">
        <v>230</v>
      </c>
      <c r="T3" s="198" t="n">
        <v>240</v>
      </c>
      <c r="U3" s="97" t="n">
        <v>250</v>
      </c>
      <c r="V3" s="198" t="n">
        <v>260</v>
      </c>
      <c r="W3" s="198" t="n">
        <v>270</v>
      </c>
      <c r="X3" s="198" t="n">
        <v>280</v>
      </c>
      <c r="Y3" s="198" t="n">
        <v>290</v>
      </c>
      <c r="Z3" s="198" t="n">
        <v>300</v>
      </c>
      <c r="AA3" s="198" t="n">
        <v>310</v>
      </c>
      <c r="AB3" s="198" t="n">
        <v>320</v>
      </c>
      <c r="AC3" s="198" t="n">
        <v>330</v>
      </c>
      <c r="AD3" s="198" t="n">
        <v>340</v>
      </c>
      <c r="AE3" s="97" t="n">
        <v>350</v>
      </c>
      <c r="AF3" s="198" t="n">
        <v>360</v>
      </c>
      <c r="AG3" s="198" t="n">
        <v>370</v>
      </c>
      <c r="AH3" s="198" t="n">
        <v>380</v>
      </c>
      <c r="AI3" s="198" t="n">
        <v>390</v>
      </c>
      <c r="AJ3" s="198" t="n">
        <v>400</v>
      </c>
      <c r="AK3" s="198" t="n">
        <v>410</v>
      </c>
      <c r="AL3" s="198" t="n">
        <v>420</v>
      </c>
      <c r="AM3" s="198" t="n">
        <v>430</v>
      </c>
      <c r="AN3" s="97" t="n">
        <v>440</v>
      </c>
      <c r="AO3" s="97" t="n">
        <v>450</v>
      </c>
      <c r="AP3" s="198" t="n">
        <v>460</v>
      </c>
      <c r="AQ3" s="198" t="n">
        <v>470</v>
      </c>
      <c r="AR3" s="198" t="n">
        <v>480</v>
      </c>
      <c r="AS3" s="97" t="n">
        <v>490</v>
      </c>
      <c r="AT3" s="198" t="n">
        <v>500</v>
      </c>
      <c r="AU3" s="198" t="n">
        <v>510</v>
      </c>
      <c r="AV3" s="198" t="n">
        <v>520</v>
      </c>
      <c r="AW3" s="198" t="n">
        <v>530</v>
      </c>
      <c r="AX3" s="198" t="n">
        <v>540</v>
      </c>
      <c r="AY3" s="198" t="n">
        <v>550</v>
      </c>
      <c r="AZ3" s="198" t="n">
        <v>560</v>
      </c>
      <c r="BA3" s="198" t="n">
        <v>570</v>
      </c>
      <c r="BB3" s="198" t="n">
        <v>580</v>
      </c>
      <c r="BC3" s="198" t="n">
        <v>590</v>
      </c>
      <c r="BD3" s="199" t="s">
        <v>317</v>
      </c>
      <c r="BE3" s="100" t="s">
        <v>100</v>
      </c>
      <c r="BF3" s="100" t="s">
        <v>101</v>
      </c>
      <c r="BG3" s="100" t="s">
        <v>318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4" t="s">
        <v>103</v>
      </c>
      <c r="G4" s="74" t="s">
        <v>103</v>
      </c>
      <c r="H4" s="74" t="s">
        <v>103</v>
      </c>
      <c r="I4" s="74" t="s">
        <v>103</v>
      </c>
      <c r="J4" s="75" t="s">
        <v>103</v>
      </c>
      <c r="K4" s="75" t="s">
        <v>103</v>
      </c>
      <c r="L4" s="75" t="s">
        <v>103</v>
      </c>
      <c r="M4" s="76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75" t="s">
        <v>103</v>
      </c>
      <c r="AW4" s="75" t="s">
        <v>103</v>
      </c>
      <c r="AX4" s="75" t="s">
        <v>103</v>
      </c>
      <c r="AY4" s="75" t="s">
        <v>103</v>
      </c>
      <c r="AZ4" s="75" t="s">
        <v>103</v>
      </c>
      <c r="BA4" s="75" t="s">
        <v>103</v>
      </c>
      <c r="BB4" s="75" t="s">
        <v>103</v>
      </c>
      <c r="BC4" s="75" t="s">
        <v>103</v>
      </c>
      <c r="BD4" s="74" t="s">
        <v>103</v>
      </c>
      <c r="BE4" s="100"/>
      <c r="BF4" s="100"/>
      <c r="BG4" s="100"/>
    </row>
    <row r="5" customFormat="false" ht="24" hidden="false" customHeight="true" outlineLevel="0" collapsed="false">
      <c r="B5" s="95"/>
      <c r="C5" s="95"/>
      <c r="D5" s="40"/>
      <c r="E5" s="104" t="s">
        <v>319</v>
      </c>
      <c r="F5" s="148" t="n">
        <v>109</v>
      </c>
      <c r="G5" s="148" t="n">
        <v>119</v>
      </c>
      <c r="H5" s="148" t="n">
        <v>129</v>
      </c>
      <c r="I5" s="148" t="n">
        <v>139</v>
      </c>
      <c r="J5" s="148" t="n">
        <v>149</v>
      </c>
      <c r="K5" s="148" t="n">
        <v>159</v>
      </c>
      <c r="L5" s="148" t="n">
        <v>169</v>
      </c>
      <c r="M5" s="148" t="n">
        <v>179</v>
      </c>
      <c r="N5" s="148" t="n">
        <v>189</v>
      </c>
      <c r="O5" s="148" t="n">
        <v>199</v>
      </c>
      <c r="P5" s="148" t="n">
        <v>209</v>
      </c>
      <c r="Q5" s="148" t="n">
        <v>219</v>
      </c>
      <c r="R5" s="148" t="n">
        <v>229</v>
      </c>
      <c r="S5" s="148" t="n">
        <v>239</v>
      </c>
      <c r="T5" s="148" t="n">
        <v>249</v>
      </c>
      <c r="U5" s="148" t="n">
        <v>259</v>
      </c>
      <c r="V5" s="148" t="n">
        <v>269</v>
      </c>
      <c r="W5" s="148" t="n">
        <v>279</v>
      </c>
      <c r="X5" s="148" t="n">
        <v>289</v>
      </c>
      <c r="Y5" s="148" t="n">
        <v>299</v>
      </c>
      <c r="Z5" s="148" t="n">
        <v>309</v>
      </c>
      <c r="AA5" s="148" t="n">
        <v>319</v>
      </c>
      <c r="AB5" s="148" t="n">
        <v>329</v>
      </c>
      <c r="AC5" s="148" t="n">
        <v>339</v>
      </c>
      <c r="AD5" s="148" t="n">
        <v>349</v>
      </c>
      <c r="AE5" s="148" t="n">
        <v>359</v>
      </c>
      <c r="AF5" s="148" t="n">
        <v>369</v>
      </c>
      <c r="AG5" s="148" t="n">
        <v>379</v>
      </c>
      <c r="AH5" s="148" t="n">
        <v>389</v>
      </c>
      <c r="AI5" s="148" t="n">
        <v>399</v>
      </c>
      <c r="AJ5" s="148" t="n">
        <v>409</v>
      </c>
      <c r="AK5" s="148" t="n">
        <v>419</v>
      </c>
      <c r="AL5" s="148" t="n">
        <v>429</v>
      </c>
      <c r="AM5" s="148" t="n">
        <v>439</v>
      </c>
      <c r="AN5" s="148" t="n">
        <v>449</v>
      </c>
      <c r="AO5" s="148" t="n">
        <v>459</v>
      </c>
      <c r="AP5" s="148" t="n">
        <v>469</v>
      </c>
      <c r="AQ5" s="148" t="n">
        <v>479</v>
      </c>
      <c r="AR5" s="148" t="n">
        <v>489</v>
      </c>
      <c r="AS5" s="148" t="n">
        <v>499</v>
      </c>
      <c r="AT5" s="148" t="n">
        <v>509</v>
      </c>
      <c r="AU5" s="148" t="n">
        <v>519</v>
      </c>
      <c r="AV5" s="148" t="n">
        <v>529</v>
      </c>
      <c r="AW5" s="148" t="n">
        <v>539</v>
      </c>
      <c r="AX5" s="148" t="n">
        <v>549</v>
      </c>
      <c r="AY5" s="148" t="n">
        <v>559</v>
      </c>
      <c r="AZ5" s="148" t="n">
        <v>569</v>
      </c>
      <c r="BA5" s="148" t="n">
        <v>579</v>
      </c>
      <c r="BB5" s="148" t="n">
        <v>589</v>
      </c>
      <c r="BC5" s="148" t="n">
        <v>599</v>
      </c>
      <c r="BD5" s="105"/>
      <c r="BE5" s="109" t="s">
        <v>26</v>
      </c>
      <c r="BF5" s="109" t="s">
        <v>26</v>
      </c>
      <c r="BG5" s="109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14680</v>
      </c>
      <c r="E6" s="22" t="n">
        <v>781</v>
      </c>
      <c r="F6" s="22" t="n">
        <v>411</v>
      </c>
      <c r="G6" s="22" t="n">
        <v>361</v>
      </c>
      <c r="H6" s="22" t="n">
        <v>346</v>
      </c>
      <c r="I6" s="22" t="n">
        <v>451</v>
      </c>
      <c r="J6" s="22" t="n">
        <v>381</v>
      </c>
      <c r="K6" s="22" t="n">
        <v>433</v>
      </c>
      <c r="L6" s="22" t="n">
        <v>643</v>
      </c>
      <c r="M6" s="22" t="n">
        <v>493</v>
      </c>
      <c r="N6" s="22" t="n">
        <v>528</v>
      </c>
      <c r="O6" s="22" t="n">
        <v>510</v>
      </c>
      <c r="P6" s="22" t="n">
        <v>583</v>
      </c>
      <c r="Q6" s="22" t="n">
        <v>503</v>
      </c>
      <c r="R6" s="22" t="n">
        <v>452</v>
      </c>
      <c r="S6" s="22" t="n">
        <v>499</v>
      </c>
      <c r="T6" s="22" t="n">
        <v>451</v>
      </c>
      <c r="U6" s="22" t="n">
        <v>360</v>
      </c>
      <c r="V6" s="22" t="n">
        <v>419</v>
      </c>
      <c r="W6" s="22" t="n">
        <v>336</v>
      </c>
      <c r="X6" s="22" t="n">
        <v>326</v>
      </c>
      <c r="Y6" s="22" t="n">
        <v>331</v>
      </c>
      <c r="Z6" s="22" t="n">
        <v>294</v>
      </c>
      <c r="AA6" s="22" t="n">
        <v>257</v>
      </c>
      <c r="AB6" s="22" t="n">
        <v>266</v>
      </c>
      <c r="AC6" s="22" t="n">
        <v>392</v>
      </c>
      <c r="AD6" s="22" t="n">
        <v>200</v>
      </c>
      <c r="AE6" s="22" t="n">
        <v>184</v>
      </c>
      <c r="AF6" s="22" t="n">
        <v>203</v>
      </c>
      <c r="AG6" s="22" t="n">
        <v>165</v>
      </c>
      <c r="AH6" s="22" t="n">
        <v>166</v>
      </c>
      <c r="AI6" s="22" t="n">
        <v>180</v>
      </c>
      <c r="AJ6" s="22" t="n">
        <v>156</v>
      </c>
      <c r="AK6" s="22" t="n">
        <v>144</v>
      </c>
      <c r="AL6" s="22" t="n">
        <v>103</v>
      </c>
      <c r="AM6" s="22" t="n">
        <v>135</v>
      </c>
      <c r="AN6" s="22" t="n">
        <v>119</v>
      </c>
      <c r="AO6" s="22" t="n">
        <v>95</v>
      </c>
      <c r="AP6" s="22" t="n">
        <v>107</v>
      </c>
      <c r="AQ6" s="22" t="n">
        <v>93</v>
      </c>
      <c r="AR6" s="22" t="n">
        <v>126</v>
      </c>
      <c r="AS6" s="22" t="n">
        <v>208</v>
      </c>
      <c r="AT6" s="22" t="n">
        <v>152</v>
      </c>
      <c r="AU6" s="22" t="n">
        <v>52</v>
      </c>
      <c r="AV6" s="22" t="n">
        <v>46</v>
      </c>
      <c r="AW6" s="22" t="n">
        <v>43</v>
      </c>
      <c r="AX6" s="22" t="n">
        <v>58</v>
      </c>
      <c r="AY6" s="22" t="n">
        <v>49</v>
      </c>
      <c r="AZ6" s="22" t="n">
        <v>39</v>
      </c>
      <c r="BA6" s="22" t="n">
        <v>36</v>
      </c>
      <c r="BB6" s="22" t="n">
        <v>49</v>
      </c>
      <c r="BC6" s="200" t="n">
        <v>44</v>
      </c>
      <c r="BD6" s="201" t="n">
        <v>921</v>
      </c>
      <c r="BE6" s="23" t="n">
        <v>238</v>
      </c>
      <c r="BF6" s="23" t="n">
        <v>296.001293596729</v>
      </c>
      <c r="BG6" s="23" t="n">
        <v>327.252425926838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705</v>
      </c>
      <c r="F7" s="5" t="n">
        <v>345</v>
      </c>
      <c r="G7" s="5" t="n">
        <v>296</v>
      </c>
      <c r="H7" s="5" t="n">
        <v>255</v>
      </c>
      <c r="I7" s="5" t="n">
        <v>335</v>
      </c>
      <c r="J7" s="5" t="n">
        <v>287</v>
      </c>
      <c r="K7" s="5" t="n">
        <v>307</v>
      </c>
      <c r="L7" s="5" t="n">
        <v>432</v>
      </c>
      <c r="M7" s="5" t="n">
        <v>319</v>
      </c>
      <c r="N7" s="5" t="n">
        <v>306</v>
      </c>
      <c r="O7" s="5" t="n">
        <v>300</v>
      </c>
      <c r="P7" s="5" t="n">
        <v>340</v>
      </c>
      <c r="Q7" s="5" t="n">
        <v>260</v>
      </c>
      <c r="R7" s="5" t="n">
        <v>227</v>
      </c>
      <c r="S7" s="5" t="n">
        <v>230</v>
      </c>
      <c r="T7" s="5" t="n">
        <v>189</v>
      </c>
      <c r="U7" s="5" t="n">
        <v>163</v>
      </c>
      <c r="V7" s="5" t="n">
        <v>172</v>
      </c>
      <c r="W7" s="5" t="n">
        <v>141</v>
      </c>
      <c r="X7" s="5" t="n">
        <v>161</v>
      </c>
      <c r="Y7" s="5" t="n">
        <v>141</v>
      </c>
      <c r="Z7" s="5" t="n">
        <v>137</v>
      </c>
      <c r="AA7" s="5" t="n">
        <v>116</v>
      </c>
      <c r="AB7" s="5" t="n">
        <v>115</v>
      </c>
      <c r="AC7" s="5" t="n">
        <v>134</v>
      </c>
      <c r="AD7" s="5" t="n">
        <v>75</v>
      </c>
      <c r="AE7" s="5" t="n">
        <v>78</v>
      </c>
      <c r="AF7" s="5" t="n">
        <v>75</v>
      </c>
      <c r="AG7" s="5" t="n">
        <v>65</v>
      </c>
      <c r="AH7" s="5" t="n">
        <v>58</v>
      </c>
      <c r="AI7" s="5" t="n">
        <v>65</v>
      </c>
      <c r="AJ7" s="5" t="n">
        <v>55</v>
      </c>
      <c r="AK7" s="5" t="n">
        <v>56</v>
      </c>
      <c r="AL7" s="5" t="n">
        <v>40</v>
      </c>
      <c r="AM7" s="5" t="n">
        <v>45</v>
      </c>
      <c r="AN7" s="5" t="n">
        <v>45</v>
      </c>
      <c r="AO7" s="5" t="n">
        <v>32</v>
      </c>
      <c r="AP7" s="5" t="n">
        <v>40</v>
      </c>
      <c r="AQ7" s="5" t="n">
        <v>25</v>
      </c>
      <c r="AR7" s="5" t="n">
        <v>44</v>
      </c>
      <c r="AS7" s="5" t="n">
        <v>67</v>
      </c>
      <c r="AT7" s="5" t="n">
        <v>43</v>
      </c>
      <c r="AU7" s="5" t="n">
        <v>20</v>
      </c>
      <c r="AV7" s="5" t="n">
        <v>15</v>
      </c>
      <c r="AW7" s="5" t="n">
        <v>12</v>
      </c>
      <c r="AX7" s="5" t="n">
        <v>18</v>
      </c>
      <c r="AY7" s="5" t="n">
        <v>18</v>
      </c>
      <c r="AZ7" s="5" t="n">
        <v>11</v>
      </c>
      <c r="BA7" s="5" t="n">
        <v>16</v>
      </c>
      <c r="BB7" s="5" t="n">
        <v>17</v>
      </c>
      <c r="BC7" s="53" t="n">
        <v>17</v>
      </c>
      <c r="BD7" s="202" t="n">
        <v>251</v>
      </c>
      <c r="BE7" s="27" t="n">
        <v>198.355</v>
      </c>
      <c r="BF7" s="27" t="n">
        <v>241.396708138933</v>
      </c>
      <c r="BG7" s="27" t="n">
        <v>178.258711561578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459</v>
      </c>
      <c r="F8" s="5" t="n">
        <v>227</v>
      </c>
      <c r="G8" s="5" t="n">
        <v>178</v>
      </c>
      <c r="H8" s="5" t="n">
        <v>160</v>
      </c>
      <c r="I8" s="5" t="n">
        <v>217</v>
      </c>
      <c r="J8" s="5" t="n">
        <v>155</v>
      </c>
      <c r="K8" s="5" t="n">
        <v>175</v>
      </c>
      <c r="L8" s="5" t="n">
        <v>231</v>
      </c>
      <c r="M8" s="5" t="n">
        <v>148</v>
      </c>
      <c r="N8" s="5" t="n">
        <v>149</v>
      </c>
      <c r="O8" s="5" t="n">
        <v>142</v>
      </c>
      <c r="P8" s="5" t="n">
        <v>137</v>
      </c>
      <c r="Q8" s="5" t="n">
        <v>106</v>
      </c>
      <c r="R8" s="5" t="n">
        <v>88</v>
      </c>
      <c r="S8" s="5" t="n">
        <v>96</v>
      </c>
      <c r="T8" s="5" t="n">
        <v>72</v>
      </c>
      <c r="U8" s="5" t="n">
        <v>57</v>
      </c>
      <c r="V8" s="5" t="n">
        <v>64</v>
      </c>
      <c r="W8" s="5" t="n">
        <v>54</v>
      </c>
      <c r="X8" s="5" t="n">
        <v>56</v>
      </c>
      <c r="Y8" s="5" t="n">
        <v>49</v>
      </c>
      <c r="Z8" s="5" t="n">
        <v>53</v>
      </c>
      <c r="AA8" s="5" t="n">
        <v>35</v>
      </c>
      <c r="AB8" s="5" t="n">
        <v>37</v>
      </c>
      <c r="AC8" s="5" t="n">
        <v>54</v>
      </c>
      <c r="AD8" s="5" t="n">
        <v>27</v>
      </c>
      <c r="AE8" s="5" t="n">
        <v>26</v>
      </c>
      <c r="AF8" s="5" t="n">
        <v>33</v>
      </c>
      <c r="AG8" s="5" t="n">
        <v>25</v>
      </c>
      <c r="AH8" s="5" t="n">
        <v>14</v>
      </c>
      <c r="AI8" s="5" t="n">
        <v>20</v>
      </c>
      <c r="AJ8" s="5" t="n">
        <v>19</v>
      </c>
      <c r="AK8" s="5" t="n">
        <v>25</v>
      </c>
      <c r="AL8" s="5" t="n">
        <v>16</v>
      </c>
      <c r="AM8" s="5" t="n">
        <v>12</v>
      </c>
      <c r="AN8" s="5" t="n">
        <v>16</v>
      </c>
      <c r="AO8" s="5" t="n">
        <v>7</v>
      </c>
      <c r="AP8" s="5" t="n">
        <v>14</v>
      </c>
      <c r="AQ8" s="5" t="n">
        <v>11</v>
      </c>
      <c r="AR8" s="5" t="n">
        <v>15</v>
      </c>
      <c r="AS8" s="5" t="n">
        <v>27</v>
      </c>
      <c r="AT8" s="5" t="n">
        <v>17</v>
      </c>
      <c r="AU8" s="5" t="n">
        <v>7</v>
      </c>
      <c r="AV8" s="5" t="n">
        <v>6</v>
      </c>
      <c r="AW8" s="5" t="n">
        <v>4</v>
      </c>
      <c r="AX8" s="5" t="n">
        <v>5</v>
      </c>
      <c r="AY8" s="5" t="n">
        <v>5</v>
      </c>
      <c r="AZ8" s="5" t="n">
        <v>2</v>
      </c>
      <c r="BA8" s="5" t="n">
        <v>6</v>
      </c>
      <c r="BB8" s="5" t="n">
        <v>8</v>
      </c>
      <c r="BC8" s="53" t="n">
        <v>8</v>
      </c>
      <c r="BD8" s="202" t="n">
        <v>101</v>
      </c>
      <c r="BE8" s="27" t="n">
        <v>171.77</v>
      </c>
      <c r="BF8" s="27" t="n">
        <v>218.943072108843</v>
      </c>
      <c r="BG8" s="27" t="n">
        <v>182.817832301468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188</v>
      </c>
      <c r="F9" s="5" t="n">
        <v>76</v>
      </c>
      <c r="G9" s="5" t="n">
        <v>63</v>
      </c>
      <c r="H9" s="5" t="n">
        <v>55</v>
      </c>
      <c r="I9" s="5" t="n">
        <v>61</v>
      </c>
      <c r="J9" s="5" t="n">
        <v>70</v>
      </c>
      <c r="K9" s="5" t="n">
        <v>68</v>
      </c>
      <c r="L9" s="5" t="n">
        <v>91</v>
      </c>
      <c r="M9" s="5" t="n">
        <v>73</v>
      </c>
      <c r="N9" s="5" t="n">
        <v>69</v>
      </c>
      <c r="O9" s="5" t="n">
        <v>64</v>
      </c>
      <c r="P9" s="5" t="n">
        <v>84</v>
      </c>
      <c r="Q9" s="5" t="n">
        <v>59</v>
      </c>
      <c r="R9" s="5" t="n">
        <v>55</v>
      </c>
      <c r="S9" s="5" t="n">
        <v>56</v>
      </c>
      <c r="T9" s="5" t="n">
        <v>41</v>
      </c>
      <c r="U9" s="5" t="n">
        <v>38</v>
      </c>
      <c r="V9" s="5" t="n">
        <v>37</v>
      </c>
      <c r="W9" s="5" t="n">
        <v>35</v>
      </c>
      <c r="X9" s="5" t="n">
        <v>31</v>
      </c>
      <c r="Y9" s="5" t="n">
        <v>37</v>
      </c>
      <c r="Z9" s="5" t="n">
        <v>26</v>
      </c>
      <c r="AA9" s="5" t="n">
        <v>28</v>
      </c>
      <c r="AB9" s="5" t="n">
        <v>35</v>
      </c>
      <c r="AC9" s="5" t="n">
        <v>23</v>
      </c>
      <c r="AD9" s="5" t="n">
        <v>13</v>
      </c>
      <c r="AE9" s="5" t="n">
        <v>20</v>
      </c>
      <c r="AF9" s="5" t="n">
        <v>13</v>
      </c>
      <c r="AG9" s="5" t="n">
        <v>17</v>
      </c>
      <c r="AH9" s="5" t="n">
        <v>20</v>
      </c>
      <c r="AI9" s="5" t="n">
        <v>15</v>
      </c>
      <c r="AJ9" s="5" t="n">
        <v>13</v>
      </c>
      <c r="AK9" s="5" t="n">
        <v>14</v>
      </c>
      <c r="AL9" s="5" t="n">
        <v>11</v>
      </c>
      <c r="AM9" s="5" t="n">
        <v>12</v>
      </c>
      <c r="AN9" s="5" t="n">
        <v>10</v>
      </c>
      <c r="AO9" s="5" t="n">
        <v>10</v>
      </c>
      <c r="AP9" s="5" t="n">
        <v>10</v>
      </c>
      <c r="AQ9" s="5" t="n">
        <v>6</v>
      </c>
      <c r="AR9" s="5" t="n">
        <v>12</v>
      </c>
      <c r="AS9" s="5" t="n">
        <v>17</v>
      </c>
      <c r="AT9" s="5" t="n">
        <v>5</v>
      </c>
      <c r="AU9" s="5" t="n">
        <v>3</v>
      </c>
      <c r="AV9" s="5" t="n">
        <v>2</v>
      </c>
      <c r="AW9" s="5" t="n">
        <v>1</v>
      </c>
      <c r="AX9" s="5" t="n">
        <v>7</v>
      </c>
      <c r="AY9" s="5" t="n">
        <v>4</v>
      </c>
      <c r="AZ9" s="5" t="n">
        <v>3</v>
      </c>
      <c r="BA9" s="5" t="n">
        <v>6</v>
      </c>
      <c r="BB9" s="5" t="n">
        <v>1</v>
      </c>
      <c r="BC9" s="53" t="n">
        <v>5</v>
      </c>
      <c r="BD9" s="202" t="n">
        <v>50</v>
      </c>
      <c r="BE9" s="27" t="n">
        <v>199.22</v>
      </c>
      <c r="BF9" s="27" t="n">
        <v>236.867855927397</v>
      </c>
      <c r="BG9" s="27" t="n">
        <v>168.639263467659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58</v>
      </c>
      <c r="F10" s="5" t="n">
        <v>42</v>
      </c>
      <c r="G10" s="5" t="n">
        <v>55</v>
      </c>
      <c r="H10" s="5" t="n">
        <v>40</v>
      </c>
      <c r="I10" s="5" t="n">
        <v>57</v>
      </c>
      <c r="J10" s="5" t="n">
        <v>62</v>
      </c>
      <c r="K10" s="5" t="n">
        <v>64</v>
      </c>
      <c r="L10" s="5" t="n">
        <v>110</v>
      </c>
      <c r="M10" s="5" t="n">
        <v>98</v>
      </c>
      <c r="N10" s="5" t="n">
        <v>88</v>
      </c>
      <c r="O10" s="5" t="n">
        <v>94</v>
      </c>
      <c r="P10" s="5" t="n">
        <v>119</v>
      </c>
      <c r="Q10" s="5" t="n">
        <v>95</v>
      </c>
      <c r="R10" s="5" t="n">
        <v>84</v>
      </c>
      <c r="S10" s="5" t="n">
        <v>78</v>
      </c>
      <c r="T10" s="5" t="n">
        <v>76</v>
      </c>
      <c r="U10" s="5" t="n">
        <v>68</v>
      </c>
      <c r="V10" s="5" t="n">
        <v>71</v>
      </c>
      <c r="W10" s="5" t="n">
        <v>52</v>
      </c>
      <c r="X10" s="5" t="n">
        <v>74</v>
      </c>
      <c r="Y10" s="5" t="n">
        <v>55</v>
      </c>
      <c r="Z10" s="5" t="n">
        <v>58</v>
      </c>
      <c r="AA10" s="5" t="n">
        <v>53</v>
      </c>
      <c r="AB10" s="5" t="n">
        <v>43</v>
      </c>
      <c r="AC10" s="5" t="n">
        <v>57</v>
      </c>
      <c r="AD10" s="5" t="n">
        <v>35</v>
      </c>
      <c r="AE10" s="5" t="n">
        <v>32</v>
      </c>
      <c r="AF10" s="5" t="n">
        <v>29</v>
      </c>
      <c r="AG10" s="5" t="n">
        <v>23</v>
      </c>
      <c r="AH10" s="5" t="n">
        <v>24</v>
      </c>
      <c r="AI10" s="5" t="n">
        <v>30</v>
      </c>
      <c r="AJ10" s="5" t="n">
        <v>23</v>
      </c>
      <c r="AK10" s="5" t="n">
        <v>17</v>
      </c>
      <c r="AL10" s="5" t="n">
        <v>13</v>
      </c>
      <c r="AM10" s="5" t="n">
        <v>21</v>
      </c>
      <c r="AN10" s="5" t="n">
        <v>19</v>
      </c>
      <c r="AO10" s="5" t="n">
        <v>15</v>
      </c>
      <c r="AP10" s="5" t="n">
        <v>16</v>
      </c>
      <c r="AQ10" s="5" t="n">
        <v>8</v>
      </c>
      <c r="AR10" s="5" t="n">
        <v>17</v>
      </c>
      <c r="AS10" s="5" t="n">
        <v>23</v>
      </c>
      <c r="AT10" s="5" t="n">
        <v>21</v>
      </c>
      <c r="AU10" s="5" t="n">
        <v>10</v>
      </c>
      <c r="AV10" s="5" t="n">
        <v>7</v>
      </c>
      <c r="AW10" s="5" t="n">
        <v>7</v>
      </c>
      <c r="AX10" s="5" t="n">
        <v>6</v>
      </c>
      <c r="AY10" s="5" t="n">
        <v>9</v>
      </c>
      <c r="AZ10" s="5" t="n">
        <v>6</v>
      </c>
      <c r="BA10" s="5" t="n">
        <v>4</v>
      </c>
      <c r="BB10" s="5" t="n">
        <v>8</v>
      </c>
      <c r="BC10" s="53" t="n">
        <v>4</v>
      </c>
      <c r="BD10" s="202" t="n">
        <v>100</v>
      </c>
      <c r="BE10" s="27" t="n">
        <v>237.985</v>
      </c>
      <c r="BF10" s="27" t="n">
        <v>281.125188762072</v>
      </c>
      <c r="BG10" s="27" t="n">
        <v>171.235224290702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76</v>
      </c>
      <c r="F11" s="22" t="n">
        <v>66</v>
      </c>
      <c r="G11" s="22" t="n">
        <v>65</v>
      </c>
      <c r="H11" s="22" t="n">
        <v>91</v>
      </c>
      <c r="I11" s="22" t="n">
        <v>116</v>
      </c>
      <c r="J11" s="22" t="n">
        <v>94</v>
      </c>
      <c r="K11" s="22" t="n">
        <v>126</v>
      </c>
      <c r="L11" s="22" t="n">
        <v>211</v>
      </c>
      <c r="M11" s="22" t="n">
        <v>174</v>
      </c>
      <c r="N11" s="22" t="n">
        <v>222</v>
      </c>
      <c r="O11" s="22" t="n">
        <v>210</v>
      </c>
      <c r="P11" s="22" t="n">
        <v>243</v>
      </c>
      <c r="Q11" s="22" t="n">
        <v>243</v>
      </c>
      <c r="R11" s="22" t="n">
        <v>225</v>
      </c>
      <c r="S11" s="22" t="n">
        <v>269</v>
      </c>
      <c r="T11" s="22" t="n">
        <v>262</v>
      </c>
      <c r="U11" s="22" t="n">
        <v>197</v>
      </c>
      <c r="V11" s="22" t="n">
        <v>247</v>
      </c>
      <c r="W11" s="22" t="n">
        <v>195</v>
      </c>
      <c r="X11" s="22" t="n">
        <v>165</v>
      </c>
      <c r="Y11" s="22" t="n">
        <v>190</v>
      </c>
      <c r="Z11" s="22" t="n">
        <v>157</v>
      </c>
      <c r="AA11" s="22" t="n">
        <v>141</v>
      </c>
      <c r="AB11" s="22" t="n">
        <v>151</v>
      </c>
      <c r="AC11" s="22" t="n">
        <v>258</v>
      </c>
      <c r="AD11" s="22" t="n">
        <v>125</v>
      </c>
      <c r="AE11" s="22" t="n">
        <v>106</v>
      </c>
      <c r="AF11" s="22" t="n">
        <v>128</v>
      </c>
      <c r="AG11" s="22" t="n">
        <v>100</v>
      </c>
      <c r="AH11" s="22" t="n">
        <v>108</v>
      </c>
      <c r="AI11" s="22" t="n">
        <v>115</v>
      </c>
      <c r="AJ11" s="22" t="n">
        <v>101</v>
      </c>
      <c r="AK11" s="22" t="n">
        <v>88</v>
      </c>
      <c r="AL11" s="22" t="n">
        <v>63</v>
      </c>
      <c r="AM11" s="22" t="n">
        <v>90</v>
      </c>
      <c r="AN11" s="22" t="n">
        <v>74</v>
      </c>
      <c r="AO11" s="22" t="n">
        <v>63</v>
      </c>
      <c r="AP11" s="22" t="n">
        <v>67</v>
      </c>
      <c r="AQ11" s="22" t="n">
        <v>68</v>
      </c>
      <c r="AR11" s="22" t="n">
        <v>82</v>
      </c>
      <c r="AS11" s="22" t="n">
        <v>141</v>
      </c>
      <c r="AT11" s="22" t="n">
        <v>109</v>
      </c>
      <c r="AU11" s="22" t="n">
        <v>32</v>
      </c>
      <c r="AV11" s="22" t="n">
        <v>31</v>
      </c>
      <c r="AW11" s="22" t="n">
        <v>31</v>
      </c>
      <c r="AX11" s="22" t="n">
        <v>40</v>
      </c>
      <c r="AY11" s="22" t="n">
        <v>31</v>
      </c>
      <c r="AZ11" s="22" t="n">
        <v>28</v>
      </c>
      <c r="BA11" s="22" t="n">
        <v>20</v>
      </c>
      <c r="BB11" s="22" t="n">
        <v>32</v>
      </c>
      <c r="BC11" s="50" t="n">
        <v>27</v>
      </c>
      <c r="BD11" s="203" t="n">
        <v>670</v>
      </c>
      <c r="BE11" s="23" t="n">
        <v>288.01</v>
      </c>
      <c r="BF11" s="23" t="n">
        <v>356.502296094199</v>
      </c>
      <c r="BG11" s="23" t="n">
        <v>428.481980888812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1</v>
      </c>
      <c r="F12" s="5" t="n">
        <v>1</v>
      </c>
      <c r="G12" s="5" t="n">
        <v>5</v>
      </c>
      <c r="H12" s="5" t="n">
        <v>6</v>
      </c>
      <c r="I12" s="5" t="n">
        <v>8</v>
      </c>
      <c r="J12" s="5" t="n">
        <v>6</v>
      </c>
      <c r="K12" s="5" t="n">
        <v>4</v>
      </c>
      <c r="L12" s="5" t="n">
        <v>15</v>
      </c>
      <c r="M12" s="5" t="n">
        <v>12</v>
      </c>
      <c r="N12" s="5" t="n">
        <v>18</v>
      </c>
      <c r="O12" s="5" t="n">
        <v>15</v>
      </c>
      <c r="P12" s="5" t="n">
        <v>19</v>
      </c>
      <c r="Q12" s="5" t="n">
        <v>11</v>
      </c>
      <c r="R12" s="5" t="n">
        <v>12</v>
      </c>
      <c r="S12" s="5" t="n">
        <v>19</v>
      </c>
      <c r="T12" s="5" t="n">
        <v>15</v>
      </c>
      <c r="U12" s="5" t="n">
        <v>11</v>
      </c>
      <c r="V12" s="5" t="n">
        <v>20</v>
      </c>
      <c r="W12" s="5" t="n">
        <v>4</v>
      </c>
      <c r="X12" s="5" t="n">
        <v>17</v>
      </c>
      <c r="Y12" s="5" t="n">
        <v>13</v>
      </c>
      <c r="Z12" s="5" t="n">
        <v>9</v>
      </c>
      <c r="AA12" s="5" t="n">
        <v>8</v>
      </c>
      <c r="AB12" s="5" t="n">
        <v>14</v>
      </c>
      <c r="AC12" s="5" t="n">
        <v>11</v>
      </c>
      <c r="AD12" s="5" t="n">
        <v>5</v>
      </c>
      <c r="AE12" s="5" t="n">
        <v>2</v>
      </c>
      <c r="AF12" s="5" t="n">
        <v>7</v>
      </c>
      <c r="AG12" s="5" t="n">
        <v>5</v>
      </c>
      <c r="AH12" s="5" t="n">
        <v>5</v>
      </c>
      <c r="AI12" s="5" t="n">
        <v>6</v>
      </c>
      <c r="AJ12" s="5" t="n">
        <v>6</v>
      </c>
      <c r="AK12" s="5" t="n">
        <v>2</v>
      </c>
      <c r="AL12" s="5" t="n">
        <v>1</v>
      </c>
      <c r="AM12" s="5" t="n">
        <v>2</v>
      </c>
      <c r="AN12" s="5" t="n">
        <v>3</v>
      </c>
      <c r="AO12" s="5" t="n">
        <v>0</v>
      </c>
      <c r="AP12" s="5" t="n">
        <v>3</v>
      </c>
      <c r="AQ12" s="5" t="n">
        <v>2</v>
      </c>
      <c r="AR12" s="5" t="n">
        <v>1</v>
      </c>
      <c r="AS12" s="5" t="n">
        <v>5</v>
      </c>
      <c r="AT12" s="5" t="n">
        <v>2</v>
      </c>
      <c r="AU12" s="5" t="n">
        <v>1</v>
      </c>
      <c r="AV12" s="5" t="n">
        <v>1</v>
      </c>
      <c r="AW12" s="5" t="n">
        <v>0</v>
      </c>
      <c r="AX12" s="5" t="n">
        <v>3</v>
      </c>
      <c r="AY12" s="5" t="n">
        <v>1</v>
      </c>
      <c r="AZ12" s="5" t="n">
        <v>1</v>
      </c>
      <c r="BA12" s="5" t="n">
        <v>1</v>
      </c>
      <c r="BB12" s="5" t="n">
        <v>5</v>
      </c>
      <c r="BC12" s="53" t="n">
        <v>1</v>
      </c>
      <c r="BD12" s="202" t="n">
        <v>41</v>
      </c>
      <c r="BE12" s="27" t="n">
        <v>267.525</v>
      </c>
      <c r="BF12" s="27" t="n">
        <v>356.722357512953</v>
      </c>
      <c r="BG12" s="27" t="n">
        <v>329.83798893835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3</v>
      </c>
      <c r="F13" s="5" t="n">
        <v>6</v>
      </c>
      <c r="G13" s="5" t="n">
        <v>7</v>
      </c>
      <c r="H13" s="5" t="n">
        <v>3</v>
      </c>
      <c r="I13" s="5" t="n">
        <v>12</v>
      </c>
      <c r="J13" s="5" t="n">
        <v>7</v>
      </c>
      <c r="K13" s="5" t="n">
        <v>7</v>
      </c>
      <c r="L13" s="5" t="n">
        <v>24</v>
      </c>
      <c r="M13" s="5" t="n">
        <v>20</v>
      </c>
      <c r="N13" s="5" t="n">
        <v>25</v>
      </c>
      <c r="O13" s="5" t="n">
        <v>19</v>
      </c>
      <c r="P13" s="5" t="n">
        <v>34</v>
      </c>
      <c r="Q13" s="5" t="n">
        <v>25</v>
      </c>
      <c r="R13" s="5" t="n">
        <v>25</v>
      </c>
      <c r="S13" s="5" t="n">
        <v>34</v>
      </c>
      <c r="T13" s="5" t="n">
        <v>34</v>
      </c>
      <c r="U13" s="5" t="n">
        <v>29</v>
      </c>
      <c r="V13" s="5" t="n">
        <v>44</v>
      </c>
      <c r="W13" s="5" t="n">
        <v>34</v>
      </c>
      <c r="X13" s="5" t="n">
        <v>19</v>
      </c>
      <c r="Y13" s="5" t="n">
        <v>29</v>
      </c>
      <c r="Z13" s="5" t="n">
        <v>23</v>
      </c>
      <c r="AA13" s="5" t="n">
        <v>17</v>
      </c>
      <c r="AB13" s="5" t="n">
        <v>24</v>
      </c>
      <c r="AC13" s="5" t="n">
        <v>60</v>
      </c>
      <c r="AD13" s="5" t="n">
        <v>16</v>
      </c>
      <c r="AE13" s="5" t="n">
        <v>7</v>
      </c>
      <c r="AF13" s="5" t="n">
        <v>15</v>
      </c>
      <c r="AG13" s="5" t="n">
        <v>15</v>
      </c>
      <c r="AH13" s="5" t="n">
        <v>12</v>
      </c>
      <c r="AI13" s="5" t="n">
        <v>12</v>
      </c>
      <c r="AJ13" s="5" t="n">
        <v>12</v>
      </c>
      <c r="AK13" s="5" t="n">
        <v>9</v>
      </c>
      <c r="AL13" s="5" t="n">
        <v>10</v>
      </c>
      <c r="AM13" s="5" t="n">
        <v>15</v>
      </c>
      <c r="AN13" s="5" t="n">
        <v>10</v>
      </c>
      <c r="AO13" s="5" t="n">
        <v>8</v>
      </c>
      <c r="AP13" s="5" t="n">
        <v>8</v>
      </c>
      <c r="AQ13" s="5" t="n">
        <v>15</v>
      </c>
      <c r="AR13" s="5" t="n">
        <v>9</v>
      </c>
      <c r="AS13" s="5" t="n">
        <v>14</v>
      </c>
      <c r="AT13" s="5" t="n">
        <v>10</v>
      </c>
      <c r="AU13" s="5" t="n">
        <v>7</v>
      </c>
      <c r="AV13" s="5" t="n">
        <v>5</v>
      </c>
      <c r="AW13" s="5" t="n">
        <v>6</v>
      </c>
      <c r="AX13" s="5" t="n">
        <v>4</v>
      </c>
      <c r="AY13" s="5" t="n">
        <v>4</v>
      </c>
      <c r="AZ13" s="5" t="n">
        <v>4</v>
      </c>
      <c r="BA13" s="5" t="n">
        <v>2</v>
      </c>
      <c r="BB13" s="5" t="n">
        <v>6</v>
      </c>
      <c r="BC13" s="53" t="n">
        <v>3</v>
      </c>
      <c r="BD13" s="202" t="n">
        <v>125</v>
      </c>
      <c r="BE13" s="27" t="n">
        <v>310.56</v>
      </c>
      <c r="BF13" s="27" t="n">
        <v>386.781477885653</v>
      </c>
      <c r="BG13" s="27" t="n">
        <v>263.634850939899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9</v>
      </c>
      <c r="F14" s="5" t="n">
        <v>8</v>
      </c>
      <c r="G14" s="5" t="n">
        <v>6</v>
      </c>
      <c r="H14" s="5" t="n">
        <v>14</v>
      </c>
      <c r="I14" s="5" t="n">
        <v>18</v>
      </c>
      <c r="J14" s="5" t="n">
        <v>13</v>
      </c>
      <c r="K14" s="5" t="n">
        <v>26</v>
      </c>
      <c r="L14" s="5" t="n">
        <v>34</v>
      </c>
      <c r="M14" s="5" t="n">
        <v>25</v>
      </c>
      <c r="N14" s="5" t="n">
        <v>43</v>
      </c>
      <c r="O14" s="5" t="n">
        <v>42</v>
      </c>
      <c r="P14" s="5" t="n">
        <v>42</v>
      </c>
      <c r="Q14" s="5" t="n">
        <v>54</v>
      </c>
      <c r="R14" s="5" t="n">
        <v>38</v>
      </c>
      <c r="S14" s="5" t="n">
        <v>63</v>
      </c>
      <c r="T14" s="5" t="n">
        <v>63</v>
      </c>
      <c r="U14" s="5" t="n">
        <v>35</v>
      </c>
      <c r="V14" s="5" t="n">
        <v>50</v>
      </c>
      <c r="W14" s="5" t="n">
        <v>30</v>
      </c>
      <c r="X14" s="5" t="n">
        <v>34</v>
      </c>
      <c r="Y14" s="5" t="n">
        <v>34</v>
      </c>
      <c r="Z14" s="5" t="n">
        <v>45</v>
      </c>
      <c r="AA14" s="5" t="n">
        <v>32</v>
      </c>
      <c r="AB14" s="5" t="n">
        <v>27</v>
      </c>
      <c r="AC14" s="5" t="n">
        <v>47</v>
      </c>
      <c r="AD14" s="5" t="n">
        <v>28</v>
      </c>
      <c r="AE14" s="5" t="n">
        <v>26</v>
      </c>
      <c r="AF14" s="5" t="n">
        <v>17</v>
      </c>
      <c r="AG14" s="5" t="n">
        <v>20</v>
      </c>
      <c r="AH14" s="5" t="n">
        <v>9</v>
      </c>
      <c r="AI14" s="5" t="n">
        <v>28</v>
      </c>
      <c r="AJ14" s="5" t="n">
        <v>24</v>
      </c>
      <c r="AK14" s="5" t="n">
        <v>18</v>
      </c>
      <c r="AL14" s="5" t="n">
        <v>11</v>
      </c>
      <c r="AM14" s="5" t="n">
        <v>27</v>
      </c>
      <c r="AN14" s="5" t="n">
        <v>17</v>
      </c>
      <c r="AO14" s="5" t="n">
        <v>10</v>
      </c>
      <c r="AP14" s="5" t="n">
        <v>18</v>
      </c>
      <c r="AQ14" s="5" t="n">
        <v>6</v>
      </c>
      <c r="AR14" s="5" t="n">
        <v>23</v>
      </c>
      <c r="AS14" s="5" t="n">
        <v>28</v>
      </c>
      <c r="AT14" s="5" t="n">
        <v>30</v>
      </c>
      <c r="AU14" s="5" t="n">
        <v>5</v>
      </c>
      <c r="AV14" s="5" t="n">
        <v>5</v>
      </c>
      <c r="AW14" s="5" t="n">
        <v>11</v>
      </c>
      <c r="AX14" s="5" t="n">
        <v>6</v>
      </c>
      <c r="AY14" s="5" t="n">
        <v>5</v>
      </c>
      <c r="AZ14" s="5" t="n">
        <v>10</v>
      </c>
      <c r="BA14" s="5" t="n">
        <v>3</v>
      </c>
      <c r="BB14" s="5" t="n">
        <v>5</v>
      </c>
      <c r="BC14" s="53" t="n">
        <v>6</v>
      </c>
      <c r="BD14" s="202" t="n">
        <v>142</v>
      </c>
      <c r="BE14" s="27" t="n">
        <v>299.795</v>
      </c>
      <c r="BF14" s="27" t="n">
        <v>372.355226277372</v>
      </c>
      <c r="BG14" s="27" t="n">
        <v>277.877724474679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471</v>
      </c>
      <c r="F15" s="5" t="n">
        <v>243</v>
      </c>
      <c r="G15" s="5" t="n">
        <v>199</v>
      </c>
      <c r="H15" s="5" t="n">
        <v>178</v>
      </c>
      <c r="I15" s="5" t="n">
        <v>239</v>
      </c>
      <c r="J15" s="5" t="n">
        <v>175</v>
      </c>
      <c r="K15" s="5" t="n">
        <v>202</v>
      </c>
      <c r="L15" s="5" t="n">
        <v>278</v>
      </c>
      <c r="M15" s="5" t="n">
        <v>188</v>
      </c>
      <c r="N15" s="5" t="n">
        <v>180</v>
      </c>
      <c r="O15" s="5" t="n">
        <v>185</v>
      </c>
      <c r="P15" s="5" t="n">
        <v>211</v>
      </c>
      <c r="Q15" s="5" t="n">
        <v>155</v>
      </c>
      <c r="R15" s="5" t="n">
        <v>143</v>
      </c>
      <c r="S15" s="5" t="n">
        <v>164</v>
      </c>
      <c r="T15" s="5" t="n">
        <v>117</v>
      </c>
      <c r="U15" s="5" t="n">
        <v>102</v>
      </c>
      <c r="V15" s="5" t="n">
        <v>109</v>
      </c>
      <c r="W15" s="5" t="n">
        <v>98</v>
      </c>
      <c r="X15" s="5" t="n">
        <v>98</v>
      </c>
      <c r="Y15" s="5" t="n">
        <v>90</v>
      </c>
      <c r="Z15" s="5" t="n">
        <v>103</v>
      </c>
      <c r="AA15" s="5" t="n">
        <v>62</v>
      </c>
      <c r="AB15" s="5" t="n">
        <v>67</v>
      </c>
      <c r="AC15" s="5" t="n">
        <v>110</v>
      </c>
      <c r="AD15" s="5" t="n">
        <v>55</v>
      </c>
      <c r="AE15" s="5" t="n">
        <v>53</v>
      </c>
      <c r="AF15" s="5" t="n">
        <v>63</v>
      </c>
      <c r="AG15" s="5" t="n">
        <v>42</v>
      </c>
      <c r="AH15" s="5" t="n">
        <v>36</v>
      </c>
      <c r="AI15" s="5" t="n">
        <v>40</v>
      </c>
      <c r="AJ15" s="5" t="n">
        <v>39</v>
      </c>
      <c r="AK15" s="5" t="n">
        <v>47</v>
      </c>
      <c r="AL15" s="5" t="n">
        <v>24</v>
      </c>
      <c r="AM15" s="5" t="n">
        <v>31</v>
      </c>
      <c r="AN15" s="5" t="n">
        <v>32</v>
      </c>
      <c r="AO15" s="5" t="n">
        <v>25</v>
      </c>
      <c r="AP15" s="5" t="n">
        <v>26</v>
      </c>
      <c r="AQ15" s="5" t="n">
        <v>28</v>
      </c>
      <c r="AR15" s="5" t="n">
        <v>36</v>
      </c>
      <c r="AS15" s="5" t="n">
        <v>66</v>
      </c>
      <c r="AT15" s="5" t="n">
        <v>43</v>
      </c>
      <c r="AU15" s="5" t="n">
        <v>10</v>
      </c>
      <c r="AV15" s="5" t="n">
        <v>16</v>
      </c>
      <c r="AW15" s="5" t="n">
        <v>8</v>
      </c>
      <c r="AX15" s="5" t="n">
        <v>12</v>
      </c>
      <c r="AY15" s="5" t="n">
        <v>14</v>
      </c>
      <c r="AZ15" s="5" t="n">
        <v>6</v>
      </c>
      <c r="BA15" s="5" t="n">
        <v>8</v>
      </c>
      <c r="BB15" s="5" t="n">
        <v>14</v>
      </c>
      <c r="BC15" s="53" t="n">
        <v>15</v>
      </c>
      <c r="BD15" s="202" t="n">
        <v>255</v>
      </c>
      <c r="BE15" s="27" t="n">
        <v>201.33</v>
      </c>
      <c r="BF15" s="27" t="n">
        <v>259.371147572444</v>
      </c>
      <c r="BG15" s="27" t="n">
        <v>211.245215667586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48</v>
      </c>
      <c r="F16" s="5" t="n">
        <v>30</v>
      </c>
      <c r="G16" s="5" t="n">
        <v>36</v>
      </c>
      <c r="H16" s="5" t="n">
        <v>32</v>
      </c>
      <c r="I16" s="5" t="n">
        <v>46</v>
      </c>
      <c r="J16" s="5" t="n">
        <v>52</v>
      </c>
      <c r="K16" s="5" t="n">
        <v>51</v>
      </c>
      <c r="L16" s="5" t="n">
        <v>83</v>
      </c>
      <c r="M16" s="5" t="n">
        <v>72</v>
      </c>
      <c r="N16" s="5" t="n">
        <v>75</v>
      </c>
      <c r="O16" s="5" t="n">
        <v>77</v>
      </c>
      <c r="P16" s="5" t="n">
        <v>85</v>
      </c>
      <c r="Q16" s="5" t="n">
        <v>74</v>
      </c>
      <c r="R16" s="5" t="n">
        <v>68</v>
      </c>
      <c r="S16" s="5" t="n">
        <v>51</v>
      </c>
      <c r="T16" s="5" t="n">
        <v>58</v>
      </c>
      <c r="U16" s="5" t="n">
        <v>51</v>
      </c>
      <c r="V16" s="5" t="n">
        <v>59</v>
      </c>
      <c r="W16" s="5" t="n">
        <v>34</v>
      </c>
      <c r="X16" s="5" t="n">
        <v>54</v>
      </c>
      <c r="Y16" s="5" t="n">
        <v>40</v>
      </c>
      <c r="Z16" s="5" t="n">
        <v>35</v>
      </c>
      <c r="AA16" s="5" t="n">
        <v>45</v>
      </c>
      <c r="AB16" s="5" t="n">
        <v>34</v>
      </c>
      <c r="AC16" s="5" t="n">
        <v>42</v>
      </c>
      <c r="AD16" s="5" t="n">
        <v>21</v>
      </c>
      <c r="AE16" s="5" t="n">
        <v>25</v>
      </c>
      <c r="AF16" s="5" t="n">
        <v>23</v>
      </c>
      <c r="AG16" s="5" t="n">
        <v>14</v>
      </c>
      <c r="AH16" s="5" t="n">
        <v>18</v>
      </c>
      <c r="AI16" s="5" t="n">
        <v>25</v>
      </c>
      <c r="AJ16" s="5" t="n">
        <v>16</v>
      </c>
      <c r="AK16" s="5" t="n">
        <v>14</v>
      </c>
      <c r="AL16" s="5" t="n">
        <v>11</v>
      </c>
      <c r="AM16" s="5" t="n">
        <v>19</v>
      </c>
      <c r="AN16" s="5" t="n">
        <v>16</v>
      </c>
      <c r="AO16" s="5" t="n">
        <v>12</v>
      </c>
      <c r="AP16" s="5" t="n">
        <v>11</v>
      </c>
      <c r="AQ16" s="5" t="n">
        <v>7</v>
      </c>
      <c r="AR16" s="5" t="n">
        <v>15</v>
      </c>
      <c r="AS16" s="5" t="n">
        <v>18</v>
      </c>
      <c r="AT16" s="5" t="n">
        <v>14</v>
      </c>
      <c r="AU16" s="5" t="n">
        <v>8</v>
      </c>
      <c r="AV16" s="5" t="n">
        <v>4</v>
      </c>
      <c r="AW16" s="5" t="n">
        <v>5</v>
      </c>
      <c r="AX16" s="5" t="n">
        <v>4</v>
      </c>
      <c r="AY16" s="5" t="n">
        <v>5</v>
      </c>
      <c r="AZ16" s="5" t="n">
        <v>5</v>
      </c>
      <c r="BA16" s="5" t="n">
        <v>3</v>
      </c>
      <c r="BB16" s="5" t="n">
        <v>4</v>
      </c>
      <c r="BC16" s="53" t="n">
        <v>3</v>
      </c>
      <c r="BD16" s="202" t="n">
        <v>70</v>
      </c>
      <c r="BE16" s="27" t="n">
        <v>233.635</v>
      </c>
      <c r="BF16" s="27" t="n">
        <v>276.639128919861</v>
      </c>
      <c r="BG16" s="27" t="n">
        <v>162.870207680026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6</v>
      </c>
      <c r="F17" s="5" t="n">
        <v>5</v>
      </c>
      <c r="G17" s="5" t="n">
        <v>2</v>
      </c>
      <c r="H17" s="5" t="n">
        <v>8</v>
      </c>
      <c r="I17" s="5" t="n">
        <v>3</v>
      </c>
      <c r="J17" s="5" t="n">
        <v>5</v>
      </c>
      <c r="K17" s="5" t="n">
        <v>13</v>
      </c>
      <c r="L17" s="5" t="n">
        <v>18</v>
      </c>
      <c r="M17" s="5" t="n">
        <v>11</v>
      </c>
      <c r="N17" s="5" t="n">
        <v>19</v>
      </c>
      <c r="O17" s="5" t="n">
        <v>17</v>
      </c>
      <c r="P17" s="5" t="n">
        <v>16</v>
      </c>
      <c r="Q17" s="5" t="n">
        <v>19</v>
      </c>
      <c r="R17" s="5" t="n">
        <v>20</v>
      </c>
      <c r="S17" s="5" t="n">
        <v>16</v>
      </c>
      <c r="T17" s="5" t="n">
        <v>16</v>
      </c>
      <c r="U17" s="5" t="n">
        <v>23</v>
      </c>
      <c r="V17" s="5" t="n">
        <v>11</v>
      </c>
      <c r="W17" s="5" t="n">
        <v>15</v>
      </c>
      <c r="X17" s="5" t="n">
        <v>6</v>
      </c>
      <c r="Y17" s="5" t="n">
        <v>14</v>
      </c>
      <c r="Z17" s="5" t="n">
        <v>6</v>
      </c>
      <c r="AA17" s="5" t="n">
        <v>10</v>
      </c>
      <c r="AB17" s="5" t="n">
        <v>7</v>
      </c>
      <c r="AC17" s="5" t="n">
        <v>9</v>
      </c>
      <c r="AD17" s="5" t="n">
        <v>10</v>
      </c>
      <c r="AE17" s="5" t="n">
        <v>5</v>
      </c>
      <c r="AF17" s="5" t="n">
        <v>8</v>
      </c>
      <c r="AG17" s="5" t="n">
        <v>10</v>
      </c>
      <c r="AH17" s="5" t="n">
        <v>7</v>
      </c>
      <c r="AI17" s="5" t="n">
        <v>2</v>
      </c>
      <c r="AJ17" s="5" t="n">
        <v>4</v>
      </c>
      <c r="AK17" s="5" t="n">
        <v>1</v>
      </c>
      <c r="AL17" s="5" t="n">
        <v>0</v>
      </c>
      <c r="AM17" s="5" t="n">
        <v>3</v>
      </c>
      <c r="AN17" s="5" t="n">
        <v>3</v>
      </c>
      <c r="AO17" s="5" t="n">
        <v>0</v>
      </c>
      <c r="AP17" s="5" t="n">
        <v>3</v>
      </c>
      <c r="AQ17" s="5" t="n">
        <v>1</v>
      </c>
      <c r="AR17" s="5" t="n">
        <v>3</v>
      </c>
      <c r="AS17" s="5" t="n">
        <v>3</v>
      </c>
      <c r="AT17" s="5" t="n">
        <v>5</v>
      </c>
      <c r="AU17" s="5" t="n">
        <v>3</v>
      </c>
      <c r="AV17" s="5" t="n">
        <v>0</v>
      </c>
      <c r="AW17" s="5" t="n">
        <v>4</v>
      </c>
      <c r="AX17" s="5" t="n">
        <v>2</v>
      </c>
      <c r="AY17" s="5" t="n">
        <v>4</v>
      </c>
      <c r="AZ17" s="5" t="n">
        <v>0</v>
      </c>
      <c r="BA17" s="5" t="n">
        <v>2</v>
      </c>
      <c r="BB17" s="5" t="n">
        <v>0</v>
      </c>
      <c r="BC17" s="53" t="n">
        <v>3</v>
      </c>
      <c r="BD17" s="202" t="n">
        <v>27</v>
      </c>
      <c r="BE17" s="27" t="n">
        <v>253.665</v>
      </c>
      <c r="BF17" s="27" t="n">
        <v>309.913848039216</v>
      </c>
      <c r="BG17" s="27" t="n">
        <v>200.877536976062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188</v>
      </c>
      <c r="F18" s="5" t="n">
        <v>76</v>
      </c>
      <c r="G18" s="5" t="n">
        <v>63</v>
      </c>
      <c r="H18" s="5" t="n">
        <v>55</v>
      </c>
      <c r="I18" s="5" t="n">
        <v>61</v>
      </c>
      <c r="J18" s="5" t="n">
        <v>70</v>
      </c>
      <c r="K18" s="5" t="n">
        <v>68</v>
      </c>
      <c r="L18" s="5" t="n">
        <v>91</v>
      </c>
      <c r="M18" s="5" t="n">
        <v>73</v>
      </c>
      <c r="N18" s="5" t="n">
        <v>69</v>
      </c>
      <c r="O18" s="5" t="n">
        <v>64</v>
      </c>
      <c r="P18" s="5" t="n">
        <v>84</v>
      </c>
      <c r="Q18" s="5" t="n">
        <v>59</v>
      </c>
      <c r="R18" s="5" t="n">
        <v>55</v>
      </c>
      <c r="S18" s="5" t="n">
        <v>56</v>
      </c>
      <c r="T18" s="5" t="n">
        <v>41</v>
      </c>
      <c r="U18" s="5" t="n">
        <v>38</v>
      </c>
      <c r="V18" s="5" t="n">
        <v>37</v>
      </c>
      <c r="W18" s="5" t="n">
        <v>35</v>
      </c>
      <c r="X18" s="5" t="n">
        <v>31</v>
      </c>
      <c r="Y18" s="5" t="n">
        <v>37</v>
      </c>
      <c r="Z18" s="5" t="n">
        <v>26</v>
      </c>
      <c r="AA18" s="5" t="n">
        <v>28</v>
      </c>
      <c r="AB18" s="5" t="n">
        <v>35</v>
      </c>
      <c r="AC18" s="5" t="n">
        <v>23</v>
      </c>
      <c r="AD18" s="5" t="n">
        <v>13</v>
      </c>
      <c r="AE18" s="5" t="n">
        <v>20</v>
      </c>
      <c r="AF18" s="5" t="n">
        <v>13</v>
      </c>
      <c r="AG18" s="5" t="n">
        <v>17</v>
      </c>
      <c r="AH18" s="5" t="n">
        <v>20</v>
      </c>
      <c r="AI18" s="5" t="n">
        <v>15</v>
      </c>
      <c r="AJ18" s="5" t="n">
        <v>13</v>
      </c>
      <c r="AK18" s="5" t="n">
        <v>14</v>
      </c>
      <c r="AL18" s="5" t="n">
        <v>11</v>
      </c>
      <c r="AM18" s="5" t="n">
        <v>12</v>
      </c>
      <c r="AN18" s="5" t="n">
        <v>10</v>
      </c>
      <c r="AO18" s="5" t="n">
        <v>10</v>
      </c>
      <c r="AP18" s="5" t="n">
        <v>10</v>
      </c>
      <c r="AQ18" s="5" t="n">
        <v>6</v>
      </c>
      <c r="AR18" s="5" t="n">
        <v>12</v>
      </c>
      <c r="AS18" s="5" t="n">
        <v>17</v>
      </c>
      <c r="AT18" s="5" t="n">
        <v>5</v>
      </c>
      <c r="AU18" s="5" t="n">
        <v>3</v>
      </c>
      <c r="AV18" s="5" t="n">
        <v>2</v>
      </c>
      <c r="AW18" s="5" t="n">
        <v>1</v>
      </c>
      <c r="AX18" s="5" t="n">
        <v>7</v>
      </c>
      <c r="AY18" s="5" t="n">
        <v>4</v>
      </c>
      <c r="AZ18" s="5" t="n">
        <v>3</v>
      </c>
      <c r="BA18" s="5" t="n">
        <v>6</v>
      </c>
      <c r="BB18" s="5" t="n">
        <v>1</v>
      </c>
      <c r="BC18" s="53" t="n">
        <v>5</v>
      </c>
      <c r="BD18" s="202" t="n">
        <v>50</v>
      </c>
      <c r="BE18" s="27" t="n">
        <v>199.22</v>
      </c>
      <c r="BF18" s="27" t="n">
        <v>236.867855927397</v>
      </c>
      <c r="BG18" s="27" t="n">
        <v>168.639263467659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28</v>
      </c>
      <c r="F19" s="5" t="n">
        <v>26</v>
      </c>
      <c r="G19" s="5" t="n">
        <v>20</v>
      </c>
      <c r="H19" s="5" t="n">
        <v>19</v>
      </c>
      <c r="I19" s="5" t="n">
        <v>25</v>
      </c>
      <c r="J19" s="5" t="n">
        <v>20</v>
      </c>
      <c r="K19" s="5" t="n">
        <v>31</v>
      </c>
      <c r="L19" s="5" t="n">
        <v>43</v>
      </c>
      <c r="M19" s="5" t="n">
        <v>45</v>
      </c>
      <c r="N19" s="5" t="n">
        <v>41</v>
      </c>
      <c r="O19" s="5" t="n">
        <v>36</v>
      </c>
      <c r="P19" s="5" t="n">
        <v>34</v>
      </c>
      <c r="Q19" s="5" t="n">
        <v>40</v>
      </c>
      <c r="R19" s="5" t="n">
        <v>33</v>
      </c>
      <c r="S19" s="5" t="n">
        <v>36</v>
      </c>
      <c r="T19" s="5" t="n">
        <v>39</v>
      </c>
      <c r="U19" s="5" t="n">
        <v>23</v>
      </c>
      <c r="V19" s="5" t="n">
        <v>23</v>
      </c>
      <c r="W19" s="5" t="n">
        <v>24</v>
      </c>
      <c r="X19" s="5" t="n">
        <v>17</v>
      </c>
      <c r="Y19" s="5" t="n">
        <v>28</v>
      </c>
      <c r="Z19" s="5" t="n">
        <v>20</v>
      </c>
      <c r="AA19" s="5" t="n">
        <v>17</v>
      </c>
      <c r="AB19" s="5" t="n">
        <v>15</v>
      </c>
      <c r="AC19" s="5" t="n">
        <v>33</v>
      </c>
      <c r="AD19" s="5" t="n">
        <v>18</v>
      </c>
      <c r="AE19" s="5" t="n">
        <v>10</v>
      </c>
      <c r="AF19" s="5" t="n">
        <v>17</v>
      </c>
      <c r="AG19" s="5" t="n">
        <v>9</v>
      </c>
      <c r="AH19" s="5" t="n">
        <v>16</v>
      </c>
      <c r="AI19" s="5" t="n">
        <v>17</v>
      </c>
      <c r="AJ19" s="5" t="n">
        <v>15</v>
      </c>
      <c r="AK19" s="5" t="n">
        <v>13</v>
      </c>
      <c r="AL19" s="5" t="n">
        <v>10</v>
      </c>
      <c r="AM19" s="5" t="n">
        <v>10</v>
      </c>
      <c r="AN19" s="5" t="n">
        <v>4</v>
      </c>
      <c r="AO19" s="5" t="n">
        <v>6</v>
      </c>
      <c r="AP19" s="5" t="n">
        <v>9</v>
      </c>
      <c r="AQ19" s="5" t="n">
        <v>8</v>
      </c>
      <c r="AR19" s="5" t="n">
        <v>7</v>
      </c>
      <c r="AS19" s="5" t="n">
        <v>13</v>
      </c>
      <c r="AT19" s="5" t="n">
        <v>13</v>
      </c>
      <c r="AU19" s="5" t="n">
        <v>6</v>
      </c>
      <c r="AV19" s="5" t="n">
        <v>3</v>
      </c>
      <c r="AW19" s="5" t="n">
        <v>4</v>
      </c>
      <c r="AX19" s="5" t="n">
        <v>4</v>
      </c>
      <c r="AY19" s="5" t="n">
        <v>4</v>
      </c>
      <c r="AZ19" s="5" t="n">
        <v>6</v>
      </c>
      <c r="BA19" s="5" t="n">
        <v>4</v>
      </c>
      <c r="BB19" s="5" t="n">
        <v>3</v>
      </c>
      <c r="BC19" s="53" t="n">
        <v>3</v>
      </c>
      <c r="BD19" s="202" t="n">
        <v>52</v>
      </c>
      <c r="BE19" s="27" t="n">
        <v>245.095</v>
      </c>
      <c r="BF19" s="27" t="n">
        <v>291.92342</v>
      </c>
      <c r="BG19" s="27" t="n">
        <v>167.679809962836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11</v>
      </c>
      <c r="F20" s="5" t="n">
        <v>5</v>
      </c>
      <c r="G20" s="5" t="n">
        <v>9</v>
      </c>
      <c r="H20" s="5" t="n">
        <v>9</v>
      </c>
      <c r="I20" s="5" t="n">
        <v>18</v>
      </c>
      <c r="J20" s="5" t="n">
        <v>9</v>
      </c>
      <c r="K20" s="5" t="n">
        <v>11</v>
      </c>
      <c r="L20" s="5" t="n">
        <v>21</v>
      </c>
      <c r="M20" s="5" t="n">
        <v>16</v>
      </c>
      <c r="N20" s="5" t="n">
        <v>23</v>
      </c>
      <c r="O20" s="5" t="n">
        <v>21</v>
      </c>
      <c r="P20" s="5" t="n">
        <v>19</v>
      </c>
      <c r="Q20" s="5" t="n">
        <v>22</v>
      </c>
      <c r="R20" s="5" t="n">
        <v>12</v>
      </c>
      <c r="S20" s="5" t="n">
        <v>12</v>
      </c>
      <c r="T20" s="5" t="n">
        <v>21</v>
      </c>
      <c r="U20" s="5" t="n">
        <v>14</v>
      </c>
      <c r="V20" s="5" t="n">
        <v>15</v>
      </c>
      <c r="W20" s="5" t="n">
        <v>9</v>
      </c>
      <c r="X20" s="5" t="n">
        <v>14</v>
      </c>
      <c r="Y20" s="5" t="n">
        <v>11</v>
      </c>
      <c r="Z20" s="5" t="n">
        <v>6</v>
      </c>
      <c r="AA20" s="5" t="n">
        <v>11</v>
      </c>
      <c r="AB20" s="5" t="n">
        <v>6</v>
      </c>
      <c r="AC20" s="5" t="n">
        <v>21</v>
      </c>
      <c r="AD20" s="5" t="n">
        <v>5</v>
      </c>
      <c r="AE20" s="5" t="n">
        <v>10</v>
      </c>
      <c r="AF20" s="5" t="n">
        <v>8</v>
      </c>
      <c r="AG20" s="5" t="n">
        <v>6</v>
      </c>
      <c r="AH20" s="5" t="n">
        <v>14</v>
      </c>
      <c r="AI20" s="5" t="n">
        <v>8</v>
      </c>
      <c r="AJ20" s="5" t="n">
        <v>7</v>
      </c>
      <c r="AK20" s="5" t="n">
        <v>12</v>
      </c>
      <c r="AL20" s="5" t="n">
        <v>8</v>
      </c>
      <c r="AM20" s="5" t="n">
        <v>4</v>
      </c>
      <c r="AN20" s="5" t="n">
        <v>1</v>
      </c>
      <c r="AO20" s="5" t="n">
        <v>6</v>
      </c>
      <c r="AP20" s="5" t="n">
        <v>5</v>
      </c>
      <c r="AQ20" s="5" t="n">
        <v>6</v>
      </c>
      <c r="AR20" s="5" t="n">
        <v>6</v>
      </c>
      <c r="AS20" s="5" t="n">
        <v>9</v>
      </c>
      <c r="AT20" s="5" t="n">
        <v>5</v>
      </c>
      <c r="AU20" s="5" t="n">
        <v>1</v>
      </c>
      <c r="AV20" s="5" t="n">
        <v>1</v>
      </c>
      <c r="AW20" s="5" t="n">
        <v>0</v>
      </c>
      <c r="AX20" s="5" t="n">
        <v>4</v>
      </c>
      <c r="AY20" s="5" t="n">
        <v>4</v>
      </c>
      <c r="AZ20" s="5" t="n">
        <v>1</v>
      </c>
      <c r="BA20" s="5" t="n">
        <v>0</v>
      </c>
      <c r="BB20" s="5" t="n">
        <v>2</v>
      </c>
      <c r="BC20" s="53" t="n">
        <v>1</v>
      </c>
      <c r="BD20" s="202" t="n">
        <v>26</v>
      </c>
      <c r="BE20" s="27" t="n">
        <v>258.87</v>
      </c>
      <c r="BF20" s="27" t="n">
        <v>351.366581027668</v>
      </c>
      <c r="BG20" s="27" t="n">
        <v>1210.63994351141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8</v>
      </c>
      <c r="F21" s="5" t="n">
        <v>5</v>
      </c>
      <c r="G21" s="5" t="n">
        <v>6</v>
      </c>
      <c r="H21" s="5" t="n">
        <v>13</v>
      </c>
      <c r="I21" s="5" t="n">
        <v>8</v>
      </c>
      <c r="J21" s="5" t="n">
        <v>12</v>
      </c>
      <c r="K21" s="5" t="n">
        <v>15</v>
      </c>
      <c r="L21" s="5" t="n">
        <v>21</v>
      </c>
      <c r="M21" s="5" t="n">
        <v>13</v>
      </c>
      <c r="N21" s="5" t="n">
        <v>17</v>
      </c>
      <c r="O21" s="5" t="n">
        <v>15</v>
      </c>
      <c r="P21" s="5" t="n">
        <v>21</v>
      </c>
      <c r="Q21" s="5" t="n">
        <v>22</v>
      </c>
      <c r="R21" s="5" t="n">
        <v>21</v>
      </c>
      <c r="S21" s="5" t="n">
        <v>25</v>
      </c>
      <c r="T21" s="5" t="n">
        <v>20</v>
      </c>
      <c r="U21" s="5" t="n">
        <v>15</v>
      </c>
      <c r="V21" s="5" t="n">
        <v>30</v>
      </c>
      <c r="W21" s="5" t="n">
        <v>24</v>
      </c>
      <c r="X21" s="5" t="n">
        <v>21</v>
      </c>
      <c r="Y21" s="5" t="n">
        <v>21</v>
      </c>
      <c r="Z21" s="5" t="n">
        <v>5</v>
      </c>
      <c r="AA21" s="5" t="n">
        <v>15</v>
      </c>
      <c r="AB21" s="5" t="n">
        <v>17</v>
      </c>
      <c r="AC21" s="5" t="n">
        <v>12</v>
      </c>
      <c r="AD21" s="5" t="n">
        <v>16</v>
      </c>
      <c r="AE21" s="5" t="n">
        <v>11</v>
      </c>
      <c r="AF21" s="5" t="n">
        <v>16</v>
      </c>
      <c r="AG21" s="5" t="n">
        <v>7</v>
      </c>
      <c r="AH21" s="5" t="n">
        <v>9</v>
      </c>
      <c r="AI21" s="5" t="n">
        <v>10</v>
      </c>
      <c r="AJ21" s="5" t="n">
        <v>8</v>
      </c>
      <c r="AK21" s="5" t="n">
        <v>6</v>
      </c>
      <c r="AL21" s="5" t="n">
        <v>9</v>
      </c>
      <c r="AM21" s="5" t="n">
        <v>5</v>
      </c>
      <c r="AN21" s="5" t="n">
        <v>4</v>
      </c>
      <c r="AO21" s="5" t="n">
        <v>5</v>
      </c>
      <c r="AP21" s="5" t="n">
        <v>7</v>
      </c>
      <c r="AQ21" s="5" t="n">
        <v>4</v>
      </c>
      <c r="AR21" s="5" t="n">
        <v>6</v>
      </c>
      <c r="AS21" s="5" t="n">
        <v>11</v>
      </c>
      <c r="AT21" s="5" t="n">
        <v>13</v>
      </c>
      <c r="AU21" s="5" t="n">
        <v>2</v>
      </c>
      <c r="AV21" s="5" t="n">
        <v>5</v>
      </c>
      <c r="AW21" s="5" t="n">
        <v>0</v>
      </c>
      <c r="AX21" s="5" t="n">
        <v>4</v>
      </c>
      <c r="AY21" s="5" t="n">
        <v>1</v>
      </c>
      <c r="AZ21" s="5" t="n">
        <v>1</v>
      </c>
      <c r="BA21" s="5" t="n">
        <v>3</v>
      </c>
      <c r="BB21" s="5" t="n">
        <v>3</v>
      </c>
      <c r="BC21" s="53" t="n">
        <v>2</v>
      </c>
      <c r="BD21" s="202" t="n">
        <v>47</v>
      </c>
      <c r="BE21" s="27" t="n">
        <v>277.94</v>
      </c>
      <c r="BF21" s="27" t="n">
        <v>327.172252836305</v>
      </c>
      <c r="BG21" s="27" t="n">
        <v>189.203231943514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8</v>
      </c>
      <c r="F22" s="22" t="n">
        <v>6</v>
      </c>
      <c r="G22" s="22" t="n">
        <v>8</v>
      </c>
      <c r="H22" s="22" t="n">
        <v>9</v>
      </c>
      <c r="I22" s="22" t="n">
        <v>13</v>
      </c>
      <c r="J22" s="22" t="n">
        <v>12</v>
      </c>
      <c r="K22" s="22" t="n">
        <v>5</v>
      </c>
      <c r="L22" s="22" t="n">
        <v>15</v>
      </c>
      <c r="M22" s="22" t="n">
        <v>18</v>
      </c>
      <c r="N22" s="22" t="n">
        <v>18</v>
      </c>
      <c r="O22" s="22" t="n">
        <v>19</v>
      </c>
      <c r="P22" s="22" t="n">
        <v>18</v>
      </c>
      <c r="Q22" s="22" t="n">
        <v>22</v>
      </c>
      <c r="R22" s="22" t="n">
        <v>25</v>
      </c>
      <c r="S22" s="22" t="n">
        <v>23</v>
      </c>
      <c r="T22" s="22" t="n">
        <v>27</v>
      </c>
      <c r="U22" s="22" t="n">
        <v>19</v>
      </c>
      <c r="V22" s="22" t="n">
        <v>21</v>
      </c>
      <c r="W22" s="22" t="n">
        <v>29</v>
      </c>
      <c r="X22" s="22" t="n">
        <v>15</v>
      </c>
      <c r="Y22" s="22" t="n">
        <v>14</v>
      </c>
      <c r="Z22" s="22" t="n">
        <v>16</v>
      </c>
      <c r="AA22" s="22" t="n">
        <v>12</v>
      </c>
      <c r="AB22" s="22" t="n">
        <v>20</v>
      </c>
      <c r="AC22" s="22" t="n">
        <v>24</v>
      </c>
      <c r="AD22" s="22" t="n">
        <v>13</v>
      </c>
      <c r="AE22" s="22" t="n">
        <v>15</v>
      </c>
      <c r="AF22" s="22" t="n">
        <v>16</v>
      </c>
      <c r="AG22" s="22" t="n">
        <v>20</v>
      </c>
      <c r="AH22" s="22" t="n">
        <v>20</v>
      </c>
      <c r="AI22" s="22" t="n">
        <v>17</v>
      </c>
      <c r="AJ22" s="22" t="n">
        <v>12</v>
      </c>
      <c r="AK22" s="22" t="n">
        <v>8</v>
      </c>
      <c r="AL22" s="22" t="n">
        <v>8</v>
      </c>
      <c r="AM22" s="22" t="n">
        <v>7</v>
      </c>
      <c r="AN22" s="22" t="n">
        <v>19</v>
      </c>
      <c r="AO22" s="22" t="n">
        <v>13</v>
      </c>
      <c r="AP22" s="22" t="n">
        <v>7</v>
      </c>
      <c r="AQ22" s="22" t="n">
        <v>10</v>
      </c>
      <c r="AR22" s="22" t="n">
        <v>8</v>
      </c>
      <c r="AS22" s="22" t="n">
        <v>24</v>
      </c>
      <c r="AT22" s="22" t="n">
        <v>12</v>
      </c>
      <c r="AU22" s="22" t="n">
        <v>6</v>
      </c>
      <c r="AV22" s="22" t="n">
        <v>4</v>
      </c>
      <c r="AW22" s="22" t="n">
        <v>4</v>
      </c>
      <c r="AX22" s="22" t="n">
        <v>8</v>
      </c>
      <c r="AY22" s="22" t="n">
        <v>3</v>
      </c>
      <c r="AZ22" s="22" t="n">
        <v>2</v>
      </c>
      <c r="BA22" s="22" t="n">
        <v>4</v>
      </c>
      <c r="BB22" s="22" t="n">
        <v>6</v>
      </c>
      <c r="BC22" s="50" t="n">
        <v>2</v>
      </c>
      <c r="BD22" s="203" t="n">
        <v>86</v>
      </c>
      <c r="BE22" s="23" t="n">
        <v>325.455</v>
      </c>
      <c r="BF22" s="23" t="n">
        <v>383.574506493507</v>
      </c>
      <c r="BG22" s="23" t="n">
        <v>491.944923478596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1</v>
      </c>
      <c r="F23" s="5" t="n">
        <v>1</v>
      </c>
      <c r="G23" s="5" t="n">
        <v>5</v>
      </c>
      <c r="H23" s="5" t="n">
        <v>6</v>
      </c>
      <c r="I23" s="5" t="n">
        <v>8</v>
      </c>
      <c r="J23" s="5" t="n">
        <v>6</v>
      </c>
      <c r="K23" s="5" t="n">
        <v>4</v>
      </c>
      <c r="L23" s="5" t="n">
        <v>15</v>
      </c>
      <c r="M23" s="5" t="n">
        <v>12</v>
      </c>
      <c r="N23" s="5" t="n">
        <v>18</v>
      </c>
      <c r="O23" s="5" t="n">
        <v>15</v>
      </c>
      <c r="P23" s="5" t="n">
        <v>19</v>
      </c>
      <c r="Q23" s="5" t="n">
        <v>11</v>
      </c>
      <c r="R23" s="5" t="n">
        <v>12</v>
      </c>
      <c r="S23" s="5" t="n">
        <v>19</v>
      </c>
      <c r="T23" s="5" t="n">
        <v>15</v>
      </c>
      <c r="U23" s="5" t="n">
        <v>11</v>
      </c>
      <c r="V23" s="5" t="n">
        <v>20</v>
      </c>
      <c r="W23" s="5" t="n">
        <v>4</v>
      </c>
      <c r="X23" s="5" t="n">
        <v>17</v>
      </c>
      <c r="Y23" s="5" t="n">
        <v>13</v>
      </c>
      <c r="Z23" s="5" t="n">
        <v>9</v>
      </c>
      <c r="AA23" s="5" t="n">
        <v>8</v>
      </c>
      <c r="AB23" s="5" t="n">
        <v>14</v>
      </c>
      <c r="AC23" s="5" t="n">
        <v>11</v>
      </c>
      <c r="AD23" s="5" t="n">
        <v>5</v>
      </c>
      <c r="AE23" s="5" t="n">
        <v>2</v>
      </c>
      <c r="AF23" s="5" t="n">
        <v>7</v>
      </c>
      <c r="AG23" s="5" t="n">
        <v>5</v>
      </c>
      <c r="AH23" s="5" t="n">
        <v>5</v>
      </c>
      <c r="AI23" s="5" t="n">
        <v>6</v>
      </c>
      <c r="AJ23" s="5" t="n">
        <v>6</v>
      </c>
      <c r="AK23" s="5" t="n">
        <v>2</v>
      </c>
      <c r="AL23" s="5" t="n">
        <v>1</v>
      </c>
      <c r="AM23" s="5" t="n">
        <v>2</v>
      </c>
      <c r="AN23" s="5" t="n">
        <v>3</v>
      </c>
      <c r="AO23" s="5" t="n">
        <v>0</v>
      </c>
      <c r="AP23" s="5" t="n">
        <v>3</v>
      </c>
      <c r="AQ23" s="5" t="n">
        <v>2</v>
      </c>
      <c r="AR23" s="5" t="n">
        <v>1</v>
      </c>
      <c r="AS23" s="5" t="n">
        <v>5</v>
      </c>
      <c r="AT23" s="5" t="n">
        <v>2</v>
      </c>
      <c r="AU23" s="5" t="n">
        <v>1</v>
      </c>
      <c r="AV23" s="5" t="n">
        <v>1</v>
      </c>
      <c r="AW23" s="5" t="n">
        <v>0</v>
      </c>
      <c r="AX23" s="5" t="n">
        <v>3</v>
      </c>
      <c r="AY23" s="5" t="n">
        <v>1</v>
      </c>
      <c r="AZ23" s="5" t="n">
        <v>1</v>
      </c>
      <c r="BA23" s="5" t="n">
        <v>1</v>
      </c>
      <c r="BB23" s="5" t="n">
        <v>5</v>
      </c>
      <c r="BC23" s="53" t="n">
        <v>1</v>
      </c>
      <c r="BD23" s="202" t="n">
        <v>41</v>
      </c>
      <c r="BE23" s="27" t="n">
        <v>267.525</v>
      </c>
      <c r="BF23" s="27" t="n">
        <v>356.722357512953</v>
      </c>
      <c r="BG23" s="27" t="n">
        <v>329.83798893835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4</v>
      </c>
      <c r="M24" s="5" t="n">
        <v>3</v>
      </c>
      <c r="N24" s="5" t="n">
        <v>2</v>
      </c>
      <c r="O24" s="5" t="n">
        <v>0</v>
      </c>
      <c r="P24" s="5" t="n">
        <v>4</v>
      </c>
      <c r="Q24" s="5" t="n">
        <v>2</v>
      </c>
      <c r="R24" s="5" t="n">
        <v>0</v>
      </c>
      <c r="S24" s="5" t="n">
        <v>7</v>
      </c>
      <c r="T24" s="5" t="n">
        <v>8</v>
      </c>
      <c r="U24" s="5" t="n">
        <v>3</v>
      </c>
      <c r="V24" s="5" t="n">
        <v>5</v>
      </c>
      <c r="W24" s="5" t="n">
        <v>5</v>
      </c>
      <c r="X24" s="5" t="n">
        <v>3</v>
      </c>
      <c r="Y24" s="5" t="n">
        <v>2</v>
      </c>
      <c r="Z24" s="5" t="n">
        <v>2</v>
      </c>
      <c r="AA24" s="5" t="n">
        <v>2</v>
      </c>
      <c r="AB24" s="5" t="n">
        <v>2</v>
      </c>
      <c r="AC24" s="5" t="n">
        <v>1</v>
      </c>
      <c r="AD24" s="5" t="n">
        <v>0</v>
      </c>
      <c r="AE24" s="5" t="n">
        <v>0</v>
      </c>
      <c r="AF24" s="5" t="n">
        <v>1</v>
      </c>
      <c r="AG24" s="5" t="n">
        <v>2</v>
      </c>
      <c r="AH24" s="5" t="n">
        <v>2</v>
      </c>
      <c r="AI24" s="5" t="n">
        <v>1</v>
      </c>
      <c r="AJ24" s="5" t="n">
        <v>3</v>
      </c>
      <c r="AK24" s="5" t="n">
        <v>0</v>
      </c>
      <c r="AL24" s="5" t="n">
        <v>2</v>
      </c>
      <c r="AM24" s="5" t="n">
        <v>0</v>
      </c>
      <c r="AN24" s="5" t="n">
        <v>2</v>
      </c>
      <c r="AO24" s="5" t="n">
        <v>2</v>
      </c>
      <c r="AP24" s="5" t="n">
        <v>1</v>
      </c>
      <c r="AQ24" s="5" t="n">
        <v>4</v>
      </c>
      <c r="AR24" s="5" t="n">
        <v>0</v>
      </c>
      <c r="AS24" s="5" t="n">
        <v>2</v>
      </c>
      <c r="AT24" s="5" t="n">
        <v>0</v>
      </c>
      <c r="AU24" s="5" t="n">
        <v>1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2</v>
      </c>
      <c r="BC24" s="53" t="n">
        <v>0</v>
      </c>
      <c r="BD24" s="202" t="n">
        <v>15</v>
      </c>
      <c r="BE24" s="27" t="n">
        <v>288.63</v>
      </c>
      <c r="BF24" s="27" t="n">
        <v>392.450102040816</v>
      </c>
      <c r="BG24" s="27" t="n">
        <v>252.654433877028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1</v>
      </c>
      <c r="F25" s="5" t="n">
        <v>1</v>
      </c>
      <c r="G25" s="5" t="n">
        <v>0</v>
      </c>
      <c r="H25" s="5" t="n">
        <v>1</v>
      </c>
      <c r="I25" s="5" t="n">
        <v>3</v>
      </c>
      <c r="J25" s="5" t="n">
        <v>2</v>
      </c>
      <c r="K25" s="5" t="n">
        <v>0</v>
      </c>
      <c r="L25" s="5" t="n">
        <v>8</v>
      </c>
      <c r="M25" s="5" t="n">
        <v>8</v>
      </c>
      <c r="N25" s="5" t="n">
        <v>4</v>
      </c>
      <c r="O25" s="5" t="n">
        <v>5</v>
      </c>
      <c r="P25" s="5" t="n">
        <v>6</v>
      </c>
      <c r="Q25" s="5" t="n">
        <v>9</v>
      </c>
      <c r="R25" s="5" t="n">
        <v>5</v>
      </c>
      <c r="S25" s="5" t="n">
        <v>8</v>
      </c>
      <c r="T25" s="5" t="n">
        <v>5</v>
      </c>
      <c r="U25" s="5" t="n">
        <v>10</v>
      </c>
      <c r="V25" s="5" t="n">
        <v>8</v>
      </c>
      <c r="W25" s="5" t="n">
        <v>4</v>
      </c>
      <c r="X25" s="5" t="n">
        <v>2</v>
      </c>
      <c r="Y25" s="5" t="n">
        <v>7</v>
      </c>
      <c r="Z25" s="5" t="n">
        <v>6</v>
      </c>
      <c r="AA25" s="5" t="n">
        <v>6</v>
      </c>
      <c r="AB25" s="5" t="n">
        <v>2</v>
      </c>
      <c r="AC25" s="5" t="n">
        <v>13</v>
      </c>
      <c r="AD25" s="5" t="n">
        <v>2</v>
      </c>
      <c r="AE25" s="5" t="n">
        <v>2</v>
      </c>
      <c r="AF25" s="5" t="n">
        <v>3</v>
      </c>
      <c r="AG25" s="5" t="n">
        <v>4</v>
      </c>
      <c r="AH25" s="5" t="n">
        <v>2</v>
      </c>
      <c r="AI25" s="5" t="n">
        <v>3</v>
      </c>
      <c r="AJ25" s="5" t="n">
        <v>1</v>
      </c>
      <c r="AK25" s="5" t="n">
        <v>2</v>
      </c>
      <c r="AL25" s="5" t="n">
        <v>2</v>
      </c>
      <c r="AM25" s="5" t="n">
        <v>1</v>
      </c>
      <c r="AN25" s="5" t="n">
        <v>4</v>
      </c>
      <c r="AO25" s="5" t="n">
        <v>2</v>
      </c>
      <c r="AP25" s="5" t="n">
        <v>1</v>
      </c>
      <c r="AQ25" s="5" t="n">
        <v>3</v>
      </c>
      <c r="AR25" s="5" t="n">
        <v>2</v>
      </c>
      <c r="AS25" s="5" t="n">
        <v>4</v>
      </c>
      <c r="AT25" s="5" t="n">
        <v>3</v>
      </c>
      <c r="AU25" s="5" t="n">
        <v>2</v>
      </c>
      <c r="AV25" s="5" t="n">
        <v>1</v>
      </c>
      <c r="AW25" s="5" t="n">
        <v>0</v>
      </c>
      <c r="AX25" s="5" t="n">
        <v>0</v>
      </c>
      <c r="AY25" s="5" t="n">
        <v>2</v>
      </c>
      <c r="AZ25" s="5" t="n">
        <v>1</v>
      </c>
      <c r="BA25" s="5" t="n">
        <v>0</v>
      </c>
      <c r="BB25" s="5" t="n">
        <v>1</v>
      </c>
      <c r="BC25" s="53" t="n">
        <v>0</v>
      </c>
      <c r="BD25" s="202" t="n">
        <v>25</v>
      </c>
      <c r="BE25" s="27" t="n">
        <v>300.24</v>
      </c>
      <c r="BF25" s="27" t="n">
        <v>381.489441624366</v>
      </c>
      <c r="BG25" s="27" t="n">
        <v>283.269832861497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1</v>
      </c>
      <c r="F26" s="5" t="n">
        <v>3</v>
      </c>
      <c r="G26" s="5" t="n">
        <v>2</v>
      </c>
      <c r="H26" s="5" t="n">
        <v>1</v>
      </c>
      <c r="I26" s="5" t="n">
        <v>4</v>
      </c>
      <c r="J26" s="5" t="n">
        <v>1</v>
      </c>
      <c r="K26" s="5" t="n">
        <v>2</v>
      </c>
      <c r="L26" s="5" t="n">
        <v>5</v>
      </c>
      <c r="M26" s="5" t="n">
        <v>2</v>
      </c>
      <c r="N26" s="5" t="n">
        <v>7</v>
      </c>
      <c r="O26" s="5" t="n">
        <v>7</v>
      </c>
      <c r="P26" s="5" t="n">
        <v>14</v>
      </c>
      <c r="Q26" s="5" t="n">
        <v>9</v>
      </c>
      <c r="R26" s="5" t="n">
        <v>8</v>
      </c>
      <c r="S26" s="5" t="n">
        <v>12</v>
      </c>
      <c r="T26" s="5" t="n">
        <v>14</v>
      </c>
      <c r="U26" s="5" t="n">
        <v>10</v>
      </c>
      <c r="V26" s="5" t="n">
        <v>15</v>
      </c>
      <c r="W26" s="5" t="n">
        <v>11</v>
      </c>
      <c r="X26" s="5" t="n">
        <v>7</v>
      </c>
      <c r="Y26" s="5" t="n">
        <v>11</v>
      </c>
      <c r="Z26" s="5" t="n">
        <v>9</v>
      </c>
      <c r="AA26" s="5" t="n">
        <v>7</v>
      </c>
      <c r="AB26" s="5" t="n">
        <v>14</v>
      </c>
      <c r="AC26" s="5" t="n">
        <v>38</v>
      </c>
      <c r="AD26" s="5" t="n">
        <v>5</v>
      </c>
      <c r="AE26" s="5" t="n">
        <v>2</v>
      </c>
      <c r="AF26" s="5" t="n">
        <v>5</v>
      </c>
      <c r="AG26" s="5" t="n">
        <v>2</v>
      </c>
      <c r="AH26" s="5" t="n">
        <v>2</v>
      </c>
      <c r="AI26" s="5" t="n">
        <v>4</v>
      </c>
      <c r="AJ26" s="5" t="n">
        <v>3</v>
      </c>
      <c r="AK26" s="5" t="n">
        <v>4</v>
      </c>
      <c r="AL26" s="5" t="n">
        <v>1</v>
      </c>
      <c r="AM26" s="5" t="n">
        <v>2</v>
      </c>
      <c r="AN26" s="5" t="n">
        <v>0</v>
      </c>
      <c r="AO26" s="5" t="n">
        <v>1</v>
      </c>
      <c r="AP26" s="5" t="n">
        <v>2</v>
      </c>
      <c r="AQ26" s="5" t="n">
        <v>1</v>
      </c>
      <c r="AR26" s="5" t="n">
        <v>3</v>
      </c>
      <c r="AS26" s="5" t="n">
        <v>3</v>
      </c>
      <c r="AT26" s="5" t="n">
        <v>2</v>
      </c>
      <c r="AU26" s="5" t="n">
        <v>1</v>
      </c>
      <c r="AV26" s="5" t="n">
        <v>3</v>
      </c>
      <c r="AW26" s="5" t="n">
        <v>3</v>
      </c>
      <c r="AX26" s="5" t="n">
        <v>2</v>
      </c>
      <c r="AY26" s="5" t="n">
        <v>2</v>
      </c>
      <c r="AZ26" s="5" t="n">
        <v>2</v>
      </c>
      <c r="BA26" s="5" t="n">
        <v>1</v>
      </c>
      <c r="BB26" s="5" t="n">
        <v>0</v>
      </c>
      <c r="BC26" s="53" t="n">
        <v>1</v>
      </c>
      <c r="BD26" s="202" t="n">
        <v>24</v>
      </c>
      <c r="BE26" s="27" t="n">
        <v>301.53</v>
      </c>
      <c r="BF26" s="27" t="n">
        <v>345.461796610169</v>
      </c>
      <c r="BG26" s="27" t="n">
        <v>207.64567927995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1</v>
      </c>
      <c r="G27" s="5" t="n">
        <v>1</v>
      </c>
      <c r="H27" s="5" t="n">
        <v>0</v>
      </c>
      <c r="I27" s="5" t="n">
        <v>2</v>
      </c>
      <c r="J27" s="5" t="n">
        <v>1</v>
      </c>
      <c r="K27" s="5" t="n">
        <v>4</v>
      </c>
      <c r="L27" s="5" t="n">
        <v>1</v>
      </c>
      <c r="M27" s="5" t="n">
        <v>4</v>
      </c>
      <c r="N27" s="5" t="n">
        <v>2</v>
      </c>
      <c r="O27" s="5" t="n">
        <v>2</v>
      </c>
      <c r="P27" s="5" t="n">
        <v>4</v>
      </c>
      <c r="Q27" s="5" t="n">
        <v>0</v>
      </c>
      <c r="R27" s="5" t="n">
        <v>1</v>
      </c>
      <c r="S27" s="5" t="n">
        <v>2</v>
      </c>
      <c r="T27" s="5" t="n">
        <v>1</v>
      </c>
      <c r="U27" s="5" t="n">
        <v>3</v>
      </c>
      <c r="V27" s="5" t="n">
        <v>4</v>
      </c>
      <c r="W27" s="5" t="n">
        <v>6</v>
      </c>
      <c r="X27" s="5" t="n">
        <v>3</v>
      </c>
      <c r="Y27" s="5" t="n">
        <v>1</v>
      </c>
      <c r="Z27" s="5" t="n">
        <v>2</v>
      </c>
      <c r="AA27" s="5" t="n">
        <v>1</v>
      </c>
      <c r="AB27" s="5" t="n">
        <v>0</v>
      </c>
      <c r="AC27" s="5" t="n">
        <v>1</v>
      </c>
      <c r="AD27" s="5" t="n">
        <v>5</v>
      </c>
      <c r="AE27" s="5" t="n">
        <v>0</v>
      </c>
      <c r="AF27" s="5" t="n">
        <v>0</v>
      </c>
      <c r="AG27" s="5" t="n">
        <v>1</v>
      </c>
      <c r="AH27" s="5" t="n">
        <v>2</v>
      </c>
      <c r="AI27" s="5" t="n">
        <v>1</v>
      </c>
      <c r="AJ27" s="5" t="n">
        <v>1</v>
      </c>
      <c r="AK27" s="5" t="n">
        <v>0</v>
      </c>
      <c r="AL27" s="5" t="n">
        <v>3</v>
      </c>
      <c r="AM27" s="5" t="n">
        <v>3</v>
      </c>
      <c r="AN27" s="5" t="n">
        <v>1</v>
      </c>
      <c r="AO27" s="5" t="n">
        <v>1</v>
      </c>
      <c r="AP27" s="5" t="n">
        <v>2</v>
      </c>
      <c r="AQ27" s="5" t="n">
        <v>1</v>
      </c>
      <c r="AR27" s="5" t="n">
        <v>1</v>
      </c>
      <c r="AS27" s="5" t="n">
        <v>1</v>
      </c>
      <c r="AT27" s="5" t="n">
        <v>0</v>
      </c>
      <c r="AU27" s="5" t="n">
        <v>2</v>
      </c>
      <c r="AV27" s="5" t="n">
        <v>0</v>
      </c>
      <c r="AW27" s="5" t="n">
        <v>2</v>
      </c>
      <c r="AX27" s="5" t="n">
        <v>0</v>
      </c>
      <c r="AY27" s="5" t="n">
        <v>0</v>
      </c>
      <c r="AZ27" s="5" t="n">
        <v>1</v>
      </c>
      <c r="BA27" s="5" t="n">
        <v>0</v>
      </c>
      <c r="BB27" s="5" t="n">
        <v>1</v>
      </c>
      <c r="BC27" s="53" t="n">
        <v>2</v>
      </c>
      <c r="BD27" s="202" t="n">
        <v>13</v>
      </c>
      <c r="BE27" s="27" t="n">
        <v>315.53</v>
      </c>
      <c r="BF27" s="27" t="n">
        <v>407.625934065934</v>
      </c>
      <c r="BG27" s="57" t="n">
        <v>305.641040343363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0</v>
      </c>
      <c r="F28" s="5" t="n">
        <v>1</v>
      </c>
      <c r="G28" s="5" t="n">
        <v>0</v>
      </c>
      <c r="H28" s="5" t="n">
        <v>1</v>
      </c>
      <c r="I28" s="5" t="n">
        <v>2</v>
      </c>
      <c r="J28" s="5" t="n">
        <v>0</v>
      </c>
      <c r="K28" s="5" t="n">
        <v>0</v>
      </c>
      <c r="L28" s="5" t="n">
        <v>3</v>
      </c>
      <c r="M28" s="5" t="n">
        <v>0</v>
      </c>
      <c r="N28" s="5" t="n">
        <v>3</v>
      </c>
      <c r="O28" s="5" t="n">
        <v>1</v>
      </c>
      <c r="P28" s="5" t="n">
        <v>3</v>
      </c>
      <c r="Q28" s="5" t="n">
        <v>2</v>
      </c>
      <c r="R28" s="5" t="n">
        <v>3</v>
      </c>
      <c r="S28" s="5" t="n">
        <v>2</v>
      </c>
      <c r="T28" s="5" t="n">
        <v>1</v>
      </c>
      <c r="U28" s="5" t="n">
        <v>2</v>
      </c>
      <c r="V28" s="5" t="n">
        <v>5</v>
      </c>
      <c r="W28" s="5" t="n">
        <v>3</v>
      </c>
      <c r="X28" s="5" t="n">
        <v>1</v>
      </c>
      <c r="Y28" s="5" t="n">
        <v>3</v>
      </c>
      <c r="Z28" s="5" t="n">
        <v>2</v>
      </c>
      <c r="AA28" s="5" t="n">
        <v>0</v>
      </c>
      <c r="AB28" s="5" t="n">
        <v>0</v>
      </c>
      <c r="AC28" s="5" t="n">
        <v>4</v>
      </c>
      <c r="AD28" s="5" t="n">
        <v>1</v>
      </c>
      <c r="AE28" s="5" t="n">
        <v>3</v>
      </c>
      <c r="AF28" s="5" t="n">
        <v>2</v>
      </c>
      <c r="AG28" s="5" t="n">
        <v>4</v>
      </c>
      <c r="AH28" s="5" t="n">
        <v>2</v>
      </c>
      <c r="AI28" s="5" t="n">
        <v>2</v>
      </c>
      <c r="AJ28" s="5" t="n">
        <v>4</v>
      </c>
      <c r="AK28" s="5" t="n">
        <v>0</v>
      </c>
      <c r="AL28" s="5" t="n">
        <v>1</v>
      </c>
      <c r="AM28" s="5" t="n">
        <v>4</v>
      </c>
      <c r="AN28" s="5" t="n">
        <v>2</v>
      </c>
      <c r="AO28" s="5" t="n">
        <v>1</v>
      </c>
      <c r="AP28" s="5" t="n">
        <v>0</v>
      </c>
      <c r="AQ28" s="5" t="n">
        <v>2</v>
      </c>
      <c r="AR28" s="5" t="n">
        <v>2</v>
      </c>
      <c r="AS28" s="5" t="n">
        <v>0</v>
      </c>
      <c r="AT28" s="5" t="n">
        <v>2</v>
      </c>
      <c r="AU28" s="5" t="n">
        <v>0</v>
      </c>
      <c r="AV28" s="5" t="n">
        <v>0</v>
      </c>
      <c r="AW28" s="5" t="n">
        <v>1</v>
      </c>
      <c r="AX28" s="5" t="n">
        <v>1</v>
      </c>
      <c r="AY28" s="5" t="n">
        <v>0</v>
      </c>
      <c r="AZ28" s="5" t="n">
        <v>0</v>
      </c>
      <c r="BA28" s="5" t="n">
        <v>1</v>
      </c>
      <c r="BB28" s="5" t="n">
        <v>1</v>
      </c>
      <c r="BC28" s="53" t="n">
        <v>0</v>
      </c>
      <c r="BD28" s="202" t="n">
        <v>27</v>
      </c>
      <c r="BE28" s="27" t="n">
        <v>379.78</v>
      </c>
      <c r="BF28" s="27" t="n">
        <v>478.35980952381</v>
      </c>
      <c r="BG28" s="27" t="n">
        <v>314.443636147124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0</v>
      </c>
      <c r="F29" s="5" t="n">
        <v>0</v>
      </c>
      <c r="G29" s="5" t="n">
        <v>3</v>
      </c>
      <c r="H29" s="5" t="n">
        <v>0</v>
      </c>
      <c r="I29" s="5" t="n">
        <v>1</v>
      </c>
      <c r="J29" s="5" t="n">
        <v>2</v>
      </c>
      <c r="K29" s="5" t="n">
        <v>1</v>
      </c>
      <c r="L29" s="5" t="n">
        <v>3</v>
      </c>
      <c r="M29" s="5" t="n">
        <v>3</v>
      </c>
      <c r="N29" s="5" t="n">
        <v>7</v>
      </c>
      <c r="O29" s="5" t="n">
        <v>4</v>
      </c>
      <c r="P29" s="5" t="n">
        <v>3</v>
      </c>
      <c r="Q29" s="5" t="n">
        <v>3</v>
      </c>
      <c r="R29" s="5" t="n">
        <v>8</v>
      </c>
      <c r="S29" s="5" t="n">
        <v>3</v>
      </c>
      <c r="T29" s="5" t="n">
        <v>5</v>
      </c>
      <c r="U29" s="5" t="n">
        <v>1</v>
      </c>
      <c r="V29" s="5" t="n">
        <v>7</v>
      </c>
      <c r="W29" s="5" t="n">
        <v>5</v>
      </c>
      <c r="X29" s="5" t="n">
        <v>3</v>
      </c>
      <c r="Y29" s="5" t="n">
        <v>5</v>
      </c>
      <c r="Z29" s="5" t="n">
        <v>2</v>
      </c>
      <c r="AA29" s="5" t="n">
        <v>1</v>
      </c>
      <c r="AB29" s="5" t="n">
        <v>6</v>
      </c>
      <c r="AC29" s="5" t="n">
        <v>3</v>
      </c>
      <c r="AD29" s="5" t="n">
        <v>3</v>
      </c>
      <c r="AE29" s="5" t="n">
        <v>0</v>
      </c>
      <c r="AF29" s="5" t="n">
        <v>4</v>
      </c>
      <c r="AG29" s="5" t="n">
        <v>2</v>
      </c>
      <c r="AH29" s="5" t="n">
        <v>2</v>
      </c>
      <c r="AI29" s="5" t="n">
        <v>1</v>
      </c>
      <c r="AJ29" s="5" t="n">
        <v>0</v>
      </c>
      <c r="AK29" s="5" t="n">
        <v>3</v>
      </c>
      <c r="AL29" s="5" t="n">
        <v>1</v>
      </c>
      <c r="AM29" s="5" t="n">
        <v>5</v>
      </c>
      <c r="AN29" s="5" t="n">
        <v>1</v>
      </c>
      <c r="AO29" s="5" t="n">
        <v>1</v>
      </c>
      <c r="AP29" s="5" t="n">
        <v>2</v>
      </c>
      <c r="AQ29" s="5" t="n">
        <v>4</v>
      </c>
      <c r="AR29" s="5" t="n">
        <v>1</v>
      </c>
      <c r="AS29" s="5" t="n">
        <v>4</v>
      </c>
      <c r="AT29" s="5" t="n">
        <v>3</v>
      </c>
      <c r="AU29" s="5" t="n">
        <v>1</v>
      </c>
      <c r="AV29" s="5" t="n">
        <v>1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3" t="n">
        <v>0</v>
      </c>
      <c r="BD29" s="202" t="n">
        <v>21</v>
      </c>
      <c r="BE29" s="27" t="n">
        <v>323.03</v>
      </c>
      <c r="BF29" s="27" t="n">
        <v>395.034964539007</v>
      </c>
      <c r="BG29" s="27" t="n">
        <v>262.296648065899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0</v>
      </c>
      <c r="F30" s="5" t="n">
        <v>4</v>
      </c>
      <c r="G30" s="5" t="n">
        <v>1</v>
      </c>
      <c r="H30" s="5" t="n">
        <v>5</v>
      </c>
      <c r="I30" s="5" t="n">
        <v>8</v>
      </c>
      <c r="J30" s="5" t="n">
        <v>3</v>
      </c>
      <c r="K30" s="5" t="n">
        <v>8</v>
      </c>
      <c r="L30" s="5" t="n">
        <v>10</v>
      </c>
      <c r="M30" s="5" t="n">
        <v>3</v>
      </c>
      <c r="N30" s="5" t="n">
        <v>11</v>
      </c>
      <c r="O30" s="5" t="n">
        <v>17</v>
      </c>
      <c r="P30" s="5" t="n">
        <v>24</v>
      </c>
      <c r="Q30" s="5" t="n">
        <v>17</v>
      </c>
      <c r="R30" s="5" t="n">
        <v>20</v>
      </c>
      <c r="S30" s="5" t="n">
        <v>24</v>
      </c>
      <c r="T30" s="5" t="n">
        <v>15</v>
      </c>
      <c r="U30" s="5" t="n">
        <v>17</v>
      </c>
      <c r="V30" s="5" t="n">
        <v>21</v>
      </c>
      <c r="W30" s="5" t="n">
        <v>13</v>
      </c>
      <c r="X30" s="5" t="n">
        <v>10</v>
      </c>
      <c r="Y30" s="5" t="n">
        <v>13</v>
      </c>
      <c r="Z30" s="5" t="n">
        <v>12</v>
      </c>
      <c r="AA30" s="5" t="n">
        <v>9</v>
      </c>
      <c r="AB30" s="5" t="n">
        <v>14</v>
      </c>
      <c r="AC30" s="5" t="n">
        <v>26</v>
      </c>
      <c r="AD30" s="5" t="n">
        <v>8</v>
      </c>
      <c r="AE30" s="5" t="n">
        <v>9</v>
      </c>
      <c r="AF30" s="5" t="n">
        <v>13</v>
      </c>
      <c r="AG30" s="5" t="n">
        <v>5</v>
      </c>
      <c r="AH30" s="5" t="n">
        <v>9</v>
      </c>
      <c r="AI30" s="5" t="n">
        <v>10</v>
      </c>
      <c r="AJ30" s="5" t="n">
        <v>7</v>
      </c>
      <c r="AK30" s="5" t="n">
        <v>9</v>
      </c>
      <c r="AL30" s="5" t="n">
        <v>2</v>
      </c>
      <c r="AM30" s="5" t="n">
        <v>12</v>
      </c>
      <c r="AN30" s="5" t="n">
        <v>7</v>
      </c>
      <c r="AO30" s="5" t="n">
        <v>9</v>
      </c>
      <c r="AP30" s="5" t="n">
        <v>3</v>
      </c>
      <c r="AQ30" s="5" t="n">
        <v>10</v>
      </c>
      <c r="AR30" s="5" t="n">
        <v>12</v>
      </c>
      <c r="AS30" s="5" t="n">
        <v>23</v>
      </c>
      <c r="AT30" s="5" t="n">
        <v>16</v>
      </c>
      <c r="AU30" s="5" t="n">
        <v>0</v>
      </c>
      <c r="AV30" s="5" t="n">
        <v>0</v>
      </c>
      <c r="AW30" s="5" t="n">
        <v>0</v>
      </c>
      <c r="AX30" s="5" t="n">
        <v>3</v>
      </c>
      <c r="AY30" s="5" t="n">
        <v>2</v>
      </c>
      <c r="AZ30" s="5" t="n">
        <v>3</v>
      </c>
      <c r="BA30" s="5" t="n">
        <v>0</v>
      </c>
      <c r="BB30" s="5" t="n">
        <v>1</v>
      </c>
      <c r="BC30" s="53" t="n">
        <v>0</v>
      </c>
      <c r="BD30" s="202" t="n">
        <v>87</v>
      </c>
      <c r="BE30" s="27" t="n">
        <v>329.88</v>
      </c>
      <c r="BF30" s="27" t="n">
        <v>419.176194690265</v>
      </c>
      <c r="BG30" s="27" t="n">
        <v>300.771040266473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1</v>
      </c>
      <c r="F31" s="5" t="n">
        <v>2</v>
      </c>
      <c r="G31" s="5" t="n">
        <v>2</v>
      </c>
      <c r="H31" s="5" t="n">
        <v>2</v>
      </c>
      <c r="I31" s="5" t="n">
        <v>8</v>
      </c>
      <c r="J31" s="5" t="n">
        <v>5</v>
      </c>
      <c r="K31" s="5" t="n">
        <v>6</v>
      </c>
      <c r="L31" s="5" t="n">
        <v>3</v>
      </c>
      <c r="M31" s="5" t="n">
        <v>3</v>
      </c>
      <c r="N31" s="5" t="n">
        <v>12</v>
      </c>
      <c r="O31" s="5" t="n">
        <v>11</v>
      </c>
      <c r="P31" s="5" t="n">
        <v>11</v>
      </c>
      <c r="Q31" s="5" t="n">
        <v>20</v>
      </c>
      <c r="R31" s="5" t="n">
        <v>12</v>
      </c>
      <c r="S31" s="5" t="n">
        <v>12</v>
      </c>
      <c r="T31" s="5" t="n">
        <v>18</v>
      </c>
      <c r="U31" s="5" t="n">
        <v>10</v>
      </c>
      <c r="V31" s="5" t="n">
        <v>9</v>
      </c>
      <c r="W31" s="5" t="n">
        <v>8</v>
      </c>
      <c r="X31" s="5" t="n">
        <v>10</v>
      </c>
      <c r="Y31" s="5" t="n">
        <v>14</v>
      </c>
      <c r="Z31" s="5" t="n">
        <v>12</v>
      </c>
      <c r="AA31" s="5" t="n">
        <v>10</v>
      </c>
      <c r="AB31" s="5" t="n">
        <v>6</v>
      </c>
      <c r="AC31" s="5" t="n">
        <v>15</v>
      </c>
      <c r="AD31" s="5" t="n">
        <v>8</v>
      </c>
      <c r="AE31" s="5" t="n">
        <v>5</v>
      </c>
      <c r="AF31" s="5" t="n">
        <v>2</v>
      </c>
      <c r="AG31" s="5" t="n">
        <v>4</v>
      </c>
      <c r="AH31" s="5" t="n">
        <v>2</v>
      </c>
      <c r="AI31" s="5" t="n">
        <v>6</v>
      </c>
      <c r="AJ31" s="5" t="n">
        <v>7</v>
      </c>
      <c r="AK31" s="5" t="n">
        <v>4</v>
      </c>
      <c r="AL31" s="5" t="n">
        <v>2</v>
      </c>
      <c r="AM31" s="5" t="n">
        <v>7</v>
      </c>
      <c r="AN31" s="5" t="n">
        <v>4</v>
      </c>
      <c r="AO31" s="5" t="n">
        <v>0</v>
      </c>
      <c r="AP31" s="5" t="n">
        <v>7</v>
      </c>
      <c r="AQ31" s="5" t="n">
        <v>0</v>
      </c>
      <c r="AR31" s="5" t="n">
        <v>7</v>
      </c>
      <c r="AS31" s="5" t="n">
        <v>13</v>
      </c>
      <c r="AT31" s="5" t="n">
        <v>7</v>
      </c>
      <c r="AU31" s="5" t="n">
        <v>1</v>
      </c>
      <c r="AV31" s="5" t="n">
        <v>2</v>
      </c>
      <c r="AW31" s="5" t="n">
        <v>2</v>
      </c>
      <c r="AX31" s="5" t="n">
        <v>1</v>
      </c>
      <c r="AY31" s="5" t="n">
        <v>0</v>
      </c>
      <c r="AZ31" s="5" t="n">
        <v>2</v>
      </c>
      <c r="BA31" s="5" t="n">
        <v>1</v>
      </c>
      <c r="BB31" s="5" t="n">
        <v>2</v>
      </c>
      <c r="BC31" s="53" t="n">
        <v>3</v>
      </c>
      <c r="BD31" s="202" t="n">
        <v>37</v>
      </c>
      <c r="BE31" s="27" t="n">
        <v>298.32</v>
      </c>
      <c r="BF31" s="27" t="n">
        <v>392.500111731843</v>
      </c>
      <c r="BG31" s="27" t="n">
        <v>334.311563864191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0</v>
      </c>
      <c r="F32" s="5" t="n">
        <v>1</v>
      </c>
      <c r="G32" s="5" t="n">
        <v>1</v>
      </c>
      <c r="H32" s="5" t="n">
        <v>4</v>
      </c>
      <c r="I32" s="5" t="n">
        <v>3</v>
      </c>
      <c r="J32" s="5" t="n">
        <v>5</v>
      </c>
      <c r="K32" s="5" t="n">
        <v>5</v>
      </c>
      <c r="L32" s="5" t="n">
        <v>9</v>
      </c>
      <c r="M32" s="5" t="n">
        <v>8</v>
      </c>
      <c r="N32" s="5" t="n">
        <v>12</v>
      </c>
      <c r="O32" s="5" t="n">
        <v>11</v>
      </c>
      <c r="P32" s="5" t="n">
        <v>13</v>
      </c>
      <c r="Q32" s="5" t="n">
        <v>12</v>
      </c>
      <c r="R32" s="5" t="n">
        <v>8</v>
      </c>
      <c r="S32" s="5" t="n">
        <v>20</v>
      </c>
      <c r="T32" s="5" t="n">
        <v>17</v>
      </c>
      <c r="U32" s="5" t="n">
        <v>12</v>
      </c>
      <c r="V32" s="5" t="n">
        <v>20</v>
      </c>
      <c r="W32" s="5" t="n">
        <v>8</v>
      </c>
      <c r="X32" s="5" t="n">
        <v>8</v>
      </c>
      <c r="Y32" s="5" t="n">
        <v>10</v>
      </c>
      <c r="Z32" s="5" t="n">
        <v>19</v>
      </c>
      <c r="AA32" s="5" t="n">
        <v>11</v>
      </c>
      <c r="AB32" s="5" t="n">
        <v>9</v>
      </c>
      <c r="AC32" s="5" t="n">
        <v>24</v>
      </c>
      <c r="AD32" s="5" t="n">
        <v>11</v>
      </c>
      <c r="AE32" s="5" t="n">
        <v>12</v>
      </c>
      <c r="AF32" s="5" t="n">
        <v>4</v>
      </c>
      <c r="AG32" s="5" t="n">
        <v>5</v>
      </c>
      <c r="AH32" s="5" t="n">
        <v>3</v>
      </c>
      <c r="AI32" s="5" t="n">
        <v>12</v>
      </c>
      <c r="AJ32" s="5" t="n">
        <v>13</v>
      </c>
      <c r="AK32" s="5" t="n">
        <v>7</v>
      </c>
      <c r="AL32" s="5" t="n">
        <v>4</v>
      </c>
      <c r="AM32" s="5" t="n">
        <v>11</v>
      </c>
      <c r="AN32" s="5" t="n">
        <v>6</v>
      </c>
      <c r="AO32" s="5" t="n">
        <v>8</v>
      </c>
      <c r="AP32" s="5" t="n">
        <v>8</v>
      </c>
      <c r="AQ32" s="5" t="n">
        <v>4</v>
      </c>
      <c r="AR32" s="5" t="n">
        <v>7</v>
      </c>
      <c r="AS32" s="5" t="n">
        <v>10</v>
      </c>
      <c r="AT32" s="5" t="n">
        <v>14</v>
      </c>
      <c r="AU32" s="5" t="n">
        <v>2</v>
      </c>
      <c r="AV32" s="5" t="n">
        <v>2</v>
      </c>
      <c r="AW32" s="5" t="n">
        <v>3</v>
      </c>
      <c r="AX32" s="5" t="n">
        <v>2</v>
      </c>
      <c r="AY32" s="5" t="n">
        <v>3</v>
      </c>
      <c r="AZ32" s="5" t="n">
        <v>5</v>
      </c>
      <c r="BA32" s="5" t="n">
        <v>2</v>
      </c>
      <c r="BB32" s="5" t="n">
        <v>2</v>
      </c>
      <c r="BC32" s="53" t="n">
        <v>2</v>
      </c>
      <c r="BD32" s="202" t="n">
        <v>41</v>
      </c>
      <c r="BE32" s="27" t="n">
        <v>329.05</v>
      </c>
      <c r="BF32" s="27" t="n">
        <v>365.079492273731</v>
      </c>
      <c r="BG32" s="27" t="n">
        <v>178.411875471491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69</v>
      </c>
      <c r="F33" s="5" t="n">
        <v>84</v>
      </c>
      <c r="G33" s="5" t="n">
        <v>41</v>
      </c>
      <c r="H33" s="5" t="n">
        <v>32</v>
      </c>
      <c r="I33" s="5" t="n">
        <v>51</v>
      </c>
      <c r="J33" s="5" t="n">
        <v>32</v>
      </c>
      <c r="K33" s="5" t="n">
        <v>30</v>
      </c>
      <c r="L33" s="5" t="n">
        <v>49</v>
      </c>
      <c r="M33" s="5" t="n">
        <v>23</v>
      </c>
      <c r="N33" s="5" t="n">
        <v>33</v>
      </c>
      <c r="O33" s="5" t="n">
        <v>34</v>
      </c>
      <c r="P33" s="5" t="n">
        <v>37</v>
      </c>
      <c r="Q33" s="5" t="n">
        <v>25</v>
      </c>
      <c r="R33" s="5" t="n">
        <v>24</v>
      </c>
      <c r="S33" s="5" t="n">
        <v>18</v>
      </c>
      <c r="T33" s="5" t="n">
        <v>21</v>
      </c>
      <c r="U33" s="5" t="n">
        <v>9</v>
      </c>
      <c r="V33" s="5" t="n">
        <v>16</v>
      </c>
      <c r="W33" s="5" t="n">
        <v>19</v>
      </c>
      <c r="X33" s="5" t="n">
        <v>18</v>
      </c>
      <c r="Y33" s="5" t="n">
        <v>16</v>
      </c>
      <c r="Z33" s="5" t="n">
        <v>38</v>
      </c>
      <c r="AA33" s="5" t="n">
        <v>12</v>
      </c>
      <c r="AB33" s="5" t="n">
        <v>17</v>
      </c>
      <c r="AC33" s="5" t="n">
        <v>21</v>
      </c>
      <c r="AD33" s="5" t="n">
        <v>7</v>
      </c>
      <c r="AE33" s="5" t="n">
        <v>11</v>
      </c>
      <c r="AF33" s="5" t="n">
        <v>10</v>
      </c>
      <c r="AG33" s="5" t="n">
        <v>10</v>
      </c>
      <c r="AH33" s="5" t="n">
        <v>8</v>
      </c>
      <c r="AI33" s="5" t="n">
        <v>12</v>
      </c>
      <c r="AJ33" s="5" t="n">
        <v>9</v>
      </c>
      <c r="AK33" s="5" t="n">
        <v>9</v>
      </c>
      <c r="AL33" s="5" t="n">
        <v>5</v>
      </c>
      <c r="AM33" s="5" t="n">
        <v>8</v>
      </c>
      <c r="AN33" s="5" t="n">
        <v>9</v>
      </c>
      <c r="AO33" s="5" t="n">
        <v>3</v>
      </c>
      <c r="AP33" s="5" t="n">
        <v>8</v>
      </c>
      <c r="AQ33" s="5" t="n">
        <v>7</v>
      </c>
      <c r="AR33" s="5" t="n">
        <v>8</v>
      </c>
      <c r="AS33" s="5" t="n">
        <v>13</v>
      </c>
      <c r="AT33" s="5" t="n">
        <v>14</v>
      </c>
      <c r="AU33" s="5" t="n">
        <v>1</v>
      </c>
      <c r="AV33" s="5" t="n">
        <v>0</v>
      </c>
      <c r="AW33" s="5" t="n">
        <v>1</v>
      </c>
      <c r="AX33" s="5" t="n">
        <v>2</v>
      </c>
      <c r="AY33" s="5" t="n">
        <v>2</v>
      </c>
      <c r="AZ33" s="5" t="n">
        <v>1</v>
      </c>
      <c r="BA33" s="5" t="n">
        <v>2</v>
      </c>
      <c r="BB33" s="5" t="n">
        <v>6</v>
      </c>
      <c r="BC33" s="53" t="n">
        <v>5</v>
      </c>
      <c r="BD33" s="202" t="n">
        <v>47</v>
      </c>
      <c r="BE33" s="27" t="n">
        <v>201.78</v>
      </c>
      <c r="BF33" s="27" t="n">
        <v>270.221854103344</v>
      </c>
      <c r="BG33" s="27" t="n">
        <v>239.797881868434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27</v>
      </c>
      <c r="F34" s="5" t="n">
        <v>18</v>
      </c>
      <c r="G34" s="5" t="n">
        <v>23</v>
      </c>
      <c r="H34" s="5" t="n">
        <v>16</v>
      </c>
      <c r="I34" s="5" t="n">
        <v>42</v>
      </c>
      <c r="J34" s="5" t="n">
        <v>31</v>
      </c>
      <c r="K34" s="5" t="n">
        <v>45</v>
      </c>
      <c r="L34" s="5" t="n">
        <v>61</v>
      </c>
      <c r="M34" s="5" t="n">
        <v>38</v>
      </c>
      <c r="N34" s="5" t="n">
        <v>38</v>
      </c>
      <c r="O34" s="5" t="n">
        <v>32</v>
      </c>
      <c r="P34" s="5" t="n">
        <v>30</v>
      </c>
      <c r="Q34" s="5" t="n">
        <v>35</v>
      </c>
      <c r="R34" s="5" t="n">
        <v>20</v>
      </c>
      <c r="S34" s="5" t="n">
        <v>33</v>
      </c>
      <c r="T34" s="5" t="n">
        <v>16</v>
      </c>
      <c r="U34" s="5" t="n">
        <v>22</v>
      </c>
      <c r="V34" s="5" t="n">
        <v>22</v>
      </c>
      <c r="W34" s="5" t="n">
        <v>17</v>
      </c>
      <c r="X34" s="5" t="n">
        <v>13</v>
      </c>
      <c r="Y34" s="5" t="n">
        <v>18</v>
      </c>
      <c r="Z34" s="5" t="n">
        <v>8</v>
      </c>
      <c r="AA34" s="5" t="n">
        <v>13</v>
      </c>
      <c r="AB34" s="5" t="n">
        <v>13</v>
      </c>
      <c r="AC34" s="5" t="n">
        <v>17</v>
      </c>
      <c r="AD34" s="5" t="n">
        <v>10</v>
      </c>
      <c r="AE34" s="5" t="n">
        <v>6</v>
      </c>
      <c r="AF34" s="5" t="n">
        <v>10</v>
      </c>
      <c r="AG34" s="5" t="n">
        <v>6</v>
      </c>
      <c r="AH34" s="5" t="n">
        <v>1</v>
      </c>
      <c r="AI34" s="5" t="n">
        <v>5</v>
      </c>
      <c r="AJ34" s="5" t="n">
        <v>3</v>
      </c>
      <c r="AK34" s="5" t="n">
        <v>9</v>
      </c>
      <c r="AL34" s="5" t="n">
        <v>6</v>
      </c>
      <c r="AM34" s="5" t="n">
        <v>1</v>
      </c>
      <c r="AN34" s="5" t="n">
        <v>4</v>
      </c>
      <c r="AO34" s="5" t="n">
        <v>3</v>
      </c>
      <c r="AP34" s="5" t="n">
        <v>4</v>
      </c>
      <c r="AQ34" s="5" t="n">
        <v>2</v>
      </c>
      <c r="AR34" s="5" t="n">
        <v>5</v>
      </c>
      <c r="AS34" s="5" t="n">
        <v>8</v>
      </c>
      <c r="AT34" s="5" t="n">
        <v>3</v>
      </c>
      <c r="AU34" s="5" t="n">
        <v>3</v>
      </c>
      <c r="AV34" s="5" t="n">
        <v>6</v>
      </c>
      <c r="AW34" s="5" t="n">
        <v>3</v>
      </c>
      <c r="AX34" s="5" t="n">
        <v>3</v>
      </c>
      <c r="AY34" s="5" t="n">
        <v>3</v>
      </c>
      <c r="AZ34" s="5" t="n">
        <v>1</v>
      </c>
      <c r="BA34" s="5" t="n">
        <v>3</v>
      </c>
      <c r="BB34" s="5" t="n">
        <v>2</v>
      </c>
      <c r="BC34" s="53" t="n">
        <v>3</v>
      </c>
      <c r="BD34" s="202" t="n">
        <v>40</v>
      </c>
      <c r="BE34" s="27" t="n">
        <v>208.49</v>
      </c>
      <c r="BF34" s="27" t="n">
        <v>268.639275905118</v>
      </c>
      <c r="BG34" s="27" t="n">
        <v>200.072343861477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275</v>
      </c>
      <c r="F35" s="5" t="n">
        <v>73</v>
      </c>
      <c r="G35" s="5" t="n">
        <v>71</v>
      </c>
      <c r="H35" s="5" t="n">
        <v>63</v>
      </c>
      <c r="I35" s="5" t="n">
        <v>65</v>
      </c>
      <c r="J35" s="5" t="n">
        <v>56</v>
      </c>
      <c r="K35" s="5" t="n">
        <v>38</v>
      </c>
      <c r="L35" s="5" t="n">
        <v>50</v>
      </c>
      <c r="M35" s="5" t="n">
        <v>40</v>
      </c>
      <c r="N35" s="5" t="n">
        <v>37</v>
      </c>
      <c r="O35" s="5" t="n">
        <v>37</v>
      </c>
      <c r="P35" s="5" t="n">
        <v>29</v>
      </c>
      <c r="Q35" s="5" t="n">
        <v>17</v>
      </c>
      <c r="R35" s="5" t="n">
        <v>21</v>
      </c>
      <c r="S35" s="5" t="n">
        <v>20</v>
      </c>
      <c r="T35" s="5" t="n">
        <v>19</v>
      </c>
      <c r="U35" s="5" t="n">
        <v>8</v>
      </c>
      <c r="V35" s="5" t="n">
        <v>13</v>
      </c>
      <c r="W35" s="5" t="n">
        <v>6</v>
      </c>
      <c r="X35" s="5" t="n">
        <v>6</v>
      </c>
      <c r="Y35" s="5" t="n">
        <v>10</v>
      </c>
      <c r="Z35" s="5" t="n">
        <v>3</v>
      </c>
      <c r="AA35" s="5" t="n">
        <v>3</v>
      </c>
      <c r="AB35" s="5" t="n">
        <v>2</v>
      </c>
      <c r="AC35" s="5" t="n">
        <v>8</v>
      </c>
      <c r="AD35" s="5" t="n">
        <v>6</v>
      </c>
      <c r="AE35" s="5" t="n">
        <v>2</v>
      </c>
      <c r="AF35" s="5" t="n">
        <v>7</v>
      </c>
      <c r="AG35" s="5" t="n">
        <v>3</v>
      </c>
      <c r="AH35" s="5" t="n">
        <v>3</v>
      </c>
      <c r="AI35" s="5" t="n">
        <v>2</v>
      </c>
      <c r="AJ35" s="5" t="n">
        <v>4</v>
      </c>
      <c r="AK35" s="5" t="n">
        <v>3</v>
      </c>
      <c r="AL35" s="5" t="n">
        <v>1</v>
      </c>
      <c r="AM35" s="5" t="n">
        <v>3</v>
      </c>
      <c r="AN35" s="5" t="n">
        <v>1</v>
      </c>
      <c r="AO35" s="5" t="n">
        <v>1</v>
      </c>
      <c r="AP35" s="5" t="n">
        <v>0</v>
      </c>
      <c r="AQ35" s="5" t="n">
        <v>2</v>
      </c>
      <c r="AR35" s="5" t="n">
        <v>1</v>
      </c>
      <c r="AS35" s="5" t="n">
        <v>2</v>
      </c>
      <c r="AT35" s="5" t="n">
        <v>0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3" t="n">
        <v>0</v>
      </c>
      <c r="BD35" s="202" t="n">
        <v>7</v>
      </c>
      <c r="BE35" s="27" t="n">
        <v>134.26</v>
      </c>
      <c r="BF35" s="27" t="n">
        <v>158.56609421001</v>
      </c>
      <c r="BG35" s="27" t="n">
        <v>128.827637403599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88</v>
      </c>
      <c r="F36" s="5" t="n">
        <v>52</v>
      </c>
      <c r="G36" s="5" t="n">
        <v>43</v>
      </c>
      <c r="H36" s="5" t="n">
        <v>49</v>
      </c>
      <c r="I36" s="5" t="n">
        <v>59</v>
      </c>
      <c r="J36" s="5" t="n">
        <v>36</v>
      </c>
      <c r="K36" s="5" t="n">
        <v>62</v>
      </c>
      <c r="L36" s="5" t="n">
        <v>71</v>
      </c>
      <c r="M36" s="5" t="n">
        <v>47</v>
      </c>
      <c r="N36" s="5" t="n">
        <v>41</v>
      </c>
      <c r="O36" s="5" t="n">
        <v>39</v>
      </c>
      <c r="P36" s="5" t="n">
        <v>41</v>
      </c>
      <c r="Q36" s="5" t="n">
        <v>29</v>
      </c>
      <c r="R36" s="5" t="n">
        <v>23</v>
      </c>
      <c r="S36" s="5" t="n">
        <v>25</v>
      </c>
      <c r="T36" s="5" t="n">
        <v>16</v>
      </c>
      <c r="U36" s="5" t="n">
        <v>18</v>
      </c>
      <c r="V36" s="5" t="n">
        <v>13</v>
      </c>
      <c r="W36" s="5" t="n">
        <v>12</v>
      </c>
      <c r="X36" s="5" t="n">
        <v>19</v>
      </c>
      <c r="Y36" s="5" t="n">
        <v>5</v>
      </c>
      <c r="Z36" s="5" t="n">
        <v>4</v>
      </c>
      <c r="AA36" s="5" t="n">
        <v>7</v>
      </c>
      <c r="AB36" s="5" t="n">
        <v>5</v>
      </c>
      <c r="AC36" s="5" t="n">
        <v>8</v>
      </c>
      <c r="AD36" s="5" t="n">
        <v>4</v>
      </c>
      <c r="AE36" s="5" t="n">
        <v>7</v>
      </c>
      <c r="AF36" s="5" t="n">
        <v>6</v>
      </c>
      <c r="AG36" s="5" t="n">
        <v>6</v>
      </c>
      <c r="AH36" s="5" t="n">
        <v>2</v>
      </c>
      <c r="AI36" s="5" t="n">
        <v>1</v>
      </c>
      <c r="AJ36" s="5" t="n">
        <v>3</v>
      </c>
      <c r="AK36" s="5" t="n">
        <v>4</v>
      </c>
      <c r="AL36" s="5" t="n">
        <v>4</v>
      </c>
      <c r="AM36" s="5" t="n">
        <v>0</v>
      </c>
      <c r="AN36" s="5" t="n">
        <v>2</v>
      </c>
      <c r="AO36" s="5" t="n">
        <v>0</v>
      </c>
      <c r="AP36" s="5" t="n">
        <v>2</v>
      </c>
      <c r="AQ36" s="5" t="n">
        <v>0</v>
      </c>
      <c r="AR36" s="5" t="n">
        <v>1</v>
      </c>
      <c r="AS36" s="5" t="n">
        <v>4</v>
      </c>
      <c r="AT36" s="5" t="n">
        <v>0</v>
      </c>
      <c r="AU36" s="5" t="n">
        <v>2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1</v>
      </c>
      <c r="BB36" s="5" t="n">
        <v>0</v>
      </c>
      <c r="BC36" s="53" t="n">
        <v>0</v>
      </c>
      <c r="BD36" s="202" t="n">
        <v>7</v>
      </c>
      <c r="BE36" s="27" t="n">
        <v>165.075</v>
      </c>
      <c r="BF36" s="27" t="n">
        <v>185.654274193548</v>
      </c>
      <c r="BG36" s="27" t="n">
        <v>95.6205693731559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5</v>
      </c>
      <c r="F37" s="5" t="n">
        <v>3</v>
      </c>
      <c r="G37" s="5" t="n">
        <v>3</v>
      </c>
      <c r="H37" s="5" t="n">
        <v>4</v>
      </c>
      <c r="I37" s="5" t="n">
        <v>5</v>
      </c>
      <c r="J37" s="5" t="n">
        <v>3</v>
      </c>
      <c r="K37" s="5" t="n">
        <v>9</v>
      </c>
      <c r="L37" s="5" t="n">
        <v>17</v>
      </c>
      <c r="M37" s="5" t="n">
        <v>8</v>
      </c>
      <c r="N37" s="5" t="n">
        <v>14</v>
      </c>
      <c r="O37" s="5" t="n">
        <v>11</v>
      </c>
      <c r="P37" s="5" t="n">
        <v>10</v>
      </c>
      <c r="Q37" s="5" t="n">
        <v>12</v>
      </c>
      <c r="R37" s="5" t="n">
        <v>12</v>
      </c>
      <c r="S37" s="5" t="n">
        <v>17</v>
      </c>
      <c r="T37" s="5" t="n">
        <v>18</v>
      </c>
      <c r="U37" s="5" t="n">
        <v>4</v>
      </c>
      <c r="V37" s="5" t="n">
        <v>10</v>
      </c>
      <c r="W37" s="5" t="n">
        <v>4</v>
      </c>
      <c r="X37" s="5" t="n">
        <v>7</v>
      </c>
      <c r="Y37" s="5" t="n">
        <v>4</v>
      </c>
      <c r="Z37" s="5" t="n">
        <v>3</v>
      </c>
      <c r="AA37" s="5" t="n">
        <v>3</v>
      </c>
      <c r="AB37" s="5" t="n">
        <v>5</v>
      </c>
      <c r="AC37" s="5" t="n">
        <v>4</v>
      </c>
      <c r="AD37" s="5" t="n">
        <v>4</v>
      </c>
      <c r="AE37" s="5" t="n">
        <v>5</v>
      </c>
      <c r="AF37" s="5" t="n">
        <v>6</v>
      </c>
      <c r="AG37" s="5" t="n">
        <v>1</v>
      </c>
      <c r="AH37" s="5" t="n">
        <v>1</v>
      </c>
      <c r="AI37" s="5" t="n">
        <v>3</v>
      </c>
      <c r="AJ37" s="5" t="n">
        <v>2</v>
      </c>
      <c r="AK37" s="5" t="n">
        <v>1</v>
      </c>
      <c r="AL37" s="5" t="n">
        <v>2</v>
      </c>
      <c r="AM37" s="5" t="n">
        <v>2</v>
      </c>
      <c r="AN37" s="5" t="n">
        <v>2</v>
      </c>
      <c r="AO37" s="5" t="n">
        <v>1</v>
      </c>
      <c r="AP37" s="5" t="n">
        <v>2</v>
      </c>
      <c r="AQ37" s="5" t="n">
        <v>0</v>
      </c>
      <c r="AR37" s="5" t="n">
        <v>3</v>
      </c>
      <c r="AS37" s="5" t="n">
        <v>0</v>
      </c>
      <c r="AT37" s="5" t="n">
        <v>2</v>
      </c>
      <c r="AU37" s="5" t="n">
        <v>0</v>
      </c>
      <c r="AV37" s="5" t="n">
        <v>0</v>
      </c>
      <c r="AW37" s="5" t="n">
        <v>2</v>
      </c>
      <c r="AX37" s="5" t="n">
        <v>1</v>
      </c>
      <c r="AY37" s="5" t="n">
        <v>1</v>
      </c>
      <c r="AZ37" s="5" t="n">
        <v>3</v>
      </c>
      <c r="BA37" s="5" t="n">
        <v>0</v>
      </c>
      <c r="BB37" s="5" t="n">
        <v>0</v>
      </c>
      <c r="BC37" s="53" t="n">
        <v>0</v>
      </c>
      <c r="BD37" s="202" t="n">
        <v>15</v>
      </c>
      <c r="BE37" s="27" t="n">
        <v>235.575</v>
      </c>
      <c r="BF37" s="27" t="n">
        <v>285.527047244094</v>
      </c>
      <c r="BG37" s="27" t="n">
        <v>177.830241165739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2</v>
      </c>
      <c r="F38" s="5" t="n">
        <v>1</v>
      </c>
      <c r="G38" s="5" t="n">
        <v>0</v>
      </c>
      <c r="H38" s="5" t="n">
        <v>1</v>
      </c>
      <c r="I38" s="5" t="n">
        <v>1</v>
      </c>
      <c r="J38" s="5" t="n">
        <v>2</v>
      </c>
      <c r="K38" s="5" t="n">
        <v>3</v>
      </c>
      <c r="L38" s="5" t="n">
        <v>6</v>
      </c>
      <c r="M38" s="5" t="n">
        <v>6</v>
      </c>
      <c r="N38" s="5" t="n">
        <v>5</v>
      </c>
      <c r="O38" s="5" t="n">
        <v>5</v>
      </c>
      <c r="P38" s="5" t="n">
        <v>9</v>
      </c>
      <c r="Q38" s="5" t="n">
        <v>5</v>
      </c>
      <c r="R38" s="5" t="n">
        <v>11</v>
      </c>
      <c r="S38" s="5" t="n">
        <v>5</v>
      </c>
      <c r="T38" s="5" t="n">
        <v>9</v>
      </c>
      <c r="U38" s="5" t="n">
        <v>12</v>
      </c>
      <c r="V38" s="5" t="n">
        <v>5</v>
      </c>
      <c r="W38" s="5" t="n">
        <v>10</v>
      </c>
      <c r="X38" s="5" t="n">
        <v>1</v>
      </c>
      <c r="Y38" s="5" t="n">
        <v>4</v>
      </c>
      <c r="Z38" s="5" t="n">
        <v>3</v>
      </c>
      <c r="AA38" s="5" t="n">
        <v>8</v>
      </c>
      <c r="AB38" s="5" t="n">
        <v>3</v>
      </c>
      <c r="AC38" s="5" t="n">
        <v>5</v>
      </c>
      <c r="AD38" s="5" t="n">
        <v>3</v>
      </c>
      <c r="AE38" s="5" t="n">
        <v>1</v>
      </c>
      <c r="AF38" s="5" t="n">
        <v>3</v>
      </c>
      <c r="AG38" s="5" t="n">
        <v>6</v>
      </c>
      <c r="AH38" s="5" t="n">
        <v>3</v>
      </c>
      <c r="AI38" s="5" t="n">
        <v>1</v>
      </c>
      <c r="AJ38" s="5" t="n">
        <v>1</v>
      </c>
      <c r="AK38" s="5" t="n">
        <v>1</v>
      </c>
      <c r="AL38" s="5" t="n">
        <v>0</v>
      </c>
      <c r="AM38" s="5" t="n">
        <v>2</v>
      </c>
      <c r="AN38" s="5" t="n">
        <v>1</v>
      </c>
      <c r="AO38" s="5" t="n">
        <v>0</v>
      </c>
      <c r="AP38" s="5" t="n">
        <v>1</v>
      </c>
      <c r="AQ38" s="5" t="n">
        <v>0</v>
      </c>
      <c r="AR38" s="5" t="n">
        <v>1</v>
      </c>
      <c r="AS38" s="5" t="n">
        <v>0</v>
      </c>
      <c r="AT38" s="5" t="n">
        <v>3</v>
      </c>
      <c r="AU38" s="5" t="n">
        <v>1</v>
      </c>
      <c r="AV38" s="5" t="n">
        <v>0</v>
      </c>
      <c r="AW38" s="5" t="n">
        <v>2</v>
      </c>
      <c r="AX38" s="5" t="n">
        <v>0</v>
      </c>
      <c r="AY38" s="5" t="n">
        <v>1</v>
      </c>
      <c r="AZ38" s="5" t="n">
        <v>0</v>
      </c>
      <c r="BA38" s="5" t="n">
        <v>1</v>
      </c>
      <c r="BB38" s="5" t="n">
        <v>0</v>
      </c>
      <c r="BC38" s="53" t="n">
        <v>2</v>
      </c>
      <c r="BD38" s="202" t="n">
        <v>14</v>
      </c>
      <c r="BE38" s="27" t="n">
        <v>260.215</v>
      </c>
      <c r="BF38" s="27" t="n">
        <v>331.902823529412</v>
      </c>
      <c r="BG38" s="27" t="n">
        <v>229.690613191811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2</v>
      </c>
      <c r="F39" s="5" t="n">
        <v>2</v>
      </c>
      <c r="G39" s="5" t="n">
        <v>2</v>
      </c>
      <c r="H39" s="5" t="n">
        <v>1</v>
      </c>
      <c r="I39" s="5" t="n">
        <v>1</v>
      </c>
      <c r="J39" s="5" t="n">
        <v>1</v>
      </c>
      <c r="K39" s="5" t="n">
        <v>5</v>
      </c>
      <c r="L39" s="5" t="n">
        <v>9</v>
      </c>
      <c r="M39" s="5" t="n">
        <v>2</v>
      </c>
      <c r="N39" s="5" t="n">
        <v>7</v>
      </c>
      <c r="O39" s="5" t="n">
        <v>5</v>
      </c>
      <c r="P39" s="5" t="n">
        <v>2</v>
      </c>
      <c r="Q39" s="5" t="n">
        <v>5</v>
      </c>
      <c r="R39" s="5" t="n">
        <v>5</v>
      </c>
      <c r="S39" s="5" t="n">
        <v>6</v>
      </c>
      <c r="T39" s="5" t="n">
        <v>5</v>
      </c>
      <c r="U39" s="5" t="n">
        <v>7</v>
      </c>
      <c r="V39" s="5" t="n">
        <v>2</v>
      </c>
      <c r="W39" s="5" t="n">
        <v>2</v>
      </c>
      <c r="X39" s="5" t="n">
        <v>1</v>
      </c>
      <c r="Y39" s="5" t="n">
        <v>3</v>
      </c>
      <c r="Z39" s="5" t="n">
        <v>0</v>
      </c>
      <c r="AA39" s="5" t="n">
        <v>0</v>
      </c>
      <c r="AB39" s="5" t="n">
        <v>2</v>
      </c>
      <c r="AC39" s="5" t="n">
        <v>2</v>
      </c>
      <c r="AD39" s="5" t="n">
        <v>3</v>
      </c>
      <c r="AE39" s="5" t="n">
        <v>1</v>
      </c>
      <c r="AF39" s="5" t="n">
        <v>2</v>
      </c>
      <c r="AG39" s="5" t="n">
        <v>2</v>
      </c>
      <c r="AH39" s="5" t="n">
        <v>0</v>
      </c>
      <c r="AI39" s="5" t="n">
        <v>0</v>
      </c>
      <c r="AJ39" s="5" t="n">
        <v>1</v>
      </c>
      <c r="AK39" s="5" t="n">
        <v>0</v>
      </c>
      <c r="AL39" s="5" t="n">
        <v>0</v>
      </c>
      <c r="AM39" s="5" t="n">
        <v>0</v>
      </c>
      <c r="AN39" s="5" t="n">
        <v>2</v>
      </c>
      <c r="AO39" s="5" t="n">
        <v>0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0</v>
      </c>
      <c r="AU39" s="5" t="n">
        <v>1</v>
      </c>
      <c r="AV39" s="5" t="n">
        <v>0</v>
      </c>
      <c r="AW39" s="5" t="n">
        <v>2</v>
      </c>
      <c r="AX39" s="5" t="n">
        <v>2</v>
      </c>
      <c r="AY39" s="5" t="n">
        <v>1</v>
      </c>
      <c r="AZ39" s="5" t="n">
        <v>0</v>
      </c>
      <c r="BA39" s="5" t="n">
        <v>1</v>
      </c>
      <c r="BB39" s="5" t="n">
        <v>0</v>
      </c>
      <c r="BC39" s="53" t="n">
        <v>1</v>
      </c>
      <c r="BD39" s="202" t="n">
        <v>5</v>
      </c>
      <c r="BE39" s="27" t="n">
        <v>233.5</v>
      </c>
      <c r="BF39" s="27" t="n">
        <v>284.969339622641</v>
      </c>
      <c r="BG39" s="27" t="n">
        <v>158.891263850884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2</v>
      </c>
      <c r="F40" s="5" t="n">
        <v>2</v>
      </c>
      <c r="G40" s="5" t="n">
        <v>0</v>
      </c>
      <c r="H40" s="5" t="n">
        <v>6</v>
      </c>
      <c r="I40" s="5" t="n">
        <v>1</v>
      </c>
      <c r="J40" s="5" t="n">
        <v>2</v>
      </c>
      <c r="K40" s="5" t="n">
        <v>5</v>
      </c>
      <c r="L40" s="5" t="n">
        <v>3</v>
      </c>
      <c r="M40" s="5" t="n">
        <v>3</v>
      </c>
      <c r="N40" s="5" t="n">
        <v>7</v>
      </c>
      <c r="O40" s="5" t="n">
        <v>7</v>
      </c>
      <c r="P40" s="5" t="n">
        <v>5</v>
      </c>
      <c r="Q40" s="5" t="n">
        <v>9</v>
      </c>
      <c r="R40" s="5" t="n">
        <v>4</v>
      </c>
      <c r="S40" s="5" t="n">
        <v>5</v>
      </c>
      <c r="T40" s="5" t="n">
        <v>2</v>
      </c>
      <c r="U40" s="5" t="n">
        <v>4</v>
      </c>
      <c r="V40" s="5" t="n">
        <v>4</v>
      </c>
      <c r="W40" s="5" t="n">
        <v>3</v>
      </c>
      <c r="X40" s="5" t="n">
        <v>4</v>
      </c>
      <c r="Y40" s="5" t="n">
        <v>7</v>
      </c>
      <c r="Z40" s="5" t="n">
        <v>3</v>
      </c>
      <c r="AA40" s="5" t="n">
        <v>2</v>
      </c>
      <c r="AB40" s="5" t="n">
        <v>2</v>
      </c>
      <c r="AC40" s="5" t="n">
        <v>2</v>
      </c>
      <c r="AD40" s="5" t="n">
        <v>4</v>
      </c>
      <c r="AE40" s="5" t="n">
        <v>3</v>
      </c>
      <c r="AF40" s="5" t="n">
        <v>3</v>
      </c>
      <c r="AG40" s="5" t="n">
        <v>2</v>
      </c>
      <c r="AH40" s="5" t="n">
        <v>4</v>
      </c>
      <c r="AI40" s="5" t="n">
        <v>1</v>
      </c>
      <c r="AJ40" s="5" t="n">
        <v>2</v>
      </c>
      <c r="AK40" s="5" t="n">
        <v>0</v>
      </c>
      <c r="AL40" s="5" t="n">
        <v>0</v>
      </c>
      <c r="AM40" s="5" t="n">
        <v>1</v>
      </c>
      <c r="AN40" s="5" t="n">
        <v>0</v>
      </c>
      <c r="AO40" s="5" t="n">
        <v>0</v>
      </c>
      <c r="AP40" s="5" t="n">
        <v>2</v>
      </c>
      <c r="AQ40" s="5" t="n">
        <v>0</v>
      </c>
      <c r="AR40" s="5" t="n">
        <v>0</v>
      </c>
      <c r="AS40" s="5" t="n">
        <v>3</v>
      </c>
      <c r="AT40" s="5" t="n">
        <v>2</v>
      </c>
      <c r="AU40" s="5" t="n">
        <v>1</v>
      </c>
      <c r="AV40" s="5" t="n">
        <v>0</v>
      </c>
      <c r="AW40" s="5" t="n">
        <v>0</v>
      </c>
      <c r="AX40" s="5" t="n">
        <v>0</v>
      </c>
      <c r="AY40" s="5" t="n">
        <v>2</v>
      </c>
      <c r="AZ40" s="5" t="n">
        <v>0</v>
      </c>
      <c r="BA40" s="5" t="n">
        <v>0</v>
      </c>
      <c r="BB40" s="5" t="n">
        <v>0</v>
      </c>
      <c r="BC40" s="53" t="n">
        <v>0</v>
      </c>
      <c r="BD40" s="202" t="n">
        <v>8</v>
      </c>
      <c r="BE40" s="27" t="n">
        <v>257.55</v>
      </c>
      <c r="BF40" s="27" t="n">
        <v>301.625909090909</v>
      </c>
      <c r="BG40" s="27" t="n">
        <v>189.394688689381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2</v>
      </c>
      <c r="F41" s="5" t="n">
        <v>0</v>
      </c>
      <c r="G41" s="5" t="n">
        <v>1</v>
      </c>
      <c r="H41" s="5" t="n">
        <v>5</v>
      </c>
      <c r="I41" s="5" t="n">
        <v>3</v>
      </c>
      <c r="J41" s="5" t="n">
        <v>7</v>
      </c>
      <c r="K41" s="5" t="n">
        <v>6</v>
      </c>
      <c r="L41" s="5" t="n">
        <v>10</v>
      </c>
      <c r="M41" s="5" t="n">
        <v>11</v>
      </c>
      <c r="N41" s="5" t="n">
        <v>7</v>
      </c>
      <c r="O41" s="5" t="n">
        <v>9</v>
      </c>
      <c r="P41" s="5" t="n">
        <v>16</v>
      </c>
      <c r="Q41" s="5" t="n">
        <v>11</v>
      </c>
      <c r="R41" s="5" t="n">
        <v>19</v>
      </c>
      <c r="S41" s="5" t="n">
        <v>17</v>
      </c>
      <c r="T41" s="5" t="n">
        <v>12</v>
      </c>
      <c r="U41" s="5" t="n">
        <v>11</v>
      </c>
      <c r="V41" s="5" t="n">
        <v>12</v>
      </c>
      <c r="W41" s="5" t="n">
        <v>13</v>
      </c>
      <c r="X41" s="5" t="n">
        <v>12</v>
      </c>
      <c r="Y41" s="5" t="n">
        <v>13</v>
      </c>
      <c r="Z41" s="5" t="n">
        <v>15</v>
      </c>
      <c r="AA41" s="5" t="n">
        <v>10</v>
      </c>
      <c r="AB41" s="5" t="n">
        <v>7</v>
      </c>
      <c r="AC41" s="5" t="n">
        <v>15</v>
      </c>
      <c r="AD41" s="5" t="n">
        <v>6</v>
      </c>
      <c r="AE41" s="5" t="n">
        <v>11</v>
      </c>
      <c r="AF41" s="5" t="n">
        <v>11</v>
      </c>
      <c r="AG41" s="5" t="n">
        <v>3</v>
      </c>
      <c r="AH41" s="5" t="n">
        <v>7</v>
      </c>
      <c r="AI41" s="5" t="n">
        <v>5</v>
      </c>
      <c r="AJ41" s="5" t="n">
        <v>6</v>
      </c>
      <c r="AK41" s="5" t="n">
        <v>10</v>
      </c>
      <c r="AL41" s="5" t="n">
        <v>4</v>
      </c>
      <c r="AM41" s="5" t="n">
        <v>5</v>
      </c>
      <c r="AN41" s="5" t="n">
        <v>6</v>
      </c>
      <c r="AO41" s="5" t="n">
        <v>6</v>
      </c>
      <c r="AP41" s="5" t="n">
        <v>4</v>
      </c>
      <c r="AQ41" s="5" t="n">
        <v>6</v>
      </c>
      <c r="AR41" s="5" t="n">
        <v>7</v>
      </c>
      <c r="AS41" s="5" t="n">
        <v>11</v>
      </c>
      <c r="AT41" s="5" t="n">
        <v>3</v>
      </c>
      <c r="AU41" s="5" t="n">
        <v>1</v>
      </c>
      <c r="AV41" s="5" t="n">
        <v>7</v>
      </c>
      <c r="AW41" s="5" t="n">
        <v>2</v>
      </c>
      <c r="AX41" s="5" t="n">
        <v>2</v>
      </c>
      <c r="AY41" s="5" t="n">
        <v>3</v>
      </c>
      <c r="AZ41" s="5" t="n">
        <v>0</v>
      </c>
      <c r="BA41" s="5" t="n">
        <v>1</v>
      </c>
      <c r="BB41" s="5" t="n">
        <v>1</v>
      </c>
      <c r="BC41" s="53" t="n">
        <v>6</v>
      </c>
      <c r="BD41" s="202" t="n">
        <v>37</v>
      </c>
      <c r="BE41" s="27" t="n">
        <v>302.44</v>
      </c>
      <c r="BF41" s="27" t="n">
        <v>352.053277108434</v>
      </c>
      <c r="BG41" s="27" t="n">
        <v>177.213706822731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3</v>
      </c>
      <c r="F42" s="5" t="n">
        <v>2</v>
      </c>
      <c r="G42" s="5" t="n">
        <v>0</v>
      </c>
      <c r="H42" s="5" t="n">
        <v>4</v>
      </c>
      <c r="I42" s="5" t="n">
        <v>2</v>
      </c>
      <c r="J42" s="5" t="n">
        <v>0</v>
      </c>
      <c r="K42" s="5" t="n">
        <v>6</v>
      </c>
      <c r="L42" s="5" t="n">
        <v>5</v>
      </c>
      <c r="M42" s="5" t="n">
        <v>6</v>
      </c>
      <c r="N42" s="5" t="n">
        <v>5</v>
      </c>
      <c r="O42" s="5" t="n">
        <v>9</v>
      </c>
      <c r="P42" s="5" t="n">
        <v>8</v>
      </c>
      <c r="Q42" s="5" t="n">
        <v>10</v>
      </c>
      <c r="R42" s="5" t="n">
        <v>6</v>
      </c>
      <c r="S42" s="5" t="n">
        <v>14</v>
      </c>
      <c r="T42" s="5" t="n">
        <v>10</v>
      </c>
      <c r="U42" s="5" t="n">
        <v>9</v>
      </c>
      <c r="V42" s="5" t="n">
        <v>11</v>
      </c>
      <c r="W42" s="5" t="n">
        <v>10</v>
      </c>
      <c r="X42" s="5" t="n">
        <v>9</v>
      </c>
      <c r="Y42" s="5" t="n">
        <v>6</v>
      </c>
      <c r="Z42" s="5" t="n">
        <v>11</v>
      </c>
      <c r="AA42" s="5" t="n">
        <v>8</v>
      </c>
      <c r="AB42" s="5" t="n">
        <v>7</v>
      </c>
      <c r="AC42" s="5" t="n">
        <v>4</v>
      </c>
      <c r="AD42" s="5" t="n">
        <v>5</v>
      </c>
      <c r="AE42" s="5" t="n">
        <v>4</v>
      </c>
      <c r="AF42" s="5" t="n">
        <v>5</v>
      </c>
      <c r="AG42" s="5" t="n">
        <v>10</v>
      </c>
      <c r="AH42" s="5" t="n">
        <v>3</v>
      </c>
      <c r="AI42" s="5" t="n">
        <v>7</v>
      </c>
      <c r="AJ42" s="5" t="n">
        <v>2</v>
      </c>
      <c r="AK42" s="5" t="n">
        <v>6</v>
      </c>
      <c r="AL42" s="5" t="n">
        <v>3</v>
      </c>
      <c r="AM42" s="5" t="n">
        <v>7</v>
      </c>
      <c r="AN42" s="5" t="n">
        <v>5</v>
      </c>
      <c r="AO42" s="5" t="n">
        <v>1</v>
      </c>
      <c r="AP42" s="5" t="n">
        <v>1</v>
      </c>
      <c r="AQ42" s="5" t="n">
        <v>2</v>
      </c>
      <c r="AR42" s="5" t="n">
        <v>6</v>
      </c>
      <c r="AS42" s="5" t="n">
        <v>5</v>
      </c>
      <c r="AT42" s="5" t="n">
        <v>7</v>
      </c>
      <c r="AU42" s="5" t="n">
        <v>2</v>
      </c>
      <c r="AV42" s="5" t="n">
        <v>1</v>
      </c>
      <c r="AW42" s="5" t="n">
        <v>4</v>
      </c>
      <c r="AX42" s="5" t="n">
        <v>2</v>
      </c>
      <c r="AY42" s="5" t="n">
        <v>1</v>
      </c>
      <c r="AZ42" s="5" t="n">
        <v>0</v>
      </c>
      <c r="BA42" s="5" t="n">
        <v>0</v>
      </c>
      <c r="BB42" s="5" t="n">
        <v>1</v>
      </c>
      <c r="BC42" s="53" t="n">
        <v>1</v>
      </c>
      <c r="BD42" s="202" t="n">
        <v>49</v>
      </c>
      <c r="BE42" s="27" t="n">
        <v>317.97</v>
      </c>
      <c r="BF42" s="27" t="n">
        <v>431.825377049181</v>
      </c>
      <c r="BG42" s="27" t="n">
        <v>363.904866115905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2</v>
      </c>
      <c r="F43" s="5" t="n">
        <v>1</v>
      </c>
      <c r="G43" s="5" t="n">
        <v>7</v>
      </c>
      <c r="H43" s="5" t="n">
        <v>6</v>
      </c>
      <c r="I43" s="5" t="n">
        <v>4</v>
      </c>
      <c r="J43" s="5" t="n">
        <v>9</v>
      </c>
      <c r="K43" s="5" t="n">
        <v>7</v>
      </c>
      <c r="L43" s="5" t="n">
        <v>11</v>
      </c>
      <c r="M43" s="5" t="n">
        <v>9</v>
      </c>
      <c r="N43" s="5" t="n">
        <v>11</v>
      </c>
      <c r="O43" s="5" t="n">
        <v>8</v>
      </c>
      <c r="P43" s="5" t="n">
        <v>11</v>
      </c>
      <c r="Q43" s="5" t="n">
        <v>15</v>
      </c>
      <c r="R43" s="5" t="n">
        <v>11</v>
      </c>
      <c r="S43" s="5" t="n">
        <v>9</v>
      </c>
      <c r="T43" s="5" t="n">
        <v>11</v>
      </c>
      <c r="U43" s="5" t="n">
        <v>11</v>
      </c>
      <c r="V43" s="5" t="n">
        <v>16</v>
      </c>
      <c r="W43" s="5" t="n">
        <v>5</v>
      </c>
      <c r="X43" s="5" t="n">
        <v>13</v>
      </c>
      <c r="Y43" s="5" t="n">
        <v>9</v>
      </c>
      <c r="Z43" s="5" t="n">
        <v>11</v>
      </c>
      <c r="AA43" s="5" t="n">
        <v>12</v>
      </c>
      <c r="AB43" s="5" t="n">
        <v>3</v>
      </c>
      <c r="AC43" s="5" t="n">
        <v>9</v>
      </c>
      <c r="AD43" s="5" t="n">
        <v>3</v>
      </c>
      <c r="AE43" s="5" t="n">
        <v>6</v>
      </c>
      <c r="AF43" s="5" t="n">
        <v>4</v>
      </c>
      <c r="AG43" s="5" t="n">
        <v>2</v>
      </c>
      <c r="AH43" s="5" t="n">
        <v>2</v>
      </c>
      <c r="AI43" s="5" t="n">
        <v>7</v>
      </c>
      <c r="AJ43" s="5" t="n">
        <v>6</v>
      </c>
      <c r="AK43" s="5" t="n">
        <v>2</v>
      </c>
      <c r="AL43" s="5" t="n">
        <v>4</v>
      </c>
      <c r="AM43" s="5" t="n">
        <v>5</v>
      </c>
      <c r="AN43" s="5" t="n">
        <v>1</v>
      </c>
      <c r="AO43" s="5" t="n">
        <v>3</v>
      </c>
      <c r="AP43" s="5" t="n">
        <v>3</v>
      </c>
      <c r="AQ43" s="5" t="n">
        <v>2</v>
      </c>
      <c r="AR43" s="5" t="n">
        <v>2</v>
      </c>
      <c r="AS43" s="5" t="n">
        <v>2</v>
      </c>
      <c r="AT43" s="5" t="n">
        <v>2</v>
      </c>
      <c r="AU43" s="5" t="n">
        <v>3</v>
      </c>
      <c r="AV43" s="5" t="n">
        <v>0</v>
      </c>
      <c r="AW43" s="5" t="n">
        <v>1</v>
      </c>
      <c r="AX43" s="5" t="n">
        <v>1</v>
      </c>
      <c r="AY43" s="5" t="n">
        <v>1</v>
      </c>
      <c r="AZ43" s="5" t="n">
        <v>2</v>
      </c>
      <c r="BA43" s="5" t="n">
        <v>1</v>
      </c>
      <c r="BB43" s="5" t="n">
        <v>0</v>
      </c>
      <c r="BC43" s="53" t="n">
        <v>2</v>
      </c>
      <c r="BD43" s="202" t="n">
        <v>19</v>
      </c>
      <c r="BE43" s="27" t="n">
        <v>264.48</v>
      </c>
      <c r="BF43" s="27" t="n">
        <v>305.961042345277</v>
      </c>
      <c r="BG43" s="27" t="n">
        <v>162.521127966524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10</v>
      </c>
      <c r="F44" s="5" t="n">
        <v>12</v>
      </c>
      <c r="G44" s="5" t="n">
        <v>19</v>
      </c>
      <c r="H44" s="5" t="n">
        <v>8</v>
      </c>
      <c r="I44" s="5" t="n">
        <v>11</v>
      </c>
      <c r="J44" s="5" t="n">
        <v>10</v>
      </c>
      <c r="K44" s="5" t="n">
        <v>13</v>
      </c>
      <c r="L44" s="5" t="n">
        <v>27</v>
      </c>
      <c r="M44" s="5" t="n">
        <v>26</v>
      </c>
      <c r="N44" s="5" t="n">
        <v>13</v>
      </c>
      <c r="O44" s="5" t="n">
        <v>17</v>
      </c>
      <c r="P44" s="5" t="n">
        <v>34</v>
      </c>
      <c r="Q44" s="5" t="n">
        <v>21</v>
      </c>
      <c r="R44" s="5" t="n">
        <v>16</v>
      </c>
      <c r="S44" s="5" t="n">
        <v>27</v>
      </c>
      <c r="T44" s="5" t="n">
        <v>18</v>
      </c>
      <c r="U44" s="5" t="n">
        <v>17</v>
      </c>
      <c r="V44" s="5" t="n">
        <v>12</v>
      </c>
      <c r="W44" s="5" t="n">
        <v>18</v>
      </c>
      <c r="X44" s="5" t="n">
        <v>20</v>
      </c>
      <c r="Y44" s="5" t="n">
        <v>15</v>
      </c>
      <c r="Z44" s="5" t="n">
        <v>23</v>
      </c>
      <c r="AA44" s="5" t="n">
        <v>8</v>
      </c>
      <c r="AB44" s="5" t="n">
        <v>9</v>
      </c>
      <c r="AC44" s="5" t="n">
        <v>15</v>
      </c>
      <c r="AD44" s="5" t="n">
        <v>14</v>
      </c>
      <c r="AE44" s="5" t="n">
        <v>7</v>
      </c>
      <c r="AF44" s="5" t="n">
        <v>6</v>
      </c>
      <c r="AG44" s="5" t="n">
        <v>9</v>
      </c>
      <c r="AH44" s="5" t="n">
        <v>6</v>
      </c>
      <c r="AI44" s="5" t="n">
        <v>5</v>
      </c>
      <c r="AJ44" s="5" t="n">
        <v>7</v>
      </c>
      <c r="AK44" s="5" t="n">
        <v>3</v>
      </c>
      <c r="AL44" s="5" t="n">
        <v>2</v>
      </c>
      <c r="AM44" s="5" t="n">
        <v>2</v>
      </c>
      <c r="AN44" s="5" t="n">
        <v>3</v>
      </c>
      <c r="AO44" s="5" t="n">
        <v>3</v>
      </c>
      <c r="AP44" s="5" t="n">
        <v>5</v>
      </c>
      <c r="AQ44" s="5" t="n">
        <v>1</v>
      </c>
      <c r="AR44" s="5" t="n">
        <v>2</v>
      </c>
      <c r="AS44" s="5" t="n">
        <v>5</v>
      </c>
      <c r="AT44" s="5" t="n">
        <v>7</v>
      </c>
      <c r="AU44" s="5" t="n">
        <v>2</v>
      </c>
      <c r="AV44" s="5" t="n">
        <v>3</v>
      </c>
      <c r="AW44" s="5" t="n">
        <v>2</v>
      </c>
      <c r="AX44" s="5" t="n">
        <v>2</v>
      </c>
      <c r="AY44" s="5" t="n">
        <v>4</v>
      </c>
      <c r="AZ44" s="5" t="n">
        <v>1</v>
      </c>
      <c r="BA44" s="5" t="n">
        <v>1</v>
      </c>
      <c r="BB44" s="5" t="n">
        <v>4</v>
      </c>
      <c r="BC44" s="53" t="n">
        <v>1</v>
      </c>
      <c r="BD44" s="202" t="n">
        <v>30</v>
      </c>
      <c r="BE44" s="27" t="n">
        <v>245.965</v>
      </c>
      <c r="BF44" s="27" t="n">
        <v>295.019064748201</v>
      </c>
      <c r="BG44" s="27" t="n">
        <v>194.383371072204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46</v>
      </c>
      <c r="F45" s="5" t="n">
        <v>29</v>
      </c>
      <c r="G45" s="5" t="n">
        <v>26</v>
      </c>
      <c r="H45" s="5" t="n">
        <v>26</v>
      </c>
      <c r="I45" s="5" t="n">
        <v>38</v>
      </c>
      <c r="J45" s="5" t="n">
        <v>38</v>
      </c>
      <c r="K45" s="5" t="n">
        <v>35</v>
      </c>
      <c r="L45" s="5" t="n">
        <v>63</v>
      </c>
      <c r="M45" s="5" t="n">
        <v>51</v>
      </c>
      <c r="N45" s="5" t="n">
        <v>48</v>
      </c>
      <c r="O45" s="5" t="n">
        <v>54</v>
      </c>
      <c r="P45" s="5" t="n">
        <v>60</v>
      </c>
      <c r="Q45" s="5" t="n">
        <v>44</v>
      </c>
      <c r="R45" s="5" t="n">
        <v>43</v>
      </c>
      <c r="S45" s="5" t="n">
        <v>27</v>
      </c>
      <c r="T45" s="5" t="n">
        <v>37</v>
      </c>
      <c r="U45" s="5" t="n">
        <v>32</v>
      </c>
      <c r="V45" s="5" t="n">
        <v>32</v>
      </c>
      <c r="W45" s="5" t="n">
        <v>21</v>
      </c>
      <c r="X45" s="5" t="n">
        <v>30</v>
      </c>
      <c r="Y45" s="5" t="n">
        <v>24</v>
      </c>
      <c r="Z45" s="5" t="n">
        <v>15</v>
      </c>
      <c r="AA45" s="5" t="n">
        <v>24</v>
      </c>
      <c r="AB45" s="5" t="n">
        <v>17</v>
      </c>
      <c r="AC45" s="5" t="n">
        <v>22</v>
      </c>
      <c r="AD45" s="5" t="n">
        <v>12</v>
      </c>
      <c r="AE45" s="5" t="n">
        <v>14</v>
      </c>
      <c r="AF45" s="5" t="n">
        <v>11</v>
      </c>
      <c r="AG45" s="5" t="n">
        <v>7</v>
      </c>
      <c r="AH45" s="5" t="n">
        <v>12</v>
      </c>
      <c r="AI45" s="5" t="n">
        <v>15</v>
      </c>
      <c r="AJ45" s="5" t="n">
        <v>8</v>
      </c>
      <c r="AK45" s="5" t="n">
        <v>11</v>
      </c>
      <c r="AL45" s="5" t="n">
        <v>4</v>
      </c>
      <c r="AM45" s="5" t="n">
        <v>10</v>
      </c>
      <c r="AN45" s="5" t="n">
        <v>9</v>
      </c>
      <c r="AO45" s="5" t="n">
        <v>6</v>
      </c>
      <c r="AP45" s="5" t="n">
        <v>3</v>
      </c>
      <c r="AQ45" s="5" t="n">
        <v>3</v>
      </c>
      <c r="AR45" s="5" t="n">
        <v>8</v>
      </c>
      <c r="AS45" s="5" t="n">
        <v>12</v>
      </c>
      <c r="AT45" s="5" t="n">
        <v>6</v>
      </c>
      <c r="AU45" s="5" t="n">
        <v>4</v>
      </c>
      <c r="AV45" s="5" t="n">
        <v>3</v>
      </c>
      <c r="AW45" s="5" t="n">
        <v>3</v>
      </c>
      <c r="AX45" s="5" t="n">
        <v>1</v>
      </c>
      <c r="AY45" s="5" t="n">
        <v>3</v>
      </c>
      <c r="AZ45" s="5" t="n">
        <v>1</v>
      </c>
      <c r="BA45" s="5" t="n">
        <v>1</v>
      </c>
      <c r="BB45" s="5" t="n">
        <v>2</v>
      </c>
      <c r="BC45" s="53" t="n">
        <v>1</v>
      </c>
      <c r="BD45" s="202" t="n">
        <v>35</v>
      </c>
      <c r="BE45" s="27" t="n">
        <v>216.37</v>
      </c>
      <c r="BF45" s="27" t="n">
        <v>256.303072677093</v>
      </c>
      <c r="BG45" s="27" t="n">
        <v>156.407059805011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0</v>
      </c>
      <c r="F46" s="5" t="n">
        <v>0</v>
      </c>
      <c r="G46" s="5" t="n">
        <v>3</v>
      </c>
      <c r="H46" s="5" t="n">
        <v>0</v>
      </c>
      <c r="I46" s="5" t="n">
        <v>4</v>
      </c>
      <c r="J46" s="5" t="n">
        <v>5</v>
      </c>
      <c r="K46" s="5" t="n">
        <v>9</v>
      </c>
      <c r="L46" s="5" t="n">
        <v>9</v>
      </c>
      <c r="M46" s="5" t="n">
        <v>12</v>
      </c>
      <c r="N46" s="5" t="n">
        <v>16</v>
      </c>
      <c r="O46" s="5" t="n">
        <v>15</v>
      </c>
      <c r="P46" s="5" t="n">
        <v>14</v>
      </c>
      <c r="Q46" s="5" t="n">
        <v>15</v>
      </c>
      <c r="R46" s="5" t="n">
        <v>14</v>
      </c>
      <c r="S46" s="5" t="n">
        <v>15</v>
      </c>
      <c r="T46" s="5" t="n">
        <v>10</v>
      </c>
      <c r="U46" s="5" t="n">
        <v>8</v>
      </c>
      <c r="V46" s="5" t="n">
        <v>11</v>
      </c>
      <c r="W46" s="5" t="n">
        <v>8</v>
      </c>
      <c r="X46" s="5" t="n">
        <v>11</v>
      </c>
      <c r="Y46" s="5" t="n">
        <v>7</v>
      </c>
      <c r="Z46" s="5" t="n">
        <v>9</v>
      </c>
      <c r="AA46" s="5" t="n">
        <v>9</v>
      </c>
      <c r="AB46" s="5" t="n">
        <v>14</v>
      </c>
      <c r="AC46" s="5" t="n">
        <v>11</v>
      </c>
      <c r="AD46" s="5" t="n">
        <v>6</v>
      </c>
      <c r="AE46" s="5" t="n">
        <v>5</v>
      </c>
      <c r="AF46" s="5" t="n">
        <v>8</v>
      </c>
      <c r="AG46" s="5" t="n">
        <v>5</v>
      </c>
      <c r="AH46" s="5" t="n">
        <v>4</v>
      </c>
      <c r="AI46" s="5" t="n">
        <v>3</v>
      </c>
      <c r="AJ46" s="5" t="n">
        <v>2</v>
      </c>
      <c r="AK46" s="5" t="n">
        <v>1</v>
      </c>
      <c r="AL46" s="5" t="n">
        <v>3</v>
      </c>
      <c r="AM46" s="5" t="n">
        <v>4</v>
      </c>
      <c r="AN46" s="5" t="n">
        <v>6</v>
      </c>
      <c r="AO46" s="5" t="n">
        <v>3</v>
      </c>
      <c r="AP46" s="5" t="n">
        <v>5</v>
      </c>
      <c r="AQ46" s="5" t="n">
        <v>2</v>
      </c>
      <c r="AR46" s="5" t="n">
        <v>5</v>
      </c>
      <c r="AS46" s="5" t="n">
        <v>4</v>
      </c>
      <c r="AT46" s="5" t="n">
        <v>6</v>
      </c>
      <c r="AU46" s="5" t="n">
        <v>1</v>
      </c>
      <c r="AV46" s="5" t="n">
        <v>1</v>
      </c>
      <c r="AW46" s="5" t="n">
        <v>1</v>
      </c>
      <c r="AX46" s="5" t="n">
        <v>2</v>
      </c>
      <c r="AY46" s="5" t="n">
        <v>1</v>
      </c>
      <c r="AZ46" s="5" t="n">
        <v>2</v>
      </c>
      <c r="BA46" s="5" t="n">
        <v>1</v>
      </c>
      <c r="BB46" s="5" t="n">
        <v>2</v>
      </c>
      <c r="BC46" s="53" t="n">
        <v>0</v>
      </c>
      <c r="BD46" s="202" t="n">
        <v>16</v>
      </c>
      <c r="BE46" s="27" t="n">
        <v>273.065</v>
      </c>
      <c r="BF46" s="27" t="n">
        <v>316.588719512195</v>
      </c>
      <c r="BG46" s="27" t="n">
        <v>172.816925124146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5</v>
      </c>
      <c r="F47" s="5" t="n">
        <v>3</v>
      </c>
      <c r="G47" s="5" t="n">
        <v>5</v>
      </c>
      <c r="H47" s="5" t="n">
        <v>7</v>
      </c>
      <c r="I47" s="5" t="n">
        <v>7</v>
      </c>
      <c r="J47" s="5" t="n">
        <v>5</v>
      </c>
      <c r="K47" s="5" t="n">
        <v>11</v>
      </c>
      <c r="L47" s="5" t="n">
        <v>10</v>
      </c>
      <c r="M47" s="5" t="n">
        <v>4</v>
      </c>
      <c r="N47" s="5" t="n">
        <v>6</v>
      </c>
      <c r="O47" s="5" t="n">
        <v>7</v>
      </c>
      <c r="P47" s="5" t="n">
        <v>8</v>
      </c>
      <c r="Q47" s="5" t="n">
        <v>8</v>
      </c>
      <c r="R47" s="5" t="n">
        <v>6</v>
      </c>
      <c r="S47" s="5" t="n">
        <v>7</v>
      </c>
      <c r="T47" s="5" t="n">
        <v>3</v>
      </c>
      <c r="U47" s="5" t="n">
        <v>4</v>
      </c>
      <c r="V47" s="5" t="n">
        <v>4</v>
      </c>
      <c r="W47" s="5" t="n">
        <v>6</v>
      </c>
      <c r="X47" s="5" t="n">
        <v>1</v>
      </c>
      <c r="Y47" s="5" t="n">
        <v>2</v>
      </c>
      <c r="Z47" s="5" t="n">
        <v>3</v>
      </c>
      <c r="AA47" s="5" t="n">
        <v>2</v>
      </c>
      <c r="AB47" s="5" t="n">
        <v>4</v>
      </c>
      <c r="AC47" s="5" t="n">
        <v>1</v>
      </c>
      <c r="AD47" s="5" t="n">
        <v>1</v>
      </c>
      <c r="AE47" s="5" t="n">
        <v>2</v>
      </c>
      <c r="AF47" s="5" t="n">
        <v>1</v>
      </c>
      <c r="AG47" s="5" t="n">
        <v>4</v>
      </c>
      <c r="AH47" s="5" t="n">
        <v>2</v>
      </c>
      <c r="AI47" s="5" t="n">
        <v>2</v>
      </c>
      <c r="AJ47" s="5" t="n">
        <v>3</v>
      </c>
      <c r="AK47" s="5" t="n">
        <v>2</v>
      </c>
      <c r="AL47" s="5" t="n">
        <v>4</v>
      </c>
      <c r="AM47" s="5" t="n">
        <v>1</v>
      </c>
      <c r="AN47" s="5" t="n">
        <v>0</v>
      </c>
      <c r="AO47" s="5" t="n">
        <v>1</v>
      </c>
      <c r="AP47" s="5" t="n">
        <v>1</v>
      </c>
      <c r="AQ47" s="5" t="n">
        <v>0</v>
      </c>
      <c r="AR47" s="5" t="n">
        <v>0</v>
      </c>
      <c r="AS47" s="5" t="n">
        <v>2</v>
      </c>
      <c r="AT47" s="5" t="n">
        <v>2</v>
      </c>
      <c r="AU47" s="5" t="n">
        <v>1</v>
      </c>
      <c r="AV47" s="5" t="n">
        <v>1</v>
      </c>
      <c r="AW47" s="5" t="n">
        <v>0</v>
      </c>
      <c r="AX47" s="5" t="n">
        <v>1</v>
      </c>
      <c r="AY47" s="5" t="n">
        <v>0</v>
      </c>
      <c r="AZ47" s="5" t="n">
        <v>1</v>
      </c>
      <c r="BA47" s="5" t="n">
        <v>3</v>
      </c>
      <c r="BB47" s="5" t="n">
        <v>0</v>
      </c>
      <c r="BC47" s="53" t="n">
        <v>0</v>
      </c>
      <c r="BD47" s="202" t="n">
        <v>6</v>
      </c>
      <c r="BE47" s="27" t="n">
        <v>216.47</v>
      </c>
      <c r="BF47" s="27" t="n">
        <v>264.465823529412</v>
      </c>
      <c r="BG47" s="27" t="n">
        <v>149.721457240415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20</v>
      </c>
      <c r="F48" s="5" t="n">
        <v>7</v>
      </c>
      <c r="G48" s="5" t="n">
        <v>11</v>
      </c>
      <c r="H48" s="5" t="n">
        <v>5</v>
      </c>
      <c r="I48" s="5" t="n">
        <v>3</v>
      </c>
      <c r="J48" s="5" t="n">
        <v>9</v>
      </c>
      <c r="K48" s="5" t="n">
        <v>7</v>
      </c>
      <c r="L48" s="5" t="n">
        <v>7</v>
      </c>
      <c r="M48" s="5" t="n">
        <v>7</v>
      </c>
      <c r="N48" s="5" t="n">
        <v>6</v>
      </c>
      <c r="O48" s="5" t="n">
        <v>8</v>
      </c>
      <c r="P48" s="5" t="n">
        <v>5</v>
      </c>
      <c r="Q48" s="5" t="n">
        <v>5</v>
      </c>
      <c r="R48" s="5" t="n">
        <v>4</v>
      </c>
      <c r="S48" s="5" t="n">
        <v>7</v>
      </c>
      <c r="T48" s="5" t="n">
        <v>5</v>
      </c>
      <c r="U48" s="5" t="n">
        <v>0</v>
      </c>
      <c r="V48" s="5" t="n">
        <v>0</v>
      </c>
      <c r="W48" s="5" t="n">
        <v>1</v>
      </c>
      <c r="X48" s="5" t="n">
        <v>4</v>
      </c>
      <c r="Y48" s="5" t="n">
        <v>1</v>
      </c>
      <c r="Z48" s="5" t="n">
        <v>3</v>
      </c>
      <c r="AA48" s="5" t="n">
        <v>1</v>
      </c>
      <c r="AB48" s="5" t="n">
        <v>1</v>
      </c>
      <c r="AC48" s="5" t="n">
        <v>2</v>
      </c>
      <c r="AD48" s="5" t="n">
        <v>1</v>
      </c>
      <c r="AE48" s="5" t="n">
        <v>2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1</v>
      </c>
      <c r="AK48" s="5" t="n">
        <v>3</v>
      </c>
      <c r="AL48" s="5" t="n">
        <v>0</v>
      </c>
      <c r="AM48" s="5" t="n">
        <v>0</v>
      </c>
      <c r="AN48" s="5" t="n">
        <v>1</v>
      </c>
      <c r="AO48" s="5" t="n">
        <v>2</v>
      </c>
      <c r="AP48" s="5" t="n">
        <v>1</v>
      </c>
      <c r="AQ48" s="5" t="n">
        <v>1</v>
      </c>
      <c r="AR48" s="5" t="n">
        <v>0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1</v>
      </c>
      <c r="AY48" s="5" t="n">
        <v>0</v>
      </c>
      <c r="AZ48" s="5" t="n">
        <v>0</v>
      </c>
      <c r="BA48" s="5" t="n">
        <v>0</v>
      </c>
      <c r="BB48" s="5" t="n">
        <v>1</v>
      </c>
      <c r="BC48" s="53" t="n">
        <v>0</v>
      </c>
      <c r="BD48" s="202" t="n">
        <v>3</v>
      </c>
      <c r="BE48" s="27" t="n">
        <v>177.83</v>
      </c>
      <c r="BF48" s="27" t="n">
        <v>210.992333333333</v>
      </c>
      <c r="BG48" s="27" t="n">
        <v>131.530955906331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109</v>
      </c>
      <c r="F49" s="5" t="n">
        <v>35</v>
      </c>
      <c r="G49" s="5" t="n">
        <v>15</v>
      </c>
      <c r="H49" s="5" t="n">
        <v>22</v>
      </c>
      <c r="I49" s="5" t="n">
        <v>18</v>
      </c>
      <c r="J49" s="5" t="n">
        <v>21</v>
      </c>
      <c r="K49" s="5" t="n">
        <v>21</v>
      </c>
      <c r="L49" s="5" t="n">
        <v>29</v>
      </c>
      <c r="M49" s="5" t="n">
        <v>19</v>
      </c>
      <c r="N49" s="5" t="n">
        <v>22</v>
      </c>
      <c r="O49" s="5" t="n">
        <v>15</v>
      </c>
      <c r="P49" s="5" t="n">
        <v>27</v>
      </c>
      <c r="Q49" s="5" t="n">
        <v>13</v>
      </c>
      <c r="R49" s="5" t="n">
        <v>9</v>
      </c>
      <c r="S49" s="5" t="n">
        <v>15</v>
      </c>
      <c r="T49" s="5" t="n">
        <v>10</v>
      </c>
      <c r="U49" s="5" t="n">
        <v>11</v>
      </c>
      <c r="V49" s="5" t="n">
        <v>9</v>
      </c>
      <c r="W49" s="5" t="n">
        <v>10</v>
      </c>
      <c r="X49" s="5" t="n">
        <v>7</v>
      </c>
      <c r="Y49" s="5" t="n">
        <v>4</v>
      </c>
      <c r="Z49" s="5" t="n">
        <v>1</v>
      </c>
      <c r="AA49" s="5" t="n">
        <v>8</v>
      </c>
      <c r="AB49" s="5" t="n">
        <v>7</v>
      </c>
      <c r="AC49" s="5" t="n">
        <v>6</v>
      </c>
      <c r="AD49" s="5" t="n">
        <v>2</v>
      </c>
      <c r="AE49" s="5" t="n">
        <v>6</v>
      </c>
      <c r="AF49" s="5" t="n">
        <v>3</v>
      </c>
      <c r="AG49" s="5" t="n">
        <v>3</v>
      </c>
      <c r="AH49" s="5" t="n">
        <v>4</v>
      </c>
      <c r="AI49" s="5" t="n">
        <v>1</v>
      </c>
      <c r="AJ49" s="5" t="n">
        <v>0</v>
      </c>
      <c r="AK49" s="5" t="n">
        <v>2</v>
      </c>
      <c r="AL49" s="5" t="n">
        <v>2</v>
      </c>
      <c r="AM49" s="5" t="n">
        <v>2</v>
      </c>
      <c r="AN49" s="5" t="n">
        <v>0</v>
      </c>
      <c r="AO49" s="5" t="n">
        <v>0</v>
      </c>
      <c r="AP49" s="5" t="n">
        <v>2</v>
      </c>
      <c r="AQ49" s="5" t="n">
        <v>0</v>
      </c>
      <c r="AR49" s="5" t="n">
        <v>7</v>
      </c>
      <c r="AS49" s="5" t="n">
        <v>4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1</v>
      </c>
      <c r="BB49" s="5" t="n">
        <v>0</v>
      </c>
      <c r="BC49" s="53" t="n">
        <v>0</v>
      </c>
      <c r="BD49" s="202" t="n">
        <v>4</v>
      </c>
      <c r="BE49" s="27" t="n">
        <v>163.77</v>
      </c>
      <c r="BF49" s="27" t="n">
        <v>184.862193675889</v>
      </c>
      <c r="BG49" s="27" t="n">
        <v>113.261160998039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51</v>
      </c>
      <c r="F50" s="5" t="n">
        <v>26</v>
      </c>
      <c r="G50" s="5" t="n">
        <v>23</v>
      </c>
      <c r="H50" s="5" t="n">
        <v>16</v>
      </c>
      <c r="I50" s="5" t="n">
        <v>22</v>
      </c>
      <c r="J50" s="5" t="n">
        <v>27</v>
      </c>
      <c r="K50" s="5" t="n">
        <v>17</v>
      </c>
      <c r="L50" s="5" t="n">
        <v>30</v>
      </c>
      <c r="M50" s="5" t="n">
        <v>24</v>
      </c>
      <c r="N50" s="5" t="n">
        <v>20</v>
      </c>
      <c r="O50" s="5" t="n">
        <v>26</v>
      </c>
      <c r="P50" s="5" t="n">
        <v>23</v>
      </c>
      <c r="Q50" s="5" t="n">
        <v>26</v>
      </c>
      <c r="R50" s="5" t="n">
        <v>29</v>
      </c>
      <c r="S50" s="5" t="n">
        <v>15</v>
      </c>
      <c r="T50" s="5" t="n">
        <v>14</v>
      </c>
      <c r="U50" s="5" t="n">
        <v>15</v>
      </c>
      <c r="V50" s="5" t="n">
        <v>18</v>
      </c>
      <c r="W50" s="5" t="n">
        <v>11</v>
      </c>
      <c r="X50" s="5" t="n">
        <v>14</v>
      </c>
      <c r="Y50" s="5" t="n">
        <v>21</v>
      </c>
      <c r="Z50" s="5" t="n">
        <v>14</v>
      </c>
      <c r="AA50" s="5" t="n">
        <v>10</v>
      </c>
      <c r="AB50" s="5" t="n">
        <v>15</v>
      </c>
      <c r="AC50" s="5" t="n">
        <v>7</v>
      </c>
      <c r="AD50" s="5" t="n">
        <v>8</v>
      </c>
      <c r="AE50" s="5" t="n">
        <v>5</v>
      </c>
      <c r="AF50" s="5" t="n">
        <v>6</v>
      </c>
      <c r="AG50" s="5" t="n">
        <v>6</v>
      </c>
      <c r="AH50" s="5" t="n">
        <v>8</v>
      </c>
      <c r="AI50" s="5" t="n">
        <v>6</v>
      </c>
      <c r="AJ50" s="5" t="n">
        <v>8</v>
      </c>
      <c r="AK50" s="5" t="n">
        <v>4</v>
      </c>
      <c r="AL50" s="5" t="n">
        <v>3</v>
      </c>
      <c r="AM50" s="5" t="n">
        <v>6</v>
      </c>
      <c r="AN50" s="5" t="n">
        <v>6</v>
      </c>
      <c r="AO50" s="5" t="n">
        <v>5</v>
      </c>
      <c r="AP50" s="5" t="n">
        <v>5</v>
      </c>
      <c r="AQ50" s="5" t="n">
        <v>3</v>
      </c>
      <c r="AR50" s="5" t="n">
        <v>4</v>
      </c>
      <c r="AS50" s="5" t="n">
        <v>8</v>
      </c>
      <c r="AT50" s="5" t="n">
        <v>3</v>
      </c>
      <c r="AU50" s="5" t="n">
        <v>2</v>
      </c>
      <c r="AV50" s="5" t="n">
        <v>0</v>
      </c>
      <c r="AW50" s="5" t="n">
        <v>1</v>
      </c>
      <c r="AX50" s="5" t="n">
        <v>2</v>
      </c>
      <c r="AY50" s="5" t="n">
        <v>2</v>
      </c>
      <c r="AZ50" s="5" t="n">
        <v>2</v>
      </c>
      <c r="BA50" s="5" t="n">
        <v>2</v>
      </c>
      <c r="BB50" s="5" t="n">
        <v>0</v>
      </c>
      <c r="BC50" s="53" t="n">
        <v>2</v>
      </c>
      <c r="BD50" s="202" t="n">
        <v>24</v>
      </c>
      <c r="BE50" s="27" t="n">
        <v>216.51</v>
      </c>
      <c r="BF50" s="27" t="n">
        <v>255.505953488372</v>
      </c>
      <c r="BG50" s="27" t="n">
        <v>162.646371457687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2</v>
      </c>
      <c r="F51" s="5" t="n">
        <v>2</v>
      </c>
      <c r="G51" s="5" t="n">
        <v>7</v>
      </c>
      <c r="H51" s="5" t="n">
        <v>2</v>
      </c>
      <c r="I51" s="5" t="n">
        <v>7</v>
      </c>
      <c r="J51" s="5" t="n">
        <v>6</v>
      </c>
      <c r="K51" s="5" t="n">
        <v>7</v>
      </c>
      <c r="L51" s="5" t="n">
        <v>9</v>
      </c>
      <c r="M51" s="5" t="n">
        <v>3</v>
      </c>
      <c r="N51" s="5" t="n">
        <v>6</v>
      </c>
      <c r="O51" s="5" t="n">
        <v>3</v>
      </c>
      <c r="P51" s="5" t="n">
        <v>12</v>
      </c>
      <c r="Q51" s="5" t="n">
        <v>3</v>
      </c>
      <c r="R51" s="5" t="n">
        <v>2</v>
      </c>
      <c r="S51" s="5" t="n">
        <v>6</v>
      </c>
      <c r="T51" s="5" t="n">
        <v>7</v>
      </c>
      <c r="U51" s="5" t="n">
        <v>4</v>
      </c>
      <c r="V51" s="5" t="n">
        <v>3</v>
      </c>
      <c r="W51" s="5" t="n">
        <v>2</v>
      </c>
      <c r="X51" s="5" t="n">
        <v>2</v>
      </c>
      <c r="Y51" s="5" t="n">
        <v>3</v>
      </c>
      <c r="Z51" s="5" t="n">
        <v>3</v>
      </c>
      <c r="AA51" s="5" t="n">
        <v>6</v>
      </c>
      <c r="AB51" s="5" t="n">
        <v>3</v>
      </c>
      <c r="AC51" s="5" t="n">
        <v>2</v>
      </c>
      <c r="AD51" s="5" t="n">
        <v>0</v>
      </c>
      <c r="AE51" s="5" t="n">
        <v>4</v>
      </c>
      <c r="AF51" s="5" t="n">
        <v>3</v>
      </c>
      <c r="AG51" s="5" t="n">
        <v>0</v>
      </c>
      <c r="AH51" s="5" t="n">
        <v>1</v>
      </c>
      <c r="AI51" s="5" t="n">
        <v>3</v>
      </c>
      <c r="AJ51" s="5" t="n">
        <v>1</v>
      </c>
      <c r="AK51" s="5" t="n">
        <v>1</v>
      </c>
      <c r="AL51" s="5" t="n">
        <v>0</v>
      </c>
      <c r="AM51" s="5" t="n">
        <v>0</v>
      </c>
      <c r="AN51" s="5" t="n">
        <v>1</v>
      </c>
      <c r="AO51" s="5" t="n">
        <v>2</v>
      </c>
      <c r="AP51" s="5" t="n">
        <v>0</v>
      </c>
      <c r="AQ51" s="5" t="n">
        <v>1</v>
      </c>
      <c r="AR51" s="5" t="n">
        <v>0</v>
      </c>
      <c r="AS51" s="5" t="n">
        <v>2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0</v>
      </c>
      <c r="BB51" s="5" t="n">
        <v>0</v>
      </c>
      <c r="BC51" s="53" t="n">
        <v>2</v>
      </c>
      <c r="BD51" s="202" t="n">
        <v>7</v>
      </c>
      <c r="BE51" s="27" t="n">
        <v>226.14</v>
      </c>
      <c r="BF51" s="27" t="n">
        <v>266.783191489362</v>
      </c>
      <c r="BG51" s="27" t="n">
        <v>153.297966114171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1</v>
      </c>
      <c r="F52" s="5" t="n">
        <v>3</v>
      </c>
      <c r="G52" s="5" t="n">
        <v>2</v>
      </c>
      <c r="H52" s="5" t="n">
        <v>3</v>
      </c>
      <c r="I52" s="5" t="n">
        <v>4</v>
      </c>
      <c r="J52" s="5" t="n">
        <v>2</v>
      </c>
      <c r="K52" s="5" t="n">
        <v>5</v>
      </c>
      <c r="L52" s="5" t="n">
        <v>6</v>
      </c>
      <c r="M52" s="5" t="n">
        <v>16</v>
      </c>
      <c r="N52" s="5" t="n">
        <v>9</v>
      </c>
      <c r="O52" s="5" t="n">
        <v>5</v>
      </c>
      <c r="P52" s="5" t="n">
        <v>9</v>
      </c>
      <c r="Q52" s="5" t="n">
        <v>4</v>
      </c>
      <c r="R52" s="5" t="n">
        <v>5</v>
      </c>
      <c r="S52" s="5" t="n">
        <v>6</v>
      </c>
      <c r="T52" s="5" t="n">
        <v>2</v>
      </c>
      <c r="U52" s="5" t="n">
        <v>4</v>
      </c>
      <c r="V52" s="5" t="n">
        <v>3</v>
      </c>
      <c r="W52" s="5" t="n">
        <v>5</v>
      </c>
      <c r="X52" s="5" t="n">
        <v>3</v>
      </c>
      <c r="Y52" s="5" t="n">
        <v>6</v>
      </c>
      <c r="Z52" s="5" t="n">
        <v>2</v>
      </c>
      <c r="AA52" s="5" t="n">
        <v>1</v>
      </c>
      <c r="AB52" s="5" t="n">
        <v>5</v>
      </c>
      <c r="AC52" s="5" t="n">
        <v>5</v>
      </c>
      <c r="AD52" s="5" t="n">
        <v>1</v>
      </c>
      <c r="AE52" s="5" t="n">
        <v>1</v>
      </c>
      <c r="AF52" s="5" t="n">
        <v>0</v>
      </c>
      <c r="AG52" s="5" t="n">
        <v>3</v>
      </c>
      <c r="AH52" s="5" t="n">
        <v>4</v>
      </c>
      <c r="AI52" s="5" t="n">
        <v>2</v>
      </c>
      <c r="AJ52" s="5" t="n">
        <v>0</v>
      </c>
      <c r="AK52" s="5" t="n">
        <v>2</v>
      </c>
      <c r="AL52" s="5" t="n">
        <v>2</v>
      </c>
      <c r="AM52" s="5" t="n">
        <v>3</v>
      </c>
      <c r="AN52" s="5" t="n">
        <v>2</v>
      </c>
      <c r="AO52" s="5" t="n">
        <v>0</v>
      </c>
      <c r="AP52" s="5" t="n">
        <v>1</v>
      </c>
      <c r="AQ52" s="5" t="n">
        <v>1</v>
      </c>
      <c r="AR52" s="5" t="n">
        <v>1</v>
      </c>
      <c r="AS52" s="5" t="n">
        <v>0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3</v>
      </c>
      <c r="AY52" s="5" t="n">
        <v>1</v>
      </c>
      <c r="AZ52" s="5" t="n">
        <v>0</v>
      </c>
      <c r="BA52" s="5" t="n">
        <v>0</v>
      </c>
      <c r="BB52" s="5" t="n">
        <v>0</v>
      </c>
      <c r="BC52" s="53" t="n">
        <v>1</v>
      </c>
      <c r="BD52" s="202" t="n">
        <v>6</v>
      </c>
      <c r="BE52" s="27" t="n">
        <v>232.06</v>
      </c>
      <c r="BF52" s="27" t="n">
        <v>298.224834437086</v>
      </c>
      <c r="BG52" s="27" t="n">
        <v>310.076137140228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1</v>
      </c>
      <c r="F53" s="5" t="n">
        <v>0</v>
      </c>
      <c r="G53" s="5" t="n">
        <v>0</v>
      </c>
      <c r="H53" s="5" t="n">
        <v>3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2</v>
      </c>
      <c r="R53" s="5" t="n">
        <v>1</v>
      </c>
      <c r="S53" s="5" t="n">
        <v>0</v>
      </c>
      <c r="T53" s="5" t="n">
        <v>1</v>
      </c>
      <c r="U53" s="5" t="n">
        <v>1</v>
      </c>
      <c r="V53" s="5" t="n">
        <v>1</v>
      </c>
      <c r="W53" s="5" t="n">
        <v>0</v>
      </c>
      <c r="X53" s="5" t="n">
        <v>0</v>
      </c>
      <c r="Y53" s="5" t="n">
        <v>3</v>
      </c>
      <c r="Z53" s="5" t="n">
        <v>2</v>
      </c>
      <c r="AA53" s="5" t="n">
        <v>0</v>
      </c>
      <c r="AB53" s="5" t="n">
        <v>1</v>
      </c>
      <c r="AC53" s="5" t="n">
        <v>1</v>
      </c>
      <c r="AD53" s="5" t="n">
        <v>2</v>
      </c>
      <c r="AE53" s="5" t="n">
        <v>0</v>
      </c>
      <c r="AF53" s="5" t="n">
        <v>2</v>
      </c>
      <c r="AG53" s="5" t="n">
        <v>0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1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1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3" t="n">
        <v>0</v>
      </c>
      <c r="BD53" s="202" t="n">
        <v>3</v>
      </c>
      <c r="BE53" s="27" t="n">
        <v>299.81</v>
      </c>
      <c r="BF53" s="27" t="n">
        <v>340.995333333333</v>
      </c>
      <c r="BG53" s="27" t="n">
        <v>218.597846563727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1</v>
      </c>
      <c r="S54" s="5" t="n">
        <v>1</v>
      </c>
      <c r="T54" s="5" t="n">
        <v>3</v>
      </c>
      <c r="U54" s="5" t="n">
        <v>0</v>
      </c>
      <c r="V54" s="5" t="n">
        <v>2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1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3" t="n">
        <v>0</v>
      </c>
      <c r="BD54" s="202" t="n">
        <v>1</v>
      </c>
      <c r="BE54" s="27" t="n">
        <v>246.59</v>
      </c>
      <c r="BF54" s="27" t="n">
        <v>311.1175</v>
      </c>
      <c r="BG54" s="27" t="n">
        <v>195.078612365048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2</v>
      </c>
      <c r="F55" s="5" t="n">
        <v>9</v>
      </c>
      <c r="G55" s="5" t="n">
        <v>2</v>
      </c>
      <c r="H55" s="5" t="n">
        <v>3</v>
      </c>
      <c r="I55" s="5" t="n">
        <v>6</v>
      </c>
      <c r="J55" s="5" t="n">
        <v>4</v>
      </c>
      <c r="K55" s="5" t="n">
        <v>13</v>
      </c>
      <c r="L55" s="5" t="n">
        <v>13</v>
      </c>
      <c r="M55" s="5" t="n">
        <v>16</v>
      </c>
      <c r="N55" s="5" t="n">
        <v>11</v>
      </c>
      <c r="O55" s="5" t="n">
        <v>10</v>
      </c>
      <c r="P55" s="5" t="n">
        <v>15</v>
      </c>
      <c r="Q55" s="5" t="n">
        <v>14</v>
      </c>
      <c r="R55" s="5" t="n">
        <v>9</v>
      </c>
      <c r="S55" s="5" t="n">
        <v>15</v>
      </c>
      <c r="T55" s="5" t="n">
        <v>16</v>
      </c>
      <c r="U55" s="5" t="n">
        <v>10</v>
      </c>
      <c r="V55" s="5" t="n">
        <v>11</v>
      </c>
      <c r="W55" s="5" t="n">
        <v>12</v>
      </c>
      <c r="X55" s="5" t="n">
        <v>7</v>
      </c>
      <c r="Y55" s="5" t="n">
        <v>15</v>
      </c>
      <c r="Z55" s="5" t="n">
        <v>5</v>
      </c>
      <c r="AA55" s="5" t="n">
        <v>5</v>
      </c>
      <c r="AB55" s="5" t="n">
        <v>7</v>
      </c>
      <c r="AC55" s="5" t="n">
        <v>18</v>
      </c>
      <c r="AD55" s="5" t="n">
        <v>8</v>
      </c>
      <c r="AE55" s="5" t="n">
        <v>4</v>
      </c>
      <c r="AF55" s="5" t="n">
        <v>3</v>
      </c>
      <c r="AG55" s="5" t="n">
        <v>3</v>
      </c>
      <c r="AH55" s="5" t="n">
        <v>5</v>
      </c>
      <c r="AI55" s="5" t="n">
        <v>7</v>
      </c>
      <c r="AJ55" s="5" t="n">
        <v>8</v>
      </c>
      <c r="AK55" s="5" t="n">
        <v>4</v>
      </c>
      <c r="AL55" s="5" t="n">
        <v>4</v>
      </c>
      <c r="AM55" s="5" t="n">
        <v>7</v>
      </c>
      <c r="AN55" s="5" t="n">
        <v>3</v>
      </c>
      <c r="AO55" s="5" t="n">
        <v>5</v>
      </c>
      <c r="AP55" s="5" t="n">
        <v>2</v>
      </c>
      <c r="AQ55" s="5" t="n">
        <v>5</v>
      </c>
      <c r="AR55" s="5" t="n">
        <v>3</v>
      </c>
      <c r="AS55" s="5" t="n">
        <v>7</v>
      </c>
      <c r="AT55" s="5" t="n">
        <v>6</v>
      </c>
      <c r="AU55" s="5" t="n">
        <v>4</v>
      </c>
      <c r="AV55" s="5" t="n">
        <v>3</v>
      </c>
      <c r="AW55" s="5" t="n">
        <v>1</v>
      </c>
      <c r="AX55" s="5" t="n">
        <v>0</v>
      </c>
      <c r="AY55" s="5" t="n">
        <v>3</v>
      </c>
      <c r="AZ55" s="5" t="n">
        <v>3</v>
      </c>
      <c r="BA55" s="5" t="n">
        <v>2</v>
      </c>
      <c r="BB55" s="5" t="n">
        <v>2</v>
      </c>
      <c r="BC55" s="53" t="n">
        <v>2</v>
      </c>
      <c r="BD55" s="202" t="n">
        <v>24</v>
      </c>
      <c r="BE55" s="27" t="n">
        <v>276.86</v>
      </c>
      <c r="BF55" s="27" t="n">
        <v>323.833085106383</v>
      </c>
      <c r="BG55" s="27" t="n">
        <v>174.827853690967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22</v>
      </c>
      <c r="F56" s="5" t="n">
        <v>16</v>
      </c>
      <c r="G56" s="5" t="n">
        <v>17</v>
      </c>
      <c r="H56" s="5" t="n">
        <v>13</v>
      </c>
      <c r="I56" s="5" t="n">
        <v>19</v>
      </c>
      <c r="J56" s="5" t="n">
        <v>13</v>
      </c>
      <c r="K56" s="5" t="n">
        <v>13</v>
      </c>
      <c r="L56" s="5" t="n">
        <v>25</v>
      </c>
      <c r="M56" s="5" t="n">
        <v>25</v>
      </c>
      <c r="N56" s="5" t="n">
        <v>25</v>
      </c>
      <c r="O56" s="5" t="n">
        <v>23</v>
      </c>
      <c r="P56" s="5" t="n">
        <v>13</v>
      </c>
      <c r="Q56" s="5" t="n">
        <v>16</v>
      </c>
      <c r="R56" s="5" t="n">
        <v>17</v>
      </c>
      <c r="S56" s="5" t="n">
        <v>14</v>
      </c>
      <c r="T56" s="5" t="n">
        <v>13</v>
      </c>
      <c r="U56" s="5" t="n">
        <v>8</v>
      </c>
      <c r="V56" s="5" t="n">
        <v>9</v>
      </c>
      <c r="W56" s="5" t="n">
        <v>7</v>
      </c>
      <c r="X56" s="5" t="n">
        <v>7</v>
      </c>
      <c r="Y56" s="5" t="n">
        <v>6</v>
      </c>
      <c r="Z56" s="5" t="n">
        <v>6</v>
      </c>
      <c r="AA56" s="5" t="n">
        <v>6</v>
      </c>
      <c r="AB56" s="5" t="n">
        <v>4</v>
      </c>
      <c r="AC56" s="5" t="n">
        <v>9</v>
      </c>
      <c r="AD56" s="5" t="n">
        <v>5</v>
      </c>
      <c r="AE56" s="5" t="n">
        <v>4</v>
      </c>
      <c r="AF56" s="5" t="n">
        <v>1</v>
      </c>
      <c r="AG56" s="5" t="n">
        <v>6</v>
      </c>
      <c r="AH56" s="5" t="n">
        <v>9</v>
      </c>
      <c r="AI56" s="5" t="n">
        <v>7</v>
      </c>
      <c r="AJ56" s="5" t="n">
        <v>3</v>
      </c>
      <c r="AK56" s="5" t="n">
        <v>4</v>
      </c>
      <c r="AL56" s="5" t="n">
        <v>5</v>
      </c>
      <c r="AM56" s="5" t="n">
        <v>1</v>
      </c>
      <c r="AN56" s="5" t="n">
        <v>1</v>
      </c>
      <c r="AO56" s="5" t="n">
        <v>1</v>
      </c>
      <c r="AP56" s="5" t="n">
        <v>4</v>
      </c>
      <c r="AQ56" s="5" t="n">
        <v>0</v>
      </c>
      <c r="AR56" s="5" t="n">
        <v>3</v>
      </c>
      <c r="AS56" s="5" t="n">
        <v>4</v>
      </c>
      <c r="AT56" s="5" t="n">
        <v>3</v>
      </c>
      <c r="AU56" s="5" t="n">
        <v>1</v>
      </c>
      <c r="AV56" s="5" t="n">
        <v>0</v>
      </c>
      <c r="AW56" s="5" t="n">
        <v>2</v>
      </c>
      <c r="AX56" s="5" t="n">
        <v>3</v>
      </c>
      <c r="AY56" s="5" t="n">
        <v>0</v>
      </c>
      <c r="AZ56" s="5" t="n">
        <v>1</v>
      </c>
      <c r="BA56" s="5" t="n">
        <v>2</v>
      </c>
      <c r="BB56" s="5" t="n">
        <v>0</v>
      </c>
      <c r="BC56" s="53" t="n">
        <v>1</v>
      </c>
      <c r="BD56" s="202" t="n">
        <v>10</v>
      </c>
      <c r="BE56" s="27" t="n">
        <v>202.41</v>
      </c>
      <c r="BF56" s="27" t="n">
        <v>243.076697892272</v>
      </c>
      <c r="BG56" s="27" t="n">
        <v>142.860205161839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3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3</v>
      </c>
      <c r="K57" s="5" t="n">
        <v>4</v>
      </c>
      <c r="L57" s="5" t="n">
        <v>5</v>
      </c>
      <c r="M57" s="5" t="n">
        <v>4</v>
      </c>
      <c r="N57" s="5" t="n">
        <v>5</v>
      </c>
      <c r="O57" s="5" t="n">
        <v>2</v>
      </c>
      <c r="P57" s="5" t="n">
        <v>5</v>
      </c>
      <c r="Q57" s="5" t="n">
        <v>8</v>
      </c>
      <c r="R57" s="5" t="n">
        <v>5</v>
      </c>
      <c r="S57" s="5" t="n">
        <v>6</v>
      </c>
      <c r="T57" s="5" t="n">
        <v>6</v>
      </c>
      <c r="U57" s="5" t="n">
        <v>4</v>
      </c>
      <c r="V57" s="5" t="n">
        <v>0</v>
      </c>
      <c r="W57" s="5" t="n">
        <v>5</v>
      </c>
      <c r="X57" s="5" t="n">
        <v>3</v>
      </c>
      <c r="Y57" s="5" t="n">
        <v>4</v>
      </c>
      <c r="Z57" s="5" t="n">
        <v>7</v>
      </c>
      <c r="AA57" s="5" t="n">
        <v>6</v>
      </c>
      <c r="AB57" s="5" t="n">
        <v>3</v>
      </c>
      <c r="AC57" s="5" t="n">
        <v>5</v>
      </c>
      <c r="AD57" s="5" t="n">
        <v>3</v>
      </c>
      <c r="AE57" s="5" t="n">
        <v>2</v>
      </c>
      <c r="AF57" s="5" t="n">
        <v>11</v>
      </c>
      <c r="AG57" s="5" t="n">
        <v>0</v>
      </c>
      <c r="AH57" s="5" t="n">
        <v>1</v>
      </c>
      <c r="AI57" s="5" t="n">
        <v>3</v>
      </c>
      <c r="AJ57" s="5" t="n">
        <v>3</v>
      </c>
      <c r="AK57" s="5" t="n">
        <v>5</v>
      </c>
      <c r="AL57" s="5" t="n">
        <v>1</v>
      </c>
      <c r="AM57" s="5" t="n">
        <v>2</v>
      </c>
      <c r="AN57" s="5" t="n">
        <v>0</v>
      </c>
      <c r="AO57" s="5" t="n">
        <v>0</v>
      </c>
      <c r="AP57" s="5" t="n">
        <v>2</v>
      </c>
      <c r="AQ57" s="5" t="n">
        <v>2</v>
      </c>
      <c r="AR57" s="5" t="n">
        <v>0</v>
      </c>
      <c r="AS57" s="5" t="n">
        <v>2</v>
      </c>
      <c r="AT57" s="5" t="n">
        <v>4</v>
      </c>
      <c r="AU57" s="5" t="n">
        <v>1</v>
      </c>
      <c r="AV57" s="5" t="n">
        <v>0</v>
      </c>
      <c r="AW57" s="5" t="n">
        <v>0</v>
      </c>
      <c r="AX57" s="5" t="n">
        <v>1</v>
      </c>
      <c r="AY57" s="5" t="n">
        <v>1</v>
      </c>
      <c r="AZ57" s="5" t="n">
        <v>2</v>
      </c>
      <c r="BA57" s="5" t="n">
        <v>0</v>
      </c>
      <c r="BB57" s="5" t="n">
        <v>1</v>
      </c>
      <c r="BC57" s="53" t="n">
        <v>0</v>
      </c>
      <c r="BD57" s="202" t="n">
        <v>14</v>
      </c>
      <c r="BE57" s="27" t="n">
        <v>305.54</v>
      </c>
      <c r="BF57" s="27" t="n">
        <v>338.097806451613</v>
      </c>
      <c r="BG57" s="27" t="n">
        <v>167.471104219217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1</v>
      </c>
      <c r="F58" s="5" t="n">
        <v>1</v>
      </c>
      <c r="G58" s="5" t="n">
        <v>1</v>
      </c>
      <c r="H58" s="5" t="n">
        <v>1</v>
      </c>
      <c r="I58" s="5" t="n">
        <v>4</v>
      </c>
      <c r="J58" s="5" t="n">
        <v>0</v>
      </c>
      <c r="K58" s="5" t="n">
        <v>3</v>
      </c>
      <c r="L58" s="5" t="n">
        <v>5</v>
      </c>
      <c r="M58" s="5" t="n">
        <v>1</v>
      </c>
      <c r="N58" s="5" t="n">
        <v>3</v>
      </c>
      <c r="O58" s="5" t="n">
        <v>4</v>
      </c>
      <c r="P58" s="5" t="n">
        <v>4</v>
      </c>
      <c r="Q58" s="5" t="n">
        <v>3</v>
      </c>
      <c r="R58" s="5" t="n">
        <v>2</v>
      </c>
      <c r="S58" s="5" t="n">
        <v>2</v>
      </c>
      <c r="T58" s="5" t="n">
        <v>2</v>
      </c>
      <c r="U58" s="5" t="n">
        <v>2</v>
      </c>
      <c r="V58" s="5" t="n">
        <v>2</v>
      </c>
      <c r="W58" s="5" t="n">
        <v>1</v>
      </c>
      <c r="X58" s="5" t="n">
        <v>4</v>
      </c>
      <c r="Y58" s="5" t="n">
        <v>2</v>
      </c>
      <c r="Z58" s="5" t="n">
        <v>1</v>
      </c>
      <c r="AA58" s="5" t="n">
        <v>0</v>
      </c>
      <c r="AB58" s="5" t="n">
        <v>1</v>
      </c>
      <c r="AC58" s="5" t="n">
        <v>4</v>
      </c>
      <c r="AD58" s="5" t="n">
        <v>1</v>
      </c>
      <c r="AE58" s="5" t="n">
        <v>0</v>
      </c>
      <c r="AF58" s="5" t="n">
        <v>0</v>
      </c>
      <c r="AG58" s="5" t="n">
        <v>1</v>
      </c>
      <c r="AH58" s="5" t="n">
        <v>1</v>
      </c>
      <c r="AI58" s="5" t="n">
        <v>0</v>
      </c>
      <c r="AJ58" s="5" t="n">
        <v>1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3</v>
      </c>
      <c r="AP58" s="5" t="n">
        <v>1</v>
      </c>
      <c r="AQ58" s="5" t="n">
        <v>3</v>
      </c>
      <c r="AR58" s="5" t="n">
        <v>1</v>
      </c>
      <c r="AS58" s="5" t="n">
        <v>0</v>
      </c>
      <c r="AT58" s="5" t="n">
        <v>1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2</v>
      </c>
      <c r="AZ58" s="5" t="n">
        <v>0</v>
      </c>
      <c r="BA58" s="5" t="n">
        <v>0</v>
      </c>
      <c r="BB58" s="5" t="n">
        <v>0</v>
      </c>
      <c r="BC58" s="53" t="n">
        <v>0</v>
      </c>
      <c r="BD58" s="202" t="n">
        <v>8</v>
      </c>
      <c r="BE58" s="27" t="n">
        <v>264.47</v>
      </c>
      <c r="BF58" s="27" t="n">
        <v>317.473924050633</v>
      </c>
      <c r="BG58" s="27" t="n">
        <v>179.24840124036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1</v>
      </c>
      <c r="F59" s="5" t="n">
        <v>1</v>
      </c>
      <c r="G59" s="5" t="n">
        <v>1</v>
      </c>
      <c r="H59" s="5" t="n">
        <v>2</v>
      </c>
      <c r="I59" s="5" t="n">
        <v>6</v>
      </c>
      <c r="J59" s="5" t="n">
        <v>3</v>
      </c>
      <c r="K59" s="5" t="n">
        <v>0</v>
      </c>
      <c r="L59" s="5" t="n">
        <v>7</v>
      </c>
      <c r="M59" s="5" t="n">
        <v>5</v>
      </c>
      <c r="N59" s="5" t="n">
        <v>8</v>
      </c>
      <c r="O59" s="5" t="n">
        <v>2</v>
      </c>
      <c r="P59" s="5" t="n">
        <v>11</v>
      </c>
      <c r="Q59" s="5" t="n">
        <v>8</v>
      </c>
      <c r="R59" s="5" t="n">
        <v>7</v>
      </c>
      <c r="S59" s="5" t="n">
        <v>7</v>
      </c>
      <c r="T59" s="5" t="n">
        <v>12</v>
      </c>
      <c r="U59" s="5" t="n">
        <v>7</v>
      </c>
      <c r="V59" s="5" t="n">
        <v>4</v>
      </c>
      <c r="W59" s="5" t="n">
        <v>5</v>
      </c>
      <c r="X59" s="5" t="n">
        <v>6</v>
      </c>
      <c r="Y59" s="5" t="n">
        <v>5</v>
      </c>
      <c r="Z59" s="5" t="n">
        <v>2</v>
      </c>
      <c r="AA59" s="5" t="n">
        <v>6</v>
      </c>
      <c r="AB59" s="5" t="n">
        <v>3</v>
      </c>
      <c r="AC59" s="5" t="n">
        <v>12</v>
      </c>
      <c r="AD59" s="5" t="n">
        <v>2</v>
      </c>
      <c r="AE59" s="5" t="n">
        <v>6</v>
      </c>
      <c r="AF59" s="5" t="n">
        <v>4</v>
      </c>
      <c r="AG59" s="5" t="n">
        <v>3</v>
      </c>
      <c r="AH59" s="5" t="n">
        <v>6</v>
      </c>
      <c r="AI59" s="5" t="n">
        <v>5</v>
      </c>
      <c r="AJ59" s="5" t="n">
        <v>3</v>
      </c>
      <c r="AK59" s="5" t="n">
        <v>6</v>
      </c>
      <c r="AL59" s="5" t="n">
        <v>5</v>
      </c>
      <c r="AM59" s="5" t="n">
        <v>3</v>
      </c>
      <c r="AN59" s="5" t="n">
        <v>1</v>
      </c>
      <c r="AO59" s="5" t="n">
        <v>1</v>
      </c>
      <c r="AP59" s="5" t="n">
        <v>3</v>
      </c>
      <c r="AQ59" s="5" t="n">
        <v>1</v>
      </c>
      <c r="AR59" s="5" t="n">
        <v>4</v>
      </c>
      <c r="AS59" s="5" t="n">
        <v>7</v>
      </c>
      <c r="AT59" s="5" t="n">
        <v>3</v>
      </c>
      <c r="AU59" s="5" t="n">
        <v>1</v>
      </c>
      <c r="AV59" s="5" t="n">
        <v>0</v>
      </c>
      <c r="AW59" s="5" t="n">
        <v>0</v>
      </c>
      <c r="AX59" s="5" t="n">
        <v>2</v>
      </c>
      <c r="AY59" s="5" t="n">
        <v>2</v>
      </c>
      <c r="AZ59" s="5" t="n">
        <v>1</v>
      </c>
      <c r="BA59" s="5" t="n">
        <v>0</v>
      </c>
      <c r="BB59" s="5" t="n">
        <v>1</v>
      </c>
      <c r="BC59" s="53" t="n">
        <v>1</v>
      </c>
      <c r="BD59" s="202" t="n">
        <v>9</v>
      </c>
      <c r="BE59" s="27" t="n">
        <v>293.58</v>
      </c>
      <c r="BF59" s="27" t="n">
        <v>323.969952606635</v>
      </c>
      <c r="BG59" s="27" t="n">
        <v>150.312641341773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4</v>
      </c>
      <c r="F60" s="5" t="n">
        <v>1</v>
      </c>
      <c r="G60" s="5" t="n">
        <v>3</v>
      </c>
      <c r="H60" s="5" t="n">
        <v>4</v>
      </c>
      <c r="I60" s="5" t="n">
        <v>2</v>
      </c>
      <c r="J60" s="5" t="n">
        <v>2</v>
      </c>
      <c r="K60" s="5" t="n">
        <v>4</v>
      </c>
      <c r="L60" s="5" t="n">
        <v>5</v>
      </c>
      <c r="M60" s="5" t="n">
        <v>5</v>
      </c>
      <c r="N60" s="5" t="n">
        <v>8</v>
      </c>
      <c r="O60" s="5" t="n">
        <v>7</v>
      </c>
      <c r="P60" s="5" t="n">
        <v>2</v>
      </c>
      <c r="Q60" s="5" t="n">
        <v>7</v>
      </c>
      <c r="R60" s="5" t="n">
        <v>2</v>
      </c>
      <c r="S60" s="5" t="n">
        <v>3</v>
      </c>
      <c r="T60" s="5" t="n">
        <v>5</v>
      </c>
      <c r="U60" s="5" t="n">
        <v>2</v>
      </c>
      <c r="V60" s="5" t="n">
        <v>1</v>
      </c>
      <c r="W60" s="5" t="n">
        <v>1</v>
      </c>
      <c r="X60" s="5" t="n">
        <v>1</v>
      </c>
      <c r="Y60" s="5" t="n">
        <v>1</v>
      </c>
      <c r="Z60" s="5" t="n">
        <v>1</v>
      </c>
      <c r="AA60" s="5" t="n">
        <v>3</v>
      </c>
      <c r="AB60" s="5" t="n">
        <v>1</v>
      </c>
      <c r="AC60" s="5" t="n">
        <v>3</v>
      </c>
      <c r="AD60" s="5" t="n">
        <v>0</v>
      </c>
      <c r="AE60" s="5" t="n">
        <v>4</v>
      </c>
      <c r="AF60" s="5" t="n">
        <v>2</v>
      </c>
      <c r="AG60" s="5" t="n">
        <v>0</v>
      </c>
      <c r="AH60" s="5" t="n">
        <v>3</v>
      </c>
      <c r="AI60" s="5" t="n">
        <v>1</v>
      </c>
      <c r="AJ60" s="5" t="n">
        <v>1</v>
      </c>
      <c r="AK60" s="5" t="n">
        <v>2</v>
      </c>
      <c r="AL60" s="5" t="n">
        <v>0</v>
      </c>
      <c r="AM60" s="5" t="n">
        <v>1</v>
      </c>
      <c r="AN60" s="5" t="n">
        <v>0</v>
      </c>
      <c r="AO60" s="5" t="n">
        <v>2</v>
      </c>
      <c r="AP60" s="5" t="n">
        <v>0</v>
      </c>
      <c r="AQ60" s="5" t="n">
        <v>2</v>
      </c>
      <c r="AR60" s="5" t="n">
        <v>0</v>
      </c>
      <c r="AS60" s="5" t="n">
        <v>1</v>
      </c>
      <c r="AT60" s="5" t="n">
        <v>1</v>
      </c>
      <c r="AU60" s="5" t="n">
        <v>0</v>
      </c>
      <c r="AV60" s="5" t="n">
        <v>0</v>
      </c>
      <c r="AW60" s="5" t="n">
        <v>0</v>
      </c>
      <c r="AX60" s="5" t="n">
        <v>1</v>
      </c>
      <c r="AY60" s="5" t="n">
        <v>0</v>
      </c>
      <c r="AZ60" s="5" t="n">
        <v>0</v>
      </c>
      <c r="BA60" s="5" t="n">
        <v>0</v>
      </c>
      <c r="BB60" s="5" t="n">
        <v>0</v>
      </c>
      <c r="BC60" s="53" t="n">
        <v>0</v>
      </c>
      <c r="BD60" s="202" t="n">
        <v>2</v>
      </c>
      <c r="BE60" s="27" t="n">
        <v>213</v>
      </c>
      <c r="BF60" s="27" t="n">
        <v>516.119405940594</v>
      </c>
      <c r="BG60" s="27" t="n">
        <v>2694.48529220548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5</v>
      </c>
      <c r="F61" s="5" t="n">
        <v>2</v>
      </c>
      <c r="G61" s="5" t="n">
        <v>4</v>
      </c>
      <c r="H61" s="5" t="n">
        <v>2</v>
      </c>
      <c r="I61" s="5" t="n">
        <v>6</v>
      </c>
      <c r="J61" s="5" t="n">
        <v>4</v>
      </c>
      <c r="K61" s="5" t="n">
        <v>4</v>
      </c>
      <c r="L61" s="5" t="n">
        <v>4</v>
      </c>
      <c r="M61" s="5" t="n">
        <v>5</v>
      </c>
      <c r="N61" s="5" t="n">
        <v>4</v>
      </c>
      <c r="O61" s="5" t="n">
        <v>8</v>
      </c>
      <c r="P61" s="5" t="n">
        <v>2</v>
      </c>
      <c r="Q61" s="5" t="n">
        <v>4</v>
      </c>
      <c r="R61" s="5" t="n">
        <v>1</v>
      </c>
      <c r="S61" s="5" t="n">
        <v>0</v>
      </c>
      <c r="T61" s="5" t="n">
        <v>2</v>
      </c>
      <c r="U61" s="5" t="n">
        <v>3</v>
      </c>
      <c r="V61" s="5" t="n">
        <v>8</v>
      </c>
      <c r="W61" s="5" t="n">
        <v>2</v>
      </c>
      <c r="X61" s="5" t="n">
        <v>3</v>
      </c>
      <c r="Y61" s="5" t="n">
        <v>3</v>
      </c>
      <c r="Z61" s="5" t="n">
        <v>2</v>
      </c>
      <c r="AA61" s="5" t="n">
        <v>2</v>
      </c>
      <c r="AB61" s="5" t="n">
        <v>1</v>
      </c>
      <c r="AC61" s="5" t="n">
        <v>2</v>
      </c>
      <c r="AD61" s="5" t="n">
        <v>2</v>
      </c>
      <c r="AE61" s="5" t="n">
        <v>0</v>
      </c>
      <c r="AF61" s="5" t="n">
        <v>2</v>
      </c>
      <c r="AG61" s="5" t="n">
        <v>2</v>
      </c>
      <c r="AH61" s="5" t="n">
        <v>4</v>
      </c>
      <c r="AI61" s="5" t="n">
        <v>2</v>
      </c>
      <c r="AJ61" s="5" t="n">
        <v>2</v>
      </c>
      <c r="AK61" s="5" t="n">
        <v>3</v>
      </c>
      <c r="AL61" s="5" t="n">
        <v>2</v>
      </c>
      <c r="AM61" s="5" t="n">
        <v>0</v>
      </c>
      <c r="AN61" s="5" t="n">
        <v>0</v>
      </c>
      <c r="AO61" s="5" t="n">
        <v>0</v>
      </c>
      <c r="AP61" s="5" t="n">
        <v>1</v>
      </c>
      <c r="AQ61" s="5" t="n">
        <v>0</v>
      </c>
      <c r="AR61" s="5" t="n">
        <v>1</v>
      </c>
      <c r="AS61" s="5" t="n">
        <v>1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1</v>
      </c>
      <c r="BC61" s="53" t="n">
        <v>0</v>
      </c>
      <c r="BD61" s="202" t="n">
        <v>7</v>
      </c>
      <c r="BE61" s="27" t="n">
        <v>249.83</v>
      </c>
      <c r="BF61" s="27" t="n">
        <v>280.220260869565</v>
      </c>
      <c r="BG61" s="27" t="n">
        <v>170.245110945391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6</v>
      </c>
      <c r="F62" s="5" t="n">
        <v>3</v>
      </c>
      <c r="G62" s="5" t="n">
        <v>2</v>
      </c>
      <c r="H62" s="5" t="n">
        <v>11</v>
      </c>
      <c r="I62" s="5" t="n">
        <v>6</v>
      </c>
      <c r="J62" s="5" t="n">
        <v>8</v>
      </c>
      <c r="K62" s="5" t="n">
        <v>13</v>
      </c>
      <c r="L62" s="5" t="n">
        <v>19</v>
      </c>
      <c r="M62" s="5" t="n">
        <v>8</v>
      </c>
      <c r="N62" s="5" t="n">
        <v>13</v>
      </c>
      <c r="O62" s="5" t="n">
        <v>11</v>
      </c>
      <c r="P62" s="5" t="n">
        <v>17</v>
      </c>
      <c r="Q62" s="5" t="n">
        <v>16</v>
      </c>
      <c r="R62" s="5" t="n">
        <v>14</v>
      </c>
      <c r="S62" s="5" t="n">
        <v>18</v>
      </c>
      <c r="T62" s="5" t="n">
        <v>17</v>
      </c>
      <c r="U62" s="5" t="n">
        <v>10</v>
      </c>
      <c r="V62" s="5" t="n">
        <v>25</v>
      </c>
      <c r="W62" s="5" t="n">
        <v>16</v>
      </c>
      <c r="X62" s="5" t="n">
        <v>17</v>
      </c>
      <c r="Y62" s="5" t="n">
        <v>16</v>
      </c>
      <c r="Z62" s="5" t="n">
        <v>5</v>
      </c>
      <c r="AA62" s="5" t="n">
        <v>13</v>
      </c>
      <c r="AB62" s="5" t="n">
        <v>10</v>
      </c>
      <c r="AC62" s="5" t="n">
        <v>11</v>
      </c>
      <c r="AD62" s="5" t="n">
        <v>12</v>
      </c>
      <c r="AE62" s="5" t="n">
        <v>8</v>
      </c>
      <c r="AF62" s="5" t="n">
        <v>11</v>
      </c>
      <c r="AG62" s="5" t="n">
        <v>4</v>
      </c>
      <c r="AH62" s="5" t="n">
        <v>4</v>
      </c>
      <c r="AI62" s="5" t="n">
        <v>5</v>
      </c>
      <c r="AJ62" s="5" t="n">
        <v>6</v>
      </c>
      <c r="AK62" s="5" t="n">
        <v>4</v>
      </c>
      <c r="AL62" s="5" t="n">
        <v>6</v>
      </c>
      <c r="AM62" s="5" t="n">
        <v>4</v>
      </c>
      <c r="AN62" s="5" t="n">
        <v>2</v>
      </c>
      <c r="AO62" s="5" t="n">
        <v>2</v>
      </c>
      <c r="AP62" s="5" t="n">
        <v>4</v>
      </c>
      <c r="AQ62" s="5" t="n">
        <v>3</v>
      </c>
      <c r="AR62" s="5" t="n">
        <v>3</v>
      </c>
      <c r="AS62" s="5" t="n">
        <v>8</v>
      </c>
      <c r="AT62" s="5" t="n">
        <v>8</v>
      </c>
      <c r="AU62" s="5" t="n">
        <v>1</v>
      </c>
      <c r="AV62" s="5" t="n">
        <v>3</v>
      </c>
      <c r="AW62" s="5" t="n">
        <v>0</v>
      </c>
      <c r="AX62" s="5" t="n">
        <v>2</v>
      </c>
      <c r="AY62" s="5" t="n">
        <v>1</v>
      </c>
      <c r="AZ62" s="5" t="n">
        <v>1</v>
      </c>
      <c r="BA62" s="5" t="n">
        <v>1</v>
      </c>
      <c r="BB62" s="5" t="n">
        <v>2</v>
      </c>
      <c r="BC62" s="53" t="n">
        <v>1</v>
      </c>
      <c r="BD62" s="202" t="n">
        <v>30</v>
      </c>
      <c r="BE62" s="27" t="n">
        <v>270.16</v>
      </c>
      <c r="BF62" s="27" t="n">
        <v>314.844172335601</v>
      </c>
      <c r="BG62" s="27" t="n">
        <v>180.699089195791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1</v>
      </c>
      <c r="J63" s="5" t="n">
        <v>2</v>
      </c>
      <c r="K63" s="5" t="n">
        <v>1</v>
      </c>
      <c r="L63" s="5" t="n">
        <v>1</v>
      </c>
      <c r="M63" s="5" t="n">
        <v>1</v>
      </c>
      <c r="N63" s="5" t="n">
        <v>1</v>
      </c>
      <c r="O63" s="5" t="n">
        <v>3</v>
      </c>
      <c r="P63" s="5" t="n">
        <v>3</v>
      </c>
      <c r="Q63" s="5" t="n">
        <v>4</v>
      </c>
      <c r="R63" s="5" t="n">
        <v>6</v>
      </c>
      <c r="S63" s="5" t="n">
        <v>5</v>
      </c>
      <c r="T63" s="5" t="n">
        <v>0</v>
      </c>
      <c r="U63" s="5" t="n">
        <v>2</v>
      </c>
      <c r="V63" s="5" t="n">
        <v>1</v>
      </c>
      <c r="W63" s="5" t="n">
        <v>5</v>
      </c>
      <c r="X63" s="5" t="n">
        <v>4</v>
      </c>
      <c r="Y63" s="5" t="n">
        <v>2</v>
      </c>
      <c r="Z63" s="5" t="n">
        <v>0</v>
      </c>
      <c r="AA63" s="5" t="n">
        <v>2</v>
      </c>
      <c r="AB63" s="5" t="n">
        <v>6</v>
      </c>
      <c r="AC63" s="5" t="n">
        <v>1</v>
      </c>
      <c r="AD63" s="5" t="n">
        <v>3</v>
      </c>
      <c r="AE63" s="5" t="n">
        <v>2</v>
      </c>
      <c r="AF63" s="5" t="n">
        <v>2</v>
      </c>
      <c r="AG63" s="5" t="n">
        <v>2</v>
      </c>
      <c r="AH63" s="5" t="n">
        <v>3</v>
      </c>
      <c r="AI63" s="5" t="n">
        <v>3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2</v>
      </c>
      <c r="AO63" s="5" t="n">
        <v>3</v>
      </c>
      <c r="AP63" s="5" t="n">
        <v>1</v>
      </c>
      <c r="AQ63" s="5" t="n">
        <v>1</v>
      </c>
      <c r="AR63" s="5" t="n">
        <v>2</v>
      </c>
      <c r="AS63" s="5" t="n">
        <v>2</v>
      </c>
      <c r="AT63" s="5" t="n">
        <v>3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1</v>
      </c>
      <c r="BB63" s="5" t="n">
        <v>1</v>
      </c>
      <c r="BC63" s="53" t="n">
        <v>1</v>
      </c>
      <c r="BD63" s="202" t="n">
        <v>12</v>
      </c>
      <c r="BE63" s="27" t="n">
        <v>325.235</v>
      </c>
      <c r="BF63" s="27" t="n">
        <v>386.1988</v>
      </c>
      <c r="BG63" s="27" t="n">
        <v>216.720365263068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2</v>
      </c>
      <c r="F64" s="5" t="n">
        <v>2</v>
      </c>
      <c r="G64" s="5" t="n">
        <v>3</v>
      </c>
      <c r="H64" s="5" t="n">
        <v>2</v>
      </c>
      <c r="I64" s="5" t="n">
        <v>1</v>
      </c>
      <c r="J64" s="5" t="n">
        <v>2</v>
      </c>
      <c r="K64" s="5" t="n">
        <v>1</v>
      </c>
      <c r="L64" s="5" t="n">
        <v>1</v>
      </c>
      <c r="M64" s="5" t="n">
        <v>4</v>
      </c>
      <c r="N64" s="5" t="n">
        <v>3</v>
      </c>
      <c r="O64" s="5" t="n">
        <v>1</v>
      </c>
      <c r="P64" s="5" t="n">
        <v>1</v>
      </c>
      <c r="Q64" s="5" t="n">
        <v>2</v>
      </c>
      <c r="R64" s="5" t="n">
        <v>1</v>
      </c>
      <c r="S64" s="5" t="n">
        <v>2</v>
      </c>
      <c r="T64" s="5" t="n">
        <v>3</v>
      </c>
      <c r="U64" s="5" t="n">
        <v>3</v>
      </c>
      <c r="V64" s="5" t="n">
        <v>4</v>
      </c>
      <c r="W64" s="5" t="n">
        <v>3</v>
      </c>
      <c r="X64" s="5" t="n">
        <v>0</v>
      </c>
      <c r="Y64" s="5" t="n">
        <v>3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1</v>
      </c>
      <c r="AE64" s="5" t="n">
        <v>1</v>
      </c>
      <c r="AF64" s="5" t="n">
        <v>3</v>
      </c>
      <c r="AG64" s="5" t="n">
        <v>1</v>
      </c>
      <c r="AH64" s="5" t="n">
        <v>2</v>
      </c>
      <c r="AI64" s="5" t="n">
        <v>2</v>
      </c>
      <c r="AJ64" s="5" t="n">
        <v>2</v>
      </c>
      <c r="AK64" s="5" t="n">
        <v>1</v>
      </c>
      <c r="AL64" s="5" t="n">
        <v>2</v>
      </c>
      <c r="AM64" s="5" t="n">
        <v>0</v>
      </c>
      <c r="AN64" s="5" t="n">
        <v>0</v>
      </c>
      <c r="AO64" s="5" t="n">
        <v>0</v>
      </c>
      <c r="AP64" s="5" t="n">
        <v>2</v>
      </c>
      <c r="AQ64" s="5" t="n">
        <v>0</v>
      </c>
      <c r="AR64" s="5" t="n">
        <v>1</v>
      </c>
      <c r="AS64" s="5" t="n">
        <v>1</v>
      </c>
      <c r="AT64" s="5" t="n">
        <v>2</v>
      </c>
      <c r="AU64" s="5" t="n">
        <v>0</v>
      </c>
      <c r="AV64" s="5" t="n">
        <v>2</v>
      </c>
      <c r="AW64" s="5" t="n">
        <v>0</v>
      </c>
      <c r="AX64" s="5" t="n">
        <v>2</v>
      </c>
      <c r="AY64" s="5" t="n">
        <v>0</v>
      </c>
      <c r="AZ64" s="5" t="n">
        <v>0</v>
      </c>
      <c r="BA64" s="5" t="n">
        <v>1</v>
      </c>
      <c r="BB64" s="5" t="n">
        <v>0</v>
      </c>
      <c r="BC64" s="53" t="n">
        <v>0</v>
      </c>
      <c r="BD64" s="202" t="n">
        <v>5</v>
      </c>
      <c r="BE64" s="27" t="n">
        <v>270.31</v>
      </c>
      <c r="BF64" s="27" t="n">
        <v>321.041052631579</v>
      </c>
      <c r="BG64" s="27" t="n">
        <v>186.777397259083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3</v>
      </c>
      <c r="F65" s="5" t="n">
        <v>1</v>
      </c>
      <c r="G65" s="5" t="n">
        <v>2</v>
      </c>
      <c r="H65" s="5" t="n">
        <v>3</v>
      </c>
      <c r="I65" s="5" t="n">
        <v>0</v>
      </c>
      <c r="J65" s="5" t="n">
        <v>2</v>
      </c>
      <c r="K65" s="5" t="n">
        <v>0</v>
      </c>
      <c r="L65" s="5" t="n">
        <v>3</v>
      </c>
      <c r="M65" s="5" t="n">
        <v>8</v>
      </c>
      <c r="N65" s="5" t="n">
        <v>6</v>
      </c>
      <c r="O65" s="5" t="n">
        <v>5</v>
      </c>
      <c r="P65" s="5" t="n">
        <v>4</v>
      </c>
      <c r="Q65" s="5" t="n">
        <v>5</v>
      </c>
      <c r="R65" s="5" t="n">
        <v>8</v>
      </c>
      <c r="S65" s="5" t="n">
        <v>5</v>
      </c>
      <c r="T65" s="5" t="n">
        <v>3</v>
      </c>
      <c r="U65" s="5" t="n">
        <v>6</v>
      </c>
      <c r="V65" s="5" t="n">
        <v>3</v>
      </c>
      <c r="W65" s="5" t="n">
        <v>7</v>
      </c>
      <c r="X65" s="5" t="n">
        <v>3</v>
      </c>
      <c r="Y65" s="5" t="n">
        <v>5</v>
      </c>
      <c r="Z65" s="5" t="n">
        <v>7</v>
      </c>
      <c r="AA65" s="5" t="n">
        <v>3</v>
      </c>
      <c r="AB65" s="5" t="n">
        <v>3</v>
      </c>
      <c r="AC65" s="5" t="n">
        <v>8</v>
      </c>
      <c r="AD65" s="5" t="n">
        <v>6</v>
      </c>
      <c r="AE65" s="5" t="n">
        <v>5</v>
      </c>
      <c r="AF65" s="5" t="n">
        <v>3</v>
      </c>
      <c r="AG65" s="5" t="n">
        <v>5</v>
      </c>
      <c r="AH65" s="5" t="n">
        <v>7</v>
      </c>
      <c r="AI65" s="5" t="n">
        <v>4</v>
      </c>
      <c r="AJ65" s="5" t="n">
        <v>3</v>
      </c>
      <c r="AK65" s="5" t="n">
        <v>3</v>
      </c>
      <c r="AL65" s="5" t="n">
        <v>2</v>
      </c>
      <c r="AM65" s="5" t="n">
        <v>2</v>
      </c>
      <c r="AN65" s="5" t="n">
        <v>3</v>
      </c>
      <c r="AO65" s="5" t="n">
        <v>2</v>
      </c>
      <c r="AP65" s="5" t="n">
        <v>0</v>
      </c>
      <c r="AQ65" s="5" t="n">
        <v>3</v>
      </c>
      <c r="AR65" s="5" t="n">
        <v>7</v>
      </c>
      <c r="AS65" s="5" t="n">
        <v>9</v>
      </c>
      <c r="AT65" s="5" t="n">
        <v>4</v>
      </c>
      <c r="AU65" s="5" t="n">
        <v>2</v>
      </c>
      <c r="AV65" s="5" t="n">
        <v>1</v>
      </c>
      <c r="AW65" s="5" t="n">
        <v>1</v>
      </c>
      <c r="AX65" s="5" t="n">
        <v>1</v>
      </c>
      <c r="AY65" s="5" t="n">
        <v>2</v>
      </c>
      <c r="AZ65" s="5" t="n">
        <v>0</v>
      </c>
      <c r="BA65" s="5" t="n">
        <v>1</v>
      </c>
      <c r="BB65" s="5" t="n">
        <v>2</v>
      </c>
      <c r="BC65" s="53" t="n">
        <v>2</v>
      </c>
      <c r="BD65" s="202" t="n">
        <v>32</v>
      </c>
      <c r="BE65" s="27" t="n">
        <v>344.79</v>
      </c>
      <c r="BF65" s="27" t="n">
        <v>452.382558139535</v>
      </c>
      <c r="BG65" s="27" t="n">
        <v>870.896506394935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2</v>
      </c>
      <c r="F66" s="5" t="n">
        <v>2</v>
      </c>
      <c r="G66" s="5" t="n">
        <v>1</v>
      </c>
      <c r="H66" s="5" t="n">
        <v>1</v>
      </c>
      <c r="I66" s="5" t="n">
        <v>3</v>
      </c>
      <c r="J66" s="5" t="n">
        <v>1</v>
      </c>
      <c r="K66" s="5" t="n">
        <v>1</v>
      </c>
      <c r="L66" s="5" t="n">
        <v>2</v>
      </c>
      <c r="M66" s="5" t="n">
        <v>2</v>
      </c>
      <c r="N66" s="5" t="n">
        <v>3</v>
      </c>
      <c r="O66" s="5" t="n">
        <v>2</v>
      </c>
      <c r="P66" s="5" t="n">
        <v>2</v>
      </c>
      <c r="Q66" s="5" t="n">
        <v>3</v>
      </c>
      <c r="R66" s="5" t="n">
        <v>5</v>
      </c>
      <c r="S66" s="5" t="n">
        <v>5</v>
      </c>
      <c r="T66" s="5" t="n">
        <v>9</v>
      </c>
      <c r="U66" s="5" t="n">
        <v>4</v>
      </c>
      <c r="V66" s="5" t="n">
        <v>2</v>
      </c>
      <c r="W66" s="5" t="n">
        <v>7</v>
      </c>
      <c r="X66" s="5" t="n">
        <v>4</v>
      </c>
      <c r="Y66" s="5" t="n">
        <v>3</v>
      </c>
      <c r="Z66" s="5" t="n">
        <v>3</v>
      </c>
      <c r="AA66" s="5" t="n">
        <v>1</v>
      </c>
      <c r="AB66" s="5" t="n">
        <v>5</v>
      </c>
      <c r="AC66" s="5" t="n">
        <v>8</v>
      </c>
      <c r="AD66" s="5" t="n">
        <v>2</v>
      </c>
      <c r="AE66" s="5" t="n">
        <v>0</v>
      </c>
      <c r="AF66" s="5" t="n">
        <v>1</v>
      </c>
      <c r="AG66" s="5" t="n">
        <v>7</v>
      </c>
      <c r="AH66" s="5" t="n">
        <v>3</v>
      </c>
      <c r="AI66" s="5" t="n">
        <v>3</v>
      </c>
      <c r="AJ66" s="5" t="n">
        <v>3</v>
      </c>
      <c r="AK66" s="5" t="n">
        <v>1</v>
      </c>
      <c r="AL66" s="5" t="n">
        <v>3</v>
      </c>
      <c r="AM66" s="5" t="n">
        <v>1</v>
      </c>
      <c r="AN66" s="5" t="n">
        <v>5</v>
      </c>
      <c r="AO66" s="5" t="n">
        <v>1</v>
      </c>
      <c r="AP66" s="5" t="n">
        <v>2</v>
      </c>
      <c r="AQ66" s="5" t="n">
        <v>3</v>
      </c>
      <c r="AR66" s="5" t="n">
        <v>0</v>
      </c>
      <c r="AS66" s="5" t="n">
        <v>4</v>
      </c>
      <c r="AT66" s="5" t="n">
        <v>3</v>
      </c>
      <c r="AU66" s="5" t="n">
        <v>2</v>
      </c>
      <c r="AV66" s="5" t="n">
        <v>0</v>
      </c>
      <c r="AW66" s="5" t="n">
        <v>2</v>
      </c>
      <c r="AX66" s="5" t="n">
        <v>1</v>
      </c>
      <c r="AY66" s="5" t="n">
        <v>0</v>
      </c>
      <c r="AZ66" s="5" t="n">
        <v>0</v>
      </c>
      <c r="BA66" s="5" t="n">
        <v>0</v>
      </c>
      <c r="BB66" s="5" t="n">
        <v>2</v>
      </c>
      <c r="BC66" s="53" t="n">
        <v>0</v>
      </c>
      <c r="BD66" s="202" t="n">
        <v>16</v>
      </c>
      <c r="BE66" s="27" t="n">
        <v>329.605</v>
      </c>
      <c r="BF66" s="27" t="n">
        <v>369.222397260274</v>
      </c>
      <c r="BG66" s="27" t="n">
        <v>198.213070205828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5</v>
      </c>
      <c r="Q67" s="5" t="n">
        <v>2</v>
      </c>
      <c r="R67" s="5" t="n">
        <v>1</v>
      </c>
      <c r="S67" s="5" t="n">
        <v>1</v>
      </c>
      <c r="T67" s="5" t="n">
        <v>2</v>
      </c>
      <c r="U67" s="5" t="n">
        <v>0</v>
      </c>
      <c r="V67" s="5" t="n">
        <v>1</v>
      </c>
      <c r="W67" s="5" t="n">
        <v>1</v>
      </c>
      <c r="X67" s="5" t="n">
        <v>3</v>
      </c>
      <c r="Y67" s="5" t="n">
        <v>1</v>
      </c>
      <c r="Z67" s="5" t="n">
        <v>2</v>
      </c>
      <c r="AA67" s="5" t="n">
        <v>3</v>
      </c>
      <c r="AB67" s="5" t="n">
        <v>2</v>
      </c>
      <c r="AC67" s="5" t="n">
        <v>3</v>
      </c>
      <c r="AD67" s="5" t="n">
        <v>1</v>
      </c>
      <c r="AE67" s="5" t="n">
        <v>2</v>
      </c>
      <c r="AF67" s="5" t="n">
        <v>4</v>
      </c>
      <c r="AG67" s="5" t="n">
        <v>2</v>
      </c>
      <c r="AH67" s="5" t="n">
        <v>1</v>
      </c>
      <c r="AI67" s="5" t="n">
        <v>3</v>
      </c>
      <c r="AJ67" s="5" t="n">
        <v>1</v>
      </c>
      <c r="AK67" s="5" t="n">
        <v>1</v>
      </c>
      <c r="AL67" s="5" t="n">
        <v>1</v>
      </c>
      <c r="AM67" s="5" t="n">
        <v>0</v>
      </c>
      <c r="AN67" s="5" t="n">
        <v>1</v>
      </c>
      <c r="AO67" s="5" t="n">
        <v>2</v>
      </c>
      <c r="AP67" s="5" t="n">
        <v>0</v>
      </c>
      <c r="AQ67" s="5" t="n">
        <v>1</v>
      </c>
      <c r="AR67" s="5" t="n">
        <v>0</v>
      </c>
      <c r="AS67" s="5" t="n">
        <v>1</v>
      </c>
      <c r="AT67" s="5" t="n">
        <v>2</v>
      </c>
      <c r="AU67" s="5" t="n">
        <v>0</v>
      </c>
      <c r="AV67" s="5" t="n">
        <v>1</v>
      </c>
      <c r="AW67" s="5" t="n">
        <v>1</v>
      </c>
      <c r="AX67" s="5" t="n">
        <v>2</v>
      </c>
      <c r="AY67" s="5" t="n">
        <v>0</v>
      </c>
      <c r="AZ67" s="5" t="n">
        <v>1</v>
      </c>
      <c r="BA67" s="5" t="n">
        <v>0</v>
      </c>
      <c r="BB67" s="5" t="n">
        <v>1</v>
      </c>
      <c r="BC67" s="53" t="n">
        <v>0</v>
      </c>
      <c r="BD67" s="202" t="n">
        <v>8</v>
      </c>
      <c r="BE67" s="27" t="n">
        <v>359.72</v>
      </c>
      <c r="BF67" s="27" t="n">
        <v>395.360597014926</v>
      </c>
      <c r="BG67" s="27" t="n">
        <v>182.24540626775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1</v>
      </c>
      <c r="F68" s="5" t="n">
        <v>2</v>
      </c>
      <c r="G68" s="5" t="n">
        <v>2</v>
      </c>
      <c r="H68" s="5" t="n">
        <v>3</v>
      </c>
      <c r="I68" s="5" t="n">
        <v>8</v>
      </c>
      <c r="J68" s="5" t="n">
        <v>6</v>
      </c>
      <c r="K68" s="5" t="n">
        <v>2</v>
      </c>
      <c r="L68" s="5" t="n">
        <v>5</v>
      </c>
      <c r="M68" s="5" t="n">
        <v>5</v>
      </c>
      <c r="N68" s="5" t="n">
        <v>4</v>
      </c>
      <c r="O68" s="5" t="n">
        <v>4</v>
      </c>
      <c r="P68" s="5" t="n">
        <v>5</v>
      </c>
      <c r="Q68" s="5" t="n">
        <v>5</v>
      </c>
      <c r="R68" s="5" t="n">
        <v>5</v>
      </c>
      <c r="S68" s="5" t="n">
        <v>6</v>
      </c>
      <c r="T68" s="5" t="n">
        <v>7</v>
      </c>
      <c r="U68" s="5" t="n">
        <v>3</v>
      </c>
      <c r="V68" s="5" t="n">
        <v>8</v>
      </c>
      <c r="W68" s="5" t="n">
        <v>6</v>
      </c>
      <c r="X68" s="5" t="n">
        <v>4</v>
      </c>
      <c r="Y68" s="5" t="n">
        <v>4</v>
      </c>
      <c r="Z68" s="5" t="n">
        <v>2</v>
      </c>
      <c r="AA68" s="5" t="n">
        <v>4</v>
      </c>
      <c r="AB68" s="5" t="n">
        <v>2</v>
      </c>
      <c r="AC68" s="5" t="n">
        <v>3</v>
      </c>
      <c r="AD68" s="5" t="n">
        <v>2</v>
      </c>
      <c r="AE68" s="5" t="n">
        <v>6</v>
      </c>
      <c r="AF68" s="5" t="n">
        <v>6</v>
      </c>
      <c r="AG68" s="5" t="n">
        <v>2</v>
      </c>
      <c r="AH68" s="5" t="n">
        <v>7</v>
      </c>
      <c r="AI68" s="5" t="n">
        <v>5</v>
      </c>
      <c r="AJ68" s="5" t="n">
        <v>4</v>
      </c>
      <c r="AK68" s="5" t="n">
        <v>2</v>
      </c>
      <c r="AL68" s="5" t="n">
        <v>2</v>
      </c>
      <c r="AM68" s="5" t="n">
        <v>3</v>
      </c>
      <c r="AN68" s="5" t="n">
        <v>7</v>
      </c>
      <c r="AO68" s="5" t="n">
        <v>7</v>
      </c>
      <c r="AP68" s="5" t="n">
        <v>4</v>
      </c>
      <c r="AQ68" s="5" t="n">
        <v>2</v>
      </c>
      <c r="AR68" s="5" t="n">
        <v>1</v>
      </c>
      <c r="AS68" s="5" t="n">
        <v>9</v>
      </c>
      <c r="AT68" s="5" t="n">
        <v>3</v>
      </c>
      <c r="AU68" s="5" t="n">
        <v>2</v>
      </c>
      <c r="AV68" s="5" t="n">
        <v>2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2</v>
      </c>
      <c r="BB68" s="5" t="n">
        <v>1</v>
      </c>
      <c r="BC68" s="53" t="n">
        <v>0</v>
      </c>
      <c r="BD68" s="202" t="n">
        <v>25</v>
      </c>
      <c r="BE68" s="27" t="n">
        <v>331.94</v>
      </c>
      <c r="BF68" s="27" t="n">
        <v>373.138862559241</v>
      </c>
      <c r="BG68" s="27" t="n">
        <v>223.28836681069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1</v>
      </c>
      <c r="F69" s="22" t="n">
        <v>1</v>
      </c>
      <c r="G69" s="22" t="n">
        <v>3</v>
      </c>
      <c r="H69" s="22" t="n">
        <v>2</v>
      </c>
      <c r="I69" s="22" t="n">
        <v>2</v>
      </c>
      <c r="J69" s="22" t="n">
        <v>2</v>
      </c>
      <c r="K69" s="22" t="n">
        <v>2</v>
      </c>
      <c r="L69" s="22" t="n">
        <v>5</v>
      </c>
      <c r="M69" s="22" t="n">
        <v>3</v>
      </c>
      <c r="N69" s="22" t="n">
        <v>5</v>
      </c>
      <c r="O69" s="22" t="n">
        <v>7</v>
      </c>
      <c r="P69" s="22" t="n">
        <v>2</v>
      </c>
      <c r="Q69" s="22" t="n">
        <v>7</v>
      </c>
      <c r="R69" s="22" t="n">
        <v>6</v>
      </c>
      <c r="S69" s="22" t="n">
        <v>6</v>
      </c>
      <c r="T69" s="22" t="n">
        <v>6</v>
      </c>
      <c r="U69" s="22" t="n">
        <v>6</v>
      </c>
      <c r="V69" s="22" t="n">
        <v>7</v>
      </c>
      <c r="W69" s="22" t="n">
        <v>8</v>
      </c>
      <c r="X69" s="22" t="n">
        <v>1</v>
      </c>
      <c r="Y69" s="22" t="n">
        <v>1</v>
      </c>
      <c r="Z69" s="22" t="n">
        <v>2</v>
      </c>
      <c r="AA69" s="22" t="n">
        <v>1</v>
      </c>
      <c r="AB69" s="22" t="n">
        <v>8</v>
      </c>
      <c r="AC69" s="22" t="n">
        <v>2</v>
      </c>
      <c r="AD69" s="22" t="n">
        <v>2</v>
      </c>
      <c r="AE69" s="22" t="n">
        <v>2</v>
      </c>
      <c r="AF69" s="22" t="n">
        <v>2</v>
      </c>
      <c r="AG69" s="22" t="n">
        <v>4</v>
      </c>
      <c r="AH69" s="22" t="n">
        <v>2</v>
      </c>
      <c r="AI69" s="22" t="n">
        <v>2</v>
      </c>
      <c r="AJ69" s="22" t="n">
        <v>1</v>
      </c>
      <c r="AK69" s="22" t="n">
        <v>1</v>
      </c>
      <c r="AL69" s="22" t="n">
        <v>0</v>
      </c>
      <c r="AM69" s="22" t="n">
        <v>1</v>
      </c>
      <c r="AN69" s="22" t="n">
        <v>3</v>
      </c>
      <c r="AO69" s="22" t="n">
        <v>1</v>
      </c>
      <c r="AP69" s="22" t="n">
        <v>1</v>
      </c>
      <c r="AQ69" s="22" t="n">
        <v>1</v>
      </c>
      <c r="AR69" s="22" t="n">
        <v>0</v>
      </c>
      <c r="AS69" s="22" t="n">
        <v>1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3</v>
      </c>
      <c r="AY69" s="22" t="n">
        <v>1</v>
      </c>
      <c r="AZ69" s="22" t="n">
        <v>1</v>
      </c>
      <c r="BA69" s="22" t="n">
        <v>1</v>
      </c>
      <c r="BB69" s="22" t="n">
        <v>0</v>
      </c>
      <c r="BC69" s="50" t="n">
        <v>0</v>
      </c>
      <c r="BD69" s="203" t="n">
        <v>5</v>
      </c>
      <c r="BE69" s="23" t="n">
        <v>257.41</v>
      </c>
      <c r="BF69" s="23" t="n">
        <v>297.421297709924</v>
      </c>
      <c r="BG69" s="58" t="n">
        <v>161.324049656379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  <col collapsed="false" customWidth="true" hidden="false" outlineLevel="0" max="48" min="48" style="0" width="8.13"/>
    <col collapsed="false" customWidth="true" hidden="false" outlineLevel="0" max="50" min="49" style="0" width="8.28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20</v>
      </c>
      <c r="C1" s="62"/>
      <c r="E1" s="62" t="s">
        <v>321</v>
      </c>
      <c r="R1" s="62" t="s">
        <v>322</v>
      </c>
      <c r="AE1" s="62" t="s">
        <v>322</v>
      </c>
      <c r="AR1" s="62" t="s">
        <v>322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23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  <c r="AV3" s="100" t="s">
        <v>100</v>
      </c>
      <c r="AW3" s="100" t="s">
        <v>101</v>
      </c>
      <c r="AX3" s="100" t="s">
        <v>318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100"/>
      <c r="AW4" s="100"/>
      <c r="AX4" s="100"/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  <c r="AV5" s="109" t="s">
        <v>26</v>
      </c>
      <c r="AW5" s="109" t="s">
        <v>26</v>
      </c>
      <c r="AX5" s="109" t="s">
        <v>26</v>
      </c>
    </row>
    <row r="6" customFormat="false" ht="17.1" hidden="false" customHeight="true" outlineLevel="0" collapsed="false">
      <c r="B6" s="40" t="s">
        <v>98</v>
      </c>
      <c r="C6" s="40"/>
      <c r="D6" s="40"/>
      <c r="E6" s="204" t="n">
        <v>14680</v>
      </c>
      <c r="F6" s="79" t="n">
        <v>212</v>
      </c>
      <c r="G6" s="79" t="n">
        <v>208</v>
      </c>
      <c r="H6" s="79" t="n">
        <v>263</v>
      </c>
      <c r="I6" s="79" t="n">
        <v>351</v>
      </c>
      <c r="J6" s="79" t="n">
        <v>418</v>
      </c>
      <c r="K6" s="79" t="n">
        <v>664</v>
      </c>
      <c r="L6" s="79" t="n">
        <v>829</v>
      </c>
      <c r="M6" s="79" t="n">
        <v>1033</v>
      </c>
      <c r="N6" s="79" t="n">
        <v>1188</v>
      </c>
      <c r="O6" s="79" t="n">
        <v>1290</v>
      </c>
      <c r="P6" s="79" t="n">
        <v>1160</v>
      </c>
      <c r="Q6" s="79" t="n">
        <v>1171</v>
      </c>
      <c r="R6" s="79" t="n">
        <v>937</v>
      </c>
      <c r="S6" s="79" t="n">
        <v>766</v>
      </c>
      <c r="T6" s="79" t="n">
        <v>632</v>
      </c>
      <c r="U6" s="79" t="n">
        <v>527</v>
      </c>
      <c r="V6" s="79" t="n">
        <v>494</v>
      </c>
      <c r="W6" s="200" t="n">
        <v>369</v>
      </c>
      <c r="X6" s="200" t="n">
        <v>332</v>
      </c>
      <c r="Y6" s="200" t="n">
        <v>284</v>
      </c>
      <c r="Z6" s="205" t="n">
        <v>236</v>
      </c>
      <c r="AA6" s="205" t="n">
        <v>212</v>
      </c>
      <c r="AB6" s="205" t="n">
        <v>189</v>
      </c>
      <c r="AC6" s="205" t="n">
        <v>151</v>
      </c>
      <c r="AD6" s="206" t="n">
        <v>136</v>
      </c>
      <c r="AE6" s="206" t="n">
        <v>130</v>
      </c>
      <c r="AF6" s="206" t="n">
        <v>77</v>
      </c>
      <c r="AG6" s="0" t="n">
        <v>70</v>
      </c>
      <c r="AH6" s="0" t="n">
        <v>57</v>
      </c>
      <c r="AI6" s="0" t="n">
        <v>36</v>
      </c>
      <c r="AJ6" s="0" t="n">
        <v>40</v>
      </c>
      <c r="AK6" s="0" t="n">
        <v>31</v>
      </c>
      <c r="AL6" s="0" t="n">
        <v>31</v>
      </c>
      <c r="AM6" s="0" t="n">
        <v>33</v>
      </c>
      <c r="AN6" s="0" t="n">
        <v>16</v>
      </c>
      <c r="AO6" s="0" t="n">
        <v>22</v>
      </c>
      <c r="AP6" s="0" t="n">
        <v>11</v>
      </c>
      <c r="AQ6" s="0" t="n">
        <v>11</v>
      </c>
      <c r="AR6" s="0" t="n">
        <v>9</v>
      </c>
      <c r="AS6" s="0" t="n">
        <v>8</v>
      </c>
      <c r="AT6" s="0" t="n">
        <v>8</v>
      </c>
      <c r="AU6" s="0" t="n">
        <v>38</v>
      </c>
      <c r="AV6" s="207" t="n">
        <v>123.77</v>
      </c>
      <c r="AW6" s="29" t="n">
        <v>129.418410081743</v>
      </c>
      <c r="AX6" s="29" t="n">
        <v>32.8419960450507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04" t="n">
        <v>6296</v>
      </c>
      <c r="F7" s="79" t="n">
        <v>117</v>
      </c>
      <c r="G7" s="79" t="n">
        <v>117</v>
      </c>
      <c r="H7" s="79" t="n">
        <v>144</v>
      </c>
      <c r="I7" s="79" t="n">
        <v>183</v>
      </c>
      <c r="J7" s="79" t="n">
        <v>208</v>
      </c>
      <c r="K7" s="79" t="n">
        <v>299</v>
      </c>
      <c r="L7" s="79" t="n">
        <v>363</v>
      </c>
      <c r="M7" s="79" t="n">
        <v>447</v>
      </c>
      <c r="N7" s="79" t="n">
        <v>484</v>
      </c>
      <c r="O7" s="79" t="n">
        <v>505</v>
      </c>
      <c r="P7" s="79" t="n">
        <v>445</v>
      </c>
      <c r="Q7" s="79" t="n">
        <v>441</v>
      </c>
      <c r="R7" s="79" t="n">
        <v>382</v>
      </c>
      <c r="S7" s="79" t="n">
        <v>294</v>
      </c>
      <c r="T7" s="79" t="n">
        <v>258</v>
      </c>
      <c r="U7" s="79" t="n">
        <v>231</v>
      </c>
      <c r="V7" s="79" t="n">
        <v>219</v>
      </c>
      <c r="W7" s="200" t="n">
        <v>161</v>
      </c>
      <c r="X7" s="200" t="n">
        <v>149</v>
      </c>
      <c r="Y7" s="200" t="n">
        <v>120</v>
      </c>
      <c r="Z7" s="164" t="n">
        <v>100</v>
      </c>
      <c r="AA7" s="164" t="n">
        <v>90</v>
      </c>
      <c r="AB7" s="164" t="n">
        <v>93</v>
      </c>
      <c r="AC7" s="164" t="n">
        <v>72</v>
      </c>
      <c r="AD7" s="208" t="n">
        <v>63</v>
      </c>
      <c r="AE7" s="208" t="n">
        <v>69</v>
      </c>
      <c r="AF7" s="208" t="n">
        <v>40</v>
      </c>
      <c r="AG7" s="164" t="n">
        <v>30</v>
      </c>
      <c r="AH7" s="164" t="n">
        <v>25</v>
      </c>
      <c r="AI7" s="164" t="n">
        <v>18</v>
      </c>
      <c r="AJ7" s="164" t="n">
        <v>21</v>
      </c>
      <c r="AK7" s="164" t="n">
        <v>13</v>
      </c>
      <c r="AL7" s="164" t="n">
        <v>16</v>
      </c>
      <c r="AM7" s="164" t="n">
        <v>18</v>
      </c>
      <c r="AN7" s="164" t="n">
        <v>9</v>
      </c>
      <c r="AO7" s="164" t="n">
        <v>9</v>
      </c>
      <c r="AP7" s="164" t="n">
        <v>6</v>
      </c>
      <c r="AQ7" s="164" t="n">
        <v>6</v>
      </c>
      <c r="AR7" s="164" t="n">
        <v>4</v>
      </c>
      <c r="AS7" s="164" t="n">
        <v>4</v>
      </c>
      <c r="AT7" s="164" t="n">
        <v>4</v>
      </c>
      <c r="AU7" s="164" t="n">
        <v>19</v>
      </c>
      <c r="AV7" s="110" t="n">
        <v>123.2</v>
      </c>
      <c r="AW7" s="25" t="n">
        <v>129.250937102923</v>
      </c>
      <c r="AX7" s="25" t="n">
        <v>34.60218674278</v>
      </c>
    </row>
    <row r="8" customFormat="false" ht="17.1" hidden="false" customHeight="true" outlineLevel="0" collapsed="false">
      <c r="B8" s="209"/>
      <c r="C8" s="43" t="s">
        <v>326</v>
      </c>
      <c r="D8" s="43"/>
      <c r="E8" s="89" t="n">
        <v>3847</v>
      </c>
      <c r="F8" s="5" t="n">
        <v>88</v>
      </c>
      <c r="G8" s="5" t="n">
        <v>85</v>
      </c>
      <c r="H8" s="5" t="n">
        <v>102</v>
      </c>
      <c r="I8" s="5" t="n">
        <v>115</v>
      </c>
      <c r="J8" s="5" t="n">
        <v>144</v>
      </c>
      <c r="K8" s="5" t="n">
        <v>211</v>
      </c>
      <c r="L8" s="5" t="n">
        <v>246</v>
      </c>
      <c r="M8" s="5" t="n">
        <v>284</v>
      </c>
      <c r="N8" s="5" t="n">
        <v>279</v>
      </c>
      <c r="O8" s="5" t="n">
        <v>293</v>
      </c>
      <c r="P8" s="5" t="n">
        <v>255</v>
      </c>
      <c r="Q8" s="5" t="n">
        <v>225</v>
      </c>
      <c r="R8" s="5" t="n">
        <v>232</v>
      </c>
      <c r="S8" s="5" t="n">
        <v>166</v>
      </c>
      <c r="T8" s="5" t="n">
        <v>165</v>
      </c>
      <c r="U8" s="5" t="n">
        <v>131</v>
      </c>
      <c r="V8" s="5" t="n">
        <v>125</v>
      </c>
      <c r="W8" s="53" t="n">
        <v>108</v>
      </c>
      <c r="X8" s="53" t="n">
        <v>94</v>
      </c>
      <c r="Y8" s="53" t="n">
        <v>68</v>
      </c>
      <c r="Z8" s="61" t="n">
        <v>56</v>
      </c>
      <c r="AA8" s="61" t="n">
        <v>54</v>
      </c>
      <c r="AB8" s="61" t="n">
        <v>60</v>
      </c>
      <c r="AC8" s="61" t="n">
        <v>46</v>
      </c>
      <c r="AD8" s="210" t="n">
        <v>42</v>
      </c>
      <c r="AE8" s="210" t="n">
        <v>35</v>
      </c>
      <c r="AF8" s="210" t="n">
        <v>27</v>
      </c>
      <c r="AG8" s="0" t="n">
        <v>21</v>
      </c>
      <c r="AH8" s="0" t="n">
        <v>10</v>
      </c>
      <c r="AI8" s="0" t="n">
        <v>10</v>
      </c>
      <c r="AJ8" s="0" t="n">
        <v>11</v>
      </c>
      <c r="AK8" s="0" t="n">
        <v>6</v>
      </c>
      <c r="AL8" s="0" t="n">
        <v>5</v>
      </c>
      <c r="AM8" s="0" t="n">
        <v>11</v>
      </c>
      <c r="AN8" s="0" t="n">
        <v>6</v>
      </c>
      <c r="AO8" s="0" t="n">
        <v>3</v>
      </c>
      <c r="AP8" s="0" t="n">
        <v>6</v>
      </c>
      <c r="AQ8" s="0" t="n">
        <v>2</v>
      </c>
      <c r="AR8" s="0" t="n">
        <v>4</v>
      </c>
      <c r="AS8" s="0" t="n">
        <v>3</v>
      </c>
      <c r="AT8" s="0" t="n">
        <v>2</v>
      </c>
      <c r="AU8" s="0" t="n">
        <v>11</v>
      </c>
      <c r="AV8" s="112" t="n">
        <v>121.31</v>
      </c>
      <c r="AW8" s="29" t="n">
        <v>127.749331946972</v>
      </c>
      <c r="AX8" s="29" t="n">
        <v>34.7474116971667</v>
      </c>
    </row>
    <row r="9" customFormat="false" ht="17.1" hidden="false" customHeight="true" outlineLevel="0" collapsed="false">
      <c r="B9" s="209"/>
      <c r="C9" s="209"/>
      <c r="D9" s="211" t="s">
        <v>327</v>
      </c>
      <c r="E9" s="89" t="n">
        <v>218</v>
      </c>
      <c r="F9" s="5" t="n">
        <v>11</v>
      </c>
      <c r="G9" s="5" t="n">
        <v>8</v>
      </c>
      <c r="H9" s="5" t="n">
        <v>9</v>
      </c>
      <c r="I9" s="5" t="n">
        <v>9</v>
      </c>
      <c r="J9" s="5" t="n">
        <v>11</v>
      </c>
      <c r="K9" s="5" t="n">
        <v>19</v>
      </c>
      <c r="L9" s="5" t="n">
        <v>12</v>
      </c>
      <c r="M9" s="5" t="n">
        <v>11</v>
      </c>
      <c r="N9" s="5" t="n">
        <v>11</v>
      </c>
      <c r="O9" s="5" t="n">
        <v>5</v>
      </c>
      <c r="P9" s="5" t="n">
        <v>10</v>
      </c>
      <c r="Q9" s="5" t="n">
        <v>11</v>
      </c>
      <c r="R9" s="5" t="n">
        <v>9</v>
      </c>
      <c r="S9" s="5" t="n">
        <v>5</v>
      </c>
      <c r="T9" s="5" t="n">
        <v>7</v>
      </c>
      <c r="U9" s="5" t="n">
        <v>7</v>
      </c>
      <c r="V9" s="5" t="n">
        <v>7</v>
      </c>
      <c r="W9" s="53" t="n">
        <v>8</v>
      </c>
      <c r="X9" s="53" t="n">
        <v>5</v>
      </c>
      <c r="Y9" s="53" t="n">
        <v>4</v>
      </c>
      <c r="Z9" s="61" t="n">
        <v>5</v>
      </c>
      <c r="AA9" s="61" t="n">
        <v>8</v>
      </c>
      <c r="AB9" s="61" t="n">
        <v>3</v>
      </c>
      <c r="AC9" s="61" t="n">
        <v>5</v>
      </c>
      <c r="AD9" s="210" t="n">
        <v>2</v>
      </c>
      <c r="AE9" s="210" t="n">
        <v>2</v>
      </c>
      <c r="AF9" s="210" t="n">
        <v>1</v>
      </c>
      <c r="AG9" s="0" t="n">
        <v>1</v>
      </c>
      <c r="AH9" s="0" t="n">
        <v>0</v>
      </c>
      <c r="AI9" s="0" t="n">
        <v>2</v>
      </c>
      <c r="AJ9" s="0" t="n">
        <v>1</v>
      </c>
      <c r="AK9" s="0" t="n">
        <v>1</v>
      </c>
      <c r="AL9" s="0" t="n">
        <v>0</v>
      </c>
      <c r="AM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2</v>
      </c>
      <c r="AS9" s="0" t="n">
        <v>0</v>
      </c>
      <c r="AT9" s="0" t="n">
        <v>2</v>
      </c>
      <c r="AU9" s="0" t="n">
        <v>1</v>
      </c>
      <c r="AV9" s="112" t="n">
        <v>120.835</v>
      </c>
      <c r="AW9" s="29" t="n">
        <v>130.022981651376</v>
      </c>
      <c r="AX9" s="29" t="n">
        <v>44.5902437078553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89" t="n">
        <v>732</v>
      </c>
      <c r="F10" s="5" t="n">
        <v>21</v>
      </c>
      <c r="G10" s="5" t="n">
        <v>24</v>
      </c>
      <c r="H10" s="5" t="n">
        <v>23</v>
      </c>
      <c r="I10" s="5" t="n">
        <v>30</v>
      </c>
      <c r="J10" s="5" t="n">
        <v>35</v>
      </c>
      <c r="K10" s="5" t="n">
        <v>54</v>
      </c>
      <c r="L10" s="5" t="n">
        <v>38</v>
      </c>
      <c r="M10" s="5" t="n">
        <v>47</v>
      </c>
      <c r="N10" s="5" t="n">
        <v>45</v>
      </c>
      <c r="O10" s="5" t="n">
        <v>48</v>
      </c>
      <c r="P10" s="5" t="n">
        <v>38</v>
      </c>
      <c r="Q10" s="5" t="n">
        <v>37</v>
      </c>
      <c r="R10" s="5" t="n">
        <v>32</v>
      </c>
      <c r="S10" s="5" t="n">
        <v>27</v>
      </c>
      <c r="T10" s="5" t="n">
        <v>30</v>
      </c>
      <c r="U10" s="5" t="n">
        <v>25</v>
      </c>
      <c r="V10" s="5" t="n">
        <v>22</v>
      </c>
      <c r="W10" s="53" t="n">
        <v>16</v>
      </c>
      <c r="X10" s="53" t="n">
        <v>16</v>
      </c>
      <c r="Y10" s="53" t="n">
        <v>19</v>
      </c>
      <c r="Z10" s="61" t="n">
        <v>13</v>
      </c>
      <c r="AA10" s="61" t="n">
        <v>7</v>
      </c>
      <c r="AB10" s="61" t="n">
        <v>15</v>
      </c>
      <c r="AC10" s="61" t="n">
        <v>10</v>
      </c>
      <c r="AD10" s="210" t="n">
        <v>10</v>
      </c>
      <c r="AE10" s="210" t="n">
        <v>14</v>
      </c>
      <c r="AF10" s="210" t="n">
        <v>9</v>
      </c>
      <c r="AG10" s="0" t="n">
        <v>5</v>
      </c>
      <c r="AH10" s="0" t="n">
        <v>2</v>
      </c>
      <c r="AI10" s="0" t="n">
        <v>2</v>
      </c>
      <c r="AJ10" s="0" t="n">
        <v>3</v>
      </c>
      <c r="AK10" s="0" t="n">
        <v>2</v>
      </c>
      <c r="AL10" s="0" t="n">
        <v>0</v>
      </c>
      <c r="AM10" s="0" t="n">
        <v>1</v>
      </c>
      <c r="AN10" s="0" t="n">
        <v>4</v>
      </c>
      <c r="AO10" s="0" t="n">
        <v>0</v>
      </c>
      <c r="AP10" s="0" t="n">
        <v>2</v>
      </c>
      <c r="AQ10" s="0" t="n">
        <v>0</v>
      </c>
      <c r="AR10" s="0" t="n">
        <v>1</v>
      </c>
      <c r="AS10" s="0" t="n">
        <v>1</v>
      </c>
      <c r="AT10" s="0" t="n">
        <v>0</v>
      </c>
      <c r="AU10" s="0" t="n">
        <v>4</v>
      </c>
      <c r="AV10" s="112" t="n">
        <v>120.05</v>
      </c>
      <c r="AW10" s="29" t="n">
        <v>128.524275956284</v>
      </c>
      <c r="AX10" s="29" t="n">
        <v>39.50775770876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89" t="n">
        <v>809</v>
      </c>
      <c r="F11" s="5" t="n">
        <v>16</v>
      </c>
      <c r="G11" s="5" t="n">
        <v>20</v>
      </c>
      <c r="H11" s="5" t="n">
        <v>27</v>
      </c>
      <c r="I11" s="5" t="n">
        <v>21</v>
      </c>
      <c r="J11" s="5" t="n">
        <v>29</v>
      </c>
      <c r="K11" s="5" t="n">
        <v>44</v>
      </c>
      <c r="L11" s="5" t="n">
        <v>64</v>
      </c>
      <c r="M11" s="5" t="n">
        <v>56</v>
      </c>
      <c r="N11" s="5" t="n">
        <v>55</v>
      </c>
      <c r="O11" s="5" t="n">
        <v>61</v>
      </c>
      <c r="P11" s="5" t="n">
        <v>52</v>
      </c>
      <c r="Q11" s="5" t="n">
        <v>45</v>
      </c>
      <c r="R11" s="5" t="n">
        <v>45</v>
      </c>
      <c r="S11" s="5" t="n">
        <v>24</v>
      </c>
      <c r="T11" s="5" t="n">
        <v>45</v>
      </c>
      <c r="U11" s="5" t="n">
        <v>27</v>
      </c>
      <c r="V11" s="5" t="n">
        <v>32</v>
      </c>
      <c r="W11" s="53" t="n">
        <v>30</v>
      </c>
      <c r="X11" s="53" t="n">
        <v>18</v>
      </c>
      <c r="Y11" s="53" t="n">
        <v>16</v>
      </c>
      <c r="Z11" s="61" t="n">
        <v>11</v>
      </c>
      <c r="AA11" s="61" t="n">
        <v>9</v>
      </c>
      <c r="AB11" s="61" t="n">
        <v>18</v>
      </c>
      <c r="AC11" s="61" t="n">
        <v>12</v>
      </c>
      <c r="AD11" s="210" t="n">
        <v>5</v>
      </c>
      <c r="AE11" s="210" t="n">
        <v>1</v>
      </c>
      <c r="AF11" s="210" t="n">
        <v>7</v>
      </c>
      <c r="AG11" s="0" t="n">
        <v>7</v>
      </c>
      <c r="AH11" s="0" t="n">
        <v>1</v>
      </c>
      <c r="AI11" s="0" t="n">
        <v>1</v>
      </c>
      <c r="AJ11" s="0" t="n">
        <v>2</v>
      </c>
      <c r="AK11" s="0" t="n">
        <v>0</v>
      </c>
      <c r="AL11" s="0" t="n">
        <v>1</v>
      </c>
      <c r="AM11" s="0" t="n">
        <v>2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v>1</v>
      </c>
      <c r="AS11" s="0" t="n">
        <v>1</v>
      </c>
      <c r="AT11" s="0" t="n">
        <v>0</v>
      </c>
      <c r="AU11" s="0" t="n">
        <v>2</v>
      </c>
      <c r="AV11" s="112" t="n">
        <v>120.89</v>
      </c>
      <c r="AW11" s="29" t="n">
        <v>126.992892459827</v>
      </c>
      <c r="AX11" s="29" t="n">
        <v>33.540427671774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89" t="n">
        <v>818</v>
      </c>
      <c r="F12" s="5" t="n">
        <v>23</v>
      </c>
      <c r="G12" s="5" t="n">
        <v>14</v>
      </c>
      <c r="H12" s="5" t="n">
        <v>20</v>
      </c>
      <c r="I12" s="5" t="n">
        <v>26</v>
      </c>
      <c r="J12" s="5" t="n">
        <v>29</v>
      </c>
      <c r="K12" s="5" t="n">
        <v>45</v>
      </c>
      <c r="L12" s="5" t="n">
        <v>48</v>
      </c>
      <c r="M12" s="5" t="n">
        <v>66</v>
      </c>
      <c r="N12" s="5" t="n">
        <v>71</v>
      </c>
      <c r="O12" s="5" t="n">
        <v>60</v>
      </c>
      <c r="P12" s="5" t="n">
        <v>62</v>
      </c>
      <c r="Q12" s="5" t="n">
        <v>47</v>
      </c>
      <c r="R12" s="5" t="n">
        <v>54</v>
      </c>
      <c r="S12" s="5" t="n">
        <v>38</v>
      </c>
      <c r="T12" s="5" t="n">
        <v>27</v>
      </c>
      <c r="U12" s="5" t="n">
        <v>26</v>
      </c>
      <c r="V12" s="5" t="n">
        <v>22</v>
      </c>
      <c r="W12" s="53" t="n">
        <v>21</v>
      </c>
      <c r="X12" s="53" t="n">
        <v>19</v>
      </c>
      <c r="Y12" s="53" t="n">
        <v>8</v>
      </c>
      <c r="Z12" s="61" t="n">
        <v>13</v>
      </c>
      <c r="AA12" s="61" t="n">
        <v>16</v>
      </c>
      <c r="AB12" s="61" t="n">
        <v>13</v>
      </c>
      <c r="AC12" s="61" t="n">
        <v>6</v>
      </c>
      <c r="AD12" s="210" t="n">
        <v>11</v>
      </c>
      <c r="AE12" s="210" t="n">
        <v>8</v>
      </c>
      <c r="AF12" s="210" t="n">
        <v>6</v>
      </c>
      <c r="AG12" s="0" t="n">
        <v>1</v>
      </c>
      <c r="AH12" s="0" t="n">
        <v>4</v>
      </c>
      <c r="AI12" s="0" t="n">
        <v>1</v>
      </c>
      <c r="AJ12" s="0" t="n">
        <v>1</v>
      </c>
      <c r="AK12" s="0" t="n">
        <v>0</v>
      </c>
      <c r="AL12" s="0" t="n">
        <v>2</v>
      </c>
      <c r="AM12" s="0" t="n">
        <v>4</v>
      </c>
      <c r="AN12" s="0" t="n">
        <v>0</v>
      </c>
      <c r="AO12" s="0" t="n">
        <v>1</v>
      </c>
      <c r="AP12" s="0" t="n">
        <v>3</v>
      </c>
      <c r="AQ12" s="0" t="n">
        <v>0</v>
      </c>
      <c r="AR12" s="0" t="n">
        <v>0</v>
      </c>
      <c r="AS12" s="0" t="n">
        <v>1</v>
      </c>
      <c r="AT12" s="0" t="n">
        <v>0</v>
      </c>
      <c r="AU12" s="0" t="n">
        <v>1</v>
      </c>
      <c r="AV12" s="112" t="n">
        <v>120.55</v>
      </c>
      <c r="AW12" s="29" t="n">
        <v>126.583777506113</v>
      </c>
      <c r="AX12" s="29" t="n">
        <v>33.6147791385434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89" t="n">
        <v>628</v>
      </c>
      <c r="F13" s="5" t="n">
        <v>9</v>
      </c>
      <c r="G13" s="5" t="n">
        <v>5</v>
      </c>
      <c r="H13" s="5" t="n">
        <v>13</v>
      </c>
      <c r="I13" s="5" t="n">
        <v>18</v>
      </c>
      <c r="J13" s="5" t="n">
        <v>22</v>
      </c>
      <c r="K13" s="5" t="n">
        <v>28</v>
      </c>
      <c r="L13" s="5" t="n">
        <v>45</v>
      </c>
      <c r="M13" s="5" t="n">
        <v>53</v>
      </c>
      <c r="N13" s="5" t="n">
        <v>48</v>
      </c>
      <c r="O13" s="5" t="n">
        <v>50</v>
      </c>
      <c r="P13" s="5" t="n">
        <v>49</v>
      </c>
      <c r="Q13" s="5" t="n">
        <v>38</v>
      </c>
      <c r="R13" s="5" t="n">
        <v>41</v>
      </c>
      <c r="S13" s="5" t="n">
        <v>31</v>
      </c>
      <c r="T13" s="5" t="n">
        <v>25</v>
      </c>
      <c r="U13" s="5" t="n">
        <v>19</v>
      </c>
      <c r="V13" s="5" t="n">
        <v>25</v>
      </c>
      <c r="W13" s="53" t="n">
        <v>16</v>
      </c>
      <c r="X13" s="53" t="n">
        <v>20</v>
      </c>
      <c r="Y13" s="53" t="n">
        <v>13</v>
      </c>
      <c r="Z13" s="61" t="n">
        <v>4</v>
      </c>
      <c r="AA13" s="61" t="n">
        <v>6</v>
      </c>
      <c r="AB13" s="61" t="n">
        <v>7</v>
      </c>
      <c r="AC13" s="61" t="n">
        <v>5</v>
      </c>
      <c r="AD13" s="210" t="n">
        <v>9</v>
      </c>
      <c r="AE13" s="210" t="n">
        <v>5</v>
      </c>
      <c r="AF13" s="210" t="n">
        <v>2</v>
      </c>
      <c r="AG13" s="0" t="n">
        <v>4</v>
      </c>
      <c r="AH13" s="0" t="n">
        <v>2</v>
      </c>
      <c r="AI13" s="0" t="n">
        <v>3</v>
      </c>
      <c r="AJ13" s="0" t="n">
        <v>3</v>
      </c>
      <c r="AK13" s="0" t="n">
        <v>3</v>
      </c>
      <c r="AL13" s="0" t="n">
        <v>1</v>
      </c>
      <c r="AM13" s="0" t="n">
        <v>2</v>
      </c>
      <c r="AN13" s="0" t="n">
        <v>0</v>
      </c>
      <c r="AO13" s="0" t="n">
        <v>0</v>
      </c>
      <c r="AP13" s="0" t="n">
        <v>0</v>
      </c>
      <c r="AQ13" s="0" t="n">
        <v>2</v>
      </c>
      <c r="AR13" s="0" t="n">
        <v>0</v>
      </c>
      <c r="AS13" s="0" t="n">
        <v>0</v>
      </c>
      <c r="AT13" s="0" t="n">
        <v>0</v>
      </c>
      <c r="AU13" s="0" t="n">
        <v>2</v>
      </c>
      <c r="AV13" s="112" t="n">
        <v>122.65</v>
      </c>
      <c r="AW13" s="29" t="n">
        <v>128.815557324841</v>
      </c>
      <c r="AX13" s="29" t="n">
        <v>33.3199369389489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89" t="n">
        <v>406</v>
      </c>
      <c r="F14" s="5" t="n">
        <v>2</v>
      </c>
      <c r="G14" s="5" t="n">
        <v>9</v>
      </c>
      <c r="H14" s="5" t="n">
        <v>5</v>
      </c>
      <c r="I14" s="5" t="n">
        <v>4</v>
      </c>
      <c r="J14" s="5" t="n">
        <v>12</v>
      </c>
      <c r="K14" s="5" t="n">
        <v>15</v>
      </c>
      <c r="L14" s="5" t="n">
        <v>29</v>
      </c>
      <c r="M14" s="5" t="n">
        <v>34</v>
      </c>
      <c r="N14" s="5" t="n">
        <v>32</v>
      </c>
      <c r="O14" s="5" t="n">
        <v>44</v>
      </c>
      <c r="P14" s="5" t="n">
        <v>33</v>
      </c>
      <c r="Q14" s="5" t="n">
        <v>33</v>
      </c>
      <c r="R14" s="5" t="n">
        <v>27</v>
      </c>
      <c r="S14" s="5" t="n">
        <v>21</v>
      </c>
      <c r="T14" s="5" t="n">
        <v>17</v>
      </c>
      <c r="U14" s="5" t="n">
        <v>18</v>
      </c>
      <c r="V14" s="5" t="n">
        <v>10</v>
      </c>
      <c r="W14" s="53" t="n">
        <v>10</v>
      </c>
      <c r="X14" s="53" t="n">
        <v>10</v>
      </c>
      <c r="Y14" s="53" t="n">
        <v>6</v>
      </c>
      <c r="Z14" s="61" t="n">
        <v>6</v>
      </c>
      <c r="AA14" s="61" t="n">
        <v>5</v>
      </c>
      <c r="AB14" s="61" t="n">
        <v>2</v>
      </c>
      <c r="AC14" s="61" t="n">
        <v>6</v>
      </c>
      <c r="AD14" s="210" t="n">
        <v>3</v>
      </c>
      <c r="AE14" s="210" t="n">
        <v>3</v>
      </c>
      <c r="AF14" s="210" t="n">
        <v>2</v>
      </c>
      <c r="AG14" s="0" t="n">
        <v>2</v>
      </c>
      <c r="AH14" s="0" t="n">
        <v>1</v>
      </c>
      <c r="AI14" s="0" t="n">
        <v>1</v>
      </c>
      <c r="AJ14" s="0" t="n">
        <v>1</v>
      </c>
      <c r="AK14" s="0" t="n">
        <v>0</v>
      </c>
      <c r="AL14" s="0" t="n">
        <v>0</v>
      </c>
      <c r="AM14" s="0" t="n">
        <v>1</v>
      </c>
      <c r="AN14" s="0" t="n">
        <v>1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1</v>
      </c>
      <c r="AV14" s="112" t="n">
        <v>122.345</v>
      </c>
      <c r="AW14" s="29" t="n">
        <v>127.709827586207</v>
      </c>
      <c r="AX14" s="29" t="n">
        <v>29.2492160109318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89" t="n">
        <v>236</v>
      </c>
      <c r="F15" s="5" t="n">
        <v>6</v>
      </c>
      <c r="G15" s="5" t="n">
        <v>5</v>
      </c>
      <c r="H15" s="5" t="n">
        <v>5</v>
      </c>
      <c r="I15" s="5" t="n">
        <v>7</v>
      </c>
      <c r="J15" s="5" t="n">
        <v>6</v>
      </c>
      <c r="K15" s="5" t="n">
        <v>6</v>
      </c>
      <c r="L15" s="5" t="n">
        <v>10</v>
      </c>
      <c r="M15" s="5" t="n">
        <v>17</v>
      </c>
      <c r="N15" s="5" t="n">
        <v>17</v>
      </c>
      <c r="O15" s="5" t="n">
        <v>25</v>
      </c>
      <c r="P15" s="5" t="n">
        <v>11</v>
      </c>
      <c r="Q15" s="5" t="n">
        <v>14</v>
      </c>
      <c r="R15" s="5" t="n">
        <v>24</v>
      </c>
      <c r="S15" s="5" t="n">
        <v>20</v>
      </c>
      <c r="T15" s="5" t="n">
        <v>14</v>
      </c>
      <c r="U15" s="5" t="n">
        <v>9</v>
      </c>
      <c r="V15" s="5" t="n">
        <v>7</v>
      </c>
      <c r="W15" s="53" t="n">
        <v>7</v>
      </c>
      <c r="X15" s="53" t="n">
        <v>6</v>
      </c>
      <c r="Y15" s="53" t="n">
        <v>2</v>
      </c>
      <c r="Z15" s="61" t="n">
        <v>4</v>
      </c>
      <c r="AA15" s="61" t="n">
        <v>3</v>
      </c>
      <c r="AB15" s="61" t="n">
        <v>2</v>
      </c>
      <c r="AC15" s="61" t="n">
        <v>2</v>
      </c>
      <c r="AD15" s="210" t="n">
        <v>2</v>
      </c>
      <c r="AE15" s="210" t="n">
        <v>2</v>
      </c>
      <c r="AF15" s="210" t="n">
        <v>0</v>
      </c>
      <c r="AG15" s="0" t="n">
        <v>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112" t="n">
        <v>125.45</v>
      </c>
      <c r="AW15" s="29" t="n">
        <v>127.109152542373</v>
      </c>
      <c r="AX15" s="29" t="n">
        <v>28.6178780775539</v>
      </c>
    </row>
    <row r="16" customFormat="false" ht="17.1" hidden="false" customHeight="true" outlineLevel="0" collapsed="false">
      <c r="B16" s="209"/>
      <c r="C16" s="43" t="s">
        <v>334</v>
      </c>
      <c r="D16" s="43"/>
      <c r="E16" s="89" t="n">
        <v>1051</v>
      </c>
      <c r="F16" s="5" t="n">
        <v>14</v>
      </c>
      <c r="G16" s="5" t="n">
        <v>23</v>
      </c>
      <c r="H16" s="5" t="n">
        <v>26</v>
      </c>
      <c r="I16" s="5" t="n">
        <v>45</v>
      </c>
      <c r="J16" s="5" t="n">
        <v>37</v>
      </c>
      <c r="K16" s="5" t="n">
        <v>44</v>
      </c>
      <c r="L16" s="5" t="n">
        <v>56</v>
      </c>
      <c r="M16" s="5" t="n">
        <v>77</v>
      </c>
      <c r="N16" s="5" t="n">
        <v>87</v>
      </c>
      <c r="O16" s="5" t="n">
        <v>89</v>
      </c>
      <c r="P16" s="5" t="n">
        <v>63</v>
      </c>
      <c r="Q16" s="5" t="n">
        <v>82</v>
      </c>
      <c r="R16" s="5" t="n">
        <v>54</v>
      </c>
      <c r="S16" s="5" t="n">
        <v>54</v>
      </c>
      <c r="T16" s="5" t="n">
        <v>36</v>
      </c>
      <c r="U16" s="5" t="n">
        <v>48</v>
      </c>
      <c r="V16" s="5" t="n">
        <v>30</v>
      </c>
      <c r="W16" s="53" t="n">
        <v>22</v>
      </c>
      <c r="X16" s="53" t="n">
        <v>23</v>
      </c>
      <c r="Y16" s="53" t="n">
        <v>17</v>
      </c>
      <c r="Z16" s="61" t="n">
        <v>15</v>
      </c>
      <c r="AA16" s="61" t="n">
        <v>16</v>
      </c>
      <c r="AB16" s="61" t="n">
        <v>10</v>
      </c>
      <c r="AC16" s="61" t="n">
        <v>10</v>
      </c>
      <c r="AD16" s="210" t="n">
        <v>10</v>
      </c>
      <c r="AE16" s="210" t="n">
        <v>21</v>
      </c>
      <c r="AF16" s="210" t="n">
        <v>6</v>
      </c>
      <c r="AG16" s="0" t="n">
        <v>3</v>
      </c>
      <c r="AH16" s="0" t="n">
        <v>7</v>
      </c>
      <c r="AI16" s="0" t="n">
        <v>2</v>
      </c>
      <c r="AJ16" s="0" t="n">
        <v>3</v>
      </c>
      <c r="AK16" s="0" t="n">
        <v>3</v>
      </c>
      <c r="AL16" s="0" t="n">
        <v>5</v>
      </c>
      <c r="AM16" s="0" t="n">
        <v>2</v>
      </c>
      <c r="AN16" s="0" t="n">
        <v>2</v>
      </c>
      <c r="AO16" s="0" t="n">
        <v>4</v>
      </c>
      <c r="AP16" s="0" t="n">
        <v>0</v>
      </c>
      <c r="AQ16" s="0" t="n">
        <v>2</v>
      </c>
      <c r="AR16" s="0" t="n">
        <v>0</v>
      </c>
      <c r="AS16" s="0" t="n">
        <v>0</v>
      </c>
      <c r="AT16" s="0" t="n">
        <v>0</v>
      </c>
      <c r="AU16" s="0" t="n">
        <v>3</v>
      </c>
      <c r="AV16" s="112" t="n">
        <v>122.55</v>
      </c>
      <c r="AW16" s="29" t="n">
        <v>128.782607040914</v>
      </c>
      <c r="AX16" s="29" t="n">
        <v>35.2723638974077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89" t="n">
        <v>174</v>
      </c>
      <c r="F17" s="5" t="n">
        <v>1</v>
      </c>
      <c r="G17" s="5" t="n">
        <v>8</v>
      </c>
      <c r="H17" s="5" t="n">
        <v>7</v>
      </c>
      <c r="I17" s="5" t="n">
        <v>8</v>
      </c>
      <c r="J17" s="5" t="n">
        <v>9</v>
      </c>
      <c r="K17" s="5" t="n">
        <v>4</v>
      </c>
      <c r="L17" s="5" t="n">
        <v>13</v>
      </c>
      <c r="M17" s="5" t="n">
        <v>11</v>
      </c>
      <c r="N17" s="5" t="n">
        <v>17</v>
      </c>
      <c r="O17" s="5" t="n">
        <v>12</v>
      </c>
      <c r="P17" s="5" t="n">
        <v>7</v>
      </c>
      <c r="Q17" s="5" t="n">
        <v>12</v>
      </c>
      <c r="R17" s="5" t="n">
        <v>7</v>
      </c>
      <c r="S17" s="5" t="n">
        <v>7</v>
      </c>
      <c r="T17" s="5" t="n">
        <v>4</v>
      </c>
      <c r="U17" s="5" t="n">
        <v>6</v>
      </c>
      <c r="V17" s="5" t="n">
        <v>6</v>
      </c>
      <c r="W17" s="53" t="n">
        <v>5</v>
      </c>
      <c r="X17" s="53" t="n">
        <v>5</v>
      </c>
      <c r="Y17" s="53" t="n">
        <v>5</v>
      </c>
      <c r="Z17" s="61" t="n">
        <v>1</v>
      </c>
      <c r="AA17" s="61" t="n">
        <v>3</v>
      </c>
      <c r="AB17" s="61" t="n">
        <v>1</v>
      </c>
      <c r="AC17" s="61" t="n">
        <v>2</v>
      </c>
      <c r="AD17" s="210" t="n">
        <v>4</v>
      </c>
      <c r="AE17" s="210" t="n">
        <v>2</v>
      </c>
      <c r="AF17" s="210" t="n">
        <v>0</v>
      </c>
      <c r="AG17" s="0" t="n">
        <v>1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1</v>
      </c>
      <c r="AV17" s="112" t="n">
        <v>118.33</v>
      </c>
      <c r="AW17" s="29" t="n">
        <v>127.838275862069</v>
      </c>
      <c r="AX17" s="29" t="n">
        <v>38.8011908287224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89" t="n">
        <v>242</v>
      </c>
      <c r="F18" s="5" t="n">
        <v>6</v>
      </c>
      <c r="G18" s="5" t="n">
        <v>7</v>
      </c>
      <c r="H18" s="5" t="n">
        <v>9</v>
      </c>
      <c r="I18" s="5" t="n">
        <v>3</v>
      </c>
      <c r="J18" s="5" t="n">
        <v>11</v>
      </c>
      <c r="K18" s="5" t="n">
        <v>11</v>
      </c>
      <c r="L18" s="5" t="n">
        <v>11</v>
      </c>
      <c r="M18" s="5" t="n">
        <v>16</v>
      </c>
      <c r="N18" s="5" t="n">
        <v>20</v>
      </c>
      <c r="O18" s="5" t="n">
        <v>17</v>
      </c>
      <c r="P18" s="5" t="n">
        <v>7</v>
      </c>
      <c r="Q18" s="5" t="n">
        <v>20</v>
      </c>
      <c r="R18" s="5" t="n">
        <v>16</v>
      </c>
      <c r="S18" s="5" t="n">
        <v>10</v>
      </c>
      <c r="T18" s="5" t="n">
        <v>12</v>
      </c>
      <c r="U18" s="5" t="n">
        <v>12</v>
      </c>
      <c r="V18" s="5" t="n">
        <v>8</v>
      </c>
      <c r="W18" s="53" t="n">
        <v>3</v>
      </c>
      <c r="X18" s="53" t="n">
        <v>5</v>
      </c>
      <c r="Y18" s="53" t="n">
        <v>4</v>
      </c>
      <c r="Z18" s="61" t="n">
        <v>6</v>
      </c>
      <c r="AA18" s="61" t="n">
        <v>5</v>
      </c>
      <c r="AB18" s="61" t="n">
        <v>5</v>
      </c>
      <c r="AC18" s="61" t="n">
        <v>1</v>
      </c>
      <c r="AD18" s="210" t="n">
        <v>0</v>
      </c>
      <c r="AE18" s="210" t="n">
        <v>5</v>
      </c>
      <c r="AF18" s="210" t="n">
        <v>2</v>
      </c>
      <c r="AG18" s="0" t="n">
        <v>1</v>
      </c>
      <c r="AH18" s="0" t="n">
        <v>2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1</v>
      </c>
      <c r="AN18" s="0" t="n">
        <v>0</v>
      </c>
      <c r="AO18" s="0" t="n">
        <v>3</v>
      </c>
      <c r="AP18" s="0" t="n">
        <v>0</v>
      </c>
      <c r="AQ18" s="0" t="n">
        <v>2</v>
      </c>
      <c r="AR18" s="0" t="n">
        <v>0</v>
      </c>
      <c r="AS18" s="0" t="n">
        <v>0</v>
      </c>
      <c r="AT18" s="0" t="n">
        <v>0</v>
      </c>
      <c r="AU18" s="0" t="n">
        <v>0</v>
      </c>
      <c r="AV18" s="112" t="n">
        <v>125.805</v>
      </c>
      <c r="AW18" s="29" t="n">
        <v>130.26173553719</v>
      </c>
      <c r="AX18" s="29" t="n">
        <v>36.9809627974117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89" t="n">
        <v>211</v>
      </c>
      <c r="F19" s="5" t="n">
        <v>2</v>
      </c>
      <c r="G19" s="5" t="n">
        <v>3</v>
      </c>
      <c r="H19" s="5" t="n">
        <v>1</v>
      </c>
      <c r="I19" s="5" t="n">
        <v>11</v>
      </c>
      <c r="J19" s="5" t="n">
        <v>6</v>
      </c>
      <c r="K19" s="5" t="n">
        <v>10</v>
      </c>
      <c r="L19" s="5" t="n">
        <v>9</v>
      </c>
      <c r="M19" s="5" t="n">
        <v>27</v>
      </c>
      <c r="N19" s="5" t="n">
        <v>18</v>
      </c>
      <c r="O19" s="5" t="n">
        <v>21</v>
      </c>
      <c r="P19" s="5" t="n">
        <v>17</v>
      </c>
      <c r="Q19" s="5" t="n">
        <v>10</v>
      </c>
      <c r="R19" s="5" t="n">
        <v>11</v>
      </c>
      <c r="S19" s="5" t="n">
        <v>13</v>
      </c>
      <c r="T19" s="5" t="n">
        <v>6</v>
      </c>
      <c r="U19" s="5" t="n">
        <v>8</v>
      </c>
      <c r="V19" s="5" t="n">
        <v>7</v>
      </c>
      <c r="W19" s="53" t="n">
        <v>5</v>
      </c>
      <c r="X19" s="53" t="n">
        <v>4</v>
      </c>
      <c r="Y19" s="53" t="n">
        <v>3</v>
      </c>
      <c r="Z19" s="61" t="n">
        <v>1</v>
      </c>
      <c r="AA19" s="61" t="n">
        <v>3</v>
      </c>
      <c r="AB19" s="61" t="n">
        <v>0</v>
      </c>
      <c r="AC19" s="61" t="n">
        <v>1</v>
      </c>
      <c r="AD19" s="210" t="n">
        <v>1</v>
      </c>
      <c r="AE19" s="210" t="n">
        <v>3</v>
      </c>
      <c r="AF19" s="210" t="n">
        <v>1</v>
      </c>
      <c r="AG19" s="0" t="n">
        <v>1</v>
      </c>
      <c r="AH19" s="0" t="n">
        <v>2</v>
      </c>
      <c r="AI19" s="0" t="n">
        <v>1</v>
      </c>
      <c r="AJ19" s="0" t="n">
        <v>0</v>
      </c>
      <c r="AK19" s="0" t="n">
        <v>0</v>
      </c>
      <c r="AL19" s="0" t="n">
        <v>2</v>
      </c>
      <c r="AM19" s="0" t="n">
        <v>0</v>
      </c>
      <c r="AN19" s="0" t="n">
        <v>1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2</v>
      </c>
      <c r="AV19" s="112" t="n">
        <v>118.75</v>
      </c>
      <c r="AW19" s="29" t="n">
        <v>128.005071090047</v>
      </c>
      <c r="AX19" s="29" t="n">
        <v>36.089789577949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89" t="n">
        <v>225</v>
      </c>
      <c r="F20" s="5" t="n">
        <v>1</v>
      </c>
      <c r="G20" s="5" t="n">
        <v>4</v>
      </c>
      <c r="H20" s="5" t="n">
        <v>2</v>
      </c>
      <c r="I20" s="5" t="n">
        <v>13</v>
      </c>
      <c r="J20" s="5" t="n">
        <v>5</v>
      </c>
      <c r="K20" s="5" t="n">
        <v>8</v>
      </c>
      <c r="L20" s="5" t="n">
        <v>9</v>
      </c>
      <c r="M20" s="5" t="n">
        <v>10</v>
      </c>
      <c r="N20" s="5" t="n">
        <v>16</v>
      </c>
      <c r="O20" s="5" t="n">
        <v>19</v>
      </c>
      <c r="P20" s="5" t="n">
        <v>18</v>
      </c>
      <c r="Q20" s="5" t="n">
        <v>22</v>
      </c>
      <c r="R20" s="5" t="n">
        <v>10</v>
      </c>
      <c r="S20" s="5" t="n">
        <v>18</v>
      </c>
      <c r="T20" s="5" t="n">
        <v>11</v>
      </c>
      <c r="U20" s="5" t="n">
        <v>11</v>
      </c>
      <c r="V20" s="5" t="n">
        <v>6</v>
      </c>
      <c r="W20" s="53" t="n">
        <v>3</v>
      </c>
      <c r="X20" s="53" t="n">
        <v>3</v>
      </c>
      <c r="Y20" s="53" t="n">
        <v>4</v>
      </c>
      <c r="Z20" s="61" t="n">
        <v>5</v>
      </c>
      <c r="AA20" s="61" t="n">
        <v>2</v>
      </c>
      <c r="AB20" s="61" t="n">
        <v>3</v>
      </c>
      <c r="AC20" s="61" t="n">
        <v>4</v>
      </c>
      <c r="AD20" s="210" t="n">
        <v>5</v>
      </c>
      <c r="AE20" s="210" t="n">
        <v>7</v>
      </c>
      <c r="AF20" s="210" t="n">
        <v>1</v>
      </c>
      <c r="AG20" s="0" t="n">
        <v>0</v>
      </c>
      <c r="AH20" s="0" t="n">
        <v>2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1</v>
      </c>
      <c r="AN20" s="0" t="n">
        <v>1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112" t="n">
        <v>126.18</v>
      </c>
      <c r="AW20" s="29" t="n">
        <v>131.813422222222</v>
      </c>
      <c r="AX20" s="29" t="n">
        <v>32.4833259744305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89" t="n">
        <v>199</v>
      </c>
      <c r="F21" s="5" t="n">
        <v>4</v>
      </c>
      <c r="G21" s="5" t="n">
        <v>1</v>
      </c>
      <c r="H21" s="5" t="n">
        <v>7</v>
      </c>
      <c r="I21" s="5" t="n">
        <v>10</v>
      </c>
      <c r="J21" s="5" t="n">
        <v>6</v>
      </c>
      <c r="K21" s="5" t="n">
        <v>11</v>
      </c>
      <c r="L21" s="5" t="n">
        <v>14</v>
      </c>
      <c r="M21" s="5" t="n">
        <v>13</v>
      </c>
      <c r="N21" s="5" t="n">
        <v>16</v>
      </c>
      <c r="O21" s="5" t="n">
        <v>20</v>
      </c>
      <c r="P21" s="5" t="n">
        <v>14</v>
      </c>
      <c r="Q21" s="5" t="n">
        <v>18</v>
      </c>
      <c r="R21" s="5" t="n">
        <v>10</v>
      </c>
      <c r="S21" s="5" t="n">
        <v>6</v>
      </c>
      <c r="T21" s="5" t="n">
        <v>3</v>
      </c>
      <c r="U21" s="5" t="n">
        <v>11</v>
      </c>
      <c r="V21" s="5" t="n">
        <v>3</v>
      </c>
      <c r="W21" s="53" t="n">
        <v>6</v>
      </c>
      <c r="X21" s="53" t="n">
        <v>6</v>
      </c>
      <c r="Y21" s="53" t="n">
        <v>1</v>
      </c>
      <c r="Z21" s="61" t="n">
        <v>2</v>
      </c>
      <c r="AA21" s="61" t="n">
        <v>3</v>
      </c>
      <c r="AB21" s="61" t="n">
        <v>1</v>
      </c>
      <c r="AC21" s="61" t="n">
        <v>2</v>
      </c>
      <c r="AD21" s="210" t="n">
        <v>0</v>
      </c>
      <c r="AE21" s="210" t="n">
        <v>4</v>
      </c>
      <c r="AF21" s="210" t="n">
        <v>2</v>
      </c>
      <c r="AG21" s="0" t="n">
        <v>0</v>
      </c>
      <c r="AH21" s="0" t="n">
        <v>1</v>
      </c>
      <c r="AI21" s="0" t="n">
        <v>0</v>
      </c>
      <c r="AJ21" s="0" t="n">
        <v>2</v>
      </c>
      <c r="AK21" s="0" t="n">
        <v>1</v>
      </c>
      <c r="AL21" s="0" t="n">
        <v>1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112" t="n">
        <v>119.28</v>
      </c>
      <c r="AW21" s="29" t="n">
        <v>125.207185929648</v>
      </c>
      <c r="AX21" s="29" t="n">
        <v>31.8614752193323</v>
      </c>
    </row>
    <row r="22" customFormat="false" ht="17.1" hidden="false" customHeight="true" outlineLevel="0" collapsed="false">
      <c r="B22" s="209"/>
      <c r="C22" s="43" t="s">
        <v>335</v>
      </c>
      <c r="D22" s="43"/>
      <c r="E22" s="89" t="n">
        <v>1398</v>
      </c>
      <c r="F22" s="5" t="n">
        <v>15</v>
      </c>
      <c r="G22" s="5" t="n">
        <v>9</v>
      </c>
      <c r="H22" s="5" t="n">
        <v>16</v>
      </c>
      <c r="I22" s="5" t="n">
        <v>23</v>
      </c>
      <c r="J22" s="5" t="n">
        <v>27</v>
      </c>
      <c r="K22" s="5" t="n">
        <v>44</v>
      </c>
      <c r="L22" s="5" t="n">
        <v>61</v>
      </c>
      <c r="M22" s="5" t="n">
        <v>86</v>
      </c>
      <c r="N22" s="5" t="n">
        <v>118</v>
      </c>
      <c r="O22" s="5" t="n">
        <v>123</v>
      </c>
      <c r="P22" s="5" t="n">
        <v>127</v>
      </c>
      <c r="Q22" s="5" t="n">
        <v>134</v>
      </c>
      <c r="R22" s="5" t="n">
        <v>96</v>
      </c>
      <c r="S22" s="5" t="n">
        <v>74</v>
      </c>
      <c r="T22" s="5" t="n">
        <v>57</v>
      </c>
      <c r="U22" s="5" t="n">
        <v>52</v>
      </c>
      <c r="V22" s="5" t="n">
        <v>64</v>
      </c>
      <c r="W22" s="53" t="n">
        <v>31</v>
      </c>
      <c r="X22" s="53" t="n">
        <v>32</v>
      </c>
      <c r="Y22" s="53" t="n">
        <v>35</v>
      </c>
      <c r="Z22" s="61" t="n">
        <v>29</v>
      </c>
      <c r="AA22" s="61" t="n">
        <v>20</v>
      </c>
      <c r="AB22" s="61" t="n">
        <v>23</v>
      </c>
      <c r="AC22" s="61" t="n">
        <v>16</v>
      </c>
      <c r="AD22" s="210" t="n">
        <v>11</v>
      </c>
      <c r="AE22" s="210" t="n">
        <v>13</v>
      </c>
      <c r="AF22" s="210" t="n">
        <v>7</v>
      </c>
      <c r="AG22" s="0" t="n">
        <v>6</v>
      </c>
      <c r="AH22" s="0" t="n">
        <v>8</v>
      </c>
      <c r="AI22" s="0" t="n">
        <v>6</v>
      </c>
      <c r="AJ22" s="0" t="n">
        <v>7</v>
      </c>
      <c r="AK22" s="0" t="n">
        <v>4</v>
      </c>
      <c r="AL22" s="0" t="n">
        <v>6</v>
      </c>
      <c r="AM22" s="0" t="n">
        <v>5</v>
      </c>
      <c r="AN22" s="0" t="n">
        <v>1</v>
      </c>
      <c r="AO22" s="0" t="n">
        <v>2</v>
      </c>
      <c r="AP22" s="0" t="n">
        <v>0</v>
      </c>
      <c r="AQ22" s="0" t="n">
        <v>2</v>
      </c>
      <c r="AR22" s="0" t="n">
        <v>0</v>
      </c>
      <c r="AS22" s="0" t="n">
        <v>1</v>
      </c>
      <c r="AT22" s="0" t="n">
        <v>2</v>
      </c>
      <c r="AU22" s="0" t="n">
        <v>5</v>
      </c>
      <c r="AV22" s="112" t="n">
        <v>126.77</v>
      </c>
      <c r="AW22" s="29" t="n">
        <v>133.735121602289</v>
      </c>
      <c r="AX22" s="29" t="n">
        <v>33.310742224565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89" t="n">
        <v>250</v>
      </c>
      <c r="F23" s="5" t="n">
        <v>4</v>
      </c>
      <c r="G23" s="5" t="n">
        <v>0</v>
      </c>
      <c r="H23" s="5" t="n">
        <v>4</v>
      </c>
      <c r="I23" s="5" t="n">
        <v>5</v>
      </c>
      <c r="J23" s="5" t="n">
        <v>5</v>
      </c>
      <c r="K23" s="5" t="n">
        <v>11</v>
      </c>
      <c r="L23" s="5" t="n">
        <v>14</v>
      </c>
      <c r="M23" s="5" t="n">
        <v>13</v>
      </c>
      <c r="N23" s="5" t="n">
        <v>26</v>
      </c>
      <c r="O23" s="5" t="n">
        <v>17</v>
      </c>
      <c r="P23" s="5" t="n">
        <v>14</v>
      </c>
      <c r="Q23" s="5" t="n">
        <v>25</v>
      </c>
      <c r="R23" s="5" t="n">
        <v>10</v>
      </c>
      <c r="S23" s="5" t="n">
        <v>14</v>
      </c>
      <c r="T23" s="5" t="n">
        <v>11</v>
      </c>
      <c r="U23" s="5" t="n">
        <v>10</v>
      </c>
      <c r="V23" s="5" t="n">
        <v>9</v>
      </c>
      <c r="W23" s="53" t="n">
        <v>2</v>
      </c>
      <c r="X23" s="53" t="n">
        <v>10</v>
      </c>
      <c r="Y23" s="53" t="n">
        <v>8</v>
      </c>
      <c r="Z23" s="61" t="n">
        <v>4</v>
      </c>
      <c r="AA23" s="61" t="n">
        <v>5</v>
      </c>
      <c r="AB23" s="61" t="n">
        <v>8</v>
      </c>
      <c r="AC23" s="61" t="n">
        <v>4</v>
      </c>
      <c r="AD23" s="210" t="n">
        <v>1</v>
      </c>
      <c r="AE23" s="210" t="n">
        <v>1</v>
      </c>
      <c r="AF23" s="210" t="n">
        <v>2</v>
      </c>
      <c r="AG23" s="0" t="n">
        <v>0</v>
      </c>
      <c r="AH23" s="0" t="n">
        <v>1</v>
      </c>
      <c r="AI23" s="0" t="n">
        <v>1</v>
      </c>
      <c r="AJ23" s="0" t="n">
        <v>0</v>
      </c>
      <c r="AK23" s="0" t="n">
        <v>2</v>
      </c>
      <c r="AL23" s="0" t="n">
        <v>3</v>
      </c>
      <c r="AM23" s="0" t="n">
        <v>2</v>
      </c>
      <c r="AN23" s="0" t="n">
        <v>0</v>
      </c>
      <c r="AO23" s="0" t="n">
        <v>1</v>
      </c>
      <c r="AP23" s="0" t="n">
        <v>0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1</v>
      </c>
      <c r="AV23" s="112" t="n">
        <v>127.63</v>
      </c>
      <c r="AW23" s="29" t="n">
        <v>135.76536</v>
      </c>
      <c r="AX23" s="29" t="n">
        <v>37.0611342562507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89" t="n">
        <v>411</v>
      </c>
      <c r="F24" s="5" t="n">
        <v>6</v>
      </c>
      <c r="G24" s="5" t="n">
        <v>3</v>
      </c>
      <c r="H24" s="5" t="n">
        <v>6</v>
      </c>
      <c r="I24" s="5" t="n">
        <v>8</v>
      </c>
      <c r="J24" s="5" t="n">
        <v>13</v>
      </c>
      <c r="K24" s="5" t="n">
        <v>11</v>
      </c>
      <c r="L24" s="5" t="n">
        <v>15</v>
      </c>
      <c r="M24" s="5" t="n">
        <v>23</v>
      </c>
      <c r="N24" s="5" t="n">
        <v>24</v>
      </c>
      <c r="O24" s="5" t="n">
        <v>37</v>
      </c>
      <c r="P24" s="5" t="n">
        <v>40</v>
      </c>
      <c r="Q24" s="5" t="n">
        <v>33</v>
      </c>
      <c r="R24" s="5" t="n">
        <v>33</v>
      </c>
      <c r="S24" s="5" t="n">
        <v>27</v>
      </c>
      <c r="T24" s="5" t="n">
        <v>18</v>
      </c>
      <c r="U24" s="5" t="n">
        <v>16</v>
      </c>
      <c r="V24" s="5" t="n">
        <v>19</v>
      </c>
      <c r="W24" s="53" t="n">
        <v>9</v>
      </c>
      <c r="X24" s="53" t="n">
        <v>7</v>
      </c>
      <c r="Y24" s="53" t="n">
        <v>15</v>
      </c>
      <c r="Z24" s="61" t="n">
        <v>11</v>
      </c>
      <c r="AA24" s="61" t="n">
        <v>5</v>
      </c>
      <c r="AB24" s="61" t="n">
        <v>6</v>
      </c>
      <c r="AC24" s="61" t="n">
        <v>3</v>
      </c>
      <c r="AD24" s="210" t="n">
        <v>5</v>
      </c>
      <c r="AE24" s="210" t="n">
        <v>4</v>
      </c>
      <c r="AF24" s="210" t="n">
        <v>2</v>
      </c>
      <c r="AG24" s="0" t="n">
        <v>3</v>
      </c>
      <c r="AH24" s="0" t="n">
        <v>1</v>
      </c>
      <c r="AI24" s="0" t="n">
        <v>2</v>
      </c>
      <c r="AJ24" s="0" t="n">
        <v>0</v>
      </c>
      <c r="AK24" s="0" t="n">
        <v>1</v>
      </c>
      <c r="AL24" s="0" t="n">
        <v>0</v>
      </c>
      <c r="AM24" s="0" t="n">
        <v>2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0</v>
      </c>
      <c r="AS24" s="0" t="n">
        <v>0</v>
      </c>
      <c r="AT24" s="0" t="n">
        <v>0</v>
      </c>
      <c r="AU24" s="0" t="n">
        <v>1</v>
      </c>
      <c r="AV24" s="112" t="n">
        <v>128.27</v>
      </c>
      <c r="AW24" s="29" t="n">
        <v>132.888150851582</v>
      </c>
      <c r="AX24" s="29" t="n">
        <v>31.6161069013359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89" t="n">
        <v>276</v>
      </c>
      <c r="F25" s="5" t="n">
        <v>3</v>
      </c>
      <c r="G25" s="5" t="n">
        <v>2</v>
      </c>
      <c r="H25" s="5" t="n">
        <v>1</v>
      </c>
      <c r="I25" s="5" t="n">
        <v>4</v>
      </c>
      <c r="J25" s="5" t="n">
        <v>4</v>
      </c>
      <c r="K25" s="5" t="n">
        <v>5</v>
      </c>
      <c r="L25" s="5" t="n">
        <v>11</v>
      </c>
      <c r="M25" s="5" t="n">
        <v>19</v>
      </c>
      <c r="N25" s="5" t="n">
        <v>30</v>
      </c>
      <c r="O25" s="5" t="n">
        <v>24</v>
      </c>
      <c r="P25" s="5" t="n">
        <v>21</v>
      </c>
      <c r="Q25" s="5" t="n">
        <v>35</v>
      </c>
      <c r="R25" s="5" t="n">
        <v>20</v>
      </c>
      <c r="S25" s="5" t="n">
        <v>11</v>
      </c>
      <c r="T25" s="5" t="n">
        <v>13</v>
      </c>
      <c r="U25" s="5" t="n">
        <v>10</v>
      </c>
      <c r="V25" s="5" t="n">
        <v>14</v>
      </c>
      <c r="W25" s="53" t="n">
        <v>5</v>
      </c>
      <c r="X25" s="53" t="n">
        <v>4</v>
      </c>
      <c r="Y25" s="53" t="n">
        <v>9</v>
      </c>
      <c r="Z25" s="61" t="n">
        <v>4</v>
      </c>
      <c r="AA25" s="61" t="n">
        <v>6</v>
      </c>
      <c r="AB25" s="61" t="n">
        <v>0</v>
      </c>
      <c r="AC25" s="61" t="n">
        <v>1</v>
      </c>
      <c r="AD25" s="210" t="n">
        <v>2</v>
      </c>
      <c r="AE25" s="210" t="n">
        <v>4</v>
      </c>
      <c r="AF25" s="210" t="n">
        <v>0</v>
      </c>
      <c r="AG25" s="0" t="n">
        <v>1</v>
      </c>
      <c r="AH25" s="0" t="n">
        <v>4</v>
      </c>
      <c r="AI25" s="0" t="n">
        <v>1</v>
      </c>
      <c r="AJ25" s="0" t="n">
        <v>3</v>
      </c>
      <c r="AK25" s="0" t="n">
        <v>0</v>
      </c>
      <c r="AL25" s="0" t="n">
        <v>3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1</v>
      </c>
      <c r="AU25" s="0" t="n">
        <v>1</v>
      </c>
      <c r="AV25" s="112" t="n">
        <v>127.54</v>
      </c>
      <c r="AW25" s="29" t="n">
        <v>133.918007246377</v>
      </c>
      <c r="AX25" s="29" t="n">
        <v>32.6846156751563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89" t="n">
        <v>351</v>
      </c>
      <c r="F26" s="5" t="n">
        <v>2</v>
      </c>
      <c r="G26" s="5" t="n">
        <v>3</v>
      </c>
      <c r="H26" s="5" t="n">
        <v>2</v>
      </c>
      <c r="I26" s="5" t="n">
        <v>5</v>
      </c>
      <c r="J26" s="5" t="n">
        <v>3</v>
      </c>
      <c r="K26" s="5" t="n">
        <v>15</v>
      </c>
      <c r="L26" s="5" t="n">
        <v>17</v>
      </c>
      <c r="M26" s="5" t="n">
        <v>21</v>
      </c>
      <c r="N26" s="5" t="n">
        <v>31</v>
      </c>
      <c r="O26" s="5" t="n">
        <v>30</v>
      </c>
      <c r="P26" s="5" t="n">
        <v>40</v>
      </c>
      <c r="Q26" s="5" t="n">
        <v>33</v>
      </c>
      <c r="R26" s="5" t="n">
        <v>23</v>
      </c>
      <c r="S26" s="5" t="n">
        <v>14</v>
      </c>
      <c r="T26" s="5" t="n">
        <v>12</v>
      </c>
      <c r="U26" s="5" t="n">
        <v>12</v>
      </c>
      <c r="V26" s="5" t="n">
        <v>20</v>
      </c>
      <c r="W26" s="53" t="n">
        <v>11</v>
      </c>
      <c r="X26" s="53" t="n">
        <v>8</v>
      </c>
      <c r="Y26" s="53" t="n">
        <v>2</v>
      </c>
      <c r="Z26" s="61" t="n">
        <v>7</v>
      </c>
      <c r="AA26" s="61" t="n">
        <v>4</v>
      </c>
      <c r="AB26" s="61" t="n">
        <v>7</v>
      </c>
      <c r="AC26" s="61" t="n">
        <v>8</v>
      </c>
      <c r="AD26" s="210" t="n">
        <v>1</v>
      </c>
      <c r="AE26" s="210" t="n">
        <v>3</v>
      </c>
      <c r="AF26" s="210" t="n">
        <v>3</v>
      </c>
      <c r="AG26" s="0" t="n">
        <v>2</v>
      </c>
      <c r="AH26" s="0" t="n">
        <v>1</v>
      </c>
      <c r="AI26" s="0" t="n">
        <v>2</v>
      </c>
      <c r="AJ26" s="0" t="n">
        <v>4</v>
      </c>
      <c r="AK26" s="0" t="n">
        <v>1</v>
      </c>
      <c r="AL26" s="0" t="n">
        <v>0</v>
      </c>
      <c r="AM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S26" s="0" t="n">
        <v>1</v>
      </c>
      <c r="AT26" s="0" t="n">
        <v>0</v>
      </c>
      <c r="AU26" s="0" t="n">
        <v>1</v>
      </c>
      <c r="AV26" s="112" t="n">
        <v>125.5</v>
      </c>
      <c r="AW26" s="29" t="n">
        <v>134.21811965812</v>
      </c>
      <c r="AX26" s="29" t="n">
        <v>33.8622232566437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89" t="n">
        <v>110</v>
      </c>
      <c r="F27" s="5" t="n">
        <v>0</v>
      </c>
      <c r="G27" s="5" t="n">
        <v>1</v>
      </c>
      <c r="H27" s="5" t="n">
        <v>3</v>
      </c>
      <c r="I27" s="5" t="n">
        <v>1</v>
      </c>
      <c r="J27" s="5" t="n">
        <v>2</v>
      </c>
      <c r="K27" s="5" t="n">
        <v>2</v>
      </c>
      <c r="L27" s="5" t="n">
        <v>4</v>
      </c>
      <c r="M27" s="5" t="n">
        <v>10</v>
      </c>
      <c r="N27" s="5" t="n">
        <v>7</v>
      </c>
      <c r="O27" s="5" t="n">
        <v>15</v>
      </c>
      <c r="P27" s="5" t="n">
        <v>12</v>
      </c>
      <c r="Q27" s="5" t="n">
        <v>8</v>
      </c>
      <c r="R27" s="5" t="n">
        <v>10</v>
      </c>
      <c r="S27" s="5" t="n">
        <v>8</v>
      </c>
      <c r="T27" s="5" t="n">
        <v>3</v>
      </c>
      <c r="U27" s="5" t="n">
        <v>4</v>
      </c>
      <c r="V27" s="5" t="n">
        <v>2</v>
      </c>
      <c r="W27" s="212" t="n">
        <v>4</v>
      </c>
      <c r="X27" s="212" t="n">
        <v>3</v>
      </c>
      <c r="Y27" s="212" t="n">
        <v>1</v>
      </c>
      <c r="Z27" s="61" t="n">
        <v>3</v>
      </c>
      <c r="AA27" s="61" t="n">
        <v>0</v>
      </c>
      <c r="AB27" s="61" t="n">
        <v>2</v>
      </c>
      <c r="AC27" s="61" t="n">
        <v>0</v>
      </c>
      <c r="AD27" s="210" t="n">
        <v>2</v>
      </c>
      <c r="AE27" s="210" t="n">
        <v>1</v>
      </c>
      <c r="AF27" s="21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112" t="n">
        <v>124.445</v>
      </c>
      <c r="AW27" s="29" t="n">
        <v>130.285454545455</v>
      </c>
      <c r="AX27" s="29" t="n">
        <v>30.3575582728075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04" t="n">
        <v>8384</v>
      </c>
      <c r="F28" s="79" t="n">
        <v>95</v>
      </c>
      <c r="G28" s="79" t="n">
        <v>91</v>
      </c>
      <c r="H28" s="79" t="n">
        <v>119</v>
      </c>
      <c r="I28" s="79" t="n">
        <v>168</v>
      </c>
      <c r="J28" s="79" t="n">
        <v>210</v>
      </c>
      <c r="K28" s="79" t="n">
        <v>365</v>
      </c>
      <c r="L28" s="79" t="n">
        <v>466</v>
      </c>
      <c r="M28" s="79" t="n">
        <v>586</v>
      </c>
      <c r="N28" s="79" t="n">
        <v>704</v>
      </c>
      <c r="O28" s="79" t="n">
        <v>785</v>
      </c>
      <c r="P28" s="79" t="n">
        <v>715</v>
      </c>
      <c r="Q28" s="79" t="n">
        <v>730</v>
      </c>
      <c r="R28" s="79" t="n">
        <v>555</v>
      </c>
      <c r="S28" s="79" t="n">
        <v>472</v>
      </c>
      <c r="T28" s="79" t="n">
        <v>374</v>
      </c>
      <c r="U28" s="79" t="n">
        <v>296</v>
      </c>
      <c r="V28" s="79" t="n">
        <v>275</v>
      </c>
      <c r="W28" s="200" t="n">
        <v>208</v>
      </c>
      <c r="X28" s="200" t="n">
        <v>183</v>
      </c>
      <c r="Y28" s="200" t="n">
        <v>164</v>
      </c>
      <c r="Z28" s="164" t="n">
        <v>136</v>
      </c>
      <c r="AA28" s="164" t="n">
        <v>122</v>
      </c>
      <c r="AB28" s="164" t="n">
        <v>96</v>
      </c>
      <c r="AC28" s="164" t="n">
        <v>79</v>
      </c>
      <c r="AD28" s="208" t="n">
        <v>73</v>
      </c>
      <c r="AE28" s="208" t="n">
        <v>61</v>
      </c>
      <c r="AF28" s="208" t="n">
        <v>37</v>
      </c>
      <c r="AG28" s="164" t="n">
        <v>40</v>
      </c>
      <c r="AH28" s="164" t="n">
        <v>32</v>
      </c>
      <c r="AI28" s="164" t="n">
        <v>18</v>
      </c>
      <c r="AJ28" s="164" t="n">
        <v>19</v>
      </c>
      <c r="AK28" s="164" t="n">
        <v>18</v>
      </c>
      <c r="AL28" s="164" t="n">
        <v>15</v>
      </c>
      <c r="AM28" s="164" t="n">
        <v>15</v>
      </c>
      <c r="AN28" s="164" t="n">
        <v>7</v>
      </c>
      <c r="AO28" s="164" t="n">
        <v>13</v>
      </c>
      <c r="AP28" s="164" t="n">
        <v>5</v>
      </c>
      <c r="AQ28" s="164" t="n">
        <v>5</v>
      </c>
      <c r="AR28" s="164" t="n">
        <v>5</v>
      </c>
      <c r="AS28" s="164" t="n">
        <v>4</v>
      </c>
      <c r="AT28" s="164" t="n">
        <v>4</v>
      </c>
      <c r="AU28" s="164" t="n">
        <v>19</v>
      </c>
      <c r="AV28" s="110" t="n">
        <v>124.2</v>
      </c>
      <c r="AW28" s="25" t="n">
        <v>129.54417461832</v>
      </c>
      <c r="AX28" s="25" t="n">
        <v>31.4569987101474</v>
      </c>
    </row>
    <row r="31" customFormat="false" ht="12" hidden="false" customHeight="false" outlineLevel="0" collapsed="false">
      <c r="E31" s="213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V1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62" t="s">
        <v>336</v>
      </c>
      <c r="C1" s="62"/>
      <c r="E1" s="62" t="s">
        <v>337</v>
      </c>
      <c r="R1" s="62" t="s">
        <v>338</v>
      </c>
      <c r="AA1" s="62"/>
      <c r="AE1" s="62" t="s">
        <v>338</v>
      </c>
      <c r="AM1" s="62"/>
      <c r="AR1" s="62" t="s">
        <v>338</v>
      </c>
    </row>
    <row r="2" customFormat="false" ht="17.25" hidden="false" customHeight="false" outlineLevel="0" collapsed="false">
      <c r="B2" s="62"/>
      <c r="C2" s="62"/>
      <c r="E2" s="214"/>
      <c r="O2" s="62"/>
      <c r="AA2" s="62"/>
      <c r="AM2" s="62"/>
    </row>
    <row r="3" customFormat="false" ht="24" hidden="false" customHeight="true" outlineLevel="0" collapsed="false">
      <c r="B3" s="82" t="s">
        <v>323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1.4441416893733</v>
      </c>
      <c r="G6" s="216" t="n">
        <v>1.41689373297003</v>
      </c>
      <c r="H6" s="216" t="n">
        <v>1.79155313351499</v>
      </c>
      <c r="I6" s="216" t="n">
        <v>2.39100817438692</v>
      </c>
      <c r="J6" s="216" t="n">
        <v>2.84741144414169</v>
      </c>
      <c r="K6" s="216" t="n">
        <v>4.52316076294278</v>
      </c>
      <c r="L6" s="216" t="n">
        <v>5.64713896457766</v>
      </c>
      <c r="M6" s="216" t="n">
        <v>7.03678474114441</v>
      </c>
      <c r="N6" s="216" t="n">
        <v>8.09264305177112</v>
      </c>
      <c r="O6" s="216" t="n">
        <v>8.7874659400545</v>
      </c>
      <c r="P6" s="216" t="n">
        <v>7.90190735694823</v>
      </c>
      <c r="Q6" s="216" t="n">
        <v>7.97683923705722</v>
      </c>
      <c r="R6" s="216" t="n">
        <v>6.38283378746594</v>
      </c>
      <c r="S6" s="216" t="n">
        <v>5.21798365122616</v>
      </c>
      <c r="T6" s="216" t="n">
        <v>4.30517711171662</v>
      </c>
      <c r="U6" s="216" t="n">
        <v>3.58991825613079</v>
      </c>
      <c r="V6" s="216" t="n">
        <v>3.36512261580381</v>
      </c>
      <c r="W6" s="216" t="n">
        <v>2.51362397820163</v>
      </c>
      <c r="X6" s="216" t="n">
        <v>2.26158038147139</v>
      </c>
      <c r="Y6" s="216" t="n">
        <v>1.93460490463215</v>
      </c>
      <c r="Z6" s="217" t="n">
        <v>1.60762942779292</v>
      </c>
      <c r="AA6" s="217" t="n">
        <v>1.4441416893733</v>
      </c>
      <c r="AB6" s="217" t="n">
        <v>1.2874659400545</v>
      </c>
      <c r="AC6" s="217" t="n">
        <v>1.02861035422343</v>
      </c>
      <c r="AD6" s="217" t="n">
        <v>0.926430517711172</v>
      </c>
      <c r="AE6" s="217" t="n">
        <v>0.885558583106267</v>
      </c>
      <c r="AF6" s="217" t="n">
        <v>0.524523160762943</v>
      </c>
      <c r="AG6" s="218" t="n">
        <v>0.476839237057221</v>
      </c>
      <c r="AH6" s="218" t="n">
        <v>0.388283378746594</v>
      </c>
      <c r="AI6" s="218" t="n">
        <v>0.245231607629428</v>
      </c>
      <c r="AJ6" s="218" t="n">
        <v>0.272479564032698</v>
      </c>
      <c r="AK6" s="218" t="n">
        <v>0.211171662125341</v>
      </c>
      <c r="AL6" s="218" t="n">
        <v>0.211171662125341</v>
      </c>
      <c r="AM6" s="218" t="n">
        <v>0.224795640326975</v>
      </c>
      <c r="AN6" s="218" t="n">
        <v>0.108991825613079</v>
      </c>
      <c r="AO6" s="218" t="n">
        <v>0.149863760217984</v>
      </c>
      <c r="AP6" s="218" t="n">
        <v>0.0749318801089918</v>
      </c>
      <c r="AQ6" s="218" t="n">
        <v>0.0749318801089918</v>
      </c>
      <c r="AR6" s="218" t="n">
        <v>0.061307901907357</v>
      </c>
      <c r="AS6" s="218" t="n">
        <v>0.0544959128065395</v>
      </c>
      <c r="AT6" s="218" t="n">
        <v>0.0544959128065395</v>
      </c>
      <c r="AU6" s="218" t="n">
        <v>0.258855585831063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15" t="n">
        <v>100</v>
      </c>
      <c r="F7" s="216" t="n">
        <v>1.85832274459975</v>
      </c>
      <c r="G7" s="216" t="n">
        <v>1.85832274459975</v>
      </c>
      <c r="H7" s="216" t="n">
        <v>2.28716645489199</v>
      </c>
      <c r="I7" s="216" t="n">
        <v>2.90660736975858</v>
      </c>
      <c r="J7" s="216" t="n">
        <v>3.30368487928844</v>
      </c>
      <c r="K7" s="216" t="n">
        <v>4.74904701397713</v>
      </c>
      <c r="L7" s="216" t="n">
        <v>5.76556543837357</v>
      </c>
      <c r="M7" s="216" t="n">
        <v>7.0997458703939</v>
      </c>
      <c r="N7" s="216" t="n">
        <v>7.68742058449809</v>
      </c>
      <c r="O7" s="216" t="n">
        <v>8.02096569250318</v>
      </c>
      <c r="P7" s="216" t="n">
        <v>7.06797966963151</v>
      </c>
      <c r="Q7" s="216" t="n">
        <v>7.00444726810673</v>
      </c>
      <c r="R7" s="216" t="n">
        <v>6.06734434561626</v>
      </c>
      <c r="S7" s="216" t="n">
        <v>4.66963151207116</v>
      </c>
      <c r="T7" s="216" t="n">
        <v>4.09783989834816</v>
      </c>
      <c r="U7" s="216" t="n">
        <v>3.66899618805591</v>
      </c>
      <c r="V7" s="216" t="n">
        <v>3.47839898348158</v>
      </c>
      <c r="W7" s="216" t="n">
        <v>2.5571791613723</v>
      </c>
      <c r="X7" s="216" t="n">
        <v>2.36658195679797</v>
      </c>
      <c r="Y7" s="216" t="n">
        <v>1.90597204574333</v>
      </c>
      <c r="Z7" s="216" t="n">
        <v>1.58831003811944</v>
      </c>
      <c r="AA7" s="216" t="n">
        <v>1.4294790343075</v>
      </c>
      <c r="AB7" s="216" t="n">
        <v>1.47712833545108</v>
      </c>
      <c r="AC7" s="216" t="n">
        <v>1.143583227446</v>
      </c>
      <c r="AD7" s="216" t="n">
        <v>1.00063532401525</v>
      </c>
      <c r="AE7" s="216" t="n">
        <v>1.09593392630241</v>
      </c>
      <c r="AF7" s="216" t="n">
        <v>0.635324015247776</v>
      </c>
      <c r="AG7" s="216" t="n">
        <v>0.476493011435832</v>
      </c>
      <c r="AH7" s="216" t="n">
        <v>0.39707750952986</v>
      </c>
      <c r="AI7" s="216" t="n">
        <v>0.285895806861499</v>
      </c>
      <c r="AJ7" s="216" t="n">
        <v>0.333545108005083</v>
      </c>
      <c r="AK7" s="216" t="n">
        <v>0.206480304955527</v>
      </c>
      <c r="AL7" s="216" t="n">
        <v>0.254129606099111</v>
      </c>
      <c r="AM7" s="216" t="n">
        <v>0.285895806861499</v>
      </c>
      <c r="AN7" s="216" t="n">
        <v>0.14294790343075</v>
      </c>
      <c r="AO7" s="216" t="n">
        <v>0.14294790343075</v>
      </c>
      <c r="AP7" s="216" t="n">
        <v>0.0952986022871665</v>
      </c>
      <c r="AQ7" s="216" t="n">
        <v>0.0952986022871665</v>
      </c>
      <c r="AR7" s="216" t="n">
        <v>0.0635324015247776</v>
      </c>
      <c r="AS7" s="216" t="n">
        <v>0.0635324015247776</v>
      </c>
      <c r="AT7" s="216" t="n">
        <v>0.0635324015247776</v>
      </c>
      <c r="AU7" s="216" t="n">
        <v>0.301778907242694</v>
      </c>
    </row>
    <row r="8" customFormat="false" ht="17.1" hidden="false" customHeight="true" outlineLevel="0" collapsed="false">
      <c r="B8" s="209"/>
      <c r="C8" s="43" t="s">
        <v>326</v>
      </c>
      <c r="D8" s="43"/>
      <c r="E8" s="219" t="n">
        <v>100</v>
      </c>
      <c r="F8" s="218" t="n">
        <v>2.28749675071484</v>
      </c>
      <c r="G8" s="218" t="n">
        <v>2.20951390694047</v>
      </c>
      <c r="H8" s="218" t="n">
        <v>2.65141668832857</v>
      </c>
      <c r="I8" s="218" t="n">
        <v>2.98934234468417</v>
      </c>
      <c r="J8" s="218" t="n">
        <v>3.74317650116974</v>
      </c>
      <c r="K8" s="218" t="n">
        <v>5.484793345464</v>
      </c>
      <c r="L8" s="218" t="n">
        <v>6.39459318949831</v>
      </c>
      <c r="M8" s="218" t="n">
        <v>7.38237587730699</v>
      </c>
      <c r="N8" s="218" t="n">
        <v>7.25240447101638</v>
      </c>
      <c r="O8" s="218" t="n">
        <v>7.6163244086301</v>
      </c>
      <c r="P8" s="218" t="n">
        <v>6.62854172082142</v>
      </c>
      <c r="Q8" s="218" t="n">
        <v>5.84871328307772</v>
      </c>
      <c r="R8" s="218" t="n">
        <v>6.03067325188459</v>
      </c>
      <c r="S8" s="218" t="n">
        <v>4.31505068884845</v>
      </c>
      <c r="T8" s="218" t="n">
        <v>4.28905640759033</v>
      </c>
      <c r="U8" s="218" t="n">
        <v>3.40525084481414</v>
      </c>
      <c r="V8" s="218" t="n">
        <v>3.2492851572654</v>
      </c>
      <c r="W8" s="218" t="n">
        <v>2.80738237587731</v>
      </c>
      <c r="X8" s="218" t="n">
        <v>2.44346243826358</v>
      </c>
      <c r="Y8" s="218" t="n">
        <v>1.76761112555238</v>
      </c>
      <c r="Z8" s="218" t="n">
        <v>1.4556797504549</v>
      </c>
      <c r="AA8" s="218" t="n">
        <v>1.40369118793865</v>
      </c>
      <c r="AB8" s="218" t="n">
        <v>1.55965687548739</v>
      </c>
      <c r="AC8" s="218" t="n">
        <v>1.19573693787367</v>
      </c>
      <c r="AD8" s="218" t="n">
        <v>1.09175981284118</v>
      </c>
      <c r="AE8" s="218" t="n">
        <v>0.909799844034313</v>
      </c>
      <c r="AF8" s="218" t="n">
        <v>0.701845593969327</v>
      </c>
      <c r="AG8" s="218" t="n">
        <v>0.545879906420588</v>
      </c>
      <c r="AH8" s="218" t="n">
        <v>0.259942812581232</v>
      </c>
      <c r="AI8" s="218" t="n">
        <v>0.259942812581232</v>
      </c>
      <c r="AJ8" s="218" t="n">
        <v>0.285937093839355</v>
      </c>
      <c r="AK8" s="218" t="n">
        <v>0.155965687548739</v>
      </c>
      <c r="AL8" s="218" t="n">
        <v>0.129971406290616</v>
      </c>
      <c r="AM8" s="218" t="n">
        <v>0.285937093839355</v>
      </c>
      <c r="AN8" s="218" t="n">
        <v>0.155965687548739</v>
      </c>
      <c r="AO8" s="218" t="n">
        <v>0.0779828437743697</v>
      </c>
      <c r="AP8" s="218" t="n">
        <v>0.155965687548739</v>
      </c>
      <c r="AQ8" s="218" t="n">
        <v>0.0519885625162464</v>
      </c>
      <c r="AR8" s="218" t="n">
        <v>0.103977125032493</v>
      </c>
      <c r="AS8" s="218" t="n">
        <v>0.0779828437743697</v>
      </c>
      <c r="AT8" s="218" t="n">
        <v>0.0519885625162464</v>
      </c>
      <c r="AU8" s="218" t="n">
        <v>0.285937093839355</v>
      </c>
    </row>
    <row r="9" customFormat="false" ht="17.1" hidden="false" customHeight="true" outlineLevel="0" collapsed="false">
      <c r="B9" s="209"/>
      <c r="C9" s="209"/>
      <c r="D9" s="211" t="s">
        <v>327</v>
      </c>
      <c r="E9" s="219" t="n">
        <v>100</v>
      </c>
      <c r="F9" s="218" t="n">
        <v>5.04587155963303</v>
      </c>
      <c r="G9" s="218" t="n">
        <v>3.6697247706422</v>
      </c>
      <c r="H9" s="218" t="n">
        <v>4.12844036697248</v>
      </c>
      <c r="I9" s="218" t="n">
        <v>4.12844036697248</v>
      </c>
      <c r="J9" s="218" t="n">
        <v>5.04587155963303</v>
      </c>
      <c r="K9" s="218" t="n">
        <v>8.71559633027523</v>
      </c>
      <c r="L9" s="218" t="n">
        <v>5.5045871559633</v>
      </c>
      <c r="M9" s="218" t="n">
        <v>5.04587155963303</v>
      </c>
      <c r="N9" s="218" t="n">
        <v>5.04587155963303</v>
      </c>
      <c r="O9" s="218" t="n">
        <v>2.29357798165138</v>
      </c>
      <c r="P9" s="218" t="n">
        <v>4.58715596330275</v>
      </c>
      <c r="Q9" s="218" t="n">
        <v>5.04587155963303</v>
      </c>
      <c r="R9" s="218" t="n">
        <v>4.12844036697248</v>
      </c>
      <c r="S9" s="218" t="n">
        <v>2.29357798165138</v>
      </c>
      <c r="T9" s="218" t="n">
        <v>3.21100917431193</v>
      </c>
      <c r="U9" s="218" t="n">
        <v>3.21100917431193</v>
      </c>
      <c r="V9" s="218" t="n">
        <v>3.21100917431193</v>
      </c>
      <c r="W9" s="218" t="n">
        <v>3.6697247706422</v>
      </c>
      <c r="X9" s="218" t="n">
        <v>2.29357798165138</v>
      </c>
      <c r="Y9" s="218" t="n">
        <v>1.8348623853211</v>
      </c>
      <c r="Z9" s="218" t="n">
        <v>2.29357798165138</v>
      </c>
      <c r="AA9" s="218" t="n">
        <v>3.6697247706422</v>
      </c>
      <c r="AB9" s="218" t="n">
        <v>1.37614678899083</v>
      </c>
      <c r="AC9" s="218" t="n">
        <v>2.29357798165138</v>
      </c>
      <c r="AD9" s="218" t="n">
        <v>0.917431192660551</v>
      </c>
      <c r="AE9" s="218" t="n">
        <v>0.917431192660551</v>
      </c>
      <c r="AF9" s="218" t="n">
        <v>0.458715596330275</v>
      </c>
      <c r="AG9" s="218" t="n">
        <v>0.458715596330275</v>
      </c>
      <c r="AH9" s="218" t="n">
        <v>0</v>
      </c>
      <c r="AI9" s="218" t="n">
        <v>0.917431192660551</v>
      </c>
      <c r="AJ9" s="218" t="n">
        <v>0.458715596330275</v>
      </c>
      <c r="AK9" s="218" t="n">
        <v>0.458715596330275</v>
      </c>
      <c r="AL9" s="218" t="n">
        <v>0</v>
      </c>
      <c r="AM9" s="218" t="n">
        <v>0.458715596330275</v>
      </c>
      <c r="AN9" s="218" t="n">
        <v>0</v>
      </c>
      <c r="AO9" s="218" t="n">
        <v>0.458715596330275</v>
      </c>
      <c r="AP9" s="218" t="n">
        <v>0.458715596330275</v>
      </c>
      <c r="AQ9" s="218" t="n">
        <v>0</v>
      </c>
      <c r="AR9" s="218" t="n">
        <v>0.917431192660551</v>
      </c>
      <c r="AS9" s="218" t="n">
        <v>0</v>
      </c>
      <c r="AT9" s="218" t="n">
        <v>0.917431192660551</v>
      </c>
      <c r="AU9" s="218" t="n">
        <v>0.458715596330275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219" t="n">
        <v>100</v>
      </c>
      <c r="F10" s="218" t="n">
        <v>2.86885245901639</v>
      </c>
      <c r="G10" s="218" t="n">
        <v>3.27868852459016</v>
      </c>
      <c r="H10" s="218" t="n">
        <v>3.14207650273224</v>
      </c>
      <c r="I10" s="218" t="n">
        <v>4.09836065573771</v>
      </c>
      <c r="J10" s="218" t="n">
        <v>4.78142076502732</v>
      </c>
      <c r="K10" s="218" t="n">
        <v>7.37704918032787</v>
      </c>
      <c r="L10" s="218" t="n">
        <v>5.19125683060109</v>
      </c>
      <c r="M10" s="218" t="n">
        <v>6.4207650273224</v>
      </c>
      <c r="N10" s="218" t="n">
        <v>6.14754098360656</v>
      </c>
      <c r="O10" s="218" t="n">
        <v>6.55737704918033</v>
      </c>
      <c r="P10" s="218" t="n">
        <v>5.19125683060109</v>
      </c>
      <c r="Q10" s="218" t="n">
        <v>5.05464480874317</v>
      </c>
      <c r="R10" s="218" t="n">
        <v>4.37158469945355</v>
      </c>
      <c r="S10" s="218" t="n">
        <v>3.68852459016393</v>
      </c>
      <c r="T10" s="218" t="n">
        <v>4.09836065573771</v>
      </c>
      <c r="U10" s="218" t="n">
        <v>3.41530054644809</v>
      </c>
      <c r="V10" s="218" t="n">
        <v>3.00546448087432</v>
      </c>
      <c r="W10" s="218" t="n">
        <v>2.18579234972678</v>
      </c>
      <c r="X10" s="218" t="n">
        <v>2.18579234972678</v>
      </c>
      <c r="Y10" s="218" t="n">
        <v>2.59562841530055</v>
      </c>
      <c r="Z10" s="218" t="n">
        <v>1.77595628415301</v>
      </c>
      <c r="AA10" s="218" t="n">
        <v>0.956284153005465</v>
      </c>
      <c r="AB10" s="218" t="n">
        <v>2.04918032786885</v>
      </c>
      <c r="AC10" s="218" t="n">
        <v>1.36612021857924</v>
      </c>
      <c r="AD10" s="218" t="n">
        <v>1.36612021857924</v>
      </c>
      <c r="AE10" s="218" t="n">
        <v>1.91256830601093</v>
      </c>
      <c r="AF10" s="218" t="n">
        <v>1.22950819672131</v>
      </c>
      <c r="AG10" s="218" t="n">
        <v>0.683060109289618</v>
      </c>
      <c r="AH10" s="218" t="n">
        <v>0.273224043715847</v>
      </c>
      <c r="AI10" s="218" t="n">
        <v>0.273224043715847</v>
      </c>
      <c r="AJ10" s="218" t="n">
        <v>0.409836065573771</v>
      </c>
      <c r="AK10" s="218" t="n">
        <v>0.273224043715847</v>
      </c>
      <c r="AL10" s="218" t="n">
        <v>0</v>
      </c>
      <c r="AM10" s="218" t="n">
        <v>0.136612021857924</v>
      </c>
      <c r="AN10" s="218" t="n">
        <v>0.546448087431694</v>
      </c>
      <c r="AO10" s="218" t="n">
        <v>0</v>
      </c>
      <c r="AP10" s="218" t="n">
        <v>0.273224043715847</v>
      </c>
      <c r="AQ10" s="218" t="n">
        <v>0</v>
      </c>
      <c r="AR10" s="218" t="n">
        <v>0.136612021857924</v>
      </c>
      <c r="AS10" s="218" t="n">
        <v>0.136612021857924</v>
      </c>
      <c r="AT10" s="218" t="n">
        <v>0</v>
      </c>
      <c r="AU10" s="218" t="n">
        <v>0.546448087431694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219" t="n">
        <v>100</v>
      </c>
      <c r="F11" s="218" t="n">
        <v>1.97775030902349</v>
      </c>
      <c r="G11" s="218" t="n">
        <v>2.47218788627936</v>
      </c>
      <c r="H11" s="218" t="n">
        <v>3.33745364647713</v>
      </c>
      <c r="I11" s="218" t="n">
        <v>2.59579728059333</v>
      </c>
      <c r="J11" s="218" t="n">
        <v>3.58467243510507</v>
      </c>
      <c r="K11" s="218" t="n">
        <v>5.43881334981459</v>
      </c>
      <c r="L11" s="218" t="n">
        <v>7.91100123609394</v>
      </c>
      <c r="M11" s="218" t="n">
        <v>6.9221260815822</v>
      </c>
      <c r="N11" s="218" t="n">
        <v>6.79851668726823</v>
      </c>
      <c r="O11" s="218" t="n">
        <v>7.54017305315204</v>
      </c>
      <c r="P11" s="218" t="n">
        <v>6.42768850432633</v>
      </c>
      <c r="Q11" s="218" t="n">
        <v>5.56242274412855</v>
      </c>
      <c r="R11" s="218" t="n">
        <v>5.56242274412855</v>
      </c>
      <c r="S11" s="218" t="n">
        <v>2.96662546353523</v>
      </c>
      <c r="T11" s="218" t="n">
        <v>5.56242274412855</v>
      </c>
      <c r="U11" s="218" t="n">
        <v>3.33745364647713</v>
      </c>
      <c r="V11" s="218" t="n">
        <v>3.95550061804697</v>
      </c>
      <c r="W11" s="218" t="n">
        <v>3.70828182941904</v>
      </c>
      <c r="X11" s="218" t="n">
        <v>2.22496909765142</v>
      </c>
      <c r="Y11" s="218" t="n">
        <v>1.97775030902349</v>
      </c>
      <c r="Z11" s="218" t="n">
        <v>1.35970333745365</v>
      </c>
      <c r="AA11" s="218" t="n">
        <v>1.11248454882571</v>
      </c>
      <c r="AB11" s="218" t="n">
        <v>2.22496909765142</v>
      </c>
      <c r="AC11" s="218" t="n">
        <v>1.48331273176761</v>
      </c>
      <c r="AD11" s="218" t="n">
        <v>0.618046971569839</v>
      </c>
      <c r="AE11" s="218" t="n">
        <v>0.123609394313968</v>
      </c>
      <c r="AF11" s="218" t="n">
        <v>0.865265760197775</v>
      </c>
      <c r="AG11" s="218" t="n">
        <v>0.865265760197775</v>
      </c>
      <c r="AH11" s="218" t="n">
        <v>0.123609394313968</v>
      </c>
      <c r="AI11" s="218" t="n">
        <v>0.123609394313968</v>
      </c>
      <c r="AJ11" s="218" t="n">
        <v>0.247218788627936</v>
      </c>
      <c r="AK11" s="218" t="n">
        <v>0</v>
      </c>
      <c r="AL11" s="218" t="n">
        <v>0.123609394313968</v>
      </c>
      <c r="AM11" s="218" t="n">
        <v>0.247218788627936</v>
      </c>
      <c r="AN11" s="218" t="n">
        <v>0.123609394313968</v>
      </c>
      <c r="AO11" s="218" t="n">
        <v>0</v>
      </c>
      <c r="AP11" s="218" t="n">
        <v>0</v>
      </c>
      <c r="AQ11" s="218" t="n">
        <v>0</v>
      </c>
      <c r="AR11" s="218" t="n">
        <v>0.123609394313968</v>
      </c>
      <c r="AS11" s="218" t="n">
        <v>0.123609394313968</v>
      </c>
      <c r="AT11" s="218" t="n">
        <v>0</v>
      </c>
      <c r="AU11" s="218" t="n">
        <v>0.247218788627936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219" t="n">
        <v>100</v>
      </c>
      <c r="F12" s="218" t="n">
        <v>2.81173594132029</v>
      </c>
      <c r="G12" s="218" t="n">
        <v>1.71149144254279</v>
      </c>
      <c r="H12" s="218" t="n">
        <v>2.44498777506113</v>
      </c>
      <c r="I12" s="218" t="n">
        <v>3.17848410757946</v>
      </c>
      <c r="J12" s="218" t="n">
        <v>3.54523227383863</v>
      </c>
      <c r="K12" s="218" t="n">
        <v>5.50122249388753</v>
      </c>
      <c r="L12" s="218" t="n">
        <v>5.8679706601467</v>
      </c>
      <c r="M12" s="218" t="n">
        <v>8.06845965770171</v>
      </c>
      <c r="N12" s="218" t="n">
        <v>8.67970660146699</v>
      </c>
      <c r="O12" s="218" t="n">
        <v>7.33496332518338</v>
      </c>
      <c r="P12" s="218" t="n">
        <v>7.57946210268949</v>
      </c>
      <c r="Q12" s="218" t="n">
        <v>5.74572127139364</v>
      </c>
      <c r="R12" s="218" t="n">
        <v>6.60146699266504</v>
      </c>
      <c r="S12" s="218" t="n">
        <v>4.64547677261614</v>
      </c>
      <c r="T12" s="218" t="n">
        <v>3.30073349633252</v>
      </c>
      <c r="U12" s="218" t="n">
        <v>3.17848410757946</v>
      </c>
      <c r="V12" s="218" t="n">
        <v>2.68948655256724</v>
      </c>
      <c r="W12" s="218" t="n">
        <v>2.56723716381418</v>
      </c>
      <c r="X12" s="218" t="n">
        <v>2.32273838630807</v>
      </c>
      <c r="Y12" s="218" t="n">
        <v>0.97799511002445</v>
      </c>
      <c r="Z12" s="218" t="n">
        <v>1.58924205378973</v>
      </c>
      <c r="AA12" s="218" t="n">
        <v>1.9559902200489</v>
      </c>
      <c r="AB12" s="218" t="n">
        <v>1.58924205378973</v>
      </c>
      <c r="AC12" s="218" t="n">
        <v>0.733496332518338</v>
      </c>
      <c r="AD12" s="218" t="n">
        <v>1.34474327628362</v>
      </c>
      <c r="AE12" s="218" t="n">
        <v>0.97799511002445</v>
      </c>
      <c r="AF12" s="218" t="n">
        <v>0.733496332518338</v>
      </c>
      <c r="AG12" s="218" t="n">
        <v>0.122249388753056</v>
      </c>
      <c r="AH12" s="218" t="n">
        <v>0.488997555012225</v>
      </c>
      <c r="AI12" s="218" t="n">
        <v>0.122249388753056</v>
      </c>
      <c r="AJ12" s="218" t="n">
        <v>0.122249388753056</v>
      </c>
      <c r="AK12" s="218" t="n">
        <v>0</v>
      </c>
      <c r="AL12" s="218" t="n">
        <v>0.244498777506112</v>
      </c>
      <c r="AM12" s="218" t="n">
        <v>0.488997555012225</v>
      </c>
      <c r="AN12" s="218" t="n">
        <v>0</v>
      </c>
      <c r="AO12" s="218" t="n">
        <v>0.122249388753056</v>
      </c>
      <c r="AP12" s="218" t="n">
        <v>0.366748166259169</v>
      </c>
      <c r="AQ12" s="218" t="n">
        <v>0</v>
      </c>
      <c r="AR12" s="218" t="n">
        <v>0</v>
      </c>
      <c r="AS12" s="218" t="n">
        <v>0.122249388753056</v>
      </c>
      <c r="AT12" s="218" t="n">
        <v>0</v>
      </c>
      <c r="AU12" s="218" t="n">
        <v>0.122249388753056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219" t="n">
        <v>100</v>
      </c>
      <c r="F13" s="218" t="n">
        <v>1.43312101910828</v>
      </c>
      <c r="G13" s="218" t="n">
        <v>0.796178343949045</v>
      </c>
      <c r="H13" s="218" t="n">
        <v>2.07006369426752</v>
      </c>
      <c r="I13" s="218" t="n">
        <v>2.86624203821656</v>
      </c>
      <c r="J13" s="218" t="n">
        <v>3.5031847133758</v>
      </c>
      <c r="K13" s="218" t="n">
        <v>4.45859872611465</v>
      </c>
      <c r="L13" s="218" t="n">
        <v>7.1656050955414</v>
      </c>
      <c r="M13" s="218" t="n">
        <v>8.43949044585987</v>
      </c>
      <c r="N13" s="218" t="n">
        <v>7.64331210191083</v>
      </c>
      <c r="O13" s="218" t="n">
        <v>7.96178343949045</v>
      </c>
      <c r="P13" s="218" t="n">
        <v>7.80254777070064</v>
      </c>
      <c r="Q13" s="218" t="n">
        <v>6.05095541401274</v>
      </c>
      <c r="R13" s="218" t="n">
        <v>6.52866242038217</v>
      </c>
      <c r="S13" s="218" t="n">
        <v>4.93630573248408</v>
      </c>
      <c r="T13" s="218" t="n">
        <v>3.98089171974522</v>
      </c>
      <c r="U13" s="218" t="n">
        <v>3.02547770700637</v>
      </c>
      <c r="V13" s="218" t="n">
        <v>3.98089171974522</v>
      </c>
      <c r="W13" s="218" t="n">
        <v>2.54777070063694</v>
      </c>
      <c r="X13" s="218" t="n">
        <v>3.18471337579618</v>
      </c>
      <c r="Y13" s="218" t="n">
        <v>2.07006369426752</v>
      </c>
      <c r="Z13" s="218" t="n">
        <v>0.636942675159236</v>
      </c>
      <c r="AA13" s="218" t="n">
        <v>0.955414012738854</v>
      </c>
      <c r="AB13" s="218" t="n">
        <v>1.11464968152866</v>
      </c>
      <c r="AC13" s="218" t="n">
        <v>0.796178343949045</v>
      </c>
      <c r="AD13" s="218" t="n">
        <v>1.43312101910828</v>
      </c>
      <c r="AE13" s="218" t="n">
        <v>0.796178343949045</v>
      </c>
      <c r="AF13" s="218" t="n">
        <v>0.318471337579618</v>
      </c>
      <c r="AG13" s="218" t="n">
        <v>0.636942675159236</v>
      </c>
      <c r="AH13" s="218" t="n">
        <v>0.318471337579618</v>
      </c>
      <c r="AI13" s="218" t="n">
        <v>0.477707006369427</v>
      </c>
      <c r="AJ13" s="218" t="n">
        <v>0.477707006369427</v>
      </c>
      <c r="AK13" s="218" t="n">
        <v>0.477707006369427</v>
      </c>
      <c r="AL13" s="218" t="n">
        <v>0.159235668789809</v>
      </c>
      <c r="AM13" s="218" t="n">
        <v>0.318471337579618</v>
      </c>
      <c r="AN13" s="218" t="n">
        <v>0</v>
      </c>
      <c r="AO13" s="218" t="n">
        <v>0</v>
      </c>
      <c r="AP13" s="218" t="n">
        <v>0</v>
      </c>
      <c r="AQ13" s="218" t="n">
        <v>0.318471337579618</v>
      </c>
      <c r="AR13" s="218" t="n">
        <v>0</v>
      </c>
      <c r="AS13" s="218" t="n">
        <v>0</v>
      </c>
      <c r="AT13" s="218" t="n">
        <v>0</v>
      </c>
      <c r="AU13" s="218" t="n">
        <v>0.318471337579618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219" t="n">
        <v>100</v>
      </c>
      <c r="F14" s="218" t="n">
        <v>0.492610837438424</v>
      </c>
      <c r="G14" s="218" t="n">
        <v>2.21674876847291</v>
      </c>
      <c r="H14" s="218" t="n">
        <v>1.23152709359606</v>
      </c>
      <c r="I14" s="218" t="n">
        <v>0.985221674876847</v>
      </c>
      <c r="J14" s="218" t="n">
        <v>2.95566502463054</v>
      </c>
      <c r="K14" s="218" t="n">
        <v>3.69458128078818</v>
      </c>
      <c r="L14" s="218" t="n">
        <v>7.14285714285714</v>
      </c>
      <c r="M14" s="218" t="n">
        <v>8.3743842364532</v>
      </c>
      <c r="N14" s="218" t="n">
        <v>7.88177339901478</v>
      </c>
      <c r="O14" s="218" t="n">
        <v>10.8374384236453</v>
      </c>
      <c r="P14" s="218" t="n">
        <v>8.12807881773399</v>
      </c>
      <c r="Q14" s="218" t="n">
        <v>8.12807881773399</v>
      </c>
      <c r="R14" s="218" t="n">
        <v>6.65024630541872</v>
      </c>
      <c r="S14" s="218" t="n">
        <v>5.17241379310345</v>
      </c>
      <c r="T14" s="218" t="n">
        <v>4.1871921182266</v>
      </c>
      <c r="U14" s="218" t="n">
        <v>4.43349753694581</v>
      </c>
      <c r="V14" s="218" t="n">
        <v>2.46305418719212</v>
      </c>
      <c r="W14" s="218" t="n">
        <v>2.46305418719212</v>
      </c>
      <c r="X14" s="218" t="n">
        <v>2.46305418719212</v>
      </c>
      <c r="Y14" s="218" t="n">
        <v>1.47783251231527</v>
      </c>
      <c r="Z14" s="218" t="n">
        <v>1.47783251231527</v>
      </c>
      <c r="AA14" s="218" t="n">
        <v>1.23152709359606</v>
      </c>
      <c r="AB14" s="218" t="n">
        <v>0.492610837438424</v>
      </c>
      <c r="AC14" s="218" t="n">
        <v>1.47783251231527</v>
      </c>
      <c r="AD14" s="218" t="n">
        <v>0.738916256157636</v>
      </c>
      <c r="AE14" s="218" t="n">
        <v>0.738916256157636</v>
      </c>
      <c r="AF14" s="218" t="n">
        <v>0.492610837438424</v>
      </c>
      <c r="AG14" s="218" t="n">
        <v>0.492610837438424</v>
      </c>
      <c r="AH14" s="218" t="n">
        <v>0.246305418719212</v>
      </c>
      <c r="AI14" s="218" t="n">
        <v>0.246305418719212</v>
      </c>
      <c r="AJ14" s="218" t="n">
        <v>0.246305418719212</v>
      </c>
      <c r="AK14" s="218" t="n">
        <v>0</v>
      </c>
      <c r="AL14" s="218" t="n">
        <v>0</v>
      </c>
      <c r="AM14" s="218" t="n">
        <v>0.246305418719212</v>
      </c>
      <c r="AN14" s="218" t="n">
        <v>0.246305418719212</v>
      </c>
      <c r="AO14" s="218" t="n">
        <v>0</v>
      </c>
      <c r="AP14" s="218" t="n">
        <v>0</v>
      </c>
      <c r="AQ14" s="218" t="n">
        <v>0</v>
      </c>
      <c r="AR14" s="218" t="n">
        <v>0</v>
      </c>
      <c r="AS14" s="218" t="n">
        <v>0</v>
      </c>
      <c r="AT14" s="218" t="n">
        <v>0</v>
      </c>
      <c r="AU14" s="218" t="n">
        <v>0.246305418719212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219" t="n">
        <v>100</v>
      </c>
      <c r="F15" s="218" t="n">
        <v>2.54237288135593</v>
      </c>
      <c r="G15" s="218" t="n">
        <v>2.11864406779661</v>
      </c>
      <c r="H15" s="218" t="n">
        <v>2.11864406779661</v>
      </c>
      <c r="I15" s="218" t="n">
        <v>2.96610169491525</v>
      </c>
      <c r="J15" s="218" t="n">
        <v>2.54237288135593</v>
      </c>
      <c r="K15" s="218" t="n">
        <v>2.54237288135593</v>
      </c>
      <c r="L15" s="218" t="n">
        <v>4.23728813559322</v>
      </c>
      <c r="M15" s="218" t="n">
        <v>7.20338983050848</v>
      </c>
      <c r="N15" s="218" t="n">
        <v>7.20338983050848</v>
      </c>
      <c r="O15" s="218" t="n">
        <v>10.5932203389831</v>
      </c>
      <c r="P15" s="218" t="n">
        <v>4.66101694915254</v>
      </c>
      <c r="Q15" s="218" t="n">
        <v>5.93220338983051</v>
      </c>
      <c r="R15" s="218" t="n">
        <v>10.1694915254237</v>
      </c>
      <c r="S15" s="218" t="n">
        <v>8.47457627118644</v>
      </c>
      <c r="T15" s="218" t="n">
        <v>5.93220338983051</v>
      </c>
      <c r="U15" s="218" t="n">
        <v>3.8135593220339</v>
      </c>
      <c r="V15" s="218" t="n">
        <v>2.96610169491525</v>
      </c>
      <c r="W15" s="218" t="n">
        <v>2.96610169491525</v>
      </c>
      <c r="X15" s="218" t="n">
        <v>2.54237288135593</v>
      </c>
      <c r="Y15" s="218" t="n">
        <v>0.847457627118644</v>
      </c>
      <c r="Z15" s="218" t="n">
        <v>1.69491525423729</v>
      </c>
      <c r="AA15" s="218" t="n">
        <v>1.27118644067797</v>
      </c>
      <c r="AB15" s="218" t="n">
        <v>0.847457627118644</v>
      </c>
      <c r="AC15" s="218" t="n">
        <v>0.847457627118644</v>
      </c>
      <c r="AD15" s="218" t="n">
        <v>0.847457627118644</v>
      </c>
      <c r="AE15" s="218" t="n">
        <v>0.847457627118644</v>
      </c>
      <c r="AF15" s="218" t="n">
        <v>0</v>
      </c>
      <c r="AG15" s="218" t="n">
        <v>0.423728813559322</v>
      </c>
      <c r="AH15" s="218" t="n">
        <v>0</v>
      </c>
      <c r="AI15" s="218" t="n">
        <v>0</v>
      </c>
      <c r="AJ15" s="218" t="n">
        <v>0</v>
      </c>
      <c r="AK15" s="218" t="n">
        <v>0</v>
      </c>
      <c r="AL15" s="218" t="n">
        <v>0.423728813559322</v>
      </c>
      <c r="AM15" s="218" t="n">
        <v>0</v>
      </c>
      <c r="AN15" s="218" t="n">
        <v>0</v>
      </c>
      <c r="AO15" s="218" t="n">
        <v>0.423728813559322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</row>
    <row r="16" customFormat="false" ht="17.1" hidden="false" customHeight="true" outlineLevel="0" collapsed="false">
      <c r="B16" s="209"/>
      <c r="C16" s="43" t="s">
        <v>334</v>
      </c>
      <c r="D16" s="43"/>
      <c r="E16" s="219" t="n">
        <v>100</v>
      </c>
      <c r="F16" s="218" t="n">
        <v>1.33206470028544</v>
      </c>
      <c r="G16" s="218" t="n">
        <v>2.1883920076118</v>
      </c>
      <c r="H16" s="218" t="n">
        <v>2.47383444338725</v>
      </c>
      <c r="I16" s="218" t="n">
        <v>4.28163653663178</v>
      </c>
      <c r="J16" s="218" t="n">
        <v>3.52045670789724</v>
      </c>
      <c r="K16" s="218" t="n">
        <v>4.18648905803996</v>
      </c>
      <c r="L16" s="218" t="n">
        <v>5.32825880114177</v>
      </c>
      <c r="M16" s="218" t="n">
        <v>7.32635585156993</v>
      </c>
      <c r="N16" s="218" t="n">
        <v>8.27783063748811</v>
      </c>
      <c r="O16" s="218" t="n">
        <v>8.46812559467174</v>
      </c>
      <c r="P16" s="218" t="n">
        <v>5.99429115128449</v>
      </c>
      <c r="Q16" s="218" t="n">
        <v>7.80209324452902</v>
      </c>
      <c r="R16" s="218" t="n">
        <v>5.13796384395813</v>
      </c>
      <c r="S16" s="218" t="n">
        <v>5.13796384395813</v>
      </c>
      <c r="T16" s="218" t="n">
        <v>3.42530922930542</v>
      </c>
      <c r="U16" s="218" t="n">
        <v>4.56707897240723</v>
      </c>
      <c r="V16" s="218" t="n">
        <v>2.85442435775452</v>
      </c>
      <c r="W16" s="218" t="n">
        <v>2.09324452901998</v>
      </c>
      <c r="X16" s="218" t="n">
        <v>2.1883920076118</v>
      </c>
      <c r="Y16" s="218" t="n">
        <v>1.61750713606089</v>
      </c>
      <c r="Z16" s="218" t="n">
        <v>1.42721217887726</v>
      </c>
      <c r="AA16" s="218" t="n">
        <v>1.52235965746908</v>
      </c>
      <c r="AB16" s="218" t="n">
        <v>0.951474785918173</v>
      </c>
      <c r="AC16" s="218" t="n">
        <v>0.951474785918173</v>
      </c>
      <c r="AD16" s="218" t="n">
        <v>0.951474785918173</v>
      </c>
      <c r="AE16" s="218" t="n">
        <v>1.99809705042816</v>
      </c>
      <c r="AF16" s="218" t="n">
        <v>0.570884871550904</v>
      </c>
      <c r="AG16" s="218" t="n">
        <v>0.285442435775452</v>
      </c>
      <c r="AH16" s="218" t="n">
        <v>0.666032350142721</v>
      </c>
      <c r="AI16" s="218" t="n">
        <v>0.190294957183635</v>
      </c>
      <c r="AJ16" s="218" t="n">
        <v>0.285442435775452</v>
      </c>
      <c r="AK16" s="218" t="n">
        <v>0.285442435775452</v>
      </c>
      <c r="AL16" s="218" t="n">
        <v>0.475737392959087</v>
      </c>
      <c r="AM16" s="218" t="n">
        <v>0.190294957183635</v>
      </c>
      <c r="AN16" s="218" t="n">
        <v>0.190294957183635</v>
      </c>
      <c r="AO16" s="218" t="n">
        <v>0.380589914367269</v>
      </c>
      <c r="AP16" s="218" t="n">
        <v>0</v>
      </c>
      <c r="AQ16" s="218" t="n">
        <v>0.190294957183635</v>
      </c>
      <c r="AR16" s="218" t="n">
        <v>0</v>
      </c>
      <c r="AS16" s="218" t="n">
        <v>0</v>
      </c>
      <c r="AT16" s="218" t="n">
        <v>0</v>
      </c>
      <c r="AU16" s="218" t="n">
        <v>0.285442435775452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219" t="n">
        <v>100</v>
      </c>
      <c r="F17" s="218" t="n">
        <v>0.574712643678161</v>
      </c>
      <c r="G17" s="218" t="n">
        <v>4.59770114942529</v>
      </c>
      <c r="H17" s="218" t="n">
        <v>4.02298850574713</v>
      </c>
      <c r="I17" s="218" t="n">
        <v>4.59770114942529</v>
      </c>
      <c r="J17" s="218" t="n">
        <v>5.17241379310345</v>
      </c>
      <c r="K17" s="218" t="n">
        <v>2.29885057471264</v>
      </c>
      <c r="L17" s="218" t="n">
        <v>7.47126436781609</v>
      </c>
      <c r="M17" s="218" t="n">
        <v>6.32183908045977</v>
      </c>
      <c r="N17" s="218" t="n">
        <v>9.77011494252874</v>
      </c>
      <c r="O17" s="218" t="n">
        <v>6.89655172413793</v>
      </c>
      <c r="P17" s="218" t="n">
        <v>4.02298850574713</v>
      </c>
      <c r="Q17" s="218" t="n">
        <v>6.89655172413793</v>
      </c>
      <c r="R17" s="218" t="n">
        <v>4.02298850574713</v>
      </c>
      <c r="S17" s="218" t="n">
        <v>4.02298850574713</v>
      </c>
      <c r="T17" s="218" t="n">
        <v>2.29885057471264</v>
      </c>
      <c r="U17" s="218" t="n">
        <v>3.44827586206897</v>
      </c>
      <c r="V17" s="218" t="n">
        <v>3.44827586206897</v>
      </c>
      <c r="W17" s="218" t="n">
        <v>2.8735632183908</v>
      </c>
      <c r="X17" s="218" t="n">
        <v>2.8735632183908</v>
      </c>
      <c r="Y17" s="218" t="n">
        <v>2.8735632183908</v>
      </c>
      <c r="Z17" s="218" t="n">
        <v>0.574712643678161</v>
      </c>
      <c r="AA17" s="218" t="n">
        <v>1.72413793103448</v>
      </c>
      <c r="AB17" s="218" t="n">
        <v>0.574712643678161</v>
      </c>
      <c r="AC17" s="218" t="n">
        <v>1.14942528735632</v>
      </c>
      <c r="AD17" s="218" t="n">
        <v>2.29885057471264</v>
      </c>
      <c r="AE17" s="218" t="n">
        <v>1.14942528735632</v>
      </c>
      <c r="AF17" s="218" t="n">
        <v>0</v>
      </c>
      <c r="AG17" s="218" t="n">
        <v>0.574712643678161</v>
      </c>
      <c r="AH17" s="218" t="n">
        <v>0</v>
      </c>
      <c r="AI17" s="218" t="n">
        <v>0.574712643678161</v>
      </c>
      <c r="AJ17" s="218" t="n">
        <v>0.574712643678161</v>
      </c>
      <c r="AK17" s="218" t="n">
        <v>0.574712643678161</v>
      </c>
      <c r="AL17" s="218" t="n">
        <v>0.574712643678161</v>
      </c>
      <c r="AM17" s="218" t="n">
        <v>0</v>
      </c>
      <c r="AN17" s="218" t="n">
        <v>0</v>
      </c>
      <c r="AO17" s="218" t="n">
        <v>0.574712643678161</v>
      </c>
      <c r="AP17" s="218" t="n">
        <v>0</v>
      </c>
      <c r="AQ17" s="218" t="n">
        <v>0</v>
      </c>
      <c r="AR17" s="218" t="n">
        <v>0</v>
      </c>
      <c r="AS17" s="218" t="n">
        <v>0</v>
      </c>
      <c r="AT17" s="218" t="n">
        <v>0</v>
      </c>
      <c r="AU17" s="218" t="n">
        <v>0.574712643678161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219" t="n">
        <v>100</v>
      </c>
      <c r="F18" s="218" t="n">
        <v>2.47933884297521</v>
      </c>
      <c r="G18" s="218" t="n">
        <v>2.89256198347107</v>
      </c>
      <c r="H18" s="218" t="n">
        <v>3.71900826446281</v>
      </c>
      <c r="I18" s="218" t="n">
        <v>1.2396694214876</v>
      </c>
      <c r="J18" s="218" t="n">
        <v>4.54545454545455</v>
      </c>
      <c r="K18" s="218" t="n">
        <v>4.54545454545455</v>
      </c>
      <c r="L18" s="218" t="n">
        <v>4.54545454545455</v>
      </c>
      <c r="M18" s="218" t="n">
        <v>6.61157024793388</v>
      </c>
      <c r="N18" s="218" t="n">
        <v>8.26446280991736</v>
      </c>
      <c r="O18" s="218" t="n">
        <v>7.02479338842975</v>
      </c>
      <c r="P18" s="218" t="n">
        <v>2.89256198347107</v>
      </c>
      <c r="Q18" s="218" t="n">
        <v>8.26446280991736</v>
      </c>
      <c r="R18" s="218" t="n">
        <v>6.61157024793388</v>
      </c>
      <c r="S18" s="218" t="n">
        <v>4.13223140495868</v>
      </c>
      <c r="T18" s="218" t="n">
        <v>4.95867768595041</v>
      </c>
      <c r="U18" s="218" t="n">
        <v>4.95867768595041</v>
      </c>
      <c r="V18" s="218" t="n">
        <v>3.30578512396694</v>
      </c>
      <c r="W18" s="218" t="n">
        <v>1.2396694214876</v>
      </c>
      <c r="X18" s="218" t="n">
        <v>2.06611570247934</v>
      </c>
      <c r="Y18" s="218" t="n">
        <v>1.65289256198347</v>
      </c>
      <c r="Z18" s="218" t="n">
        <v>2.47933884297521</v>
      </c>
      <c r="AA18" s="218" t="n">
        <v>2.06611570247934</v>
      </c>
      <c r="AB18" s="218" t="n">
        <v>2.06611570247934</v>
      </c>
      <c r="AC18" s="218" t="n">
        <v>0.413223140495868</v>
      </c>
      <c r="AD18" s="218" t="n">
        <v>0</v>
      </c>
      <c r="AE18" s="218" t="n">
        <v>2.06611570247934</v>
      </c>
      <c r="AF18" s="218" t="n">
        <v>0.826446280991736</v>
      </c>
      <c r="AG18" s="218" t="n">
        <v>0.413223140495868</v>
      </c>
      <c r="AH18" s="218" t="n">
        <v>0.826446280991736</v>
      </c>
      <c r="AI18" s="218" t="n">
        <v>0</v>
      </c>
      <c r="AJ18" s="218" t="n">
        <v>0</v>
      </c>
      <c r="AK18" s="218" t="n">
        <v>0</v>
      </c>
      <c r="AL18" s="218" t="n">
        <v>0.413223140495868</v>
      </c>
      <c r="AM18" s="218" t="n">
        <v>0.413223140495868</v>
      </c>
      <c r="AN18" s="218" t="n">
        <v>0</v>
      </c>
      <c r="AO18" s="218" t="n">
        <v>1.2396694214876</v>
      </c>
      <c r="AP18" s="218" t="n">
        <v>0</v>
      </c>
      <c r="AQ18" s="218" t="n">
        <v>0.826446280991736</v>
      </c>
      <c r="AR18" s="218" t="n">
        <v>0</v>
      </c>
      <c r="AS18" s="218" t="n">
        <v>0</v>
      </c>
      <c r="AT18" s="218" t="n">
        <v>0</v>
      </c>
      <c r="AU18" s="218" t="n">
        <v>0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219" t="n">
        <v>100</v>
      </c>
      <c r="F19" s="218" t="n">
        <v>0.947867298578199</v>
      </c>
      <c r="G19" s="218" t="n">
        <v>1.4218009478673</v>
      </c>
      <c r="H19" s="218" t="n">
        <v>0.4739336492891</v>
      </c>
      <c r="I19" s="218" t="n">
        <v>5.2132701421801</v>
      </c>
      <c r="J19" s="218" t="n">
        <v>2.8436018957346</v>
      </c>
      <c r="K19" s="218" t="n">
        <v>4.739336492891</v>
      </c>
      <c r="L19" s="218" t="n">
        <v>4.2654028436019</v>
      </c>
      <c r="M19" s="218" t="n">
        <v>12.7962085308057</v>
      </c>
      <c r="N19" s="218" t="n">
        <v>8.53080568720379</v>
      </c>
      <c r="O19" s="218" t="n">
        <v>9.95260663507109</v>
      </c>
      <c r="P19" s="218" t="n">
        <v>8.05687203791469</v>
      </c>
      <c r="Q19" s="218" t="n">
        <v>4.739336492891</v>
      </c>
      <c r="R19" s="218" t="n">
        <v>5.2132701421801</v>
      </c>
      <c r="S19" s="218" t="n">
        <v>6.16113744075829</v>
      </c>
      <c r="T19" s="218" t="n">
        <v>2.8436018957346</v>
      </c>
      <c r="U19" s="218" t="n">
        <v>3.7914691943128</v>
      </c>
      <c r="V19" s="218" t="n">
        <v>3.3175355450237</v>
      </c>
      <c r="W19" s="218" t="n">
        <v>2.3696682464455</v>
      </c>
      <c r="X19" s="218" t="n">
        <v>1.8957345971564</v>
      </c>
      <c r="Y19" s="218" t="n">
        <v>1.4218009478673</v>
      </c>
      <c r="Z19" s="218" t="n">
        <v>0.4739336492891</v>
      </c>
      <c r="AA19" s="218" t="n">
        <v>1.4218009478673</v>
      </c>
      <c r="AB19" s="218" t="n">
        <v>0</v>
      </c>
      <c r="AC19" s="218" t="n">
        <v>0.4739336492891</v>
      </c>
      <c r="AD19" s="218" t="n">
        <v>0.4739336492891</v>
      </c>
      <c r="AE19" s="218" t="n">
        <v>1.4218009478673</v>
      </c>
      <c r="AF19" s="218" t="n">
        <v>0.4739336492891</v>
      </c>
      <c r="AG19" s="218" t="n">
        <v>0.4739336492891</v>
      </c>
      <c r="AH19" s="218" t="n">
        <v>0.947867298578199</v>
      </c>
      <c r="AI19" s="218" t="n">
        <v>0.4739336492891</v>
      </c>
      <c r="AJ19" s="218" t="n">
        <v>0</v>
      </c>
      <c r="AK19" s="218" t="n">
        <v>0</v>
      </c>
      <c r="AL19" s="218" t="n">
        <v>0.947867298578199</v>
      </c>
      <c r="AM19" s="218" t="n">
        <v>0</v>
      </c>
      <c r="AN19" s="218" t="n">
        <v>0.4739336492891</v>
      </c>
      <c r="AO19" s="218" t="n">
        <v>0</v>
      </c>
      <c r="AP19" s="218" t="n">
        <v>0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.947867298578199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219" t="n">
        <v>100</v>
      </c>
      <c r="F20" s="218" t="n">
        <v>0.444444444444444</v>
      </c>
      <c r="G20" s="218" t="n">
        <v>1.77777777777778</v>
      </c>
      <c r="H20" s="218" t="n">
        <v>0.888888888888889</v>
      </c>
      <c r="I20" s="218" t="n">
        <v>5.77777777777778</v>
      </c>
      <c r="J20" s="218" t="n">
        <v>2.22222222222222</v>
      </c>
      <c r="K20" s="218" t="n">
        <v>3.55555555555556</v>
      </c>
      <c r="L20" s="218" t="n">
        <v>4</v>
      </c>
      <c r="M20" s="218" t="n">
        <v>4.44444444444445</v>
      </c>
      <c r="N20" s="218" t="n">
        <v>7.11111111111111</v>
      </c>
      <c r="O20" s="218" t="n">
        <v>8.44444444444445</v>
      </c>
      <c r="P20" s="218" t="n">
        <v>8</v>
      </c>
      <c r="Q20" s="218" t="n">
        <v>9.77777777777778</v>
      </c>
      <c r="R20" s="218" t="n">
        <v>4.44444444444445</v>
      </c>
      <c r="S20" s="218" t="n">
        <v>8</v>
      </c>
      <c r="T20" s="218" t="n">
        <v>4.88888888888889</v>
      </c>
      <c r="U20" s="218" t="n">
        <v>4.88888888888889</v>
      </c>
      <c r="V20" s="218" t="n">
        <v>2.66666666666667</v>
      </c>
      <c r="W20" s="218" t="n">
        <v>1.33333333333333</v>
      </c>
      <c r="X20" s="218" t="n">
        <v>1.33333333333333</v>
      </c>
      <c r="Y20" s="218" t="n">
        <v>1.77777777777778</v>
      </c>
      <c r="Z20" s="218" t="n">
        <v>2.22222222222222</v>
      </c>
      <c r="AA20" s="218" t="n">
        <v>0.888888888888889</v>
      </c>
      <c r="AB20" s="218" t="n">
        <v>1.33333333333333</v>
      </c>
      <c r="AC20" s="218" t="n">
        <v>1.77777777777778</v>
      </c>
      <c r="AD20" s="218" t="n">
        <v>2.22222222222222</v>
      </c>
      <c r="AE20" s="218" t="n">
        <v>3.11111111111111</v>
      </c>
      <c r="AF20" s="218" t="n">
        <v>0.444444444444444</v>
      </c>
      <c r="AG20" s="218" t="n">
        <v>0</v>
      </c>
      <c r="AH20" s="218" t="n">
        <v>0.888888888888889</v>
      </c>
      <c r="AI20" s="218" t="n">
        <v>0</v>
      </c>
      <c r="AJ20" s="218" t="n">
        <v>0</v>
      </c>
      <c r="AK20" s="218" t="n">
        <v>0.444444444444444</v>
      </c>
      <c r="AL20" s="218" t="n">
        <v>0</v>
      </c>
      <c r="AM20" s="218" t="n">
        <v>0.444444444444444</v>
      </c>
      <c r="AN20" s="218" t="n">
        <v>0.444444444444444</v>
      </c>
      <c r="AO20" s="218" t="n">
        <v>0</v>
      </c>
      <c r="AP20" s="218" t="n">
        <v>0</v>
      </c>
      <c r="AQ20" s="218" t="n">
        <v>0</v>
      </c>
      <c r="AR20" s="218" t="n">
        <v>0</v>
      </c>
      <c r="AS20" s="218" t="n">
        <v>0</v>
      </c>
      <c r="AT20" s="218" t="n">
        <v>0</v>
      </c>
      <c r="AU20" s="218" t="n">
        <v>0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219" t="n">
        <v>100</v>
      </c>
      <c r="F21" s="218" t="n">
        <v>2.01005025125628</v>
      </c>
      <c r="G21" s="218" t="n">
        <v>0.50251256281407</v>
      </c>
      <c r="H21" s="218" t="n">
        <v>3.51758793969849</v>
      </c>
      <c r="I21" s="218" t="n">
        <v>5.0251256281407</v>
      </c>
      <c r="J21" s="218" t="n">
        <v>3.01507537688442</v>
      </c>
      <c r="K21" s="218" t="n">
        <v>5.52763819095477</v>
      </c>
      <c r="L21" s="218" t="n">
        <v>7.03517587939699</v>
      </c>
      <c r="M21" s="218" t="n">
        <v>6.53266331658292</v>
      </c>
      <c r="N21" s="218" t="n">
        <v>8.04020100502513</v>
      </c>
      <c r="O21" s="218" t="n">
        <v>10.0502512562814</v>
      </c>
      <c r="P21" s="218" t="n">
        <v>7.03517587939699</v>
      </c>
      <c r="Q21" s="218" t="n">
        <v>9.04522613065327</v>
      </c>
      <c r="R21" s="218" t="n">
        <v>5.0251256281407</v>
      </c>
      <c r="S21" s="218" t="n">
        <v>3.01507537688442</v>
      </c>
      <c r="T21" s="218" t="n">
        <v>1.50753768844221</v>
      </c>
      <c r="U21" s="218" t="n">
        <v>5.52763819095477</v>
      </c>
      <c r="V21" s="218" t="n">
        <v>1.50753768844221</v>
      </c>
      <c r="W21" s="218" t="n">
        <v>3.01507537688442</v>
      </c>
      <c r="X21" s="218" t="n">
        <v>3.01507537688442</v>
      </c>
      <c r="Y21" s="218" t="n">
        <v>0.50251256281407</v>
      </c>
      <c r="Z21" s="218" t="n">
        <v>1.00502512562814</v>
      </c>
      <c r="AA21" s="218" t="n">
        <v>1.50753768844221</v>
      </c>
      <c r="AB21" s="218" t="n">
        <v>0.50251256281407</v>
      </c>
      <c r="AC21" s="218" t="n">
        <v>1.00502512562814</v>
      </c>
      <c r="AD21" s="218" t="n">
        <v>0</v>
      </c>
      <c r="AE21" s="218" t="n">
        <v>2.01005025125628</v>
      </c>
      <c r="AF21" s="218" t="n">
        <v>1.00502512562814</v>
      </c>
      <c r="AG21" s="218" t="n">
        <v>0</v>
      </c>
      <c r="AH21" s="218" t="n">
        <v>0.50251256281407</v>
      </c>
      <c r="AI21" s="218" t="n">
        <v>0</v>
      </c>
      <c r="AJ21" s="218" t="n">
        <v>1.00502512562814</v>
      </c>
      <c r="AK21" s="218" t="n">
        <v>0.50251256281407</v>
      </c>
      <c r="AL21" s="218" t="n">
        <v>0.50251256281407</v>
      </c>
      <c r="AM21" s="218" t="n">
        <v>0</v>
      </c>
      <c r="AN21" s="218" t="n">
        <v>0</v>
      </c>
      <c r="AO21" s="218" t="n">
        <v>0</v>
      </c>
      <c r="AP21" s="218" t="n">
        <v>0</v>
      </c>
      <c r="AQ21" s="218" t="n">
        <v>0</v>
      </c>
      <c r="AR21" s="218" t="n">
        <v>0</v>
      </c>
      <c r="AS21" s="218" t="n">
        <v>0</v>
      </c>
      <c r="AT21" s="218" t="n">
        <v>0</v>
      </c>
      <c r="AU21" s="218" t="n">
        <v>0</v>
      </c>
    </row>
    <row r="22" customFormat="false" ht="17.1" hidden="false" customHeight="true" outlineLevel="0" collapsed="false">
      <c r="B22" s="209"/>
      <c r="C22" s="43" t="s">
        <v>335</v>
      </c>
      <c r="D22" s="43"/>
      <c r="E22" s="219" t="n">
        <v>100</v>
      </c>
      <c r="F22" s="218" t="n">
        <v>1.07296137339056</v>
      </c>
      <c r="G22" s="218" t="n">
        <v>0.643776824034335</v>
      </c>
      <c r="H22" s="218" t="n">
        <v>1.1444921316166</v>
      </c>
      <c r="I22" s="218" t="n">
        <v>1.64520743919886</v>
      </c>
      <c r="J22" s="218" t="n">
        <v>1.931330472103</v>
      </c>
      <c r="K22" s="218" t="n">
        <v>3.14735336194564</v>
      </c>
      <c r="L22" s="218" t="n">
        <v>4.36337625178827</v>
      </c>
      <c r="M22" s="218" t="n">
        <v>6.1516452074392</v>
      </c>
      <c r="N22" s="218" t="n">
        <v>8.44062947067239</v>
      </c>
      <c r="O22" s="218" t="n">
        <v>8.79828326180258</v>
      </c>
      <c r="P22" s="218" t="n">
        <v>9.08440629470672</v>
      </c>
      <c r="Q22" s="218" t="n">
        <v>9.58512160228898</v>
      </c>
      <c r="R22" s="218" t="n">
        <v>6.86695278969957</v>
      </c>
      <c r="S22" s="218" t="n">
        <v>5.29327610872675</v>
      </c>
      <c r="T22" s="218" t="n">
        <v>4.07725321888412</v>
      </c>
      <c r="U22" s="218" t="n">
        <v>3.71959942775393</v>
      </c>
      <c r="V22" s="218" t="n">
        <v>4.57796852646638</v>
      </c>
      <c r="W22" s="218" t="n">
        <v>2.21745350500715</v>
      </c>
      <c r="X22" s="218" t="n">
        <v>2.28898426323319</v>
      </c>
      <c r="Y22" s="218" t="n">
        <v>2.5035765379113</v>
      </c>
      <c r="Z22" s="218" t="n">
        <v>2.07439198855508</v>
      </c>
      <c r="AA22" s="218" t="n">
        <v>1.43061516452074</v>
      </c>
      <c r="AB22" s="218" t="n">
        <v>1.64520743919886</v>
      </c>
      <c r="AC22" s="218" t="n">
        <v>1.1444921316166</v>
      </c>
      <c r="AD22" s="218" t="n">
        <v>0.786838340486409</v>
      </c>
      <c r="AE22" s="218" t="n">
        <v>0.929899856938484</v>
      </c>
      <c r="AF22" s="218" t="n">
        <v>0.50071530758226</v>
      </c>
      <c r="AG22" s="218" t="n">
        <v>0.429184549356223</v>
      </c>
      <c r="AH22" s="218" t="n">
        <v>0.572246065808298</v>
      </c>
      <c r="AI22" s="218" t="n">
        <v>0.429184549356223</v>
      </c>
      <c r="AJ22" s="218" t="n">
        <v>0.50071530758226</v>
      </c>
      <c r="AK22" s="218" t="n">
        <v>0.286123032904149</v>
      </c>
      <c r="AL22" s="218" t="n">
        <v>0.429184549356223</v>
      </c>
      <c r="AM22" s="218" t="n">
        <v>0.357653791130186</v>
      </c>
      <c r="AN22" s="218" t="n">
        <v>0.0715307582260372</v>
      </c>
      <c r="AO22" s="218" t="n">
        <v>0.143061516452074</v>
      </c>
      <c r="AP22" s="218" t="n">
        <v>0</v>
      </c>
      <c r="AQ22" s="218" t="n">
        <v>0.143061516452074</v>
      </c>
      <c r="AR22" s="218" t="n">
        <v>0</v>
      </c>
      <c r="AS22" s="218" t="n">
        <v>0.0715307582260372</v>
      </c>
      <c r="AT22" s="218" t="n">
        <v>0.143061516452074</v>
      </c>
      <c r="AU22" s="218" t="n">
        <v>0.357653791130186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219" t="n">
        <v>100</v>
      </c>
      <c r="F23" s="218" t="n">
        <v>1.6</v>
      </c>
      <c r="G23" s="218" t="n">
        <v>0</v>
      </c>
      <c r="H23" s="218" t="n">
        <v>1.6</v>
      </c>
      <c r="I23" s="218" t="n">
        <v>2</v>
      </c>
      <c r="J23" s="218" t="n">
        <v>2</v>
      </c>
      <c r="K23" s="218" t="n">
        <v>4.4</v>
      </c>
      <c r="L23" s="218" t="n">
        <v>5.6</v>
      </c>
      <c r="M23" s="218" t="n">
        <v>5.2</v>
      </c>
      <c r="N23" s="218" t="n">
        <v>10.4</v>
      </c>
      <c r="O23" s="218" t="n">
        <v>6.8</v>
      </c>
      <c r="P23" s="218" t="n">
        <v>5.6</v>
      </c>
      <c r="Q23" s="218" t="n">
        <v>10</v>
      </c>
      <c r="R23" s="218" t="n">
        <v>4</v>
      </c>
      <c r="S23" s="218" t="n">
        <v>5.6</v>
      </c>
      <c r="T23" s="218" t="n">
        <v>4.4</v>
      </c>
      <c r="U23" s="218" t="n">
        <v>4</v>
      </c>
      <c r="V23" s="218" t="n">
        <v>3.6</v>
      </c>
      <c r="W23" s="218" t="n">
        <v>0.8</v>
      </c>
      <c r="X23" s="218" t="n">
        <v>4</v>
      </c>
      <c r="Y23" s="218" t="n">
        <v>3.2</v>
      </c>
      <c r="Z23" s="218" t="n">
        <v>1.6</v>
      </c>
      <c r="AA23" s="218" t="n">
        <v>2</v>
      </c>
      <c r="AB23" s="218" t="n">
        <v>3.2</v>
      </c>
      <c r="AC23" s="218" t="n">
        <v>1.6</v>
      </c>
      <c r="AD23" s="218" t="n">
        <v>0.4</v>
      </c>
      <c r="AE23" s="218" t="n">
        <v>0.4</v>
      </c>
      <c r="AF23" s="218" t="n">
        <v>0.8</v>
      </c>
      <c r="AG23" s="218" t="n">
        <v>0</v>
      </c>
      <c r="AH23" s="218" t="n">
        <v>0.4</v>
      </c>
      <c r="AI23" s="218" t="n">
        <v>0.4</v>
      </c>
      <c r="AJ23" s="218" t="n">
        <v>0</v>
      </c>
      <c r="AK23" s="218" t="n">
        <v>0.8</v>
      </c>
      <c r="AL23" s="218" t="n">
        <v>1.2</v>
      </c>
      <c r="AM23" s="218" t="n">
        <v>0.8</v>
      </c>
      <c r="AN23" s="218" t="n">
        <v>0</v>
      </c>
      <c r="AO23" s="218" t="n">
        <v>0.4</v>
      </c>
      <c r="AP23" s="218" t="n">
        <v>0</v>
      </c>
      <c r="AQ23" s="218" t="n">
        <v>0.4</v>
      </c>
      <c r="AR23" s="218" t="n">
        <v>0</v>
      </c>
      <c r="AS23" s="218" t="n">
        <v>0</v>
      </c>
      <c r="AT23" s="218" t="n">
        <v>0.4</v>
      </c>
      <c r="AU23" s="218" t="n">
        <v>0.4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219" t="n">
        <v>100</v>
      </c>
      <c r="F24" s="218" t="n">
        <v>1.45985401459854</v>
      </c>
      <c r="G24" s="218" t="n">
        <v>0.72992700729927</v>
      </c>
      <c r="H24" s="218" t="n">
        <v>1.45985401459854</v>
      </c>
      <c r="I24" s="218" t="n">
        <v>1.94647201946472</v>
      </c>
      <c r="J24" s="218" t="n">
        <v>3.16301703163017</v>
      </c>
      <c r="K24" s="218" t="n">
        <v>2.67639902676399</v>
      </c>
      <c r="L24" s="218" t="n">
        <v>3.64963503649635</v>
      </c>
      <c r="M24" s="218" t="n">
        <v>5.59610705596107</v>
      </c>
      <c r="N24" s="218" t="n">
        <v>5.83941605839416</v>
      </c>
      <c r="O24" s="218" t="n">
        <v>9.00243309002433</v>
      </c>
      <c r="P24" s="218" t="n">
        <v>9.7323600973236</v>
      </c>
      <c r="Q24" s="218" t="n">
        <v>8.02919708029197</v>
      </c>
      <c r="R24" s="218" t="n">
        <v>8.02919708029197</v>
      </c>
      <c r="S24" s="218" t="n">
        <v>6.56934306569343</v>
      </c>
      <c r="T24" s="218" t="n">
        <v>4.37956204379562</v>
      </c>
      <c r="U24" s="218" t="n">
        <v>3.89294403892944</v>
      </c>
      <c r="V24" s="218" t="n">
        <v>4.62287104622871</v>
      </c>
      <c r="W24" s="218" t="n">
        <v>2.18978102189781</v>
      </c>
      <c r="X24" s="218" t="n">
        <v>1.70316301703163</v>
      </c>
      <c r="Y24" s="218" t="n">
        <v>3.64963503649635</v>
      </c>
      <c r="Z24" s="218" t="n">
        <v>2.67639902676399</v>
      </c>
      <c r="AA24" s="218" t="n">
        <v>1.21654501216545</v>
      </c>
      <c r="AB24" s="218" t="n">
        <v>1.45985401459854</v>
      </c>
      <c r="AC24" s="218" t="n">
        <v>0.72992700729927</v>
      </c>
      <c r="AD24" s="218" t="n">
        <v>1.21654501216545</v>
      </c>
      <c r="AE24" s="218" t="n">
        <v>0.97323600973236</v>
      </c>
      <c r="AF24" s="218" t="n">
        <v>0.48661800486618</v>
      </c>
      <c r="AG24" s="218" t="n">
        <v>0.72992700729927</v>
      </c>
      <c r="AH24" s="218" t="n">
        <v>0.24330900243309</v>
      </c>
      <c r="AI24" s="218" t="n">
        <v>0.48661800486618</v>
      </c>
      <c r="AJ24" s="218" t="n">
        <v>0</v>
      </c>
      <c r="AK24" s="218" t="n">
        <v>0.24330900243309</v>
      </c>
      <c r="AL24" s="218" t="n">
        <v>0</v>
      </c>
      <c r="AM24" s="218" t="n">
        <v>0.48661800486618</v>
      </c>
      <c r="AN24" s="218" t="n">
        <v>0.24330900243309</v>
      </c>
      <c r="AO24" s="218" t="n">
        <v>0</v>
      </c>
      <c r="AP24" s="218" t="n">
        <v>0</v>
      </c>
      <c r="AQ24" s="218" t="n">
        <v>0.24330900243309</v>
      </c>
      <c r="AR24" s="218" t="n">
        <v>0</v>
      </c>
      <c r="AS24" s="218" t="n">
        <v>0</v>
      </c>
      <c r="AT24" s="218" t="n">
        <v>0</v>
      </c>
      <c r="AU24" s="218" t="n">
        <v>0.24330900243309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219" t="n">
        <v>100</v>
      </c>
      <c r="F25" s="218" t="n">
        <v>1.08695652173913</v>
      </c>
      <c r="G25" s="218" t="n">
        <v>0.72463768115942</v>
      </c>
      <c r="H25" s="218" t="n">
        <v>0.36231884057971</v>
      </c>
      <c r="I25" s="218" t="n">
        <v>1.44927536231884</v>
      </c>
      <c r="J25" s="218" t="n">
        <v>1.44927536231884</v>
      </c>
      <c r="K25" s="218" t="n">
        <v>1.81159420289855</v>
      </c>
      <c r="L25" s="218" t="n">
        <v>3.98550724637681</v>
      </c>
      <c r="M25" s="218" t="n">
        <v>6.88405797101449</v>
      </c>
      <c r="N25" s="218" t="n">
        <v>10.8695652173913</v>
      </c>
      <c r="O25" s="218" t="n">
        <v>8.69565217391304</v>
      </c>
      <c r="P25" s="218" t="n">
        <v>7.60869565217391</v>
      </c>
      <c r="Q25" s="218" t="n">
        <v>12.6811594202899</v>
      </c>
      <c r="R25" s="218" t="n">
        <v>7.2463768115942</v>
      </c>
      <c r="S25" s="218" t="n">
        <v>3.98550724637681</v>
      </c>
      <c r="T25" s="218" t="n">
        <v>4.71014492753623</v>
      </c>
      <c r="U25" s="218" t="n">
        <v>3.6231884057971</v>
      </c>
      <c r="V25" s="218" t="n">
        <v>5.07246376811594</v>
      </c>
      <c r="W25" s="218" t="n">
        <v>1.81159420289855</v>
      </c>
      <c r="X25" s="218" t="n">
        <v>1.44927536231884</v>
      </c>
      <c r="Y25" s="218" t="n">
        <v>3.26086956521739</v>
      </c>
      <c r="Z25" s="218" t="n">
        <v>1.44927536231884</v>
      </c>
      <c r="AA25" s="218" t="n">
        <v>2.17391304347826</v>
      </c>
      <c r="AB25" s="218" t="n">
        <v>0</v>
      </c>
      <c r="AC25" s="218" t="n">
        <v>0.36231884057971</v>
      </c>
      <c r="AD25" s="218" t="n">
        <v>0.72463768115942</v>
      </c>
      <c r="AE25" s="218" t="n">
        <v>1.44927536231884</v>
      </c>
      <c r="AF25" s="218" t="n">
        <v>0</v>
      </c>
      <c r="AG25" s="218" t="n">
        <v>0.36231884057971</v>
      </c>
      <c r="AH25" s="218" t="n">
        <v>1.44927536231884</v>
      </c>
      <c r="AI25" s="218" t="n">
        <v>0.36231884057971</v>
      </c>
      <c r="AJ25" s="218" t="n">
        <v>1.08695652173913</v>
      </c>
      <c r="AK25" s="218" t="n">
        <v>0</v>
      </c>
      <c r="AL25" s="218" t="n">
        <v>1.08695652173913</v>
      </c>
      <c r="AM25" s="218" t="n">
        <v>0</v>
      </c>
      <c r="AN25" s="218" t="n">
        <v>0</v>
      </c>
      <c r="AO25" s="218" t="n">
        <v>0</v>
      </c>
      <c r="AP25" s="218" t="n">
        <v>0</v>
      </c>
      <c r="AQ25" s="218" t="n">
        <v>0</v>
      </c>
      <c r="AR25" s="218" t="n">
        <v>0</v>
      </c>
      <c r="AS25" s="218" t="n">
        <v>0</v>
      </c>
      <c r="AT25" s="218" t="n">
        <v>0.36231884057971</v>
      </c>
      <c r="AU25" s="218" t="n">
        <v>0.36231884057971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219" t="n">
        <v>100</v>
      </c>
      <c r="F26" s="218" t="n">
        <v>0.56980056980057</v>
      </c>
      <c r="G26" s="218" t="n">
        <v>0.854700854700855</v>
      </c>
      <c r="H26" s="218" t="n">
        <v>0.56980056980057</v>
      </c>
      <c r="I26" s="218" t="n">
        <v>1.42450142450142</v>
      </c>
      <c r="J26" s="218" t="n">
        <v>0.854700854700855</v>
      </c>
      <c r="K26" s="218" t="n">
        <v>4.27350427350427</v>
      </c>
      <c r="L26" s="218" t="n">
        <v>4.84330484330484</v>
      </c>
      <c r="M26" s="218" t="n">
        <v>5.98290598290598</v>
      </c>
      <c r="N26" s="218" t="n">
        <v>8.83190883190883</v>
      </c>
      <c r="O26" s="218" t="n">
        <v>8.54700854700855</v>
      </c>
      <c r="P26" s="218" t="n">
        <v>11.3960113960114</v>
      </c>
      <c r="Q26" s="218" t="n">
        <v>9.4017094017094</v>
      </c>
      <c r="R26" s="218" t="n">
        <v>6.55270655270655</v>
      </c>
      <c r="S26" s="218" t="n">
        <v>3.98860398860399</v>
      </c>
      <c r="T26" s="218" t="n">
        <v>3.41880341880342</v>
      </c>
      <c r="U26" s="218" t="n">
        <v>3.41880341880342</v>
      </c>
      <c r="V26" s="218" t="n">
        <v>5.6980056980057</v>
      </c>
      <c r="W26" s="218" t="n">
        <v>3.13390313390313</v>
      </c>
      <c r="X26" s="218" t="n">
        <v>2.27920227920228</v>
      </c>
      <c r="Y26" s="218" t="n">
        <v>0.56980056980057</v>
      </c>
      <c r="Z26" s="218" t="n">
        <v>1.99430199430199</v>
      </c>
      <c r="AA26" s="218" t="n">
        <v>1.13960113960114</v>
      </c>
      <c r="AB26" s="218" t="n">
        <v>1.99430199430199</v>
      </c>
      <c r="AC26" s="218" t="n">
        <v>2.27920227920228</v>
      </c>
      <c r="AD26" s="218" t="n">
        <v>0.284900284900285</v>
      </c>
      <c r="AE26" s="218" t="n">
        <v>0.854700854700855</v>
      </c>
      <c r="AF26" s="218" t="n">
        <v>0.854700854700855</v>
      </c>
      <c r="AG26" s="218" t="n">
        <v>0.56980056980057</v>
      </c>
      <c r="AH26" s="218" t="n">
        <v>0.284900284900285</v>
      </c>
      <c r="AI26" s="218" t="n">
        <v>0.56980056980057</v>
      </c>
      <c r="AJ26" s="218" t="n">
        <v>1.13960113960114</v>
      </c>
      <c r="AK26" s="218" t="n">
        <v>0.284900284900285</v>
      </c>
      <c r="AL26" s="218" t="n">
        <v>0</v>
      </c>
      <c r="AM26" s="218" t="n">
        <v>0.284900284900285</v>
      </c>
      <c r="AN26" s="218" t="n">
        <v>0</v>
      </c>
      <c r="AO26" s="218" t="n">
        <v>0.284900284900285</v>
      </c>
      <c r="AP26" s="218" t="n">
        <v>0</v>
      </c>
      <c r="AQ26" s="218" t="n">
        <v>0</v>
      </c>
      <c r="AR26" s="218" t="n">
        <v>0</v>
      </c>
      <c r="AS26" s="218" t="n">
        <v>0.284900284900285</v>
      </c>
      <c r="AT26" s="218" t="n">
        <v>0</v>
      </c>
      <c r="AU26" s="218" t="n">
        <v>0.284900284900285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219" t="n">
        <v>100</v>
      </c>
      <c r="F27" s="218" t="n">
        <v>0</v>
      </c>
      <c r="G27" s="218" t="n">
        <v>0.909090909090909</v>
      </c>
      <c r="H27" s="218" t="n">
        <v>2.72727272727273</v>
      </c>
      <c r="I27" s="218" t="n">
        <v>0.909090909090909</v>
      </c>
      <c r="J27" s="218" t="n">
        <v>1.81818181818182</v>
      </c>
      <c r="K27" s="218" t="n">
        <v>1.81818181818182</v>
      </c>
      <c r="L27" s="218" t="n">
        <v>3.63636363636364</v>
      </c>
      <c r="M27" s="218" t="n">
        <v>9.09090909090909</v>
      </c>
      <c r="N27" s="218" t="n">
        <v>6.36363636363636</v>
      </c>
      <c r="O27" s="218" t="n">
        <v>13.6363636363636</v>
      </c>
      <c r="P27" s="218" t="n">
        <v>10.9090909090909</v>
      </c>
      <c r="Q27" s="218" t="n">
        <v>7.27272727272727</v>
      </c>
      <c r="R27" s="218" t="n">
        <v>9.09090909090909</v>
      </c>
      <c r="S27" s="218" t="n">
        <v>7.27272727272727</v>
      </c>
      <c r="T27" s="218" t="n">
        <v>2.72727272727273</v>
      </c>
      <c r="U27" s="218" t="n">
        <v>3.63636363636364</v>
      </c>
      <c r="V27" s="218" t="n">
        <v>1.81818181818182</v>
      </c>
      <c r="W27" s="220" t="n">
        <v>3.63636363636364</v>
      </c>
      <c r="X27" s="220" t="n">
        <v>2.72727272727273</v>
      </c>
      <c r="Y27" s="220" t="n">
        <v>0.909090909090909</v>
      </c>
      <c r="Z27" s="218" t="n">
        <v>2.72727272727273</v>
      </c>
      <c r="AA27" s="218" t="n">
        <v>0</v>
      </c>
      <c r="AB27" s="218" t="n">
        <v>1.81818181818182</v>
      </c>
      <c r="AC27" s="218" t="n">
        <v>0</v>
      </c>
      <c r="AD27" s="218" t="n">
        <v>1.81818181818182</v>
      </c>
      <c r="AE27" s="218" t="n">
        <v>0.909090909090909</v>
      </c>
      <c r="AF27" s="218" t="n">
        <v>0</v>
      </c>
      <c r="AG27" s="218" t="n">
        <v>0</v>
      </c>
      <c r="AH27" s="218" t="n">
        <v>0.909090909090909</v>
      </c>
      <c r="AI27" s="218" t="n">
        <v>0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0</v>
      </c>
      <c r="AU27" s="218" t="n">
        <v>0.909090909090909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5" t="n">
        <v>100</v>
      </c>
      <c r="F28" s="216" t="n">
        <v>1.1331106870229</v>
      </c>
      <c r="G28" s="216" t="n">
        <v>1.08540076335878</v>
      </c>
      <c r="H28" s="216" t="n">
        <v>1.41937022900763</v>
      </c>
      <c r="I28" s="216" t="n">
        <v>2.00381679389313</v>
      </c>
      <c r="J28" s="216" t="n">
        <v>2.50477099236641</v>
      </c>
      <c r="K28" s="216" t="n">
        <v>4.35353053435115</v>
      </c>
      <c r="L28" s="216" t="n">
        <v>5.55820610687023</v>
      </c>
      <c r="M28" s="216" t="n">
        <v>6.98950381679389</v>
      </c>
      <c r="N28" s="216" t="n">
        <v>8.3969465648855</v>
      </c>
      <c r="O28" s="216" t="n">
        <v>9.36307251908397</v>
      </c>
      <c r="P28" s="216" t="n">
        <v>8.52814885496183</v>
      </c>
      <c r="Q28" s="216" t="n">
        <v>8.70706106870229</v>
      </c>
      <c r="R28" s="216" t="n">
        <v>6.61975190839695</v>
      </c>
      <c r="S28" s="216" t="n">
        <v>5.62977099236641</v>
      </c>
      <c r="T28" s="216" t="n">
        <v>4.46087786259542</v>
      </c>
      <c r="U28" s="216" t="n">
        <v>3.53053435114504</v>
      </c>
      <c r="V28" s="216" t="n">
        <v>3.2800572519084</v>
      </c>
      <c r="W28" s="216" t="n">
        <v>2.48091603053435</v>
      </c>
      <c r="X28" s="216" t="n">
        <v>2.18272900763359</v>
      </c>
      <c r="Y28" s="216" t="n">
        <v>1.95610687022901</v>
      </c>
      <c r="Z28" s="216" t="n">
        <v>1.62213740458015</v>
      </c>
      <c r="AA28" s="216" t="n">
        <v>1.45515267175573</v>
      </c>
      <c r="AB28" s="216" t="n">
        <v>1.14503816793893</v>
      </c>
      <c r="AC28" s="216" t="n">
        <v>0.942270992366412</v>
      </c>
      <c r="AD28" s="216" t="n">
        <v>0.870706106870229</v>
      </c>
      <c r="AE28" s="216" t="n">
        <v>0.727576335877863</v>
      </c>
      <c r="AF28" s="216" t="n">
        <v>0.44131679389313</v>
      </c>
      <c r="AG28" s="216" t="n">
        <v>0.477099236641221</v>
      </c>
      <c r="AH28" s="216" t="n">
        <v>0.381679389312977</v>
      </c>
      <c r="AI28" s="216" t="n">
        <v>0.21469465648855</v>
      </c>
      <c r="AJ28" s="216" t="n">
        <v>0.22662213740458</v>
      </c>
      <c r="AK28" s="216" t="n">
        <v>0.21469465648855</v>
      </c>
      <c r="AL28" s="216" t="n">
        <v>0.178912213740458</v>
      </c>
      <c r="AM28" s="216" t="n">
        <v>0.178912213740458</v>
      </c>
      <c r="AN28" s="216" t="n">
        <v>0.0834923664122137</v>
      </c>
      <c r="AO28" s="216" t="n">
        <v>0.155057251908397</v>
      </c>
      <c r="AP28" s="216" t="n">
        <v>0.0596374045801527</v>
      </c>
      <c r="AQ28" s="216" t="n">
        <v>0.0596374045801527</v>
      </c>
      <c r="AR28" s="216" t="n">
        <v>0.0596374045801527</v>
      </c>
      <c r="AS28" s="216" t="n">
        <v>0.0477099236641221</v>
      </c>
      <c r="AT28" s="216" t="n">
        <v>0.0477099236641221</v>
      </c>
      <c r="AU28" s="216" t="n">
        <v>0.22662213740458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  <col collapsed="false" customWidth="true" hidden="false" outlineLevel="0" max="51" min="49" style="0" width="8.56"/>
  </cols>
  <sheetData>
    <row r="1" customFormat="false" ht="17.25" hidden="false" customHeight="true" outlineLevel="0" collapsed="false">
      <c r="B1" s="62" t="s">
        <v>339</v>
      </c>
      <c r="C1" s="62"/>
      <c r="E1" s="62" t="s">
        <v>340</v>
      </c>
      <c r="R1" s="62" t="s">
        <v>341</v>
      </c>
      <c r="AE1" s="62" t="s">
        <v>341</v>
      </c>
      <c r="AP1" s="62"/>
      <c r="AR1" s="62" t="s">
        <v>341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2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3</v>
      </c>
      <c r="AW3" s="100" t="s">
        <v>100</v>
      </c>
      <c r="AX3" s="100" t="s">
        <v>101</v>
      </c>
      <c r="AY3" s="100" t="s">
        <v>102</v>
      </c>
    </row>
    <row r="4" s="44" customFormat="true" ht="13.5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4" t="s">
        <v>103</v>
      </c>
      <c r="AP4" s="74" t="s">
        <v>103</v>
      </c>
      <c r="AQ4" s="75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4" t="s">
        <v>103</v>
      </c>
      <c r="AW4" s="100"/>
      <c r="AX4" s="100"/>
      <c r="AY4" s="100"/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  <c r="AW5" s="109" t="s">
        <v>25</v>
      </c>
      <c r="AX5" s="109" t="s">
        <v>25</v>
      </c>
      <c r="AY5" s="109" t="s">
        <v>25</v>
      </c>
    </row>
    <row r="6" customFormat="false" ht="17.1" hidden="false" customHeight="true" outlineLevel="0" collapsed="false">
      <c r="B6" s="40" t="s">
        <v>98</v>
      </c>
      <c r="C6" s="40"/>
      <c r="D6" s="40"/>
      <c r="E6" s="204" t="n">
        <v>14680</v>
      </c>
      <c r="F6" s="79" t="n">
        <v>0</v>
      </c>
      <c r="G6" s="79" t="n">
        <v>5</v>
      </c>
      <c r="H6" s="79" t="n">
        <v>24</v>
      </c>
      <c r="I6" s="79" t="n">
        <v>67</v>
      </c>
      <c r="J6" s="79" t="n">
        <v>205</v>
      </c>
      <c r="K6" s="79" t="n">
        <v>315</v>
      </c>
      <c r="L6" s="79" t="n">
        <v>483</v>
      </c>
      <c r="M6" s="79" t="n">
        <v>729</v>
      </c>
      <c r="N6" s="79" t="n">
        <v>1011</v>
      </c>
      <c r="O6" s="79" t="n">
        <v>1325</v>
      </c>
      <c r="P6" s="79" t="n">
        <v>1345</v>
      </c>
      <c r="Q6" s="79" t="n">
        <v>1398</v>
      </c>
      <c r="R6" s="79" t="n">
        <v>1369</v>
      </c>
      <c r="S6" s="79" t="n">
        <v>1219</v>
      </c>
      <c r="T6" s="79" t="n">
        <v>1033</v>
      </c>
      <c r="U6" s="79" t="n">
        <v>808</v>
      </c>
      <c r="V6" s="79" t="n">
        <v>652</v>
      </c>
      <c r="W6" s="79" t="n">
        <v>516</v>
      </c>
      <c r="X6" s="79" t="n">
        <v>428</v>
      </c>
      <c r="Y6" s="79" t="n">
        <v>394</v>
      </c>
      <c r="Z6" s="79" t="n">
        <v>259</v>
      </c>
      <c r="AA6" s="79" t="n">
        <v>213</v>
      </c>
      <c r="AB6" s="79" t="n">
        <v>176</v>
      </c>
      <c r="AC6" s="79" t="n">
        <v>141</v>
      </c>
      <c r="AD6" s="79" t="n">
        <v>104</v>
      </c>
      <c r="AE6" s="79" t="n">
        <v>86</v>
      </c>
      <c r="AF6" s="79" t="n">
        <v>63</v>
      </c>
      <c r="AG6" s="79" t="n">
        <v>54</v>
      </c>
      <c r="AH6" s="79" t="n">
        <v>42</v>
      </c>
      <c r="AI6" s="79" t="n">
        <v>39</v>
      </c>
      <c r="AJ6" s="79" t="n">
        <v>33</v>
      </c>
      <c r="AK6" s="79" t="n">
        <v>18</v>
      </c>
      <c r="AL6" s="79" t="n">
        <v>15</v>
      </c>
      <c r="AM6" s="79" t="n">
        <v>22</v>
      </c>
      <c r="AN6" s="79" t="n">
        <v>7</v>
      </c>
      <c r="AO6" s="79" t="n">
        <v>11</v>
      </c>
      <c r="AP6" s="50" t="n">
        <v>15</v>
      </c>
      <c r="AQ6" s="50" t="n">
        <v>9</v>
      </c>
      <c r="AR6" s="50" t="n">
        <v>7</v>
      </c>
      <c r="AS6" s="50" t="n">
        <v>8</v>
      </c>
      <c r="AT6" s="50" t="n">
        <v>3</v>
      </c>
      <c r="AU6" s="50" t="n">
        <v>7</v>
      </c>
      <c r="AV6" s="0" t="n">
        <v>22</v>
      </c>
      <c r="AW6" s="56" t="n">
        <v>3047</v>
      </c>
      <c r="AX6" s="27" t="n">
        <v>3226.06028610354</v>
      </c>
      <c r="AY6" s="27" t="n">
        <v>1063.41592440346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04" t="n">
        <v>6296</v>
      </c>
      <c r="F7" s="79" t="n">
        <v>0</v>
      </c>
      <c r="G7" s="79" t="n">
        <v>2</v>
      </c>
      <c r="H7" s="79" t="n">
        <v>14</v>
      </c>
      <c r="I7" s="79" t="n">
        <v>33</v>
      </c>
      <c r="J7" s="79" t="n">
        <v>72</v>
      </c>
      <c r="K7" s="79" t="n">
        <v>105</v>
      </c>
      <c r="L7" s="79" t="n">
        <v>170</v>
      </c>
      <c r="M7" s="79" t="n">
        <v>239</v>
      </c>
      <c r="N7" s="79" t="n">
        <v>344</v>
      </c>
      <c r="O7" s="79" t="n">
        <v>442</v>
      </c>
      <c r="P7" s="79" t="n">
        <v>486</v>
      </c>
      <c r="Q7" s="79" t="n">
        <v>549</v>
      </c>
      <c r="R7" s="79" t="n">
        <v>572</v>
      </c>
      <c r="S7" s="79" t="n">
        <v>505</v>
      </c>
      <c r="T7" s="79" t="n">
        <v>468</v>
      </c>
      <c r="U7" s="79" t="n">
        <v>395</v>
      </c>
      <c r="V7" s="79" t="n">
        <v>329</v>
      </c>
      <c r="W7" s="79" t="n">
        <v>261</v>
      </c>
      <c r="X7" s="79" t="n">
        <v>216</v>
      </c>
      <c r="Y7" s="79" t="n">
        <v>218</v>
      </c>
      <c r="Z7" s="79" t="n">
        <v>155</v>
      </c>
      <c r="AA7" s="79" t="n">
        <v>140</v>
      </c>
      <c r="AB7" s="79" t="n">
        <v>105</v>
      </c>
      <c r="AC7" s="79" t="n">
        <v>82</v>
      </c>
      <c r="AD7" s="79" t="n">
        <v>60</v>
      </c>
      <c r="AE7" s="79" t="n">
        <v>63</v>
      </c>
      <c r="AF7" s="79" t="n">
        <v>48</v>
      </c>
      <c r="AG7" s="79" t="n">
        <v>39</v>
      </c>
      <c r="AH7" s="79" t="n">
        <v>29</v>
      </c>
      <c r="AI7" s="79" t="n">
        <v>25</v>
      </c>
      <c r="AJ7" s="79" t="n">
        <v>19</v>
      </c>
      <c r="AK7" s="79" t="n">
        <v>12</v>
      </c>
      <c r="AL7" s="79" t="n">
        <v>13</v>
      </c>
      <c r="AM7" s="79" t="n">
        <v>18</v>
      </c>
      <c r="AN7" s="79" t="n">
        <v>4</v>
      </c>
      <c r="AO7" s="79" t="n">
        <v>10</v>
      </c>
      <c r="AP7" s="50" t="n">
        <v>13</v>
      </c>
      <c r="AQ7" s="50" t="n">
        <v>9</v>
      </c>
      <c r="AR7" s="50" t="n">
        <v>6</v>
      </c>
      <c r="AS7" s="50" t="n">
        <v>6</v>
      </c>
      <c r="AT7" s="50" t="n">
        <v>2</v>
      </c>
      <c r="AU7" s="50" t="n">
        <v>6</v>
      </c>
      <c r="AV7" s="164" t="n">
        <v>12</v>
      </c>
      <c r="AW7" s="81" t="n">
        <v>3250</v>
      </c>
      <c r="AX7" s="52" t="n">
        <v>3444.39278907243</v>
      </c>
      <c r="AY7" s="52" t="n">
        <v>1184.9075541726</v>
      </c>
    </row>
    <row r="8" customFormat="false" ht="17.1" hidden="false" customHeight="true" outlineLevel="0" collapsed="false">
      <c r="B8" s="209"/>
      <c r="C8" s="43" t="s">
        <v>326</v>
      </c>
      <c r="D8" s="43"/>
      <c r="E8" s="5" t="n">
        <v>3847</v>
      </c>
      <c r="F8" s="5" t="n">
        <v>0</v>
      </c>
      <c r="G8" s="5" t="n">
        <v>1</v>
      </c>
      <c r="H8" s="5" t="n">
        <v>10</v>
      </c>
      <c r="I8" s="5" t="n">
        <v>23</v>
      </c>
      <c r="J8" s="5" t="n">
        <v>49</v>
      </c>
      <c r="K8" s="5" t="n">
        <v>73</v>
      </c>
      <c r="L8" s="5" t="n">
        <v>103</v>
      </c>
      <c r="M8" s="5" t="n">
        <v>154</v>
      </c>
      <c r="N8" s="5" t="n">
        <v>197</v>
      </c>
      <c r="O8" s="5" t="n">
        <v>259</v>
      </c>
      <c r="P8" s="5" t="n">
        <v>278</v>
      </c>
      <c r="Q8" s="5" t="n">
        <v>314</v>
      </c>
      <c r="R8" s="5" t="n">
        <v>316</v>
      </c>
      <c r="S8" s="5" t="n">
        <v>300</v>
      </c>
      <c r="T8" s="5" t="n">
        <v>286</v>
      </c>
      <c r="U8" s="5" t="n">
        <v>238</v>
      </c>
      <c r="V8" s="5" t="n">
        <v>204</v>
      </c>
      <c r="W8" s="5" t="n">
        <v>180</v>
      </c>
      <c r="X8" s="5" t="n">
        <v>132</v>
      </c>
      <c r="Y8" s="5" t="n">
        <v>146</v>
      </c>
      <c r="Z8" s="5" t="n">
        <v>98</v>
      </c>
      <c r="AA8" s="5" t="n">
        <v>86</v>
      </c>
      <c r="AB8" s="5" t="n">
        <v>75</v>
      </c>
      <c r="AC8" s="5" t="n">
        <v>55</v>
      </c>
      <c r="AD8" s="5" t="n">
        <v>45</v>
      </c>
      <c r="AE8" s="5" t="n">
        <v>39</v>
      </c>
      <c r="AF8" s="5" t="n">
        <v>33</v>
      </c>
      <c r="AG8" s="5" t="n">
        <v>28</v>
      </c>
      <c r="AH8" s="5" t="n">
        <v>18</v>
      </c>
      <c r="AI8" s="5" t="n">
        <v>18</v>
      </c>
      <c r="AJ8" s="5" t="n">
        <v>14</v>
      </c>
      <c r="AK8" s="5" t="n">
        <v>7</v>
      </c>
      <c r="AL8" s="5" t="n">
        <v>8</v>
      </c>
      <c r="AM8" s="5" t="n">
        <v>11</v>
      </c>
      <c r="AN8" s="5" t="n">
        <v>3</v>
      </c>
      <c r="AO8" s="5" t="n">
        <v>6</v>
      </c>
      <c r="AP8" s="53" t="n">
        <v>10</v>
      </c>
      <c r="AQ8" s="53" t="n">
        <v>6</v>
      </c>
      <c r="AR8" s="53" t="n">
        <v>3</v>
      </c>
      <c r="AS8" s="53" t="n">
        <v>5</v>
      </c>
      <c r="AT8" s="53" t="n">
        <v>1</v>
      </c>
      <c r="AU8" s="53" t="n">
        <v>5</v>
      </c>
      <c r="AV8" s="0" t="n">
        <v>10</v>
      </c>
      <c r="AW8" s="54" t="n">
        <v>3299</v>
      </c>
      <c r="AX8" s="27" t="n">
        <v>3489.3077722901</v>
      </c>
      <c r="AY8" s="27" t="n">
        <v>1231.94609706059</v>
      </c>
    </row>
    <row r="9" customFormat="false" ht="17.1" hidden="false" customHeight="true" outlineLevel="0" collapsed="false">
      <c r="B9" s="209"/>
      <c r="C9" s="209"/>
      <c r="D9" s="211" t="s">
        <v>327</v>
      </c>
      <c r="E9" s="5" t="n">
        <v>218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2</v>
      </c>
      <c r="K9" s="5" t="n">
        <v>1</v>
      </c>
      <c r="L9" s="5" t="n">
        <v>1</v>
      </c>
      <c r="M9" s="5" t="n">
        <v>2</v>
      </c>
      <c r="N9" s="5" t="n">
        <v>6</v>
      </c>
      <c r="O9" s="5" t="n">
        <v>7</v>
      </c>
      <c r="P9" s="5" t="n">
        <v>8</v>
      </c>
      <c r="Q9" s="5" t="n">
        <v>10</v>
      </c>
      <c r="R9" s="5" t="n">
        <v>17</v>
      </c>
      <c r="S9" s="5" t="n">
        <v>14</v>
      </c>
      <c r="T9" s="5" t="n">
        <v>13</v>
      </c>
      <c r="U9" s="5" t="n">
        <v>14</v>
      </c>
      <c r="V9" s="5" t="n">
        <v>15</v>
      </c>
      <c r="W9" s="5" t="n">
        <v>11</v>
      </c>
      <c r="X9" s="5" t="n">
        <v>9</v>
      </c>
      <c r="Y9" s="5" t="n">
        <v>9</v>
      </c>
      <c r="Z9" s="5" t="n">
        <v>14</v>
      </c>
      <c r="AA9" s="5" t="n">
        <v>9</v>
      </c>
      <c r="AB9" s="5" t="n">
        <v>8</v>
      </c>
      <c r="AC9" s="5" t="n">
        <v>6</v>
      </c>
      <c r="AD9" s="5" t="n">
        <v>4</v>
      </c>
      <c r="AE9" s="5" t="n">
        <v>4</v>
      </c>
      <c r="AF9" s="5" t="n">
        <v>5</v>
      </c>
      <c r="AG9" s="5" t="n">
        <v>7</v>
      </c>
      <c r="AH9" s="5" t="n">
        <v>2</v>
      </c>
      <c r="AI9" s="5" t="n">
        <v>2</v>
      </c>
      <c r="AJ9" s="5" t="n">
        <v>5</v>
      </c>
      <c r="AK9" s="5" t="n">
        <v>0</v>
      </c>
      <c r="AL9" s="5" t="n">
        <v>0</v>
      </c>
      <c r="AM9" s="5" t="n">
        <v>2</v>
      </c>
      <c r="AN9" s="5" t="n">
        <v>1</v>
      </c>
      <c r="AO9" s="5" t="n">
        <v>3</v>
      </c>
      <c r="AP9" s="53" t="n">
        <v>0</v>
      </c>
      <c r="AQ9" s="53" t="n">
        <v>1</v>
      </c>
      <c r="AR9" s="53" t="n">
        <v>0</v>
      </c>
      <c r="AS9" s="53" t="n">
        <v>1</v>
      </c>
      <c r="AT9" s="53" t="n">
        <v>1</v>
      </c>
      <c r="AU9" s="53" t="n">
        <v>1</v>
      </c>
      <c r="AV9" s="0" t="n">
        <v>3</v>
      </c>
      <c r="AW9" s="54" t="n">
        <v>3967.5</v>
      </c>
      <c r="AX9" s="27" t="n">
        <v>4290.80275229358</v>
      </c>
      <c r="AY9" s="27" t="n">
        <v>1528.93757052229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5" t="n">
        <v>732</v>
      </c>
      <c r="F10" s="5" t="n">
        <v>0</v>
      </c>
      <c r="G10" s="5" t="n">
        <v>0</v>
      </c>
      <c r="H10" s="5" t="n">
        <v>0</v>
      </c>
      <c r="I10" s="5" t="n">
        <v>3</v>
      </c>
      <c r="J10" s="5" t="n">
        <v>4</v>
      </c>
      <c r="K10" s="5" t="n">
        <v>7</v>
      </c>
      <c r="L10" s="5" t="n">
        <v>14</v>
      </c>
      <c r="M10" s="5" t="n">
        <v>23</v>
      </c>
      <c r="N10" s="5" t="n">
        <v>33</v>
      </c>
      <c r="O10" s="5" t="n">
        <v>43</v>
      </c>
      <c r="P10" s="5" t="n">
        <v>40</v>
      </c>
      <c r="Q10" s="5" t="n">
        <v>36</v>
      </c>
      <c r="R10" s="5" t="n">
        <v>59</v>
      </c>
      <c r="S10" s="5" t="n">
        <v>57</v>
      </c>
      <c r="T10" s="5" t="n">
        <v>54</v>
      </c>
      <c r="U10" s="5" t="n">
        <v>53</v>
      </c>
      <c r="V10" s="5" t="n">
        <v>40</v>
      </c>
      <c r="W10" s="5" t="n">
        <v>33</v>
      </c>
      <c r="X10" s="5" t="n">
        <v>36</v>
      </c>
      <c r="Y10" s="5" t="n">
        <v>34</v>
      </c>
      <c r="Z10" s="5" t="n">
        <v>19</v>
      </c>
      <c r="AA10" s="5" t="n">
        <v>24</v>
      </c>
      <c r="AB10" s="5" t="n">
        <v>15</v>
      </c>
      <c r="AC10" s="5" t="n">
        <v>16</v>
      </c>
      <c r="AD10" s="5" t="n">
        <v>16</v>
      </c>
      <c r="AE10" s="5" t="n">
        <v>14</v>
      </c>
      <c r="AF10" s="5" t="n">
        <v>10</v>
      </c>
      <c r="AG10" s="5" t="n">
        <v>13</v>
      </c>
      <c r="AH10" s="5" t="n">
        <v>4</v>
      </c>
      <c r="AI10" s="5" t="n">
        <v>6</v>
      </c>
      <c r="AJ10" s="5" t="n">
        <v>1</v>
      </c>
      <c r="AK10" s="5" t="n">
        <v>2</v>
      </c>
      <c r="AL10" s="5" t="n">
        <v>5</v>
      </c>
      <c r="AM10" s="5" t="n">
        <v>2</v>
      </c>
      <c r="AN10" s="5" t="n">
        <v>0</v>
      </c>
      <c r="AO10" s="5" t="n">
        <v>1</v>
      </c>
      <c r="AP10" s="53" t="n">
        <v>5</v>
      </c>
      <c r="AQ10" s="53" t="n">
        <v>3</v>
      </c>
      <c r="AR10" s="53" t="n">
        <v>0</v>
      </c>
      <c r="AS10" s="53" t="n">
        <v>3</v>
      </c>
      <c r="AT10" s="53" t="n">
        <v>0</v>
      </c>
      <c r="AU10" s="53" t="n">
        <v>1</v>
      </c>
      <c r="AV10" s="0" t="n">
        <v>3</v>
      </c>
      <c r="AW10" s="54" t="n">
        <v>3554.5</v>
      </c>
      <c r="AX10" s="27" t="n">
        <v>3809.25136612022</v>
      </c>
      <c r="AY10" s="27" t="n">
        <v>1343.84336210448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5" t="n">
        <v>809</v>
      </c>
      <c r="F11" s="5" t="n">
        <v>0</v>
      </c>
      <c r="G11" s="5" t="n">
        <v>0</v>
      </c>
      <c r="H11" s="5" t="n">
        <v>5</v>
      </c>
      <c r="I11" s="5" t="n">
        <v>6</v>
      </c>
      <c r="J11" s="5" t="n">
        <v>16</v>
      </c>
      <c r="K11" s="5" t="n">
        <v>17</v>
      </c>
      <c r="L11" s="5" t="n">
        <v>27</v>
      </c>
      <c r="M11" s="5" t="n">
        <v>35</v>
      </c>
      <c r="N11" s="5" t="n">
        <v>38</v>
      </c>
      <c r="O11" s="5" t="n">
        <v>47</v>
      </c>
      <c r="P11" s="5" t="n">
        <v>56</v>
      </c>
      <c r="Q11" s="5" t="n">
        <v>67</v>
      </c>
      <c r="R11" s="5" t="n">
        <v>50</v>
      </c>
      <c r="S11" s="5" t="n">
        <v>68</v>
      </c>
      <c r="T11" s="5" t="n">
        <v>61</v>
      </c>
      <c r="U11" s="5" t="n">
        <v>48</v>
      </c>
      <c r="V11" s="5" t="n">
        <v>44</v>
      </c>
      <c r="W11" s="5" t="n">
        <v>37</v>
      </c>
      <c r="X11" s="5" t="n">
        <v>30</v>
      </c>
      <c r="Y11" s="5" t="n">
        <v>42</v>
      </c>
      <c r="Z11" s="5" t="n">
        <v>16</v>
      </c>
      <c r="AA11" s="5" t="n">
        <v>20</v>
      </c>
      <c r="AB11" s="5" t="n">
        <v>18</v>
      </c>
      <c r="AC11" s="5" t="n">
        <v>8</v>
      </c>
      <c r="AD11" s="5" t="n">
        <v>12</v>
      </c>
      <c r="AE11" s="5" t="n">
        <v>8</v>
      </c>
      <c r="AF11" s="5" t="n">
        <v>10</v>
      </c>
      <c r="AG11" s="5" t="n">
        <v>1</v>
      </c>
      <c r="AH11" s="5" t="n">
        <v>3</v>
      </c>
      <c r="AI11" s="5" t="n">
        <v>3</v>
      </c>
      <c r="AJ11" s="5" t="n">
        <v>3</v>
      </c>
      <c r="AK11" s="5" t="n">
        <v>2</v>
      </c>
      <c r="AL11" s="5" t="n">
        <v>1</v>
      </c>
      <c r="AM11" s="5" t="n">
        <v>3</v>
      </c>
      <c r="AN11" s="5" t="n">
        <v>2</v>
      </c>
      <c r="AO11" s="5" t="n">
        <v>0</v>
      </c>
      <c r="AP11" s="53" t="n">
        <v>2</v>
      </c>
      <c r="AQ11" s="53" t="n">
        <v>0</v>
      </c>
      <c r="AR11" s="53" t="n">
        <v>3</v>
      </c>
      <c r="AS11" s="53" t="n">
        <v>0</v>
      </c>
      <c r="AT11" s="53" t="n">
        <v>0</v>
      </c>
      <c r="AU11" s="53" t="n">
        <v>0</v>
      </c>
      <c r="AV11" s="0" t="n">
        <v>0</v>
      </c>
      <c r="AW11" s="54" t="n">
        <v>3314</v>
      </c>
      <c r="AX11" s="27" t="n">
        <v>3449.59456118665</v>
      </c>
      <c r="AY11" s="27" t="n">
        <v>1193.11303493374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5" t="n">
        <v>818</v>
      </c>
      <c r="F12" s="5" t="n">
        <v>0</v>
      </c>
      <c r="G12" s="5" t="n">
        <v>1</v>
      </c>
      <c r="H12" s="5" t="n">
        <v>3</v>
      </c>
      <c r="I12" s="5" t="n">
        <v>7</v>
      </c>
      <c r="J12" s="5" t="n">
        <v>9</v>
      </c>
      <c r="K12" s="5" t="n">
        <v>12</v>
      </c>
      <c r="L12" s="5" t="n">
        <v>20</v>
      </c>
      <c r="M12" s="5" t="n">
        <v>44</v>
      </c>
      <c r="N12" s="5" t="n">
        <v>37</v>
      </c>
      <c r="O12" s="5" t="n">
        <v>54</v>
      </c>
      <c r="P12" s="5" t="n">
        <v>64</v>
      </c>
      <c r="Q12" s="5" t="n">
        <v>72</v>
      </c>
      <c r="R12" s="5" t="n">
        <v>67</v>
      </c>
      <c r="S12" s="5" t="n">
        <v>69</v>
      </c>
      <c r="T12" s="5" t="n">
        <v>69</v>
      </c>
      <c r="U12" s="5" t="n">
        <v>53</v>
      </c>
      <c r="V12" s="5" t="n">
        <v>40</v>
      </c>
      <c r="W12" s="5" t="n">
        <v>40</v>
      </c>
      <c r="X12" s="5" t="n">
        <v>23</v>
      </c>
      <c r="Y12" s="5" t="n">
        <v>27</v>
      </c>
      <c r="Z12" s="5" t="n">
        <v>19</v>
      </c>
      <c r="AA12" s="5" t="n">
        <v>17</v>
      </c>
      <c r="AB12" s="5" t="n">
        <v>16</v>
      </c>
      <c r="AC12" s="5" t="n">
        <v>11</v>
      </c>
      <c r="AD12" s="5" t="n">
        <v>6</v>
      </c>
      <c r="AE12" s="5" t="n">
        <v>5</v>
      </c>
      <c r="AF12" s="5" t="n">
        <v>4</v>
      </c>
      <c r="AG12" s="5" t="n">
        <v>4</v>
      </c>
      <c r="AH12" s="5" t="n">
        <v>6</v>
      </c>
      <c r="AI12" s="5" t="n">
        <v>3</v>
      </c>
      <c r="AJ12" s="5" t="n">
        <v>3</v>
      </c>
      <c r="AK12" s="5" t="n">
        <v>1</v>
      </c>
      <c r="AL12" s="5" t="n">
        <v>2</v>
      </c>
      <c r="AM12" s="5" t="n">
        <v>2</v>
      </c>
      <c r="AN12" s="5" t="n">
        <v>0</v>
      </c>
      <c r="AO12" s="5" t="n">
        <v>2</v>
      </c>
      <c r="AP12" s="53" t="n">
        <v>2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1</v>
      </c>
      <c r="AV12" s="0" t="n">
        <v>3</v>
      </c>
      <c r="AW12" s="54" t="n">
        <v>3265.5</v>
      </c>
      <c r="AX12" s="27" t="n">
        <v>3415.67726161369</v>
      </c>
      <c r="AY12" s="27" t="n">
        <v>1185.43982448498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5" t="n">
        <v>628</v>
      </c>
      <c r="F13" s="5" t="n">
        <v>0</v>
      </c>
      <c r="G13" s="5" t="n">
        <v>0</v>
      </c>
      <c r="H13" s="5" t="n">
        <v>0</v>
      </c>
      <c r="I13" s="5" t="n">
        <v>3</v>
      </c>
      <c r="J13" s="5" t="n">
        <v>9</v>
      </c>
      <c r="K13" s="5" t="n">
        <v>13</v>
      </c>
      <c r="L13" s="5" t="n">
        <v>21</v>
      </c>
      <c r="M13" s="5" t="n">
        <v>26</v>
      </c>
      <c r="N13" s="5" t="n">
        <v>39</v>
      </c>
      <c r="O13" s="5" t="n">
        <v>50</v>
      </c>
      <c r="P13" s="5" t="n">
        <v>44</v>
      </c>
      <c r="Q13" s="5" t="n">
        <v>55</v>
      </c>
      <c r="R13" s="5" t="n">
        <v>63</v>
      </c>
      <c r="S13" s="5" t="n">
        <v>52</v>
      </c>
      <c r="T13" s="5" t="n">
        <v>42</v>
      </c>
      <c r="U13" s="5" t="n">
        <v>38</v>
      </c>
      <c r="V13" s="5" t="n">
        <v>32</v>
      </c>
      <c r="W13" s="5" t="n">
        <v>32</v>
      </c>
      <c r="X13" s="5" t="n">
        <v>19</v>
      </c>
      <c r="Y13" s="5" t="n">
        <v>17</v>
      </c>
      <c r="Z13" s="5" t="n">
        <v>13</v>
      </c>
      <c r="AA13" s="5" t="n">
        <v>9</v>
      </c>
      <c r="AB13" s="5" t="n">
        <v>14</v>
      </c>
      <c r="AC13" s="5" t="n">
        <v>12</v>
      </c>
      <c r="AD13" s="5" t="n">
        <v>2</v>
      </c>
      <c r="AE13" s="5" t="n">
        <v>3</v>
      </c>
      <c r="AF13" s="5" t="n">
        <v>2</v>
      </c>
      <c r="AG13" s="5" t="n">
        <v>3</v>
      </c>
      <c r="AH13" s="5" t="n">
        <v>3</v>
      </c>
      <c r="AI13" s="5" t="n">
        <v>3</v>
      </c>
      <c r="AJ13" s="5" t="n">
        <v>0</v>
      </c>
      <c r="AK13" s="5" t="n">
        <v>2</v>
      </c>
      <c r="AL13" s="5" t="n">
        <v>0</v>
      </c>
      <c r="AM13" s="5" t="n">
        <v>2</v>
      </c>
      <c r="AN13" s="5" t="n">
        <v>0</v>
      </c>
      <c r="AO13" s="5" t="n">
        <v>0</v>
      </c>
      <c r="AP13" s="53" t="n">
        <v>1</v>
      </c>
      <c r="AQ13" s="53" t="n">
        <v>1</v>
      </c>
      <c r="AR13" s="53" t="n">
        <v>0</v>
      </c>
      <c r="AS13" s="53" t="n">
        <v>1</v>
      </c>
      <c r="AT13" s="53" t="n">
        <v>0</v>
      </c>
      <c r="AU13" s="53" t="n">
        <v>2</v>
      </c>
      <c r="AV13" s="0" t="n">
        <v>0</v>
      </c>
      <c r="AW13" s="54" t="n">
        <v>3151.5</v>
      </c>
      <c r="AX13" s="27" t="n">
        <v>3344.06050955414</v>
      </c>
      <c r="AY13" s="27" t="n">
        <v>1122.8768757043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5" t="n">
        <v>406</v>
      </c>
      <c r="F14" s="5" t="n">
        <v>0</v>
      </c>
      <c r="G14" s="5" t="n">
        <v>0</v>
      </c>
      <c r="H14" s="5" t="n">
        <v>1</v>
      </c>
      <c r="I14" s="5" t="n">
        <v>2</v>
      </c>
      <c r="J14" s="5" t="n">
        <v>7</v>
      </c>
      <c r="K14" s="5" t="n">
        <v>15</v>
      </c>
      <c r="L14" s="5" t="n">
        <v>7</v>
      </c>
      <c r="M14" s="5" t="n">
        <v>18</v>
      </c>
      <c r="N14" s="5" t="n">
        <v>29</v>
      </c>
      <c r="O14" s="5" t="n">
        <v>35</v>
      </c>
      <c r="P14" s="5" t="n">
        <v>42</v>
      </c>
      <c r="Q14" s="5" t="n">
        <v>45</v>
      </c>
      <c r="R14" s="5" t="n">
        <v>42</v>
      </c>
      <c r="S14" s="5" t="n">
        <v>24</v>
      </c>
      <c r="T14" s="5" t="n">
        <v>30</v>
      </c>
      <c r="U14" s="5" t="n">
        <v>24</v>
      </c>
      <c r="V14" s="5" t="n">
        <v>22</v>
      </c>
      <c r="W14" s="5" t="n">
        <v>13</v>
      </c>
      <c r="X14" s="5" t="n">
        <v>8</v>
      </c>
      <c r="Y14" s="5" t="n">
        <v>11</v>
      </c>
      <c r="Z14" s="5" t="n">
        <v>11</v>
      </c>
      <c r="AA14" s="5" t="n">
        <v>5</v>
      </c>
      <c r="AB14" s="5" t="n">
        <v>1</v>
      </c>
      <c r="AC14" s="5" t="n">
        <v>2</v>
      </c>
      <c r="AD14" s="5" t="n">
        <v>3</v>
      </c>
      <c r="AE14" s="5" t="n">
        <v>4</v>
      </c>
      <c r="AF14" s="5" t="n">
        <v>1</v>
      </c>
      <c r="AG14" s="5" t="n">
        <v>0</v>
      </c>
      <c r="AH14" s="5" t="n">
        <v>0</v>
      </c>
      <c r="AI14" s="5" t="n">
        <v>1</v>
      </c>
      <c r="AJ14" s="5" t="n">
        <v>2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3" t="n">
        <v>0</v>
      </c>
      <c r="AQ14" s="53" t="n">
        <v>1</v>
      </c>
      <c r="AR14" s="53" t="n">
        <v>0</v>
      </c>
      <c r="AS14" s="53" t="n">
        <v>0</v>
      </c>
      <c r="AT14" s="53" t="n">
        <v>0</v>
      </c>
      <c r="AU14" s="53" t="n">
        <v>0</v>
      </c>
      <c r="AV14" s="0" t="n">
        <v>0</v>
      </c>
      <c r="AW14" s="54" t="n">
        <v>3005</v>
      </c>
      <c r="AX14" s="27" t="n">
        <v>3142.57142857143</v>
      </c>
      <c r="AY14" s="27" t="n">
        <v>958.058705163563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5" t="n">
        <v>236</v>
      </c>
      <c r="F15" s="5" t="n">
        <v>0</v>
      </c>
      <c r="G15" s="5" t="n">
        <v>0</v>
      </c>
      <c r="H15" s="5" t="n">
        <v>1</v>
      </c>
      <c r="I15" s="5" t="n">
        <v>2</v>
      </c>
      <c r="J15" s="5" t="n">
        <v>2</v>
      </c>
      <c r="K15" s="5" t="n">
        <v>8</v>
      </c>
      <c r="L15" s="5" t="n">
        <v>13</v>
      </c>
      <c r="M15" s="5" t="n">
        <v>6</v>
      </c>
      <c r="N15" s="5" t="n">
        <v>15</v>
      </c>
      <c r="O15" s="5" t="n">
        <v>23</v>
      </c>
      <c r="P15" s="5" t="n">
        <v>24</v>
      </c>
      <c r="Q15" s="5" t="n">
        <v>29</v>
      </c>
      <c r="R15" s="5" t="n">
        <v>18</v>
      </c>
      <c r="S15" s="5" t="n">
        <v>16</v>
      </c>
      <c r="T15" s="5" t="n">
        <v>17</v>
      </c>
      <c r="U15" s="5" t="n">
        <v>8</v>
      </c>
      <c r="V15" s="5" t="n">
        <v>11</v>
      </c>
      <c r="W15" s="5" t="n">
        <v>14</v>
      </c>
      <c r="X15" s="5" t="n">
        <v>7</v>
      </c>
      <c r="Y15" s="5" t="n">
        <v>6</v>
      </c>
      <c r="Z15" s="5" t="n">
        <v>6</v>
      </c>
      <c r="AA15" s="5" t="n">
        <v>2</v>
      </c>
      <c r="AB15" s="5" t="n">
        <v>3</v>
      </c>
      <c r="AC15" s="5" t="n">
        <v>0</v>
      </c>
      <c r="AD15" s="5" t="n">
        <v>2</v>
      </c>
      <c r="AE15" s="5" t="n">
        <v>1</v>
      </c>
      <c r="AF15" s="5" t="n">
        <v>1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0" t="n">
        <v>1</v>
      </c>
      <c r="AW15" s="54" t="n">
        <v>2926</v>
      </c>
      <c r="AX15" s="27" t="n">
        <v>3130.93220338983</v>
      </c>
      <c r="AY15" s="27" t="n">
        <v>1002.10722430341</v>
      </c>
    </row>
    <row r="16" customFormat="false" ht="17.1" hidden="false" customHeight="true" outlineLevel="0" collapsed="false">
      <c r="B16" s="209"/>
      <c r="C16" s="43" t="s">
        <v>334</v>
      </c>
      <c r="D16" s="43"/>
      <c r="E16" s="5" t="n">
        <v>1051</v>
      </c>
      <c r="F16" s="5" t="n">
        <v>0</v>
      </c>
      <c r="G16" s="5" t="n">
        <v>1</v>
      </c>
      <c r="H16" s="5" t="n">
        <v>1</v>
      </c>
      <c r="I16" s="5" t="n">
        <v>4</v>
      </c>
      <c r="J16" s="5" t="n">
        <v>14</v>
      </c>
      <c r="K16" s="5" t="n">
        <v>23</v>
      </c>
      <c r="L16" s="5" t="n">
        <v>31</v>
      </c>
      <c r="M16" s="5" t="n">
        <v>42</v>
      </c>
      <c r="N16" s="5" t="n">
        <v>70</v>
      </c>
      <c r="O16" s="5" t="n">
        <v>85</v>
      </c>
      <c r="P16" s="5" t="n">
        <v>88</v>
      </c>
      <c r="Q16" s="5" t="n">
        <v>92</v>
      </c>
      <c r="R16" s="5" t="n">
        <v>110</v>
      </c>
      <c r="S16" s="5" t="n">
        <v>75</v>
      </c>
      <c r="T16" s="5" t="n">
        <v>77</v>
      </c>
      <c r="U16" s="5" t="n">
        <v>54</v>
      </c>
      <c r="V16" s="5" t="n">
        <v>49</v>
      </c>
      <c r="W16" s="5" t="n">
        <v>27</v>
      </c>
      <c r="X16" s="5" t="n">
        <v>39</v>
      </c>
      <c r="Y16" s="5" t="n">
        <v>34</v>
      </c>
      <c r="Z16" s="5" t="n">
        <v>29</v>
      </c>
      <c r="AA16" s="5" t="n">
        <v>20</v>
      </c>
      <c r="AB16" s="5" t="n">
        <v>10</v>
      </c>
      <c r="AC16" s="5" t="n">
        <v>17</v>
      </c>
      <c r="AD16" s="5" t="n">
        <v>9</v>
      </c>
      <c r="AE16" s="5" t="n">
        <v>13</v>
      </c>
      <c r="AF16" s="5" t="n">
        <v>6</v>
      </c>
      <c r="AG16" s="5" t="n">
        <v>2</v>
      </c>
      <c r="AH16" s="5" t="n">
        <v>6</v>
      </c>
      <c r="AI16" s="5" t="n">
        <v>3</v>
      </c>
      <c r="AJ16" s="5" t="n">
        <v>2</v>
      </c>
      <c r="AK16" s="5" t="n">
        <v>4</v>
      </c>
      <c r="AL16" s="5" t="n">
        <v>3</v>
      </c>
      <c r="AM16" s="5" t="n">
        <v>1</v>
      </c>
      <c r="AN16" s="5" t="n">
        <v>0</v>
      </c>
      <c r="AO16" s="5" t="n">
        <v>1</v>
      </c>
      <c r="AP16" s="53" t="n">
        <v>1</v>
      </c>
      <c r="AQ16" s="53" t="n">
        <v>3</v>
      </c>
      <c r="AR16" s="53" t="n">
        <v>2</v>
      </c>
      <c r="AS16" s="53" t="n">
        <v>1</v>
      </c>
      <c r="AT16" s="53" t="n">
        <v>1</v>
      </c>
      <c r="AU16" s="53" t="n">
        <v>1</v>
      </c>
      <c r="AV16" s="0" t="n">
        <v>0</v>
      </c>
      <c r="AW16" s="54" t="n">
        <v>3118</v>
      </c>
      <c r="AX16" s="27" t="n">
        <v>3350.85632730733</v>
      </c>
      <c r="AY16" s="27" t="n">
        <v>1159.86273461476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5" t="n">
        <v>174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4</v>
      </c>
      <c r="K17" s="5" t="n">
        <v>1</v>
      </c>
      <c r="L17" s="5" t="n">
        <v>10</v>
      </c>
      <c r="M17" s="5" t="n">
        <v>8</v>
      </c>
      <c r="N17" s="5" t="n">
        <v>8</v>
      </c>
      <c r="O17" s="5" t="n">
        <v>12</v>
      </c>
      <c r="P17" s="5" t="n">
        <v>16</v>
      </c>
      <c r="Q17" s="5" t="n">
        <v>16</v>
      </c>
      <c r="R17" s="5" t="n">
        <v>12</v>
      </c>
      <c r="S17" s="5" t="n">
        <v>13</v>
      </c>
      <c r="T17" s="5" t="n">
        <v>11</v>
      </c>
      <c r="U17" s="5" t="n">
        <v>10</v>
      </c>
      <c r="V17" s="5" t="n">
        <v>7</v>
      </c>
      <c r="W17" s="5" t="n">
        <v>3</v>
      </c>
      <c r="X17" s="5" t="n">
        <v>2</v>
      </c>
      <c r="Y17" s="5" t="n">
        <v>5</v>
      </c>
      <c r="Z17" s="5" t="n">
        <v>10</v>
      </c>
      <c r="AA17" s="5" t="n">
        <v>4</v>
      </c>
      <c r="AB17" s="5" t="n">
        <v>1</v>
      </c>
      <c r="AC17" s="5" t="n">
        <v>4</v>
      </c>
      <c r="AD17" s="5" t="n">
        <v>3</v>
      </c>
      <c r="AE17" s="5" t="n">
        <v>4</v>
      </c>
      <c r="AF17" s="5" t="n">
        <v>1</v>
      </c>
      <c r="AG17" s="5" t="n">
        <v>0</v>
      </c>
      <c r="AH17" s="5" t="n">
        <v>1</v>
      </c>
      <c r="AI17" s="5" t="n">
        <v>1</v>
      </c>
      <c r="AJ17" s="5" t="n">
        <v>0</v>
      </c>
      <c r="AK17" s="5" t="n">
        <v>2</v>
      </c>
      <c r="AL17" s="5" t="n">
        <v>1</v>
      </c>
      <c r="AM17" s="5" t="n">
        <v>1</v>
      </c>
      <c r="AN17" s="5" t="n">
        <v>0</v>
      </c>
      <c r="AO17" s="5" t="n">
        <v>0</v>
      </c>
      <c r="AP17" s="53" t="n">
        <v>0</v>
      </c>
      <c r="AQ17" s="53" t="n">
        <v>0</v>
      </c>
      <c r="AR17" s="53" t="n">
        <v>1</v>
      </c>
      <c r="AS17" s="53" t="n">
        <v>1</v>
      </c>
      <c r="AT17" s="53" t="n">
        <v>0</v>
      </c>
      <c r="AU17" s="53" t="n">
        <v>1</v>
      </c>
      <c r="AV17" s="0" t="n">
        <v>0</v>
      </c>
      <c r="AW17" s="54" t="n">
        <v>3198.5</v>
      </c>
      <c r="AX17" s="27" t="n">
        <v>3515.66666666667</v>
      </c>
      <c r="AY17" s="27" t="n">
        <v>1385.64316292176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5" t="n">
        <v>242</v>
      </c>
      <c r="F18" s="5" t="n">
        <v>0</v>
      </c>
      <c r="G18" s="5" t="n">
        <v>0</v>
      </c>
      <c r="H18" s="5" t="n">
        <v>0</v>
      </c>
      <c r="I18" s="5" t="n">
        <v>1</v>
      </c>
      <c r="J18" s="5" t="n">
        <v>1</v>
      </c>
      <c r="K18" s="5" t="n">
        <v>10</v>
      </c>
      <c r="L18" s="5" t="n">
        <v>5</v>
      </c>
      <c r="M18" s="5" t="n">
        <v>9</v>
      </c>
      <c r="N18" s="5" t="n">
        <v>19</v>
      </c>
      <c r="O18" s="5" t="n">
        <v>11</v>
      </c>
      <c r="P18" s="5" t="n">
        <v>16</v>
      </c>
      <c r="Q18" s="5" t="n">
        <v>21</v>
      </c>
      <c r="R18" s="5" t="n">
        <v>28</v>
      </c>
      <c r="S18" s="5" t="n">
        <v>21</v>
      </c>
      <c r="T18" s="5" t="n">
        <v>16</v>
      </c>
      <c r="U18" s="5" t="n">
        <v>11</v>
      </c>
      <c r="V18" s="5" t="n">
        <v>9</v>
      </c>
      <c r="W18" s="5" t="n">
        <v>7</v>
      </c>
      <c r="X18" s="5" t="n">
        <v>11</v>
      </c>
      <c r="Y18" s="5" t="n">
        <v>5</v>
      </c>
      <c r="Z18" s="5" t="n">
        <v>9</v>
      </c>
      <c r="AA18" s="5" t="n">
        <v>7</v>
      </c>
      <c r="AB18" s="5" t="n">
        <v>3</v>
      </c>
      <c r="AC18" s="5" t="n">
        <v>7</v>
      </c>
      <c r="AD18" s="5" t="n">
        <v>1</v>
      </c>
      <c r="AE18" s="5" t="n">
        <v>4</v>
      </c>
      <c r="AF18" s="5" t="n">
        <v>0</v>
      </c>
      <c r="AG18" s="5" t="n">
        <v>0</v>
      </c>
      <c r="AH18" s="5" t="n">
        <v>2</v>
      </c>
      <c r="AI18" s="5" t="n">
        <v>1</v>
      </c>
      <c r="AJ18" s="5" t="n">
        <v>0</v>
      </c>
      <c r="AK18" s="5" t="n">
        <v>0</v>
      </c>
      <c r="AL18" s="5" t="n">
        <v>2</v>
      </c>
      <c r="AM18" s="5" t="n">
        <v>0</v>
      </c>
      <c r="AN18" s="5" t="n">
        <v>0</v>
      </c>
      <c r="AO18" s="5" t="n">
        <v>1</v>
      </c>
      <c r="AP18" s="53" t="n">
        <v>1</v>
      </c>
      <c r="AQ18" s="53" t="n">
        <v>2</v>
      </c>
      <c r="AR18" s="53" t="n">
        <v>0</v>
      </c>
      <c r="AS18" s="53" t="n">
        <v>0</v>
      </c>
      <c r="AT18" s="53" t="n">
        <v>1</v>
      </c>
      <c r="AU18" s="53" t="n">
        <v>0</v>
      </c>
      <c r="AV18" s="0" t="n">
        <v>0</v>
      </c>
      <c r="AW18" s="54" t="n">
        <v>3210.5</v>
      </c>
      <c r="AX18" s="27" t="n">
        <v>3465.64049586777</v>
      </c>
      <c r="AY18" s="27" t="n">
        <v>1268.27903085087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5" t="n">
        <v>21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3</v>
      </c>
      <c r="K19" s="5" t="n">
        <v>3</v>
      </c>
      <c r="L19" s="5" t="n">
        <v>6</v>
      </c>
      <c r="M19" s="5" t="n">
        <v>10</v>
      </c>
      <c r="N19" s="5" t="n">
        <v>12</v>
      </c>
      <c r="O19" s="5" t="n">
        <v>19</v>
      </c>
      <c r="P19" s="5" t="n">
        <v>15</v>
      </c>
      <c r="Q19" s="5" t="n">
        <v>23</v>
      </c>
      <c r="R19" s="5" t="n">
        <v>22</v>
      </c>
      <c r="S19" s="5" t="n">
        <v>16</v>
      </c>
      <c r="T19" s="5" t="n">
        <v>18</v>
      </c>
      <c r="U19" s="5" t="n">
        <v>12</v>
      </c>
      <c r="V19" s="5" t="n">
        <v>8</v>
      </c>
      <c r="W19" s="5" t="n">
        <v>5</v>
      </c>
      <c r="X19" s="5" t="n">
        <v>13</v>
      </c>
      <c r="Y19" s="5" t="n">
        <v>5</v>
      </c>
      <c r="Z19" s="5" t="n">
        <v>3</v>
      </c>
      <c r="AA19" s="5" t="n">
        <v>3</v>
      </c>
      <c r="AB19" s="5" t="n">
        <v>1</v>
      </c>
      <c r="AC19" s="5" t="n">
        <v>3</v>
      </c>
      <c r="AD19" s="5" t="n">
        <v>3</v>
      </c>
      <c r="AE19" s="5" t="n">
        <v>2</v>
      </c>
      <c r="AF19" s="5" t="n">
        <v>1</v>
      </c>
      <c r="AG19" s="5" t="n">
        <v>2</v>
      </c>
      <c r="AH19" s="5" t="n">
        <v>0</v>
      </c>
      <c r="AI19" s="5" t="n">
        <v>0</v>
      </c>
      <c r="AJ19" s="5" t="n">
        <v>0</v>
      </c>
      <c r="AK19" s="5" t="n">
        <v>2</v>
      </c>
      <c r="AL19" s="5" t="n">
        <v>0</v>
      </c>
      <c r="AM19" s="5" t="n">
        <v>0</v>
      </c>
      <c r="AN19" s="5" t="n">
        <v>0</v>
      </c>
      <c r="AO19" s="5" t="n">
        <v>0</v>
      </c>
      <c r="AP19" s="53" t="n">
        <v>0</v>
      </c>
      <c r="AQ19" s="53" t="n">
        <v>1</v>
      </c>
      <c r="AR19" s="53" t="n">
        <v>0</v>
      </c>
      <c r="AS19" s="53" t="n">
        <v>0</v>
      </c>
      <c r="AT19" s="53" t="n">
        <v>0</v>
      </c>
      <c r="AU19" s="53" t="n">
        <v>0</v>
      </c>
      <c r="AV19" s="0" t="n">
        <v>0</v>
      </c>
      <c r="AW19" s="54" t="n">
        <v>3120</v>
      </c>
      <c r="AX19" s="27" t="n">
        <v>3314.5308056872</v>
      </c>
      <c r="AY19" s="27" t="n">
        <v>1056.35136774737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5" t="n">
        <v>225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3</v>
      </c>
      <c r="K20" s="5" t="n">
        <v>4</v>
      </c>
      <c r="L20" s="5" t="n">
        <v>3</v>
      </c>
      <c r="M20" s="5" t="n">
        <v>9</v>
      </c>
      <c r="N20" s="5" t="n">
        <v>18</v>
      </c>
      <c r="O20" s="5" t="n">
        <v>24</v>
      </c>
      <c r="P20" s="5" t="n">
        <v>21</v>
      </c>
      <c r="Q20" s="5" t="n">
        <v>21</v>
      </c>
      <c r="R20" s="5" t="n">
        <v>26</v>
      </c>
      <c r="S20" s="5" t="n">
        <v>12</v>
      </c>
      <c r="T20" s="5" t="n">
        <v>15</v>
      </c>
      <c r="U20" s="5" t="n">
        <v>12</v>
      </c>
      <c r="V20" s="5" t="n">
        <v>15</v>
      </c>
      <c r="W20" s="5" t="n">
        <v>7</v>
      </c>
      <c r="X20" s="5" t="n">
        <v>8</v>
      </c>
      <c r="Y20" s="5" t="n">
        <v>7</v>
      </c>
      <c r="Z20" s="5" t="n">
        <v>3</v>
      </c>
      <c r="AA20" s="5" t="n">
        <v>2</v>
      </c>
      <c r="AB20" s="5" t="n">
        <v>3</v>
      </c>
      <c r="AC20" s="5" t="n">
        <v>2</v>
      </c>
      <c r="AD20" s="5" t="n">
        <v>2</v>
      </c>
      <c r="AE20" s="5" t="n">
        <v>0</v>
      </c>
      <c r="AF20" s="5" t="n">
        <v>2</v>
      </c>
      <c r="AG20" s="5" t="n">
        <v>0</v>
      </c>
      <c r="AH20" s="5" t="n">
        <v>3</v>
      </c>
      <c r="AI20" s="5" t="n">
        <v>0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0" t="n">
        <v>0</v>
      </c>
      <c r="AW20" s="54" t="n">
        <v>3058</v>
      </c>
      <c r="AX20" s="27" t="n">
        <v>3244.71111111111</v>
      </c>
      <c r="AY20" s="27" t="n">
        <v>993.685434160878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5" t="n">
        <v>199</v>
      </c>
      <c r="F21" s="5" t="n">
        <v>0</v>
      </c>
      <c r="G21" s="5" t="n">
        <v>1</v>
      </c>
      <c r="H21" s="5" t="n">
        <v>1</v>
      </c>
      <c r="I21" s="5" t="n">
        <v>2</v>
      </c>
      <c r="J21" s="5" t="n">
        <v>3</v>
      </c>
      <c r="K21" s="5" t="n">
        <v>5</v>
      </c>
      <c r="L21" s="5" t="n">
        <v>7</v>
      </c>
      <c r="M21" s="5" t="n">
        <v>6</v>
      </c>
      <c r="N21" s="5" t="n">
        <v>13</v>
      </c>
      <c r="O21" s="5" t="n">
        <v>19</v>
      </c>
      <c r="P21" s="5" t="n">
        <v>20</v>
      </c>
      <c r="Q21" s="5" t="n">
        <v>11</v>
      </c>
      <c r="R21" s="5" t="n">
        <v>22</v>
      </c>
      <c r="S21" s="5" t="n">
        <v>13</v>
      </c>
      <c r="T21" s="5" t="n">
        <v>17</v>
      </c>
      <c r="U21" s="5" t="n">
        <v>9</v>
      </c>
      <c r="V21" s="5" t="n">
        <v>10</v>
      </c>
      <c r="W21" s="5" t="n">
        <v>5</v>
      </c>
      <c r="X21" s="5" t="n">
        <v>5</v>
      </c>
      <c r="Y21" s="5" t="n">
        <v>12</v>
      </c>
      <c r="Z21" s="5" t="n">
        <v>4</v>
      </c>
      <c r="AA21" s="5" t="n">
        <v>4</v>
      </c>
      <c r="AB21" s="5" t="n">
        <v>2</v>
      </c>
      <c r="AC21" s="5" t="n">
        <v>1</v>
      </c>
      <c r="AD21" s="5" t="n">
        <v>0</v>
      </c>
      <c r="AE21" s="5" t="n">
        <v>3</v>
      </c>
      <c r="AF21" s="5" t="n">
        <v>2</v>
      </c>
      <c r="AG21" s="5" t="n">
        <v>0</v>
      </c>
      <c r="AH21" s="5" t="n">
        <v>0</v>
      </c>
      <c r="AI21" s="5" t="n">
        <v>1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3" t="n">
        <v>0</v>
      </c>
      <c r="AQ21" s="53" t="n">
        <v>0</v>
      </c>
      <c r="AR21" s="53" t="n">
        <v>1</v>
      </c>
      <c r="AS21" s="53" t="n">
        <v>0</v>
      </c>
      <c r="AT21" s="53" t="n">
        <v>0</v>
      </c>
      <c r="AU21" s="53" t="n">
        <v>0</v>
      </c>
      <c r="AV21" s="0" t="n">
        <v>0</v>
      </c>
      <c r="AW21" s="54" t="n">
        <v>3092</v>
      </c>
      <c r="AX21" s="27" t="n">
        <v>3225.69346733668</v>
      </c>
      <c r="AY21" s="27" t="n">
        <v>1062.13101091676</v>
      </c>
    </row>
    <row r="22" customFormat="false" ht="17.1" hidden="false" customHeight="true" outlineLevel="0" collapsed="false">
      <c r="B22" s="209"/>
      <c r="C22" s="43" t="s">
        <v>335</v>
      </c>
      <c r="D22" s="43"/>
      <c r="E22" s="5" t="n">
        <v>1398</v>
      </c>
      <c r="F22" s="5" t="n">
        <v>0</v>
      </c>
      <c r="G22" s="5" t="n">
        <v>0</v>
      </c>
      <c r="H22" s="5" t="n">
        <v>3</v>
      </c>
      <c r="I22" s="5" t="n">
        <v>6</v>
      </c>
      <c r="J22" s="5" t="n">
        <v>9</v>
      </c>
      <c r="K22" s="5" t="n">
        <v>9</v>
      </c>
      <c r="L22" s="5" t="n">
        <v>36</v>
      </c>
      <c r="M22" s="5" t="n">
        <v>43</v>
      </c>
      <c r="N22" s="5" t="n">
        <v>77</v>
      </c>
      <c r="O22" s="5" t="n">
        <v>98</v>
      </c>
      <c r="P22" s="5" t="n">
        <v>120</v>
      </c>
      <c r="Q22" s="5" t="n">
        <v>143</v>
      </c>
      <c r="R22" s="5" t="n">
        <v>146</v>
      </c>
      <c r="S22" s="5" t="n">
        <v>130</v>
      </c>
      <c r="T22" s="5" t="n">
        <v>105</v>
      </c>
      <c r="U22" s="5" t="n">
        <v>103</v>
      </c>
      <c r="V22" s="5" t="n">
        <v>76</v>
      </c>
      <c r="W22" s="5" t="n">
        <v>54</v>
      </c>
      <c r="X22" s="5" t="n">
        <v>45</v>
      </c>
      <c r="Y22" s="5" t="n">
        <v>38</v>
      </c>
      <c r="Z22" s="5" t="n">
        <v>28</v>
      </c>
      <c r="AA22" s="5" t="n">
        <v>34</v>
      </c>
      <c r="AB22" s="5" t="n">
        <v>20</v>
      </c>
      <c r="AC22" s="5" t="n">
        <v>10</v>
      </c>
      <c r="AD22" s="5" t="n">
        <v>6</v>
      </c>
      <c r="AE22" s="5" t="n">
        <v>11</v>
      </c>
      <c r="AF22" s="5" t="n">
        <v>9</v>
      </c>
      <c r="AG22" s="5" t="n">
        <v>9</v>
      </c>
      <c r="AH22" s="5" t="n">
        <v>5</v>
      </c>
      <c r="AI22" s="5" t="n">
        <v>4</v>
      </c>
      <c r="AJ22" s="5" t="n">
        <v>3</v>
      </c>
      <c r="AK22" s="5" t="n">
        <v>1</v>
      </c>
      <c r="AL22" s="5" t="n">
        <v>2</v>
      </c>
      <c r="AM22" s="5" t="n">
        <v>6</v>
      </c>
      <c r="AN22" s="5" t="n">
        <v>1</v>
      </c>
      <c r="AO22" s="5" t="n">
        <v>3</v>
      </c>
      <c r="AP22" s="53" t="n">
        <v>2</v>
      </c>
      <c r="AQ22" s="53" t="n">
        <v>0</v>
      </c>
      <c r="AR22" s="53" t="n">
        <v>1</v>
      </c>
      <c r="AS22" s="53" t="n">
        <v>0</v>
      </c>
      <c r="AT22" s="53" t="n">
        <v>0</v>
      </c>
      <c r="AU22" s="53" t="n">
        <v>0</v>
      </c>
      <c r="AV22" s="0" t="n">
        <v>2</v>
      </c>
      <c r="AW22" s="54" t="n">
        <v>3213.5</v>
      </c>
      <c r="AX22" s="27" t="n">
        <v>3391.11587982833</v>
      </c>
      <c r="AY22" s="27" t="n">
        <v>1059.33729139573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5" t="n">
        <v>25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1</v>
      </c>
      <c r="K23" s="5" t="n">
        <v>2</v>
      </c>
      <c r="L23" s="5" t="n">
        <v>7</v>
      </c>
      <c r="M23" s="5" t="n">
        <v>11</v>
      </c>
      <c r="N23" s="5" t="n">
        <v>12</v>
      </c>
      <c r="O23" s="5" t="n">
        <v>17</v>
      </c>
      <c r="P23" s="5" t="n">
        <v>19</v>
      </c>
      <c r="Q23" s="5" t="n">
        <v>15</v>
      </c>
      <c r="R23" s="5" t="n">
        <v>20</v>
      </c>
      <c r="S23" s="5" t="n">
        <v>22</v>
      </c>
      <c r="T23" s="5" t="n">
        <v>18</v>
      </c>
      <c r="U23" s="5" t="n">
        <v>25</v>
      </c>
      <c r="V23" s="5" t="n">
        <v>13</v>
      </c>
      <c r="W23" s="5" t="n">
        <v>11</v>
      </c>
      <c r="X23" s="5" t="n">
        <v>6</v>
      </c>
      <c r="Y23" s="5" t="n">
        <v>10</v>
      </c>
      <c r="Z23" s="5" t="n">
        <v>7</v>
      </c>
      <c r="AA23" s="5" t="n">
        <v>10</v>
      </c>
      <c r="AB23" s="5" t="n">
        <v>4</v>
      </c>
      <c r="AC23" s="5" t="n">
        <v>3</v>
      </c>
      <c r="AD23" s="5" t="n">
        <v>0</v>
      </c>
      <c r="AE23" s="5" t="n">
        <v>2</v>
      </c>
      <c r="AF23" s="5" t="n">
        <v>3</v>
      </c>
      <c r="AG23" s="5" t="n">
        <v>2</v>
      </c>
      <c r="AH23" s="5" t="n">
        <v>1</v>
      </c>
      <c r="AI23" s="5" t="n">
        <v>0</v>
      </c>
      <c r="AJ23" s="5" t="n">
        <v>1</v>
      </c>
      <c r="AK23" s="5" t="n">
        <v>0</v>
      </c>
      <c r="AL23" s="5" t="n">
        <v>2</v>
      </c>
      <c r="AM23" s="5" t="n">
        <v>2</v>
      </c>
      <c r="AN23" s="5" t="n">
        <v>1</v>
      </c>
      <c r="AO23" s="5" t="n">
        <v>1</v>
      </c>
      <c r="AP23" s="53" t="n">
        <v>0</v>
      </c>
      <c r="AQ23" s="53" t="n">
        <v>0</v>
      </c>
      <c r="AR23" s="53" t="n">
        <v>1</v>
      </c>
      <c r="AS23" s="53" t="n">
        <v>0</v>
      </c>
      <c r="AT23" s="53" t="n">
        <v>0</v>
      </c>
      <c r="AU23" s="53" t="n">
        <v>0</v>
      </c>
      <c r="AV23" s="0" t="n">
        <v>1</v>
      </c>
      <c r="AW23" s="54" t="n">
        <v>3394.5</v>
      </c>
      <c r="AX23" s="27" t="n">
        <v>3594.616</v>
      </c>
      <c r="AY23" s="27" t="n">
        <v>1235.54866133313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5" t="n">
        <v>411</v>
      </c>
      <c r="F24" s="5" t="n">
        <v>0</v>
      </c>
      <c r="G24" s="5" t="n">
        <v>0</v>
      </c>
      <c r="H24" s="5" t="n">
        <v>0</v>
      </c>
      <c r="I24" s="5" t="n">
        <v>4</v>
      </c>
      <c r="J24" s="5" t="n">
        <v>2</v>
      </c>
      <c r="K24" s="5" t="n">
        <v>2</v>
      </c>
      <c r="L24" s="5" t="n">
        <v>10</v>
      </c>
      <c r="M24" s="5" t="n">
        <v>12</v>
      </c>
      <c r="N24" s="5" t="n">
        <v>27</v>
      </c>
      <c r="O24" s="5" t="n">
        <v>24</v>
      </c>
      <c r="P24" s="5" t="n">
        <v>29</v>
      </c>
      <c r="Q24" s="5" t="n">
        <v>49</v>
      </c>
      <c r="R24" s="5" t="n">
        <v>40</v>
      </c>
      <c r="S24" s="5" t="n">
        <v>43</v>
      </c>
      <c r="T24" s="5" t="n">
        <v>22</v>
      </c>
      <c r="U24" s="5" t="n">
        <v>29</v>
      </c>
      <c r="V24" s="5" t="n">
        <v>22</v>
      </c>
      <c r="W24" s="5" t="n">
        <v>22</v>
      </c>
      <c r="X24" s="5" t="n">
        <v>20</v>
      </c>
      <c r="Y24" s="5" t="n">
        <v>11</v>
      </c>
      <c r="Z24" s="5" t="n">
        <v>10</v>
      </c>
      <c r="AA24" s="5" t="n">
        <v>8</v>
      </c>
      <c r="AB24" s="5" t="n">
        <v>5</v>
      </c>
      <c r="AC24" s="5" t="n">
        <v>1</v>
      </c>
      <c r="AD24" s="5" t="n">
        <v>4</v>
      </c>
      <c r="AE24" s="5" t="n">
        <v>3</v>
      </c>
      <c r="AF24" s="5" t="n">
        <v>3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0</v>
      </c>
      <c r="AM24" s="5" t="n">
        <v>3</v>
      </c>
      <c r="AN24" s="5" t="n">
        <v>0</v>
      </c>
      <c r="AO24" s="5" t="n">
        <v>0</v>
      </c>
      <c r="AP24" s="53" t="n">
        <v>1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0" t="n">
        <v>1</v>
      </c>
      <c r="AW24" s="54" t="n">
        <v>3225</v>
      </c>
      <c r="AX24" s="27" t="n">
        <v>3395.35766423358</v>
      </c>
      <c r="AY24" s="27" t="n">
        <v>1051.83718996968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5" t="n">
        <v>276</v>
      </c>
      <c r="F25" s="5" t="n">
        <v>0</v>
      </c>
      <c r="G25" s="5" t="n">
        <v>0</v>
      </c>
      <c r="H25" s="5" t="n">
        <v>1</v>
      </c>
      <c r="I25" s="5" t="n">
        <v>1</v>
      </c>
      <c r="J25" s="5" t="n">
        <v>1</v>
      </c>
      <c r="K25" s="5" t="n">
        <v>2</v>
      </c>
      <c r="L25" s="5" t="n">
        <v>8</v>
      </c>
      <c r="M25" s="5" t="n">
        <v>8</v>
      </c>
      <c r="N25" s="5" t="n">
        <v>14</v>
      </c>
      <c r="O25" s="5" t="n">
        <v>21</v>
      </c>
      <c r="P25" s="5" t="n">
        <v>28</v>
      </c>
      <c r="Q25" s="5" t="n">
        <v>25</v>
      </c>
      <c r="R25" s="5" t="n">
        <v>28</v>
      </c>
      <c r="S25" s="5" t="n">
        <v>26</v>
      </c>
      <c r="T25" s="5" t="n">
        <v>30</v>
      </c>
      <c r="U25" s="5" t="n">
        <v>17</v>
      </c>
      <c r="V25" s="5" t="n">
        <v>19</v>
      </c>
      <c r="W25" s="5" t="n">
        <v>6</v>
      </c>
      <c r="X25" s="5" t="n">
        <v>3</v>
      </c>
      <c r="Y25" s="5" t="n">
        <v>4</v>
      </c>
      <c r="Z25" s="5" t="n">
        <v>6</v>
      </c>
      <c r="AA25" s="5" t="n">
        <v>11</v>
      </c>
      <c r="AB25" s="5" t="n">
        <v>1</v>
      </c>
      <c r="AC25" s="5" t="n">
        <v>2</v>
      </c>
      <c r="AD25" s="5" t="n">
        <v>1</v>
      </c>
      <c r="AE25" s="5" t="n">
        <v>2</v>
      </c>
      <c r="AF25" s="5" t="n">
        <v>1</v>
      </c>
      <c r="AG25" s="5" t="n">
        <v>3</v>
      </c>
      <c r="AH25" s="5" t="n">
        <v>1</v>
      </c>
      <c r="AI25" s="5" t="n">
        <v>1</v>
      </c>
      <c r="AJ25" s="5" t="n">
        <v>1</v>
      </c>
      <c r="AK25" s="5" t="n">
        <v>1</v>
      </c>
      <c r="AL25" s="5" t="n">
        <v>0</v>
      </c>
      <c r="AM25" s="5" t="n">
        <v>1</v>
      </c>
      <c r="AN25" s="5" t="n">
        <v>0</v>
      </c>
      <c r="AO25" s="5" t="n">
        <v>1</v>
      </c>
      <c r="AP25" s="53" t="n">
        <v>1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0" t="n">
        <v>0</v>
      </c>
      <c r="AW25" s="54" t="n">
        <v>3208</v>
      </c>
      <c r="AX25" s="27" t="n">
        <v>3369.01086956522</v>
      </c>
      <c r="AY25" s="27" t="n">
        <v>1063.10572290024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5" t="n">
        <v>351</v>
      </c>
      <c r="F26" s="5" t="n">
        <v>0</v>
      </c>
      <c r="G26" s="5" t="n">
        <v>0</v>
      </c>
      <c r="H26" s="5" t="n">
        <v>2</v>
      </c>
      <c r="I26" s="5" t="n">
        <v>1</v>
      </c>
      <c r="J26" s="5" t="n">
        <v>4</v>
      </c>
      <c r="K26" s="5" t="n">
        <v>2</v>
      </c>
      <c r="L26" s="5" t="n">
        <v>8</v>
      </c>
      <c r="M26" s="5" t="n">
        <v>11</v>
      </c>
      <c r="N26" s="5" t="n">
        <v>17</v>
      </c>
      <c r="O26" s="5" t="n">
        <v>27</v>
      </c>
      <c r="P26" s="5" t="n">
        <v>34</v>
      </c>
      <c r="Q26" s="5" t="n">
        <v>40</v>
      </c>
      <c r="R26" s="5" t="n">
        <v>37</v>
      </c>
      <c r="S26" s="5" t="n">
        <v>26</v>
      </c>
      <c r="T26" s="5" t="n">
        <v>31</v>
      </c>
      <c r="U26" s="5" t="n">
        <v>23</v>
      </c>
      <c r="V26" s="5" t="n">
        <v>18</v>
      </c>
      <c r="W26" s="5" t="n">
        <v>13</v>
      </c>
      <c r="X26" s="5" t="n">
        <v>12</v>
      </c>
      <c r="Y26" s="5" t="n">
        <v>11</v>
      </c>
      <c r="Z26" s="5" t="n">
        <v>5</v>
      </c>
      <c r="AA26" s="5" t="n">
        <v>4</v>
      </c>
      <c r="AB26" s="5" t="n">
        <v>7</v>
      </c>
      <c r="AC26" s="5" t="n">
        <v>4</v>
      </c>
      <c r="AD26" s="5" t="n">
        <v>1</v>
      </c>
      <c r="AE26" s="5" t="n">
        <v>4</v>
      </c>
      <c r="AF26" s="5" t="n">
        <v>1</v>
      </c>
      <c r="AG26" s="5" t="n">
        <v>2</v>
      </c>
      <c r="AH26" s="5" t="n">
        <v>2</v>
      </c>
      <c r="AI26" s="5" t="n">
        <v>2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0" t="n">
        <v>0</v>
      </c>
      <c r="AW26" s="54" t="n">
        <v>3157</v>
      </c>
      <c r="AX26" s="27" t="n">
        <v>3331.76068376068</v>
      </c>
      <c r="AY26" s="27" t="n">
        <v>991.342838055586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5" t="n">
        <v>11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1</v>
      </c>
      <c r="L27" s="5" t="n">
        <v>3</v>
      </c>
      <c r="M27" s="5" t="n">
        <v>1</v>
      </c>
      <c r="N27" s="5" t="n">
        <v>7</v>
      </c>
      <c r="O27" s="5" t="n">
        <v>9</v>
      </c>
      <c r="P27" s="5" t="n">
        <v>10</v>
      </c>
      <c r="Q27" s="5" t="n">
        <v>14</v>
      </c>
      <c r="R27" s="5" t="n">
        <v>21</v>
      </c>
      <c r="S27" s="5" t="n">
        <v>13</v>
      </c>
      <c r="T27" s="5" t="n">
        <v>4</v>
      </c>
      <c r="U27" s="5" t="n">
        <v>9</v>
      </c>
      <c r="V27" s="5" t="n">
        <v>4</v>
      </c>
      <c r="W27" s="5" t="n">
        <v>2</v>
      </c>
      <c r="X27" s="5" t="n">
        <v>4</v>
      </c>
      <c r="Y27" s="5" t="n">
        <v>2</v>
      </c>
      <c r="Z27" s="5" t="n">
        <v>0</v>
      </c>
      <c r="AA27" s="5" t="n">
        <v>1</v>
      </c>
      <c r="AB27" s="5" t="n">
        <v>3</v>
      </c>
      <c r="AC27" s="5" t="n">
        <v>0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183" t="n">
        <v>0</v>
      </c>
      <c r="AQ27" s="184" t="n">
        <v>0</v>
      </c>
      <c r="AR27" s="184" t="n">
        <v>0</v>
      </c>
      <c r="AS27" s="183" t="n">
        <v>0</v>
      </c>
      <c r="AT27" s="184" t="n">
        <v>0</v>
      </c>
      <c r="AU27" s="184" t="n">
        <v>0</v>
      </c>
      <c r="AV27" s="0" t="n">
        <v>0</v>
      </c>
      <c r="AW27" s="54" t="n">
        <v>3040</v>
      </c>
      <c r="AX27" s="27" t="n">
        <v>3157.62727272727</v>
      </c>
      <c r="AY27" s="27" t="n">
        <v>751.036431995915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04" t="n">
        <v>8384</v>
      </c>
      <c r="F28" s="79" t="n">
        <v>0</v>
      </c>
      <c r="G28" s="79" t="n">
        <v>3</v>
      </c>
      <c r="H28" s="79" t="n">
        <v>10</v>
      </c>
      <c r="I28" s="79" t="n">
        <v>34</v>
      </c>
      <c r="J28" s="79" t="n">
        <v>133</v>
      </c>
      <c r="K28" s="79" t="n">
        <v>210</v>
      </c>
      <c r="L28" s="79" t="n">
        <v>313</v>
      </c>
      <c r="M28" s="79" t="n">
        <v>490</v>
      </c>
      <c r="N28" s="79" t="n">
        <v>667</v>
      </c>
      <c r="O28" s="79" t="n">
        <v>883</v>
      </c>
      <c r="P28" s="79" t="n">
        <v>859</v>
      </c>
      <c r="Q28" s="79" t="n">
        <v>849</v>
      </c>
      <c r="R28" s="79" t="n">
        <v>797</v>
      </c>
      <c r="S28" s="79" t="n">
        <v>714</v>
      </c>
      <c r="T28" s="79" t="n">
        <v>565</v>
      </c>
      <c r="U28" s="79" t="n">
        <v>413</v>
      </c>
      <c r="V28" s="79" t="n">
        <v>323</v>
      </c>
      <c r="W28" s="79" t="n">
        <v>255</v>
      </c>
      <c r="X28" s="79" t="n">
        <v>212</v>
      </c>
      <c r="Y28" s="79" t="n">
        <v>176</v>
      </c>
      <c r="Z28" s="79" t="n">
        <v>104</v>
      </c>
      <c r="AA28" s="79" t="n">
        <v>73</v>
      </c>
      <c r="AB28" s="79" t="n">
        <v>71</v>
      </c>
      <c r="AC28" s="79" t="n">
        <v>59</v>
      </c>
      <c r="AD28" s="79" t="n">
        <v>44</v>
      </c>
      <c r="AE28" s="79" t="n">
        <v>23</v>
      </c>
      <c r="AF28" s="79" t="n">
        <v>15</v>
      </c>
      <c r="AG28" s="79" t="n">
        <v>15</v>
      </c>
      <c r="AH28" s="79" t="n">
        <v>13</v>
      </c>
      <c r="AI28" s="79" t="n">
        <v>14</v>
      </c>
      <c r="AJ28" s="79" t="n">
        <v>14</v>
      </c>
      <c r="AK28" s="79" t="n">
        <v>6</v>
      </c>
      <c r="AL28" s="79" t="n">
        <v>2</v>
      </c>
      <c r="AM28" s="79" t="n">
        <v>4</v>
      </c>
      <c r="AN28" s="79" t="n">
        <v>3</v>
      </c>
      <c r="AO28" s="79" t="n">
        <v>1</v>
      </c>
      <c r="AP28" s="50" t="n">
        <v>2</v>
      </c>
      <c r="AQ28" s="200" t="n">
        <v>0</v>
      </c>
      <c r="AR28" s="200" t="n">
        <v>1</v>
      </c>
      <c r="AS28" s="50" t="n">
        <v>2</v>
      </c>
      <c r="AT28" s="200" t="n">
        <v>1</v>
      </c>
      <c r="AU28" s="200" t="n">
        <v>1</v>
      </c>
      <c r="AV28" s="164" t="n">
        <v>10</v>
      </c>
      <c r="AW28" s="81" t="n">
        <v>2927.5</v>
      </c>
      <c r="AX28" s="52" t="n">
        <v>3062.10257633588</v>
      </c>
      <c r="AY28" s="52" t="n">
        <v>929.07724785431</v>
      </c>
    </row>
    <row r="31" customFormat="false" ht="12" hidden="false" customHeight="false" outlineLevel="0" collapsed="false">
      <c r="E31" s="213" t="str">
        <f aca="false">IF(E6=SUM(E8,E16,E22,E28)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4" min="5" style="0" width="6.7"/>
    <col collapsed="false" customWidth="true" hidden="false" outlineLevel="0" max="48" min="45" style="0" width="6.56"/>
  </cols>
  <sheetData>
    <row r="1" customFormat="false" ht="17.25" hidden="false" customHeight="true" outlineLevel="0" collapsed="false">
      <c r="B1" s="62" t="s">
        <v>344</v>
      </c>
      <c r="C1" s="62"/>
      <c r="E1" s="62" t="s">
        <v>345</v>
      </c>
      <c r="R1" s="62" t="s">
        <v>346</v>
      </c>
      <c r="AE1" s="62" t="s">
        <v>346</v>
      </c>
      <c r="AP1" s="62" t="s">
        <v>346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7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3</v>
      </c>
    </row>
    <row r="4" s="44" customFormat="true" ht="12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5" t="s">
        <v>103</v>
      </c>
      <c r="AP4" s="74" t="s">
        <v>103</v>
      </c>
      <c r="AQ4" s="74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0</v>
      </c>
      <c r="G6" s="216" t="n">
        <v>0.0340599455040872</v>
      </c>
      <c r="H6" s="216" t="n">
        <v>0.163487738419619</v>
      </c>
      <c r="I6" s="216" t="n">
        <v>0.456403269754768</v>
      </c>
      <c r="J6" s="216" t="n">
        <v>1.39645776566758</v>
      </c>
      <c r="K6" s="216" t="n">
        <v>2.14577656675749</v>
      </c>
      <c r="L6" s="216" t="n">
        <v>3.29019073569482</v>
      </c>
      <c r="M6" s="216" t="n">
        <v>4.96594005449591</v>
      </c>
      <c r="N6" s="216" t="n">
        <v>6.88692098092643</v>
      </c>
      <c r="O6" s="216" t="n">
        <v>9.02588555858311</v>
      </c>
      <c r="P6" s="216" t="n">
        <v>9.16212534059946</v>
      </c>
      <c r="Q6" s="216" t="n">
        <v>9.52316076294278</v>
      </c>
      <c r="R6" s="216" t="n">
        <v>9.32561307901908</v>
      </c>
      <c r="S6" s="216" t="n">
        <v>8.30381471389646</v>
      </c>
      <c r="T6" s="216" t="n">
        <v>7.03678474114441</v>
      </c>
      <c r="U6" s="216" t="n">
        <v>5.50408719346049</v>
      </c>
      <c r="V6" s="216" t="n">
        <v>4.44141689373297</v>
      </c>
      <c r="W6" s="216" t="n">
        <v>3.5149863760218</v>
      </c>
      <c r="X6" s="216" t="n">
        <v>2.91553133514986</v>
      </c>
      <c r="Y6" s="216" t="n">
        <v>2.68392370572207</v>
      </c>
      <c r="Z6" s="216" t="n">
        <v>1.76430517711172</v>
      </c>
      <c r="AA6" s="216" t="n">
        <v>1.45095367847411</v>
      </c>
      <c r="AB6" s="216" t="n">
        <v>1.19891008174387</v>
      </c>
      <c r="AC6" s="216" t="n">
        <v>0.960490463215259</v>
      </c>
      <c r="AD6" s="216" t="n">
        <v>0.708446866485014</v>
      </c>
      <c r="AE6" s="216" t="n">
        <v>0.5858310626703</v>
      </c>
      <c r="AF6" s="216" t="n">
        <v>0.429155313351499</v>
      </c>
      <c r="AG6" s="216" t="n">
        <v>0.367847411444142</v>
      </c>
      <c r="AH6" s="216" t="n">
        <v>0.286103542234332</v>
      </c>
      <c r="AI6" s="216" t="n">
        <v>0.26566757493188</v>
      </c>
      <c r="AJ6" s="216" t="n">
        <v>0.224795640326975</v>
      </c>
      <c r="AK6" s="216" t="n">
        <v>0.122615803814714</v>
      </c>
      <c r="AL6" s="216" t="n">
        <v>0.102179836512262</v>
      </c>
      <c r="AM6" s="216" t="n">
        <v>0.149863760217984</v>
      </c>
      <c r="AN6" s="216" t="n">
        <v>0.0476839237057221</v>
      </c>
      <c r="AO6" s="216" t="n">
        <v>0.0749318801089918</v>
      </c>
      <c r="AP6" s="218" t="n">
        <v>0.102179836512262</v>
      </c>
      <c r="AQ6" s="218" t="n">
        <v>0.061307901907357</v>
      </c>
      <c r="AR6" s="218" t="n">
        <v>0.0476839237057221</v>
      </c>
      <c r="AS6" s="216" t="n">
        <v>0.0544959128065395</v>
      </c>
      <c r="AT6" s="216" t="n">
        <v>0.0204359673024523</v>
      </c>
      <c r="AU6" s="216" t="n">
        <v>0.0476839237057221</v>
      </c>
      <c r="AV6" s="216" t="n">
        <v>0.149863760217984</v>
      </c>
    </row>
    <row r="7" customFormat="false" ht="17.1" hidden="false" customHeight="true" outlineLevel="0" collapsed="false">
      <c r="A7" s="44"/>
      <c r="B7" s="43" t="s">
        <v>325</v>
      </c>
      <c r="C7" s="43"/>
      <c r="D7" s="43"/>
      <c r="E7" s="215" t="n">
        <v>100</v>
      </c>
      <c r="F7" s="216" t="n">
        <v>0</v>
      </c>
      <c r="G7" s="216" t="n">
        <v>0.0317662007623888</v>
      </c>
      <c r="H7" s="216" t="n">
        <v>0.222363405336722</v>
      </c>
      <c r="I7" s="216" t="n">
        <v>0.524142312579416</v>
      </c>
      <c r="J7" s="216" t="n">
        <v>1.143583227446</v>
      </c>
      <c r="K7" s="216" t="n">
        <v>1.66772554002541</v>
      </c>
      <c r="L7" s="216" t="n">
        <v>2.70012706480305</v>
      </c>
      <c r="M7" s="216" t="n">
        <v>3.79606099110546</v>
      </c>
      <c r="N7" s="216" t="n">
        <v>5.46378653113088</v>
      </c>
      <c r="O7" s="216" t="n">
        <v>7.02033036848793</v>
      </c>
      <c r="P7" s="216" t="n">
        <v>7.71918678526048</v>
      </c>
      <c r="Q7" s="216" t="n">
        <v>8.71982210927573</v>
      </c>
      <c r="R7" s="216" t="n">
        <v>9.0851334180432</v>
      </c>
      <c r="S7" s="216" t="n">
        <v>8.02096569250318</v>
      </c>
      <c r="T7" s="216" t="n">
        <v>7.43329097839898</v>
      </c>
      <c r="U7" s="216" t="n">
        <v>6.27382465057179</v>
      </c>
      <c r="V7" s="216" t="n">
        <v>5.22554002541296</v>
      </c>
      <c r="W7" s="216" t="n">
        <v>4.14548919949174</v>
      </c>
      <c r="X7" s="216" t="n">
        <v>3.43074968233799</v>
      </c>
      <c r="Y7" s="216" t="n">
        <v>3.46251588310038</v>
      </c>
      <c r="Z7" s="216" t="n">
        <v>2.46188055908513</v>
      </c>
      <c r="AA7" s="216" t="n">
        <v>2.22363405336722</v>
      </c>
      <c r="AB7" s="216" t="n">
        <v>1.66772554002541</v>
      </c>
      <c r="AC7" s="216" t="n">
        <v>1.30241423125794</v>
      </c>
      <c r="AD7" s="216" t="n">
        <v>0.952986022871665</v>
      </c>
      <c r="AE7" s="216" t="n">
        <v>1.00063532401525</v>
      </c>
      <c r="AF7" s="216" t="n">
        <v>0.762388818297332</v>
      </c>
      <c r="AG7" s="216" t="n">
        <v>0.619440914866582</v>
      </c>
      <c r="AH7" s="216" t="n">
        <v>0.460609911054638</v>
      </c>
      <c r="AI7" s="216" t="n">
        <v>0.39707750952986</v>
      </c>
      <c r="AJ7" s="216" t="n">
        <v>0.301778907242694</v>
      </c>
      <c r="AK7" s="216" t="n">
        <v>0.190597204574333</v>
      </c>
      <c r="AL7" s="216" t="n">
        <v>0.206480304955527</v>
      </c>
      <c r="AM7" s="216" t="n">
        <v>0.285895806861499</v>
      </c>
      <c r="AN7" s="216" t="n">
        <v>0.0635324015247776</v>
      </c>
      <c r="AO7" s="216" t="n">
        <v>0.158831003811944</v>
      </c>
      <c r="AP7" s="216" t="n">
        <v>0.206480304955527</v>
      </c>
      <c r="AQ7" s="216" t="n">
        <v>0.14294790343075</v>
      </c>
      <c r="AR7" s="216" t="n">
        <v>0.0952986022871665</v>
      </c>
      <c r="AS7" s="216" t="n">
        <v>0.0952986022871665</v>
      </c>
      <c r="AT7" s="216" t="n">
        <v>0.0317662007623888</v>
      </c>
      <c r="AU7" s="216" t="n">
        <v>0.0952986022871665</v>
      </c>
      <c r="AV7" s="216" t="n">
        <v>0.190597204574333</v>
      </c>
    </row>
    <row r="8" customFormat="false" ht="17.1" hidden="false" customHeight="true" outlineLevel="0" collapsed="false">
      <c r="B8" s="209"/>
      <c r="C8" s="43" t="s">
        <v>326</v>
      </c>
      <c r="D8" s="43"/>
      <c r="E8" s="218" t="n">
        <v>100</v>
      </c>
      <c r="F8" s="218" t="n">
        <v>0</v>
      </c>
      <c r="G8" s="218" t="n">
        <v>0.0259942812581232</v>
      </c>
      <c r="H8" s="218" t="n">
        <v>0.259942812581232</v>
      </c>
      <c r="I8" s="218" t="n">
        <v>0.597868468936834</v>
      </c>
      <c r="J8" s="218" t="n">
        <v>1.27371978164804</v>
      </c>
      <c r="K8" s="218" t="n">
        <v>1.89758253184299</v>
      </c>
      <c r="L8" s="218" t="n">
        <v>2.67741096958669</v>
      </c>
      <c r="M8" s="218" t="n">
        <v>4.00311931375097</v>
      </c>
      <c r="N8" s="218" t="n">
        <v>5.12087340785027</v>
      </c>
      <c r="O8" s="218" t="n">
        <v>6.73251884585391</v>
      </c>
      <c r="P8" s="218" t="n">
        <v>7.22641018975825</v>
      </c>
      <c r="Q8" s="218" t="n">
        <v>8.16220431505069</v>
      </c>
      <c r="R8" s="218" t="n">
        <v>8.21419287756694</v>
      </c>
      <c r="S8" s="218" t="n">
        <v>7.79828437743696</v>
      </c>
      <c r="T8" s="218" t="n">
        <v>7.43436443982324</v>
      </c>
      <c r="U8" s="218" t="n">
        <v>6.18663893943332</v>
      </c>
      <c r="V8" s="218" t="n">
        <v>5.30283337665714</v>
      </c>
      <c r="W8" s="218" t="n">
        <v>4.67897062646218</v>
      </c>
      <c r="X8" s="218" t="n">
        <v>3.43124512607226</v>
      </c>
      <c r="Y8" s="218" t="n">
        <v>3.79516506368599</v>
      </c>
      <c r="Z8" s="218" t="n">
        <v>2.54743956329608</v>
      </c>
      <c r="AA8" s="218" t="n">
        <v>2.2355081881986</v>
      </c>
      <c r="AB8" s="218" t="n">
        <v>1.94957109435924</v>
      </c>
      <c r="AC8" s="218" t="n">
        <v>1.42968546919678</v>
      </c>
      <c r="AD8" s="218" t="n">
        <v>1.16974265661554</v>
      </c>
      <c r="AE8" s="218" t="n">
        <v>1.01377696906681</v>
      </c>
      <c r="AF8" s="218" t="n">
        <v>0.857811281518066</v>
      </c>
      <c r="AG8" s="218" t="n">
        <v>0.72783987522745</v>
      </c>
      <c r="AH8" s="218" t="n">
        <v>0.467897062646218</v>
      </c>
      <c r="AI8" s="218" t="n">
        <v>0.467897062646218</v>
      </c>
      <c r="AJ8" s="218" t="n">
        <v>0.363919937613725</v>
      </c>
      <c r="AK8" s="218" t="n">
        <v>0.181959968806863</v>
      </c>
      <c r="AL8" s="218" t="n">
        <v>0.207954250064986</v>
      </c>
      <c r="AM8" s="218" t="n">
        <v>0.285937093839355</v>
      </c>
      <c r="AN8" s="218" t="n">
        <v>0.0779828437743697</v>
      </c>
      <c r="AO8" s="218" t="n">
        <v>0.155965687548739</v>
      </c>
      <c r="AP8" s="218" t="n">
        <v>0.259942812581232</v>
      </c>
      <c r="AQ8" s="218" t="n">
        <v>0.155965687548739</v>
      </c>
      <c r="AR8" s="218" t="n">
        <v>0.0779828437743697</v>
      </c>
      <c r="AS8" s="218" t="n">
        <v>0.129971406290616</v>
      </c>
      <c r="AT8" s="218" t="n">
        <v>0.0259942812581232</v>
      </c>
      <c r="AU8" s="218" t="n">
        <v>0.129971406290616</v>
      </c>
      <c r="AV8" s="218" t="n">
        <v>0.259942812581232</v>
      </c>
    </row>
    <row r="9" customFormat="false" ht="17.1" hidden="false" customHeight="true" outlineLevel="0" collapsed="false">
      <c r="B9" s="209"/>
      <c r="C9" s="209"/>
      <c r="D9" s="211" t="s">
        <v>327</v>
      </c>
      <c r="E9" s="218" t="n">
        <v>10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.917431192660551</v>
      </c>
      <c r="K9" s="218" t="n">
        <v>0.458715596330275</v>
      </c>
      <c r="L9" s="218" t="n">
        <v>0.458715596330275</v>
      </c>
      <c r="M9" s="218" t="n">
        <v>0.917431192660551</v>
      </c>
      <c r="N9" s="218" t="n">
        <v>2.75229357798165</v>
      </c>
      <c r="O9" s="218" t="n">
        <v>3.21100917431193</v>
      </c>
      <c r="P9" s="218" t="n">
        <v>3.6697247706422</v>
      </c>
      <c r="Q9" s="218" t="n">
        <v>4.58715596330275</v>
      </c>
      <c r="R9" s="218" t="n">
        <v>7.79816513761468</v>
      </c>
      <c r="S9" s="218" t="n">
        <v>6.42201834862385</v>
      </c>
      <c r="T9" s="218" t="n">
        <v>5.96330275229358</v>
      </c>
      <c r="U9" s="218" t="n">
        <v>6.42201834862385</v>
      </c>
      <c r="V9" s="218" t="n">
        <v>6.88073394495413</v>
      </c>
      <c r="W9" s="218" t="n">
        <v>5.04587155963303</v>
      </c>
      <c r="X9" s="218" t="n">
        <v>4.12844036697248</v>
      </c>
      <c r="Y9" s="218" t="n">
        <v>4.12844036697248</v>
      </c>
      <c r="Z9" s="218" t="n">
        <v>6.42201834862385</v>
      </c>
      <c r="AA9" s="218" t="n">
        <v>4.12844036697248</v>
      </c>
      <c r="AB9" s="218" t="n">
        <v>3.6697247706422</v>
      </c>
      <c r="AC9" s="218" t="n">
        <v>2.75229357798165</v>
      </c>
      <c r="AD9" s="218" t="n">
        <v>1.8348623853211</v>
      </c>
      <c r="AE9" s="218" t="n">
        <v>1.8348623853211</v>
      </c>
      <c r="AF9" s="218" t="n">
        <v>2.29357798165138</v>
      </c>
      <c r="AG9" s="218" t="n">
        <v>3.21100917431193</v>
      </c>
      <c r="AH9" s="218" t="n">
        <v>0.917431192660551</v>
      </c>
      <c r="AI9" s="218" t="n">
        <v>0.917431192660551</v>
      </c>
      <c r="AJ9" s="218" t="n">
        <v>2.29357798165138</v>
      </c>
      <c r="AK9" s="218" t="n">
        <v>0</v>
      </c>
      <c r="AL9" s="218" t="n">
        <v>0</v>
      </c>
      <c r="AM9" s="218" t="n">
        <v>0.917431192660551</v>
      </c>
      <c r="AN9" s="218" t="n">
        <v>0.458715596330275</v>
      </c>
      <c r="AO9" s="218" t="n">
        <v>1.37614678899083</v>
      </c>
      <c r="AP9" s="218" t="n">
        <v>0</v>
      </c>
      <c r="AQ9" s="218" t="n">
        <v>0.458715596330275</v>
      </c>
      <c r="AR9" s="218" t="n">
        <v>0</v>
      </c>
      <c r="AS9" s="218" t="n">
        <v>0.458715596330275</v>
      </c>
      <c r="AT9" s="218" t="n">
        <v>0.458715596330275</v>
      </c>
      <c r="AU9" s="218" t="n">
        <v>0.458715596330275</v>
      </c>
      <c r="AV9" s="218" t="n">
        <v>1.37614678899083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218" t="n">
        <v>100</v>
      </c>
      <c r="F10" s="218" t="n">
        <v>0</v>
      </c>
      <c r="G10" s="218" t="n">
        <v>0</v>
      </c>
      <c r="H10" s="218" t="n">
        <v>0</v>
      </c>
      <c r="I10" s="218" t="n">
        <v>0.409836065573771</v>
      </c>
      <c r="J10" s="218" t="n">
        <v>0.546448087431694</v>
      </c>
      <c r="K10" s="218" t="n">
        <v>0.956284153005465</v>
      </c>
      <c r="L10" s="218" t="n">
        <v>1.91256830601093</v>
      </c>
      <c r="M10" s="218" t="n">
        <v>3.14207650273224</v>
      </c>
      <c r="N10" s="218" t="n">
        <v>4.50819672131148</v>
      </c>
      <c r="O10" s="218" t="n">
        <v>5.87431693989071</v>
      </c>
      <c r="P10" s="218" t="n">
        <v>5.46448087431694</v>
      </c>
      <c r="Q10" s="218" t="n">
        <v>4.91803278688525</v>
      </c>
      <c r="R10" s="218" t="n">
        <v>8.06010928961749</v>
      </c>
      <c r="S10" s="218" t="n">
        <v>7.78688524590164</v>
      </c>
      <c r="T10" s="218" t="n">
        <v>7.37704918032787</v>
      </c>
      <c r="U10" s="218" t="n">
        <v>7.24043715846995</v>
      </c>
      <c r="V10" s="218" t="n">
        <v>5.46448087431694</v>
      </c>
      <c r="W10" s="218" t="n">
        <v>4.50819672131148</v>
      </c>
      <c r="X10" s="218" t="n">
        <v>4.91803278688525</v>
      </c>
      <c r="Y10" s="218" t="n">
        <v>4.6448087431694</v>
      </c>
      <c r="Z10" s="218" t="n">
        <v>2.59562841530055</v>
      </c>
      <c r="AA10" s="218" t="n">
        <v>3.27868852459016</v>
      </c>
      <c r="AB10" s="218" t="n">
        <v>2.04918032786885</v>
      </c>
      <c r="AC10" s="218" t="n">
        <v>2.18579234972678</v>
      </c>
      <c r="AD10" s="218" t="n">
        <v>2.18579234972678</v>
      </c>
      <c r="AE10" s="218" t="n">
        <v>1.91256830601093</v>
      </c>
      <c r="AF10" s="218" t="n">
        <v>1.36612021857924</v>
      </c>
      <c r="AG10" s="218" t="n">
        <v>1.77595628415301</v>
      </c>
      <c r="AH10" s="218" t="n">
        <v>0.546448087431694</v>
      </c>
      <c r="AI10" s="218" t="n">
        <v>0.819672131147541</v>
      </c>
      <c r="AJ10" s="218" t="n">
        <v>0.136612021857924</v>
      </c>
      <c r="AK10" s="218" t="n">
        <v>0.273224043715847</v>
      </c>
      <c r="AL10" s="218" t="n">
        <v>0.683060109289618</v>
      </c>
      <c r="AM10" s="218" t="n">
        <v>0.273224043715847</v>
      </c>
      <c r="AN10" s="218" t="n">
        <v>0</v>
      </c>
      <c r="AO10" s="218" t="n">
        <v>0.136612021857924</v>
      </c>
      <c r="AP10" s="218" t="n">
        <v>0.683060109289618</v>
      </c>
      <c r="AQ10" s="218" t="n">
        <v>0.409836065573771</v>
      </c>
      <c r="AR10" s="218" t="n">
        <v>0</v>
      </c>
      <c r="AS10" s="218" t="n">
        <v>0.409836065573771</v>
      </c>
      <c r="AT10" s="218" t="n">
        <v>0</v>
      </c>
      <c r="AU10" s="218" t="n">
        <v>0.136612021857924</v>
      </c>
      <c r="AV10" s="218" t="n">
        <v>0.409836065573771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218" t="n">
        <v>100</v>
      </c>
      <c r="F11" s="218" t="n">
        <v>0</v>
      </c>
      <c r="G11" s="218" t="n">
        <v>0</v>
      </c>
      <c r="H11" s="218" t="n">
        <v>0.618046971569839</v>
      </c>
      <c r="I11" s="218" t="n">
        <v>0.741656365883807</v>
      </c>
      <c r="J11" s="218" t="n">
        <v>1.97775030902349</v>
      </c>
      <c r="K11" s="218" t="n">
        <v>2.10135970333745</v>
      </c>
      <c r="L11" s="218" t="n">
        <v>3.33745364647713</v>
      </c>
      <c r="M11" s="218" t="n">
        <v>4.32632880098888</v>
      </c>
      <c r="N11" s="218" t="n">
        <v>4.69715698393078</v>
      </c>
      <c r="O11" s="218" t="n">
        <v>5.80964153275649</v>
      </c>
      <c r="P11" s="218" t="n">
        <v>6.9221260815822</v>
      </c>
      <c r="Q11" s="218" t="n">
        <v>8.28182941903585</v>
      </c>
      <c r="R11" s="218" t="n">
        <v>6.18046971569839</v>
      </c>
      <c r="S11" s="218" t="n">
        <v>8.40543881334981</v>
      </c>
      <c r="T11" s="218" t="n">
        <v>7.54017305315204</v>
      </c>
      <c r="U11" s="218" t="n">
        <v>5.93325092707046</v>
      </c>
      <c r="V11" s="218" t="n">
        <v>5.43881334981459</v>
      </c>
      <c r="W11" s="218" t="n">
        <v>4.57354758961681</v>
      </c>
      <c r="X11" s="218" t="n">
        <v>3.70828182941904</v>
      </c>
      <c r="Y11" s="218" t="n">
        <v>5.19159456118665</v>
      </c>
      <c r="Z11" s="218" t="n">
        <v>1.97775030902349</v>
      </c>
      <c r="AA11" s="218" t="n">
        <v>2.47218788627936</v>
      </c>
      <c r="AB11" s="218" t="n">
        <v>2.22496909765142</v>
      </c>
      <c r="AC11" s="218" t="n">
        <v>0.988875154511743</v>
      </c>
      <c r="AD11" s="218" t="n">
        <v>1.48331273176761</v>
      </c>
      <c r="AE11" s="218" t="n">
        <v>0.988875154511743</v>
      </c>
      <c r="AF11" s="218" t="n">
        <v>1.23609394313968</v>
      </c>
      <c r="AG11" s="218" t="n">
        <v>0.123609394313968</v>
      </c>
      <c r="AH11" s="218" t="n">
        <v>0.370828182941904</v>
      </c>
      <c r="AI11" s="218" t="n">
        <v>0.370828182941904</v>
      </c>
      <c r="AJ11" s="218" t="n">
        <v>0.370828182941904</v>
      </c>
      <c r="AK11" s="218" t="n">
        <v>0.247218788627936</v>
      </c>
      <c r="AL11" s="218" t="n">
        <v>0.123609394313968</v>
      </c>
      <c r="AM11" s="218" t="n">
        <v>0.370828182941904</v>
      </c>
      <c r="AN11" s="218" t="n">
        <v>0.247218788627936</v>
      </c>
      <c r="AO11" s="218" t="n">
        <v>0</v>
      </c>
      <c r="AP11" s="218" t="n">
        <v>0.247218788627936</v>
      </c>
      <c r="AQ11" s="218" t="n">
        <v>0</v>
      </c>
      <c r="AR11" s="218" t="n">
        <v>0.370828182941904</v>
      </c>
      <c r="AS11" s="218" t="n">
        <v>0</v>
      </c>
      <c r="AT11" s="218" t="n">
        <v>0</v>
      </c>
      <c r="AU11" s="218" t="n">
        <v>0</v>
      </c>
      <c r="AV11" s="218" t="n">
        <v>0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218" t="n">
        <v>100</v>
      </c>
      <c r="F12" s="218" t="n">
        <v>0</v>
      </c>
      <c r="G12" s="218" t="n">
        <v>0.122249388753056</v>
      </c>
      <c r="H12" s="218" t="n">
        <v>0.366748166259169</v>
      </c>
      <c r="I12" s="218" t="n">
        <v>0.855745721271394</v>
      </c>
      <c r="J12" s="218" t="n">
        <v>1.10024449877751</v>
      </c>
      <c r="K12" s="218" t="n">
        <v>1.46699266503668</v>
      </c>
      <c r="L12" s="218" t="n">
        <v>2.44498777506113</v>
      </c>
      <c r="M12" s="218" t="n">
        <v>5.37897310513447</v>
      </c>
      <c r="N12" s="218" t="n">
        <v>4.52322738386308</v>
      </c>
      <c r="O12" s="218" t="n">
        <v>6.60146699266504</v>
      </c>
      <c r="P12" s="218" t="n">
        <v>7.8239608801956</v>
      </c>
      <c r="Q12" s="218" t="n">
        <v>8.80195599022005</v>
      </c>
      <c r="R12" s="218" t="n">
        <v>8.19070904645477</v>
      </c>
      <c r="S12" s="218" t="n">
        <v>8.43520782396088</v>
      </c>
      <c r="T12" s="218" t="n">
        <v>8.43520782396088</v>
      </c>
      <c r="U12" s="218" t="n">
        <v>6.47921760391198</v>
      </c>
      <c r="V12" s="218" t="n">
        <v>4.88997555012225</v>
      </c>
      <c r="W12" s="218" t="n">
        <v>4.88997555012225</v>
      </c>
      <c r="X12" s="218" t="n">
        <v>2.81173594132029</v>
      </c>
      <c r="Y12" s="218" t="n">
        <v>3.30073349633252</v>
      </c>
      <c r="Z12" s="218" t="n">
        <v>2.32273838630807</v>
      </c>
      <c r="AA12" s="218" t="n">
        <v>2.07823960880196</v>
      </c>
      <c r="AB12" s="218" t="n">
        <v>1.9559902200489</v>
      </c>
      <c r="AC12" s="218" t="n">
        <v>1.34474327628362</v>
      </c>
      <c r="AD12" s="218" t="n">
        <v>0.733496332518338</v>
      </c>
      <c r="AE12" s="218" t="n">
        <v>0.611246943765281</v>
      </c>
      <c r="AF12" s="218" t="n">
        <v>0.488997555012225</v>
      </c>
      <c r="AG12" s="218" t="n">
        <v>0.488997555012225</v>
      </c>
      <c r="AH12" s="218" t="n">
        <v>0.733496332518338</v>
      </c>
      <c r="AI12" s="218" t="n">
        <v>0.366748166259169</v>
      </c>
      <c r="AJ12" s="218" t="n">
        <v>0.366748166259169</v>
      </c>
      <c r="AK12" s="218" t="n">
        <v>0.122249388753056</v>
      </c>
      <c r="AL12" s="218" t="n">
        <v>0.244498777506112</v>
      </c>
      <c r="AM12" s="218" t="n">
        <v>0.244498777506112</v>
      </c>
      <c r="AN12" s="218" t="n">
        <v>0</v>
      </c>
      <c r="AO12" s="218" t="n">
        <v>0.244498777506112</v>
      </c>
      <c r="AP12" s="218" t="n">
        <v>0.244498777506112</v>
      </c>
      <c r="AQ12" s="218" t="n">
        <v>0</v>
      </c>
      <c r="AR12" s="218" t="n">
        <v>0</v>
      </c>
      <c r="AS12" s="218" t="n">
        <v>0</v>
      </c>
      <c r="AT12" s="218" t="n">
        <v>0</v>
      </c>
      <c r="AU12" s="218" t="n">
        <v>0.122249388753056</v>
      </c>
      <c r="AV12" s="218" t="n">
        <v>0.366748166259169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218" t="n">
        <v>100</v>
      </c>
      <c r="F13" s="218" t="n">
        <v>0</v>
      </c>
      <c r="G13" s="218" t="n">
        <v>0</v>
      </c>
      <c r="H13" s="218" t="n">
        <v>0</v>
      </c>
      <c r="I13" s="218" t="n">
        <v>0.477707006369427</v>
      </c>
      <c r="J13" s="218" t="n">
        <v>1.43312101910828</v>
      </c>
      <c r="K13" s="218" t="n">
        <v>2.07006369426752</v>
      </c>
      <c r="L13" s="218" t="n">
        <v>3.34394904458599</v>
      </c>
      <c r="M13" s="218" t="n">
        <v>4.14012738853503</v>
      </c>
      <c r="N13" s="218" t="n">
        <v>6.21019108280255</v>
      </c>
      <c r="O13" s="218" t="n">
        <v>7.96178343949045</v>
      </c>
      <c r="P13" s="218" t="n">
        <v>7.00636942675159</v>
      </c>
      <c r="Q13" s="218" t="n">
        <v>8.75796178343949</v>
      </c>
      <c r="R13" s="218" t="n">
        <v>10.031847133758</v>
      </c>
      <c r="S13" s="218" t="n">
        <v>8.28025477707006</v>
      </c>
      <c r="T13" s="218" t="n">
        <v>6.68789808917197</v>
      </c>
      <c r="U13" s="218" t="n">
        <v>6.05095541401274</v>
      </c>
      <c r="V13" s="218" t="n">
        <v>5.09554140127389</v>
      </c>
      <c r="W13" s="218" t="n">
        <v>5.09554140127389</v>
      </c>
      <c r="X13" s="218" t="n">
        <v>3.02547770700637</v>
      </c>
      <c r="Y13" s="218" t="n">
        <v>2.70700636942675</v>
      </c>
      <c r="Z13" s="218" t="n">
        <v>2.07006369426752</v>
      </c>
      <c r="AA13" s="218" t="n">
        <v>1.43312101910828</v>
      </c>
      <c r="AB13" s="218" t="n">
        <v>2.22929936305733</v>
      </c>
      <c r="AC13" s="218" t="n">
        <v>1.91082802547771</v>
      </c>
      <c r="AD13" s="218" t="n">
        <v>0.318471337579618</v>
      </c>
      <c r="AE13" s="218" t="n">
        <v>0.477707006369427</v>
      </c>
      <c r="AF13" s="218" t="n">
        <v>0.318471337579618</v>
      </c>
      <c r="AG13" s="218" t="n">
        <v>0.477707006369427</v>
      </c>
      <c r="AH13" s="218" t="n">
        <v>0.477707006369427</v>
      </c>
      <c r="AI13" s="218" t="n">
        <v>0.477707006369427</v>
      </c>
      <c r="AJ13" s="218" t="n">
        <v>0</v>
      </c>
      <c r="AK13" s="218" t="n">
        <v>0.318471337579618</v>
      </c>
      <c r="AL13" s="218" t="n">
        <v>0</v>
      </c>
      <c r="AM13" s="218" t="n">
        <v>0.318471337579618</v>
      </c>
      <c r="AN13" s="218" t="n">
        <v>0</v>
      </c>
      <c r="AO13" s="218" t="n">
        <v>0</v>
      </c>
      <c r="AP13" s="218" t="n">
        <v>0.159235668789809</v>
      </c>
      <c r="AQ13" s="218" t="n">
        <v>0.159235668789809</v>
      </c>
      <c r="AR13" s="218" t="n">
        <v>0</v>
      </c>
      <c r="AS13" s="218" t="n">
        <v>0.159235668789809</v>
      </c>
      <c r="AT13" s="218" t="n">
        <v>0</v>
      </c>
      <c r="AU13" s="218" t="n">
        <v>0.318471337579618</v>
      </c>
      <c r="AV13" s="218" t="n">
        <v>0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218" t="n">
        <v>100</v>
      </c>
      <c r="F14" s="218" t="n">
        <v>0</v>
      </c>
      <c r="G14" s="218" t="n">
        <v>0</v>
      </c>
      <c r="H14" s="218" t="n">
        <v>0.246305418719212</v>
      </c>
      <c r="I14" s="218" t="n">
        <v>0.492610837438424</v>
      </c>
      <c r="J14" s="218" t="n">
        <v>1.72413793103448</v>
      </c>
      <c r="K14" s="218" t="n">
        <v>3.69458128078818</v>
      </c>
      <c r="L14" s="218" t="n">
        <v>1.72413793103448</v>
      </c>
      <c r="M14" s="218" t="n">
        <v>4.43349753694581</v>
      </c>
      <c r="N14" s="218" t="n">
        <v>7.14285714285714</v>
      </c>
      <c r="O14" s="218" t="n">
        <v>8.62068965517242</v>
      </c>
      <c r="P14" s="218" t="n">
        <v>10.3448275862069</v>
      </c>
      <c r="Q14" s="218" t="n">
        <v>11.0837438423645</v>
      </c>
      <c r="R14" s="218" t="n">
        <v>10.3448275862069</v>
      </c>
      <c r="S14" s="218" t="n">
        <v>5.91133004926108</v>
      </c>
      <c r="T14" s="218" t="n">
        <v>7.38916256157636</v>
      </c>
      <c r="U14" s="218" t="n">
        <v>5.91133004926108</v>
      </c>
      <c r="V14" s="218" t="n">
        <v>5.41871921182266</v>
      </c>
      <c r="W14" s="218" t="n">
        <v>3.20197044334975</v>
      </c>
      <c r="X14" s="218" t="n">
        <v>1.97044334975369</v>
      </c>
      <c r="Y14" s="218" t="n">
        <v>2.70935960591133</v>
      </c>
      <c r="Z14" s="218" t="n">
        <v>2.70935960591133</v>
      </c>
      <c r="AA14" s="218" t="n">
        <v>1.23152709359606</v>
      </c>
      <c r="AB14" s="218" t="n">
        <v>0.246305418719212</v>
      </c>
      <c r="AC14" s="218" t="n">
        <v>0.492610837438424</v>
      </c>
      <c r="AD14" s="218" t="n">
        <v>0.738916256157636</v>
      </c>
      <c r="AE14" s="218" t="n">
        <v>0.985221674876847</v>
      </c>
      <c r="AF14" s="218" t="n">
        <v>0.246305418719212</v>
      </c>
      <c r="AG14" s="218" t="n">
        <v>0</v>
      </c>
      <c r="AH14" s="218" t="n">
        <v>0</v>
      </c>
      <c r="AI14" s="218" t="n">
        <v>0.246305418719212</v>
      </c>
      <c r="AJ14" s="218" t="n">
        <v>0.492610837438424</v>
      </c>
      <c r="AK14" s="218" t="n">
        <v>0</v>
      </c>
      <c r="AL14" s="218" t="n">
        <v>0</v>
      </c>
      <c r="AM14" s="218" t="n">
        <v>0</v>
      </c>
      <c r="AN14" s="218" t="n">
        <v>0</v>
      </c>
      <c r="AO14" s="218" t="n">
        <v>0</v>
      </c>
      <c r="AP14" s="218" t="n">
        <v>0</v>
      </c>
      <c r="AQ14" s="218" t="n">
        <v>0.246305418719212</v>
      </c>
      <c r="AR14" s="218" t="n">
        <v>0</v>
      </c>
      <c r="AS14" s="218" t="n">
        <v>0</v>
      </c>
      <c r="AT14" s="218" t="n">
        <v>0</v>
      </c>
      <c r="AU14" s="218" t="n">
        <v>0</v>
      </c>
      <c r="AV14" s="218" t="n">
        <v>0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218" t="n">
        <v>100</v>
      </c>
      <c r="F15" s="218" t="n">
        <v>0</v>
      </c>
      <c r="G15" s="218" t="n">
        <v>0</v>
      </c>
      <c r="H15" s="218" t="n">
        <v>0.423728813559322</v>
      </c>
      <c r="I15" s="218" t="n">
        <v>0.847457627118644</v>
      </c>
      <c r="J15" s="218" t="n">
        <v>0.847457627118644</v>
      </c>
      <c r="K15" s="218" t="n">
        <v>3.38983050847458</v>
      </c>
      <c r="L15" s="218" t="n">
        <v>5.50847457627119</v>
      </c>
      <c r="M15" s="218" t="n">
        <v>2.54237288135593</v>
      </c>
      <c r="N15" s="218" t="n">
        <v>6.35593220338983</v>
      </c>
      <c r="O15" s="218" t="n">
        <v>9.74576271186441</v>
      </c>
      <c r="P15" s="218" t="n">
        <v>10.1694915254237</v>
      </c>
      <c r="Q15" s="218" t="n">
        <v>12.2881355932203</v>
      </c>
      <c r="R15" s="218" t="n">
        <v>7.6271186440678</v>
      </c>
      <c r="S15" s="218" t="n">
        <v>6.77966101694915</v>
      </c>
      <c r="T15" s="218" t="n">
        <v>7.20338983050848</v>
      </c>
      <c r="U15" s="218" t="n">
        <v>3.38983050847458</v>
      </c>
      <c r="V15" s="218" t="n">
        <v>4.66101694915254</v>
      </c>
      <c r="W15" s="218" t="n">
        <v>5.93220338983051</v>
      </c>
      <c r="X15" s="218" t="n">
        <v>2.96610169491525</v>
      </c>
      <c r="Y15" s="218" t="n">
        <v>2.54237288135593</v>
      </c>
      <c r="Z15" s="218" t="n">
        <v>2.54237288135593</v>
      </c>
      <c r="AA15" s="218" t="n">
        <v>0.847457627118644</v>
      </c>
      <c r="AB15" s="218" t="n">
        <v>1.27118644067797</v>
      </c>
      <c r="AC15" s="218" t="n">
        <v>0</v>
      </c>
      <c r="AD15" s="218" t="n">
        <v>0.847457627118644</v>
      </c>
      <c r="AE15" s="218" t="n">
        <v>0.423728813559322</v>
      </c>
      <c r="AF15" s="218" t="n">
        <v>0.423728813559322</v>
      </c>
      <c r="AG15" s="218" t="n">
        <v>0</v>
      </c>
      <c r="AH15" s="218" t="n">
        <v>0</v>
      </c>
      <c r="AI15" s="218" t="n">
        <v>0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  <c r="AV15" s="218" t="n">
        <v>0.423728813559322</v>
      </c>
    </row>
    <row r="16" customFormat="false" ht="17.1" hidden="false" customHeight="true" outlineLevel="0" collapsed="false">
      <c r="B16" s="209"/>
      <c r="C16" s="43" t="s">
        <v>334</v>
      </c>
      <c r="D16" s="43"/>
      <c r="E16" s="218" t="n">
        <v>100</v>
      </c>
      <c r="F16" s="218" t="n">
        <v>0</v>
      </c>
      <c r="G16" s="218" t="n">
        <v>0.0951474785918173</v>
      </c>
      <c r="H16" s="218" t="n">
        <v>0.0951474785918173</v>
      </c>
      <c r="I16" s="218" t="n">
        <v>0.380589914367269</v>
      </c>
      <c r="J16" s="218" t="n">
        <v>1.33206470028544</v>
      </c>
      <c r="K16" s="218" t="n">
        <v>2.1883920076118</v>
      </c>
      <c r="L16" s="218" t="n">
        <v>2.94957183634634</v>
      </c>
      <c r="M16" s="218" t="n">
        <v>3.99619410085633</v>
      </c>
      <c r="N16" s="218" t="n">
        <v>6.66032350142721</v>
      </c>
      <c r="O16" s="218" t="n">
        <v>8.08753568030447</v>
      </c>
      <c r="P16" s="218" t="n">
        <v>8.37297811607992</v>
      </c>
      <c r="Q16" s="218" t="n">
        <v>8.7535680304472</v>
      </c>
      <c r="R16" s="218" t="n">
        <v>10.4662226450999</v>
      </c>
      <c r="S16" s="218" t="n">
        <v>7.1360608943863</v>
      </c>
      <c r="T16" s="218" t="n">
        <v>7.32635585156993</v>
      </c>
      <c r="U16" s="218" t="n">
        <v>5.13796384395813</v>
      </c>
      <c r="V16" s="218" t="n">
        <v>4.66222645099905</v>
      </c>
      <c r="W16" s="218" t="n">
        <v>2.56898192197907</v>
      </c>
      <c r="X16" s="218" t="n">
        <v>3.71075166508088</v>
      </c>
      <c r="Y16" s="218" t="n">
        <v>3.23501427212179</v>
      </c>
      <c r="Z16" s="218" t="n">
        <v>2.7592768791627</v>
      </c>
      <c r="AA16" s="218" t="n">
        <v>1.90294957183635</v>
      </c>
      <c r="AB16" s="218" t="n">
        <v>0.951474785918173</v>
      </c>
      <c r="AC16" s="218" t="n">
        <v>1.61750713606089</v>
      </c>
      <c r="AD16" s="218" t="n">
        <v>0.856327307326356</v>
      </c>
      <c r="AE16" s="218" t="n">
        <v>1.23691722169363</v>
      </c>
      <c r="AF16" s="218" t="n">
        <v>0.570884871550904</v>
      </c>
      <c r="AG16" s="218" t="n">
        <v>0.190294957183635</v>
      </c>
      <c r="AH16" s="218" t="n">
        <v>0.570884871550904</v>
      </c>
      <c r="AI16" s="218" t="n">
        <v>0.285442435775452</v>
      </c>
      <c r="AJ16" s="218" t="n">
        <v>0.190294957183635</v>
      </c>
      <c r="AK16" s="218" t="n">
        <v>0.380589914367269</v>
      </c>
      <c r="AL16" s="218" t="n">
        <v>0.285442435775452</v>
      </c>
      <c r="AM16" s="218" t="n">
        <v>0.0951474785918173</v>
      </c>
      <c r="AN16" s="218" t="n">
        <v>0</v>
      </c>
      <c r="AO16" s="218" t="n">
        <v>0.0951474785918173</v>
      </c>
      <c r="AP16" s="218" t="n">
        <v>0.0951474785918173</v>
      </c>
      <c r="AQ16" s="218" t="n">
        <v>0.285442435775452</v>
      </c>
      <c r="AR16" s="218" t="n">
        <v>0.190294957183635</v>
      </c>
      <c r="AS16" s="218" t="n">
        <v>0.0951474785918173</v>
      </c>
      <c r="AT16" s="218" t="n">
        <v>0.0951474785918173</v>
      </c>
      <c r="AU16" s="218" t="n">
        <v>0.0951474785918173</v>
      </c>
      <c r="AV16" s="218" t="n">
        <v>0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218" t="n">
        <v>10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2.29885057471264</v>
      </c>
      <c r="K17" s="218" t="n">
        <v>0.574712643678161</v>
      </c>
      <c r="L17" s="218" t="n">
        <v>5.74712643678161</v>
      </c>
      <c r="M17" s="218" t="n">
        <v>4.59770114942529</v>
      </c>
      <c r="N17" s="218" t="n">
        <v>4.59770114942529</v>
      </c>
      <c r="O17" s="218" t="n">
        <v>6.89655172413793</v>
      </c>
      <c r="P17" s="218" t="n">
        <v>9.19540229885057</v>
      </c>
      <c r="Q17" s="218" t="n">
        <v>9.19540229885057</v>
      </c>
      <c r="R17" s="218" t="n">
        <v>6.89655172413793</v>
      </c>
      <c r="S17" s="218" t="n">
        <v>7.47126436781609</v>
      </c>
      <c r="T17" s="218" t="n">
        <v>6.32183908045977</v>
      </c>
      <c r="U17" s="218" t="n">
        <v>5.74712643678161</v>
      </c>
      <c r="V17" s="218" t="n">
        <v>4.02298850574713</v>
      </c>
      <c r="W17" s="218" t="n">
        <v>1.72413793103448</v>
      </c>
      <c r="X17" s="218" t="n">
        <v>1.14942528735632</v>
      </c>
      <c r="Y17" s="218" t="n">
        <v>2.8735632183908</v>
      </c>
      <c r="Z17" s="218" t="n">
        <v>5.74712643678161</v>
      </c>
      <c r="AA17" s="218" t="n">
        <v>2.29885057471264</v>
      </c>
      <c r="AB17" s="218" t="n">
        <v>0.574712643678161</v>
      </c>
      <c r="AC17" s="218" t="n">
        <v>2.29885057471264</v>
      </c>
      <c r="AD17" s="218" t="n">
        <v>1.72413793103448</v>
      </c>
      <c r="AE17" s="218" t="n">
        <v>2.29885057471264</v>
      </c>
      <c r="AF17" s="218" t="n">
        <v>0.574712643678161</v>
      </c>
      <c r="AG17" s="218" t="n">
        <v>0</v>
      </c>
      <c r="AH17" s="218" t="n">
        <v>0.574712643678161</v>
      </c>
      <c r="AI17" s="218" t="n">
        <v>0.574712643678161</v>
      </c>
      <c r="AJ17" s="218" t="n">
        <v>0</v>
      </c>
      <c r="AK17" s="218" t="n">
        <v>1.14942528735632</v>
      </c>
      <c r="AL17" s="218" t="n">
        <v>0.574712643678161</v>
      </c>
      <c r="AM17" s="218" t="n">
        <v>0.574712643678161</v>
      </c>
      <c r="AN17" s="218" t="n">
        <v>0</v>
      </c>
      <c r="AO17" s="218" t="n">
        <v>0</v>
      </c>
      <c r="AP17" s="218" t="n">
        <v>0</v>
      </c>
      <c r="AQ17" s="218" t="n">
        <v>0</v>
      </c>
      <c r="AR17" s="218" t="n">
        <v>0.574712643678161</v>
      </c>
      <c r="AS17" s="218" t="n">
        <v>0.574712643678161</v>
      </c>
      <c r="AT17" s="218" t="n">
        <v>0</v>
      </c>
      <c r="AU17" s="218" t="n">
        <v>0.574712643678161</v>
      </c>
      <c r="AV17" s="218" t="n">
        <v>0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218" t="n">
        <v>100</v>
      </c>
      <c r="F18" s="218" t="n">
        <v>0</v>
      </c>
      <c r="G18" s="218" t="n">
        <v>0</v>
      </c>
      <c r="H18" s="218" t="n">
        <v>0</v>
      </c>
      <c r="I18" s="218" t="n">
        <v>0.413223140495868</v>
      </c>
      <c r="J18" s="218" t="n">
        <v>0.413223140495868</v>
      </c>
      <c r="K18" s="218" t="n">
        <v>4.13223140495868</v>
      </c>
      <c r="L18" s="218" t="n">
        <v>2.06611570247934</v>
      </c>
      <c r="M18" s="218" t="n">
        <v>3.71900826446281</v>
      </c>
      <c r="N18" s="218" t="n">
        <v>7.85123966942149</v>
      </c>
      <c r="O18" s="218" t="n">
        <v>4.54545454545455</v>
      </c>
      <c r="P18" s="218" t="n">
        <v>6.61157024793388</v>
      </c>
      <c r="Q18" s="218" t="n">
        <v>8.67768595041322</v>
      </c>
      <c r="R18" s="218" t="n">
        <v>11.5702479338843</v>
      </c>
      <c r="S18" s="218" t="n">
        <v>8.67768595041322</v>
      </c>
      <c r="T18" s="218" t="n">
        <v>6.61157024793388</v>
      </c>
      <c r="U18" s="218" t="n">
        <v>4.54545454545455</v>
      </c>
      <c r="V18" s="218" t="n">
        <v>3.71900826446281</v>
      </c>
      <c r="W18" s="218" t="n">
        <v>2.89256198347107</v>
      </c>
      <c r="X18" s="218" t="n">
        <v>4.54545454545455</v>
      </c>
      <c r="Y18" s="218" t="n">
        <v>2.06611570247934</v>
      </c>
      <c r="Z18" s="218" t="n">
        <v>3.71900826446281</v>
      </c>
      <c r="AA18" s="218" t="n">
        <v>2.89256198347107</v>
      </c>
      <c r="AB18" s="218" t="n">
        <v>1.2396694214876</v>
      </c>
      <c r="AC18" s="218" t="n">
        <v>2.89256198347107</v>
      </c>
      <c r="AD18" s="218" t="n">
        <v>0.413223140495868</v>
      </c>
      <c r="AE18" s="218" t="n">
        <v>1.65289256198347</v>
      </c>
      <c r="AF18" s="218" t="n">
        <v>0</v>
      </c>
      <c r="AG18" s="218" t="n">
        <v>0</v>
      </c>
      <c r="AH18" s="218" t="n">
        <v>0.826446280991736</v>
      </c>
      <c r="AI18" s="218" t="n">
        <v>0.413223140495868</v>
      </c>
      <c r="AJ18" s="218" t="n">
        <v>0</v>
      </c>
      <c r="AK18" s="218" t="n">
        <v>0</v>
      </c>
      <c r="AL18" s="218" t="n">
        <v>0.826446280991736</v>
      </c>
      <c r="AM18" s="218" t="n">
        <v>0</v>
      </c>
      <c r="AN18" s="218" t="n">
        <v>0</v>
      </c>
      <c r="AO18" s="218" t="n">
        <v>0.413223140495868</v>
      </c>
      <c r="AP18" s="218" t="n">
        <v>0.413223140495868</v>
      </c>
      <c r="AQ18" s="218" t="n">
        <v>0.826446280991736</v>
      </c>
      <c r="AR18" s="218" t="n">
        <v>0</v>
      </c>
      <c r="AS18" s="218" t="n">
        <v>0</v>
      </c>
      <c r="AT18" s="218" t="n">
        <v>0.413223140495868</v>
      </c>
      <c r="AU18" s="218" t="n">
        <v>0</v>
      </c>
      <c r="AV18" s="218" t="n">
        <v>0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218" t="n">
        <v>10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1.4218009478673</v>
      </c>
      <c r="K19" s="218" t="n">
        <v>1.4218009478673</v>
      </c>
      <c r="L19" s="218" t="n">
        <v>2.8436018957346</v>
      </c>
      <c r="M19" s="218" t="n">
        <v>4.739336492891</v>
      </c>
      <c r="N19" s="218" t="n">
        <v>5.68720379146919</v>
      </c>
      <c r="O19" s="218" t="n">
        <v>9.00473933649289</v>
      </c>
      <c r="P19" s="218" t="n">
        <v>7.10900473933649</v>
      </c>
      <c r="Q19" s="218" t="n">
        <v>10.9004739336493</v>
      </c>
      <c r="R19" s="218" t="n">
        <v>10.4265402843602</v>
      </c>
      <c r="S19" s="218" t="n">
        <v>7.58293838862559</v>
      </c>
      <c r="T19" s="218" t="n">
        <v>8.53080568720379</v>
      </c>
      <c r="U19" s="218" t="n">
        <v>5.68720379146919</v>
      </c>
      <c r="V19" s="218" t="n">
        <v>3.7914691943128</v>
      </c>
      <c r="W19" s="218" t="n">
        <v>2.3696682464455</v>
      </c>
      <c r="X19" s="218" t="n">
        <v>6.16113744075829</v>
      </c>
      <c r="Y19" s="218" t="n">
        <v>2.3696682464455</v>
      </c>
      <c r="Z19" s="218" t="n">
        <v>1.4218009478673</v>
      </c>
      <c r="AA19" s="218" t="n">
        <v>1.4218009478673</v>
      </c>
      <c r="AB19" s="218" t="n">
        <v>0.4739336492891</v>
      </c>
      <c r="AC19" s="218" t="n">
        <v>1.4218009478673</v>
      </c>
      <c r="AD19" s="218" t="n">
        <v>1.4218009478673</v>
      </c>
      <c r="AE19" s="218" t="n">
        <v>0.947867298578199</v>
      </c>
      <c r="AF19" s="218" t="n">
        <v>0.4739336492891</v>
      </c>
      <c r="AG19" s="218" t="n">
        <v>0.947867298578199</v>
      </c>
      <c r="AH19" s="218" t="n">
        <v>0</v>
      </c>
      <c r="AI19" s="218" t="n">
        <v>0</v>
      </c>
      <c r="AJ19" s="218" t="n">
        <v>0</v>
      </c>
      <c r="AK19" s="218" t="n">
        <v>0.947867298578199</v>
      </c>
      <c r="AL19" s="218" t="n">
        <v>0</v>
      </c>
      <c r="AM19" s="218" t="n">
        <v>0</v>
      </c>
      <c r="AN19" s="218" t="n">
        <v>0</v>
      </c>
      <c r="AO19" s="218" t="n">
        <v>0</v>
      </c>
      <c r="AP19" s="218" t="n">
        <v>0</v>
      </c>
      <c r="AQ19" s="218" t="n">
        <v>0.4739336492891</v>
      </c>
      <c r="AR19" s="218" t="n">
        <v>0</v>
      </c>
      <c r="AS19" s="218" t="n">
        <v>0</v>
      </c>
      <c r="AT19" s="218" t="n">
        <v>0</v>
      </c>
      <c r="AU19" s="218" t="n">
        <v>0</v>
      </c>
      <c r="AV19" s="218" t="n">
        <v>0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218" t="n">
        <v>100</v>
      </c>
      <c r="F20" s="218" t="n">
        <v>0</v>
      </c>
      <c r="G20" s="218" t="n">
        <v>0</v>
      </c>
      <c r="H20" s="218" t="n">
        <v>0</v>
      </c>
      <c r="I20" s="218" t="n">
        <v>0.444444444444444</v>
      </c>
      <c r="J20" s="218" t="n">
        <v>1.33333333333333</v>
      </c>
      <c r="K20" s="218" t="n">
        <v>1.77777777777778</v>
      </c>
      <c r="L20" s="218" t="n">
        <v>1.33333333333333</v>
      </c>
      <c r="M20" s="218" t="n">
        <v>4</v>
      </c>
      <c r="N20" s="218" t="n">
        <v>8</v>
      </c>
      <c r="O20" s="218" t="n">
        <v>10.6666666666667</v>
      </c>
      <c r="P20" s="218" t="n">
        <v>9.33333333333333</v>
      </c>
      <c r="Q20" s="218" t="n">
        <v>9.33333333333333</v>
      </c>
      <c r="R20" s="218" t="n">
        <v>11.5555555555556</v>
      </c>
      <c r="S20" s="218" t="n">
        <v>5.33333333333333</v>
      </c>
      <c r="T20" s="218" t="n">
        <v>6.66666666666667</v>
      </c>
      <c r="U20" s="218" t="n">
        <v>5.33333333333333</v>
      </c>
      <c r="V20" s="218" t="n">
        <v>6.66666666666667</v>
      </c>
      <c r="W20" s="218" t="n">
        <v>3.11111111111111</v>
      </c>
      <c r="X20" s="218" t="n">
        <v>3.55555555555556</v>
      </c>
      <c r="Y20" s="218" t="n">
        <v>3.11111111111111</v>
      </c>
      <c r="Z20" s="218" t="n">
        <v>1.33333333333333</v>
      </c>
      <c r="AA20" s="218" t="n">
        <v>0.888888888888889</v>
      </c>
      <c r="AB20" s="218" t="n">
        <v>1.33333333333333</v>
      </c>
      <c r="AC20" s="218" t="n">
        <v>0.888888888888889</v>
      </c>
      <c r="AD20" s="218" t="n">
        <v>0.888888888888889</v>
      </c>
      <c r="AE20" s="218" t="n">
        <v>0</v>
      </c>
      <c r="AF20" s="218" t="n">
        <v>0.888888888888889</v>
      </c>
      <c r="AG20" s="218" t="n">
        <v>0</v>
      </c>
      <c r="AH20" s="218" t="n">
        <v>1.33333333333333</v>
      </c>
      <c r="AI20" s="218" t="n">
        <v>0</v>
      </c>
      <c r="AJ20" s="218" t="n">
        <v>0.888888888888889</v>
      </c>
      <c r="AK20" s="218" t="n">
        <v>0</v>
      </c>
      <c r="AL20" s="218" t="n">
        <v>0</v>
      </c>
      <c r="AM20" s="218" t="n">
        <v>0</v>
      </c>
      <c r="AN20" s="218" t="n">
        <v>0</v>
      </c>
      <c r="AO20" s="218" t="n">
        <v>0</v>
      </c>
      <c r="AP20" s="218" t="n">
        <v>0</v>
      </c>
      <c r="AQ20" s="218" t="n">
        <v>0</v>
      </c>
      <c r="AR20" s="218" t="n">
        <v>0</v>
      </c>
      <c r="AS20" s="218" t="n">
        <v>0</v>
      </c>
      <c r="AT20" s="218" t="n">
        <v>0</v>
      </c>
      <c r="AU20" s="218" t="n">
        <v>0</v>
      </c>
      <c r="AV20" s="218" t="n">
        <v>0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218" t="n">
        <v>100</v>
      </c>
      <c r="F21" s="218" t="n">
        <v>0</v>
      </c>
      <c r="G21" s="218" t="n">
        <v>0.50251256281407</v>
      </c>
      <c r="H21" s="218" t="n">
        <v>0.50251256281407</v>
      </c>
      <c r="I21" s="218" t="n">
        <v>1.00502512562814</v>
      </c>
      <c r="J21" s="218" t="n">
        <v>1.50753768844221</v>
      </c>
      <c r="K21" s="218" t="n">
        <v>2.51256281407035</v>
      </c>
      <c r="L21" s="218" t="n">
        <v>3.51758793969849</v>
      </c>
      <c r="M21" s="218" t="n">
        <v>3.01507537688442</v>
      </c>
      <c r="N21" s="218" t="n">
        <v>6.53266331658292</v>
      </c>
      <c r="O21" s="218" t="n">
        <v>9.54773869346734</v>
      </c>
      <c r="P21" s="218" t="n">
        <v>10.0502512562814</v>
      </c>
      <c r="Q21" s="218" t="n">
        <v>5.52763819095477</v>
      </c>
      <c r="R21" s="218" t="n">
        <v>11.0552763819095</v>
      </c>
      <c r="S21" s="218" t="n">
        <v>6.53266331658292</v>
      </c>
      <c r="T21" s="218" t="n">
        <v>8.5427135678392</v>
      </c>
      <c r="U21" s="218" t="n">
        <v>4.52261306532663</v>
      </c>
      <c r="V21" s="218" t="n">
        <v>5.0251256281407</v>
      </c>
      <c r="W21" s="218" t="n">
        <v>2.51256281407035</v>
      </c>
      <c r="X21" s="218" t="n">
        <v>2.51256281407035</v>
      </c>
      <c r="Y21" s="218" t="n">
        <v>6.03015075376884</v>
      </c>
      <c r="Z21" s="218" t="n">
        <v>2.01005025125628</v>
      </c>
      <c r="AA21" s="218" t="n">
        <v>2.01005025125628</v>
      </c>
      <c r="AB21" s="218" t="n">
        <v>1.00502512562814</v>
      </c>
      <c r="AC21" s="218" t="n">
        <v>0.50251256281407</v>
      </c>
      <c r="AD21" s="218" t="n">
        <v>0</v>
      </c>
      <c r="AE21" s="218" t="n">
        <v>1.50753768844221</v>
      </c>
      <c r="AF21" s="218" t="n">
        <v>1.00502512562814</v>
      </c>
      <c r="AG21" s="218" t="n">
        <v>0</v>
      </c>
      <c r="AH21" s="218" t="n">
        <v>0</v>
      </c>
      <c r="AI21" s="218" t="n">
        <v>0.50251256281407</v>
      </c>
      <c r="AJ21" s="218" t="n">
        <v>0</v>
      </c>
      <c r="AK21" s="218" t="n">
        <v>0</v>
      </c>
      <c r="AL21" s="218" t="n">
        <v>0</v>
      </c>
      <c r="AM21" s="218" t="n">
        <v>0</v>
      </c>
      <c r="AN21" s="218" t="n">
        <v>0</v>
      </c>
      <c r="AO21" s="218" t="n">
        <v>0</v>
      </c>
      <c r="AP21" s="218" t="n">
        <v>0</v>
      </c>
      <c r="AQ21" s="218" t="n">
        <v>0</v>
      </c>
      <c r="AR21" s="218" t="n">
        <v>0.50251256281407</v>
      </c>
      <c r="AS21" s="218" t="n">
        <v>0</v>
      </c>
      <c r="AT21" s="218" t="n">
        <v>0</v>
      </c>
      <c r="AU21" s="218" t="n">
        <v>0</v>
      </c>
      <c r="AV21" s="218" t="n">
        <v>0</v>
      </c>
    </row>
    <row r="22" customFormat="false" ht="17.1" hidden="false" customHeight="true" outlineLevel="0" collapsed="false">
      <c r="B22" s="209"/>
      <c r="C22" s="43" t="s">
        <v>335</v>
      </c>
      <c r="D22" s="43"/>
      <c r="E22" s="218" t="n">
        <v>100</v>
      </c>
      <c r="F22" s="218" t="n">
        <v>0</v>
      </c>
      <c r="G22" s="218" t="n">
        <v>0</v>
      </c>
      <c r="H22" s="218" t="n">
        <v>0.214592274678112</v>
      </c>
      <c r="I22" s="218" t="n">
        <v>0.429184549356223</v>
      </c>
      <c r="J22" s="218" t="n">
        <v>0.643776824034335</v>
      </c>
      <c r="K22" s="218" t="n">
        <v>0.643776824034335</v>
      </c>
      <c r="L22" s="218" t="n">
        <v>2.57510729613734</v>
      </c>
      <c r="M22" s="218" t="n">
        <v>3.0758226037196</v>
      </c>
      <c r="N22" s="218" t="n">
        <v>5.50786838340486</v>
      </c>
      <c r="O22" s="218" t="n">
        <v>7.01001430615164</v>
      </c>
      <c r="P22" s="218" t="n">
        <v>8.58369098712446</v>
      </c>
      <c r="Q22" s="218" t="n">
        <v>10.2288984263233</v>
      </c>
      <c r="R22" s="218" t="n">
        <v>10.4434907010014</v>
      </c>
      <c r="S22" s="218" t="n">
        <v>9.29899856938484</v>
      </c>
      <c r="T22" s="218" t="n">
        <v>7.51072961373391</v>
      </c>
      <c r="U22" s="218" t="n">
        <v>7.36766809728183</v>
      </c>
      <c r="V22" s="218" t="n">
        <v>5.43633762517883</v>
      </c>
      <c r="W22" s="218" t="n">
        <v>3.86266094420601</v>
      </c>
      <c r="X22" s="218" t="n">
        <v>3.21888412017167</v>
      </c>
      <c r="Y22" s="218" t="n">
        <v>2.71816881258941</v>
      </c>
      <c r="Z22" s="218" t="n">
        <v>2.00286123032904</v>
      </c>
      <c r="AA22" s="218" t="n">
        <v>2.43204577968527</v>
      </c>
      <c r="AB22" s="218" t="n">
        <v>1.43061516452074</v>
      </c>
      <c r="AC22" s="218" t="n">
        <v>0.715307582260372</v>
      </c>
      <c r="AD22" s="218" t="n">
        <v>0.429184549356223</v>
      </c>
      <c r="AE22" s="218" t="n">
        <v>0.786838340486409</v>
      </c>
      <c r="AF22" s="218" t="n">
        <v>0.643776824034335</v>
      </c>
      <c r="AG22" s="218" t="n">
        <v>0.643776824034335</v>
      </c>
      <c r="AH22" s="218" t="n">
        <v>0.357653791130186</v>
      </c>
      <c r="AI22" s="218" t="n">
        <v>0.286123032904149</v>
      </c>
      <c r="AJ22" s="218" t="n">
        <v>0.214592274678112</v>
      </c>
      <c r="AK22" s="218" t="n">
        <v>0.0715307582260372</v>
      </c>
      <c r="AL22" s="218" t="n">
        <v>0.143061516452074</v>
      </c>
      <c r="AM22" s="218" t="n">
        <v>0.429184549356223</v>
      </c>
      <c r="AN22" s="218" t="n">
        <v>0.0715307582260372</v>
      </c>
      <c r="AO22" s="218" t="n">
        <v>0.214592274678112</v>
      </c>
      <c r="AP22" s="218" t="n">
        <v>0.143061516452074</v>
      </c>
      <c r="AQ22" s="218" t="n">
        <v>0</v>
      </c>
      <c r="AR22" s="218" t="n">
        <v>0.0715307582260372</v>
      </c>
      <c r="AS22" s="218" t="n">
        <v>0</v>
      </c>
      <c r="AT22" s="218" t="n">
        <v>0</v>
      </c>
      <c r="AU22" s="218" t="n">
        <v>0</v>
      </c>
      <c r="AV22" s="218" t="n">
        <v>0.143061516452074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218" t="n">
        <v>100</v>
      </c>
      <c r="F23" s="218" t="n">
        <v>0</v>
      </c>
      <c r="G23" s="218" t="n">
        <v>0</v>
      </c>
      <c r="H23" s="218" t="n">
        <v>0</v>
      </c>
      <c r="I23" s="218" t="n">
        <v>0</v>
      </c>
      <c r="J23" s="218" t="n">
        <v>0.4</v>
      </c>
      <c r="K23" s="218" t="n">
        <v>0.8</v>
      </c>
      <c r="L23" s="218" t="n">
        <v>2.8</v>
      </c>
      <c r="M23" s="218" t="n">
        <v>4.4</v>
      </c>
      <c r="N23" s="218" t="n">
        <v>4.8</v>
      </c>
      <c r="O23" s="218" t="n">
        <v>6.8</v>
      </c>
      <c r="P23" s="218" t="n">
        <v>7.6</v>
      </c>
      <c r="Q23" s="218" t="n">
        <v>6</v>
      </c>
      <c r="R23" s="218" t="n">
        <v>8</v>
      </c>
      <c r="S23" s="218" t="n">
        <v>8.8</v>
      </c>
      <c r="T23" s="218" t="n">
        <v>7.2</v>
      </c>
      <c r="U23" s="218" t="n">
        <v>10</v>
      </c>
      <c r="V23" s="218" t="n">
        <v>5.2</v>
      </c>
      <c r="W23" s="218" t="n">
        <v>4.4</v>
      </c>
      <c r="X23" s="218" t="n">
        <v>2.4</v>
      </c>
      <c r="Y23" s="218" t="n">
        <v>4</v>
      </c>
      <c r="Z23" s="218" t="n">
        <v>2.8</v>
      </c>
      <c r="AA23" s="218" t="n">
        <v>4</v>
      </c>
      <c r="AB23" s="218" t="n">
        <v>1.6</v>
      </c>
      <c r="AC23" s="218" t="n">
        <v>1.2</v>
      </c>
      <c r="AD23" s="218" t="n">
        <v>0</v>
      </c>
      <c r="AE23" s="218" t="n">
        <v>0.8</v>
      </c>
      <c r="AF23" s="218" t="n">
        <v>1.2</v>
      </c>
      <c r="AG23" s="218" t="n">
        <v>0.8</v>
      </c>
      <c r="AH23" s="218" t="n">
        <v>0.4</v>
      </c>
      <c r="AI23" s="218" t="n">
        <v>0</v>
      </c>
      <c r="AJ23" s="218" t="n">
        <v>0.4</v>
      </c>
      <c r="AK23" s="218" t="n">
        <v>0</v>
      </c>
      <c r="AL23" s="218" t="n">
        <v>0.8</v>
      </c>
      <c r="AM23" s="218" t="n">
        <v>0.8</v>
      </c>
      <c r="AN23" s="218" t="n">
        <v>0.4</v>
      </c>
      <c r="AO23" s="218" t="n">
        <v>0.4</v>
      </c>
      <c r="AP23" s="218" t="n">
        <v>0</v>
      </c>
      <c r="AQ23" s="218" t="n">
        <v>0</v>
      </c>
      <c r="AR23" s="218" t="n">
        <v>0.4</v>
      </c>
      <c r="AS23" s="218" t="n">
        <v>0</v>
      </c>
      <c r="AT23" s="218" t="n">
        <v>0</v>
      </c>
      <c r="AU23" s="218" t="n">
        <v>0</v>
      </c>
      <c r="AV23" s="218" t="n">
        <v>0.4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218" t="n">
        <v>100</v>
      </c>
      <c r="F24" s="218" t="n">
        <v>0</v>
      </c>
      <c r="G24" s="218" t="n">
        <v>0</v>
      </c>
      <c r="H24" s="218" t="n">
        <v>0</v>
      </c>
      <c r="I24" s="218" t="n">
        <v>0.97323600973236</v>
      </c>
      <c r="J24" s="218" t="n">
        <v>0.48661800486618</v>
      </c>
      <c r="K24" s="218" t="n">
        <v>0.48661800486618</v>
      </c>
      <c r="L24" s="218" t="n">
        <v>2.4330900243309</v>
      </c>
      <c r="M24" s="218" t="n">
        <v>2.91970802919708</v>
      </c>
      <c r="N24" s="218" t="n">
        <v>6.56934306569343</v>
      </c>
      <c r="O24" s="218" t="n">
        <v>5.83941605839416</v>
      </c>
      <c r="P24" s="218" t="n">
        <v>7.05596107055961</v>
      </c>
      <c r="Q24" s="218" t="n">
        <v>11.9221411192214</v>
      </c>
      <c r="R24" s="218" t="n">
        <v>9.7323600973236</v>
      </c>
      <c r="S24" s="218" t="n">
        <v>10.4622871046229</v>
      </c>
      <c r="T24" s="218" t="n">
        <v>5.35279805352798</v>
      </c>
      <c r="U24" s="218" t="n">
        <v>7.05596107055961</v>
      </c>
      <c r="V24" s="218" t="n">
        <v>5.35279805352798</v>
      </c>
      <c r="W24" s="218" t="n">
        <v>5.35279805352798</v>
      </c>
      <c r="X24" s="218" t="n">
        <v>4.8661800486618</v>
      </c>
      <c r="Y24" s="218" t="n">
        <v>2.67639902676399</v>
      </c>
      <c r="Z24" s="218" t="n">
        <v>2.4330900243309</v>
      </c>
      <c r="AA24" s="218" t="n">
        <v>1.94647201946472</v>
      </c>
      <c r="AB24" s="218" t="n">
        <v>1.21654501216545</v>
      </c>
      <c r="AC24" s="218" t="n">
        <v>0.24330900243309</v>
      </c>
      <c r="AD24" s="218" t="n">
        <v>0.97323600973236</v>
      </c>
      <c r="AE24" s="218" t="n">
        <v>0.72992700729927</v>
      </c>
      <c r="AF24" s="218" t="n">
        <v>0.72992700729927</v>
      </c>
      <c r="AG24" s="218" t="n">
        <v>0.48661800486618</v>
      </c>
      <c r="AH24" s="218" t="n">
        <v>0.24330900243309</v>
      </c>
      <c r="AI24" s="218" t="n">
        <v>0.24330900243309</v>
      </c>
      <c r="AJ24" s="218" t="n">
        <v>0</v>
      </c>
      <c r="AK24" s="218" t="n">
        <v>0</v>
      </c>
      <c r="AL24" s="218" t="n">
        <v>0</v>
      </c>
      <c r="AM24" s="218" t="n">
        <v>0.72992700729927</v>
      </c>
      <c r="AN24" s="218" t="n">
        <v>0</v>
      </c>
      <c r="AO24" s="218" t="n">
        <v>0</v>
      </c>
      <c r="AP24" s="218" t="n">
        <v>0.24330900243309</v>
      </c>
      <c r="AQ24" s="218" t="n">
        <v>0</v>
      </c>
      <c r="AR24" s="218" t="n">
        <v>0</v>
      </c>
      <c r="AS24" s="218" t="n">
        <v>0</v>
      </c>
      <c r="AT24" s="218" t="n">
        <v>0</v>
      </c>
      <c r="AU24" s="218" t="n">
        <v>0</v>
      </c>
      <c r="AV24" s="218" t="n">
        <v>0.24330900243309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218" t="n">
        <v>100</v>
      </c>
      <c r="F25" s="218" t="n">
        <v>0</v>
      </c>
      <c r="G25" s="218" t="n">
        <v>0</v>
      </c>
      <c r="H25" s="218" t="n">
        <v>0.36231884057971</v>
      </c>
      <c r="I25" s="218" t="n">
        <v>0.36231884057971</v>
      </c>
      <c r="J25" s="218" t="n">
        <v>0.36231884057971</v>
      </c>
      <c r="K25" s="218" t="n">
        <v>0.72463768115942</v>
      </c>
      <c r="L25" s="218" t="n">
        <v>2.89855072463768</v>
      </c>
      <c r="M25" s="218" t="n">
        <v>2.89855072463768</v>
      </c>
      <c r="N25" s="218" t="n">
        <v>5.07246376811594</v>
      </c>
      <c r="O25" s="218" t="n">
        <v>7.60869565217391</v>
      </c>
      <c r="P25" s="218" t="n">
        <v>10.1449275362319</v>
      </c>
      <c r="Q25" s="218" t="n">
        <v>9.05797101449275</v>
      </c>
      <c r="R25" s="218" t="n">
        <v>10.1449275362319</v>
      </c>
      <c r="S25" s="218" t="n">
        <v>9.42028985507247</v>
      </c>
      <c r="T25" s="218" t="n">
        <v>10.8695652173913</v>
      </c>
      <c r="U25" s="218" t="n">
        <v>6.15942028985507</v>
      </c>
      <c r="V25" s="218" t="n">
        <v>6.88405797101449</v>
      </c>
      <c r="W25" s="218" t="n">
        <v>2.17391304347826</v>
      </c>
      <c r="X25" s="218" t="n">
        <v>1.08695652173913</v>
      </c>
      <c r="Y25" s="218" t="n">
        <v>1.44927536231884</v>
      </c>
      <c r="Z25" s="218" t="n">
        <v>2.17391304347826</v>
      </c>
      <c r="AA25" s="218" t="n">
        <v>3.98550724637681</v>
      </c>
      <c r="AB25" s="218" t="n">
        <v>0.36231884057971</v>
      </c>
      <c r="AC25" s="218" t="n">
        <v>0.72463768115942</v>
      </c>
      <c r="AD25" s="218" t="n">
        <v>0.36231884057971</v>
      </c>
      <c r="AE25" s="218" t="n">
        <v>0.72463768115942</v>
      </c>
      <c r="AF25" s="218" t="n">
        <v>0.36231884057971</v>
      </c>
      <c r="AG25" s="218" t="n">
        <v>1.08695652173913</v>
      </c>
      <c r="AH25" s="218" t="n">
        <v>0.36231884057971</v>
      </c>
      <c r="AI25" s="218" t="n">
        <v>0.36231884057971</v>
      </c>
      <c r="AJ25" s="218" t="n">
        <v>0.36231884057971</v>
      </c>
      <c r="AK25" s="218" t="n">
        <v>0.36231884057971</v>
      </c>
      <c r="AL25" s="218" t="n">
        <v>0</v>
      </c>
      <c r="AM25" s="218" t="n">
        <v>0.36231884057971</v>
      </c>
      <c r="AN25" s="218" t="n">
        <v>0</v>
      </c>
      <c r="AO25" s="218" t="n">
        <v>0.36231884057971</v>
      </c>
      <c r="AP25" s="218" t="n">
        <v>0.36231884057971</v>
      </c>
      <c r="AQ25" s="218" t="n">
        <v>0</v>
      </c>
      <c r="AR25" s="218" t="n">
        <v>0</v>
      </c>
      <c r="AS25" s="218" t="n">
        <v>0</v>
      </c>
      <c r="AT25" s="218" t="n">
        <v>0</v>
      </c>
      <c r="AU25" s="218" t="n">
        <v>0</v>
      </c>
      <c r="AV25" s="218" t="n">
        <v>0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218" t="n">
        <v>100</v>
      </c>
      <c r="F26" s="218" t="n">
        <v>0</v>
      </c>
      <c r="G26" s="218" t="n">
        <v>0</v>
      </c>
      <c r="H26" s="218" t="n">
        <v>0.56980056980057</v>
      </c>
      <c r="I26" s="218" t="n">
        <v>0.284900284900285</v>
      </c>
      <c r="J26" s="218" t="n">
        <v>1.13960113960114</v>
      </c>
      <c r="K26" s="218" t="n">
        <v>0.56980056980057</v>
      </c>
      <c r="L26" s="218" t="n">
        <v>2.27920227920228</v>
      </c>
      <c r="M26" s="218" t="n">
        <v>3.13390313390313</v>
      </c>
      <c r="N26" s="218" t="n">
        <v>4.84330484330484</v>
      </c>
      <c r="O26" s="218" t="n">
        <v>7.69230769230769</v>
      </c>
      <c r="P26" s="218" t="n">
        <v>9.68660968660969</v>
      </c>
      <c r="Q26" s="218" t="n">
        <v>11.3960113960114</v>
      </c>
      <c r="R26" s="218" t="n">
        <v>10.5413105413105</v>
      </c>
      <c r="S26" s="218" t="n">
        <v>7.40740740740741</v>
      </c>
      <c r="T26" s="218" t="n">
        <v>8.83190883190883</v>
      </c>
      <c r="U26" s="218" t="n">
        <v>6.55270655270655</v>
      </c>
      <c r="V26" s="218" t="n">
        <v>5.12820512820513</v>
      </c>
      <c r="W26" s="218" t="n">
        <v>3.7037037037037</v>
      </c>
      <c r="X26" s="218" t="n">
        <v>3.41880341880342</v>
      </c>
      <c r="Y26" s="218" t="n">
        <v>3.13390313390313</v>
      </c>
      <c r="Z26" s="218" t="n">
        <v>1.42450142450142</v>
      </c>
      <c r="AA26" s="218" t="n">
        <v>1.13960113960114</v>
      </c>
      <c r="AB26" s="218" t="n">
        <v>1.99430199430199</v>
      </c>
      <c r="AC26" s="218" t="n">
        <v>1.13960113960114</v>
      </c>
      <c r="AD26" s="218" t="n">
        <v>0.284900284900285</v>
      </c>
      <c r="AE26" s="218" t="n">
        <v>1.13960113960114</v>
      </c>
      <c r="AF26" s="218" t="n">
        <v>0.284900284900285</v>
      </c>
      <c r="AG26" s="218" t="n">
        <v>0.56980056980057</v>
      </c>
      <c r="AH26" s="218" t="n">
        <v>0.56980056980057</v>
      </c>
      <c r="AI26" s="218" t="n">
        <v>0.56980056980057</v>
      </c>
      <c r="AJ26" s="218" t="n">
        <v>0.284900284900285</v>
      </c>
      <c r="AK26" s="218" t="n">
        <v>0</v>
      </c>
      <c r="AL26" s="218" t="n">
        <v>0</v>
      </c>
      <c r="AM26" s="218" t="n">
        <v>0</v>
      </c>
      <c r="AN26" s="218" t="n">
        <v>0</v>
      </c>
      <c r="AO26" s="218" t="n">
        <v>0.284900284900285</v>
      </c>
      <c r="AP26" s="218" t="n">
        <v>0</v>
      </c>
      <c r="AQ26" s="218" t="n">
        <v>0</v>
      </c>
      <c r="AR26" s="218" t="n">
        <v>0</v>
      </c>
      <c r="AS26" s="218" t="n">
        <v>0</v>
      </c>
      <c r="AT26" s="218" t="n">
        <v>0</v>
      </c>
      <c r="AU26" s="218" t="n">
        <v>0</v>
      </c>
      <c r="AV26" s="218" t="n">
        <v>0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218" t="n">
        <v>10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.909090909090909</v>
      </c>
      <c r="K27" s="218" t="n">
        <v>0.909090909090909</v>
      </c>
      <c r="L27" s="218" t="n">
        <v>2.72727272727273</v>
      </c>
      <c r="M27" s="218" t="n">
        <v>0.909090909090909</v>
      </c>
      <c r="N27" s="218" t="n">
        <v>6.36363636363636</v>
      </c>
      <c r="O27" s="218" t="n">
        <v>8.18181818181818</v>
      </c>
      <c r="P27" s="218" t="n">
        <v>9.09090909090909</v>
      </c>
      <c r="Q27" s="218" t="n">
        <v>12.7272727272727</v>
      </c>
      <c r="R27" s="218" t="n">
        <v>19.0909090909091</v>
      </c>
      <c r="S27" s="218" t="n">
        <v>11.8181818181818</v>
      </c>
      <c r="T27" s="218" t="n">
        <v>3.63636363636364</v>
      </c>
      <c r="U27" s="218" t="n">
        <v>8.18181818181818</v>
      </c>
      <c r="V27" s="218" t="n">
        <v>3.63636363636364</v>
      </c>
      <c r="W27" s="218" t="n">
        <v>1.81818181818182</v>
      </c>
      <c r="X27" s="218" t="n">
        <v>3.63636363636364</v>
      </c>
      <c r="Y27" s="218" t="n">
        <v>1.81818181818182</v>
      </c>
      <c r="Z27" s="218" t="n">
        <v>0</v>
      </c>
      <c r="AA27" s="218" t="n">
        <v>0.909090909090909</v>
      </c>
      <c r="AB27" s="218" t="n">
        <v>2.72727272727273</v>
      </c>
      <c r="AC27" s="218" t="n">
        <v>0</v>
      </c>
      <c r="AD27" s="218" t="n">
        <v>0</v>
      </c>
      <c r="AE27" s="218" t="n">
        <v>0</v>
      </c>
      <c r="AF27" s="218" t="n">
        <v>0.909090909090909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0</v>
      </c>
      <c r="AU27" s="218" t="n">
        <v>0</v>
      </c>
      <c r="AV27" s="218" t="n">
        <v>0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5" t="n">
        <v>100</v>
      </c>
      <c r="F28" s="216" t="n">
        <v>0</v>
      </c>
      <c r="G28" s="216" t="n">
        <v>0.0357824427480916</v>
      </c>
      <c r="H28" s="216" t="n">
        <v>0.119274809160305</v>
      </c>
      <c r="I28" s="216" t="n">
        <v>0.405534351145038</v>
      </c>
      <c r="J28" s="216" t="n">
        <v>1.58635496183206</v>
      </c>
      <c r="K28" s="216" t="n">
        <v>2.50477099236641</v>
      </c>
      <c r="L28" s="216" t="n">
        <v>3.73330152671756</v>
      </c>
      <c r="M28" s="216" t="n">
        <v>5.84446564885496</v>
      </c>
      <c r="N28" s="216" t="n">
        <v>7.95562977099237</v>
      </c>
      <c r="O28" s="216" t="n">
        <v>10.531965648855</v>
      </c>
      <c r="P28" s="216" t="n">
        <v>10.2457061068702</v>
      </c>
      <c r="Q28" s="216" t="n">
        <v>10.1264312977099</v>
      </c>
      <c r="R28" s="216" t="n">
        <v>9.50620229007634</v>
      </c>
      <c r="S28" s="216" t="n">
        <v>8.5162213740458</v>
      </c>
      <c r="T28" s="216" t="n">
        <v>6.73902671755725</v>
      </c>
      <c r="U28" s="216" t="n">
        <v>4.92604961832061</v>
      </c>
      <c r="V28" s="216" t="n">
        <v>3.85257633587786</v>
      </c>
      <c r="W28" s="216" t="n">
        <v>3.04150763358779</v>
      </c>
      <c r="X28" s="216" t="n">
        <v>2.52862595419847</v>
      </c>
      <c r="Y28" s="216" t="n">
        <v>2.09923664122137</v>
      </c>
      <c r="Z28" s="216" t="n">
        <v>1.24045801526718</v>
      </c>
      <c r="AA28" s="216" t="n">
        <v>0.870706106870229</v>
      </c>
      <c r="AB28" s="216" t="n">
        <v>0.846851145038168</v>
      </c>
      <c r="AC28" s="216" t="n">
        <v>0.703721374045802</v>
      </c>
      <c r="AD28" s="216" t="n">
        <v>0.524809160305344</v>
      </c>
      <c r="AE28" s="216" t="n">
        <v>0.274332061068702</v>
      </c>
      <c r="AF28" s="216" t="n">
        <v>0.178912213740458</v>
      </c>
      <c r="AG28" s="216" t="n">
        <v>0.178912213740458</v>
      </c>
      <c r="AH28" s="216" t="n">
        <v>0.155057251908397</v>
      </c>
      <c r="AI28" s="216" t="n">
        <v>0.166984732824427</v>
      </c>
      <c r="AJ28" s="216" t="n">
        <v>0.166984732824427</v>
      </c>
      <c r="AK28" s="216" t="n">
        <v>0.0715648854961832</v>
      </c>
      <c r="AL28" s="216" t="n">
        <v>0.0238549618320611</v>
      </c>
      <c r="AM28" s="216" t="n">
        <v>0.0477099236641221</v>
      </c>
      <c r="AN28" s="216" t="n">
        <v>0.0357824427480916</v>
      </c>
      <c r="AO28" s="216" t="n">
        <v>0.0119274809160305</v>
      </c>
      <c r="AP28" s="216" t="n">
        <v>0.0238549618320611</v>
      </c>
      <c r="AQ28" s="216" t="n">
        <v>0</v>
      </c>
      <c r="AR28" s="216" t="n">
        <v>0.0119274809160305</v>
      </c>
      <c r="AS28" s="216" t="n">
        <v>0.0238549618320611</v>
      </c>
      <c r="AT28" s="216" t="n">
        <v>0.0119274809160305</v>
      </c>
      <c r="AU28" s="216" t="n">
        <v>0.0119274809160305</v>
      </c>
      <c r="AV28" s="216" t="n">
        <v>0.119274809160305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9" min="38" style="0" width="7.7"/>
    <col collapsed="false" customWidth="true" hidden="false" outlineLevel="0" max="40" min="40" style="0" width="8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48</v>
      </c>
      <c r="C1" s="62"/>
      <c r="E1" s="62" t="s">
        <v>349</v>
      </c>
      <c r="R1" s="62" t="s">
        <v>350</v>
      </c>
      <c r="AE1" s="62" t="s">
        <v>350</v>
      </c>
      <c r="AL1" s="62"/>
    </row>
    <row r="2" customFormat="false" ht="17.25" hidden="false" customHeight="true" outlineLevel="0" collapsed="false">
      <c r="B2" s="62"/>
      <c r="C2" s="62"/>
      <c r="E2" s="62"/>
      <c r="S2" s="62"/>
      <c r="AH2" s="62"/>
      <c r="AL2" s="62"/>
    </row>
    <row r="3" s="176" customFormat="true" ht="17.25" hidden="false" customHeight="true" outlineLevel="0" collapsed="false"/>
    <row r="4" customFormat="false" ht="24" hidden="false" customHeight="true" outlineLevel="0" collapsed="false">
      <c r="B4" s="222" t="s">
        <v>351</v>
      </c>
      <c r="C4" s="222"/>
      <c r="D4" s="222"/>
      <c r="E4" s="40" t="s">
        <v>98</v>
      </c>
      <c r="F4" s="71"/>
      <c r="G4" s="97" t="n">
        <v>10</v>
      </c>
      <c r="H4" s="97" t="n">
        <v>12</v>
      </c>
      <c r="I4" s="97" t="n">
        <v>14</v>
      </c>
      <c r="J4" s="97" t="n">
        <v>16</v>
      </c>
      <c r="K4" s="97" t="n">
        <v>18</v>
      </c>
      <c r="L4" s="97" t="n">
        <v>20</v>
      </c>
      <c r="M4" s="97" t="n">
        <v>22</v>
      </c>
      <c r="N4" s="97" t="n">
        <v>24</v>
      </c>
      <c r="O4" s="97" t="n">
        <v>26</v>
      </c>
      <c r="P4" s="97" t="n">
        <v>28</v>
      </c>
      <c r="Q4" s="97" t="n">
        <v>30</v>
      </c>
      <c r="R4" s="97" t="n">
        <v>32</v>
      </c>
      <c r="S4" s="97" t="n">
        <v>34</v>
      </c>
      <c r="T4" s="97" t="n">
        <v>36</v>
      </c>
      <c r="U4" s="97" t="n">
        <v>38</v>
      </c>
      <c r="V4" s="97" t="n">
        <v>40</v>
      </c>
      <c r="W4" s="97" t="n">
        <v>42</v>
      </c>
      <c r="X4" s="97" t="n">
        <v>44</v>
      </c>
      <c r="Y4" s="97" t="n">
        <v>46</v>
      </c>
      <c r="Z4" s="97" t="n">
        <v>48</v>
      </c>
      <c r="AA4" s="97" t="n">
        <v>50</v>
      </c>
      <c r="AB4" s="97" t="n">
        <v>52</v>
      </c>
      <c r="AC4" s="97" t="n">
        <v>54</v>
      </c>
      <c r="AD4" s="97" t="n">
        <v>56</v>
      </c>
      <c r="AE4" s="97" t="n">
        <v>58</v>
      </c>
      <c r="AF4" s="97" t="n">
        <v>60</v>
      </c>
      <c r="AG4" s="97" t="n">
        <v>62</v>
      </c>
      <c r="AH4" s="97" t="n">
        <v>64</v>
      </c>
      <c r="AI4" s="97" t="n">
        <v>66</v>
      </c>
      <c r="AJ4" s="97" t="n">
        <v>68</v>
      </c>
      <c r="AK4" s="147" t="s">
        <v>232</v>
      </c>
      <c r="AL4" s="43" t="s">
        <v>100</v>
      </c>
      <c r="AM4" s="43" t="s">
        <v>101</v>
      </c>
      <c r="AN4" s="43" t="s">
        <v>102</v>
      </c>
    </row>
    <row r="5" s="44" customFormat="true" ht="12" hidden="false" customHeight="true" outlineLevel="0" collapsed="false">
      <c r="B5" s="95" t="s">
        <v>324</v>
      </c>
      <c r="C5" s="95"/>
      <c r="D5" s="95"/>
      <c r="E5" s="40"/>
      <c r="F5" s="74" t="s">
        <v>103</v>
      </c>
      <c r="G5" s="75" t="s">
        <v>103</v>
      </c>
      <c r="H5" s="75" t="s">
        <v>103</v>
      </c>
      <c r="I5" s="75" t="s">
        <v>103</v>
      </c>
      <c r="J5" s="76" t="s">
        <v>103</v>
      </c>
      <c r="K5" s="75" t="s">
        <v>103</v>
      </c>
      <c r="L5" s="75" t="s">
        <v>103</v>
      </c>
      <c r="M5" s="75" t="s">
        <v>103</v>
      </c>
      <c r="N5" s="75" t="s">
        <v>103</v>
      </c>
      <c r="O5" s="74" t="s">
        <v>103</v>
      </c>
      <c r="P5" s="74" t="s">
        <v>103</v>
      </c>
      <c r="Q5" s="75" t="s">
        <v>103</v>
      </c>
      <c r="R5" s="75" t="s">
        <v>103</v>
      </c>
      <c r="S5" s="75" t="s">
        <v>103</v>
      </c>
      <c r="T5" s="75" t="s">
        <v>103</v>
      </c>
      <c r="U5" s="75" t="s">
        <v>103</v>
      </c>
      <c r="V5" s="75" t="s">
        <v>103</v>
      </c>
      <c r="W5" s="75" t="s">
        <v>103</v>
      </c>
      <c r="X5" s="74" t="s">
        <v>103</v>
      </c>
      <c r="Y5" s="74" t="s">
        <v>103</v>
      </c>
      <c r="Z5" s="74" t="s">
        <v>103</v>
      </c>
      <c r="AA5" s="74" t="s">
        <v>103</v>
      </c>
      <c r="AB5" s="74" t="s">
        <v>103</v>
      </c>
      <c r="AC5" s="74" t="s">
        <v>103</v>
      </c>
      <c r="AD5" s="75" t="s">
        <v>103</v>
      </c>
      <c r="AE5" s="74" t="s">
        <v>103</v>
      </c>
      <c r="AF5" s="75" t="s">
        <v>103</v>
      </c>
      <c r="AG5" s="75" t="s">
        <v>103</v>
      </c>
      <c r="AH5" s="75" t="s">
        <v>103</v>
      </c>
      <c r="AI5" s="74" t="s">
        <v>103</v>
      </c>
      <c r="AJ5" s="75" t="s">
        <v>103</v>
      </c>
      <c r="AK5" s="75" t="s">
        <v>103</v>
      </c>
      <c r="AL5" s="43"/>
      <c r="AM5" s="43"/>
      <c r="AN5" s="43"/>
    </row>
    <row r="6" customFormat="false" ht="24" hidden="false" customHeight="true" outlineLevel="0" collapsed="false">
      <c r="B6" s="95"/>
      <c r="C6" s="95"/>
      <c r="D6" s="95"/>
      <c r="E6" s="40"/>
      <c r="F6" s="104" t="s">
        <v>233</v>
      </c>
      <c r="G6" s="105" t="n">
        <v>11</v>
      </c>
      <c r="H6" s="105" t="n">
        <v>13</v>
      </c>
      <c r="I6" s="105" t="n">
        <v>15</v>
      </c>
      <c r="J6" s="105" t="n">
        <v>17</v>
      </c>
      <c r="K6" s="105" t="n">
        <v>19</v>
      </c>
      <c r="L6" s="105" t="n">
        <v>21</v>
      </c>
      <c r="M6" s="105" t="n">
        <v>23</v>
      </c>
      <c r="N6" s="105" t="n">
        <v>25</v>
      </c>
      <c r="O6" s="105" t="n">
        <v>27</v>
      </c>
      <c r="P6" s="105" t="n">
        <v>29</v>
      </c>
      <c r="Q6" s="105" t="n">
        <v>31</v>
      </c>
      <c r="R6" s="105" t="n">
        <v>33</v>
      </c>
      <c r="S6" s="105" t="n">
        <v>35</v>
      </c>
      <c r="T6" s="105" t="n">
        <v>37</v>
      </c>
      <c r="U6" s="105" t="n">
        <v>39</v>
      </c>
      <c r="V6" s="105" t="n">
        <v>41</v>
      </c>
      <c r="W6" s="105" t="n">
        <v>43</v>
      </c>
      <c r="X6" s="105" t="n">
        <v>45</v>
      </c>
      <c r="Y6" s="105" t="n">
        <v>47</v>
      </c>
      <c r="Z6" s="105" t="n">
        <v>49</v>
      </c>
      <c r="AA6" s="105" t="n">
        <v>51</v>
      </c>
      <c r="AB6" s="105" t="n">
        <v>53</v>
      </c>
      <c r="AC6" s="105" t="n">
        <v>55</v>
      </c>
      <c r="AD6" s="105" t="n">
        <v>57</v>
      </c>
      <c r="AE6" s="105" t="n">
        <v>59</v>
      </c>
      <c r="AF6" s="105" t="n">
        <v>61</v>
      </c>
      <c r="AG6" s="105" t="n">
        <v>63</v>
      </c>
      <c r="AH6" s="105" t="n">
        <v>65</v>
      </c>
      <c r="AI6" s="105" t="n">
        <v>67</v>
      </c>
      <c r="AJ6" s="105" t="n">
        <v>69</v>
      </c>
      <c r="AK6" s="105"/>
      <c r="AL6" s="109" t="s">
        <v>25</v>
      </c>
      <c r="AM6" s="109" t="s">
        <v>25</v>
      </c>
      <c r="AN6" s="109" t="s">
        <v>25</v>
      </c>
    </row>
    <row r="7" customFormat="false" ht="17.1" hidden="false" customHeight="true" outlineLevel="0" collapsed="false">
      <c r="B7" s="40" t="s">
        <v>98</v>
      </c>
      <c r="C7" s="40"/>
      <c r="D7" s="40"/>
      <c r="E7" s="204" t="n">
        <v>14680</v>
      </c>
      <c r="F7" s="79" t="n">
        <v>0</v>
      </c>
      <c r="G7" s="79" t="n">
        <v>9</v>
      </c>
      <c r="H7" s="79" t="n">
        <v>79</v>
      </c>
      <c r="I7" s="79" t="n">
        <v>297</v>
      </c>
      <c r="J7" s="79" t="n">
        <v>695</v>
      </c>
      <c r="K7" s="79" t="n">
        <v>1073</v>
      </c>
      <c r="L7" s="79" t="n">
        <v>1431</v>
      </c>
      <c r="M7" s="79" t="n">
        <v>1835</v>
      </c>
      <c r="N7" s="79" t="n">
        <v>2097</v>
      </c>
      <c r="O7" s="79" t="n">
        <v>2056</v>
      </c>
      <c r="P7" s="79" t="n">
        <v>1726</v>
      </c>
      <c r="Q7" s="79" t="n">
        <v>1298</v>
      </c>
      <c r="R7" s="79" t="n">
        <v>871</v>
      </c>
      <c r="S7" s="79" t="n">
        <v>506</v>
      </c>
      <c r="T7" s="79" t="n">
        <v>285</v>
      </c>
      <c r="U7" s="79" t="n">
        <v>180</v>
      </c>
      <c r="V7" s="79" t="n">
        <v>96</v>
      </c>
      <c r="W7" s="79" t="n">
        <v>62</v>
      </c>
      <c r="X7" s="79" t="n">
        <v>30</v>
      </c>
      <c r="Y7" s="79" t="n">
        <v>18</v>
      </c>
      <c r="Z7" s="79" t="n">
        <v>10</v>
      </c>
      <c r="AA7" s="79" t="n">
        <v>6</v>
      </c>
      <c r="AB7" s="79" t="n">
        <v>8</v>
      </c>
      <c r="AC7" s="79" t="n">
        <v>3</v>
      </c>
      <c r="AD7" s="79" t="n">
        <v>1</v>
      </c>
      <c r="AE7" s="79" t="n">
        <v>1</v>
      </c>
      <c r="AF7" s="79" t="n">
        <v>2</v>
      </c>
      <c r="AG7" s="79" t="n">
        <v>0</v>
      </c>
      <c r="AH7" s="79" t="n">
        <v>1</v>
      </c>
      <c r="AI7" s="79" t="n">
        <v>2</v>
      </c>
      <c r="AJ7" s="79" t="n">
        <v>0</v>
      </c>
      <c r="AK7" s="79" t="n">
        <v>2</v>
      </c>
      <c r="AL7" s="81" t="n">
        <v>24.8315594199211</v>
      </c>
      <c r="AM7" s="52" t="n">
        <v>25.0959012058061</v>
      </c>
      <c r="AN7" s="52" t="n">
        <v>5.83362951338944</v>
      </c>
    </row>
    <row r="8" customFormat="false" ht="17.1" hidden="false" customHeight="true" outlineLevel="0" collapsed="false">
      <c r="A8" s="44"/>
      <c r="B8" s="223" t="s">
        <v>325</v>
      </c>
      <c r="C8" s="223"/>
      <c r="D8" s="223"/>
      <c r="E8" s="204" t="n">
        <v>6296</v>
      </c>
      <c r="F8" s="79" t="n">
        <v>0</v>
      </c>
      <c r="G8" s="79" t="n">
        <v>2</v>
      </c>
      <c r="H8" s="79" t="n">
        <v>27</v>
      </c>
      <c r="I8" s="79" t="n">
        <v>102</v>
      </c>
      <c r="J8" s="79" t="n">
        <v>194</v>
      </c>
      <c r="K8" s="79" t="n">
        <v>330</v>
      </c>
      <c r="L8" s="79" t="n">
        <v>439</v>
      </c>
      <c r="M8" s="79" t="n">
        <v>607</v>
      </c>
      <c r="N8" s="79" t="n">
        <v>765</v>
      </c>
      <c r="O8" s="79" t="n">
        <v>836</v>
      </c>
      <c r="P8" s="79" t="n">
        <v>809</v>
      </c>
      <c r="Q8" s="79" t="n">
        <v>738</v>
      </c>
      <c r="R8" s="79" t="n">
        <v>569</v>
      </c>
      <c r="S8" s="79" t="n">
        <v>334</v>
      </c>
      <c r="T8" s="79" t="n">
        <v>211</v>
      </c>
      <c r="U8" s="79" t="n">
        <v>135</v>
      </c>
      <c r="V8" s="79" t="n">
        <v>79</v>
      </c>
      <c r="W8" s="79" t="n">
        <v>53</v>
      </c>
      <c r="X8" s="79" t="n">
        <v>21</v>
      </c>
      <c r="Y8" s="79" t="n">
        <v>16</v>
      </c>
      <c r="Z8" s="79" t="n">
        <v>7</v>
      </c>
      <c r="AA8" s="79" t="n">
        <v>5</v>
      </c>
      <c r="AB8" s="79" t="n">
        <v>6</v>
      </c>
      <c r="AC8" s="79" t="n">
        <v>3</v>
      </c>
      <c r="AD8" s="79" t="n">
        <v>1</v>
      </c>
      <c r="AE8" s="79" t="n">
        <v>1</v>
      </c>
      <c r="AF8" s="79" t="n">
        <v>2</v>
      </c>
      <c r="AG8" s="79" t="n">
        <v>0</v>
      </c>
      <c r="AH8" s="79" t="n">
        <v>1</v>
      </c>
      <c r="AI8" s="79" t="n">
        <v>1</v>
      </c>
      <c r="AJ8" s="79" t="n">
        <v>0</v>
      </c>
      <c r="AK8" s="79" t="n">
        <v>2</v>
      </c>
      <c r="AL8" s="81" t="n">
        <v>26.6596394181628</v>
      </c>
      <c r="AM8" s="52" t="n">
        <v>26.809271279493</v>
      </c>
      <c r="AN8" s="52" t="n">
        <v>6.30043765521278</v>
      </c>
    </row>
    <row r="9" customFormat="false" ht="17.1" hidden="false" customHeight="true" outlineLevel="0" collapsed="false">
      <c r="B9" s="209"/>
      <c r="C9" s="223" t="s">
        <v>326</v>
      </c>
      <c r="D9" s="223"/>
      <c r="E9" s="5" t="n">
        <v>3847</v>
      </c>
      <c r="F9" s="5" t="n">
        <v>0</v>
      </c>
      <c r="G9" s="5" t="n">
        <v>0</v>
      </c>
      <c r="H9" s="5" t="n">
        <v>22</v>
      </c>
      <c r="I9" s="5" t="n">
        <v>62</v>
      </c>
      <c r="J9" s="5" t="n">
        <v>109</v>
      </c>
      <c r="K9" s="5" t="n">
        <v>195</v>
      </c>
      <c r="L9" s="5" t="n">
        <v>242</v>
      </c>
      <c r="M9" s="5" t="n">
        <v>317</v>
      </c>
      <c r="N9" s="5" t="n">
        <v>420</v>
      </c>
      <c r="O9" s="5" t="n">
        <v>472</v>
      </c>
      <c r="P9" s="5" t="n">
        <v>464</v>
      </c>
      <c r="Q9" s="5" t="n">
        <v>472</v>
      </c>
      <c r="R9" s="5" t="n">
        <v>392</v>
      </c>
      <c r="S9" s="5" t="n">
        <v>245</v>
      </c>
      <c r="T9" s="5" t="n">
        <v>162</v>
      </c>
      <c r="U9" s="5" t="n">
        <v>110</v>
      </c>
      <c r="V9" s="5" t="n">
        <v>71</v>
      </c>
      <c r="W9" s="5" t="n">
        <v>36</v>
      </c>
      <c r="X9" s="5" t="n">
        <v>19</v>
      </c>
      <c r="Y9" s="5" t="n">
        <v>11</v>
      </c>
      <c r="Z9" s="5" t="n">
        <v>7</v>
      </c>
      <c r="AA9" s="5" t="n">
        <v>3</v>
      </c>
      <c r="AB9" s="5" t="n">
        <v>6</v>
      </c>
      <c r="AC9" s="5" t="n">
        <v>3</v>
      </c>
      <c r="AD9" s="5" t="n">
        <v>1</v>
      </c>
      <c r="AE9" s="5" t="n">
        <v>1</v>
      </c>
      <c r="AF9" s="5" t="n">
        <v>2</v>
      </c>
      <c r="AG9" s="5" t="n">
        <v>0</v>
      </c>
      <c r="AH9" s="5" t="n">
        <v>0</v>
      </c>
      <c r="AI9" s="5" t="n">
        <v>1</v>
      </c>
      <c r="AJ9" s="5" t="n">
        <v>0</v>
      </c>
      <c r="AK9" s="5" t="n">
        <v>2</v>
      </c>
      <c r="AL9" s="54" t="n">
        <v>27.3687480584032</v>
      </c>
      <c r="AM9" s="27" t="n">
        <v>27.4788042990052</v>
      </c>
      <c r="AN9" s="27" t="n">
        <v>6.68273733981469</v>
      </c>
    </row>
    <row r="10" customFormat="false" ht="17.1" hidden="false" customHeight="true" outlineLevel="0" collapsed="false">
      <c r="B10" s="209"/>
      <c r="C10" s="209"/>
      <c r="D10" s="211" t="s">
        <v>327</v>
      </c>
      <c r="E10" s="5" t="n">
        <v>218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2</v>
      </c>
      <c r="L10" s="5" t="n">
        <v>2</v>
      </c>
      <c r="M10" s="5" t="n">
        <v>4</v>
      </c>
      <c r="N10" s="5" t="n">
        <v>16</v>
      </c>
      <c r="O10" s="5" t="n">
        <v>14</v>
      </c>
      <c r="P10" s="5" t="n">
        <v>18</v>
      </c>
      <c r="Q10" s="5" t="n">
        <v>32</v>
      </c>
      <c r="R10" s="5" t="n">
        <v>29</v>
      </c>
      <c r="S10" s="5" t="n">
        <v>22</v>
      </c>
      <c r="T10" s="5" t="n">
        <v>20</v>
      </c>
      <c r="U10" s="5" t="n">
        <v>16</v>
      </c>
      <c r="V10" s="5" t="n">
        <v>15</v>
      </c>
      <c r="W10" s="5" t="n">
        <v>11</v>
      </c>
      <c r="X10" s="5" t="n">
        <v>5</v>
      </c>
      <c r="Y10" s="5" t="n">
        <v>3</v>
      </c>
      <c r="Z10" s="5" t="n">
        <v>1</v>
      </c>
      <c r="AA10" s="5" t="n">
        <v>0</v>
      </c>
      <c r="AB10" s="5" t="n">
        <v>4</v>
      </c>
      <c r="AC10" s="5" t="n">
        <v>1</v>
      </c>
      <c r="AD10" s="5" t="n">
        <v>0</v>
      </c>
      <c r="AE10" s="5" t="n">
        <v>1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1</v>
      </c>
      <c r="AL10" s="54" t="n">
        <v>32.750882376819</v>
      </c>
      <c r="AM10" s="27" t="n">
        <v>33.5877772854577</v>
      </c>
      <c r="AN10" s="27" t="n">
        <v>7.75190543366891</v>
      </c>
    </row>
    <row r="11" customFormat="false" ht="17.1" hidden="false" customHeight="true" outlineLevel="0" collapsed="false">
      <c r="A11" s="44"/>
      <c r="B11" s="209"/>
      <c r="C11" s="209"/>
      <c r="D11" s="211" t="s">
        <v>328</v>
      </c>
      <c r="E11" s="5" t="n">
        <v>732</v>
      </c>
      <c r="F11" s="5" t="n">
        <v>0</v>
      </c>
      <c r="G11" s="5" t="n">
        <v>0</v>
      </c>
      <c r="H11" s="5" t="n">
        <v>0</v>
      </c>
      <c r="I11" s="5" t="n">
        <v>4</v>
      </c>
      <c r="J11" s="5" t="n">
        <v>6</v>
      </c>
      <c r="K11" s="5" t="n">
        <v>24</v>
      </c>
      <c r="L11" s="5" t="n">
        <v>25</v>
      </c>
      <c r="M11" s="5" t="n">
        <v>45</v>
      </c>
      <c r="N11" s="5" t="n">
        <v>61</v>
      </c>
      <c r="O11" s="5" t="n">
        <v>71</v>
      </c>
      <c r="P11" s="5" t="n">
        <v>74</v>
      </c>
      <c r="Q11" s="5" t="n">
        <v>106</v>
      </c>
      <c r="R11" s="5" t="n">
        <v>105</v>
      </c>
      <c r="S11" s="5" t="n">
        <v>65</v>
      </c>
      <c r="T11" s="5" t="n">
        <v>60</v>
      </c>
      <c r="U11" s="5" t="n">
        <v>38</v>
      </c>
      <c r="V11" s="5" t="n">
        <v>21</v>
      </c>
      <c r="W11" s="5" t="n">
        <v>9</v>
      </c>
      <c r="X11" s="5" t="n">
        <v>5</v>
      </c>
      <c r="Y11" s="5" t="n">
        <v>3</v>
      </c>
      <c r="Z11" s="5" t="n">
        <v>5</v>
      </c>
      <c r="AA11" s="5" t="n">
        <v>1</v>
      </c>
      <c r="AB11" s="5" t="n">
        <v>1</v>
      </c>
      <c r="AC11" s="5" t="n">
        <v>2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4" t="n">
        <v>30.0003754104488</v>
      </c>
      <c r="AM11" s="27" t="n">
        <v>29.8875192918062</v>
      </c>
      <c r="AN11" s="27" t="n">
        <v>6.41652422009101</v>
      </c>
    </row>
    <row r="12" customFormat="false" ht="17.1" hidden="false" customHeight="true" outlineLevel="0" collapsed="false">
      <c r="B12" s="209"/>
      <c r="C12" s="209"/>
      <c r="D12" s="211" t="s">
        <v>329</v>
      </c>
      <c r="E12" s="5" t="n">
        <v>809</v>
      </c>
      <c r="F12" s="5" t="n">
        <v>0</v>
      </c>
      <c r="G12" s="5" t="n">
        <v>0</v>
      </c>
      <c r="H12" s="5" t="n">
        <v>5</v>
      </c>
      <c r="I12" s="5" t="n">
        <v>16</v>
      </c>
      <c r="J12" s="5" t="n">
        <v>23</v>
      </c>
      <c r="K12" s="5" t="n">
        <v>42</v>
      </c>
      <c r="L12" s="5" t="n">
        <v>54</v>
      </c>
      <c r="M12" s="5" t="n">
        <v>77</v>
      </c>
      <c r="N12" s="5" t="n">
        <v>77</v>
      </c>
      <c r="O12" s="5" t="n">
        <v>86</v>
      </c>
      <c r="P12" s="5" t="n">
        <v>108</v>
      </c>
      <c r="Q12" s="5" t="n">
        <v>93</v>
      </c>
      <c r="R12" s="5" t="n">
        <v>92</v>
      </c>
      <c r="S12" s="5" t="n">
        <v>57</v>
      </c>
      <c r="T12" s="5" t="n">
        <v>31</v>
      </c>
      <c r="U12" s="5" t="n">
        <v>26</v>
      </c>
      <c r="V12" s="5" t="n">
        <v>9</v>
      </c>
      <c r="W12" s="5" t="n">
        <v>5</v>
      </c>
      <c r="X12" s="5" t="n">
        <v>2</v>
      </c>
      <c r="Y12" s="5" t="n">
        <v>3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4" t="n">
        <v>27.5494022932423</v>
      </c>
      <c r="AM12" s="27" t="n">
        <v>27.2537563812145</v>
      </c>
      <c r="AN12" s="27" t="n">
        <v>6.60906823392606</v>
      </c>
    </row>
    <row r="13" customFormat="false" ht="17.1" hidden="false" customHeight="true" outlineLevel="0" collapsed="false">
      <c r="B13" s="209"/>
      <c r="C13" s="209"/>
      <c r="D13" s="211" t="s">
        <v>330</v>
      </c>
      <c r="E13" s="5" t="n">
        <v>818</v>
      </c>
      <c r="F13" s="5" t="n">
        <v>0</v>
      </c>
      <c r="G13" s="5" t="n">
        <v>0</v>
      </c>
      <c r="H13" s="5" t="n">
        <v>8</v>
      </c>
      <c r="I13" s="5" t="n">
        <v>14</v>
      </c>
      <c r="J13" s="5" t="n">
        <v>25</v>
      </c>
      <c r="K13" s="5" t="n">
        <v>30</v>
      </c>
      <c r="L13" s="5" t="n">
        <v>51</v>
      </c>
      <c r="M13" s="5" t="n">
        <v>70</v>
      </c>
      <c r="N13" s="5" t="n">
        <v>91</v>
      </c>
      <c r="O13" s="5" t="n">
        <v>120</v>
      </c>
      <c r="P13" s="5" t="n">
        <v>103</v>
      </c>
      <c r="Q13" s="5" t="n">
        <v>102</v>
      </c>
      <c r="R13" s="5" t="n">
        <v>79</v>
      </c>
      <c r="S13" s="5" t="n">
        <v>51</v>
      </c>
      <c r="T13" s="5" t="n">
        <v>25</v>
      </c>
      <c r="U13" s="5" t="n">
        <v>18</v>
      </c>
      <c r="V13" s="5" t="n">
        <v>15</v>
      </c>
      <c r="W13" s="5" t="n">
        <v>9</v>
      </c>
      <c r="X13" s="5" t="n">
        <v>4</v>
      </c>
      <c r="Y13" s="5" t="n">
        <v>2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4" t="n">
        <v>27.0227453984446</v>
      </c>
      <c r="AM13" s="27" t="n">
        <v>27.1222659413974</v>
      </c>
      <c r="AN13" s="27" t="n">
        <v>6.26165333610009</v>
      </c>
    </row>
    <row r="14" customFormat="false" ht="17.1" hidden="false" customHeight="true" outlineLevel="0" collapsed="false">
      <c r="B14" s="209"/>
      <c r="C14" s="209"/>
      <c r="D14" s="211" t="s">
        <v>331</v>
      </c>
      <c r="E14" s="5" t="n">
        <v>628</v>
      </c>
      <c r="F14" s="5" t="n">
        <v>0</v>
      </c>
      <c r="G14" s="5" t="n">
        <v>0</v>
      </c>
      <c r="H14" s="5" t="n">
        <v>5</v>
      </c>
      <c r="I14" s="5" t="n">
        <v>8</v>
      </c>
      <c r="J14" s="5" t="n">
        <v>23</v>
      </c>
      <c r="K14" s="5" t="n">
        <v>52</v>
      </c>
      <c r="L14" s="5" t="n">
        <v>44</v>
      </c>
      <c r="M14" s="5" t="n">
        <v>51</v>
      </c>
      <c r="N14" s="5" t="n">
        <v>81</v>
      </c>
      <c r="O14" s="5" t="n">
        <v>90</v>
      </c>
      <c r="P14" s="5" t="n">
        <v>80</v>
      </c>
      <c r="Q14" s="5" t="n">
        <v>65</v>
      </c>
      <c r="R14" s="5" t="n">
        <v>57</v>
      </c>
      <c r="S14" s="5" t="n">
        <v>35</v>
      </c>
      <c r="T14" s="5" t="n">
        <v>15</v>
      </c>
      <c r="U14" s="5" t="n">
        <v>10</v>
      </c>
      <c r="V14" s="5" t="n">
        <v>8</v>
      </c>
      <c r="W14" s="5" t="n">
        <v>1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0</v>
      </c>
      <c r="AL14" s="54" t="n">
        <v>26.1057344457071</v>
      </c>
      <c r="AM14" s="27" t="n">
        <v>26.1056432993718</v>
      </c>
      <c r="AN14" s="27" t="n">
        <v>6.05934566727076</v>
      </c>
    </row>
    <row r="15" customFormat="false" ht="17.1" hidden="false" customHeight="true" outlineLevel="0" collapsed="false">
      <c r="B15" s="209"/>
      <c r="C15" s="209"/>
      <c r="D15" s="211" t="s">
        <v>332</v>
      </c>
      <c r="E15" s="5" t="n">
        <v>406</v>
      </c>
      <c r="F15" s="5" t="n">
        <v>0</v>
      </c>
      <c r="G15" s="5" t="n">
        <v>0</v>
      </c>
      <c r="H15" s="5" t="n">
        <v>1</v>
      </c>
      <c r="I15" s="5" t="n">
        <v>15</v>
      </c>
      <c r="J15" s="5" t="n">
        <v>23</v>
      </c>
      <c r="K15" s="5" t="n">
        <v>27</v>
      </c>
      <c r="L15" s="5" t="n">
        <v>37</v>
      </c>
      <c r="M15" s="5" t="n">
        <v>39</v>
      </c>
      <c r="N15" s="5" t="n">
        <v>67</v>
      </c>
      <c r="O15" s="5" t="n">
        <v>54</v>
      </c>
      <c r="P15" s="5" t="n">
        <v>58</v>
      </c>
      <c r="Q15" s="5" t="n">
        <v>45</v>
      </c>
      <c r="R15" s="5" t="n">
        <v>18</v>
      </c>
      <c r="S15" s="5" t="n">
        <v>11</v>
      </c>
      <c r="T15" s="5" t="n">
        <v>5</v>
      </c>
      <c r="U15" s="5" t="n">
        <v>2</v>
      </c>
      <c r="V15" s="5" t="n">
        <v>1</v>
      </c>
      <c r="W15" s="5" t="n">
        <v>1</v>
      </c>
      <c r="X15" s="5" t="n">
        <v>2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4" t="n">
        <v>24.8830921758696</v>
      </c>
      <c r="AM15" s="27" t="n">
        <v>24.7311464051472</v>
      </c>
      <c r="AN15" s="27" t="n">
        <v>5.47074977163822</v>
      </c>
    </row>
    <row r="16" customFormat="false" ht="17.1" hidden="false" customHeight="true" outlineLevel="0" collapsed="false">
      <c r="B16" s="209"/>
      <c r="C16" s="209"/>
      <c r="D16" s="211" t="s">
        <v>333</v>
      </c>
      <c r="E16" s="5" t="n">
        <v>236</v>
      </c>
      <c r="F16" s="5" t="n">
        <v>0</v>
      </c>
      <c r="G16" s="5" t="n">
        <v>0</v>
      </c>
      <c r="H16" s="5" t="n">
        <v>3</v>
      </c>
      <c r="I16" s="5" t="n">
        <v>5</v>
      </c>
      <c r="J16" s="5" t="n">
        <v>9</v>
      </c>
      <c r="K16" s="5" t="n">
        <v>18</v>
      </c>
      <c r="L16" s="5" t="n">
        <v>29</v>
      </c>
      <c r="M16" s="5" t="n">
        <v>31</v>
      </c>
      <c r="N16" s="5" t="n">
        <v>27</v>
      </c>
      <c r="O16" s="5" t="n">
        <v>37</v>
      </c>
      <c r="P16" s="5" t="n">
        <v>23</v>
      </c>
      <c r="Q16" s="5" t="n">
        <v>29</v>
      </c>
      <c r="R16" s="5" t="n">
        <v>12</v>
      </c>
      <c r="S16" s="5" t="n">
        <v>4</v>
      </c>
      <c r="T16" s="5" t="n">
        <v>6</v>
      </c>
      <c r="U16" s="5" t="n">
        <v>0</v>
      </c>
      <c r="V16" s="5" t="n">
        <v>2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4" t="n">
        <v>24.5615455882347</v>
      </c>
      <c r="AM16" s="27" t="n">
        <v>24.7528334045775</v>
      </c>
      <c r="AN16" s="27" t="n">
        <v>5.69539848621962</v>
      </c>
    </row>
    <row r="17" customFormat="false" ht="17.1" hidden="false" customHeight="true" outlineLevel="0" collapsed="false">
      <c r="B17" s="209"/>
      <c r="C17" s="43" t="s">
        <v>334</v>
      </c>
      <c r="D17" s="43"/>
      <c r="E17" s="5" t="n">
        <v>1051</v>
      </c>
      <c r="F17" s="5" t="n">
        <v>0</v>
      </c>
      <c r="G17" s="5" t="n">
        <v>0</v>
      </c>
      <c r="H17" s="5" t="n">
        <v>5</v>
      </c>
      <c r="I17" s="5" t="n">
        <v>19</v>
      </c>
      <c r="J17" s="5" t="n">
        <v>45</v>
      </c>
      <c r="K17" s="5" t="n">
        <v>57</v>
      </c>
      <c r="L17" s="5" t="n">
        <v>93</v>
      </c>
      <c r="M17" s="5" t="n">
        <v>108</v>
      </c>
      <c r="N17" s="5" t="n">
        <v>125</v>
      </c>
      <c r="O17" s="5" t="n">
        <v>131</v>
      </c>
      <c r="P17" s="5" t="n">
        <v>144</v>
      </c>
      <c r="Q17" s="5" t="n">
        <v>114</v>
      </c>
      <c r="R17" s="5" t="n">
        <v>82</v>
      </c>
      <c r="S17" s="5" t="n">
        <v>53</v>
      </c>
      <c r="T17" s="5" t="n">
        <v>32</v>
      </c>
      <c r="U17" s="5" t="n">
        <v>17</v>
      </c>
      <c r="V17" s="5" t="n">
        <v>4</v>
      </c>
      <c r="W17" s="5" t="n">
        <v>13</v>
      </c>
      <c r="X17" s="5" t="n">
        <v>1</v>
      </c>
      <c r="Y17" s="5" t="n">
        <v>5</v>
      </c>
      <c r="Z17" s="5" t="n">
        <v>0</v>
      </c>
      <c r="AA17" s="5" t="n">
        <v>2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1</v>
      </c>
      <c r="AI17" s="5" t="n">
        <v>0</v>
      </c>
      <c r="AJ17" s="5" t="n">
        <v>0</v>
      </c>
      <c r="AK17" s="5" t="n">
        <v>0</v>
      </c>
      <c r="AL17" s="54" t="n">
        <v>26.2660028449502</v>
      </c>
      <c r="AM17" s="27" t="n">
        <v>26.2086676221408</v>
      </c>
      <c r="AN17" s="27" t="n">
        <v>6.19544171289053</v>
      </c>
    </row>
    <row r="18" customFormat="false" ht="17.1" hidden="false" customHeight="true" outlineLevel="0" collapsed="false">
      <c r="B18" s="209"/>
      <c r="C18" s="209"/>
      <c r="D18" s="211" t="s">
        <v>327</v>
      </c>
      <c r="E18" s="5" t="n">
        <v>174</v>
      </c>
      <c r="F18" s="5" t="n">
        <v>0</v>
      </c>
      <c r="G18" s="5" t="n">
        <v>0</v>
      </c>
      <c r="H18" s="5" t="n">
        <v>1</v>
      </c>
      <c r="I18" s="5" t="n">
        <v>4</v>
      </c>
      <c r="J18" s="5" t="n">
        <v>10</v>
      </c>
      <c r="K18" s="5" t="n">
        <v>8</v>
      </c>
      <c r="L18" s="5" t="n">
        <v>14</v>
      </c>
      <c r="M18" s="5" t="n">
        <v>11</v>
      </c>
      <c r="N18" s="5" t="n">
        <v>14</v>
      </c>
      <c r="O18" s="5" t="n">
        <v>16</v>
      </c>
      <c r="P18" s="5" t="n">
        <v>19</v>
      </c>
      <c r="Q18" s="5" t="n">
        <v>22</v>
      </c>
      <c r="R18" s="5" t="n">
        <v>15</v>
      </c>
      <c r="S18" s="5" t="n">
        <v>17</v>
      </c>
      <c r="T18" s="5" t="n">
        <v>9</v>
      </c>
      <c r="U18" s="5" t="n">
        <v>8</v>
      </c>
      <c r="V18" s="5" t="n">
        <v>1</v>
      </c>
      <c r="W18" s="5" t="n">
        <v>0</v>
      </c>
      <c r="X18" s="5" t="n">
        <v>1</v>
      </c>
      <c r="Y18" s="5" t="n">
        <v>2</v>
      </c>
      <c r="Z18" s="5" t="n">
        <v>0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1</v>
      </c>
      <c r="AI18" s="5" t="n">
        <v>0</v>
      </c>
      <c r="AJ18" s="5" t="n">
        <v>0</v>
      </c>
      <c r="AK18" s="5" t="n">
        <v>0</v>
      </c>
      <c r="AL18" s="54" t="n">
        <v>28.3400098480052</v>
      </c>
      <c r="AM18" s="27" t="n">
        <v>27.7451295667774</v>
      </c>
      <c r="AN18" s="27" t="n">
        <v>7.56768340356197</v>
      </c>
    </row>
    <row r="19" customFormat="false" ht="17.1" hidden="false" customHeight="true" outlineLevel="0" collapsed="false">
      <c r="B19" s="209"/>
      <c r="C19" s="209"/>
      <c r="D19" s="211" t="s">
        <v>328</v>
      </c>
      <c r="E19" s="5" t="n">
        <v>242</v>
      </c>
      <c r="F19" s="5" t="n">
        <v>0</v>
      </c>
      <c r="G19" s="5" t="n">
        <v>0</v>
      </c>
      <c r="H19" s="5" t="n">
        <v>1</v>
      </c>
      <c r="I19" s="5" t="n">
        <v>4</v>
      </c>
      <c r="J19" s="5" t="n">
        <v>7</v>
      </c>
      <c r="K19" s="5" t="n">
        <v>10</v>
      </c>
      <c r="L19" s="5" t="n">
        <v>18</v>
      </c>
      <c r="M19" s="5" t="n">
        <v>27</v>
      </c>
      <c r="N19" s="5" t="n">
        <v>32</v>
      </c>
      <c r="O19" s="5" t="n">
        <v>31</v>
      </c>
      <c r="P19" s="5" t="n">
        <v>37</v>
      </c>
      <c r="Q19" s="5" t="n">
        <v>19</v>
      </c>
      <c r="R19" s="5" t="n">
        <v>24</v>
      </c>
      <c r="S19" s="5" t="n">
        <v>12</v>
      </c>
      <c r="T19" s="5" t="n">
        <v>10</v>
      </c>
      <c r="U19" s="5" t="n">
        <v>2</v>
      </c>
      <c r="V19" s="5" t="n">
        <v>2</v>
      </c>
      <c r="W19" s="5" t="n">
        <v>4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4" t="n">
        <v>26.5003034257979</v>
      </c>
      <c r="AM19" s="27" t="n">
        <v>26.6954163595778</v>
      </c>
      <c r="AN19" s="27" t="n">
        <v>6.04845281044769</v>
      </c>
    </row>
    <row r="20" customFormat="false" ht="17.1" hidden="false" customHeight="true" outlineLevel="0" collapsed="false">
      <c r="B20" s="209"/>
      <c r="C20" s="209"/>
      <c r="D20" s="211" t="s">
        <v>329</v>
      </c>
      <c r="E20" s="5" t="n">
        <v>211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11</v>
      </c>
      <c r="K20" s="5" t="n">
        <v>11</v>
      </c>
      <c r="L20" s="5" t="n">
        <v>17</v>
      </c>
      <c r="M20" s="5" t="n">
        <v>23</v>
      </c>
      <c r="N20" s="5" t="n">
        <v>28</v>
      </c>
      <c r="O20" s="5" t="n">
        <v>29</v>
      </c>
      <c r="P20" s="5" t="n">
        <v>27</v>
      </c>
      <c r="Q20" s="5" t="n">
        <v>30</v>
      </c>
      <c r="R20" s="5" t="n">
        <v>14</v>
      </c>
      <c r="S20" s="5" t="n">
        <v>9</v>
      </c>
      <c r="T20" s="5" t="n">
        <v>3</v>
      </c>
      <c r="U20" s="5" t="n">
        <v>0</v>
      </c>
      <c r="V20" s="5" t="n">
        <v>1</v>
      </c>
      <c r="W20" s="5" t="n">
        <v>5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4" t="n">
        <v>26.3135593220339</v>
      </c>
      <c r="AM20" s="27" t="n">
        <v>26.1565721950993</v>
      </c>
      <c r="AN20" s="27" t="n">
        <v>5.80355411224272</v>
      </c>
    </row>
    <row r="21" customFormat="false" ht="17.1" hidden="false" customHeight="true" outlineLevel="0" collapsed="false">
      <c r="B21" s="209"/>
      <c r="C21" s="209"/>
      <c r="D21" s="211" t="s">
        <v>330</v>
      </c>
      <c r="E21" s="5" t="n">
        <v>225</v>
      </c>
      <c r="F21" s="5" t="n">
        <v>0</v>
      </c>
      <c r="G21" s="5" t="n">
        <v>0</v>
      </c>
      <c r="H21" s="5" t="n">
        <v>0</v>
      </c>
      <c r="I21" s="5" t="n">
        <v>4</v>
      </c>
      <c r="J21" s="5" t="n">
        <v>10</v>
      </c>
      <c r="K21" s="5" t="n">
        <v>23</v>
      </c>
      <c r="L21" s="5" t="n">
        <v>23</v>
      </c>
      <c r="M21" s="5" t="n">
        <v>31</v>
      </c>
      <c r="N21" s="5" t="n">
        <v>21</v>
      </c>
      <c r="O21" s="5" t="n">
        <v>30</v>
      </c>
      <c r="P21" s="5" t="n">
        <v>32</v>
      </c>
      <c r="Q21" s="5" t="n">
        <v>22</v>
      </c>
      <c r="R21" s="5" t="n">
        <v>14</v>
      </c>
      <c r="S21" s="5" t="n">
        <v>7</v>
      </c>
      <c r="T21" s="5" t="n">
        <v>4</v>
      </c>
      <c r="U21" s="5" t="n">
        <v>3</v>
      </c>
      <c r="V21" s="5" t="n">
        <v>0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4" t="n">
        <v>25.0436210612748</v>
      </c>
      <c r="AM21" s="27" t="n">
        <v>24.844625912444</v>
      </c>
      <c r="AN21" s="27" t="n">
        <v>5.44118339815021</v>
      </c>
    </row>
    <row r="22" customFormat="false" ht="17.1" hidden="false" customHeight="true" outlineLevel="0" collapsed="false">
      <c r="B22" s="209"/>
      <c r="C22" s="209"/>
      <c r="D22" s="211" t="s">
        <v>331</v>
      </c>
      <c r="E22" s="5" t="n">
        <v>199</v>
      </c>
      <c r="F22" s="5" t="n">
        <v>0</v>
      </c>
      <c r="G22" s="5" t="n">
        <v>0</v>
      </c>
      <c r="H22" s="5" t="n">
        <v>3</v>
      </c>
      <c r="I22" s="5" t="n">
        <v>6</v>
      </c>
      <c r="J22" s="5" t="n">
        <v>7</v>
      </c>
      <c r="K22" s="5" t="n">
        <v>5</v>
      </c>
      <c r="L22" s="5" t="n">
        <v>21</v>
      </c>
      <c r="M22" s="5" t="n">
        <v>16</v>
      </c>
      <c r="N22" s="5" t="n">
        <v>30</v>
      </c>
      <c r="O22" s="5" t="n">
        <v>25</v>
      </c>
      <c r="P22" s="5" t="n">
        <v>29</v>
      </c>
      <c r="Q22" s="5" t="n">
        <v>21</v>
      </c>
      <c r="R22" s="5" t="n">
        <v>15</v>
      </c>
      <c r="S22" s="5" t="n">
        <v>8</v>
      </c>
      <c r="T22" s="5" t="n">
        <v>6</v>
      </c>
      <c r="U22" s="5" t="n">
        <v>4</v>
      </c>
      <c r="V22" s="5" t="n">
        <v>0</v>
      </c>
      <c r="W22" s="5" t="n">
        <v>3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4" t="n">
        <v>25.8870442708333</v>
      </c>
      <c r="AM22" s="27" t="n">
        <v>25.87079800888</v>
      </c>
      <c r="AN22" s="27" t="n">
        <v>5.9303032645611</v>
      </c>
    </row>
    <row r="23" customFormat="false" ht="17.1" hidden="false" customHeight="true" outlineLevel="0" collapsed="false">
      <c r="B23" s="209"/>
      <c r="C23" s="43" t="s">
        <v>335</v>
      </c>
      <c r="D23" s="43"/>
      <c r="E23" s="5" t="n">
        <v>1398</v>
      </c>
      <c r="F23" s="5" t="n">
        <v>0</v>
      </c>
      <c r="G23" s="5" t="n">
        <v>2</v>
      </c>
      <c r="H23" s="5" t="n">
        <v>0</v>
      </c>
      <c r="I23" s="5" t="n">
        <v>21</v>
      </c>
      <c r="J23" s="5" t="n">
        <v>40</v>
      </c>
      <c r="K23" s="5" t="n">
        <v>78</v>
      </c>
      <c r="L23" s="5" t="n">
        <v>104</v>
      </c>
      <c r="M23" s="5" t="n">
        <v>182</v>
      </c>
      <c r="N23" s="5" t="n">
        <v>220</v>
      </c>
      <c r="O23" s="5" t="n">
        <v>233</v>
      </c>
      <c r="P23" s="5" t="n">
        <v>201</v>
      </c>
      <c r="Q23" s="5" t="n">
        <v>152</v>
      </c>
      <c r="R23" s="5" t="n">
        <v>95</v>
      </c>
      <c r="S23" s="5" t="n">
        <v>36</v>
      </c>
      <c r="T23" s="5" t="n">
        <v>17</v>
      </c>
      <c r="U23" s="5" t="n">
        <v>8</v>
      </c>
      <c r="V23" s="5" t="n">
        <v>4</v>
      </c>
      <c r="W23" s="5" t="n">
        <v>4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4" t="n">
        <v>25.4622149661447</v>
      </c>
      <c r="AM23" s="27" t="n">
        <v>25.41838495461</v>
      </c>
      <c r="AN23" s="27" t="n">
        <v>4.86128305614597</v>
      </c>
    </row>
    <row r="24" customFormat="false" ht="17.1" hidden="false" customHeight="true" outlineLevel="0" collapsed="false">
      <c r="B24" s="209"/>
      <c r="C24" s="209"/>
      <c r="D24" s="211" t="s">
        <v>327</v>
      </c>
      <c r="E24" s="5" t="n">
        <v>250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5</v>
      </c>
      <c r="K24" s="5" t="n">
        <v>5</v>
      </c>
      <c r="L24" s="5" t="n">
        <v>18</v>
      </c>
      <c r="M24" s="5" t="n">
        <v>29</v>
      </c>
      <c r="N24" s="5" t="n">
        <v>36</v>
      </c>
      <c r="O24" s="5" t="n">
        <v>39</v>
      </c>
      <c r="P24" s="5" t="n">
        <v>41</v>
      </c>
      <c r="Q24" s="5" t="n">
        <v>34</v>
      </c>
      <c r="R24" s="5" t="n">
        <v>24</v>
      </c>
      <c r="S24" s="5" t="n">
        <v>7</v>
      </c>
      <c r="T24" s="5" t="n">
        <v>5</v>
      </c>
      <c r="U24" s="5" t="n">
        <v>0</v>
      </c>
      <c r="V24" s="5" t="n">
        <v>1</v>
      </c>
      <c r="W24" s="5" t="n">
        <v>2</v>
      </c>
      <c r="X24" s="5" t="n">
        <v>1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4" t="n">
        <v>26.6737843828996</v>
      </c>
      <c r="AM24" s="27" t="n">
        <v>26.4756813000107</v>
      </c>
      <c r="AN24" s="27" t="n">
        <v>4.95728654469618</v>
      </c>
    </row>
    <row r="25" customFormat="false" ht="17.1" hidden="false" customHeight="true" outlineLevel="0" collapsed="false">
      <c r="B25" s="209"/>
      <c r="C25" s="209"/>
      <c r="D25" s="211" t="s">
        <v>328</v>
      </c>
      <c r="E25" s="5" t="n">
        <v>411</v>
      </c>
      <c r="F25" s="5" t="n">
        <v>0</v>
      </c>
      <c r="G25" s="5" t="n">
        <v>0</v>
      </c>
      <c r="H25" s="5" t="n">
        <v>0</v>
      </c>
      <c r="I25" s="5" t="n">
        <v>6</v>
      </c>
      <c r="J25" s="5" t="n">
        <v>17</v>
      </c>
      <c r="K25" s="5" t="n">
        <v>23</v>
      </c>
      <c r="L25" s="5" t="n">
        <v>27</v>
      </c>
      <c r="M25" s="5" t="n">
        <v>41</v>
      </c>
      <c r="N25" s="5" t="n">
        <v>65</v>
      </c>
      <c r="O25" s="5" t="n">
        <v>70</v>
      </c>
      <c r="P25" s="5" t="n">
        <v>57</v>
      </c>
      <c r="Q25" s="5" t="n">
        <v>46</v>
      </c>
      <c r="R25" s="5" t="n">
        <v>31</v>
      </c>
      <c r="S25" s="5" t="n">
        <v>15</v>
      </c>
      <c r="T25" s="5" t="n">
        <v>6</v>
      </c>
      <c r="U25" s="5" t="n">
        <v>4</v>
      </c>
      <c r="V25" s="5" t="n">
        <v>2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4" t="n">
        <v>25.6604246781475</v>
      </c>
      <c r="AM25" s="27" t="n">
        <v>25.6316507161801</v>
      </c>
      <c r="AN25" s="27" t="n">
        <v>5.06788362663431</v>
      </c>
    </row>
    <row r="26" customFormat="false" ht="17.1" hidden="false" customHeight="true" outlineLevel="0" collapsed="false">
      <c r="B26" s="209"/>
      <c r="C26" s="209"/>
      <c r="D26" s="211" t="s">
        <v>329</v>
      </c>
      <c r="E26" s="5" t="n">
        <v>276</v>
      </c>
      <c r="F26" s="5" t="n">
        <v>0</v>
      </c>
      <c r="G26" s="5" t="n">
        <v>0</v>
      </c>
      <c r="H26" s="5" t="n">
        <v>0</v>
      </c>
      <c r="I26" s="5" t="n">
        <v>4</v>
      </c>
      <c r="J26" s="5" t="n">
        <v>7</v>
      </c>
      <c r="K26" s="5" t="n">
        <v>17</v>
      </c>
      <c r="L26" s="5" t="n">
        <v>21</v>
      </c>
      <c r="M26" s="5" t="n">
        <v>37</v>
      </c>
      <c r="N26" s="5" t="n">
        <v>45</v>
      </c>
      <c r="O26" s="5" t="n">
        <v>51</v>
      </c>
      <c r="P26" s="5" t="n">
        <v>48</v>
      </c>
      <c r="Q26" s="5" t="n">
        <v>24</v>
      </c>
      <c r="R26" s="5" t="n">
        <v>13</v>
      </c>
      <c r="S26" s="5" t="n">
        <v>4</v>
      </c>
      <c r="T26" s="5" t="n">
        <v>3</v>
      </c>
      <c r="U26" s="5" t="n">
        <v>1</v>
      </c>
      <c r="V26" s="5" t="n">
        <v>1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4" t="n">
        <v>25.1874717445411</v>
      </c>
      <c r="AM26" s="27" t="n">
        <v>25.1116685710741</v>
      </c>
      <c r="AN26" s="27" t="n">
        <v>4.49054129353156</v>
      </c>
    </row>
    <row r="27" customFormat="false" ht="17.1" hidden="false" customHeight="true" outlineLevel="0" collapsed="false">
      <c r="B27" s="209"/>
      <c r="C27" s="209"/>
      <c r="D27" s="211" t="s">
        <v>330</v>
      </c>
      <c r="E27" s="5" t="n">
        <v>351</v>
      </c>
      <c r="F27" s="5" t="n">
        <v>0</v>
      </c>
      <c r="G27" s="5" t="n">
        <v>1</v>
      </c>
      <c r="H27" s="5" t="n">
        <v>0</v>
      </c>
      <c r="I27" s="5" t="n">
        <v>8</v>
      </c>
      <c r="J27" s="5" t="n">
        <v>9</v>
      </c>
      <c r="K27" s="5" t="n">
        <v>23</v>
      </c>
      <c r="L27" s="5" t="n">
        <v>28</v>
      </c>
      <c r="M27" s="5" t="n">
        <v>53</v>
      </c>
      <c r="N27" s="5" t="n">
        <v>60</v>
      </c>
      <c r="O27" s="5" t="n">
        <v>55</v>
      </c>
      <c r="P27" s="5" t="n">
        <v>40</v>
      </c>
      <c r="Q27" s="5" t="n">
        <v>38</v>
      </c>
      <c r="R27" s="5" t="n">
        <v>22</v>
      </c>
      <c r="S27" s="5" t="n">
        <v>8</v>
      </c>
      <c r="T27" s="5" t="n">
        <v>2</v>
      </c>
      <c r="U27" s="5" t="n">
        <v>3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4" t="n">
        <v>24.8562037797864</v>
      </c>
      <c r="AM27" s="27" t="n">
        <v>24.936251905528</v>
      </c>
      <c r="AN27" s="27" t="n">
        <v>4.8508973777856</v>
      </c>
    </row>
    <row r="28" customFormat="false" ht="17.1" hidden="false" customHeight="true" outlineLevel="0" collapsed="false">
      <c r="B28" s="209"/>
      <c r="C28" s="209"/>
      <c r="D28" s="211" t="s">
        <v>331</v>
      </c>
      <c r="E28" s="5" t="n">
        <v>11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2</v>
      </c>
      <c r="K28" s="5" t="n">
        <v>10</v>
      </c>
      <c r="L28" s="5" t="n">
        <v>10</v>
      </c>
      <c r="M28" s="5" t="n">
        <v>22</v>
      </c>
      <c r="N28" s="5" t="n">
        <v>14</v>
      </c>
      <c r="O28" s="5" t="n">
        <v>18</v>
      </c>
      <c r="P28" s="5" t="n">
        <v>15</v>
      </c>
      <c r="Q28" s="5" t="n">
        <v>10</v>
      </c>
      <c r="R28" s="5" t="n">
        <v>5</v>
      </c>
      <c r="S28" s="5" t="n">
        <v>2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4" t="n">
        <v>24.5701411501576</v>
      </c>
      <c r="AM28" s="27" t="n">
        <v>24.5266222975938</v>
      </c>
      <c r="AN28" s="27" t="n">
        <v>4.37907420754549</v>
      </c>
    </row>
    <row r="29" customFormat="false" ht="17.1" hidden="false" customHeight="true" outlineLevel="0" collapsed="false">
      <c r="B29" s="40" t="s">
        <v>116</v>
      </c>
      <c r="C29" s="40"/>
      <c r="D29" s="40"/>
      <c r="E29" s="204" t="n">
        <v>8384</v>
      </c>
      <c r="F29" s="79" t="n">
        <v>0</v>
      </c>
      <c r="G29" s="79" t="n">
        <v>7</v>
      </c>
      <c r="H29" s="79" t="n">
        <v>52</v>
      </c>
      <c r="I29" s="79" t="n">
        <v>195</v>
      </c>
      <c r="J29" s="79" t="n">
        <v>501</v>
      </c>
      <c r="K29" s="79" t="n">
        <v>743</v>
      </c>
      <c r="L29" s="79" t="n">
        <v>992</v>
      </c>
      <c r="M29" s="79" t="n">
        <v>1228</v>
      </c>
      <c r="N29" s="79" t="n">
        <v>1333</v>
      </c>
      <c r="O29" s="79" t="n">
        <v>1220</v>
      </c>
      <c r="P29" s="79" t="n">
        <v>916</v>
      </c>
      <c r="Q29" s="79" t="n">
        <v>560</v>
      </c>
      <c r="R29" s="79" t="n">
        <v>302</v>
      </c>
      <c r="S29" s="79" t="n">
        <v>172</v>
      </c>
      <c r="T29" s="79" t="n">
        <v>74</v>
      </c>
      <c r="U29" s="79" t="n">
        <v>45</v>
      </c>
      <c r="V29" s="79" t="n">
        <v>17</v>
      </c>
      <c r="W29" s="79" t="n">
        <v>9</v>
      </c>
      <c r="X29" s="79" t="n">
        <v>9</v>
      </c>
      <c r="Y29" s="79" t="n">
        <v>2</v>
      </c>
      <c r="Z29" s="79" t="n">
        <v>3</v>
      </c>
      <c r="AA29" s="79" t="n">
        <v>1</v>
      </c>
      <c r="AB29" s="79" t="n">
        <v>2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1</v>
      </c>
      <c r="AJ29" s="79" t="n">
        <v>0</v>
      </c>
      <c r="AK29" s="79" t="n">
        <v>0</v>
      </c>
      <c r="AL29" s="81" t="n">
        <v>23.7316270888477</v>
      </c>
      <c r="AM29" s="52" t="n">
        <v>23.8092387554324</v>
      </c>
      <c r="AN29" s="52" t="n">
        <v>5.09130195650239</v>
      </c>
    </row>
    <row r="30" customFormat="false" ht="12" hidden="false" customHeight="false" outlineLevel="0" collapsed="false">
      <c r="B30" s="221"/>
      <c r="C30" s="221"/>
      <c r="D30" s="221"/>
    </row>
    <row r="32" customFormat="false" ht="12" hidden="false" customHeight="false" outlineLevel="0" collapsed="false">
      <c r="E32" s="213" t="str">
        <f aca="false">IF(E7=SUM(E9,E17,E23,E29),"OK","NG")</f>
        <v>OK</v>
      </c>
    </row>
  </sheetData>
  <mergeCells count="16">
    <mergeCell ref="B4:D4"/>
    <mergeCell ref="E4:E6"/>
    <mergeCell ref="AL4:AL5"/>
    <mergeCell ref="AM4:AM5"/>
    <mergeCell ref="AN4:AN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6.13"/>
    <col collapsed="false" customWidth="true" hidden="false" outlineLevel="0" max="39" min="39" style="0" width="8.13"/>
    <col collapsed="false" customWidth="true" hidden="false" outlineLevel="0" max="40" min="40" style="0" width="7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52</v>
      </c>
      <c r="C1" s="62"/>
      <c r="E1" s="62" t="s">
        <v>353</v>
      </c>
      <c r="R1" s="62" t="s">
        <v>354</v>
      </c>
      <c r="AE1" s="62" t="s">
        <v>354</v>
      </c>
    </row>
    <row r="2" s="176" customFormat="true" ht="17.25" hidden="false" customHeight="true" outlineLevel="0" collapsed="false"/>
    <row r="3" customFormat="false" ht="24" hidden="false" customHeight="true" outlineLevel="0" collapsed="false">
      <c r="B3" s="222" t="s">
        <v>351</v>
      </c>
      <c r="C3" s="222"/>
      <c r="D3" s="222"/>
      <c r="E3" s="40" t="s">
        <v>98</v>
      </c>
      <c r="F3" s="71"/>
      <c r="G3" s="97" t="n">
        <v>10</v>
      </c>
      <c r="H3" s="97" t="n">
        <v>12</v>
      </c>
      <c r="I3" s="97" t="n">
        <v>14</v>
      </c>
      <c r="J3" s="97" t="n">
        <v>16</v>
      </c>
      <c r="K3" s="97" t="n">
        <v>18</v>
      </c>
      <c r="L3" s="97" t="n">
        <v>20</v>
      </c>
      <c r="M3" s="97" t="n">
        <v>22</v>
      </c>
      <c r="N3" s="97" t="n">
        <v>24</v>
      </c>
      <c r="O3" s="97" t="n">
        <v>26</v>
      </c>
      <c r="P3" s="97" t="n">
        <v>28</v>
      </c>
      <c r="Q3" s="97" t="n">
        <v>30</v>
      </c>
      <c r="R3" s="97" t="n">
        <v>32</v>
      </c>
      <c r="S3" s="97" t="n">
        <v>34</v>
      </c>
      <c r="T3" s="97" t="n">
        <v>36</v>
      </c>
      <c r="U3" s="97" t="n">
        <v>38</v>
      </c>
      <c r="V3" s="97" t="n">
        <v>40</v>
      </c>
      <c r="W3" s="97" t="n">
        <v>42</v>
      </c>
      <c r="X3" s="97" t="n">
        <v>44</v>
      </c>
      <c r="Y3" s="97" t="n">
        <v>46</v>
      </c>
      <c r="Z3" s="97" t="n">
        <v>48</v>
      </c>
      <c r="AA3" s="97" t="n">
        <v>50</v>
      </c>
      <c r="AB3" s="97" t="n">
        <v>52</v>
      </c>
      <c r="AC3" s="97" t="n">
        <v>54</v>
      </c>
      <c r="AD3" s="97" t="n">
        <v>56</v>
      </c>
      <c r="AE3" s="97" t="n">
        <v>58</v>
      </c>
      <c r="AF3" s="97" t="n">
        <v>60</v>
      </c>
      <c r="AG3" s="97" t="n">
        <v>62</v>
      </c>
      <c r="AH3" s="97" t="n">
        <v>64</v>
      </c>
      <c r="AI3" s="97" t="n">
        <v>66</v>
      </c>
      <c r="AJ3" s="97" t="n">
        <v>68</v>
      </c>
      <c r="AK3" s="147" t="s">
        <v>232</v>
      </c>
    </row>
    <row r="4" s="44" customFormat="true" ht="12" hidden="false" customHeight="true" outlineLevel="0" collapsed="false">
      <c r="B4" s="95" t="s">
        <v>324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5" t="s">
        <v>103</v>
      </c>
      <c r="AI4" s="74" t="s">
        <v>103</v>
      </c>
      <c r="AJ4" s="75" t="s">
        <v>103</v>
      </c>
      <c r="AK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33</v>
      </c>
      <c r="G5" s="105" t="n">
        <v>11</v>
      </c>
      <c r="H5" s="105" t="n">
        <v>13</v>
      </c>
      <c r="I5" s="105" t="n">
        <v>15</v>
      </c>
      <c r="J5" s="105" t="n">
        <v>17</v>
      </c>
      <c r="K5" s="105" t="n">
        <v>19</v>
      </c>
      <c r="L5" s="105" t="n">
        <v>21</v>
      </c>
      <c r="M5" s="105" t="n">
        <v>23</v>
      </c>
      <c r="N5" s="105" t="n">
        <v>25</v>
      </c>
      <c r="O5" s="105" t="n">
        <v>27</v>
      </c>
      <c r="P5" s="105" t="n">
        <v>29</v>
      </c>
      <c r="Q5" s="105" t="n">
        <v>31</v>
      </c>
      <c r="R5" s="105" t="n">
        <v>33</v>
      </c>
      <c r="S5" s="105" t="n">
        <v>35</v>
      </c>
      <c r="T5" s="105" t="n">
        <v>37</v>
      </c>
      <c r="U5" s="105" t="n">
        <v>39</v>
      </c>
      <c r="V5" s="105" t="n">
        <v>41</v>
      </c>
      <c r="W5" s="105" t="n">
        <v>43</v>
      </c>
      <c r="X5" s="105" t="n">
        <v>45</v>
      </c>
      <c r="Y5" s="105" t="n">
        <v>47</v>
      </c>
      <c r="Z5" s="105" t="n">
        <v>49</v>
      </c>
      <c r="AA5" s="105" t="n">
        <v>51</v>
      </c>
      <c r="AB5" s="105" t="n">
        <v>53</v>
      </c>
      <c r="AC5" s="105" t="n">
        <v>55</v>
      </c>
      <c r="AD5" s="105" t="n">
        <v>57</v>
      </c>
      <c r="AE5" s="105" t="n">
        <v>59</v>
      </c>
      <c r="AF5" s="105" t="n">
        <v>61</v>
      </c>
      <c r="AG5" s="105" t="n">
        <v>63</v>
      </c>
      <c r="AH5" s="105" t="n">
        <v>65</v>
      </c>
      <c r="AI5" s="105" t="n">
        <v>67</v>
      </c>
      <c r="AJ5" s="105" t="n">
        <v>69</v>
      </c>
      <c r="AK5" s="105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0</v>
      </c>
      <c r="G6" s="216" t="n">
        <v>0.061307901907357</v>
      </c>
      <c r="H6" s="216" t="n">
        <v>0.538147138964578</v>
      </c>
      <c r="I6" s="216" t="n">
        <v>2.02316076294278</v>
      </c>
      <c r="J6" s="216" t="n">
        <v>4.73433242506812</v>
      </c>
      <c r="K6" s="216" t="n">
        <v>7.30926430517711</v>
      </c>
      <c r="L6" s="216" t="n">
        <v>9.74795640326975</v>
      </c>
      <c r="M6" s="216" t="n">
        <v>12.5</v>
      </c>
      <c r="N6" s="216" t="n">
        <v>14.2847411444142</v>
      </c>
      <c r="O6" s="216" t="n">
        <v>14.0054495912807</v>
      </c>
      <c r="P6" s="216" t="n">
        <v>11.7574931880109</v>
      </c>
      <c r="Q6" s="216" t="n">
        <v>8.84196185286104</v>
      </c>
      <c r="R6" s="216" t="n">
        <v>5.93324250681199</v>
      </c>
      <c r="S6" s="216" t="n">
        <v>3.44686648501362</v>
      </c>
      <c r="T6" s="216" t="n">
        <v>1.94141689373297</v>
      </c>
      <c r="U6" s="216" t="n">
        <v>1.22615803814714</v>
      </c>
      <c r="V6" s="216" t="n">
        <v>0.653950953678474</v>
      </c>
      <c r="W6" s="216" t="n">
        <v>0.422343324250681</v>
      </c>
      <c r="X6" s="216" t="n">
        <v>0.204359673024523</v>
      </c>
      <c r="Y6" s="216" t="n">
        <v>0.122615803814714</v>
      </c>
      <c r="Z6" s="216" t="n">
        <v>0.0681198910081744</v>
      </c>
      <c r="AA6" s="216" t="n">
        <v>0.0408719346049046</v>
      </c>
      <c r="AB6" s="216" t="n">
        <v>0.0544959128065395</v>
      </c>
      <c r="AC6" s="216" t="n">
        <v>0.0204359673024523</v>
      </c>
      <c r="AD6" s="216" t="n">
        <v>0.00681198910081744</v>
      </c>
      <c r="AE6" s="216" t="n">
        <v>0.00681198910081744</v>
      </c>
      <c r="AF6" s="216" t="n">
        <v>0.0136239782016349</v>
      </c>
      <c r="AG6" s="216" t="n">
        <v>0</v>
      </c>
      <c r="AH6" s="216" t="n">
        <v>0.00681198910081744</v>
      </c>
      <c r="AI6" s="216" t="n">
        <v>0.0136239782016349</v>
      </c>
      <c r="AJ6" s="216" t="n">
        <v>0</v>
      </c>
      <c r="AK6" s="216" t="n">
        <v>0.0136239782016349</v>
      </c>
    </row>
    <row r="7" customFormat="false" ht="17.1" hidden="false" customHeight="true" outlineLevel="0" collapsed="false">
      <c r="A7" s="44"/>
      <c r="B7" s="223" t="s">
        <v>325</v>
      </c>
      <c r="C7" s="223"/>
      <c r="D7" s="223"/>
      <c r="E7" s="218" t="n">
        <v>100</v>
      </c>
      <c r="F7" s="218" t="n">
        <v>0</v>
      </c>
      <c r="G7" s="218" t="n">
        <v>0.0317662007623888</v>
      </c>
      <c r="H7" s="218" t="n">
        <v>0.428843710292249</v>
      </c>
      <c r="I7" s="218" t="n">
        <v>1.62007623888183</v>
      </c>
      <c r="J7" s="218" t="n">
        <v>3.08132147395172</v>
      </c>
      <c r="K7" s="218" t="n">
        <v>5.24142312579416</v>
      </c>
      <c r="L7" s="218" t="n">
        <v>6.97268106734435</v>
      </c>
      <c r="M7" s="218" t="n">
        <v>9.64104193138501</v>
      </c>
      <c r="N7" s="218" t="n">
        <v>12.1505717916137</v>
      </c>
      <c r="O7" s="218" t="n">
        <v>13.2782719186785</v>
      </c>
      <c r="P7" s="218" t="n">
        <v>12.8494282083863</v>
      </c>
      <c r="Q7" s="218" t="n">
        <v>11.7217280813215</v>
      </c>
      <c r="R7" s="218" t="n">
        <v>9.03748411689962</v>
      </c>
      <c r="S7" s="218" t="n">
        <v>5.30495552731893</v>
      </c>
      <c r="T7" s="218" t="n">
        <v>3.35133418043202</v>
      </c>
      <c r="U7" s="218" t="n">
        <v>2.14421855146125</v>
      </c>
      <c r="V7" s="218" t="n">
        <v>1.25476493011436</v>
      </c>
      <c r="W7" s="218" t="n">
        <v>0.841804320203304</v>
      </c>
      <c r="X7" s="218" t="n">
        <v>0.333545108005083</v>
      </c>
      <c r="Y7" s="218" t="n">
        <v>0.254129606099111</v>
      </c>
      <c r="Z7" s="218" t="n">
        <v>0.111181702668361</v>
      </c>
      <c r="AA7" s="218" t="n">
        <v>0.0794155019059721</v>
      </c>
      <c r="AB7" s="218" t="n">
        <v>0.0952986022871665</v>
      </c>
      <c r="AC7" s="218" t="n">
        <v>0.0476493011435832</v>
      </c>
      <c r="AD7" s="218" t="n">
        <v>0.0158831003811944</v>
      </c>
      <c r="AE7" s="218" t="n">
        <v>0.0158831003811944</v>
      </c>
      <c r="AF7" s="218" t="n">
        <v>0.0317662007623888</v>
      </c>
      <c r="AG7" s="218" t="n">
        <v>0</v>
      </c>
      <c r="AH7" s="218" t="n">
        <v>0.0158831003811944</v>
      </c>
      <c r="AI7" s="218" t="n">
        <v>0.0158831003811944</v>
      </c>
      <c r="AJ7" s="218" t="n">
        <v>0</v>
      </c>
      <c r="AK7" s="218" t="n">
        <v>0.0317662007623888</v>
      </c>
    </row>
    <row r="8" customFormat="false" ht="17.1" hidden="false" customHeight="true" outlineLevel="0" collapsed="false">
      <c r="B8" s="209"/>
      <c r="C8" s="223" t="s">
        <v>326</v>
      </c>
      <c r="D8" s="223"/>
      <c r="E8" s="218" t="n">
        <v>100</v>
      </c>
      <c r="F8" s="218" t="n">
        <v>0</v>
      </c>
      <c r="G8" s="218" t="n">
        <v>0</v>
      </c>
      <c r="H8" s="218" t="n">
        <v>0.571874187678711</v>
      </c>
      <c r="I8" s="218" t="n">
        <v>1.61164543800364</v>
      </c>
      <c r="J8" s="218" t="n">
        <v>2.83337665713543</v>
      </c>
      <c r="K8" s="218" t="n">
        <v>5.06888484533403</v>
      </c>
      <c r="L8" s="218" t="n">
        <v>6.29061606446582</v>
      </c>
      <c r="M8" s="218" t="n">
        <v>8.24018715882506</v>
      </c>
      <c r="N8" s="218" t="n">
        <v>10.9175981284118</v>
      </c>
      <c r="O8" s="218" t="n">
        <v>12.2693007538342</v>
      </c>
      <c r="P8" s="218" t="n">
        <v>12.0613465037692</v>
      </c>
      <c r="Q8" s="218" t="n">
        <v>12.2693007538342</v>
      </c>
      <c r="R8" s="218" t="n">
        <v>10.1897582531843</v>
      </c>
      <c r="S8" s="218" t="n">
        <v>6.36859890824019</v>
      </c>
      <c r="T8" s="218" t="n">
        <v>4.21107356381596</v>
      </c>
      <c r="U8" s="218" t="n">
        <v>2.85937093839355</v>
      </c>
      <c r="V8" s="218" t="n">
        <v>1.84559396932675</v>
      </c>
      <c r="W8" s="218" t="n">
        <v>0.935794125292436</v>
      </c>
      <c r="X8" s="218" t="n">
        <v>0.493891343904341</v>
      </c>
      <c r="Y8" s="218" t="n">
        <v>0.285937093839355</v>
      </c>
      <c r="Z8" s="218" t="n">
        <v>0.181959968806863</v>
      </c>
      <c r="AA8" s="218" t="n">
        <v>0.0779828437743697</v>
      </c>
      <c r="AB8" s="218" t="n">
        <v>0.155965687548739</v>
      </c>
      <c r="AC8" s="218" t="n">
        <v>0.0779828437743697</v>
      </c>
      <c r="AD8" s="218" t="n">
        <v>0.0259942812581232</v>
      </c>
      <c r="AE8" s="218" t="n">
        <v>0.0259942812581232</v>
      </c>
      <c r="AF8" s="218" t="n">
        <v>0.0519885625162464</v>
      </c>
      <c r="AG8" s="218" t="n">
        <v>0</v>
      </c>
      <c r="AH8" s="218" t="n">
        <v>0</v>
      </c>
      <c r="AI8" s="218" t="n">
        <v>0.0259942812581232</v>
      </c>
      <c r="AJ8" s="218" t="n">
        <v>0</v>
      </c>
      <c r="AK8" s="218" t="n">
        <v>0.0519885625162464</v>
      </c>
    </row>
    <row r="9" customFormat="false" ht="17.1" hidden="false" customHeight="true" outlineLevel="0" collapsed="false">
      <c r="B9" s="209"/>
      <c r="C9" s="209"/>
      <c r="D9" s="211" t="s">
        <v>327</v>
      </c>
      <c r="E9" s="218" t="n">
        <v>10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.917431192660551</v>
      </c>
      <c r="L9" s="218" t="n">
        <v>0.917431192660551</v>
      </c>
      <c r="M9" s="218" t="n">
        <v>1.8348623853211</v>
      </c>
      <c r="N9" s="218" t="n">
        <v>7.3394495412844</v>
      </c>
      <c r="O9" s="218" t="n">
        <v>6.42201834862385</v>
      </c>
      <c r="P9" s="218" t="n">
        <v>8.25688073394496</v>
      </c>
      <c r="Q9" s="218" t="n">
        <v>14.6788990825688</v>
      </c>
      <c r="R9" s="218" t="n">
        <v>13.302752293578</v>
      </c>
      <c r="S9" s="218" t="n">
        <v>10.0917431192661</v>
      </c>
      <c r="T9" s="218" t="n">
        <v>9.17431192660551</v>
      </c>
      <c r="U9" s="218" t="n">
        <v>7.3394495412844</v>
      </c>
      <c r="V9" s="218" t="n">
        <v>6.88073394495413</v>
      </c>
      <c r="W9" s="218" t="n">
        <v>5.04587155963303</v>
      </c>
      <c r="X9" s="218" t="n">
        <v>2.29357798165138</v>
      </c>
      <c r="Y9" s="218" t="n">
        <v>1.37614678899083</v>
      </c>
      <c r="Z9" s="218" t="n">
        <v>0.458715596330275</v>
      </c>
      <c r="AA9" s="218" t="n">
        <v>0</v>
      </c>
      <c r="AB9" s="218" t="n">
        <v>1.8348623853211</v>
      </c>
      <c r="AC9" s="218" t="n">
        <v>0.458715596330275</v>
      </c>
      <c r="AD9" s="218" t="n">
        <v>0</v>
      </c>
      <c r="AE9" s="218" t="n">
        <v>0.458715596330275</v>
      </c>
      <c r="AF9" s="218" t="n">
        <v>0.458715596330275</v>
      </c>
      <c r="AG9" s="218" t="n">
        <v>0</v>
      </c>
      <c r="AH9" s="218" t="n">
        <v>0</v>
      </c>
      <c r="AI9" s="218" t="n">
        <v>0</v>
      </c>
      <c r="AJ9" s="218" t="n">
        <v>0</v>
      </c>
      <c r="AK9" s="218" t="n">
        <v>0.458715596330275</v>
      </c>
    </row>
    <row r="10" customFormat="false" ht="17.1" hidden="false" customHeight="true" outlineLevel="0" collapsed="false">
      <c r="A10" s="44"/>
      <c r="B10" s="209"/>
      <c r="C10" s="209"/>
      <c r="D10" s="211" t="s">
        <v>328</v>
      </c>
      <c r="E10" s="218" t="n">
        <v>100</v>
      </c>
      <c r="F10" s="218" t="n">
        <v>0</v>
      </c>
      <c r="G10" s="218" t="n">
        <v>0</v>
      </c>
      <c r="H10" s="218" t="n">
        <v>0</v>
      </c>
      <c r="I10" s="218" t="n">
        <v>0.546448087431694</v>
      </c>
      <c r="J10" s="218" t="n">
        <v>0.819672131147541</v>
      </c>
      <c r="K10" s="218" t="n">
        <v>3.27868852459016</v>
      </c>
      <c r="L10" s="218" t="n">
        <v>3.41530054644809</v>
      </c>
      <c r="M10" s="218" t="n">
        <v>6.14754098360656</v>
      </c>
      <c r="N10" s="218" t="n">
        <v>8.33333333333333</v>
      </c>
      <c r="O10" s="218" t="n">
        <v>9.69945355191257</v>
      </c>
      <c r="P10" s="218" t="n">
        <v>10.1092896174863</v>
      </c>
      <c r="Q10" s="218" t="n">
        <v>14.4808743169399</v>
      </c>
      <c r="R10" s="218" t="n">
        <v>14.344262295082</v>
      </c>
      <c r="S10" s="218" t="n">
        <v>8.87978142076503</v>
      </c>
      <c r="T10" s="218" t="n">
        <v>8.19672131147541</v>
      </c>
      <c r="U10" s="218" t="n">
        <v>5.19125683060109</v>
      </c>
      <c r="V10" s="218" t="n">
        <v>2.86885245901639</v>
      </c>
      <c r="W10" s="218" t="n">
        <v>1.22950819672131</v>
      </c>
      <c r="X10" s="218" t="n">
        <v>0.683060109289618</v>
      </c>
      <c r="Y10" s="218" t="n">
        <v>0.409836065573771</v>
      </c>
      <c r="Z10" s="218" t="n">
        <v>0.683060109289618</v>
      </c>
      <c r="AA10" s="218" t="n">
        <v>0.136612021857924</v>
      </c>
      <c r="AB10" s="218" t="n">
        <v>0.136612021857924</v>
      </c>
      <c r="AC10" s="218" t="n">
        <v>0.273224043715847</v>
      </c>
      <c r="AD10" s="218" t="n">
        <v>0.136612021857924</v>
      </c>
      <c r="AE10" s="218" t="n">
        <v>0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</v>
      </c>
      <c r="AK10" s="218" t="n">
        <v>0</v>
      </c>
    </row>
    <row r="11" customFormat="false" ht="17.1" hidden="false" customHeight="true" outlineLevel="0" collapsed="false">
      <c r="B11" s="209"/>
      <c r="C11" s="209"/>
      <c r="D11" s="211" t="s">
        <v>329</v>
      </c>
      <c r="E11" s="218" t="n">
        <v>100</v>
      </c>
      <c r="F11" s="218" t="n">
        <v>0</v>
      </c>
      <c r="G11" s="218" t="n">
        <v>0</v>
      </c>
      <c r="H11" s="218" t="n">
        <v>0.618046971569839</v>
      </c>
      <c r="I11" s="218" t="n">
        <v>1.97775030902349</v>
      </c>
      <c r="J11" s="218" t="n">
        <v>2.84301606922126</v>
      </c>
      <c r="K11" s="218" t="n">
        <v>5.19159456118665</v>
      </c>
      <c r="L11" s="218" t="n">
        <v>6.67490729295426</v>
      </c>
      <c r="M11" s="218" t="n">
        <v>9.51792336217553</v>
      </c>
      <c r="N11" s="218" t="n">
        <v>9.51792336217553</v>
      </c>
      <c r="O11" s="218" t="n">
        <v>10.6304079110012</v>
      </c>
      <c r="P11" s="218" t="n">
        <v>13.3498145859085</v>
      </c>
      <c r="Q11" s="218" t="n">
        <v>11.495673671199</v>
      </c>
      <c r="R11" s="218" t="n">
        <v>11.372064276885</v>
      </c>
      <c r="S11" s="218" t="n">
        <v>7.04573547589617</v>
      </c>
      <c r="T11" s="218" t="n">
        <v>3.831891223733</v>
      </c>
      <c r="U11" s="218" t="n">
        <v>3.21384425216316</v>
      </c>
      <c r="V11" s="218" t="n">
        <v>1.11248454882571</v>
      </c>
      <c r="W11" s="218" t="n">
        <v>0.618046971569839</v>
      </c>
      <c r="X11" s="218" t="n">
        <v>0.247218788627936</v>
      </c>
      <c r="Y11" s="218" t="n">
        <v>0.370828182941904</v>
      </c>
      <c r="Z11" s="218" t="n">
        <v>0.123609394313968</v>
      </c>
      <c r="AA11" s="218" t="n">
        <v>0.123609394313968</v>
      </c>
      <c r="AB11" s="218" t="n">
        <v>0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0</v>
      </c>
      <c r="AH11" s="218" t="n">
        <v>0</v>
      </c>
      <c r="AI11" s="218" t="n">
        <v>0</v>
      </c>
      <c r="AJ11" s="218" t="n">
        <v>0</v>
      </c>
      <c r="AK11" s="218" t="n">
        <v>0.123609394313968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218" t="n">
        <v>100</v>
      </c>
      <c r="F12" s="218" t="n">
        <v>0</v>
      </c>
      <c r="G12" s="218" t="n">
        <v>0</v>
      </c>
      <c r="H12" s="218" t="n">
        <v>0.97799511002445</v>
      </c>
      <c r="I12" s="218" t="n">
        <v>1.71149144254279</v>
      </c>
      <c r="J12" s="218" t="n">
        <v>3.05623471882641</v>
      </c>
      <c r="K12" s="218" t="n">
        <v>3.66748166259169</v>
      </c>
      <c r="L12" s="218" t="n">
        <v>6.23471882640587</v>
      </c>
      <c r="M12" s="218" t="n">
        <v>8.55745721271394</v>
      </c>
      <c r="N12" s="218" t="n">
        <v>11.1246943765281</v>
      </c>
      <c r="O12" s="218" t="n">
        <v>14.6699266503668</v>
      </c>
      <c r="P12" s="218" t="n">
        <v>12.5916870415648</v>
      </c>
      <c r="Q12" s="218" t="n">
        <v>12.4694376528117</v>
      </c>
      <c r="R12" s="218" t="n">
        <v>9.65770171149144</v>
      </c>
      <c r="S12" s="218" t="n">
        <v>6.23471882640587</v>
      </c>
      <c r="T12" s="218" t="n">
        <v>3.05623471882641</v>
      </c>
      <c r="U12" s="218" t="n">
        <v>2.20048899755501</v>
      </c>
      <c r="V12" s="218" t="n">
        <v>1.83374083129584</v>
      </c>
      <c r="W12" s="218" t="n">
        <v>1.10024449877751</v>
      </c>
      <c r="X12" s="218" t="n">
        <v>0.488997555012225</v>
      </c>
      <c r="Y12" s="218" t="n">
        <v>0.244498777506112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.122249388753056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</row>
    <row r="13" customFormat="false" ht="17.1" hidden="false" customHeight="true" outlineLevel="0" collapsed="false">
      <c r="A13" s="44"/>
      <c r="B13" s="209"/>
      <c r="C13" s="209"/>
      <c r="D13" s="211" t="s">
        <v>331</v>
      </c>
      <c r="E13" s="218" t="n">
        <v>100</v>
      </c>
      <c r="F13" s="218" t="n">
        <v>0</v>
      </c>
      <c r="G13" s="218" t="n">
        <v>0</v>
      </c>
      <c r="H13" s="218" t="n">
        <v>0.796178343949045</v>
      </c>
      <c r="I13" s="218" t="n">
        <v>1.27388535031847</v>
      </c>
      <c r="J13" s="218" t="n">
        <v>3.66242038216561</v>
      </c>
      <c r="K13" s="218" t="n">
        <v>8.28025477707006</v>
      </c>
      <c r="L13" s="218" t="n">
        <v>7.00636942675159</v>
      </c>
      <c r="M13" s="218" t="n">
        <v>8.12101910828026</v>
      </c>
      <c r="N13" s="218" t="n">
        <v>12.8980891719745</v>
      </c>
      <c r="O13" s="218" t="n">
        <v>14.3312101910828</v>
      </c>
      <c r="P13" s="218" t="n">
        <v>12.7388535031847</v>
      </c>
      <c r="Q13" s="218" t="n">
        <v>10.3503184713376</v>
      </c>
      <c r="R13" s="218" t="n">
        <v>9.07643312101911</v>
      </c>
      <c r="S13" s="218" t="n">
        <v>5.57324840764331</v>
      </c>
      <c r="T13" s="218" t="n">
        <v>2.38853503184713</v>
      </c>
      <c r="U13" s="218" t="n">
        <v>1.59235668789809</v>
      </c>
      <c r="V13" s="218" t="n">
        <v>1.27388535031847</v>
      </c>
      <c r="W13" s="218" t="n">
        <v>0.159235668789809</v>
      </c>
      <c r="X13" s="218" t="n">
        <v>0.159235668789809</v>
      </c>
      <c r="Y13" s="218" t="n">
        <v>0</v>
      </c>
      <c r="Z13" s="218" t="n">
        <v>0</v>
      </c>
      <c r="AA13" s="218" t="n">
        <v>0.159235668789809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.159235668789809</v>
      </c>
      <c r="AJ13" s="218" t="n">
        <v>0</v>
      </c>
      <c r="AK13" s="218" t="n">
        <v>0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218" t="n">
        <v>100</v>
      </c>
      <c r="F14" s="218" t="n">
        <v>0</v>
      </c>
      <c r="G14" s="218" t="n">
        <v>0</v>
      </c>
      <c r="H14" s="218" t="n">
        <v>0.246305418719212</v>
      </c>
      <c r="I14" s="218" t="n">
        <v>3.69458128078818</v>
      </c>
      <c r="J14" s="218" t="n">
        <v>5.66502463054187</v>
      </c>
      <c r="K14" s="218" t="n">
        <v>6.65024630541872</v>
      </c>
      <c r="L14" s="218" t="n">
        <v>9.11330049261084</v>
      </c>
      <c r="M14" s="218" t="n">
        <v>9.60591133004926</v>
      </c>
      <c r="N14" s="218" t="n">
        <v>16.5024630541872</v>
      </c>
      <c r="O14" s="218" t="n">
        <v>13.3004926108374</v>
      </c>
      <c r="P14" s="218" t="n">
        <v>14.2857142857143</v>
      </c>
      <c r="Q14" s="218" t="n">
        <v>11.0837438423645</v>
      </c>
      <c r="R14" s="218" t="n">
        <v>4.43349753694581</v>
      </c>
      <c r="S14" s="218" t="n">
        <v>2.70935960591133</v>
      </c>
      <c r="T14" s="218" t="n">
        <v>1.23152709359606</v>
      </c>
      <c r="U14" s="218" t="n">
        <v>0.492610837438424</v>
      </c>
      <c r="V14" s="218" t="n">
        <v>0.246305418719212</v>
      </c>
      <c r="W14" s="218" t="n">
        <v>0.246305418719212</v>
      </c>
      <c r="X14" s="218" t="n">
        <v>0.492610837438424</v>
      </c>
      <c r="Y14" s="218" t="n">
        <v>0</v>
      </c>
      <c r="Z14" s="218" t="n">
        <v>0</v>
      </c>
      <c r="AA14" s="218" t="n">
        <v>0</v>
      </c>
      <c r="AB14" s="218" t="n">
        <v>0</v>
      </c>
      <c r="AC14" s="218" t="n">
        <v>0</v>
      </c>
      <c r="AD14" s="218" t="n">
        <v>0</v>
      </c>
      <c r="AE14" s="218" t="n">
        <v>0</v>
      </c>
      <c r="AF14" s="218" t="n">
        <v>0</v>
      </c>
      <c r="AG14" s="218" t="n">
        <v>0</v>
      </c>
      <c r="AH14" s="218" t="n">
        <v>0</v>
      </c>
      <c r="AI14" s="218" t="n">
        <v>0</v>
      </c>
      <c r="AJ14" s="218" t="n">
        <v>0</v>
      </c>
      <c r="AK14" s="218" t="n">
        <v>0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218" t="n">
        <v>100</v>
      </c>
      <c r="F15" s="218" t="n">
        <v>0</v>
      </c>
      <c r="G15" s="218" t="n">
        <v>0</v>
      </c>
      <c r="H15" s="218" t="n">
        <v>1.27118644067797</v>
      </c>
      <c r="I15" s="218" t="n">
        <v>2.11864406779661</v>
      </c>
      <c r="J15" s="218" t="n">
        <v>3.8135593220339</v>
      </c>
      <c r="K15" s="218" t="n">
        <v>7.6271186440678</v>
      </c>
      <c r="L15" s="218" t="n">
        <v>12.2881355932203</v>
      </c>
      <c r="M15" s="218" t="n">
        <v>13.135593220339</v>
      </c>
      <c r="N15" s="218" t="n">
        <v>11.4406779661017</v>
      </c>
      <c r="O15" s="218" t="n">
        <v>15.6779661016949</v>
      </c>
      <c r="P15" s="218" t="n">
        <v>9.74576271186441</v>
      </c>
      <c r="Q15" s="218" t="n">
        <v>12.2881355932203</v>
      </c>
      <c r="R15" s="218" t="n">
        <v>5.08474576271187</v>
      </c>
      <c r="S15" s="218" t="n">
        <v>1.69491525423729</v>
      </c>
      <c r="T15" s="218" t="n">
        <v>2.54237288135593</v>
      </c>
      <c r="U15" s="218" t="n">
        <v>0</v>
      </c>
      <c r="V15" s="218" t="n">
        <v>0.847457627118644</v>
      </c>
      <c r="W15" s="218" t="n">
        <v>0</v>
      </c>
      <c r="X15" s="218" t="n">
        <v>0</v>
      </c>
      <c r="Y15" s="218" t="n">
        <v>0</v>
      </c>
      <c r="Z15" s="218" t="n">
        <v>0</v>
      </c>
      <c r="AA15" s="218" t="n">
        <v>0</v>
      </c>
      <c r="AB15" s="218" t="n">
        <v>0.423728813559322</v>
      </c>
      <c r="AC15" s="218" t="n">
        <v>0</v>
      </c>
      <c r="AD15" s="218" t="n">
        <v>0</v>
      </c>
      <c r="AE15" s="218" t="n">
        <v>0</v>
      </c>
      <c r="AF15" s="218" t="n">
        <v>0</v>
      </c>
      <c r="AG15" s="218" t="n">
        <v>0</v>
      </c>
      <c r="AH15" s="218" t="n">
        <v>0</v>
      </c>
      <c r="AI15" s="218" t="n">
        <v>0</v>
      </c>
      <c r="AJ15" s="218" t="n">
        <v>0</v>
      </c>
      <c r="AK15" s="218" t="n">
        <v>0</v>
      </c>
    </row>
    <row r="16" customFormat="false" ht="17.1" hidden="false" customHeight="true" outlineLevel="0" collapsed="false">
      <c r="B16" s="209"/>
      <c r="C16" s="43" t="s">
        <v>334</v>
      </c>
      <c r="D16" s="43"/>
      <c r="E16" s="218" t="n">
        <v>100</v>
      </c>
      <c r="F16" s="218" t="n">
        <v>0</v>
      </c>
      <c r="G16" s="218" t="n">
        <v>0</v>
      </c>
      <c r="H16" s="218" t="n">
        <v>0.475737392959087</v>
      </c>
      <c r="I16" s="218" t="n">
        <v>1.80780209324453</v>
      </c>
      <c r="J16" s="218" t="n">
        <v>4.28163653663178</v>
      </c>
      <c r="K16" s="218" t="n">
        <v>5.42340627973359</v>
      </c>
      <c r="L16" s="218" t="n">
        <v>8.84871550903901</v>
      </c>
      <c r="M16" s="218" t="n">
        <v>10.2759276879163</v>
      </c>
      <c r="N16" s="218" t="n">
        <v>11.8934348239772</v>
      </c>
      <c r="O16" s="218" t="n">
        <v>12.4643196955281</v>
      </c>
      <c r="P16" s="218" t="n">
        <v>13.7012369172217</v>
      </c>
      <c r="Q16" s="218" t="n">
        <v>10.8468125594672</v>
      </c>
      <c r="R16" s="218" t="n">
        <v>7.80209324452902</v>
      </c>
      <c r="S16" s="218" t="n">
        <v>5.04281636536632</v>
      </c>
      <c r="T16" s="218" t="n">
        <v>3.04471931493815</v>
      </c>
      <c r="U16" s="218" t="n">
        <v>1.61750713606089</v>
      </c>
      <c r="V16" s="218" t="n">
        <v>0.380589914367269</v>
      </c>
      <c r="W16" s="218" t="n">
        <v>1.23691722169363</v>
      </c>
      <c r="X16" s="218" t="n">
        <v>0.0951474785918173</v>
      </c>
      <c r="Y16" s="218" t="n">
        <v>0.475737392959087</v>
      </c>
      <c r="Z16" s="218" t="n">
        <v>0</v>
      </c>
      <c r="AA16" s="218" t="n">
        <v>0.190294957183635</v>
      </c>
      <c r="AB16" s="218" t="n">
        <v>0</v>
      </c>
      <c r="AC16" s="218" t="n">
        <v>0</v>
      </c>
      <c r="AD16" s="218" t="n">
        <v>0</v>
      </c>
      <c r="AE16" s="218" t="n">
        <v>0</v>
      </c>
      <c r="AF16" s="218" t="n">
        <v>0</v>
      </c>
      <c r="AG16" s="218" t="n">
        <v>0</v>
      </c>
      <c r="AH16" s="218" t="n">
        <v>0.0951474785918173</v>
      </c>
      <c r="AI16" s="218" t="n">
        <v>0</v>
      </c>
      <c r="AJ16" s="218" t="n">
        <v>0</v>
      </c>
      <c r="AK16" s="218" t="n">
        <v>0</v>
      </c>
    </row>
    <row r="17" customFormat="false" ht="17.1" hidden="false" customHeight="true" outlineLevel="0" collapsed="false">
      <c r="B17" s="209"/>
      <c r="C17" s="209"/>
      <c r="D17" s="211" t="s">
        <v>327</v>
      </c>
      <c r="E17" s="218" t="n">
        <v>100</v>
      </c>
      <c r="F17" s="218" t="n">
        <v>0</v>
      </c>
      <c r="G17" s="218" t="n">
        <v>0</v>
      </c>
      <c r="H17" s="218" t="n">
        <v>0.574712643678161</v>
      </c>
      <c r="I17" s="218" t="n">
        <v>2.29885057471264</v>
      </c>
      <c r="J17" s="218" t="n">
        <v>5.74712643678161</v>
      </c>
      <c r="K17" s="218" t="n">
        <v>4.59770114942529</v>
      </c>
      <c r="L17" s="218" t="n">
        <v>8.04597701149425</v>
      </c>
      <c r="M17" s="218" t="n">
        <v>6.32183908045977</v>
      </c>
      <c r="N17" s="218" t="n">
        <v>8.04597701149425</v>
      </c>
      <c r="O17" s="218" t="n">
        <v>9.19540229885057</v>
      </c>
      <c r="P17" s="218" t="n">
        <v>10.9195402298851</v>
      </c>
      <c r="Q17" s="218" t="n">
        <v>12.6436781609195</v>
      </c>
      <c r="R17" s="218" t="n">
        <v>8.62068965517242</v>
      </c>
      <c r="S17" s="218" t="n">
        <v>9.77011494252874</v>
      </c>
      <c r="T17" s="218" t="n">
        <v>5.17241379310345</v>
      </c>
      <c r="U17" s="218" t="n">
        <v>4.59770114942529</v>
      </c>
      <c r="V17" s="218" t="n">
        <v>0.574712643678161</v>
      </c>
      <c r="W17" s="218" t="n">
        <v>0</v>
      </c>
      <c r="X17" s="218" t="n">
        <v>0.574712643678161</v>
      </c>
      <c r="Y17" s="218" t="n">
        <v>1.14942528735632</v>
      </c>
      <c r="Z17" s="218" t="n">
        <v>0</v>
      </c>
      <c r="AA17" s="218" t="n">
        <v>0.574712643678161</v>
      </c>
      <c r="AB17" s="218" t="n">
        <v>0</v>
      </c>
      <c r="AC17" s="218" t="n">
        <v>0</v>
      </c>
      <c r="AD17" s="218" t="n">
        <v>0</v>
      </c>
      <c r="AE17" s="218" t="n">
        <v>0</v>
      </c>
      <c r="AF17" s="218" t="n">
        <v>0</v>
      </c>
      <c r="AG17" s="218" t="n">
        <v>0</v>
      </c>
      <c r="AH17" s="218" t="n">
        <v>0.574712643678161</v>
      </c>
      <c r="AI17" s="218" t="n">
        <v>0</v>
      </c>
      <c r="AJ17" s="218" t="n">
        <v>0</v>
      </c>
      <c r="AK17" s="218" t="n">
        <v>0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218" t="n">
        <v>100</v>
      </c>
      <c r="F18" s="218" t="n">
        <v>0</v>
      </c>
      <c r="G18" s="218" t="n">
        <v>0</v>
      </c>
      <c r="H18" s="218" t="n">
        <v>0.413223140495868</v>
      </c>
      <c r="I18" s="218" t="n">
        <v>1.65289256198347</v>
      </c>
      <c r="J18" s="218" t="n">
        <v>2.89256198347107</v>
      </c>
      <c r="K18" s="218" t="n">
        <v>4.13223140495868</v>
      </c>
      <c r="L18" s="218" t="n">
        <v>7.43801652892562</v>
      </c>
      <c r="M18" s="218" t="n">
        <v>11.1570247933884</v>
      </c>
      <c r="N18" s="218" t="n">
        <v>13.2231404958678</v>
      </c>
      <c r="O18" s="218" t="n">
        <v>12.8099173553719</v>
      </c>
      <c r="P18" s="218" t="n">
        <v>15.2892561983471</v>
      </c>
      <c r="Q18" s="218" t="n">
        <v>7.85123966942149</v>
      </c>
      <c r="R18" s="218" t="n">
        <v>9.91735537190083</v>
      </c>
      <c r="S18" s="218" t="n">
        <v>4.95867768595041</v>
      </c>
      <c r="T18" s="218" t="n">
        <v>4.13223140495868</v>
      </c>
      <c r="U18" s="218" t="n">
        <v>0.826446280991736</v>
      </c>
      <c r="V18" s="218" t="n">
        <v>0.826446280991736</v>
      </c>
      <c r="W18" s="218" t="n">
        <v>1.65289256198347</v>
      </c>
      <c r="X18" s="218" t="n">
        <v>0</v>
      </c>
      <c r="Y18" s="218" t="n">
        <v>0.413223140495868</v>
      </c>
      <c r="Z18" s="218" t="n">
        <v>0</v>
      </c>
      <c r="AA18" s="218" t="n">
        <v>0.413223140495868</v>
      </c>
      <c r="AB18" s="218" t="n">
        <v>0</v>
      </c>
      <c r="AC18" s="218" t="n">
        <v>0</v>
      </c>
      <c r="AD18" s="218" t="n">
        <v>0</v>
      </c>
      <c r="AE18" s="218" t="n">
        <v>0</v>
      </c>
      <c r="AF18" s="218" t="n">
        <v>0</v>
      </c>
      <c r="AG18" s="218" t="n">
        <v>0</v>
      </c>
      <c r="AH18" s="218" t="n">
        <v>0</v>
      </c>
      <c r="AI18" s="218" t="n">
        <v>0</v>
      </c>
      <c r="AJ18" s="218" t="n">
        <v>0</v>
      </c>
      <c r="AK18" s="218" t="n">
        <v>0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218" t="n">
        <v>100</v>
      </c>
      <c r="F19" s="218" t="n">
        <v>0</v>
      </c>
      <c r="G19" s="218" t="n">
        <v>0</v>
      </c>
      <c r="H19" s="218" t="n">
        <v>0</v>
      </c>
      <c r="I19" s="218" t="n">
        <v>0.4739336492891</v>
      </c>
      <c r="J19" s="218" t="n">
        <v>5.2132701421801</v>
      </c>
      <c r="K19" s="218" t="n">
        <v>5.2132701421801</v>
      </c>
      <c r="L19" s="218" t="n">
        <v>8.05687203791469</v>
      </c>
      <c r="M19" s="218" t="n">
        <v>10.9004739336493</v>
      </c>
      <c r="N19" s="218" t="n">
        <v>13.2701421800948</v>
      </c>
      <c r="O19" s="218" t="n">
        <v>13.7440758293839</v>
      </c>
      <c r="P19" s="218" t="n">
        <v>12.7962085308057</v>
      </c>
      <c r="Q19" s="218" t="n">
        <v>14.218009478673</v>
      </c>
      <c r="R19" s="218" t="n">
        <v>6.63507109004739</v>
      </c>
      <c r="S19" s="218" t="n">
        <v>4.2654028436019</v>
      </c>
      <c r="T19" s="218" t="n">
        <v>1.4218009478673</v>
      </c>
      <c r="U19" s="218" t="n">
        <v>0</v>
      </c>
      <c r="V19" s="218" t="n">
        <v>0.4739336492891</v>
      </c>
      <c r="W19" s="218" t="n">
        <v>2.3696682464455</v>
      </c>
      <c r="X19" s="218" t="n">
        <v>0</v>
      </c>
      <c r="Y19" s="218" t="n">
        <v>0.947867298578199</v>
      </c>
      <c r="Z19" s="218" t="n">
        <v>0</v>
      </c>
      <c r="AA19" s="218" t="n">
        <v>0</v>
      </c>
      <c r="AB19" s="218" t="n">
        <v>0</v>
      </c>
      <c r="AC19" s="218" t="n">
        <v>0</v>
      </c>
      <c r="AD19" s="218" t="n">
        <v>0</v>
      </c>
      <c r="AE19" s="218" t="n">
        <v>0</v>
      </c>
      <c r="AF19" s="218" t="n">
        <v>0</v>
      </c>
      <c r="AG19" s="218" t="n">
        <v>0</v>
      </c>
      <c r="AH19" s="218" t="n">
        <v>0</v>
      </c>
      <c r="AI19" s="218" t="n">
        <v>0</v>
      </c>
      <c r="AJ19" s="218" t="n">
        <v>0</v>
      </c>
      <c r="AK19" s="218" t="n">
        <v>0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218" t="n">
        <v>100</v>
      </c>
      <c r="F20" s="218" t="n">
        <v>0</v>
      </c>
      <c r="G20" s="218" t="n">
        <v>0</v>
      </c>
      <c r="H20" s="218" t="n">
        <v>0</v>
      </c>
      <c r="I20" s="218" t="n">
        <v>1.77777777777778</v>
      </c>
      <c r="J20" s="218" t="n">
        <v>4.44444444444445</v>
      </c>
      <c r="K20" s="218" t="n">
        <v>10.2222222222222</v>
      </c>
      <c r="L20" s="218" t="n">
        <v>10.2222222222222</v>
      </c>
      <c r="M20" s="218" t="n">
        <v>13.7777777777778</v>
      </c>
      <c r="N20" s="218" t="n">
        <v>9.33333333333333</v>
      </c>
      <c r="O20" s="218" t="n">
        <v>13.3333333333333</v>
      </c>
      <c r="P20" s="218" t="n">
        <v>14.2222222222222</v>
      </c>
      <c r="Q20" s="218" t="n">
        <v>9.77777777777778</v>
      </c>
      <c r="R20" s="218" t="n">
        <v>6.22222222222222</v>
      </c>
      <c r="S20" s="218" t="n">
        <v>3.11111111111111</v>
      </c>
      <c r="T20" s="218" t="n">
        <v>1.77777777777778</v>
      </c>
      <c r="U20" s="218" t="n">
        <v>1.33333333333333</v>
      </c>
      <c r="V20" s="218" t="n">
        <v>0</v>
      </c>
      <c r="W20" s="218" t="n">
        <v>0.444444444444444</v>
      </c>
      <c r="X20" s="218" t="n">
        <v>0</v>
      </c>
      <c r="Y20" s="218" t="n">
        <v>0</v>
      </c>
      <c r="Z20" s="218" t="n">
        <v>0</v>
      </c>
      <c r="AA20" s="218" t="n">
        <v>0</v>
      </c>
      <c r="AB20" s="218" t="n">
        <v>0</v>
      </c>
      <c r="AC20" s="218" t="n">
        <v>0</v>
      </c>
      <c r="AD20" s="218" t="n">
        <v>0</v>
      </c>
      <c r="AE20" s="218" t="n">
        <v>0</v>
      </c>
      <c r="AF20" s="218" t="n">
        <v>0</v>
      </c>
      <c r="AG20" s="218" t="n">
        <v>0</v>
      </c>
      <c r="AH20" s="218" t="n">
        <v>0</v>
      </c>
      <c r="AI20" s="218" t="n">
        <v>0</v>
      </c>
      <c r="AJ20" s="218" t="n">
        <v>0</v>
      </c>
      <c r="AK20" s="218" t="n">
        <v>0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218" t="n">
        <v>100</v>
      </c>
      <c r="F21" s="218" t="n">
        <v>0</v>
      </c>
      <c r="G21" s="218" t="n">
        <v>0</v>
      </c>
      <c r="H21" s="218" t="n">
        <v>1.50753768844221</v>
      </c>
      <c r="I21" s="218" t="n">
        <v>3.01507537688442</v>
      </c>
      <c r="J21" s="218" t="n">
        <v>3.51758793969849</v>
      </c>
      <c r="K21" s="218" t="n">
        <v>2.51256281407035</v>
      </c>
      <c r="L21" s="218" t="n">
        <v>10.5527638190955</v>
      </c>
      <c r="M21" s="218" t="n">
        <v>8.04020100502513</v>
      </c>
      <c r="N21" s="218" t="n">
        <v>15.0753768844221</v>
      </c>
      <c r="O21" s="218" t="n">
        <v>12.5628140703518</v>
      </c>
      <c r="P21" s="218" t="n">
        <v>14.572864321608</v>
      </c>
      <c r="Q21" s="218" t="n">
        <v>10.5527638190955</v>
      </c>
      <c r="R21" s="218" t="n">
        <v>7.53768844221106</v>
      </c>
      <c r="S21" s="218" t="n">
        <v>4.02010050251256</v>
      </c>
      <c r="T21" s="218" t="n">
        <v>3.01507537688442</v>
      </c>
      <c r="U21" s="218" t="n">
        <v>2.01005025125628</v>
      </c>
      <c r="V21" s="218" t="n">
        <v>0</v>
      </c>
      <c r="W21" s="218" t="n">
        <v>1.50753768844221</v>
      </c>
      <c r="X21" s="218" t="n">
        <v>0</v>
      </c>
      <c r="Y21" s="218" t="n">
        <v>0</v>
      </c>
      <c r="Z21" s="218" t="n">
        <v>0</v>
      </c>
      <c r="AA21" s="218" t="n">
        <v>0</v>
      </c>
      <c r="AB21" s="218" t="n">
        <v>0</v>
      </c>
      <c r="AC21" s="218" t="n">
        <v>0</v>
      </c>
      <c r="AD21" s="218" t="n">
        <v>0</v>
      </c>
      <c r="AE21" s="218" t="n">
        <v>0</v>
      </c>
      <c r="AF21" s="218" t="n">
        <v>0</v>
      </c>
      <c r="AG21" s="218" t="n">
        <v>0</v>
      </c>
      <c r="AH21" s="218" t="n">
        <v>0</v>
      </c>
      <c r="AI21" s="218" t="n">
        <v>0</v>
      </c>
      <c r="AJ21" s="218" t="n">
        <v>0</v>
      </c>
      <c r="AK21" s="218" t="n">
        <v>0</v>
      </c>
    </row>
    <row r="22" customFormat="false" ht="17.1" hidden="false" customHeight="true" outlineLevel="0" collapsed="false">
      <c r="B22" s="209"/>
      <c r="C22" s="43" t="s">
        <v>335</v>
      </c>
      <c r="D22" s="43"/>
      <c r="E22" s="218" t="n">
        <v>100</v>
      </c>
      <c r="F22" s="218" t="n">
        <v>0</v>
      </c>
      <c r="G22" s="218" t="n">
        <v>0.143061516452074</v>
      </c>
      <c r="H22" s="218" t="n">
        <v>0</v>
      </c>
      <c r="I22" s="218" t="n">
        <v>1.50214592274678</v>
      </c>
      <c r="J22" s="218" t="n">
        <v>2.86123032904149</v>
      </c>
      <c r="K22" s="218" t="n">
        <v>5.5793991416309</v>
      </c>
      <c r="L22" s="218" t="n">
        <v>7.43919885550787</v>
      </c>
      <c r="M22" s="218" t="n">
        <v>13.0185979971388</v>
      </c>
      <c r="N22" s="218" t="n">
        <v>15.7367668097282</v>
      </c>
      <c r="O22" s="218" t="n">
        <v>16.6666666666667</v>
      </c>
      <c r="P22" s="218" t="n">
        <v>14.3776824034335</v>
      </c>
      <c r="Q22" s="218" t="n">
        <v>10.8726752503577</v>
      </c>
      <c r="R22" s="218" t="n">
        <v>6.79542203147353</v>
      </c>
      <c r="S22" s="218" t="n">
        <v>2.57510729613734</v>
      </c>
      <c r="T22" s="218" t="n">
        <v>1.21602288984263</v>
      </c>
      <c r="U22" s="218" t="n">
        <v>0.572246065808298</v>
      </c>
      <c r="V22" s="218" t="n">
        <v>0.286123032904149</v>
      </c>
      <c r="W22" s="218" t="n">
        <v>0.286123032904149</v>
      </c>
      <c r="X22" s="218" t="n">
        <v>0.0715307582260372</v>
      </c>
      <c r="Y22" s="218" t="n">
        <v>0</v>
      </c>
      <c r="Z22" s="218" t="n">
        <v>0</v>
      </c>
      <c r="AA22" s="218" t="n">
        <v>0</v>
      </c>
      <c r="AB22" s="218" t="n">
        <v>0</v>
      </c>
      <c r="AC22" s="218" t="n">
        <v>0</v>
      </c>
      <c r="AD22" s="218" t="n">
        <v>0</v>
      </c>
      <c r="AE22" s="218" t="n">
        <v>0</v>
      </c>
      <c r="AF22" s="218" t="n">
        <v>0</v>
      </c>
      <c r="AG22" s="218" t="n">
        <v>0</v>
      </c>
      <c r="AH22" s="218" t="n">
        <v>0</v>
      </c>
      <c r="AI22" s="218" t="n">
        <v>0</v>
      </c>
      <c r="AJ22" s="218" t="n">
        <v>0</v>
      </c>
      <c r="AK22" s="218" t="n">
        <v>0</v>
      </c>
    </row>
    <row r="23" customFormat="false" ht="17.1" hidden="false" customHeight="true" outlineLevel="0" collapsed="false">
      <c r="B23" s="209"/>
      <c r="C23" s="209"/>
      <c r="D23" s="211" t="s">
        <v>327</v>
      </c>
      <c r="E23" s="218" t="n">
        <v>100</v>
      </c>
      <c r="F23" s="218" t="n">
        <v>0</v>
      </c>
      <c r="G23" s="218" t="n">
        <v>0.4</v>
      </c>
      <c r="H23" s="218" t="n">
        <v>0</v>
      </c>
      <c r="I23" s="218" t="n">
        <v>0.8</v>
      </c>
      <c r="J23" s="218" t="n">
        <v>2</v>
      </c>
      <c r="K23" s="218" t="n">
        <v>2</v>
      </c>
      <c r="L23" s="218" t="n">
        <v>7.2</v>
      </c>
      <c r="M23" s="218" t="n">
        <v>11.6</v>
      </c>
      <c r="N23" s="218" t="n">
        <v>14.4</v>
      </c>
      <c r="O23" s="218" t="n">
        <v>15.6</v>
      </c>
      <c r="P23" s="218" t="n">
        <v>16.4</v>
      </c>
      <c r="Q23" s="218" t="n">
        <v>13.6</v>
      </c>
      <c r="R23" s="218" t="n">
        <v>9.6</v>
      </c>
      <c r="S23" s="218" t="n">
        <v>2.8</v>
      </c>
      <c r="T23" s="218" t="n">
        <v>2</v>
      </c>
      <c r="U23" s="218" t="n">
        <v>0</v>
      </c>
      <c r="V23" s="218" t="n">
        <v>0.4</v>
      </c>
      <c r="W23" s="218" t="n">
        <v>0.8</v>
      </c>
      <c r="X23" s="218" t="n">
        <v>0.4</v>
      </c>
      <c r="Y23" s="218" t="n">
        <v>0</v>
      </c>
      <c r="Z23" s="218" t="n">
        <v>0</v>
      </c>
      <c r="AA23" s="218" t="n">
        <v>0</v>
      </c>
      <c r="AB23" s="218" t="n">
        <v>0</v>
      </c>
      <c r="AC23" s="218" t="n">
        <v>0</v>
      </c>
      <c r="AD23" s="218" t="n">
        <v>0</v>
      </c>
      <c r="AE23" s="218" t="n">
        <v>0</v>
      </c>
      <c r="AF23" s="218" t="n">
        <v>0</v>
      </c>
      <c r="AG23" s="218" t="n">
        <v>0</v>
      </c>
      <c r="AH23" s="218" t="n">
        <v>0</v>
      </c>
      <c r="AI23" s="218" t="n">
        <v>0</v>
      </c>
      <c r="AJ23" s="218" t="n">
        <v>0</v>
      </c>
      <c r="AK23" s="218" t="n">
        <v>0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218" t="n">
        <v>100</v>
      </c>
      <c r="F24" s="218" t="n">
        <v>0</v>
      </c>
      <c r="G24" s="218" t="n">
        <v>0</v>
      </c>
      <c r="H24" s="218" t="n">
        <v>0</v>
      </c>
      <c r="I24" s="218" t="n">
        <v>1.45985401459854</v>
      </c>
      <c r="J24" s="218" t="n">
        <v>4.13625304136253</v>
      </c>
      <c r="K24" s="218" t="n">
        <v>5.59610705596107</v>
      </c>
      <c r="L24" s="218" t="n">
        <v>6.56934306569343</v>
      </c>
      <c r="M24" s="218" t="n">
        <v>9.97566909975669</v>
      </c>
      <c r="N24" s="218" t="n">
        <v>15.8150851581509</v>
      </c>
      <c r="O24" s="218" t="n">
        <v>17.0316301703163</v>
      </c>
      <c r="P24" s="218" t="n">
        <v>13.8686131386861</v>
      </c>
      <c r="Q24" s="218" t="n">
        <v>11.1922141119221</v>
      </c>
      <c r="R24" s="218" t="n">
        <v>7.54257907542579</v>
      </c>
      <c r="S24" s="218" t="n">
        <v>3.64963503649635</v>
      </c>
      <c r="T24" s="218" t="n">
        <v>1.45985401459854</v>
      </c>
      <c r="U24" s="218" t="n">
        <v>0.97323600973236</v>
      </c>
      <c r="V24" s="218" t="n">
        <v>0.48661800486618</v>
      </c>
      <c r="W24" s="218" t="n">
        <v>0.24330900243309</v>
      </c>
      <c r="X24" s="218" t="n">
        <v>0</v>
      </c>
      <c r="Y24" s="218" t="n">
        <v>0</v>
      </c>
      <c r="Z24" s="218" t="n">
        <v>0</v>
      </c>
      <c r="AA24" s="218" t="n">
        <v>0</v>
      </c>
      <c r="AB24" s="218" t="n">
        <v>0</v>
      </c>
      <c r="AC24" s="218" t="n">
        <v>0</v>
      </c>
      <c r="AD24" s="218" t="n">
        <v>0</v>
      </c>
      <c r="AE24" s="218" t="n">
        <v>0</v>
      </c>
      <c r="AF24" s="218" t="n">
        <v>0</v>
      </c>
      <c r="AG24" s="218" t="n">
        <v>0</v>
      </c>
      <c r="AH24" s="218" t="n">
        <v>0</v>
      </c>
      <c r="AI24" s="218" t="n">
        <v>0</v>
      </c>
      <c r="AJ24" s="218" t="n">
        <v>0</v>
      </c>
      <c r="AK24" s="218" t="n">
        <v>0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218" t="n">
        <v>100</v>
      </c>
      <c r="F25" s="218" t="n">
        <v>0</v>
      </c>
      <c r="G25" s="218" t="n">
        <v>0</v>
      </c>
      <c r="H25" s="218" t="n">
        <v>0</v>
      </c>
      <c r="I25" s="218" t="n">
        <v>1.44927536231884</v>
      </c>
      <c r="J25" s="218" t="n">
        <v>2.53623188405797</v>
      </c>
      <c r="K25" s="218" t="n">
        <v>6.15942028985507</v>
      </c>
      <c r="L25" s="218" t="n">
        <v>7.60869565217391</v>
      </c>
      <c r="M25" s="218" t="n">
        <v>13.4057971014493</v>
      </c>
      <c r="N25" s="218" t="n">
        <v>16.304347826087</v>
      </c>
      <c r="O25" s="218" t="n">
        <v>18.4782608695652</v>
      </c>
      <c r="P25" s="218" t="n">
        <v>17.3913043478261</v>
      </c>
      <c r="Q25" s="218" t="n">
        <v>8.69565217391304</v>
      </c>
      <c r="R25" s="218" t="n">
        <v>4.71014492753623</v>
      </c>
      <c r="S25" s="218" t="n">
        <v>1.44927536231884</v>
      </c>
      <c r="T25" s="218" t="n">
        <v>1.08695652173913</v>
      </c>
      <c r="U25" s="218" t="n">
        <v>0.36231884057971</v>
      </c>
      <c r="V25" s="218" t="n">
        <v>0.36231884057971</v>
      </c>
      <c r="W25" s="218" t="n">
        <v>0</v>
      </c>
      <c r="X25" s="218" t="n">
        <v>0</v>
      </c>
      <c r="Y25" s="218" t="n">
        <v>0</v>
      </c>
      <c r="Z25" s="218" t="n">
        <v>0</v>
      </c>
      <c r="AA25" s="218" t="n">
        <v>0</v>
      </c>
      <c r="AB25" s="218" t="n">
        <v>0</v>
      </c>
      <c r="AC25" s="218" t="n">
        <v>0</v>
      </c>
      <c r="AD25" s="218" t="n">
        <v>0</v>
      </c>
      <c r="AE25" s="218" t="n">
        <v>0</v>
      </c>
      <c r="AF25" s="218" t="n">
        <v>0</v>
      </c>
      <c r="AG25" s="218" t="n">
        <v>0</v>
      </c>
      <c r="AH25" s="218" t="n">
        <v>0</v>
      </c>
      <c r="AI25" s="218" t="n">
        <v>0</v>
      </c>
      <c r="AJ25" s="218" t="n">
        <v>0</v>
      </c>
      <c r="AK25" s="218" t="n">
        <v>0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218" t="n">
        <v>100</v>
      </c>
      <c r="F26" s="218" t="n">
        <v>0</v>
      </c>
      <c r="G26" s="218" t="n">
        <v>0.284900284900285</v>
      </c>
      <c r="H26" s="218" t="n">
        <v>0</v>
      </c>
      <c r="I26" s="218" t="n">
        <v>2.27920227920228</v>
      </c>
      <c r="J26" s="218" t="n">
        <v>2.56410256410256</v>
      </c>
      <c r="K26" s="218" t="n">
        <v>6.55270655270655</v>
      </c>
      <c r="L26" s="218" t="n">
        <v>7.97720797720798</v>
      </c>
      <c r="M26" s="218" t="n">
        <v>15.0997150997151</v>
      </c>
      <c r="N26" s="218" t="n">
        <v>17.0940170940171</v>
      </c>
      <c r="O26" s="218" t="n">
        <v>15.6695156695157</v>
      </c>
      <c r="P26" s="218" t="n">
        <v>11.3960113960114</v>
      </c>
      <c r="Q26" s="218" t="n">
        <v>10.8262108262108</v>
      </c>
      <c r="R26" s="218" t="n">
        <v>6.26780626780627</v>
      </c>
      <c r="S26" s="218" t="n">
        <v>2.27920227920228</v>
      </c>
      <c r="T26" s="218" t="n">
        <v>0.56980056980057</v>
      </c>
      <c r="U26" s="218" t="n">
        <v>0.854700854700855</v>
      </c>
      <c r="V26" s="218" t="n">
        <v>0</v>
      </c>
      <c r="W26" s="218" t="n">
        <v>0.284900284900285</v>
      </c>
      <c r="X26" s="218" t="n">
        <v>0</v>
      </c>
      <c r="Y26" s="218" t="n">
        <v>0</v>
      </c>
      <c r="Z26" s="218" t="n">
        <v>0</v>
      </c>
      <c r="AA26" s="218" t="n">
        <v>0</v>
      </c>
      <c r="AB26" s="218" t="n">
        <v>0</v>
      </c>
      <c r="AC26" s="218" t="n">
        <v>0</v>
      </c>
      <c r="AD26" s="218" t="n">
        <v>0</v>
      </c>
      <c r="AE26" s="218" t="n">
        <v>0</v>
      </c>
      <c r="AF26" s="218" t="n">
        <v>0</v>
      </c>
      <c r="AG26" s="218" t="n">
        <v>0</v>
      </c>
      <c r="AH26" s="218" t="n">
        <v>0</v>
      </c>
      <c r="AI26" s="218" t="n">
        <v>0</v>
      </c>
      <c r="AJ26" s="218" t="n">
        <v>0</v>
      </c>
      <c r="AK26" s="218" t="n">
        <v>0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218" t="n">
        <v>100</v>
      </c>
      <c r="F27" s="218" t="n">
        <v>0</v>
      </c>
      <c r="G27" s="218" t="n">
        <v>0</v>
      </c>
      <c r="H27" s="218" t="n">
        <v>0</v>
      </c>
      <c r="I27" s="218" t="n">
        <v>0.909090909090909</v>
      </c>
      <c r="J27" s="218" t="n">
        <v>1.81818181818182</v>
      </c>
      <c r="K27" s="218" t="n">
        <v>9.09090909090909</v>
      </c>
      <c r="L27" s="218" t="n">
        <v>9.09090909090909</v>
      </c>
      <c r="M27" s="218" t="n">
        <v>20</v>
      </c>
      <c r="N27" s="218" t="n">
        <v>12.7272727272727</v>
      </c>
      <c r="O27" s="218" t="n">
        <v>16.3636363636364</v>
      </c>
      <c r="P27" s="218" t="n">
        <v>13.6363636363636</v>
      </c>
      <c r="Q27" s="218" t="n">
        <v>9.09090909090909</v>
      </c>
      <c r="R27" s="218" t="n">
        <v>4.54545454545455</v>
      </c>
      <c r="S27" s="218" t="n">
        <v>1.81818181818182</v>
      </c>
      <c r="T27" s="218" t="n">
        <v>0.909090909090909</v>
      </c>
      <c r="U27" s="218" t="n">
        <v>0</v>
      </c>
      <c r="V27" s="218" t="n">
        <v>0</v>
      </c>
      <c r="W27" s="218" t="n">
        <v>0</v>
      </c>
      <c r="X27" s="218" t="n">
        <v>0</v>
      </c>
      <c r="Y27" s="218" t="n">
        <v>0</v>
      </c>
      <c r="Z27" s="218" t="n">
        <v>0</v>
      </c>
      <c r="AA27" s="218" t="n">
        <v>0</v>
      </c>
      <c r="AB27" s="218" t="n">
        <v>0</v>
      </c>
      <c r="AC27" s="218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</row>
    <row r="28" customFormat="false" ht="17.1" hidden="false" customHeight="true" outlineLevel="0" collapsed="false">
      <c r="B28" s="40" t="s">
        <v>116</v>
      </c>
      <c r="C28" s="40"/>
      <c r="D28" s="40"/>
      <c r="E28" s="215" t="n">
        <v>100</v>
      </c>
      <c r="F28" s="216" t="n">
        <v>0</v>
      </c>
      <c r="G28" s="216" t="n">
        <v>0.0834923664122137</v>
      </c>
      <c r="H28" s="216" t="n">
        <v>0.620229007633588</v>
      </c>
      <c r="I28" s="216" t="n">
        <v>2.32585877862595</v>
      </c>
      <c r="J28" s="216" t="n">
        <v>5.9756679389313</v>
      </c>
      <c r="K28" s="216" t="n">
        <v>8.86211832061069</v>
      </c>
      <c r="L28" s="216" t="n">
        <v>11.8320610687023</v>
      </c>
      <c r="M28" s="216" t="n">
        <v>14.6469465648855</v>
      </c>
      <c r="N28" s="216" t="n">
        <v>15.8993320610687</v>
      </c>
      <c r="O28" s="216" t="n">
        <v>14.5515267175573</v>
      </c>
      <c r="P28" s="216" t="n">
        <v>10.925572519084</v>
      </c>
      <c r="Q28" s="216" t="n">
        <v>6.6793893129771</v>
      </c>
      <c r="R28" s="216" t="n">
        <v>3.60209923664122</v>
      </c>
      <c r="S28" s="216" t="n">
        <v>2.05152671755725</v>
      </c>
      <c r="T28" s="216" t="n">
        <v>0.88263358778626</v>
      </c>
      <c r="U28" s="216" t="n">
        <v>0.536736641221374</v>
      </c>
      <c r="V28" s="216" t="n">
        <v>0.202767175572519</v>
      </c>
      <c r="W28" s="216" t="n">
        <v>0.107347328244275</v>
      </c>
      <c r="X28" s="216" t="n">
        <v>0.107347328244275</v>
      </c>
      <c r="Y28" s="216" t="n">
        <v>0.0238549618320611</v>
      </c>
      <c r="Z28" s="216" t="n">
        <v>0.0357824427480916</v>
      </c>
      <c r="AA28" s="216" t="n">
        <v>0.0119274809160305</v>
      </c>
      <c r="AB28" s="216" t="n">
        <v>0.0238549618320611</v>
      </c>
      <c r="AC28" s="216" t="n">
        <v>0</v>
      </c>
      <c r="AD28" s="216" t="n">
        <v>0</v>
      </c>
      <c r="AE28" s="216" t="n">
        <v>0</v>
      </c>
      <c r="AF28" s="216" t="n">
        <v>0</v>
      </c>
      <c r="AG28" s="216" t="n">
        <v>0</v>
      </c>
      <c r="AH28" s="216" t="n">
        <v>0</v>
      </c>
      <c r="AI28" s="216" t="n">
        <v>0.0119274809160305</v>
      </c>
      <c r="AJ28" s="216" t="n">
        <v>0</v>
      </c>
      <c r="AK28" s="216" t="n">
        <v>0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10.28"/>
  </cols>
  <sheetData>
    <row r="1" customFormat="false" ht="18.75" hidden="false" customHeight="false" outlineLevel="0" collapsed="false">
      <c r="B1" s="37" t="s">
        <v>105</v>
      </c>
      <c r="D1" s="37" t="s">
        <v>106</v>
      </c>
    </row>
    <row r="2" customFormat="false" ht="17.25" hidden="false" customHeight="false" outlineLevel="0" collapsed="false">
      <c r="C2" s="4"/>
    </row>
    <row r="3" s="59" customFormat="true" ht="20.25" hidden="false" customHeight="true" outlineLevel="0" collapsed="false">
      <c r="B3" s="6" t="s">
        <v>107</v>
      </c>
      <c r="C3" s="6"/>
      <c r="D3" s="60" t="s">
        <v>98</v>
      </c>
      <c r="E3" s="60" t="s">
        <v>108</v>
      </c>
      <c r="F3" s="60" t="s">
        <v>109</v>
      </c>
      <c r="G3" s="60" t="s">
        <v>110</v>
      </c>
      <c r="H3" s="60" t="s">
        <v>111</v>
      </c>
      <c r="I3" s="60" t="s">
        <v>112</v>
      </c>
      <c r="J3" s="60" t="s">
        <v>113</v>
      </c>
      <c r="K3" s="60" t="s">
        <v>114</v>
      </c>
      <c r="L3" s="60" t="s">
        <v>115</v>
      </c>
      <c r="M3" s="60" t="s">
        <v>116</v>
      </c>
      <c r="N3" s="60" t="s">
        <v>117</v>
      </c>
    </row>
    <row r="4" customFormat="false" ht="14.1" hidden="false" customHeight="true" outlineLevel="0" collapsed="false">
      <c r="B4" s="18" t="s">
        <v>17</v>
      </c>
      <c r="C4" s="18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4.75" hidden="false" customHeight="true" outlineLevel="0" collapsed="false">
      <c r="B5" s="18"/>
      <c r="C5" s="18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4.1" hidden="false" customHeight="true" outlineLevel="0" collapsed="false">
      <c r="B6" s="21" t="s">
        <v>29</v>
      </c>
      <c r="C6" s="21"/>
      <c r="D6" s="22" t="n">
        <v>14680</v>
      </c>
      <c r="E6" s="22" t="n">
        <v>2026</v>
      </c>
      <c r="F6" s="22" t="n">
        <v>1529</v>
      </c>
      <c r="G6" s="22" t="n">
        <v>66</v>
      </c>
      <c r="H6" s="22" t="n">
        <v>9864</v>
      </c>
      <c r="I6" s="22" t="n">
        <v>67</v>
      </c>
      <c r="J6" s="22" t="n">
        <v>75</v>
      </c>
      <c r="K6" s="22" t="n">
        <v>322</v>
      </c>
      <c r="L6" s="22" t="n">
        <v>489</v>
      </c>
      <c r="M6" s="22" t="n">
        <v>242</v>
      </c>
      <c r="N6" s="22" t="n">
        <v>0</v>
      </c>
    </row>
    <row r="7" customFormat="false" ht="14.1" hidden="false" customHeight="true" outlineLevel="0" collapsed="false">
      <c r="B7" s="26" t="s">
        <v>30</v>
      </c>
      <c r="C7" s="26"/>
      <c r="D7" s="5" t="n">
        <v>7716</v>
      </c>
      <c r="E7" s="5" t="n">
        <v>1081</v>
      </c>
      <c r="F7" s="5" t="n">
        <v>716</v>
      </c>
      <c r="G7" s="5" t="n">
        <v>10</v>
      </c>
      <c r="H7" s="5" t="n">
        <v>5253</v>
      </c>
      <c r="I7" s="5" t="n">
        <v>41</v>
      </c>
      <c r="J7" s="5" t="n">
        <v>41</v>
      </c>
      <c r="K7" s="5" t="n">
        <v>185</v>
      </c>
      <c r="L7" s="5" t="n">
        <v>279</v>
      </c>
      <c r="M7" s="5" t="n">
        <v>110</v>
      </c>
      <c r="N7" s="5" t="n">
        <v>0</v>
      </c>
    </row>
    <row r="8" customFormat="false" ht="14.1" hidden="false" customHeight="true" outlineLevel="0" collapsed="false">
      <c r="B8" s="30"/>
      <c r="C8" s="31" t="s">
        <v>31</v>
      </c>
      <c r="D8" s="5" t="n">
        <v>3675</v>
      </c>
      <c r="E8" s="5" t="n">
        <v>537</v>
      </c>
      <c r="F8" s="5" t="n">
        <v>317</v>
      </c>
      <c r="G8" s="5" t="n">
        <v>3</v>
      </c>
      <c r="H8" s="5" t="n">
        <v>2476</v>
      </c>
      <c r="I8" s="5" t="n">
        <v>14</v>
      </c>
      <c r="J8" s="5" t="n">
        <v>24</v>
      </c>
      <c r="K8" s="5" t="n">
        <v>97</v>
      </c>
      <c r="L8" s="5" t="n">
        <v>151</v>
      </c>
      <c r="M8" s="5" t="n">
        <v>56</v>
      </c>
      <c r="N8" s="5" t="n">
        <v>0</v>
      </c>
    </row>
    <row r="9" customFormat="false" ht="14.1" hidden="false" customHeight="true" outlineLevel="0" collapsed="false">
      <c r="B9" s="30"/>
      <c r="C9" s="31" t="s">
        <v>32</v>
      </c>
      <c r="D9" s="5" t="n">
        <v>1763</v>
      </c>
      <c r="E9" s="5" t="n">
        <v>255</v>
      </c>
      <c r="F9" s="5" t="n">
        <v>178</v>
      </c>
      <c r="G9" s="5" t="n">
        <v>1</v>
      </c>
      <c r="H9" s="5" t="n">
        <v>1183</v>
      </c>
      <c r="I9" s="5" t="n">
        <v>13</v>
      </c>
      <c r="J9" s="5" t="n">
        <v>9</v>
      </c>
      <c r="K9" s="5" t="n">
        <v>31</v>
      </c>
      <c r="L9" s="5" t="n">
        <v>59</v>
      </c>
      <c r="M9" s="5" t="n">
        <v>34</v>
      </c>
      <c r="N9" s="5" t="n">
        <v>0</v>
      </c>
    </row>
    <row r="10" customFormat="false" ht="14.1" hidden="false" customHeight="true" outlineLevel="0" collapsed="false">
      <c r="B10" s="30"/>
      <c r="C10" s="31" t="s">
        <v>33</v>
      </c>
      <c r="D10" s="5" t="n">
        <v>2278</v>
      </c>
      <c r="E10" s="5" t="n">
        <v>289</v>
      </c>
      <c r="F10" s="5" t="n">
        <v>221</v>
      </c>
      <c r="G10" s="5" t="n">
        <v>6</v>
      </c>
      <c r="H10" s="5" t="n">
        <v>1594</v>
      </c>
      <c r="I10" s="5" t="n">
        <v>14</v>
      </c>
      <c r="J10" s="5" t="n">
        <v>8</v>
      </c>
      <c r="K10" s="5" t="n">
        <v>57</v>
      </c>
      <c r="L10" s="5" t="n">
        <v>69</v>
      </c>
      <c r="M10" s="5" t="n">
        <v>20</v>
      </c>
      <c r="N10" s="5" t="n">
        <v>0</v>
      </c>
    </row>
    <row r="11" customFormat="false" ht="14.1" hidden="false" customHeight="true" outlineLevel="0" collapsed="false">
      <c r="B11" s="32" t="s">
        <v>34</v>
      </c>
      <c r="C11" s="32"/>
      <c r="D11" s="22" t="n">
        <v>6964</v>
      </c>
      <c r="E11" s="22" t="n">
        <v>945</v>
      </c>
      <c r="F11" s="22" t="n">
        <v>813</v>
      </c>
      <c r="G11" s="22" t="n">
        <v>56</v>
      </c>
      <c r="H11" s="22" t="n">
        <v>4611</v>
      </c>
      <c r="I11" s="22" t="n">
        <v>26</v>
      </c>
      <c r="J11" s="22" t="n">
        <v>34</v>
      </c>
      <c r="K11" s="22" t="n">
        <v>137</v>
      </c>
      <c r="L11" s="22" t="n">
        <v>210</v>
      </c>
      <c r="M11" s="22" t="n">
        <v>132</v>
      </c>
      <c r="N11" s="22" t="n">
        <v>0</v>
      </c>
    </row>
    <row r="12" customFormat="false" ht="14.1" hidden="false" customHeight="true" outlineLevel="0" collapsed="false">
      <c r="B12" s="26" t="s">
        <v>35</v>
      </c>
      <c r="C12" s="26"/>
      <c r="D12" s="5" t="n">
        <v>386</v>
      </c>
      <c r="E12" s="5" t="n">
        <v>85</v>
      </c>
      <c r="F12" s="5" t="n">
        <v>40</v>
      </c>
      <c r="G12" s="5" t="n">
        <v>20</v>
      </c>
      <c r="H12" s="5" t="n">
        <v>207</v>
      </c>
      <c r="I12" s="5" t="n">
        <v>2</v>
      </c>
      <c r="J12" s="5" t="n">
        <v>0</v>
      </c>
      <c r="K12" s="5" t="n">
        <v>7</v>
      </c>
      <c r="L12" s="5" t="n">
        <v>15</v>
      </c>
      <c r="M12" s="5" t="n">
        <v>10</v>
      </c>
      <c r="N12" s="5" t="n">
        <v>0</v>
      </c>
    </row>
    <row r="13" customFormat="false" ht="14.1" hidden="false" customHeight="true" outlineLevel="0" collapsed="false">
      <c r="B13" s="26" t="s">
        <v>36</v>
      </c>
      <c r="C13" s="26"/>
      <c r="D13" s="5" t="n">
        <v>927</v>
      </c>
      <c r="E13" s="5" t="n">
        <v>138</v>
      </c>
      <c r="F13" s="5" t="n">
        <v>78</v>
      </c>
      <c r="G13" s="5" t="n">
        <v>10</v>
      </c>
      <c r="H13" s="5" t="n">
        <v>601</v>
      </c>
      <c r="I13" s="5" t="n">
        <v>4</v>
      </c>
      <c r="J13" s="5" t="n">
        <v>5</v>
      </c>
      <c r="K13" s="5" t="n">
        <v>23</v>
      </c>
      <c r="L13" s="5" t="n">
        <v>51</v>
      </c>
      <c r="M13" s="5" t="n">
        <v>17</v>
      </c>
      <c r="N13" s="5" t="n">
        <v>0</v>
      </c>
    </row>
    <row r="14" customFormat="false" ht="14.1" hidden="false" customHeight="true" outlineLevel="0" collapsed="false">
      <c r="B14" s="26" t="s">
        <v>37</v>
      </c>
      <c r="C14" s="26"/>
      <c r="D14" s="5" t="n">
        <v>1370</v>
      </c>
      <c r="E14" s="5" t="n">
        <v>176</v>
      </c>
      <c r="F14" s="5" t="n">
        <v>142</v>
      </c>
      <c r="G14" s="5" t="n">
        <v>3</v>
      </c>
      <c r="H14" s="5" t="n">
        <v>929</v>
      </c>
      <c r="I14" s="5" t="n">
        <v>8</v>
      </c>
      <c r="J14" s="5" t="n">
        <v>15</v>
      </c>
      <c r="K14" s="5" t="n">
        <v>33</v>
      </c>
      <c r="L14" s="5" t="n">
        <v>39</v>
      </c>
      <c r="M14" s="5" t="n">
        <v>25</v>
      </c>
      <c r="N14" s="5" t="n">
        <v>0</v>
      </c>
    </row>
    <row r="15" customFormat="false" ht="14.1" hidden="false" customHeight="true" outlineLevel="0" collapsed="false">
      <c r="B15" s="26" t="s">
        <v>38</v>
      </c>
      <c r="C15" s="26"/>
      <c r="D15" s="5" t="n">
        <v>5211</v>
      </c>
      <c r="E15" s="5" t="n">
        <v>736</v>
      </c>
      <c r="F15" s="5" t="n">
        <v>499</v>
      </c>
      <c r="G15" s="5" t="n">
        <v>11</v>
      </c>
      <c r="H15" s="5" t="n">
        <v>3508</v>
      </c>
      <c r="I15" s="5" t="n">
        <v>22</v>
      </c>
      <c r="J15" s="5" t="n">
        <v>35</v>
      </c>
      <c r="K15" s="5" t="n">
        <v>137</v>
      </c>
      <c r="L15" s="5" t="n">
        <v>193</v>
      </c>
      <c r="M15" s="5" t="n">
        <v>70</v>
      </c>
      <c r="N15" s="5" t="n">
        <v>0</v>
      </c>
    </row>
    <row r="16" customFormat="false" ht="14.1" hidden="false" customHeight="true" outlineLevel="0" collapsed="false">
      <c r="B16" s="26" t="s">
        <v>39</v>
      </c>
      <c r="C16" s="26"/>
      <c r="D16" s="5" t="n">
        <v>1722</v>
      </c>
      <c r="E16" s="5" t="n">
        <v>233</v>
      </c>
      <c r="F16" s="5" t="n">
        <v>161</v>
      </c>
      <c r="G16" s="5" t="n">
        <v>3</v>
      </c>
      <c r="H16" s="5" t="n">
        <v>1201</v>
      </c>
      <c r="I16" s="5" t="n">
        <v>9</v>
      </c>
      <c r="J16" s="5" t="n">
        <v>4</v>
      </c>
      <c r="K16" s="5" t="n">
        <v>46</v>
      </c>
      <c r="L16" s="5" t="n">
        <v>48</v>
      </c>
      <c r="M16" s="5" t="n">
        <v>17</v>
      </c>
      <c r="N16" s="5" t="n">
        <v>0</v>
      </c>
    </row>
    <row r="17" customFormat="false" ht="14.1" hidden="false" customHeight="true" outlineLevel="0" collapsed="false">
      <c r="B17" s="26" t="s">
        <v>40</v>
      </c>
      <c r="C17" s="26"/>
      <c r="D17" s="5" t="n">
        <v>408</v>
      </c>
      <c r="E17" s="5" t="n">
        <v>33</v>
      </c>
      <c r="F17" s="5" t="n">
        <v>46</v>
      </c>
      <c r="G17" s="5" t="n">
        <v>0</v>
      </c>
      <c r="H17" s="5" t="n">
        <v>309</v>
      </c>
      <c r="I17" s="5" t="n">
        <v>1</v>
      </c>
      <c r="J17" s="5" t="n">
        <v>0</v>
      </c>
      <c r="K17" s="5" t="n">
        <v>6</v>
      </c>
      <c r="L17" s="5" t="n">
        <v>5</v>
      </c>
      <c r="M17" s="5" t="n">
        <v>8</v>
      </c>
      <c r="N17" s="5" t="n">
        <v>0</v>
      </c>
    </row>
    <row r="18" customFormat="false" ht="14.1" hidden="false" customHeight="true" outlineLevel="0" collapsed="false">
      <c r="B18" s="26" t="s">
        <v>41</v>
      </c>
      <c r="C18" s="26"/>
      <c r="D18" s="5" t="n">
        <v>1763</v>
      </c>
      <c r="E18" s="5" t="n">
        <v>255</v>
      </c>
      <c r="F18" s="5" t="n">
        <v>178</v>
      </c>
      <c r="G18" s="5" t="n">
        <v>1</v>
      </c>
      <c r="H18" s="5" t="n">
        <v>1183</v>
      </c>
      <c r="I18" s="5" t="n">
        <v>13</v>
      </c>
      <c r="J18" s="5" t="n">
        <v>9</v>
      </c>
      <c r="K18" s="5" t="n">
        <v>31</v>
      </c>
      <c r="L18" s="5" t="n">
        <v>59</v>
      </c>
      <c r="M18" s="5" t="n">
        <v>34</v>
      </c>
      <c r="N18" s="5" t="n">
        <v>0</v>
      </c>
    </row>
    <row r="19" customFormat="false" ht="14.1" hidden="false" customHeight="true" outlineLevel="0" collapsed="false">
      <c r="B19" s="26" t="s">
        <v>42</v>
      </c>
      <c r="C19" s="26"/>
      <c r="D19" s="5" t="n">
        <v>1000</v>
      </c>
      <c r="E19" s="5" t="n">
        <v>107</v>
      </c>
      <c r="F19" s="5" t="n">
        <v>125</v>
      </c>
      <c r="G19" s="5" t="n">
        <v>2</v>
      </c>
      <c r="H19" s="5" t="n">
        <v>708</v>
      </c>
      <c r="I19" s="5" t="n">
        <v>1</v>
      </c>
      <c r="J19" s="5" t="n">
        <v>2</v>
      </c>
      <c r="K19" s="5" t="n">
        <v>10</v>
      </c>
      <c r="L19" s="5" t="n">
        <v>28</v>
      </c>
      <c r="M19" s="5" t="n">
        <v>17</v>
      </c>
      <c r="N19" s="5" t="n">
        <v>0</v>
      </c>
    </row>
    <row r="20" customFormat="false" ht="14.1" hidden="false" customHeight="true" outlineLevel="0" collapsed="false">
      <c r="B20" s="26" t="s">
        <v>43</v>
      </c>
      <c r="C20" s="26"/>
      <c r="D20" s="5" t="n">
        <v>506</v>
      </c>
      <c r="E20" s="5" t="n">
        <v>57</v>
      </c>
      <c r="F20" s="5" t="n">
        <v>71</v>
      </c>
      <c r="G20" s="5" t="n">
        <v>6</v>
      </c>
      <c r="H20" s="5" t="n">
        <v>341</v>
      </c>
      <c r="I20" s="5" t="n">
        <v>0</v>
      </c>
      <c r="J20" s="5" t="n">
        <v>0</v>
      </c>
      <c r="K20" s="5" t="n">
        <v>4</v>
      </c>
      <c r="L20" s="5" t="n">
        <v>16</v>
      </c>
      <c r="M20" s="5" t="n">
        <v>11</v>
      </c>
      <c r="N20" s="5" t="n">
        <v>0</v>
      </c>
    </row>
    <row r="21" customFormat="false" ht="14.1" hidden="false" customHeight="true" outlineLevel="0" collapsed="false">
      <c r="B21" s="26" t="s">
        <v>44</v>
      </c>
      <c r="C21" s="26"/>
      <c r="D21" s="5" t="n">
        <v>617</v>
      </c>
      <c r="E21" s="5" t="n">
        <v>105</v>
      </c>
      <c r="F21" s="5" t="n">
        <v>66</v>
      </c>
      <c r="G21" s="5" t="n">
        <v>3</v>
      </c>
      <c r="H21" s="5" t="n">
        <v>390</v>
      </c>
      <c r="I21" s="5" t="n">
        <v>6</v>
      </c>
      <c r="J21" s="5" t="n">
        <v>4</v>
      </c>
      <c r="K21" s="5" t="n">
        <v>12</v>
      </c>
      <c r="L21" s="5" t="n">
        <v>17</v>
      </c>
      <c r="M21" s="5" t="n">
        <v>14</v>
      </c>
      <c r="N21" s="5" t="n">
        <v>0</v>
      </c>
    </row>
    <row r="22" customFormat="false" ht="14.1" hidden="false" customHeight="true" outlineLevel="0" collapsed="false">
      <c r="B22" s="32" t="s">
        <v>45</v>
      </c>
      <c r="C22" s="32"/>
      <c r="D22" s="22" t="n">
        <v>770</v>
      </c>
      <c r="E22" s="22" t="n">
        <v>101</v>
      </c>
      <c r="F22" s="22" t="n">
        <v>123</v>
      </c>
      <c r="G22" s="22" t="n">
        <v>7</v>
      </c>
      <c r="H22" s="22" t="n">
        <v>487</v>
      </c>
      <c r="I22" s="22" t="n">
        <v>1</v>
      </c>
      <c r="J22" s="22" t="n">
        <v>1</v>
      </c>
      <c r="K22" s="22" t="n">
        <v>13</v>
      </c>
      <c r="L22" s="22" t="n">
        <v>18</v>
      </c>
      <c r="M22" s="22" t="n">
        <v>19</v>
      </c>
      <c r="N22" s="22" t="n">
        <v>0</v>
      </c>
    </row>
    <row r="23" customFormat="false" ht="14.1" hidden="false" customHeight="true" outlineLevel="0" collapsed="false">
      <c r="B23" s="26" t="s">
        <v>35</v>
      </c>
      <c r="C23" s="26"/>
      <c r="D23" s="5" t="n">
        <v>386</v>
      </c>
      <c r="E23" s="5" t="n">
        <v>85</v>
      </c>
      <c r="F23" s="5" t="n">
        <v>40</v>
      </c>
      <c r="G23" s="5" t="n">
        <v>20</v>
      </c>
      <c r="H23" s="5" t="n">
        <v>207</v>
      </c>
      <c r="I23" s="5" t="n">
        <v>2</v>
      </c>
      <c r="J23" s="5" t="n">
        <v>0</v>
      </c>
      <c r="K23" s="5" t="n">
        <v>7</v>
      </c>
      <c r="L23" s="5" t="n">
        <v>15</v>
      </c>
      <c r="M23" s="5" t="n">
        <v>10</v>
      </c>
      <c r="N23" s="5" t="n">
        <v>0</v>
      </c>
    </row>
    <row r="24" customFormat="false" ht="14.1" hidden="false" customHeight="true" outlineLevel="0" collapsed="false">
      <c r="B24" s="26" t="s">
        <v>46</v>
      </c>
      <c r="C24" s="26"/>
      <c r="D24" s="5" t="n">
        <v>98</v>
      </c>
      <c r="E24" s="5" t="n">
        <v>10</v>
      </c>
      <c r="F24" s="5" t="n">
        <v>9</v>
      </c>
      <c r="G24" s="5" t="n">
        <v>1</v>
      </c>
      <c r="H24" s="5" t="n">
        <v>71</v>
      </c>
      <c r="I24" s="5" t="n">
        <v>0</v>
      </c>
      <c r="J24" s="5" t="n">
        <v>1</v>
      </c>
      <c r="K24" s="5" t="n">
        <v>1</v>
      </c>
      <c r="L24" s="5" t="n">
        <v>3</v>
      </c>
      <c r="M24" s="5" t="n">
        <v>2</v>
      </c>
      <c r="N24" s="5" t="n">
        <v>0</v>
      </c>
    </row>
    <row r="25" customFormat="false" ht="14.1" hidden="false" customHeight="true" outlineLevel="0" collapsed="false">
      <c r="B25" s="26" t="s">
        <v>47</v>
      </c>
      <c r="C25" s="26"/>
      <c r="D25" s="5" t="n">
        <v>197</v>
      </c>
      <c r="E25" s="5" t="n">
        <v>20</v>
      </c>
      <c r="F25" s="5" t="n">
        <v>21</v>
      </c>
      <c r="G25" s="5" t="n">
        <v>2</v>
      </c>
      <c r="H25" s="5" t="n">
        <v>136</v>
      </c>
      <c r="I25" s="5" t="n">
        <v>1</v>
      </c>
      <c r="J25" s="5" t="n">
        <v>1</v>
      </c>
      <c r="K25" s="5" t="n">
        <v>2</v>
      </c>
      <c r="L25" s="5" t="n">
        <v>7</v>
      </c>
      <c r="M25" s="5" t="n">
        <v>7</v>
      </c>
      <c r="N25" s="5" t="n">
        <v>0</v>
      </c>
    </row>
    <row r="26" customFormat="false" ht="14.1" hidden="false" customHeight="true" outlineLevel="0" collapsed="false">
      <c r="B26" s="26" t="s">
        <v>48</v>
      </c>
      <c r="C26" s="26"/>
      <c r="D26" s="5" t="n">
        <v>295</v>
      </c>
      <c r="E26" s="5" t="n">
        <v>62</v>
      </c>
      <c r="F26" s="5" t="n">
        <v>20</v>
      </c>
      <c r="G26" s="5" t="n">
        <v>3</v>
      </c>
      <c r="H26" s="5" t="n">
        <v>172</v>
      </c>
      <c r="I26" s="5" t="n">
        <v>0</v>
      </c>
      <c r="J26" s="5" t="n">
        <v>2</v>
      </c>
      <c r="K26" s="5" t="n">
        <v>9</v>
      </c>
      <c r="L26" s="5" t="n">
        <v>23</v>
      </c>
      <c r="M26" s="5" t="n">
        <v>4</v>
      </c>
      <c r="N26" s="5" t="n">
        <v>0</v>
      </c>
    </row>
    <row r="27" customFormat="false" ht="14.1" hidden="false" customHeight="true" outlineLevel="0" collapsed="false">
      <c r="B27" s="26" t="s">
        <v>49</v>
      </c>
      <c r="C27" s="26"/>
      <c r="D27" s="5" t="n">
        <v>91</v>
      </c>
      <c r="E27" s="5" t="n">
        <v>14</v>
      </c>
      <c r="F27" s="5" t="n">
        <v>10</v>
      </c>
      <c r="G27" s="5" t="n">
        <v>1</v>
      </c>
      <c r="H27" s="5" t="n">
        <v>52</v>
      </c>
      <c r="I27" s="5" t="n">
        <v>1</v>
      </c>
      <c r="J27" s="5" t="n">
        <v>1</v>
      </c>
      <c r="K27" s="5" t="n">
        <v>3</v>
      </c>
      <c r="L27" s="5" t="n">
        <v>7</v>
      </c>
      <c r="M27" s="5" t="n">
        <v>2</v>
      </c>
      <c r="N27" s="5" t="n">
        <v>0</v>
      </c>
    </row>
    <row r="28" customFormat="false" ht="14.1" hidden="false" customHeight="true" outlineLevel="0" collapsed="false">
      <c r="B28" s="26" t="s">
        <v>50</v>
      </c>
      <c r="C28" s="26"/>
      <c r="D28" s="5" t="n">
        <v>105</v>
      </c>
      <c r="E28" s="5" t="n">
        <v>10</v>
      </c>
      <c r="F28" s="5" t="n">
        <v>12</v>
      </c>
      <c r="G28" s="5" t="n">
        <v>2</v>
      </c>
      <c r="H28" s="5" t="n">
        <v>73</v>
      </c>
      <c r="I28" s="5" t="n">
        <v>0</v>
      </c>
      <c r="J28" s="5" t="n">
        <v>0</v>
      </c>
      <c r="K28" s="5" t="n">
        <v>4</v>
      </c>
      <c r="L28" s="5" t="n">
        <v>3</v>
      </c>
      <c r="M28" s="5" t="n">
        <v>1</v>
      </c>
      <c r="N28" s="5" t="n">
        <v>0</v>
      </c>
    </row>
    <row r="29" customFormat="false" ht="14.1" hidden="false" customHeight="true" outlineLevel="0" collapsed="false">
      <c r="B29" s="26" t="s">
        <v>51</v>
      </c>
      <c r="C29" s="26"/>
      <c r="D29" s="5" t="n">
        <v>141</v>
      </c>
      <c r="E29" s="5" t="n">
        <v>22</v>
      </c>
      <c r="F29" s="5" t="n">
        <v>6</v>
      </c>
      <c r="G29" s="5" t="n">
        <v>1</v>
      </c>
      <c r="H29" s="5" t="n">
        <v>97</v>
      </c>
      <c r="I29" s="5" t="n">
        <v>2</v>
      </c>
      <c r="J29" s="5" t="n">
        <v>0</v>
      </c>
      <c r="K29" s="5" t="n">
        <v>4</v>
      </c>
      <c r="L29" s="5" t="n">
        <v>8</v>
      </c>
      <c r="M29" s="5" t="n">
        <v>1</v>
      </c>
      <c r="N29" s="5" t="n">
        <v>0</v>
      </c>
    </row>
    <row r="30" customFormat="false" ht="14.1" hidden="false" customHeight="true" outlineLevel="0" collapsed="false">
      <c r="B30" s="26" t="s">
        <v>52</v>
      </c>
      <c r="C30" s="26"/>
      <c r="D30" s="5" t="n">
        <v>565</v>
      </c>
      <c r="E30" s="5" t="n">
        <v>83</v>
      </c>
      <c r="F30" s="5" t="n">
        <v>58</v>
      </c>
      <c r="G30" s="5" t="n">
        <v>2</v>
      </c>
      <c r="H30" s="5" t="n">
        <v>380</v>
      </c>
      <c r="I30" s="5" t="n">
        <v>2</v>
      </c>
      <c r="J30" s="5" t="n">
        <v>3</v>
      </c>
      <c r="K30" s="5" t="n">
        <v>18</v>
      </c>
      <c r="L30" s="5" t="n">
        <v>13</v>
      </c>
      <c r="M30" s="5" t="n">
        <v>6</v>
      </c>
      <c r="N30" s="5" t="n">
        <v>0</v>
      </c>
    </row>
    <row r="31" customFormat="false" ht="14.1" hidden="false" customHeight="true" outlineLevel="0" collapsed="false">
      <c r="B31" s="26" t="s">
        <v>53</v>
      </c>
      <c r="C31" s="26"/>
      <c r="D31" s="5" t="n">
        <v>358</v>
      </c>
      <c r="E31" s="5" t="n">
        <v>55</v>
      </c>
      <c r="F31" s="5" t="n">
        <v>34</v>
      </c>
      <c r="G31" s="5" t="n">
        <v>1</v>
      </c>
      <c r="H31" s="5" t="n">
        <v>230</v>
      </c>
      <c r="I31" s="5" t="n">
        <v>1</v>
      </c>
      <c r="J31" s="5" t="n">
        <v>6</v>
      </c>
      <c r="K31" s="5" t="n">
        <v>8</v>
      </c>
      <c r="L31" s="5" t="n">
        <v>15</v>
      </c>
      <c r="M31" s="5" t="n">
        <v>8</v>
      </c>
      <c r="N31" s="5" t="n">
        <v>0</v>
      </c>
    </row>
    <row r="32" customFormat="false" ht="14.1" hidden="false" customHeight="true" outlineLevel="0" collapsed="false">
      <c r="B32" s="26" t="s">
        <v>54</v>
      </c>
      <c r="C32" s="26"/>
      <c r="D32" s="5" t="n">
        <v>453</v>
      </c>
      <c r="E32" s="5" t="n">
        <v>61</v>
      </c>
      <c r="F32" s="5" t="n">
        <v>43</v>
      </c>
      <c r="G32" s="5" t="n">
        <v>0</v>
      </c>
      <c r="H32" s="5" t="n">
        <v>303</v>
      </c>
      <c r="I32" s="5" t="n">
        <v>4</v>
      </c>
      <c r="J32" s="5" t="n">
        <v>7</v>
      </c>
      <c r="K32" s="5" t="n">
        <v>11</v>
      </c>
      <c r="L32" s="5" t="n">
        <v>13</v>
      </c>
      <c r="M32" s="5" t="n">
        <v>11</v>
      </c>
      <c r="N32" s="5" t="n">
        <v>0</v>
      </c>
    </row>
    <row r="33" customFormat="false" ht="14.1" hidden="false" customHeight="true" outlineLevel="0" collapsed="false">
      <c r="B33" s="26" t="s">
        <v>55</v>
      </c>
      <c r="C33" s="26"/>
      <c r="D33" s="5" t="n">
        <v>987</v>
      </c>
      <c r="E33" s="5" t="n">
        <v>146</v>
      </c>
      <c r="F33" s="5" t="n">
        <v>96</v>
      </c>
      <c r="G33" s="5" t="n">
        <v>1</v>
      </c>
      <c r="H33" s="5" t="n">
        <v>657</v>
      </c>
      <c r="I33" s="5" t="n">
        <v>1</v>
      </c>
      <c r="J33" s="5" t="n">
        <v>6</v>
      </c>
      <c r="K33" s="5" t="n">
        <v>28</v>
      </c>
      <c r="L33" s="5" t="n">
        <v>37</v>
      </c>
      <c r="M33" s="5" t="n">
        <v>15</v>
      </c>
      <c r="N33" s="5" t="n">
        <v>0</v>
      </c>
    </row>
    <row r="34" customFormat="false" ht="14.1" hidden="false" customHeight="true" outlineLevel="0" collapsed="false">
      <c r="B34" s="26" t="s">
        <v>56</v>
      </c>
      <c r="C34" s="26"/>
      <c r="D34" s="5" t="n">
        <v>801</v>
      </c>
      <c r="E34" s="5" t="n">
        <v>122</v>
      </c>
      <c r="F34" s="5" t="n">
        <v>83</v>
      </c>
      <c r="G34" s="5" t="n">
        <v>2</v>
      </c>
      <c r="H34" s="5" t="n">
        <v>514</v>
      </c>
      <c r="I34" s="5" t="n">
        <v>9</v>
      </c>
      <c r="J34" s="5" t="n">
        <v>8</v>
      </c>
      <c r="K34" s="5" t="n">
        <v>20</v>
      </c>
      <c r="L34" s="5" t="n">
        <v>37</v>
      </c>
      <c r="M34" s="5" t="n">
        <v>6</v>
      </c>
      <c r="N34" s="5" t="n">
        <v>0</v>
      </c>
    </row>
    <row r="35" customFormat="false" ht="14.1" hidden="false" customHeight="true" outlineLevel="0" collapsed="false">
      <c r="B35" s="26" t="s">
        <v>57</v>
      </c>
      <c r="C35" s="26"/>
      <c r="D35" s="5" t="n">
        <v>1019</v>
      </c>
      <c r="E35" s="5" t="n">
        <v>147</v>
      </c>
      <c r="F35" s="5" t="n">
        <v>83</v>
      </c>
      <c r="G35" s="5" t="n">
        <v>0</v>
      </c>
      <c r="H35" s="5" t="n">
        <v>699</v>
      </c>
      <c r="I35" s="5" t="n">
        <v>2</v>
      </c>
      <c r="J35" s="5" t="n">
        <v>5</v>
      </c>
      <c r="K35" s="5" t="n">
        <v>22</v>
      </c>
      <c r="L35" s="5" t="n">
        <v>41</v>
      </c>
      <c r="M35" s="5" t="n">
        <v>20</v>
      </c>
      <c r="N35" s="5" t="n">
        <v>0</v>
      </c>
    </row>
    <row r="36" customFormat="false" ht="14.1" hidden="false" customHeight="true" outlineLevel="0" collapsed="false">
      <c r="B36" s="26" t="s">
        <v>58</v>
      </c>
      <c r="C36" s="26"/>
      <c r="D36" s="5" t="n">
        <v>868</v>
      </c>
      <c r="E36" s="5" t="n">
        <v>122</v>
      </c>
      <c r="F36" s="5" t="n">
        <v>55</v>
      </c>
      <c r="G36" s="5" t="n">
        <v>0</v>
      </c>
      <c r="H36" s="5" t="n">
        <v>606</v>
      </c>
      <c r="I36" s="5" t="n">
        <v>2</v>
      </c>
      <c r="J36" s="5" t="n">
        <v>5</v>
      </c>
      <c r="K36" s="5" t="n">
        <v>27</v>
      </c>
      <c r="L36" s="5" t="n">
        <v>36</v>
      </c>
      <c r="M36" s="5" t="n">
        <v>15</v>
      </c>
      <c r="N36" s="5" t="n">
        <v>0</v>
      </c>
    </row>
    <row r="37" customFormat="false" ht="14.1" hidden="false" customHeight="true" outlineLevel="0" collapsed="false">
      <c r="B37" s="26" t="s">
        <v>59</v>
      </c>
      <c r="C37" s="26"/>
      <c r="D37" s="5" t="n">
        <v>254</v>
      </c>
      <c r="E37" s="5" t="n">
        <v>16</v>
      </c>
      <c r="F37" s="5" t="n">
        <v>42</v>
      </c>
      <c r="G37" s="5" t="n">
        <v>0</v>
      </c>
      <c r="H37" s="5" t="n">
        <v>180</v>
      </c>
      <c r="I37" s="5" t="n">
        <v>1</v>
      </c>
      <c r="J37" s="5" t="n">
        <v>2</v>
      </c>
      <c r="K37" s="5" t="n">
        <v>5</v>
      </c>
      <c r="L37" s="5" t="n">
        <v>6</v>
      </c>
      <c r="M37" s="5" t="n">
        <v>2</v>
      </c>
      <c r="N37" s="5" t="n">
        <v>0</v>
      </c>
    </row>
    <row r="38" customFormat="false" ht="14.1" hidden="false" customHeight="true" outlineLevel="0" collapsed="false">
      <c r="B38" s="26" t="s">
        <v>60</v>
      </c>
      <c r="C38" s="26"/>
      <c r="D38" s="5" t="n">
        <v>170</v>
      </c>
      <c r="E38" s="5" t="n">
        <v>9</v>
      </c>
      <c r="F38" s="5" t="n">
        <v>18</v>
      </c>
      <c r="G38" s="5" t="n">
        <v>0</v>
      </c>
      <c r="H38" s="5" t="n">
        <v>136</v>
      </c>
      <c r="I38" s="5" t="n">
        <v>0</v>
      </c>
      <c r="J38" s="5" t="n">
        <v>0</v>
      </c>
      <c r="K38" s="5" t="n">
        <v>0</v>
      </c>
      <c r="L38" s="5" t="n">
        <v>3</v>
      </c>
      <c r="M38" s="5" t="n">
        <v>4</v>
      </c>
      <c r="N38" s="5" t="n">
        <v>0</v>
      </c>
    </row>
    <row r="39" customFormat="false" ht="14.1" hidden="false" customHeight="true" outlineLevel="0" collapsed="false">
      <c r="B39" s="26" t="s">
        <v>61</v>
      </c>
      <c r="C39" s="26"/>
      <c r="D39" s="5" t="n">
        <v>106</v>
      </c>
      <c r="E39" s="5" t="n">
        <v>10</v>
      </c>
      <c r="F39" s="5" t="n">
        <v>13</v>
      </c>
      <c r="G39" s="5" t="n">
        <v>0</v>
      </c>
      <c r="H39" s="5" t="n">
        <v>77</v>
      </c>
      <c r="I39" s="5" t="n">
        <v>1</v>
      </c>
      <c r="J39" s="5" t="n">
        <v>0</v>
      </c>
      <c r="K39" s="5" t="n">
        <v>1</v>
      </c>
      <c r="L39" s="5" t="n">
        <v>1</v>
      </c>
      <c r="M39" s="5" t="n">
        <v>3</v>
      </c>
      <c r="N39" s="5" t="n">
        <v>0</v>
      </c>
    </row>
    <row r="40" customFormat="false" ht="14.1" hidden="false" customHeight="true" outlineLevel="0" collapsed="false">
      <c r="B40" s="26" t="s">
        <v>62</v>
      </c>
      <c r="C40" s="26"/>
      <c r="D40" s="5" t="n">
        <v>132</v>
      </c>
      <c r="E40" s="5" t="n">
        <v>14</v>
      </c>
      <c r="F40" s="5" t="n">
        <v>15</v>
      </c>
      <c r="G40" s="5" t="n">
        <v>0</v>
      </c>
      <c r="H40" s="5" t="n">
        <v>96</v>
      </c>
      <c r="I40" s="5" t="n">
        <v>0</v>
      </c>
      <c r="J40" s="5" t="n">
        <v>0</v>
      </c>
      <c r="K40" s="5" t="n">
        <v>5</v>
      </c>
      <c r="L40" s="5" t="n">
        <v>1</v>
      </c>
      <c r="M40" s="5" t="n">
        <v>1</v>
      </c>
      <c r="N40" s="5" t="n">
        <v>0</v>
      </c>
    </row>
    <row r="41" customFormat="false" ht="14.1" hidden="false" customHeight="true" outlineLevel="0" collapsed="false">
      <c r="B41" s="26" t="s">
        <v>63</v>
      </c>
      <c r="C41" s="26"/>
      <c r="D41" s="5" t="n">
        <v>415</v>
      </c>
      <c r="E41" s="5" t="n">
        <v>60</v>
      </c>
      <c r="F41" s="5" t="n">
        <v>64</v>
      </c>
      <c r="G41" s="5" t="n">
        <v>3</v>
      </c>
      <c r="H41" s="5" t="n">
        <v>259</v>
      </c>
      <c r="I41" s="5" t="n">
        <v>1</v>
      </c>
      <c r="J41" s="5" t="n">
        <v>4</v>
      </c>
      <c r="K41" s="5" t="n">
        <v>11</v>
      </c>
      <c r="L41" s="5" t="n">
        <v>8</v>
      </c>
      <c r="M41" s="5" t="n">
        <v>5</v>
      </c>
      <c r="N41" s="5" t="n">
        <v>0</v>
      </c>
    </row>
    <row r="42" customFormat="false" ht="14.1" hidden="false" customHeight="true" outlineLevel="0" collapsed="false">
      <c r="B42" s="26" t="s">
        <v>64</v>
      </c>
      <c r="C42" s="26"/>
      <c r="D42" s="5" t="n">
        <v>305</v>
      </c>
      <c r="E42" s="5" t="n">
        <v>44</v>
      </c>
      <c r="F42" s="5" t="n">
        <v>23</v>
      </c>
      <c r="G42" s="5" t="n">
        <v>2</v>
      </c>
      <c r="H42" s="5" t="n">
        <v>216</v>
      </c>
      <c r="I42" s="5" t="n">
        <v>2</v>
      </c>
      <c r="J42" s="5" t="n">
        <v>0</v>
      </c>
      <c r="K42" s="5" t="n">
        <v>9</v>
      </c>
      <c r="L42" s="5" t="n">
        <v>5</v>
      </c>
      <c r="M42" s="5" t="n">
        <v>4</v>
      </c>
      <c r="N42" s="5" t="n">
        <v>0</v>
      </c>
    </row>
    <row r="43" customFormat="false" ht="14.1" hidden="false" customHeight="true" outlineLevel="0" collapsed="false">
      <c r="B43" s="26" t="s">
        <v>65</v>
      </c>
      <c r="C43" s="26"/>
      <c r="D43" s="5" t="n">
        <v>307</v>
      </c>
      <c r="E43" s="5" t="n">
        <v>37</v>
      </c>
      <c r="F43" s="5" t="n">
        <v>40</v>
      </c>
      <c r="G43" s="5" t="n">
        <v>1</v>
      </c>
      <c r="H43" s="5" t="n">
        <v>211</v>
      </c>
      <c r="I43" s="5" t="n">
        <v>1</v>
      </c>
      <c r="J43" s="5" t="n">
        <v>1</v>
      </c>
      <c r="K43" s="5" t="n">
        <v>9</v>
      </c>
      <c r="L43" s="5" t="n">
        <v>7</v>
      </c>
      <c r="M43" s="5" t="n">
        <v>0</v>
      </c>
      <c r="N43" s="5" t="n">
        <v>0</v>
      </c>
    </row>
    <row r="44" customFormat="false" ht="14.1" hidden="false" customHeight="true" outlineLevel="0" collapsed="false">
      <c r="B44" s="26" t="s">
        <v>66</v>
      </c>
      <c r="C44" s="26"/>
      <c r="D44" s="5" t="n">
        <v>556</v>
      </c>
      <c r="E44" s="5" t="n">
        <v>56</v>
      </c>
      <c r="F44" s="5" t="n">
        <v>60</v>
      </c>
      <c r="G44" s="5" t="n">
        <v>3</v>
      </c>
      <c r="H44" s="5" t="n">
        <v>393</v>
      </c>
      <c r="I44" s="5" t="n">
        <v>5</v>
      </c>
      <c r="J44" s="5" t="n">
        <v>4</v>
      </c>
      <c r="K44" s="5" t="n">
        <v>11</v>
      </c>
      <c r="L44" s="5" t="n">
        <v>21</v>
      </c>
      <c r="M44" s="5" t="n">
        <v>3</v>
      </c>
      <c r="N44" s="5" t="n">
        <v>0</v>
      </c>
    </row>
    <row r="45" customFormat="false" ht="14.1" hidden="false" customHeight="true" outlineLevel="0" collapsed="false">
      <c r="B45" s="26" t="s">
        <v>67</v>
      </c>
      <c r="C45" s="26"/>
      <c r="D45" s="5" t="n">
        <v>1087</v>
      </c>
      <c r="E45" s="5" t="n">
        <v>143</v>
      </c>
      <c r="F45" s="5" t="n">
        <v>91</v>
      </c>
      <c r="G45" s="5" t="n">
        <v>1</v>
      </c>
      <c r="H45" s="5" t="n">
        <v>773</v>
      </c>
      <c r="I45" s="5" t="n">
        <v>4</v>
      </c>
      <c r="J45" s="5" t="n">
        <v>0</v>
      </c>
      <c r="K45" s="5" t="n">
        <v>27</v>
      </c>
      <c r="L45" s="5" t="n">
        <v>36</v>
      </c>
      <c r="M45" s="5" t="n">
        <v>12</v>
      </c>
      <c r="N45" s="5" t="n">
        <v>0</v>
      </c>
    </row>
    <row r="46" customFormat="false" ht="14.1" hidden="false" customHeight="true" outlineLevel="0" collapsed="false">
      <c r="B46" s="26" t="s">
        <v>68</v>
      </c>
      <c r="C46" s="26"/>
      <c r="D46" s="5" t="n">
        <v>328</v>
      </c>
      <c r="E46" s="5" t="n">
        <v>53</v>
      </c>
      <c r="F46" s="5" t="n">
        <v>30</v>
      </c>
      <c r="G46" s="5" t="n">
        <v>1</v>
      </c>
      <c r="H46" s="5" t="n">
        <v>217</v>
      </c>
      <c r="I46" s="5" t="n">
        <v>4</v>
      </c>
      <c r="J46" s="5" t="n">
        <v>3</v>
      </c>
      <c r="K46" s="5" t="n">
        <v>10</v>
      </c>
      <c r="L46" s="5" t="n">
        <v>5</v>
      </c>
      <c r="M46" s="5" t="n">
        <v>5</v>
      </c>
      <c r="N46" s="5" t="n">
        <v>0</v>
      </c>
    </row>
    <row r="47" customFormat="false" ht="14.1" hidden="false" customHeight="true" outlineLevel="0" collapsed="false">
      <c r="B47" s="26" t="s">
        <v>69</v>
      </c>
      <c r="C47" s="26"/>
      <c r="D47" s="5" t="n">
        <v>170</v>
      </c>
      <c r="E47" s="5" t="n">
        <v>20</v>
      </c>
      <c r="F47" s="5" t="n">
        <v>18</v>
      </c>
      <c r="G47" s="5" t="n">
        <v>0</v>
      </c>
      <c r="H47" s="5" t="n">
        <v>119</v>
      </c>
      <c r="I47" s="5" t="n">
        <v>1</v>
      </c>
      <c r="J47" s="5" t="n">
        <v>1</v>
      </c>
      <c r="K47" s="5" t="n">
        <v>6</v>
      </c>
      <c r="L47" s="5" t="n">
        <v>1</v>
      </c>
      <c r="M47" s="5" t="n">
        <v>4</v>
      </c>
      <c r="N47" s="5" t="n">
        <v>0</v>
      </c>
    </row>
    <row r="48" customFormat="false" ht="14.1" hidden="false" customHeight="true" outlineLevel="0" collapsed="false">
      <c r="B48" s="26" t="s">
        <v>70</v>
      </c>
      <c r="C48" s="26"/>
      <c r="D48" s="5" t="n">
        <v>150</v>
      </c>
      <c r="E48" s="5" t="n">
        <v>13</v>
      </c>
      <c r="F48" s="5" t="n">
        <v>16</v>
      </c>
      <c r="G48" s="5" t="n">
        <v>0</v>
      </c>
      <c r="H48" s="5" t="n">
        <v>106</v>
      </c>
      <c r="I48" s="5" t="n">
        <v>2</v>
      </c>
      <c r="J48" s="5" t="n">
        <v>0</v>
      </c>
      <c r="K48" s="5" t="n">
        <v>3</v>
      </c>
      <c r="L48" s="5" t="n">
        <v>7</v>
      </c>
      <c r="M48" s="5" t="n">
        <v>3</v>
      </c>
      <c r="N48" s="5" t="n">
        <v>0</v>
      </c>
    </row>
    <row r="49" customFormat="false" ht="14.1" hidden="false" customHeight="true" outlineLevel="0" collapsed="false">
      <c r="B49" s="26" t="s">
        <v>71</v>
      </c>
      <c r="C49" s="26"/>
      <c r="D49" s="5" t="n">
        <v>506</v>
      </c>
      <c r="E49" s="5" t="n">
        <v>104</v>
      </c>
      <c r="F49" s="5" t="n">
        <v>51</v>
      </c>
      <c r="G49" s="5" t="n">
        <v>0</v>
      </c>
      <c r="H49" s="5" t="n">
        <v>306</v>
      </c>
      <c r="I49" s="5" t="n">
        <v>5</v>
      </c>
      <c r="J49" s="5" t="n">
        <v>4</v>
      </c>
      <c r="K49" s="5" t="n">
        <v>7</v>
      </c>
      <c r="L49" s="5" t="n">
        <v>19</v>
      </c>
      <c r="M49" s="5" t="n">
        <v>10</v>
      </c>
      <c r="N49" s="5" t="n">
        <v>0</v>
      </c>
    </row>
    <row r="50" customFormat="false" ht="14.1" hidden="false" customHeight="true" outlineLevel="0" collapsed="false">
      <c r="B50" s="26" t="s">
        <v>72</v>
      </c>
      <c r="C50" s="26"/>
      <c r="D50" s="5" t="n">
        <v>645</v>
      </c>
      <c r="E50" s="5" t="n">
        <v>70</v>
      </c>
      <c r="F50" s="5" t="n">
        <v>51</v>
      </c>
      <c r="G50" s="5" t="n">
        <v>0</v>
      </c>
      <c r="H50" s="5" t="n">
        <v>471</v>
      </c>
      <c r="I50" s="5" t="n">
        <v>5</v>
      </c>
      <c r="J50" s="5" t="n">
        <v>4</v>
      </c>
      <c r="K50" s="5" t="n">
        <v>7</v>
      </c>
      <c r="L50" s="5" t="n">
        <v>22</v>
      </c>
      <c r="M50" s="5" t="n">
        <v>15</v>
      </c>
      <c r="N50" s="5" t="n">
        <v>0</v>
      </c>
    </row>
    <row r="51" customFormat="false" ht="14.1" hidden="false" customHeight="true" outlineLevel="0" collapsed="false">
      <c r="B51" s="26" t="s">
        <v>73</v>
      </c>
      <c r="C51" s="26"/>
      <c r="D51" s="5" t="n">
        <v>141</v>
      </c>
      <c r="E51" s="5" t="n">
        <v>24</v>
      </c>
      <c r="F51" s="5" t="n">
        <v>15</v>
      </c>
      <c r="G51" s="5" t="n">
        <v>0</v>
      </c>
      <c r="H51" s="5" t="n">
        <v>91</v>
      </c>
      <c r="I51" s="5" t="n">
        <v>0</v>
      </c>
      <c r="J51" s="5" t="n">
        <v>0</v>
      </c>
      <c r="K51" s="5" t="n">
        <v>4</v>
      </c>
      <c r="L51" s="5" t="n">
        <v>5</v>
      </c>
      <c r="M51" s="5" t="n">
        <v>2</v>
      </c>
      <c r="N51" s="5" t="n">
        <v>0</v>
      </c>
    </row>
    <row r="52" customFormat="false" ht="14.1" hidden="false" customHeight="true" outlineLevel="0" collapsed="false">
      <c r="B52" s="26" t="s">
        <v>74</v>
      </c>
      <c r="C52" s="26"/>
      <c r="D52" s="5" t="n">
        <v>151</v>
      </c>
      <c r="E52" s="5" t="n">
        <v>24</v>
      </c>
      <c r="F52" s="5" t="n">
        <v>27</v>
      </c>
      <c r="G52" s="5" t="n">
        <v>1</v>
      </c>
      <c r="H52" s="5" t="n">
        <v>90</v>
      </c>
      <c r="I52" s="5" t="n">
        <v>0</v>
      </c>
      <c r="J52" s="5" t="n">
        <v>0</v>
      </c>
      <c r="K52" s="5" t="n">
        <v>4</v>
      </c>
      <c r="L52" s="5" t="n">
        <v>5</v>
      </c>
      <c r="M52" s="5" t="n">
        <v>0</v>
      </c>
      <c r="N52" s="5" t="n">
        <v>0</v>
      </c>
    </row>
    <row r="53" customFormat="false" ht="14.1" hidden="false" customHeight="true" outlineLevel="0" collapsed="false">
      <c r="B53" s="26" t="s">
        <v>75</v>
      </c>
      <c r="C53" s="26"/>
      <c r="D53" s="5" t="n">
        <v>30</v>
      </c>
      <c r="E53" s="5" t="n">
        <v>6</v>
      </c>
      <c r="F53" s="5" t="n">
        <v>1</v>
      </c>
      <c r="G53" s="5" t="n">
        <v>0</v>
      </c>
      <c r="H53" s="5" t="n">
        <v>2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2</v>
      </c>
      <c r="N53" s="5" t="n">
        <v>0</v>
      </c>
    </row>
    <row r="54" customFormat="false" ht="14.1" hidden="false" customHeight="true" outlineLevel="0" collapsed="false">
      <c r="B54" s="26" t="s">
        <v>76</v>
      </c>
      <c r="C54" s="26"/>
      <c r="D54" s="5" t="n">
        <v>12</v>
      </c>
      <c r="E54" s="5" t="n">
        <v>1</v>
      </c>
      <c r="F54" s="5" t="n">
        <v>3</v>
      </c>
      <c r="G54" s="5" t="n">
        <v>0</v>
      </c>
      <c r="H54" s="5" t="n">
        <v>6</v>
      </c>
      <c r="I54" s="5" t="n">
        <v>0</v>
      </c>
      <c r="J54" s="5" t="n">
        <v>1</v>
      </c>
      <c r="K54" s="5" t="n">
        <v>0</v>
      </c>
      <c r="L54" s="5" t="n">
        <v>0</v>
      </c>
      <c r="M54" s="5" t="n">
        <v>1</v>
      </c>
      <c r="N54" s="5" t="n">
        <v>0</v>
      </c>
    </row>
    <row r="55" customFormat="false" ht="14.1" hidden="false" customHeight="true" outlineLevel="0" collapsed="false">
      <c r="B55" s="26" t="s">
        <v>77</v>
      </c>
      <c r="C55" s="26"/>
      <c r="D55" s="5" t="n">
        <v>376</v>
      </c>
      <c r="E55" s="5" t="n">
        <v>41</v>
      </c>
      <c r="F55" s="5" t="n">
        <v>47</v>
      </c>
      <c r="G55" s="5" t="n">
        <v>2</v>
      </c>
      <c r="H55" s="5" t="n">
        <v>265</v>
      </c>
      <c r="I55" s="5" t="n">
        <v>0</v>
      </c>
      <c r="J55" s="5" t="n">
        <v>0</v>
      </c>
      <c r="K55" s="5" t="n">
        <v>2</v>
      </c>
      <c r="L55" s="5" t="n">
        <v>16</v>
      </c>
      <c r="M55" s="5" t="n">
        <v>3</v>
      </c>
      <c r="N55" s="5" t="n">
        <v>0</v>
      </c>
    </row>
    <row r="56" customFormat="false" ht="14.1" hidden="false" customHeight="true" outlineLevel="0" collapsed="false">
      <c r="B56" s="26" t="s">
        <v>78</v>
      </c>
      <c r="C56" s="26"/>
      <c r="D56" s="5" t="n">
        <v>427</v>
      </c>
      <c r="E56" s="5" t="n">
        <v>41</v>
      </c>
      <c r="F56" s="5" t="n">
        <v>47</v>
      </c>
      <c r="G56" s="5" t="n">
        <v>0</v>
      </c>
      <c r="H56" s="5" t="n">
        <v>314</v>
      </c>
      <c r="I56" s="5" t="n">
        <v>1</v>
      </c>
      <c r="J56" s="5" t="n">
        <v>1</v>
      </c>
      <c r="K56" s="5" t="n">
        <v>7</v>
      </c>
      <c r="L56" s="5" t="n">
        <v>8</v>
      </c>
      <c r="M56" s="5" t="n">
        <v>8</v>
      </c>
      <c r="N56" s="5" t="n">
        <v>0</v>
      </c>
    </row>
    <row r="57" customFormat="false" ht="14.1" hidden="false" customHeight="true" outlineLevel="0" collapsed="false">
      <c r="B57" s="26" t="s">
        <v>79</v>
      </c>
      <c r="C57" s="26"/>
      <c r="D57" s="5" t="n">
        <v>155</v>
      </c>
      <c r="E57" s="5" t="n">
        <v>18</v>
      </c>
      <c r="F57" s="5" t="n">
        <v>27</v>
      </c>
      <c r="G57" s="5" t="n">
        <v>0</v>
      </c>
      <c r="H57" s="5" t="n">
        <v>103</v>
      </c>
      <c r="I57" s="5" t="n">
        <v>0</v>
      </c>
      <c r="J57" s="5" t="n">
        <v>0</v>
      </c>
      <c r="K57" s="5" t="n">
        <v>0</v>
      </c>
      <c r="L57" s="5" t="n">
        <v>4</v>
      </c>
      <c r="M57" s="5" t="n">
        <v>3</v>
      </c>
      <c r="N57" s="5" t="n">
        <v>0</v>
      </c>
    </row>
    <row r="58" customFormat="false" ht="14.1" hidden="false" customHeight="true" outlineLevel="0" collapsed="false">
      <c r="B58" s="26" t="s">
        <v>80</v>
      </c>
      <c r="C58" s="26"/>
      <c r="D58" s="5" t="n">
        <v>79</v>
      </c>
      <c r="E58" s="5" t="n">
        <v>9</v>
      </c>
      <c r="F58" s="5" t="n">
        <v>11</v>
      </c>
      <c r="G58" s="5" t="n">
        <v>0</v>
      </c>
      <c r="H58" s="5" t="n">
        <v>52</v>
      </c>
      <c r="I58" s="5" t="n">
        <v>0</v>
      </c>
      <c r="J58" s="5" t="n">
        <v>0</v>
      </c>
      <c r="K58" s="5" t="n">
        <v>2</v>
      </c>
      <c r="L58" s="5" t="n">
        <v>2</v>
      </c>
      <c r="M58" s="5" t="n">
        <v>3</v>
      </c>
      <c r="N58" s="5" t="n">
        <v>0</v>
      </c>
    </row>
    <row r="59" customFormat="false" ht="14.1" hidden="false" customHeight="true" outlineLevel="0" collapsed="false">
      <c r="B59" s="26" t="s">
        <v>81</v>
      </c>
      <c r="C59" s="26"/>
      <c r="D59" s="5" t="n">
        <v>211</v>
      </c>
      <c r="E59" s="5" t="n">
        <v>24</v>
      </c>
      <c r="F59" s="5" t="n">
        <v>25</v>
      </c>
      <c r="G59" s="5" t="n">
        <v>0</v>
      </c>
      <c r="H59" s="5" t="n">
        <v>150</v>
      </c>
      <c r="I59" s="5" t="n">
        <v>0</v>
      </c>
      <c r="J59" s="5" t="n">
        <v>0</v>
      </c>
      <c r="K59" s="5" t="n">
        <v>0</v>
      </c>
      <c r="L59" s="5" t="n">
        <v>7</v>
      </c>
      <c r="M59" s="5" t="n">
        <v>5</v>
      </c>
      <c r="N59" s="5" t="n">
        <v>0</v>
      </c>
    </row>
    <row r="60" customFormat="false" ht="14.1" hidden="false" customHeight="true" outlineLevel="0" collapsed="false">
      <c r="B60" s="26" t="s">
        <v>82</v>
      </c>
      <c r="C60" s="26"/>
      <c r="D60" s="5" t="n">
        <v>101</v>
      </c>
      <c r="E60" s="5" t="n">
        <v>12</v>
      </c>
      <c r="F60" s="5" t="n">
        <v>11</v>
      </c>
      <c r="G60" s="5" t="n">
        <v>0</v>
      </c>
      <c r="H60" s="5" t="n">
        <v>69</v>
      </c>
      <c r="I60" s="5" t="n">
        <v>0</v>
      </c>
      <c r="J60" s="5" t="n">
        <v>0</v>
      </c>
      <c r="K60" s="5" t="n">
        <v>2</v>
      </c>
      <c r="L60" s="5" t="n">
        <v>6</v>
      </c>
      <c r="M60" s="5" t="n">
        <v>1</v>
      </c>
      <c r="N60" s="5" t="n">
        <v>0</v>
      </c>
    </row>
    <row r="61" customFormat="false" ht="14.1" hidden="false" customHeight="true" outlineLevel="0" collapsed="false">
      <c r="B61" s="26" t="s">
        <v>83</v>
      </c>
      <c r="C61" s="26"/>
      <c r="D61" s="5" t="n">
        <v>115</v>
      </c>
      <c r="E61" s="5" t="n">
        <v>12</v>
      </c>
      <c r="F61" s="5" t="n">
        <v>24</v>
      </c>
      <c r="G61" s="5" t="n">
        <v>6</v>
      </c>
      <c r="H61" s="5" t="n">
        <v>7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2</v>
      </c>
      <c r="N61" s="5" t="n">
        <v>0</v>
      </c>
    </row>
    <row r="62" customFormat="false" ht="14.1" hidden="false" customHeight="true" outlineLevel="0" collapsed="false">
      <c r="B62" s="26" t="s">
        <v>84</v>
      </c>
      <c r="C62" s="26"/>
      <c r="D62" s="5" t="n">
        <v>441</v>
      </c>
      <c r="E62" s="5" t="n">
        <v>81</v>
      </c>
      <c r="F62" s="5" t="n">
        <v>38</v>
      </c>
      <c r="G62" s="5" t="n">
        <v>1</v>
      </c>
      <c r="H62" s="5" t="n">
        <v>279</v>
      </c>
      <c r="I62" s="5" t="n">
        <v>5</v>
      </c>
      <c r="J62" s="5" t="n">
        <v>4</v>
      </c>
      <c r="K62" s="5" t="n">
        <v>10</v>
      </c>
      <c r="L62" s="5" t="n">
        <v>14</v>
      </c>
      <c r="M62" s="5" t="n">
        <v>9</v>
      </c>
      <c r="N62" s="5" t="n">
        <v>0</v>
      </c>
    </row>
    <row r="63" customFormat="false" ht="14.1" hidden="false" customHeight="true" outlineLevel="0" collapsed="false">
      <c r="B63" s="26" t="s">
        <v>85</v>
      </c>
      <c r="C63" s="26"/>
      <c r="D63" s="5" t="n">
        <v>100</v>
      </c>
      <c r="E63" s="5" t="n">
        <v>12</v>
      </c>
      <c r="F63" s="5" t="n">
        <v>17</v>
      </c>
      <c r="G63" s="5" t="n">
        <v>1</v>
      </c>
      <c r="H63" s="5" t="n">
        <v>64</v>
      </c>
      <c r="I63" s="5" t="n">
        <v>0</v>
      </c>
      <c r="J63" s="5" t="n">
        <v>0</v>
      </c>
      <c r="K63" s="5" t="n">
        <v>1</v>
      </c>
      <c r="L63" s="5" t="n">
        <v>2</v>
      </c>
      <c r="M63" s="5" t="n">
        <v>3</v>
      </c>
      <c r="N63" s="5" t="n">
        <v>0</v>
      </c>
    </row>
    <row r="64" customFormat="false" ht="14.1" hidden="false" customHeight="true" outlineLevel="0" collapsed="false">
      <c r="B64" s="26" t="s">
        <v>86</v>
      </c>
      <c r="C64" s="26"/>
      <c r="D64" s="5" t="n">
        <v>76</v>
      </c>
      <c r="E64" s="5" t="n">
        <v>12</v>
      </c>
      <c r="F64" s="5" t="n">
        <v>11</v>
      </c>
      <c r="G64" s="5" t="n">
        <v>1</v>
      </c>
      <c r="H64" s="5" t="n">
        <v>47</v>
      </c>
      <c r="I64" s="5" t="n">
        <v>1</v>
      </c>
      <c r="J64" s="5" t="n">
        <v>0</v>
      </c>
      <c r="K64" s="5" t="n">
        <v>1</v>
      </c>
      <c r="L64" s="5" t="n">
        <v>1</v>
      </c>
      <c r="M64" s="5" t="n">
        <v>2</v>
      </c>
      <c r="N64" s="5" t="n">
        <v>0</v>
      </c>
    </row>
    <row r="65" customFormat="false" ht="14.1" hidden="false" customHeight="true" outlineLevel="0" collapsed="false">
      <c r="B65" s="26" t="s">
        <v>87</v>
      </c>
      <c r="C65" s="26"/>
      <c r="D65" s="5" t="n">
        <v>215</v>
      </c>
      <c r="E65" s="5" t="n">
        <v>39</v>
      </c>
      <c r="F65" s="5" t="n">
        <v>23</v>
      </c>
      <c r="G65" s="5" t="n">
        <v>4</v>
      </c>
      <c r="H65" s="5" t="n">
        <v>131</v>
      </c>
      <c r="I65" s="5" t="n">
        <v>0</v>
      </c>
      <c r="J65" s="5" t="n">
        <v>0</v>
      </c>
      <c r="K65" s="5" t="n">
        <v>6</v>
      </c>
      <c r="L65" s="5" t="n">
        <v>4</v>
      </c>
      <c r="M65" s="5" t="n">
        <v>8</v>
      </c>
      <c r="N65" s="5" t="n">
        <v>0</v>
      </c>
    </row>
    <row r="66" customFormat="false" ht="14.1" hidden="false" customHeight="true" outlineLevel="0" collapsed="false">
      <c r="B66" s="26" t="s">
        <v>88</v>
      </c>
      <c r="C66" s="26"/>
      <c r="D66" s="5" t="n">
        <v>146</v>
      </c>
      <c r="E66" s="5" t="n">
        <v>20</v>
      </c>
      <c r="F66" s="5" t="n">
        <v>20</v>
      </c>
      <c r="G66" s="5" t="n">
        <v>0</v>
      </c>
      <c r="H66" s="5" t="n">
        <v>97</v>
      </c>
      <c r="I66" s="5" t="n">
        <v>0</v>
      </c>
      <c r="J66" s="5" t="n">
        <v>1</v>
      </c>
      <c r="K66" s="5" t="n">
        <v>1</v>
      </c>
      <c r="L66" s="5" t="n">
        <v>4</v>
      </c>
      <c r="M66" s="5" t="n">
        <v>3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10</v>
      </c>
      <c r="F67" s="5" t="n">
        <v>8</v>
      </c>
      <c r="G67" s="5" t="n">
        <v>1</v>
      </c>
      <c r="H67" s="5" t="n">
        <v>43</v>
      </c>
      <c r="I67" s="5" t="n">
        <v>1</v>
      </c>
      <c r="J67" s="5" t="n">
        <v>0</v>
      </c>
      <c r="K67" s="5" t="n">
        <v>1</v>
      </c>
      <c r="L67" s="5" t="n">
        <v>2</v>
      </c>
      <c r="M67" s="5" t="n">
        <v>1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25</v>
      </c>
      <c r="F68" s="5" t="n">
        <v>30</v>
      </c>
      <c r="G68" s="5" t="n">
        <v>2</v>
      </c>
      <c r="H68" s="5" t="n">
        <v>138</v>
      </c>
      <c r="I68" s="5" t="n">
        <v>0</v>
      </c>
      <c r="J68" s="5" t="n">
        <v>0</v>
      </c>
      <c r="K68" s="5" t="n">
        <v>5</v>
      </c>
      <c r="L68" s="5" t="n">
        <v>7</v>
      </c>
      <c r="M68" s="5" t="n">
        <v>4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7</v>
      </c>
      <c r="F69" s="22" t="n">
        <v>42</v>
      </c>
      <c r="G69" s="22" t="n">
        <v>0</v>
      </c>
      <c r="H69" s="22" t="n">
        <v>78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3</v>
      </c>
      <c r="N69" s="22" t="n">
        <v>0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62" t="s">
        <v>118</v>
      </c>
      <c r="D1" s="62" t="s">
        <v>119</v>
      </c>
    </row>
    <row r="2" customFormat="false" ht="17.25" hidden="false" customHeight="false" outlineLevel="0" collapsed="false">
      <c r="C2" s="4"/>
    </row>
    <row r="3" s="59" customFormat="true" ht="29.25" hidden="false" customHeight="true" outlineLevel="0" collapsed="false">
      <c r="B3" s="6" t="s">
        <v>5</v>
      </c>
      <c r="C3" s="6"/>
      <c r="D3" s="60" t="s">
        <v>98</v>
      </c>
      <c r="E3" s="63" t="s">
        <v>120</v>
      </c>
      <c r="F3" s="63" t="s">
        <v>121</v>
      </c>
      <c r="G3" s="63" t="s">
        <v>122</v>
      </c>
      <c r="H3" s="63" t="s">
        <v>123</v>
      </c>
      <c r="I3" s="63" t="s">
        <v>124</v>
      </c>
      <c r="J3" s="63" t="s">
        <v>125</v>
      </c>
      <c r="K3" s="63" t="s">
        <v>126</v>
      </c>
      <c r="L3" s="64" t="s">
        <v>100</v>
      </c>
      <c r="M3" s="64" t="s">
        <v>101</v>
      </c>
      <c r="N3" s="64" t="s">
        <v>102</v>
      </c>
    </row>
    <row r="4" customFormat="false" ht="12.95" hidden="false" customHeight="true" outlineLevel="0" collapsed="false">
      <c r="B4" s="18" t="s">
        <v>17</v>
      </c>
      <c r="C4" s="18"/>
      <c r="D4" s="60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12.95" hidden="false" customHeight="true" outlineLevel="0" collapsed="false">
      <c r="B5" s="18"/>
      <c r="C5" s="18"/>
      <c r="D5" s="60"/>
      <c r="E5" s="63"/>
      <c r="F5" s="63"/>
      <c r="G5" s="63"/>
      <c r="H5" s="63"/>
      <c r="I5" s="63"/>
      <c r="J5" s="63"/>
      <c r="K5" s="63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14680</v>
      </c>
      <c r="E6" s="22" t="n">
        <v>341</v>
      </c>
      <c r="F6" s="22" t="n">
        <v>2666</v>
      </c>
      <c r="G6" s="22" t="n">
        <v>3912</v>
      </c>
      <c r="H6" s="22" t="n">
        <v>4173</v>
      </c>
      <c r="I6" s="22" t="n">
        <v>2096</v>
      </c>
      <c r="J6" s="22" t="n">
        <v>966</v>
      </c>
      <c r="K6" s="22" t="n">
        <v>526</v>
      </c>
      <c r="L6" s="65" t="n">
        <v>4</v>
      </c>
      <c r="M6" s="66" t="n">
        <v>3.69529972752044</v>
      </c>
      <c r="N6" s="66" t="n">
        <v>1.39124381357516</v>
      </c>
    </row>
    <row r="7" customFormat="false" ht="12.95" hidden="false" customHeight="true" outlineLevel="0" collapsed="false">
      <c r="B7" s="26" t="s">
        <v>30</v>
      </c>
      <c r="C7" s="26"/>
      <c r="D7" s="5" t="n">
        <v>7716</v>
      </c>
      <c r="E7" s="5" t="n">
        <v>164</v>
      </c>
      <c r="F7" s="5" t="n">
        <v>1489</v>
      </c>
      <c r="G7" s="5" t="n">
        <v>2049</v>
      </c>
      <c r="H7" s="5" t="n">
        <v>2094</v>
      </c>
      <c r="I7" s="5" t="n">
        <v>1105</v>
      </c>
      <c r="J7" s="5" t="n">
        <v>541</v>
      </c>
      <c r="K7" s="5" t="n">
        <v>274</v>
      </c>
      <c r="L7" s="67" t="n">
        <v>4</v>
      </c>
      <c r="M7" s="68" t="n">
        <v>3.68753240020736</v>
      </c>
      <c r="N7" s="68" t="n">
        <v>1.4058317855702</v>
      </c>
    </row>
    <row r="8" customFormat="false" ht="12.95" hidden="false" customHeight="true" outlineLevel="0" collapsed="false">
      <c r="B8" s="30"/>
      <c r="C8" s="31" t="s">
        <v>31</v>
      </c>
      <c r="D8" s="5" t="n">
        <v>3675</v>
      </c>
      <c r="E8" s="5" t="n">
        <v>81</v>
      </c>
      <c r="F8" s="5" t="n">
        <v>680</v>
      </c>
      <c r="G8" s="5" t="n">
        <v>924</v>
      </c>
      <c r="H8" s="5" t="n">
        <v>997</v>
      </c>
      <c r="I8" s="5" t="n">
        <v>552</v>
      </c>
      <c r="J8" s="5" t="n">
        <v>286</v>
      </c>
      <c r="K8" s="5" t="n">
        <v>155</v>
      </c>
      <c r="L8" s="67" t="n">
        <v>4</v>
      </c>
      <c r="M8" s="68" t="n">
        <v>3.76408163265306</v>
      </c>
      <c r="N8" s="68" t="n">
        <v>1.45971663899897</v>
      </c>
    </row>
    <row r="9" customFormat="false" ht="12.95" hidden="false" customHeight="true" outlineLevel="0" collapsed="false">
      <c r="B9" s="30"/>
      <c r="C9" s="31" t="s">
        <v>32</v>
      </c>
      <c r="D9" s="5" t="n">
        <v>1763</v>
      </c>
      <c r="E9" s="5" t="n">
        <v>37</v>
      </c>
      <c r="F9" s="5" t="n">
        <v>366</v>
      </c>
      <c r="G9" s="5" t="n">
        <v>498</v>
      </c>
      <c r="H9" s="5" t="n">
        <v>489</v>
      </c>
      <c r="I9" s="5" t="n">
        <v>233</v>
      </c>
      <c r="J9" s="5" t="n">
        <v>98</v>
      </c>
      <c r="K9" s="5" t="n">
        <v>42</v>
      </c>
      <c r="L9" s="67" t="n">
        <v>3</v>
      </c>
      <c r="M9" s="68" t="n">
        <v>3.55700510493477</v>
      </c>
      <c r="N9" s="68" t="n">
        <v>1.30201559168679</v>
      </c>
    </row>
    <row r="10" customFormat="false" ht="12.95" hidden="false" customHeight="true" outlineLevel="0" collapsed="false">
      <c r="B10" s="30"/>
      <c r="C10" s="31" t="s">
        <v>33</v>
      </c>
      <c r="D10" s="5" t="n">
        <v>2278</v>
      </c>
      <c r="E10" s="5" t="n">
        <v>46</v>
      </c>
      <c r="F10" s="5" t="n">
        <v>443</v>
      </c>
      <c r="G10" s="5" t="n">
        <v>627</v>
      </c>
      <c r="H10" s="5" t="n">
        <v>608</v>
      </c>
      <c r="I10" s="5" t="n">
        <v>320</v>
      </c>
      <c r="J10" s="5" t="n">
        <v>157</v>
      </c>
      <c r="K10" s="5" t="n">
        <v>77</v>
      </c>
      <c r="L10" s="67" t="n">
        <v>4</v>
      </c>
      <c r="M10" s="68" t="n">
        <v>3.66505706760316</v>
      </c>
      <c r="N10" s="68" t="n">
        <v>1.38684429011187</v>
      </c>
    </row>
    <row r="11" customFormat="false" ht="12.95" hidden="false" customHeight="true" outlineLevel="0" collapsed="false">
      <c r="B11" s="32" t="s">
        <v>34</v>
      </c>
      <c r="C11" s="32"/>
      <c r="D11" s="22" t="n">
        <v>6964</v>
      </c>
      <c r="E11" s="22" t="n">
        <v>177</v>
      </c>
      <c r="F11" s="22" t="n">
        <v>1177</v>
      </c>
      <c r="G11" s="22" t="n">
        <v>1863</v>
      </c>
      <c r="H11" s="22" t="n">
        <v>2079</v>
      </c>
      <c r="I11" s="22" t="n">
        <v>991</v>
      </c>
      <c r="J11" s="22" t="n">
        <v>425</v>
      </c>
      <c r="K11" s="22" t="n">
        <v>252</v>
      </c>
      <c r="L11" s="65" t="n">
        <v>4</v>
      </c>
      <c r="M11" s="66" t="n">
        <v>3.70390580126364</v>
      </c>
      <c r="N11" s="66" t="n">
        <v>1.37494944025727</v>
      </c>
    </row>
    <row r="12" customFormat="false" ht="12.95" hidden="false" customHeight="true" outlineLevel="0" collapsed="false">
      <c r="B12" s="26" t="s">
        <v>35</v>
      </c>
      <c r="C12" s="26"/>
      <c r="D12" s="5" t="n">
        <v>386</v>
      </c>
      <c r="E12" s="5" t="n">
        <v>9</v>
      </c>
      <c r="F12" s="5" t="n">
        <v>74</v>
      </c>
      <c r="G12" s="5" t="n">
        <v>103</v>
      </c>
      <c r="H12" s="5" t="n">
        <v>109</v>
      </c>
      <c r="I12" s="5" t="n">
        <v>55</v>
      </c>
      <c r="J12" s="5" t="n">
        <v>22</v>
      </c>
      <c r="K12" s="5" t="n">
        <v>14</v>
      </c>
      <c r="L12" s="67" t="n">
        <v>4</v>
      </c>
      <c r="M12" s="68" t="n">
        <v>3.66580310880829</v>
      </c>
      <c r="N12" s="68" t="n">
        <v>1.41227329042486</v>
      </c>
    </row>
    <row r="13" customFormat="false" ht="12.95" hidden="false" customHeight="true" outlineLevel="0" collapsed="false">
      <c r="B13" s="26" t="s">
        <v>36</v>
      </c>
      <c r="C13" s="26"/>
      <c r="D13" s="5" t="n">
        <v>927</v>
      </c>
      <c r="E13" s="5" t="n">
        <v>30</v>
      </c>
      <c r="F13" s="5" t="n">
        <v>128</v>
      </c>
      <c r="G13" s="5" t="n">
        <v>228</v>
      </c>
      <c r="H13" s="5" t="n">
        <v>247</v>
      </c>
      <c r="I13" s="5" t="n">
        <v>151</v>
      </c>
      <c r="J13" s="5" t="n">
        <v>84</v>
      </c>
      <c r="K13" s="5" t="n">
        <v>59</v>
      </c>
      <c r="L13" s="67" t="n">
        <v>4</v>
      </c>
      <c r="M13" s="68" t="n">
        <v>3.93419633225458</v>
      </c>
      <c r="N13" s="68" t="n">
        <v>1.52268163764438</v>
      </c>
    </row>
    <row r="14" customFormat="false" ht="12.95" hidden="false" customHeight="true" outlineLevel="0" collapsed="false">
      <c r="B14" s="26" t="s">
        <v>37</v>
      </c>
      <c r="C14" s="26"/>
      <c r="D14" s="5" t="n">
        <v>1370</v>
      </c>
      <c r="E14" s="5" t="n">
        <v>40</v>
      </c>
      <c r="F14" s="5" t="n">
        <v>258</v>
      </c>
      <c r="G14" s="5" t="n">
        <v>395</v>
      </c>
      <c r="H14" s="5" t="n">
        <v>380</v>
      </c>
      <c r="I14" s="5" t="n">
        <v>181</v>
      </c>
      <c r="J14" s="5" t="n">
        <v>74</v>
      </c>
      <c r="K14" s="5" t="n">
        <v>42</v>
      </c>
      <c r="L14" s="67" t="n">
        <v>3</v>
      </c>
      <c r="M14" s="68" t="n">
        <v>3.59416058394161</v>
      </c>
      <c r="N14" s="68" t="n">
        <v>1.36970063448256</v>
      </c>
    </row>
    <row r="15" customFormat="false" ht="12.95" hidden="false" customHeight="true" outlineLevel="0" collapsed="false">
      <c r="B15" s="26" t="s">
        <v>38</v>
      </c>
      <c r="C15" s="26"/>
      <c r="D15" s="5" t="n">
        <v>5211</v>
      </c>
      <c r="E15" s="5" t="n">
        <v>113</v>
      </c>
      <c r="F15" s="5" t="n">
        <v>963</v>
      </c>
      <c r="G15" s="5" t="n">
        <v>1336</v>
      </c>
      <c r="H15" s="5" t="n">
        <v>1447</v>
      </c>
      <c r="I15" s="5" t="n">
        <v>757</v>
      </c>
      <c r="J15" s="5" t="n">
        <v>380</v>
      </c>
      <c r="K15" s="5" t="n">
        <v>215</v>
      </c>
      <c r="L15" s="67" t="n">
        <v>4</v>
      </c>
      <c r="M15" s="68" t="n">
        <v>3.73997313375552</v>
      </c>
      <c r="N15" s="68" t="n">
        <v>1.43487301706242</v>
      </c>
    </row>
    <row r="16" customFormat="false" ht="12.95" hidden="false" customHeight="true" outlineLevel="0" collapsed="false">
      <c r="B16" s="26" t="s">
        <v>39</v>
      </c>
      <c r="C16" s="26"/>
      <c r="D16" s="5" t="n">
        <v>1722</v>
      </c>
      <c r="E16" s="5" t="n">
        <v>37</v>
      </c>
      <c r="F16" s="5" t="n">
        <v>345</v>
      </c>
      <c r="G16" s="5" t="n">
        <v>484</v>
      </c>
      <c r="H16" s="5" t="n">
        <v>456</v>
      </c>
      <c r="I16" s="5" t="n">
        <v>225</v>
      </c>
      <c r="J16" s="5" t="n">
        <v>122</v>
      </c>
      <c r="K16" s="5" t="n">
        <v>53</v>
      </c>
      <c r="L16" s="67" t="n">
        <v>3</v>
      </c>
      <c r="M16" s="68" t="n">
        <v>3.63008130081301</v>
      </c>
      <c r="N16" s="68" t="n">
        <v>1.38669736035457</v>
      </c>
    </row>
    <row r="17" customFormat="false" ht="12.95" hidden="false" customHeight="true" outlineLevel="0" collapsed="false">
      <c r="B17" s="26" t="s">
        <v>40</v>
      </c>
      <c r="C17" s="26"/>
      <c r="D17" s="5" t="n">
        <v>408</v>
      </c>
      <c r="E17" s="5" t="n">
        <v>8</v>
      </c>
      <c r="F17" s="5" t="n">
        <v>89</v>
      </c>
      <c r="G17" s="5" t="n">
        <v>133</v>
      </c>
      <c r="H17" s="5" t="n">
        <v>106</v>
      </c>
      <c r="I17" s="5" t="n">
        <v>41</v>
      </c>
      <c r="J17" s="5" t="n">
        <v>19</v>
      </c>
      <c r="K17" s="5" t="n">
        <v>12</v>
      </c>
      <c r="L17" s="67" t="n">
        <v>3</v>
      </c>
      <c r="M17" s="68" t="n">
        <v>3.47303921568627</v>
      </c>
      <c r="N17" s="68" t="n">
        <v>1.31864668115133</v>
      </c>
    </row>
    <row r="18" customFormat="false" ht="12.95" hidden="false" customHeight="true" outlineLevel="0" collapsed="false">
      <c r="B18" s="26" t="s">
        <v>41</v>
      </c>
      <c r="C18" s="26"/>
      <c r="D18" s="5" t="n">
        <v>1763</v>
      </c>
      <c r="E18" s="5" t="n">
        <v>37</v>
      </c>
      <c r="F18" s="5" t="n">
        <v>366</v>
      </c>
      <c r="G18" s="5" t="n">
        <v>498</v>
      </c>
      <c r="H18" s="5" t="n">
        <v>489</v>
      </c>
      <c r="I18" s="5" t="n">
        <v>233</v>
      </c>
      <c r="J18" s="5" t="n">
        <v>98</v>
      </c>
      <c r="K18" s="5" t="n">
        <v>42</v>
      </c>
      <c r="L18" s="67" t="n">
        <v>3</v>
      </c>
      <c r="M18" s="68" t="n">
        <v>3.55700510493477</v>
      </c>
      <c r="N18" s="68" t="n">
        <v>1.30201559168679</v>
      </c>
    </row>
    <row r="19" customFormat="false" ht="12.95" hidden="false" customHeight="true" outlineLevel="0" collapsed="false">
      <c r="B19" s="26" t="s">
        <v>42</v>
      </c>
      <c r="C19" s="26"/>
      <c r="D19" s="5" t="n">
        <v>1000</v>
      </c>
      <c r="E19" s="5" t="n">
        <v>19</v>
      </c>
      <c r="F19" s="5" t="n">
        <v>164</v>
      </c>
      <c r="G19" s="5" t="n">
        <v>281</v>
      </c>
      <c r="H19" s="5" t="n">
        <v>319</v>
      </c>
      <c r="I19" s="5" t="n">
        <v>144</v>
      </c>
      <c r="J19" s="5" t="n">
        <v>48</v>
      </c>
      <c r="K19" s="5" t="n">
        <v>25</v>
      </c>
      <c r="L19" s="67" t="n">
        <v>4</v>
      </c>
      <c r="M19" s="68" t="n">
        <v>3.662</v>
      </c>
      <c r="N19" s="68" t="n">
        <v>1.28507097368488</v>
      </c>
    </row>
    <row r="20" customFormat="false" ht="12.95" hidden="false" customHeight="true" outlineLevel="0" collapsed="false">
      <c r="B20" s="26" t="s">
        <v>43</v>
      </c>
      <c r="C20" s="26"/>
      <c r="D20" s="5" t="n">
        <v>506</v>
      </c>
      <c r="E20" s="5" t="n">
        <v>9</v>
      </c>
      <c r="F20" s="5" t="n">
        <v>95</v>
      </c>
      <c r="G20" s="5" t="n">
        <v>136</v>
      </c>
      <c r="H20" s="5" t="n">
        <v>176</v>
      </c>
      <c r="I20" s="5" t="n">
        <v>54</v>
      </c>
      <c r="J20" s="5" t="n">
        <v>25</v>
      </c>
      <c r="K20" s="5" t="n">
        <v>11</v>
      </c>
      <c r="L20" s="67" t="n">
        <v>4</v>
      </c>
      <c r="M20" s="68" t="n">
        <v>3.57905138339921</v>
      </c>
      <c r="N20" s="68" t="n">
        <v>1.24386649236157</v>
      </c>
    </row>
    <row r="21" customFormat="false" ht="12.95" hidden="false" customHeight="true" outlineLevel="0" collapsed="false">
      <c r="B21" s="26" t="s">
        <v>44</v>
      </c>
      <c r="C21" s="26"/>
      <c r="D21" s="5" t="n">
        <v>617</v>
      </c>
      <c r="E21" s="5" t="n">
        <v>19</v>
      </c>
      <c r="F21" s="5" t="n">
        <v>76</v>
      </c>
      <c r="G21" s="5" t="n">
        <v>155</v>
      </c>
      <c r="H21" s="5" t="n">
        <v>192</v>
      </c>
      <c r="I21" s="5" t="n">
        <v>97</v>
      </c>
      <c r="J21" s="5" t="n">
        <v>51</v>
      </c>
      <c r="K21" s="5" t="n">
        <v>27</v>
      </c>
      <c r="L21" s="67" t="n">
        <v>4</v>
      </c>
      <c r="M21" s="68" t="n">
        <v>3.87196110210697</v>
      </c>
      <c r="N21" s="68" t="n">
        <v>1.39507769128399</v>
      </c>
    </row>
    <row r="22" customFormat="false" ht="12.95" hidden="false" customHeight="true" outlineLevel="0" collapsed="false">
      <c r="B22" s="32" t="s">
        <v>45</v>
      </c>
      <c r="C22" s="32"/>
      <c r="D22" s="22" t="n">
        <v>770</v>
      </c>
      <c r="E22" s="22" t="n">
        <v>20</v>
      </c>
      <c r="F22" s="22" t="n">
        <v>108</v>
      </c>
      <c r="G22" s="22" t="n">
        <v>163</v>
      </c>
      <c r="H22" s="22" t="n">
        <v>252</v>
      </c>
      <c r="I22" s="22" t="n">
        <v>158</v>
      </c>
      <c r="J22" s="22" t="n">
        <v>43</v>
      </c>
      <c r="K22" s="22" t="n">
        <v>26</v>
      </c>
      <c r="L22" s="65" t="n">
        <v>4</v>
      </c>
      <c r="M22" s="66" t="n">
        <v>3.85844155844156</v>
      </c>
      <c r="N22" s="66" t="n">
        <v>1.34036567505813</v>
      </c>
    </row>
    <row r="23" customFormat="false" ht="12.95" hidden="false" customHeight="true" outlineLevel="0" collapsed="false">
      <c r="B23" s="26" t="s">
        <v>35</v>
      </c>
      <c r="C23" s="26"/>
      <c r="D23" s="5" t="n">
        <v>386</v>
      </c>
      <c r="E23" s="5" t="n">
        <v>9</v>
      </c>
      <c r="F23" s="5" t="n">
        <v>74</v>
      </c>
      <c r="G23" s="5" t="n">
        <v>103</v>
      </c>
      <c r="H23" s="5" t="n">
        <v>109</v>
      </c>
      <c r="I23" s="5" t="n">
        <v>55</v>
      </c>
      <c r="J23" s="5" t="n">
        <v>22</v>
      </c>
      <c r="K23" s="5" t="n">
        <v>14</v>
      </c>
      <c r="L23" s="67" t="n">
        <v>4</v>
      </c>
      <c r="M23" s="68" t="n">
        <v>3.66580310880829</v>
      </c>
      <c r="N23" s="68" t="n">
        <v>1.41227329042486</v>
      </c>
    </row>
    <row r="24" customFormat="false" ht="12.95" hidden="false" customHeight="true" outlineLevel="0" collapsed="false">
      <c r="B24" s="26" t="s">
        <v>46</v>
      </c>
      <c r="C24" s="26"/>
      <c r="D24" s="5" t="n">
        <v>98</v>
      </c>
      <c r="E24" s="5" t="n">
        <v>4</v>
      </c>
      <c r="F24" s="5" t="n">
        <v>16</v>
      </c>
      <c r="G24" s="5" t="n">
        <v>29</v>
      </c>
      <c r="H24" s="5" t="n">
        <v>23</v>
      </c>
      <c r="I24" s="5" t="n">
        <v>11</v>
      </c>
      <c r="J24" s="5" t="n">
        <v>11</v>
      </c>
      <c r="K24" s="5" t="n">
        <v>4</v>
      </c>
      <c r="L24" s="67" t="n">
        <v>3.5</v>
      </c>
      <c r="M24" s="68" t="n">
        <v>3.74489795918367</v>
      </c>
      <c r="N24" s="68" t="n">
        <v>1.56186000989566</v>
      </c>
    </row>
    <row r="25" customFormat="false" ht="12.95" hidden="false" customHeight="true" outlineLevel="0" collapsed="false">
      <c r="B25" s="26" t="s">
        <v>47</v>
      </c>
      <c r="C25" s="26"/>
      <c r="D25" s="5" t="n">
        <v>197</v>
      </c>
      <c r="E25" s="5" t="n">
        <v>5</v>
      </c>
      <c r="F25" s="5" t="n">
        <v>30</v>
      </c>
      <c r="G25" s="5" t="n">
        <v>51</v>
      </c>
      <c r="H25" s="5" t="n">
        <v>46</v>
      </c>
      <c r="I25" s="5" t="n">
        <v>36</v>
      </c>
      <c r="J25" s="5" t="n">
        <v>15</v>
      </c>
      <c r="K25" s="5" t="n">
        <v>14</v>
      </c>
      <c r="L25" s="67" t="n">
        <v>4</v>
      </c>
      <c r="M25" s="68" t="n">
        <v>3.9238578680203</v>
      </c>
      <c r="N25" s="68" t="n">
        <v>1.52840097183816</v>
      </c>
    </row>
    <row r="26" customFormat="false" ht="12.95" hidden="false" customHeight="true" outlineLevel="0" collapsed="false">
      <c r="B26" s="26" t="s">
        <v>48</v>
      </c>
      <c r="C26" s="26"/>
      <c r="D26" s="5" t="n">
        <v>295</v>
      </c>
      <c r="E26" s="5" t="n">
        <v>11</v>
      </c>
      <c r="F26" s="5" t="n">
        <v>45</v>
      </c>
      <c r="G26" s="5" t="n">
        <v>67</v>
      </c>
      <c r="H26" s="5" t="n">
        <v>85</v>
      </c>
      <c r="I26" s="5" t="n">
        <v>44</v>
      </c>
      <c r="J26" s="5" t="n">
        <v>26</v>
      </c>
      <c r="K26" s="5" t="n">
        <v>17</v>
      </c>
      <c r="L26" s="67" t="n">
        <v>4</v>
      </c>
      <c r="M26" s="68" t="n">
        <v>3.87118644067797</v>
      </c>
      <c r="N26" s="68" t="n">
        <v>1.51982934589113</v>
      </c>
    </row>
    <row r="27" customFormat="false" ht="12.95" hidden="false" customHeight="true" outlineLevel="0" collapsed="false">
      <c r="B27" s="26" t="s">
        <v>49</v>
      </c>
      <c r="C27" s="26"/>
      <c r="D27" s="5" t="n">
        <v>91</v>
      </c>
      <c r="E27" s="5" t="n">
        <v>5</v>
      </c>
      <c r="F27" s="5" t="n">
        <v>14</v>
      </c>
      <c r="G27" s="5" t="n">
        <v>22</v>
      </c>
      <c r="H27" s="5" t="n">
        <v>17</v>
      </c>
      <c r="I27" s="5" t="n">
        <v>21</v>
      </c>
      <c r="J27" s="5" t="n">
        <v>6</v>
      </c>
      <c r="K27" s="5" t="n">
        <v>6</v>
      </c>
      <c r="L27" s="67" t="n">
        <v>4</v>
      </c>
      <c r="M27" s="68" t="n">
        <v>3.84615384615385</v>
      </c>
      <c r="N27" s="69" t="n">
        <v>1.56292515583282</v>
      </c>
    </row>
    <row r="28" customFormat="false" ht="12.95" hidden="false" customHeight="true" outlineLevel="0" collapsed="false">
      <c r="B28" s="26" t="s">
        <v>50</v>
      </c>
      <c r="C28" s="26"/>
      <c r="D28" s="5" t="n">
        <v>105</v>
      </c>
      <c r="E28" s="5" t="n">
        <v>3</v>
      </c>
      <c r="F28" s="5" t="n">
        <v>9</v>
      </c>
      <c r="G28" s="5" t="n">
        <v>20</v>
      </c>
      <c r="H28" s="5" t="n">
        <v>34</v>
      </c>
      <c r="I28" s="5" t="n">
        <v>18</v>
      </c>
      <c r="J28" s="5" t="n">
        <v>12</v>
      </c>
      <c r="K28" s="5" t="n">
        <v>9</v>
      </c>
      <c r="L28" s="67" t="n">
        <v>4</v>
      </c>
      <c r="M28" s="68" t="n">
        <v>4.23809523809524</v>
      </c>
      <c r="N28" s="68" t="n">
        <v>1.53500068606731</v>
      </c>
    </row>
    <row r="29" customFormat="false" ht="12.95" hidden="false" customHeight="true" outlineLevel="0" collapsed="false">
      <c r="B29" s="26" t="s">
        <v>51</v>
      </c>
      <c r="C29" s="26"/>
      <c r="D29" s="5" t="n">
        <v>141</v>
      </c>
      <c r="E29" s="5" t="n">
        <v>2</v>
      </c>
      <c r="F29" s="5" t="n">
        <v>14</v>
      </c>
      <c r="G29" s="5" t="n">
        <v>39</v>
      </c>
      <c r="H29" s="5" t="n">
        <v>42</v>
      </c>
      <c r="I29" s="5" t="n">
        <v>21</v>
      </c>
      <c r="J29" s="5" t="n">
        <v>14</v>
      </c>
      <c r="K29" s="5" t="n">
        <v>9</v>
      </c>
      <c r="L29" s="67" t="n">
        <v>4</v>
      </c>
      <c r="M29" s="68" t="n">
        <v>4.04255319148936</v>
      </c>
      <c r="N29" s="68" t="n">
        <v>1.44356869511208</v>
      </c>
    </row>
    <row r="30" customFormat="false" ht="12.95" hidden="false" customHeight="true" outlineLevel="0" collapsed="false">
      <c r="B30" s="26" t="s">
        <v>52</v>
      </c>
      <c r="C30" s="26"/>
      <c r="D30" s="5" t="n">
        <v>565</v>
      </c>
      <c r="E30" s="5" t="n">
        <v>12</v>
      </c>
      <c r="F30" s="5" t="n">
        <v>112</v>
      </c>
      <c r="G30" s="5" t="n">
        <v>153</v>
      </c>
      <c r="H30" s="5" t="n">
        <v>167</v>
      </c>
      <c r="I30" s="5" t="n">
        <v>56</v>
      </c>
      <c r="J30" s="5" t="n">
        <v>35</v>
      </c>
      <c r="K30" s="5" t="n">
        <v>30</v>
      </c>
      <c r="L30" s="67" t="n">
        <v>4</v>
      </c>
      <c r="M30" s="68" t="n">
        <v>3.66194690265487</v>
      </c>
      <c r="N30" s="68" t="n">
        <v>1.42944706018967</v>
      </c>
    </row>
    <row r="31" customFormat="false" ht="12.95" hidden="false" customHeight="true" outlineLevel="0" collapsed="false">
      <c r="B31" s="26" t="s">
        <v>53</v>
      </c>
      <c r="C31" s="26"/>
      <c r="D31" s="5" t="n">
        <v>358</v>
      </c>
      <c r="E31" s="5" t="n">
        <v>14</v>
      </c>
      <c r="F31" s="5" t="n">
        <v>67</v>
      </c>
      <c r="G31" s="5" t="n">
        <v>104</v>
      </c>
      <c r="H31" s="5" t="n">
        <v>85</v>
      </c>
      <c r="I31" s="5" t="n">
        <v>51</v>
      </c>
      <c r="J31" s="5" t="n">
        <v>21</v>
      </c>
      <c r="K31" s="5" t="n">
        <v>16</v>
      </c>
      <c r="L31" s="67" t="n">
        <v>3</v>
      </c>
      <c r="M31" s="68" t="n">
        <v>3.63128491620112</v>
      </c>
      <c r="N31" s="68" t="n">
        <v>1.47939120734364</v>
      </c>
    </row>
    <row r="32" customFormat="false" ht="12.95" hidden="false" customHeight="true" outlineLevel="0" collapsed="false">
      <c r="B32" s="26" t="s">
        <v>54</v>
      </c>
      <c r="C32" s="26"/>
      <c r="D32" s="5" t="n">
        <v>453</v>
      </c>
      <c r="E32" s="5" t="n">
        <v>10</v>
      </c>
      <c r="F32" s="5" t="n">
        <v>96</v>
      </c>
      <c r="G32" s="5" t="n">
        <v>120</v>
      </c>
      <c r="H32" s="5" t="n">
        <v>137</v>
      </c>
      <c r="I32" s="5" t="n">
        <v>60</v>
      </c>
      <c r="J32" s="5" t="n">
        <v>21</v>
      </c>
      <c r="K32" s="5" t="n">
        <v>9</v>
      </c>
      <c r="L32" s="67" t="n">
        <v>4</v>
      </c>
      <c r="M32" s="68" t="n">
        <v>3.54304635761589</v>
      </c>
      <c r="N32" s="68" t="n">
        <v>1.30554518163775</v>
      </c>
    </row>
    <row r="33" customFormat="false" ht="12.95" hidden="false" customHeight="true" outlineLevel="0" collapsed="false">
      <c r="B33" s="26" t="s">
        <v>55</v>
      </c>
      <c r="C33" s="26"/>
      <c r="D33" s="5" t="n">
        <v>987</v>
      </c>
      <c r="E33" s="5" t="n">
        <v>19</v>
      </c>
      <c r="F33" s="5" t="n">
        <v>198</v>
      </c>
      <c r="G33" s="5" t="n">
        <v>269</v>
      </c>
      <c r="H33" s="5" t="n">
        <v>269</v>
      </c>
      <c r="I33" s="5" t="n">
        <v>139</v>
      </c>
      <c r="J33" s="5" t="n">
        <v>59</v>
      </c>
      <c r="K33" s="5" t="n">
        <v>34</v>
      </c>
      <c r="L33" s="67" t="n">
        <v>4</v>
      </c>
      <c r="M33" s="68" t="n">
        <v>3.64640324214792</v>
      </c>
      <c r="N33" s="68" t="n">
        <v>1.38800816453545</v>
      </c>
    </row>
    <row r="34" customFormat="false" ht="12.95" hidden="false" customHeight="true" outlineLevel="0" collapsed="false">
      <c r="B34" s="26" t="s">
        <v>56</v>
      </c>
      <c r="C34" s="26"/>
      <c r="D34" s="5" t="n">
        <v>801</v>
      </c>
      <c r="E34" s="5" t="n">
        <v>16</v>
      </c>
      <c r="F34" s="5" t="n">
        <v>178</v>
      </c>
      <c r="G34" s="5" t="n">
        <v>217</v>
      </c>
      <c r="H34" s="5" t="n">
        <v>211</v>
      </c>
      <c r="I34" s="5" t="n">
        <v>101</v>
      </c>
      <c r="J34" s="5" t="n">
        <v>50</v>
      </c>
      <c r="K34" s="5" t="n">
        <v>28</v>
      </c>
      <c r="L34" s="67" t="n">
        <v>3</v>
      </c>
      <c r="M34" s="68" t="n">
        <v>3.58801498127341</v>
      </c>
      <c r="N34" s="68" t="n">
        <v>1.38385554873884</v>
      </c>
    </row>
    <row r="35" customFormat="false" ht="12.95" hidden="false" customHeight="true" outlineLevel="0" collapsed="false">
      <c r="B35" s="26" t="s">
        <v>57</v>
      </c>
      <c r="C35" s="26"/>
      <c r="D35" s="5" t="n">
        <v>1019</v>
      </c>
      <c r="E35" s="5" t="n">
        <v>27</v>
      </c>
      <c r="F35" s="5" t="n">
        <v>159</v>
      </c>
      <c r="G35" s="5" t="n">
        <v>245</v>
      </c>
      <c r="H35" s="5" t="n">
        <v>273</v>
      </c>
      <c r="I35" s="5" t="n">
        <v>167</v>
      </c>
      <c r="J35" s="5" t="n">
        <v>95</v>
      </c>
      <c r="K35" s="5" t="n">
        <v>53</v>
      </c>
      <c r="L35" s="67" t="n">
        <v>4</v>
      </c>
      <c r="M35" s="68" t="n">
        <v>3.90480863591757</v>
      </c>
      <c r="N35" s="68" t="n">
        <v>1.53536133146474</v>
      </c>
    </row>
    <row r="36" customFormat="false" ht="12.95" hidden="false" customHeight="true" outlineLevel="0" collapsed="false">
      <c r="B36" s="26" t="s">
        <v>58</v>
      </c>
      <c r="C36" s="26"/>
      <c r="D36" s="5" t="n">
        <v>868</v>
      </c>
      <c r="E36" s="5" t="n">
        <v>19</v>
      </c>
      <c r="F36" s="5" t="n">
        <v>145</v>
      </c>
      <c r="G36" s="5" t="n">
        <v>193</v>
      </c>
      <c r="H36" s="5" t="n">
        <v>244</v>
      </c>
      <c r="I36" s="5" t="n">
        <v>145</v>
      </c>
      <c r="J36" s="5" t="n">
        <v>82</v>
      </c>
      <c r="K36" s="5" t="n">
        <v>40</v>
      </c>
      <c r="L36" s="67" t="n">
        <v>4</v>
      </c>
      <c r="M36" s="68" t="n">
        <v>3.89516129032258</v>
      </c>
      <c r="N36" s="68" t="n">
        <v>1.48947080289836</v>
      </c>
    </row>
    <row r="37" customFormat="false" ht="12.95" hidden="false" customHeight="true" outlineLevel="0" collapsed="false">
      <c r="B37" s="26" t="s">
        <v>59</v>
      </c>
      <c r="C37" s="26"/>
      <c r="D37" s="5" t="n">
        <v>254</v>
      </c>
      <c r="E37" s="5" t="n">
        <v>6</v>
      </c>
      <c r="F37" s="5" t="n">
        <v>41</v>
      </c>
      <c r="G37" s="5" t="n">
        <v>80</v>
      </c>
      <c r="H37" s="5" t="n">
        <v>66</v>
      </c>
      <c r="I37" s="5" t="n">
        <v>33</v>
      </c>
      <c r="J37" s="5" t="n">
        <v>19</v>
      </c>
      <c r="K37" s="5" t="n">
        <v>9</v>
      </c>
      <c r="L37" s="67" t="n">
        <v>3.5</v>
      </c>
      <c r="M37" s="68" t="n">
        <v>3.68503937007874</v>
      </c>
      <c r="N37" s="68" t="n">
        <v>1.37568258243456</v>
      </c>
    </row>
    <row r="38" customFormat="false" ht="12.95" hidden="false" customHeight="true" outlineLevel="0" collapsed="false">
      <c r="B38" s="26" t="s">
        <v>60</v>
      </c>
      <c r="C38" s="26"/>
      <c r="D38" s="5" t="n">
        <v>170</v>
      </c>
      <c r="E38" s="5" t="n">
        <v>3</v>
      </c>
      <c r="F38" s="5" t="n">
        <v>42</v>
      </c>
      <c r="G38" s="5" t="n">
        <v>49</v>
      </c>
      <c r="H38" s="5" t="n">
        <v>48</v>
      </c>
      <c r="I38" s="5" t="n">
        <v>14</v>
      </c>
      <c r="J38" s="5" t="n">
        <v>10</v>
      </c>
      <c r="K38" s="5" t="n">
        <v>4</v>
      </c>
      <c r="L38" s="67" t="n">
        <v>3</v>
      </c>
      <c r="M38" s="68" t="n">
        <v>3.45294117647059</v>
      </c>
      <c r="N38" s="68" t="n">
        <v>1.34147214332323</v>
      </c>
    </row>
    <row r="39" customFormat="false" ht="12.95" hidden="false" customHeight="true" outlineLevel="0" collapsed="false">
      <c r="B39" s="26" t="s">
        <v>61</v>
      </c>
      <c r="C39" s="26"/>
      <c r="D39" s="5" t="n">
        <v>106</v>
      </c>
      <c r="E39" s="5" t="n">
        <v>2</v>
      </c>
      <c r="F39" s="5" t="n">
        <v>22</v>
      </c>
      <c r="G39" s="5" t="n">
        <v>41</v>
      </c>
      <c r="H39" s="5" t="n">
        <v>22</v>
      </c>
      <c r="I39" s="5" t="n">
        <v>15</v>
      </c>
      <c r="J39" s="5" t="n">
        <v>1</v>
      </c>
      <c r="K39" s="5" t="n">
        <v>3</v>
      </c>
      <c r="L39" s="67" t="n">
        <v>3</v>
      </c>
      <c r="M39" s="68" t="n">
        <v>3.39622641509434</v>
      </c>
      <c r="N39" s="68" t="n">
        <v>1.23965621411759</v>
      </c>
    </row>
    <row r="40" customFormat="false" ht="12.95" hidden="false" customHeight="true" outlineLevel="0" collapsed="false">
      <c r="B40" s="26" t="s">
        <v>62</v>
      </c>
      <c r="C40" s="26"/>
      <c r="D40" s="5" t="n">
        <v>132</v>
      </c>
      <c r="E40" s="5" t="n">
        <v>3</v>
      </c>
      <c r="F40" s="5" t="n">
        <v>25</v>
      </c>
      <c r="G40" s="5" t="n">
        <v>43</v>
      </c>
      <c r="H40" s="5" t="n">
        <v>36</v>
      </c>
      <c r="I40" s="5" t="n">
        <v>12</v>
      </c>
      <c r="J40" s="5" t="n">
        <v>8</v>
      </c>
      <c r="K40" s="5" t="n">
        <v>5</v>
      </c>
      <c r="L40" s="67" t="n">
        <v>3</v>
      </c>
      <c r="M40" s="68" t="n">
        <v>3.56060606060606</v>
      </c>
      <c r="N40" s="68" t="n">
        <v>1.35498838482713</v>
      </c>
    </row>
    <row r="41" customFormat="false" ht="12.95" hidden="false" customHeight="true" outlineLevel="0" collapsed="false">
      <c r="B41" s="26" t="s">
        <v>63</v>
      </c>
      <c r="C41" s="26"/>
      <c r="D41" s="5" t="n">
        <v>415</v>
      </c>
      <c r="E41" s="5" t="n">
        <v>11</v>
      </c>
      <c r="F41" s="5" t="n">
        <v>73</v>
      </c>
      <c r="G41" s="5" t="n">
        <v>116</v>
      </c>
      <c r="H41" s="5" t="n">
        <v>131</v>
      </c>
      <c r="I41" s="5" t="n">
        <v>54</v>
      </c>
      <c r="J41" s="5" t="n">
        <v>24</v>
      </c>
      <c r="K41" s="5" t="n">
        <v>6</v>
      </c>
      <c r="L41" s="67" t="n">
        <v>4</v>
      </c>
      <c r="M41" s="68" t="n">
        <v>3.58795180722892</v>
      </c>
      <c r="N41" s="68" t="n">
        <v>1.27075974748813</v>
      </c>
    </row>
    <row r="42" customFormat="false" ht="12.95" hidden="false" customHeight="true" outlineLevel="0" collapsed="false">
      <c r="B42" s="26" t="s">
        <v>64</v>
      </c>
      <c r="C42" s="26"/>
      <c r="D42" s="5" t="n">
        <v>305</v>
      </c>
      <c r="E42" s="5" t="n">
        <v>10</v>
      </c>
      <c r="F42" s="5" t="n">
        <v>54</v>
      </c>
      <c r="G42" s="5" t="n">
        <v>91</v>
      </c>
      <c r="H42" s="5" t="n">
        <v>92</v>
      </c>
      <c r="I42" s="5" t="n">
        <v>37</v>
      </c>
      <c r="J42" s="5" t="n">
        <v>13</v>
      </c>
      <c r="K42" s="5" t="n">
        <v>8</v>
      </c>
      <c r="L42" s="67" t="n">
        <v>3</v>
      </c>
      <c r="M42" s="68" t="n">
        <v>3.55081967213115</v>
      </c>
      <c r="N42" s="68" t="n">
        <v>1.32469248551907</v>
      </c>
    </row>
    <row r="43" customFormat="false" ht="12.95" hidden="false" customHeight="true" outlineLevel="0" collapsed="false">
      <c r="B43" s="26" t="s">
        <v>65</v>
      </c>
      <c r="C43" s="26"/>
      <c r="D43" s="5" t="n">
        <v>307</v>
      </c>
      <c r="E43" s="5" t="n">
        <v>1</v>
      </c>
      <c r="F43" s="5" t="n">
        <v>49</v>
      </c>
      <c r="G43" s="5" t="n">
        <v>92</v>
      </c>
      <c r="H43" s="5" t="n">
        <v>93</v>
      </c>
      <c r="I43" s="5" t="n">
        <v>38</v>
      </c>
      <c r="J43" s="5" t="n">
        <v>23</v>
      </c>
      <c r="K43" s="5" t="n">
        <v>11</v>
      </c>
      <c r="L43" s="67" t="n">
        <v>4</v>
      </c>
      <c r="M43" s="68" t="n">
        <v>3.76547231270358</v>
      </c>
      <c r="N43" s="68" t="n">
        <v>1.33224711455154</v>
      </c>
    </row>
    <row r="44" customFormat="false" ht="12.95" hidden="false" customHeight="true" outlineLevel="0" collapsed="false">
      <c r="B44" s="26" t="s">
        <v>66</v>
      </c>
      <c r="C44" s="26"/>
      <c r="D44" s="5" t="n">
        <v>556</v>
      </c>
      <c r="E44" s="5" t="n">
        <v>9</v>
      </c>
      <c r="F44" s="5" t="n">
        <v>98</v>
      </c>
      <c r="G44" s="5" t="n">
        <v>143</v>
      </c>
      <c r="H44" s="5" t="n">
        <v>152</v>
      </c>
      <c r="I44" s="5" t="n">
        <v>95</v>
      </c>
      <c r="J44" s="5" t="n">
        <v>35</v>
      </c>
      <c r="K44" s="5" t="n">
        <v>24</v>
      </c>
      <c r="L44" s="67" t="n">
        <v>4</v>
      </c>
      <c r="M44" s="68" t="n">
        <v>3.77338129496403</v>
      </c>
      <c r="N44" s="68" t="n">
        <v>1.38293723396651</v>
      </c>
    </row>
    <row r="45" customFormat="false" ht="12.95" hidden="false" customHeight="true" outlineLevel="0" collapsed="false">
      <c r="B45" s="26" t="s">
        <v>67</v>
      </c>
      <c r="C45" s="26"/>
      <c r="D45" s="5" t="n">
        <v>1087</v>
      </c>
      <c r="E45" s="5" t="n">
        <v>34</v>
      </c>
      <c r="F45" s="5" t="n">
        <v>217</v>
      </c>
      <c r="G45" s="5" t="n">
        <v>290</v>
      </c>
      <c r="H45" s="5" t="n">
        <v>282</v>
      </c>
      <c r="I45" s="5" t="n">
        <v>152</v>
      </c>
      <c r="J45" s="5" t="n">
        <v>78</v>
      </c>
      <c r="K45" s="5" t="n">
        <v>34</v>
      </c>
      <c r="L45" s="67" t="n">
        <v>4</v>
      </c>
      <c r="M45" s="68" t="n">
        <v>3.63201471941122</v>
      </c>
      <c r="N45" s="68" t="n">
        <v>1.42679110652597</v>
      </c>
    </row>
    <row r="46" customFormat="false" ht="12.95" hidden="false" customHeight="true" outlineLevel="0" collapsed="false">
      <c r="B46" s="26" t="s">
        <v>68</v>
      </c>
      <c r="C46" s="26"/>
      <c r="D46" s="5" t="n">
        <v>328</v>
      </c>
      <c r="E46" s="5" t="n">
        <v>2</v>
      </c>
      <c r="F46" s="5" t="n">
        <v>79</v>
      </c>
      <c r="G46" s="5" t="n">
        <v>102</v>
      </c>
      <c r="H46" s="5" t="n">
        <v>81</v>
      </c>
      <c r="I46" s="5" t="n">
        <v>35</v>
      </c>
      <c r="J46" s="5" t="n">
        <v>21</v>
      </c>
      <c r="K46" s="5" t="n">
        <v>8</v>
      </c>
      <c r="L46" s="67" t="n">
        <v>3</v>
      </c>
      <c r="M46" s="68" t="n">
        <v>3.4969512195122</v>
      </c>
      <c r="N46" s="68" t="n">
        <v>1.28980589206415</v>
      </c>
    </row>
    <row r="47" customFormat="false" ht="12.95" hidden="false" customHeight="true" outlineLevel="0" collapsed="false">
      <c r="B47" s="26" t="s">
        <v>69</v>
      </c>
      <c r="C47" s="26"/>
      <c r="D47" s="5" t="n">
        <v>170</v>
      </c>
      <c r="E47" s="5" t="n">
        <v>4</v>
      </c>
      <c r="F47" s="5" t="n">
        <v>45</v>
      </c>
      <c r="G47" s="5" t="n">
        <v>52</v>
      </c>
      <c r="H47" s="5" t="n">
        <v>42</v>
      </c>
      <c r="I47" s="5" t="n">
        <v>19</v>
      </c>
      <c r="J47" s="5" t="n">
        <v>5</v>
      </c>
      <c r="K47" s="5" t="n">
        <v>3</v>
      </c>
      <c r="L47" s="67" t="n">
        <v>3</v>
      </c>
      <c r="M47" s="68" t="n">
        <v>3.31764705882353</v>
      </c>
      <c r="N47" s="68" t="n">
        <v>1.22799461003272</v>
      </c>
    </row>
    <row r="48" customFormat="false" ht="12.95" hidden="false" customHeight="true" outlineLevel="0" collapsed="false">
      <c r="B48" s="26" t="s">
        <v>70</v>
      </c>
      <c r="C48" s="26"/>
      <c r="D48" s="5" t="n">
        <v>150</v>
      </c>
      <c r="E48" s="5" t="n">
        <v>5</v>
      </c>
      <c r="F48" s="5" t="n">
        <v>30</v>
      </c>
      <c r="G48" s="5" t="n">
        <v>38</v>
      </c>
      <c r="H48" s="5" t="n">
        <v>40</v>
      </c>
      <c r="I48" s="5" t="n">
        <v>26</v>
      </c>
      <c r="J48" s="5" t="n">
        <v>9</v>
      </c>
      <c r="K48" s="5" t="n">
        <v>2</v>
      </c>
      <c r="L48" s="67" t="n">
        <v>4</v>
      </c>
      <c r="M48" s="68" t="n">
        <v>3.58</v>
      </c>
      <c r="N48" s="68" t="n">
        <v>1.31215279843582</v>
      </c>
    </row>
    <row r="49" customFormat="false" ht="12.95" hidden="false" customHeight="true" outlineLevel="0" collapsed="false">
      <c r="B49" s="26" t="s">
        <v>71</v>
      </c>
      <c r="C49" s="26"/>
      <c r="D49" s="5" t="n">
        <v>506</v>
      </c>
      <c r="E49" s="5" t="n">
        <v>11</v>
      </c>
      <c r="F49" s="5" t="n">
        <v>93</v>
      </c>
      <c r="G49" s="5" t="n">
        <v>112</v>
      </c>
      <c r="H49" s="5" t="n">
        <v>160</v>
      </c>
      <c r="I49" s="5" t="n">
        <v>84</v>
      </c>
      <c r="J49" s="5" t="n">
        <v>36</v>
      </c>
      <c r="K49" s="5" t="n">
        <v>10</v>
      </c>
      <c r="L49" s="67" t="n">
        <v>4</v>
      </c>
      <c r="M49" s="68" t="n">
        <v>3.71541501976285</v>
      </c>
      <c r="N49" s="68" t="n">
        <v>1.3102941721295</v>
      </c>
    </row>
    <row r="50" customFormat="false" ht="12.95" hidden="false" customHeight="true" outlineLevel="0" collapsed="false">
      <c r="B50" s="26" t="s">
        <v>72</v>
      </c>
      <c r="C50" s="26"/>
      <c r="D50" s="5" t="n">
        <v>645</v>
      </c>
      <c r="E50" s="5" t="n">
        <v>10</v>
      </c>
      <c r="F50" s="5" t="n">
        <v>136</v>
      </c>
      <c r="G50" s="5" t="n">
        <v>191</v>
      </c>
      <c r="H50" s="5" t="n">
        <v>168</v>
      </c>
      <c r="I50" s="5" t="n">
        <v>85</v>
      </c>
      <c r="J50" s="5" t="n">
        <v>36</v>
      </c>
      <c r="K50" s="5" t="n">
        <v>19</v>
      </c>
      <c r="L50" s="67" t="n">
        <v>3</v>
      </c>
      <c r="M50" s="68" t="n">
        <v>3.57209302325581</v>
      </c>
      <c r="N50" s="68" t="n">
        <v>1.32340239699674</v>
      </c>
    </row>
    <row r="51" customFormat="false" ht="12.95" hidden="false" customHeight="true" outlineLevel="0" collapsed="false">
      <c r="B51" s="26" t="s">
        <v>73</v>
      </c>
      <c r="C51" s="26"/>
      <c r="D51" s="5" t="n">
        <v>141</v>
      </c>
      <c r="E51" s="5" t="n">
        <v>3</v>
      </c>
      <c r="F51" s="5" t="n">
        <v>27</v>
      </c>
      <c r="G51" s="5" t="n">
        <v>51</v>
      </c>
      <c r="H51" s="5" t="n">
        <v>36</v>
      </c>
      <c r="I51" s="5" t="n">
        <v>12</v>
      </c>
      <c r="J51" s="5" t="n">
        <v>6</v>
      </c>
      <c r="K51" s="5" t="n">
        <v>6</v>
      </c>
      <c r="L51" s="67" t="n">
        <v>3</v>
      </c>
      <c r="M51" s="68" t="n">
        <v>3.49645390070922</v>
      </c>
      <c r="N51" s="68" t="n">
        <v>1.32893143688119</v>
      </c>
    </row>
    <row r="52" customFormat="false" ht="12.95" hidden="false" customHeight="true" outlineLevel="0" collapsed="false">
      <c r="B52" s="26" t="s">
        <v>74</v>
      </c>
      <c r="C52" s="26"/>
      <c r="D52" s="5" t="n">
        <v>151</v>
      </c>
      <c r="E52" s="5" t="n">
        <v>4</v>
      </c>
      <c r="F52" s="5" t="n">
        <v>35</v>
      </c>
      <c r="G52" s="5" t="n">
        <v>54</v>
      </c>
      <c r="H52" s="5" t="n">
        <v>43</v>
      </c>
      <c r="I52" s="5" t="n">
        <v>7</v>
      </c>
      <c r="J52" s="5" t="n">
        <v>6</v>
      </c>
      <c r="K52" s="5" t="n">
        <v>2</v>
      </c>
      <c r="L52" s="67" t="n">
        <v>3</v>
      </c>
      <c r="M52" s="68" t="n">
        <v>3.26490066225166</v>
      </c>
      <c r="N52" s="68" t="n">
        <v>1.14718197774644</v>
      </c>
    </row>
    <row r="53" customFormat="false" ht="12.95" hidden="false" customHeight="tru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4</v>
      </c>
      <c r="G53" s="5" t="n">
        <v>10</v>
      </c>
      <c r="H53" s="5" t="n">
        <v>10</v>
      </c>
      <c r="I53" s="5" t="n">
        <v>4</v>
      </c>
      <c r="J53" s="5" t="n">
        <v>1</v>
      </c>
      <c r="K53" s="5" t="n">
        <v>1</v>
      </c>
      <c r="L53" s="67" t="n">
        <v>4</v>
      </c>
      <c r="M53" s="68" t="n">
        <v>3.7</v>
      </c>
      <c r="N53" s="68" t="n">
        <v>1.17883636371372</v>
      </c>
    </row>
    <row r="54" customFormat="false" ht="12.95" hidden="false" customHeight="tru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3</v>
      </c>
      <c r="G54" s="5" t="n">
        <v>1</v>
      </c>
      <c r="H54" s="5" t="n">
        <v>3</v>
      </c>
      <c r="I54" s="5" t="n">
        <v>3</v>
      </c>
      <c r="J54" s="5" t="n">
        <v>2</v>
      </c>
      <c r="K54" s="5" t="n">
        <v>0</v>
      </c>
      <c r="L54" s="67" t="n">
        <v>4</v>
      </c>
      <c r="M54" s="68" t="n">
        <v>4</v>
      </c>
      <c r="N54" s="68" t="n">
        <v>1.47709789175199</v>
      </c>
    </row>
    <row r="55" customFormat="false" ht="12.95" hidden="false" customHeight="true" outlineLevel="0" collapsed="false">
      <c r="B55" s="26" t="s">
        <v>77</v>
      </c>
      <c r="C55" s="26"/>
      <c r="D55" s="5" t="n">
        <v>376</v>
      </c>
      <c r="E55" s="5" t="n">
        <v>6</v>
      </c>
      <c r="F55" s="5" t="n">
        <v>61</v>
      </c>
      <c r="G55" s="5" t="n">
        <v>112</v>
      </c>
      <c r="H55" s="5" t="n">
        <v>112</v>
      </c>
      <c r="I55" s="5" t="n">
        <v>56</v>
      </c>
      <c r="J55" s="5" t="n">
        <v>17</v>
      </c>
      <c r="K55" s="5" t="n">
        <v>12</v>
      </c>
      <c r="L55" s="67" t="n">
        <v>4</v>
      </c>
      <c r="M55" s="68" t="n">
        <v>3.69414893617021</v>
      </c>
      <c r="N55" s="68" t="n">
        <v>1.35432849551313</v>
      </c>
    </row>
    <row r="56" customFormat="false" ht="12.95" hidden="false" customHeight="true" outlineLevel="0" collapsed="false">
      <c r="B56" s="26" t="s">
        <v>78</v>
      </c>
      <c r="C56" s="26"/>
      <c r="D56" s="5" t="n">
        <v>427</v>
      </c>
      <c r="E56" s="5" t="n">
        <v>10</v>
      </c>
      <c r="F56" s="5" t="n">
        <v>64</v>
      </c>
      <c r="G56" s="5" t="n">
        <v>117</v>
      </c>
      <c r="H56" s="5" t="n">
        <v>138</v>
      </c>
      <c r="I56" s="5" t="n">
        <v>62</v>
      </c>
      <c r="J56" s="5" t="n">
        <v>25</v>
      </c>
      <c r="K56" s="5" t="n">
        <v>11</v>
      </c>
      <c r="L56" s="67" t="n">
        <v>4</v>
      </c>
      <c r="M56" s="68" t="n">
        <v>3.69789227166276</v>
      </c>
      <c r="N56" s="68" t="n">
        <v>1.2745505541672</v>
      </c>
    </row>
    <row r="57" customFormat="false" ht="12.95" hidden="false" customHeight="true" outlineLevel="0" collapsed="false">
      <c r="B57" s="26" t="s">
        <v>79</v>
      </c>
      <c r="C57" s="26"/>
      <c r="D57" s="5" t="n">
        <v>155</v>
      </c>
      <c r="E57" s="5" t="n">
        <v>3</v>
      </c>
      <c r="F57" s="5" t="n">
        <v>32</v>
      </c>
      <c r="G57" s="5" t="n">
        <v>41</v>
      </c>
      <c r="H57" s="5" t="n">
        <v>56</v>
      </c>
      <c r="I57" s="5" t="n">
        <v>19</v>
      </c>
      <c r="J57" s="5" t="n">
        <v>3</v>
      </c>
      <c r="K57" s="5" t="n">
        <v>1</v>
      </c>
      <c r="L57" s="67" t="n">
        <v>4</v>
      </c>
      <c r="M57" s="68" t="n">
        <v>3.45161290322581</v>
      </c>
      <c r="N57" s="68" t="n">
        <v>1.12926564108898</v>
      </c>
    </row>
    <row r="58" customFormat="false" ht="12.95" hidden="false" customHeight="true" outlineLevel="0" collapsed="false">
      <c r="B58" s="26" t="s">
        <v>80</v>
      </c>
      <c r="C58" s="26"/>
      <c r="D58" s="5" t="n">
        <v>79</v>
      </c>
      <c r="E58" s="5" t="n">
        <v>2</v>
      </c>
      <c r="F58" s="5" t="n">
        <v>15</v>
      </c>
      <c r="G58" s="5" t="n">
        <v>29</v>
      </c>
      <c r="H58" s="5" t="n">
        <v>18</v>
      </c>
      <c r="I58" s="5" t="n">
        <v>11</v>
      </c>
      <c r="J58" s="5" t="n">
        <v>4</v>
      </c>
      <c r="K58" s="5" t="n">
        <v>0</v>
      </c>
      <c r="L58" s="67" t="n">
        <v>3</v>
      </c>
      <c r="M58" s="68" t="n">
        <v>3.41772151898734</v>
      </c>
      <c r="N58" s="68" t="n">
        <v>1.17241362851422</v>
      </c>
    </row>
    <row r="59" customFormat="false" ht="12.95" hidden="false" customHeight="true" outlineLevel="0" collapsed="false">
      <c r="B59" s="26" t="s">
        <v>81</v>
      </c>
      <c r="C59" s="26"/>
      <c r="D59" s="5" t="n">
        <v>211</v>
      </c>
      <c r="E59" s="5" t="n">
        <v>2</v>
      </c>
      <c r="F59" s="5" t="n">
        <v>40</v>
      </c>
      <c r="G59" s="5" t="n">
        <v>61</v>
      </c>
      <c r="H59" s="5" t="n">
        <v>75</v>
      </c>
      <c r="I59" s="5" t="n">
        <v>20</v>
      </c>
      <c r="J59" s="5" t="n">
        <v>9</v>
      </c>
      <c r="K59" s="5" t="n">
        <v>4</v>
      </c>
      <c r="L59" s="67" t="n">
        <v>4</v>
      </c>
      <c r="M59" s="68" t="n">
        <v>3.54028436018957</v>
      </c>
      <c r="N59" s="68" t="n">
        <v>1.16783801661016</v>
      </c>
    </row>
    <row r="60" customFormat="false" ht="12.95" hidden="false" customHeight="true" outlineLevel="0" collapsed="false">
      <c r="B60" s="26" t="s">
        <v>82</v>
      </c>
      <c r="C60" s="26"/>
      <c r="D60" s="5" t="n">
        <v>101</v>
      </c>
      <c r="E60" s="5" t="n">
        <v>3</v>
      </c>
      <c r="F60" s="5" t="n">
        <v>19</v>
      </c>
      <c r="G60" s="5" t="n">
        <v>26</v>
      </c>
      <c r="H60" s="5" t="n">
        <v>35</v>
      </c>
      <c r="I60" s="5" t="n">
        <v>8</v>
      </c>
      <c r="J60" s="5" t="n">
        <v>6</v>
      </c>
      <c r="K60" s="5" t="n">
        <v>4</v>
      </c>
      <c r="L60" s="67" t="n">
        <v>4</v>
      </c>
      <c r="M60" s="68" t="n">
        <v>3.61386138613861</v>
      </c>
      <c r="N60" s="68" t="n">
        <v>1.39978781984773</v>
      </c>
    </row>
    <row r="61" customFormat="false" ht="12.95" hidden="false" customHeight="true" outlineLevel="0" collapsed="false">
      <c r="B61" s="26" t="s">
        <v>83</v>
      </c>
      <c r="C61" s="26"/>
      <c r="D61" s="5" t="n">
        <v>115</v>
      </c>
      <c r="E61" s="5" t="n">
        <v>2</v>
      </c>
      <c r="F61" s="5" t="n">
        <v>21</v>
      </c>
      <c r="G61" s="5" t="n">
        <v>20</v>
      </c>
      <c r="H61" s="5" t="n">
        <v>48</v>
      </c>
      <c r="I61" s="5" t="n">
        <v>15</v>
      </c>
      <c r="J61" s="5" t="n">
        <v>6</v>
      </c>
      <c r="K61" s="5" t="n">
        <v>3</v>
      </c>
      <c r="L61" s="67" t="n">
        <v>4</v>
      </c>
      <c r="M61" s="68" t="n">
        <v>3.7304347826087</v>
      </c>
      <c r="N61" s="68" t="n">
        <v>1.2795403446224</v>
      </c>
    </row>
    <row r="62" customFormat="false" ht="12.95" hidden="false" customHeight="true" outlineLevel="0" collapsed="false">
      <c r="B62" s="26" t="s">
        <v>84</v>
      </c>
      <c r="C62" s="26"/>
      <c r="D62" s="5" t="n">
        <v>441</v>
      </c>
      <c r="E62" s="5" t="n">
        <v>12</v>
      </c>
      <c r="F62" s="5" t="n">
        <v>53</v>
      </c>
      <c r="G62" s="5" t="n">
        <v>117</v>
      </c>
      <c r="H62" s="5" t="n">
        <v>130</v>
      </c>
      <c r="I62" s="5" t="n">
        <v>70</v>
      </c>
      <c r="J62" s="5" t="n">
        <v>42</v>
      </c>
      <c r="K62" s="5" t="n">
        <v>17</v>
      </c>
      <c r="L62" s="67" t="n">
        <v>4</v>
      </c>
      <c r="M62" s="68" t="n">
        <v>3.88662131519274</v>
      </c>
      <c r="N62" s="68" t="n">
        <v>1.39016927170729</v>
      </c>
    </row>
    <row r="63" customFormat="false" ht="12.95" hidden="false" customHeight="true" outlineLevel="0" collapsed="false">
      <c r="B63" s="26" t="s">
        <v>85</v>
      </c>
      <c r="C63" s="26"/>
      <c r="D63" s="5" t="n">
        <v>100</v>
      </c>
      <c r="E63" s="5" t="n">
        <v>2</v>
      </c>
      <c r="F63" s="5" t="n">
        <v>14</v>
      </c>
      <c r="G63" s="5" t="n">
        <v>21</v>
      </c>
      <c r="H63" s="5" t="n">
        <v>33</v>
      </c>
      <c r="I63" s="5" t="n">
        <v>18</v>
      </c>
      <c r="J63" s="5" t="n">
        <v>5</v>
      </c>
      <c r="K63" s="5" t="n">
        <v>7</v>
      </c>
      <c r="L63" s="67" t="n">
        <v>4</v>
      </c>
      <c r="M63" s="68" t="n">
        <v>3.94</v>
      </c>
      <c r="N63" s="68" t="n">
        <v>1.40576015598736</v>
      </c>
    </row>
    <row r="64" customFormat="false" ht="12.95" hidden="false" customHeight="true" outlineLevel="0" collapsed="false">
      <c r="B64" s="26" t="s">
        <v>86</v>
      </c>
      <c r="C64" s="26"/>
      <c r="D64" s="5" t="n">
        <v>76</v>
      </c>
      <c r="E64" s="5" t="n">
        <v>5</v>
      </c>
      <c r="F64" s="5" t="n">
        <v>9</v>
      </c>
      <c r="G64" s="5" t="n">
        <v>17</v>
      </c>
      <c r="H64" s="5" t="n">
        <v>29</v>
      </c>
      <c r="I64" s="5" t="n">
        <v>9</v>
      </c>
      <c r="J64" s="5" t="n">
        <v>4</v>
      </c>
      <c r="K64" s="5" t="n">
        <v>3</v>
      </c>
      <c r="L64" s="67" t="n">
        <v>4</v>
      </c>
      <c r="M64" s="68" t="n">
        <v>3.69736842105263</v>
      </c>
      <c r="N64" s="68" t="n">
        <v>1.41439963086444</v>
      </c>
    </row>
    <row r="65" customFormat="false" ht="12.95" hidden="false" customHeight="true" outlineLevel="0" collapsed="false">
      <c r="B65" s="26" t="s">
        <v>87</v>
      </c>
      <c r="C65" s="26"/>
      <c r="D65" s="5" t="n">
        <v>215</v>
      </c>
      <c r="E65" s="5" t="n">
        <v>8</v>
      </c>
      <c r="F65" s="5" t="n">
        <v>31</v>
      </c>
      <c r="G65" s="5" t="n">
        <v>46</v>
      </c>
      <c r="H65" s="5" t="n">
        <v>60</v>
      </c>
      <c r="I65" s="5" t="n">
        <v>47</v>
      </c>
      <c r="J65" s="5" t="n">
        <v>14</v>
      </c>
      <c r="K65" s="5" t="n">
        <v>9</v>
      </c>
      <c r="L65" s="67" t="n">
        <v>4</v>
      </c>
      <c r="M65" s="68" t="n">
        <v>3.87441860465116</v>
      </c>
      <c r="N65" s="68" t="n">
        <v>1.44301297965934</v>
      </c>
    </row>
    <row r="66" customFormat="false" ht="12.95" hidden="false" customHeight="true" outlineLevel="0" collapsed="false">
      <c r="B66" s="26" t="s">
        <v>88</v>
      </c>
      <c r="C66" s="26"/>
      <c r="D66" s="5" t="n">
        <v>146</v>
      </c>
      <c r="E66" s="5" t="n">
        <v>4</v>
      </c>
      <c r="F66" s="5" t="n">
        <v>17</v>
      </c>
      <c r="G66" s="5" t="n">
        <v>39</v>
      </c>
      <c r="H66" s="5" t="n">
        <v>54</v>
      </c>
      <c r="I66" s="5" t="n">
        <v>21</v>
      </c>
      <c r="J66" s="5" t="n">
        <v>8</v>
      </c>
      <c r="K66" s="5" t="n">
        <v>3</v>
      </c>
      <c r="L66" s="67" t="n">
        <v>4</v>
      </c>
      <c r="M66" s="68" t="n">
        <v>3.74657534246575</v>
      </c>
      <c r="N66" s="68" t="n">
        <v>1.25292289349464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1</v>
      </c>
      <c r="F67" s="5" t="n">
        <v>12</v>
      </c>
      <c r="G67" s="5" t="n">
        <v>14</v>
      </c>
      <c r="H67" s="5" t="n">
        <v>22</v>
      </c>
      <c r="I67" s="5" t="n">
        <v>13</v>
      </c>
      <c r="J67" s="5" t="n">
        <v>5</v>
      </c>
      <c r="K67" s="5" t="n">
        <v>0</v>
      </c>
      <c r="L67" s="67" t="n">
        <v>4</v>
      </c>
      <c r="M67" s="68" t="n">
        <v>3.73134328358209</v>
      </c>
      <c r="N67" s="68" t="n">
        <v>1.22575999371372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6</v>
      </c>
      <c r="F68" s="5" t="n">
        <v>32</v>
      </c>
      <c r="G68" s="5" t="n">
        <v>50</v>
      </c>
      <c r="H68" s="5" t="n">
        <v>68</v>
      </c>
      <c r="I68" s="5" t="n">
        <v>45</v>
      </c>
      <c r="J68" s="5" t="n">
        <v>7</v>
      </c>
      <c r="K68" s="5" t="n">
        <v>3</v>
      </c>
      <c r="L68" s="67" t="n">
        <v>4</v>
      </c>
      <c r="M68" s="68" t="n">
        <v>3.70142180094787</v>
      </c>
      <c r="N68" s="68" t="n">
        <v>1.234792393307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1</v>
      </c>
      <c r="F69" s="22" t="n">
        <v>16</v>
      </c>
      <c r="G69" s="22" t="n">
        <v>14</v>
      </c>
      <c r="H69" s="22" t="n">
        <v>48</v>
      </c>
      <c r="I69" s="22" t="n">
        <v>32</v>
      </c>
      <c r="J69" s="22" t="n">
        <v>9</v>
      </c>
      <c r="K69" s="22" t="n">
        <v>11</v>
      </c>
      <c r="L69" s="65" t="n">
        <v>4</v>
      </c>
      <c r="M69" s="66" t="n">
        <v>4.27480916030534</v>
      </c>
      <c r="N69" s="70" t="n">
        <v>1.4090555217237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3" min="21" style="0" width="9.28"/>
  </cols>
  <sheetData>
    <row r="1" customFormat="false" ht="18.75" hidden="false" customHeight="false" outlineLevel="0" collapsed="false">
      <c r="A1" s="37" t="s">
        <v>127</v>
      </c>
      <c r="B1" s="62" t="s">
        <v>128</v>
      </c>
      <c r="D1" s="62" t="s">
        <v>129</v>
      </c>
      <c r="N1" s="62" t="s">
        <v>130</v>
      </c>
    </row>
    <row r="2" customFormat="false" ht="17.25" hidden="false" customHeight="true" outlineLevel="0" collapsed="false">
      <c r="A2" s="37"/>
      <c r="C2" s="4"/>
    </row>
    <row r="3" customFormat="false" ht="24" hidden="false" customHeight="true" outlineLevel="0" collapsed="false">
      <c r="B3" s="6" t="s">
        <v>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15</v>
      </c>
      <c r="F6" s="79" t="n">
        <v>149</v>
      </c>
      <c r="G6" s="79" t="n">
        <v>806</v>
      </c>
      <c r="H6" s="79" t="n">
        <v>2335</v>
      </c>
      <c r="I6" s="79" t="n">
        <v>3317</v>
      </c>
      <c r="J6" s="79" t="n">
        <v>2595</v>
      </c>
      <c r="K6" s="79" t="n">
        <v>1807</v>
      </c>
      <c r="L6" s="79" t="n">
        <v>1244</v>
      </c>
      <c r="M6" s="79" t="n">
        <v>749</v>
      </c>
      <c r="N6" s="79" t="n">
        <v>509</v>
      </c>
      <c r="O6" s="79" t="n">
        <v>314</v>
      </c>
      <c r="P6" s="79" t="n">
        <v>203</v>
      </c>
      <c r="Q6" s="79" t="n">
        <v>166</v>
      </c>
      <c r="R6" s="79" t="n">
        <v>110</v>
      </c>
      <c r="S6" s="79" t="n">
        <v>71</v>
      </c>
      <c r="T6" s="79" t="n">
        <v>290</v>
      </c>
      <c r="U6" s="51" t="n">
        <v>5245.329</v>
      </c>
      <c r="V6" s="23" t="n">
        <v>6006.74666498639</v>
      </c>
      <c r="W6" s="23" t="n">
        <v>3327.35813692863</v>
      </c>
      <c r="X6" s="80"/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8</v>
      </c>
      <c r="F7" s="5" t="n">
        <v>79</v>
      </c>
      <c r="G7" s="5" t="n">
        <v>365</v>
      </c>
      <c r="H7" s="5" t="n">
        <v>1052</v>
      </c>
      <c r="I7" s="5" t="n">
        <v>1686</v>
      </c>
      <c r="J7" s="5" t="n">
        <v>1376</v>
      </c>
      <c r="K7" s="5" t="n">
        <v>958</v>
      </c>
      <c r="L7" s="5" t="n">
        <v>688</v>
      </c>
      <c r="M7" s="5" t="n">
        <v>431</v>
      </c>
      <c r="N7" s="5" t="n">
        <v>325</v>
      </c>
      <c r="O7" s="5" t="n">
        <v>196</v>
      </c>
      <c r="P7" s="5" t="n">
        <v>136</v>
      </c>
      <c r="Q7" s="5" t="n">
        <v>119</v>
      </c>
      <c r="R7" s="5" t="n">
        <v>61</v>
      </c>
      <c r="S7" s="5" t="n">
        <v>50</v>
      </c>
      <c r="T7" s="5" t="n">
        <v>186</v>
      </c>
      <c r="U7" s="54" t="n">
        <v>5448.6685</v>
      </c>
      <c r="V7" s="27" t="n">
        <v>6281.69267612752</v>
      </c>
      <c r="W7" s="27" t="n">
        <v>3433.56252147023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5</v>
      </c>
      <c r="F8" s="5" t="n">
        <v>32</v>
      </c>
      <c r="G8" s="5" t="n">
        <v>161</v>
      </c>
      <c r="H8" s="5" t="n">
        <v>440</v>
      </c>
      <c r="I8" s="5" t="n">
        <v>738</v>
      </c>
      <c r="J8" s="5" t="n">
        <v>633</v>
      </c>
      <c r="K8" s="5" t="n">
        <v>467</v>
      </c>
      <c r="L8" s="5" t="n">
        <v>354</v>
      </c>
      <c r="M8" s="5" t="n">
        <v>226</v>
      </c>
      <c r="N8" s="5" t="n">
        <v>187</v>
      </c>
      <c r="O8" s="5" t="n">
        <v>111</v>
      </c>
      <c r="P8" s="5" t="n">
        <v>79</v>
      </c>
      <c r="Q8" s="5" t="n">
        <v>72</v>
      </c>
      <c r="R8" s="5" t="n">
        <v>34</v>
      </c>
      <c r="S8" s="5" t="n">
        <v>27</v>
      </c>
      <c r="T8" s="5" t="n">
        <v>109</v>
      </c>
      <c r="U8" s="54" t="n">
        <v>5697.919</v>
      </c>
      <c r="V8" s="27" t="n">
        <v>6601.82698938775</v>
      </c>
      <c r="W8" s="27" t="n">
        <v>3734.88806006559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0</v>
      </c>
      <c r="F9" s="5" t="n">
        <v>28</v>
      </c>
      <c r="G9" s="5" t="n">
        <v>112</v>
      </c>
      <c r="H9" s="5" t="n">
        <v>306</v>
      </c>
      <c r="I9" s="5" t="n">
        <v>394</v>
      </c>
      <c r="J9" s="5" t="n">
        <v>286</v>
      </c>
      <c r="K9" s="5" t="n">
        <v>192</v>
      </c>
      <c r="L9" s="5" t="n">
        <v>142</v>
      </c>
      <c r="M9" s="5" t="n">
        <v>100</v>
      </c>
      <c r="N9" s="5" t="n">
        <v>70</v>
      </c>
      <c r="O9" s="5" t="n">
        <v>33</v>
      </c>
      <c r="P9" s="5" t="n">
        <v>19</v>
      </c>
      <c r="Q9" s="5" t="n">
        <v>22</v>
      </c>
      <c r="R9" s="5" t="n">
        <v>12</v>
      </c>
      <c r="S9" s="5" t="n">
        <v>10</v>
      </c>
      <c r="T9" s="5" t="n">
        <v>37</v>
      </c>
      <c r="U9" s="54" t="n">
        <v>5110.165</v>
      </c>
      <c r="V9" s="27" t="n">
        <v>5919.12608735111</v>
      </c>
      <c r="W9" s="27" t="n">
        <v>3146.08399299333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3</v>
      </c>
      <c r="F10" s="5" t="n">
        <v>19</v>
      </c>
      <c r="G10" s="5" t="n">
        <v>92</v>
      </c>
      <c r="H10" s="5" t="n">
        <v>306</v>
      </c>
      <c r="I10" s="5" t="n">
        <v>554</v>
      </c>
      <c r="J10" s="5" t="n">
        <v>457</v>
      </c>
      <c r="K10" s="5" t="n">
        <v>299</v>
      </c>
      <c r="L10" s="5" t="n">
        <v>192</v>
      </c>
      <c r="M10" s="5" t="n">
        <v>105</v>
      </c>
      <c r="N10" s="5" t="n">
        <v>68</v>
      </c>
      <c r="O10" s="5" t="n">
        <v>52</v>
      </c>
      <c r="P10" s="5" t="n">
        <v>38</v>
      </c>
      <c r="Q10" s="5" t="n">
        <v>25</v>
      </c>
      <c r="R10" s="5" t="n">
        <v>15</v>
      </c>
      <c r="S10" s="5" t="n">
        <v>13</v>
      </c>
      <c r="T10" s="5" t="n">
        <v>40</v>
      </c>
      <c r="U10" s="54" t="n">
        <v>5319.3265</v>
      </c>
      <c r="V10" s="27" t="n">
        <v>6045.8328406497</v>
      </c>
      <c r="W10" s="27" t="n">
        <v>3074.94413689409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7</v>
      </c>
      <c r="F11" s="22" t="n">
        <v>70</v>
      </c>
      <c r="G11" s="22" t="n">
        <v>441</v>
      </c>
      <c r="H11" s="22" t="n">
        <v>1283</v>
      </c>
      <c r="I11" s="22" t="n">
        <v>1631</v>
      </c>
      <c r="J11" s="22" t="n">
        <v>1219</v>
      </c>
      <c r="K11" s="22" t="n">
        <v>849</v>
      </c>
      <c r="L11" s="22" t="n">
        <v>556</v>
      </c>
      <c r="M11" s="22" t="n">
        <v>318</v>
      </c>
      <c r="N11" s="22" t="n">
        <v>184</v>
      </c>
      <c r="O11" s="22" t="n">
        <v>118</v>
      </c>
      <c r="P11" s="22" t="n">
        <v>67</v>
      </c>
      <c r="Q11" s="22" t="n">
        <v>47</v>
      </c>
      <c r="R11" s="22" t="n">
        <v>49</v>
      </c>
      <c r="S11" s="22" t="n">
        <v>21</v>
      </c>
      <c r="T11" s="22" t="n">
        <v>104</v>
      </c>
      <c r="U11" s="51" t="n">
        <v>5027.332</v>
      </c>
      <c r="V11" s="23" t="n">
        <v>5702.11090651924</v>
      </c>
      <c r="W11" s="23" t="n">
        <v>3178.16428786968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0</v>
      </c>
      <c r="F12" s="5" t="n">
        <v>4</v>
      </c>
      <c r="G12" s="5" t="n">
        <v>25</v>
      </c>
      <c r="H12" s="5" t="n">
        <v>87</v>
      </c>
      <c r="I12" s="5" t="n">
        <v>85</v>
      </c>
      <c r="J12" s="5" t="n">
        <v>59</v>
      </c>
      <c r="K12" s="5" t="n">
        <v>46</v>
      </c>
      <c r="L12" s="5" t="n">
        <v>21</v>
      </c>
      <c r="M12" s="5" t="n">
        <v>13</v>
      </c>
      <c r="N12" s="5" t="n">
        <v>16</v>
      </c>
      <c r="O12" s="5" t="n">
        <v>3</v>
      </c>
      <c r="P12" s="5" t="n">
        <v>4</v>
      </c>
      <c r="Q12" s="5" t="n">
        <v>4</v>
      </c>
      <c r="R12" s="5" t="n">
        <v>5</v>
      </c>
      <c r="S12" s="5" t="n">
        <v>3</v>
      </c>
      <c r="T12" s="5" t="n">
        <v>11</v>
      </c>
      <c r="U12" s="54" t="n">
        <v>4834.262</v>
      </c>
      <c r="V12" s="27" t="n">
        <v>5892.92802072539</v>
      </c>
      <c r="W12" s="27" t="n">
        <v>4123.08959624977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3</v>
      </c>
      <c r="F13" s="5" t="n">
        <v>14</v>
      </c>
      <c r="G13" s="5" t="n">
        <v>75</v>
      </c>
      <c r="H13" s="5" t="n">
        <v>180</v>
      </c>
      <c r="I13" s="5" t="n">
        <v>209</v>
      </c>
      <c r="J13" s="5" t="n">
        <v>155</v>
      </c>
      <c r="K13" s="5" t="n">
        <v>100</v>
      </c>
      <c r="L13" s="5" t="n">
        <v>75</v>
      </c>
      <c r="M13" s="5" t="n">
        <v>43</v>
      </c>
      <c r="N13" s="5" t="n">
        <v>20</v>
      </c>
      <c r="O13" s="5" t="n">
        <v>19</v>
      </c>
      <c r="P13" s="5" t="n">
        <v>9</v>
      </c>
      <c r="Q13" s="5" t="n">
        <v>9</v>
      </c>
      <c r="R13" s="5" t="n">
        <v>4</v>
      </c>
      <c r="S13" s="5" t="n">
        <v>4</v>
      </c>
      <c r="T13" s="5" t="n">
        <v>8</v>
      </c>
      <c r="U13" s="54" t="n">
        <v>4879.571</v>
      </c>
      <c r="V13" s="27" t="n">
        <v>5504.43042071197</v>
      </c>
      <c r="W13" s="27" t="n">
        <v>2772.02857973987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1</v>
      </c>
      <c r="F14" s="5" t="n">
        <v>13</v>
      </c>
      <c r="G14" s="5" t="n">
        <v>92</v>
      </c>
      <c r="H14" s="5" t="n">
        <v>260</v>
      </c>
      <c r="I14" s="5" t="n">
        <v>333</v>
      </c>
      <c r="J14" s="5" t="n">
        <v>219</v>
      </c>
      <c r="K14" s="5" t="n">
        <v>177</v>
      </c>
      <c r="L14" s="5" t="n">
        <v>108</v>
      </c>
      <c r="M14" s="5" t="n">
        <v>64</v>
      </c>
      <c r="N14" s="5" t="n">
        <v>31</v>
      </c>
      <c r="O14" s="5" t="n">
        <v>20</v>
      </c>
      <c r="P14" s="5" t="n">
        <v>9</v>
      </c>
      <c r="Q14" s="5" t="n">
        <v>5</v>
      </c>
      <c r="R14" s="5" t="n">
        <v>11</v>
      </c>
      <c r="S14" s="5" t="n">
        <v>3</v>
      </c>
      <c r="T14" s="5" t="n">
        <v>24</v>
      </c>
      <c r="U14" s="54" t="n">
        <v>4957.638</v>
      </c>
      <c r="V14" s="27" t="n">
        <v>5697.59766569342</v>
      </c>
      <c r="W14" s="27" t="n">
        <v>3586.94004800228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6</v>
      </c>
      <c r="F15" s="5" t="n">
        <v>45</v>
      </c>
      <c r="G15" s="5" t="n">
        <v>254</v>
      </c>
      <c r="H15" s="5" t="n">
        <v>695</v>
      </c>
      <c r="I15" s="5" t="n">
        <v>1111</v>
      </c>
      <c r="J15" s="5" t="n">
        <v>925</v>
      </c>
      <c r="K15" s="5" t="n">
        <v>652</v>
      </c>
      <c r="L15" s="5" t="n">
        <v>467</v>
      </c>
      <c r="M15" s="5" t="n">
        <v>292</v>
      </c>
      <c r="N15" s="5" t="n">
        <v>233</v>
      </c>
      <c r="O15" s="5" t="n">
        <v>137</v>
      </c>
      <c r="P15" s="5" t="n">
        <v>96</v>
      </c>
      <c r="Q15" s="5" t="n">
        <v>88</v>
      </c>
      <c r="R15" s="5" t="n">
        <v>43</v>
      </c>
      <c r="S15" s="5" t="n">
        <v>31</v>
      </c>
      <c r="T15" s="5" t="n">
        <v>136</v>
      </c>
      <c r="U15" s="54" t="n">
        <v>5503.047</v>
      </c>
      <c r="V15" s="27" t="n">
        <v>6358.31822490885</v>
      </c>
      <c r="W15" s="27" t="n">
        <v>3581.1180365808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2</v>
      </c>
      <c r="F16" s="5" t="n">
        <v>18</v>
      </c>
      <c r="G16" s="5" t="n">
        <v>64</v>
      </c>
      <c r="H16" s="5" t="n">
        <v>226</v>
      </c>
      <c r="I16" s="5" t="n">
        <v>427</v>
      </c>
      <c r="J16" s="5" t="n">
        <v>347</v>
      </c>
      <c r="K16" s="5" t="n">
        <v>216</v>
      </c>
      <c r="L16" s="5" t="n">
        <v>151</v>
      </c>
      <c r="M16" s="5" t="n">
        <v>74</v>
      </c>
      <c r="N16" s="5" t="n">
        <v>52</v>
      </c>
      <c r="O16" s="5" t="n">
        <v>41</v>
      </c>
      <c r="P16" s="5" t="n">
        <v>33</v>
      </c>
      <c r="Q16" s="5" t="n">
        <v>18</v>
      </c>
      <c r="R16" s="5" t="n">
        <v>13</v>
      </c>
      <c r="S16" s="5" t="n">
        <v>11</v>
      </c>
      <c r="T16" s="5" t="n">
        <v>29</v>
      </c>
      <c r="U16" s="54" t="n">
        <v>5313.5915</v>
      </c>
      <c r="V16" s="27" t="n">
        <v>6057.29293147504</v>
      </c>
      <c r="W16" s="27" t="n">
        <v>2975.79644805387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1</v>
      </c>
      <c r="F17" s="5" t="n">
        <v>2</v>
      </c>
      <c r="G17" s="5" t="n">
        <v>16</v>
      </c>
      <c r="H17" s="5" t="n">
        <v>68</v>
      </c>
      <c r="I17" s="5" t="n">
        <v>99</v>
      </c>
      <c r="J17" s="5" t="n">
        <v>83</v>
      </c>
      <c r="K17" s="5" t="n">
        <v>42</v>
      </c>
      <c r="L17" s="5" t="n">
        <v>34</v>
      </c>
      <c r="M17" s="5" t="n">
        <v>24</v>
      </c>
      <c r="N17" s="5" t="n">
        <v>11</v>
      </c>
      <c r="O17" s="5" t="n">
        <v>9</v>
      </c>
      <c r="P17" s="5" t="n">
        <v>3</v>
      </c>
      <c r="Q17" s="5" t="n">
        <v>3</v>
      </c>
      <c r="R17" s="5" t="n">
        <v>3</v>
      </c>
      <c r="S17" s="5" t="n">
        <v>1</v>
      </c>
      <c r="T17" s="5" t="n">
        <v>9</v>
      </c>
      <c r="U17" s="54" t="n">
        <v>5163.8715</v>
      </c>
      <c r="V17" s="27" t="n">
        <v>6017.13511519608</v>
      </c>
      <c r="W17" s="27" t="n">
        <v>3968.07685567748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0</v>
      </c>
      <c r="F18" s="5" t="n">
        <v>28</v>
      </c>
      <c r="G18" s="5" t="n">
        <v>112</v>
      </c>
      <c r="H18" s="5" t="n">
        <v>306</v>
      </c>
      <c r="I18" s="5" t="n">
        <v>394</v>
      </c>
      <c r="J18" s="5" t="n">
        <v>286</v>
      </c>
      <c r="K18" s="5" t="n">
        <v>192</v>
      </c>
      <c r="L18" s="5" t="n">
        <v>142</v>
      </c>
      <c r="M18" s="5" t="n">
        <v>100</v>
      </c>
      <c r="N18" s="5" t="n">
        <v>70</v>
      </c>
      <c r="O18" s="5" t="n">
        <v>33</v>
      </c>
      <c r="P18" s="5" t="n">
        <v>19</v>
      </c>
      <c r="Q18" s="5" t="n">
        <v>22</v>
      </c>
      <c r="R18" s="5" t="n">
        <v>12</v>
      </c>
      <c r="S18" s="5" t="n">
        <v>10</v>
      </c>
      <c r="T18" s="5" t="n">
        <v>37</v>
      </c>
      <c r="U18" s="54" t="n">
        <v>5110.165</v>
      </c>
      <c r="V18" s="27" t="n">
        <v>5919.12608735111</v>
      </c>
      <c r="W18" s="27" t="n">
        <v>3146.08399299333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1</v>
      </c>
      <c r="F19" s="5" t="n">
        <v>14</v>
      </c>
      <c r="G19" s="5" t="n">
        <v>51</v>
      </c>
      <c r="H19" s="5" t="n">
        <v>168</v>
      </c>
      <c r="I19" s="5" t="n">
        <v>219</v>
      </c>
      <c r="J19" s="5" t="n">
        <v>184</v>
      </c>
      <c r="K19" s="5" t="n">
        <v>134</v>
      </c>
      <c r="L19" s="5" t="n">
        <v>90</v>
      </c>
      <c r="M19" s="5" t="n">
        <v>51</v>
      </c>
      <c r="N19" s="5" t="n">
        <v>23</v>
      </c>
      <c r="O19" s="5" t="n">
        <v>19</v>
      </c>
      <c r="P19" s="5" t="n">
        <v>13</v>
      </c>
      <c r="Q19" s="5" t="n">
        <v>7</v>
      </c>
      <c r="R19" s="5" t="n">
        <v>8</v>
      </c>
      <c r="S19" s="5" t="n">
        <v>3</v>
      </c>
      <c r="T19" s="5" t="n">
        <v>15</v>
      </c>
      <c r="U19" s="54" t="n">
        <v>5206.9195</v>
      </c>
      <c r="V19" s="27" t="n">
        <v>5826.318339</v>
      </c>
      <c r="W19" s="27" t="n">
        <v>2959.00035620837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1</v>
      </c>
      <c r="F20" s="5" t="n">
        <v>3</v>
      </c>
      <c r="G20" s="5" t="n">
        <v>23</v>
      </c>
      <c r="H20" s="5" t="n">
        <v>87</v>
      </c>
      <c r="I20" s="5" t="n">
        <v>127</v>
      </c>
      <c r="J20" s="5" t="n">
        <v>92</v>
      </c>
      <c r="K20" s="5" t="n">
        <v>65</v>
      </c>
      <c r="L20" s="5" t="n">
        <v>45</v>
      </c>
      <c r="M20" s="5" t="n">
        <v>24</v>
      </c>
      <c r="N20" s="5" t="n">
        <v>8</v>
      </c>
      <c r="O20" s="5" t="n">
        <v>14</v>
      </c>
      <c r="P20" s="5" t="n">
        <v>5</v>
      </c>
      <c r="Q20" s="5" t="n">
        <v>2</v>
      </c>
      <c r="R20" s="5" t="n">
        <v>1</v>
      </c>
      <c r="S20" s="5" t="n">
        <v>0</v>
      </c>
      <c r="T20" s="5" t="n">
        <v>9</v>
      </c>
      <c r="U20" s="54" t="n">
        <v>5090.8535</v>
      </c>
      <c r="V20" s="27" t="n">
        <v>5807.80942687747</v>
      </c>
      <c r="W20" s="27" t="n">
        <v>3424.23028617127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0</v>
      </c>
      <c r="F21" s="5" t="n">
        <v>3</v>
      </c>
      <c r="G21" s="5" t="n">
        <v>44</v>
      </c>
      <c r="H21" s="5" t="n">
        <v>97</v>
      </c>
      <c r="I21" s="5" t="n">
        <v>151</v>
      </c>
      <c r="J21" s="5" t="n">
        <v>114</v>
      </c>
      <c r="K21" s="5" t="n">
        <v>80</v>
      </c>
      <c r="L21" s="5" t="n">
        <v>40</v>
      </c>
      <c r="M21" s="5" t="n">
        <v>34</v>
      </c>
      <c r="N21" s="5" t="n">
        <v>26</v>
      </c>
      <c r="O21" s="5" t="n">
        <v>11</v>
      </c>
      <c r="P21" s="5" t="n">
        <v>5</v>
      </c>
      <c r="Q21" s="5" t="n">
        <v>4</v>
      </c>
      <c r="R21" s="5" t="n">
        <v>4</v>
      </c>
      <c r="S21" s="5" t="n">
        <v>0</v>
      </c>
      <c r="T21" s="5" t="n">
        <v>4</v>
      </c>
      <c r="U21" s="54" t="n">
        <v>5147.604</v>
      </c>
      <c r="V21" s="27" t="n">
        <v>5629.95140518639</v>
      </c>
      <c r="W21" s="27" t="n">
        <v>2539.57124038544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0</v>
      </c>
      <c r="F22" s="22" t="n">
        <v>5</v>
      </c>
      <c r="G22" s="22" t="n">
        <v>50</v>
      </c>
      <c r="H22" s="22" t="n">
        <v>161</v>
      </c>
      <c r="I22" s="22" t="n">
        <v>162</v>
      </c>
      <c r="J22" s="22" t="n">
        <v>131</v>
      </c>
      <c r="K22" s="22" t="n">
        <v>103</v>
      </c>
      <c r="L22" s="22" t="n">
        <v>71</v>
      </c>
      <c r="M22" s="22" t="n">
        <v>30</v>
      </c>
      <c r="N22" s="22" t="n">
        <v>19</v>
      </c>
      <c r="O22" s="22" t="n">
        <v>8</v>
      </c>
      <c r="P22" s="22" t="n">
        <v>7</v>
      </c>
      <c r="Q22" s="22" t="n">
        <v>4</v>
      </c>
      <c r="R22" s="22" t="n">
        <v>6</v>
      </c>
      <c r="S22" s="22" t="n">
        <v>5</v>
      </c>
      <c r="T22" s="22" t="n">
        <v>8</v>
      </c>
      <c r="U22" s="51" t="n">
        <v>5039.873</v>
      </c>
      <c r="V22" s="23" t="n">
        <v>5588.36361168831</v>
      </c>
      <c r="W22" s="23" t="n">
        <v>2647.45158296568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0</v>
      </c>
      <c r="F23" s="5" t="n">
        <v>4</v>
      </c>
      <c r="G23" s="5" t="n">
        <v>25</v>
      </c>
      <c r="H23" s="5" t="n">
        <v>87</v>
      </c>
      <c r="I23" s="5" t="n">
        <v>85</v>
      </c>
      <c r="J23" s="5" t="n">
        <v>59</v>
      </c>
      <c r="K23" s="5" t="n">
        <v>46</v>
      </c>
      <c r="L23" s="5" t="n">
        <v>21</v>
      </c>
      <c r="M23" s="5" t="n">
        <v>13</v>
      </c>
      <c r="N23" s="5" t="n">
        <v>16</v>
      </c>
      <c r="O23" s="5" t="n">
        <v>3</v>
      </c>
      <c r="P23" s="5" t="n">
        <v>4</v>
      </c>
      <c r="Q23" s="5" t="n">
        <v>4</v>
      </c>
      <c r="R23" s="5" t="n">
        <v>5</v>
      </c>
      <c r="S23" s="5" t="n">
        <v>3</v>
      </c>
      <c r="T23" s="5" t="n">
        <v>11</v>
      </c>
      <c r="U23" s="54" t="n">
        <v>4834.262</v>
      </c>
      <c r="V23" s="27" t="n">
        <v>5892.92802072539</v>
      </c>
      <c r="W23" s="27" t="n">
        <v>4123.08959624977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0</v>
      </c>
      <c r="F24" s="5" t="n">
        <v>2</v>
      </c>
      <c r="G24" s="5" t="n">
        <v>8</v>
      </c>
      <c r="H24" s="5" t="n">
        <v>24</v>
      </c>
      <c r="I24" s="5" t="n">
        <v>25</v>
      </c>
      <c r="J24" s="5" t="n">
        <v>16</v>
      </c>
      <c r="K24" s="5" t="n">
        <v>14</v>
      </c>
      <c r="L24" s="5" t="n">
        <v>5</v>
      </c>
      <c r="M24" s="5" t="n">
        <v>2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1</v>
      </c>
      <c r="S24" s="5" t="n">
        <v>0</v>
      </c>
      <c r="T24" s="5" t="n">
        <v>0</v>
      </c>
      <c r="U24" s="54" t="n">
        <v>4576.7845</v>
      </c>
      <c r="V24" s="27" t="n">
        <v>4869.58494897959</v>
      </c>
      <c r="W24" s="27" t="n">
        <v>1924.36835320899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1</v>
      </c>
      <c r="F25" s="5" t="n">
        <v>3</v>
      </c>
      <c r="G25" s="5" t="n">
        <v>20</v>
      </c>
      <c r="H25" s="5" t="n">
        <v>35</v>
      </c>
      <c r="I25" s="5" t="n">
        <v>39</v>
      </c>
      <c r="J25" s="5" t="n">
        <v>39</v>
      </c>
      <c r="K25" s="5" t="n">
        <v>20</v>
      </c>
      <c r="L25" s="5" t="n">
        <v>14</v>
      </c>
      <c r="M25" s="5" t="n">
        <v>11</v>
      </c>
      <c r="N25" s="5" t="n">
        <v>6</v>
      </c>
      <c r="O25" s="5" t="n">
        <v>6</v>
      </c>
      <c r="P25" s="5" t="n">
        <v>2</v>
      </c>
      <c r="Q25" s="5" t="n">
        <v>0</v>
      </c>
      <c r="R25" s="5" t="n">
        <v>0</v>
      </c>
      <c r="S25" s="5" t="n">
        <v>0</v>
      </c>
      <c r="T25" s="5" t="n">
        <v>1</v>
      </c>
      <c r="U25" s="54" t="n">
        <v>5001.175</v>
      </c>
      <c r="V25" s="27" t="n">
        <v>5432.08173096447</v>
      </c>
      <c r="W25" s="27" t="n">
        <v>2745.95085392723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0</v>
      </c>
      <c r="F26" s="5" t="n">
        <v>2</v>
      </c>
      <c r="G26" s="5" t="n">
        <v>21</v>
      </c>
      <c r="H26" s="5" t="n">
        <v>53</v>
      </c>
      <c r="I26" s="5" t="n">
        <v>70</v>
      </c>
      <c r="J26" s="5" t="n">
        <v>43</v>
      </c>
      <c r="K26" s="5" t="n">
        <v>31</v>
      </c>
      <c r="L26" s="5" t="n">
        <v>29</v>
      </c>
      <c r="M26" s="5" t="n">
        <v>14</v>
      </c>
      <c r="N26" s="5" t="n">
        <v>6</v>
      </c>
      <c r="O26" s="5" t="n">
        <v>12</v>
      </c>
      <c r="P26" s="5" t="n">
        <v>2</v>
      </c>
      <c r="Q26" s="5" t="n">
        <v>5</v>
      </c>
      <c r="R26" s="5" t="n">
        <v>0</v>
      </c>
      <c r="S26" s="5" t="n">
        <v>3</v>
      </c>
      <c r="T26" s="5" t="n">
        <v>4</v>
      </c>
      <c r="U26" s="54" t="n">
        <v>5018.972</v>
      </c>
      <c r="V26" s="27" t="n">
        <v>5843.43353559322</v>
      </c>
      <c r="W26" s="27" t="n">
        <v>2962.3682063444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0</v>
      </c>
      <c r="F27" s="5" t="n">
        <v>1</v>
      </c>
      <c r="G27" s="5" t="n">
        <v>8</v>
      </c>
      <c r="H27" s="5" t="n">
        <v>18</v>
      </c>
      <c r="I27" s="5" t="n">
        <v>27</v>
      </c>
      <c r="J27" s="5" t="n">
        <v>14</v>
      </c>
      <c r="K27" s="5" t="n">
        <v>11</v>
      </c>
      <c r="L27" s="5" t="n">
        <v>4</v>
      </c>
      <c r="M27" s="5" t="n">
        <v>4</v>
      </c>
      <c r="N27" s="5" t="n">
        <v>1</v>
      </c>
      <c r="O27" s="5" t="n">
        <v>0</v>
      </c>
      <c r="P27" s="5" t="n">
        <v>1</v>
      </c>
      <c r="Q27" s="5" t="n">
        <v>1</v>
      </c>
      <c r="R27" s="5" t="n">
        <v>0</v>
      </c>
      <c r="S27" s="5" t="n">
        <v>1</v>
      </c>
      <c r="T27" s="5" t="n">
        <v>0</v>
      </c>
      <c r="U27" s="54" t="n">
        <v>4661.32</v>
      </c>
      <c r="V27" s="27" t="n">
        <v>5094.22936263736</v>
      </c>
      <c r="W27" s="57" t="n">
        <v>2146.60980981278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1</v>
      </c>
      <c r="F28" s="5" t="n">
        <v>2</v>
      </c>
      <c r="G28" s="5" t="n">
        <v>8</v>
      </c>
      <c r="H28" s="5" t="n">
        <v>24</v>
      </c>
      <c r="I28" s="5" t="n">
        <v>21</v>
      </c>
      <c r="J28" s="5" t="n">
        <v>16</v>
      </c>
      <c r="K28" s="5" t="n">
        <v>10</v>
      </c>
      <c r="L28" s="5" t="n">
        <v>8</v>
      </c>
      <c r="M28" s="5" t="n">
        <v>6</v>
      </c>
      <c r="N28" s="5" t="n">
        <v>4</v>
      </c>
      <c r="O28" s="5" t="n">
        <v>0</v>
      </c>
      <c r="P28" s="5" t="n">
        <v>1</v>
      </c>
      <c r="Q28" s="5" t="n">
        <v>1</v>
      </c>
      <c r="R28" s="5" t="n">
        <v>2</v>
      </c>
      <c r="S28" s="5" t="n">
        <v>0</v>
      </c>
      <c r="T28" s="5" t="n">
        <v>1</v>
      </c>
      <c r="U28" s="54" t="n">
        <v>4824.109</v>
      </c>
      <c r="V28" s="27" t="n">
        <v>5463.82431428572</v>
      </c>
      <c r="W28" s="27" t="n">
        <v>2891.07572119517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1</v>
      </c>
      <c r="F29" s="5" t="n">
        <v>4</v>
      </c>
      <c r="G29" s="5" t="n">
        <v>10</v>
      </c>
      <c r="H29" s="5" t="n">
        <v>26</v>
      </c>
      <c r="I29" s="5" t="n">
        <v>27</v>
      </c>
      <c r="J29" s="5" t="n">
        <v>27</v>
      </c>
      <c r="K29" s="5" t="n">
        <v>14</v>
      </c>
      <c r="L29" s="5" t="n">
        <v>15</v>
      </c>
      <c r="M29" s="5" t="n">
        <v>6</v>
      </c>
      <c r="N29" s="5" t="n">
        <v>3</v>
      </c>
      <c r="O29" s="5" t="n">
        <v>1</v>
      </c>
      <c r="P29" s="5" t="n">
        <v>2</v>
      </c>
      <c r="Q29" s="5" t="n">
        <v>2</v>
      </c>
      <c r="R29" s="5" t="n">
        <v>1</v>
      </c>
      <c r="S29" s="5" t="n">
        <v>0</v>
      </c>
      <c r="T29" s="5" t="n">
        <v>2</v>
      </c>
      <c r="U29" s="54" t="n">
        <v>5018.391</v>
      </c>
      <c r="V29" s="27" t="n">
        <v>5632.46990070922</v>
      </c>
      <c r="W29" s="27" t="n">
        <v>3073.12978677781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0</v>
      </c>
      <c r="F30" s="5" t="n">
        <v>3</v>
      </c>
      <c r="G30" s="5" t="n">
        <v>38</v>
      </c>
      <c r="H30" s="5" t="n">
        <v>103</v>
      </c>
      <c r="I30" s="5" t="n">
        <v>157</v>
      </c>
      <c r="J30" s="5" t="n">
        <v>99</v>
      </c>
      <c r="K30" s="5" t="n">
        <v>66</v>
      </c>
      <c r="L30" s="5" t="n">
        <v>31</v>
      </c>
      <c r="M30" s="5" t="n">
        <v>20</v>
      </c>
      <c r="N30" s="5" t="n">
        <v>15</v>
      </c>
      <c r="O30" s="5" t="n">
        <v>8</v>
      </c>
      <c r="P30" s="5" t="n">
        <v>6</v>
      </c>
      <c r="Q30" s="5" t="n">
        <v>5</v>
      </c>
      <c r="R30" s="5" t="n">
        <v>5</v>
      </c>
      <c r="S30" s="5" t="n">
        <v>1</v>
      </c>
      <c r="T30" s="5" t="n">
        <v>8</v>
      </c>
      <c r="U30" s="54" t="n">
        <v>4839.051</v>
      </c>
      <c r="V30" s="27" t="n">
        <v>5528.44589380531</v>
      </c>
      <c r="W30" s="27" t="n">
        <v>2615.31415283937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0</v>
      </c>
      <c r="F31" s="5" t="n">
        <v>4</v>
      </c>
      <c r="G31" s="5" t="n">
        <v>26</v>
      </c>
      <c r="H31" s="5" t="n">
        <v>65</v>
      </c>
      <c r="I31" s="5" t="n">
        <v>82</v>
      </c>
      <c r="J31" s="5" t="n">
        <v>54</v>
      </c>
      <c r="K31" s="5" t="n">
        <v>45</v>
      </c>
      <c r="L31" s="5" t="n">
        <v>37</v>
      </c>
      <c r="M31" s="5" t="n">
        <v>16</v>
      </c>
      <c r="N31" s="5" t="n">
        <v>10</v>
      </c>
      <c r="O31" s="5" t="n">
        <v>5</v>
      </c>
      <c r="P31" s="5" t="n">
        <v>3</v>
      </c>
      <c r="Q31" s="5" t="n">
        <v>1</v>
      </c>
      <c r="R31" s="5" t="n">
        <v>1</v>
      </c>
      <c r="S31" s="5" t="n">
        <v>1</v>
      </c>
      <c r="T31" s="5" t="n">
        <v>8</v>
      </c>
      <c r="U31" s="54" t="n">
        <v>5006.162</v>
      </c>
      <c r="V31" s="27" t="n">
        <v>5677.45796927375</v>
      </c>
      <c r="W31" s="27" t="n">
        <v>2918.40269912896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1</v>
      </c>
      <c r="F32" s="5" t="n">
        <v>3</v>
      </c>
      <c r="G32" s="5" t="n">
        <v>37</v>
      </c>
      <c r="H32" s="5" t="n">
        <v>93</v>
      </c>
      <c r="I32" s="5" t="n">
        <v>128</v>
      </c>
      <c r="J32" s="5" t="n">
        <v>74</v>
      </c>
      <c r="K32" s="5" t="n">
        <v>59</v>
      </c>
      <c r="L32" s="5" t="n">
        <v>25</v>
      </c>
      <c r="M32" s="5" t="n">
        <v>15</v>
      </c>
      <c r="N32" s="5" t="n">
        <v>6</v>
      </c>
      <c r="O32" s="5" t="n">
        <v>4</v>
      </c>
      <c r="P32" s="5" t="n">
        <v>0</v>
      </c>
      <c r="Q32" s="5" t="n">
        <v>1</v>
      </c>
      <c r="R32" s="5" t="n">
        <v>4</v>
      </c>
      <c r="S32" s="5" t="n">
        <v>1</v>
      </c>
      <c r="T32" s="5" t="n">
        <v>2</v>
      </c>
      <c r="U32" s="54" t="n">
        <v>4732.684</v>
      </c>
      <c r="V32" s="27" t="n">
        <v>5119.10342163356</v>
      </c>
      <c r="W32" s="27" t="n">
        <v>2181.66715939325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1</v>
      </c>
      <c r="F33" s="5" t="n">
        <v>12</v>
      </c>
      <c r="G33" s="5" t="n">
        <v>43</v>
      </c>
      <c r="H33" s="5" t="n">
        <v>139</v>
      </c>
      <c r="I33" s="5" t="n">
        <v>223</v>
      </c>
      <c r="J33" s="5" t="n">
        <v>172</v>
      </c>
      <c r="K33" s="5" t="n">
        <v>140</v>
      </c>
      <c r="L33" s="5" t="n">
        <v>80</v>
      </c>
      <c r="M33" s="5" t="n">
        <v>49</v>
      </c>
      <c r="N33" s="5" t="n">
        <v>43</v>
      </c>
      <c r="O33" s="5" t="n">
        <v>21</v>
      </c>
      <c r="P33" s="5" t="n">
        <v>15</v>
      </c>
      <c r="Q33" s="5" t="n">
        <v>16</v>
      </c>
      <c r="R33" s="5" t="n">
        <v>5</v>
      </c>
      <c r="S33" s="5" t="n">
        <v>6</v>
      </c>
      <c r="T33" s="5" t="n">
        <v>22</v>
      </c>
      <c r="U33" s="54" t="n">
        <v>5411.99</v>
      </c>
      <c r="V33" s="27" t="n">
        <v>6128.7117325228</v>
      </c>
      <c r="W33" s="27" t="n">
        <v>3125.46538990096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0</v>
      </c>
      <c r="F34" s="5" t="n">
        <v>8</v>
      </c>
      <c r="G34" s="5" t="n">
        <v>38</v>
      </c>
      <c r="H34" s="5" t="n">
        <v>129</v>
      </c>
      <c r="I34" s="5" t="n">
        <v>161</v>
      </c>
      <c r="J34" s="5" t="n">
        <v>127</v>
      </c>
      <c r="K34" s="5" t="n">
        <v>98</v>
      </c>
      <c r="L34" s="5" t="n">
        <v>75</v>
      </c>
      <c r="M34" s="5" t="n">
        <v>48</v>
      </c>
      <c r="N34" s="5" t="n">
        <v>40</v>
      </c>
      <c r="O34" s="5" t="n">
        <v>26</v>
      </c>
      <c r="P34" s="5" t="n">
        <v>17</v>
      </c>
      <c r="Q34" s="5" t="n">
        <v>7</v>
      </c>
      <c r="R34" s="5" t="n">
        <v>6</v>
      </c>
      <c r="S34" s="5" t="n">
        <v>1</v>
      </c>
      <c r="T34" s="5" t="n">
        <v>20</v>
      </c>
      <c r="U34" s="54" t="n">
        <v>5438.744</v>
      </c>
      <c r="V34" s="27" t="n">
        <v>6283.27014357053</v>
      </c>
      <c r="W34" s="27" t="n">
        <v>3431.60640418689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2</v>
      </c>
      <c r="F35" s="5" t="n">
        <v>5</v>
      </c>
      <c r="G35" s="5" t="n">
        <v>41</v>
      </c>
      <c r="H35" s="5" t="n">
        <v>94</v>
      </c>
      <c r="I35" s="5" t="n">
        <v>180</v>
      </c>
      <c r="J35" s="5" t="n">
        <v>155</v>
      </c>
      <c r="K35" s="5" t="n">
        <v>133</v>
      </c>
      <c r="L35" s="5" t="n">
        <v>111</v>
      </c>
      <c r="M35" s="5" t="n">
        <v>72</v>
      </c>
      <c r="N35" s="5" t="n">
        <v>56</v>
      </c>
      <c r="O35" s="5" t="n">
        <v>35</v>
      </c>
      <c r="P35" s="5" t="n">
        <v>31</v>
      </c>
      <c r="Q35" s="5" t="n">
        <v>29</v>
      </c>
      <c r="R35" s="5" t="n">
        <v>16</v>
      </c>
      <c r="S35" s="5" t="n">
        <v>15</v>
      </c>
      <c r="T35" s="5" t="n">
        <v>44</v>
      </c>
      <c r="U35" s="54" t="n">
        <v>6283.213</v>
      </c>
      <c r="V35" s="27" t="n">
        <v>7240.41573895976</v>
      </c>
      <c r="W35" s="27" t="n">
        <v>4200.52329129673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2</v>
      </c>
      <c r="F36" s="5" t="n">
        <v>7</v>
      </c>
      <c r="G36" s="5" t="n">
        <v>39</v>
      </c>
      <c r="H36" s="5" t="n">
        <v>78</v>
      </c>
      <c r="I36" s="5" t="n">
        <v>174</v>
      </c>
      <c r="J36" s="5" t="n">
        <v>179</v>
      </c>
      <c r="K36" s="5" t="n">
        <v>96</v>
      </c>
      <c r="L36" s="5" t="n">
        <v>88</v>
      </c>
      <c r="M36" s="5" t="n">
        <v>57</v>
      </c>
      <c r="N36" s="5" t="n">
        <v>48</v>
      </c>
      <c r="O36" s="5" t="n">
        <v>29</v>
      </c>
      <c r="P36" s="5" t="n">
        <v>16</v>
      </c>
      <c r="Q36" s="5" t="n">
        <v>20</v>
      </c>
      <c r="R36" s="5" t="n">
        <v>7</v>
      </c>
      <c r="S36" s="5" t="n">
        <v>5</v>
      </c>
      <c r="T36" s="5" t="n">
        <v>23</v>
      </c>
      <c r="U36" s="54" t="n">
        <v>5714.1655</v>
      </c>
      <c r="V36" s="27" t="n">
        <v>6684.09295276498</v>
      </c>
      <c r="W36" s="27" t="n">
        <v>3947.74351618939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0</v>
      </c>
      <c r="F37" s="5" t="n">
        <v>1</v>
      </c>
      <c r="G37" s="5" t="n">
        <v>14</v>
      </c>
      <c r="H37" s="5" t="n">
        <v>51</v>
      </c>
      <c r="I37" s="5" t="n">
        <v>57</v>
      </c>
      <c r="J37" s="5" t="n">
        <v>37</v>
      </c>
      <c r="K37" s="5" t="n">
        <v>36</v>
      </c>
      <c r="L37" s="5" t="n">
        <v>27</v>
      </c>
      <c r="M37" s="5" t="n">
        <v>12</v>
      </c>
      <c r="N37" s="5" t="n">
        <v>8</v>
      </c>
      <c r="O37" s="5" t="n">
        <v>6</v>
      </c>
      <c r="P37" s="5" t="n">
        <v>1</v>
      </c>
      <c r="Q37" s="5" t="n">
        <v>2</v>
      </c>
      <c r="R37" s="5" t="n">
        <v>1</v>
      </c>
      <c r="S37" s="5" t="n">
        <v>0</v>
      </c>
      <c r="T37" s="5" t="n">
        <v>1</v>
      </c>
      <c r="U37" s="54" t="n">
        <v>5079.3845</v>
      </c>
      <c r="V37" s="27" t="n">
        <v>5567.32757086614</v>
      </c>
      <c r="W37" s="27" t="n">
        <v>2187.46799429477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0</v>
      </c>
      <c r="F38" s="5" t="n">
        <v>0</v>
      </c>
      <c r="G38" s="5" t="n">
        <v>9</v>
      </c>
      <c r="H38" s="5" t="n">
        <v>31</v>
      </c>
      <c r="I38" s="5" t="n">
        <v>39</v>
      </c>
      <c r="J38" s="5" t="n">
        <v>41</v>
      </c>
      <c r="K38" s="5" t="n">
        <v>19</v>
      </c>
      <c r="L38" s="5" t="n">
        <v>13</v>
      </c>
      <c r="M38" s="5" t="n">
        <v>5</v>
      </c>
      <c r="N38" s="5" t="n">
        <v>4</v>
      </c>
      <c r="O38" s="5" t="n">
        <v>5</v>
      </c>
      <c r="P38" s="5" t="n">
        <v>2</v>
      </c>
      <c r="Q38" s="5" t="n">
        <v>0</v>
      </c>
      <c r="R38" s="5" t="n">
        <v>1</v>
      </c>
      <c r="S38" s="5" t="n">
        <v>0</v>
      </c>
      <c r="T38" s="5" t="n">
        <v>1</v>
      </c>
      <c r="U38" s="54" t="n">
        <v>5096.759</v>
      </c>
      <c r="V38" s="27" t="n">
        <v>5567.19291764706</v>
      </c>
      <c r="W38" s="27" t="n">
        <v>2382.75820211995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1</v>
      </c>
      <c r="F39" s="5" t="n">
        <v>1</v>
      </c>
      <c r="G39" s="5" t="n">
        <v>3</v>
      </c>
      <c r="H39" s="5" t="n">
        <v>13</v>
      </c>
      <c r="I39" s="5" t="n">
        <v>20</v>
      </c>
      <c r="J39" s="5" t="n">
        <v>17</v>
      </c>
      <c r="K39" s="5" t="n">
        <v>9</v>
      </c>
      <c r="L39" s="5" t="n">
        <v>13</v>
      </c>
      <c r="M39" s="5" t="n">
        <v>11</v>
      </c>
      <c r="N39" s="5" t="n">
        <v>6</v>
      </c>
      <c r="O39" s="5" t="n">
        <v>4</v>
      </c>
      <c r="P39" s="5" t="n">
        <v>0</v>
      </c>
      <c r="Q39" s="5" t="n">
        <v>3</v>
      </c>
      <c r="R39" s="5" t="n">
        <v>1</v>
      </c>
      <c r="S39" s="5" t="n">
        <v>1</v>
      </c>
      <c r="T39" s="5" t="n">
        <v>3</v>
      </c>
      <c r="U39" s="54" t="n">
        <v>5826.3865</v>
      </c>
      <c r="V39" s="27" t="n">
        <v>6638.6003490566</v>
      </c>
      <c r="W39" s="27" t="n">
        <v>3060.47178259339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1</v>
      </c>
      <c r="G40" s="5" t="n">
        <v>4</v>
      </c>
      <c r="H40" s="5" t="n">
        <v>24</v>
      </c>
      <c r="I40" s="5" t="n">
        <v>40</v>
      </c>
      <c r="J40" s="5" t="n">
        <v>25</v>
      </c>
      <c r="K40" s="5" t="n">
        <v>14</v>
      </c>
      <c r="L40" s="5" t="n">
        <v>8</v>
      </c>
      <c r="M40" s="5" t="n">
        <v>8</v>
      </c>
      <c r="N40" s="5" t="n">
        <v>1</v>
      </c>
      <c r="O40" s="5" t="n">
        <v>0</v>
      </c>
      <c r="P40" s="5" t="n">
        <v>1</v>
      </c>
      <c r="Q40" s="5" t="n">
        <v>0</v>
      </c>
      <c r="R40" s="5" t="n">
        <v>1</v>
      </c>
      <c r="S40" s="5" t="n">
        <v>0</v>
      </c>
      <c r="T40" s="5" t="n">
        <v>5</v>
      </c>
      <c r="U40" s="54" t="n">
        <v>4900.3555</v>
      </c>
      <c r="V40" s="27" t="n">
        <v>6097.55071212122</v>
      </c>
      <c r="W40" s="27" t="n">
        <v>5788.43223310958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0</v>
      </c>
      <c r="F41" s="5" t="n">
        <v>9</v>
      </c>
      <c r="G41" s="5" t="n">
        <v>27</v>
      </c>
      <c r="H41" s="5" t="n">
        <v>72</v>
      </c>
      <c r="I41" s="5" t="n">
        <v>89</v>
      </c>
      <c r="J41" s="5" t="n">
        <v>83</v>
      </c>
      <c r="K41" s="5" t="n">
        <v>36</v>
      </c>
      <c r="L41" s="5" t="n">
        <v>41</v>
      </c>
      <c r="M41" s="5" t="n">
        <v>15</v>
      </c>
      <c r="N41" s="5" t="n">
        <v>15</v>
      </c>
      <c r="O41" s="5" t="n">
        <v>7</v>
      </c>
      <c r="P41" s="5" t="n">
        <v>6</v>
      </c>
      <c r="Q41" s="5" t="n">
        <v>4</v>
      </c>
      <c r="R41" s="5" t="n">
        <v>2</v>
      </c>
      <c r="S41" s="5" t="n">
        <v>1</v>
      </c>
      <c r="T41" s="5" t="n">
        <v>8</v>
      </c>
      <c r="U41" s="54" t="n">
        <v>5056.749</v>
      </c>
      <c r="V41" s="27" t="n">
        <v>5797.97920722892</v>
      </c>
      <c r="W41" s="27" t="n">
        <v>3338.43794892205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0</v>
      </c>
      <c r="F42" s="5" t="n">
        <v>5</v>
      </c>
      <c r="G42" s="5" t="n">
        <v>15</v>
      </c>
      <c r="H42" s="5" t="n">
        <v>51</v>
      </c>
      <c r="I42" s="5" t="n">
        <v>66</v>
      </c>
      <c r="J42" s="5" t="n">
        <v>54</v>
      </c>
      <c r="K42" s="5" t="n">
        <v>37</v>
      </c>
      <c r="L42" s="5" t="n">
        <v>19</v>
      </c>
      <c r="M42" s="5" t="n">
        <v>21</v>
      </c>
      <c r="N42" s="5" t="n">
        <v>7</v>
      </c>
      <c r="O42" s="5" t="n">
        <v>5</v>
      </c>
      <c r="P42" s="5" t="n">
        <v>5</v>
      </c>
      <c r="Q42" s="5" t="n">
        <v>1</v>
      </c>
      <c r="R42" s="5" t="n">
        <v>5</v>
      </c>
      <c r="S42" s="5" t="n">
        <v>1</v>
      </c>
      <c r="T42" s="5" t="n">
        <v>13</v>
      </c>
      <c r="U42" s="54" t="n">
        <v>5314.769</v>
      </c>
      <c r="V42" s="27" t="n">
        <v>6688.93047868853</v>
      </c>
      <c r="W42" s="27" t="n">
        <v>5948.06951098867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1</v>
      </c>
      <c r="F43" s="5" t="n">
        <v>7</v>
      </c>
      <c r="G43" s="5" t="n">
        <v>9</v>
      </c>
      <c r="H43" s="5" t="n">
        <v>53</v>
      </c>
      <c r="I43" s="5" t="n">
        <v>90</v>
      </c>
      <c r="J43" s="5" t="n">
        <v>56</v>
      </c>
      <c r="K43" s="5" t="n">
        <v>37</v>
      </c>
      <c r="L43" s="5" t="n">
        <v>19</v>
      </c>
      <c r="M43" s="5" t="n">
        <v>9</v>
      </c>
      <c r="N43" s="5" t="n">
        <v>7</v>
      </c>
      <c r="O43" s="5" t="n">
        <v>10</v>
      </c>
      <c r="P43" s="5" t="n">
        <v>4</v>
      </c>
      <c r="Q43" s="5" t="n">
        <v>0</v>
      </c>
      <c r="R43" s="5" t="n">
        <v>1</v>
      </c>
      <c r="S43" s="5" t="n">
        <v>1</v>
      </c>
      <c r="T43" s="5" t="n">
        <v>3</v>
      </c>
      <c r="U43" s="54" t="n">
        <v>4971.872</v>
      </c>
      <c r="V43" s="27" t="n">
        <v>5501.96879153094</v>
      </c>
      <c r="W43" s="27" t="n">
        <v>2394.01843378416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1</v>
      </c>
      <c r="F44" s="5" t="n">
        <v>1</v>
      </c>
      <c r="G44" s="5" t="n">
        <v>28</v>
      </c>
      <c r="H44" s="5" t="n">
        <v>80</v>
      </c>
      <c r="I44" s="5" t="n">
        <v>127</v>
      </c>
      <c r="J44" s="5" t="n">
        <v>110</v>
      </c>
      <c r="K44" s="5" t="n">
        <v>83</v>
      </c>
      <c r="L44" s="5" t="n">
        <v>41</v>
      </c>
      <c r="M44" s="5" t="n">
        <v>31</v>
      </c>
      <c r="N44" s="5" t="n">
        <v>16</v>
      </c>
      <c r="O44" s="5" t="n">
        <v>11</v>
      </c>
      <c r="P44" s="5" t="n">
        <v>5</v>
      </c>
      <c r="Q44" s="5" t="n">
        <v>7</v>
      </c>
      <c r="R44" s="5" t="n">
        <v>2</v>
      </c>
      <c r="S44" s="5" t="n">
        <v>2</v>
      </c>
      <c r="T44" s="5" t="n">
        <v>11</v>
      </c>
      <c r="U44" s="54" t="n">
        <v>5325.1885</v>
      </c>
      <c r="V44" s="27" t="n">
        <v>6010.33953776978</v>
      </c>
      <c r="W44" s="27" t="n">
        <v>3366.14489421978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1</v>
      </c>
      <c r="F45" s="5" t="n">
        <v>8</v>
      </c>
      <c r="G45" s="5" t="n">
        <v>32</v>
      </c>
      <c r="H45" s="5" t="n">
        <v>128</v>
      </c>
      <c r="I45" s="5" t="n">
        <v>266</v>
      </c>
      <c r="J45" s="5" t="n">
        <v>222</v>
      </c>
      <c r="K45" s="5" t="n">
        <v>138</v>
      </c>
      <c r="L45" s="5" t="n">
        <v>107</v>
      </c>
      <c r="M45" s="5" t="n">
        <v>53</v>
      </c>
      <c r="N45" s="5" t="n">
        <v>40</v>
      </c>
      <c r="O45" s="5" t="n">
        <v>22</v>
      </c>
      <c r="P45" s="5" t="n">
        <v>21</v>
      </c>
      <c r="Q45" s="5" t="n">
        <v>16</v>
      </c>
      <c r="R45" s="5" t="n">
        <v>5</v>
      </c>
      <c r="S45" s="5" t="n">
        <v>6</v>
      </c>
      <c r="T45" s="5" t="n">
        <v>22</v>
      </c>
      <c r="U45" s="54" t="n">
        <v>5453</v>
      </c>
      <c r="V45" s="27" t="n">
        <v>6226.60262649494</v>
      </c>
      <c r="W45" s="27" t="n">
        <v>3103.55089796072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0</v>
      </c>
      <c r="F46" s="5" t="n">
        <v>3</v>
      </c>
      <c r="G46" s="5" t="n">
        <v>23</v>
      </c>
      <c r="H46" s="5" t="n">
        <v>45</v>
      </c>
      <c r="I46" s="5" t="n">
        <v>71</v>
      </c>
      <c r="J46" s="5" t="n">
        <v>69</v>
      </c>
      <c r="K46" s="5" t="n">
        <v>41</v>
      </c>
      <c r="L46" s="5" t="n">
        <v>25</v>
      </c>
      <c r="M46" s="5" t="n">
        <v>12</v>
      </c>
      <c r="N46" s="5" t="n">
        <v>5</v>
      </c>
      <c r="O46" s="5" t="n">
        <v>9</v>
      </c>
      <c r="P46" s="5" t="n">
        <v>8</v>
      </c>
      <c r="Q46" s="5" t="n">
        <v>2</v>
      </c>
      <c r="R46" s="5" t="n">
        <v>7</v>
      </c>
      <c r="S46" s="5" t="n">
        <v>4</v>
      </c>
      <c r="T46" s="5" t="n">
        <v>4</v>
      </c>
      <c r="U46" s="54" t="n">
        <v>5317.4555</v>
      </c>
      <c r="V46" s="27" t="n">
        <v>6015.96632317073</v>
      </c>
      <c r="W46" s="27" t="n">
        <v>2977.75670066417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0</v>
      </c>
      <c r="F47" s="5" t="n">
        <v>2</v>
      </c>
      <c r="G47" s="5" t="n">
        <v>10</v>
      </c>
      <c r="H47" s="5" t="n">
        <v>31</v>
      </c>
      <c r="I47" s="5" t="n">
        <v>34</v>
      </c>
      <c r="J47" s="5" t="n">
        <v>25</v>
      </c>
      <c r="K47" s="5" t="n">
        <v>31</v>
      </c>
      <c r="L47" s="5" t="n">
        <v>15</v>
      </c>
      <c r="M47" s="5" t="n">
        <v>8</v>
      </c>
      <c r="N47" s="5" t="n">
        <v>7</v>
      </c>
      <c r="O47" s="5" t="n">
        <v>2</v>
      </c>
      <c r="P47" s="5" t="n">
        <v>2</v>
      </c>
      <c r="Q47" s="5" t="n">
        <v>0</v>
      </c>
      <c r="R47" s="5" t="n">
        <v>0</v>
      </c>
      <c r="S47" s="5" t="n">
        <v>1</v>
      </c>
      <c r="T47" s="5" t="n">
        <v>2</v>
      </c>
      <c r="U47" s="54" t="n">
        <v>5220.3365</v>
      </c>
      <c r="V47" s="27" t="n">
        <v>5700.8464</v>
      </c>
      <c r="W47" s="27" t="n">
        <v>2472.62537570743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0</v>
      </c>
      <c r="F48" s="5" t="n">
        <v>2</v>
      </c>
      <c r="G48" s="5" t="n">
        <v>15</v>
      </c>
      <c r="H48" s="5" t="n">
        <v>26</v>
      </c>
      <c r="I48" s="5" t="n">
        <v>25</v>
      </c>
      <c r="J48" s="5" t="n">
        <v>23</v>
      </c>
      <c r="K48" s="5" t="n">
        <v>21</v>
      </c>
      <c r="L48" s="5" t="n">
        <v>11</v>
      </c>
      <c r="M48" s="5" t="n">
        <v>9</v>
      </c>
      <c r="N48" s="5" t="n">
        <v>9</v>
      </c>
      <c r="O48" s="5" t="n">
        <v>3</v>
      </c>
      <c r="P48" s="5" t="n">
        <v>1</v>
      </c>
      <c r="Q48" s="5" t="n">
        <v>3</v>
      </c>
      <c r="R48" s="5" t="n">
        <v>0</v>
      </c>
      <c r="S48" s="5" t="n">
        <v>0</v>
      </c>
      <c r="T48" s="5" t="n">
        <v>2</v>
      </c>
      <c r="U48" s="54" t="n">
        <v>5306.5975</v>
      </c>
      <c r="V48" s="27" t="n">
        <v>5759.98702666667</v>
      </c>
      <c r="W48" s="27" t="n">
        <v>2640.53253856167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0</v>
      </c>
      <c r="F49" s="5" t="n">
        <v>7</v>
      </c>
      <c r="G49" s="5" t="n">
        <v>29</v>
      </c>
      <c r="H49" s="5" t="n">
        <v>69</v>
      </c>
      <c r="I49" s="5" t="n">
        <v>106</v>
      </c>
      <c r="J49" s="5" t="n">
        <v>91</v>
      </c>
      <c r="K49" s="5" t="n">
        <v>42</v>
      </c>
      <c r="L49" s="5" t="n">
        <v>49</v>
      </c>
      <c r="M49" s="5" t="n">
        <v>34</v>
      </c>
      <c r="N49" s="5" t="n">
        <v>30</v>
      </c>
      <c r="O49" s="5" t="n">
        <v>10</v>
      </c>
      <c r="P49" s="5" t="n">
        <v>6</v>
      </c>
      <c r="Q49" s="5" t="n">
        <v>10</v>
      </c>
      <c r="R49" s="5" t="n">
        <v>5</v>
      </c>
      <c r="S49" s="5" t="n">
        <v>6</v>
      </c>
      <c r="T49" s="5" t="n">
        <v>12</v>
      </c>
      <c r="U49" s="54" t="n">
        <v>5400</v>
      </c>
      <c r="V49" s="27" t="n">
        <v>6351.81149011858</v>
      </c>
      <c r="W49" s="27" t="n">
        <v>3427.42673142396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0</v>
      </c>
      <c r="F50" s="5" t="n">
        <v>9</v>
      </c>
      <c r="G50" s="5" t="n">
        <v>40</v>
      </c>
      <c r="H50" s="5" t="n">
        <v>111</v>
      </c>
      <c r="I50" s="5" t="n">
        <v>161</v>
      </c>
      <c r="J50" s="5" t="n">
        <v>96</v>
      </c>
      <c r="K50" s="5" t="n">
        <v>75</v>
      </c>
      <c r="L50" s="5" t="n">
        <v>47</v>
      </c>
      <c r="M50" s="5" t="n">
        <v>35</v>
      </c>
      <c r="N50" s="5" t="n">
        <v>17</v>
      </c>
      <c r="O50" s="5" t="n">
        <v>14</v>
      </c>
      <c r="P50" s="5" t="n">
        <v>9</v>
      </c>
      <c r="Q50" s="5" t="n">
        <v>6</v>
      </c>
      <c r="R50" s="5" t="n">
        <v>7</v>
      </c>
      <c r="S50" s="5" t="n">
        <v>1</v>
      </c>
      <c r="T50" s="5" t="n">
        <v>17</v>
      </c>
      <c r="U50" s="54" t="n">
        <v>5010.286</v>
      </c>
      <c r="V50" s="27" t="n">
        <v>5908.68053023256</v>
      </c>
      <c r="W50" s="27" t="n">
        <v>3276.10676368382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0</v>
      </c>
      <c r="F51" s="5" t="n">
        <v>2</v>
      </c>
      <c r="G51" s="5" t="n">
        <v>9</v>
      </c>
      <c r="H51" s="5" t="n">
        <v>33</v>
      </c>
      <c r="I51" s="5" t="n">
        <v>26</v>
      </c>
      <c r="J51" s="5" t="n">
        <v>25</v>
      </c>
      <c r="K51" s="5" t="n">
        <v>15</v>
      </c>
      <c r="L51" s="5" t="n">
        <v>9</v>
      </c>
      <c r="M51" s="5" t="n">
        <v>7</v>
      </c>
      <c r="N51" s="5" t="n">
        <v>5</v>
      </c>
      <c r="O51" s="5" t="n">
        <v>3</v>
      </c>
      <c r="P51" s="5" t="n">
        <v>0</v>
      </c>
      <c r="Q51" s="5" t="n">
        <v>3</v>
      </c>
      <c r="R51" s="5" t="n">
        <v>0</v>
      </c>
      <c r="S51" s="5" t="n">
        <v>1</v>
      </c>
      <c r="T51" s="5" t="n">
        <v>3</v>
      </c>
      <c r="U51" s="54" t="n">
        <v>5003.436</v>
      </c>
      <c r="V51" s="27" t="n">
        <v>5806.18424822695</v>
      </c>
      <c r="W51" s="27" t="n">
        <v>3395.7386224855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0</v>
      </c>
      <c r="F52" s="5" t="n">
        <v>6</v>
      </c>
      <c r="G52" s="5" t="n">
        <v>9</v>
      </c>
      <c r="H52" s="5" t="n">
        <v>36</v>
      </c>
      <c r="I52" s="5" t="n">
        <v>42</v>
      </c>
      <c r="J52" s="5" t="n">
        <v>26</v>
      </c>
      <c r="K52" s="5" t="n">
        <v>8</v>
      </c>
      <c r="L52" s="5" t="n">
        <v>11</v>
      </c>
      <c r="M52" s="5" t="n">
        <v>7</v>
      </c>
      <c r="N52" s="5" t="n">
        <v>2</v>
      </c>
      <c r="O52" s="5" t="n">
        <v>1</v>
      </c>
      <c r="P52" s="5" t="n">
        <v>1</v>
      </c>
      <c r="Q52" s="5" t="n">
        <v>0</v>
      </c>
      <c r="R52" s="5" t="n">
        <v>0</v>
      </c>
      <c r="S52" s="5" t="n">
        <v>1</v>
      </c>
      <c r="T52" s="5" t="n">
        <v>1</v>
      </c>
      <c r="U52" s="54" t="n">
        <v>4505.48</v>
      </c>
      <c r="V52" s="27" t="n">
        <v>5023.11135761589</v>
      </c>
      <c r="W52" s="27" t="n">
        <v>2128.31434680334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1</v>
      </c>
      <c r="G53" s="5" t="n">
        <v>6</v>
      </c>
      <c r="H53" s="5" t="n">
        <v>6</v>
      </c>
      <c r="I53" s="5" t="n">
        <v>6</v>
      </c>
      <c r="J53" s="5" t="n">
        <v>3</v>
      </c>
      <c r="K53" s="5" t="n">
        <v>1</v>
      </c>
      <c r="L53" s="5" t="n">
        <v>2</v>
      </c>
      <c r="M53" s="5" t="n">
        <v>1</v>
      </c>
      <c r="N53" s="5" t="n">
        <v>0</v>
      </c>
      <c r="O53" s="5" t="n">
        <v>1</v>
      </c>
      <c r="P53" s="5" t="n">
        <v>1</v>
      </c>
      <c r="Q53" s="5" t="n">
        <v>0</v>
      </c>
      <c r="R53" s="5" t="n">
        <v>0</v>
      </c>
      <c r="S53" s="5" t="n">
        <v>1</v>
      </c>
      <c r="T53" s="5" t="n">
        <v>1</v>
      </c>
      <c r="U53" s="54" t="n">
        <v>4036.833</v>
      </c>
      <c r="V53" s="27" t="n">
        <v>5714.88303333333</v>
      </c>
      <c r="W53" s="27" t="n">
        <v>4962.69439445981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1</v>
      </c>
      <c r="H54" s="5" t="n">
        <v>3</v>
      </c>
      <c r="I54" s="5" t="n">
        <v>0</v>
      </c>
      <c r="J54" s="5" t="n">
        <v>3</v>
      </c>
      <c r="K54" s="5" t="n">
        <v>2</v>
      </c>
      <c r="L54" s="5" t="n">
        <v>1</v>
      </c>
      <c r="M54" s="5" t="n">
        <v>1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4" t="n">
        <v>5784.9255</v>
      </c>
      <c r="V54" s="27" t="n">
        <v>5738.68033333333</v>
      </c>
      <c r="W54" s="27" t="n">
        <v>2281.64393527328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0</v>
      </c>
      <c r="F55" s="5" t="n">
        <v>3</v>
      </c>
      <c r="G55" s="5" t="n">
        <v>18</v>
      </c>
      <c r="H55" s="5" t="n">
        <v>59</v>
      </c>
      <c r="I55" s="5" t="n">
        <v>90</v>
      </c>
      <c r="J55" s="5" t="n">
        <v>80</v>
      </c>
      <c r="K55" s="5" t="n">
        <v>47</v>
      </c>
      <c r="L55" s="5" t="n">
        <v>30</v>
      </c>
      <c r="M55" s="5" t="n">
        <v>21</v>
      </c>
      <c r="N55" s="5" t="n">
        <v>7</v>
      </c>
      <c r="O55" s="5" t="n">
        <v>6</v>
      </c>
      <c r="P55" s="5" t="n">
        <v>6</v>
      </c>
      <c r="Q55" s="5" t="n">
        <v>1</v>
      </c>
      <c r="R55" s="5" t="n">
        <v>4</v>
      </c>
      <c r="S55" s="5" t="n">
        <v>1</v>
      </c>
      <c r="T55" s="5" t="n">
        <v>3</v>
      </c>
      <c r="U55" s="54" t="n">
        <v>5166.621</v>
      </c>
      <c r="V55" s="27" t="n">
        <v>5702.53270212766</v>
      </c>
      <c r="W55" s="27" t="n">
        <v>2462.59890191089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1</v>
      </c>
      <c r="F56" s="5" t="n">
        <v>7</v>
      </c>
      <c r="G56" s="5" t="n">
        <v>23</v>
      </c>
      <c r="H56" s="5" t="n">
        <v>70</v>
      </c>
      <c r="I56" s="5" t="n">
        <v>90</v>
      </c>
      <c r="J56" s="5" t="n">
        <v>72</v>
      </c>
      <c r="K56" s="5" t="n">
        <v>55</v>
      </c>
      <c r="L56" s="5" t="n">
        <v>42</v>
      </c>
      <c r="M56" s="5" t="n">
        <v>24</v>
      </c>
      <c r="N56" s="5" t="n">
        <v>14</v>
      </c>
      <c r="O56" s="5" t="n">
        <v>9</v>
      </c>
      <c r="P56" s="5" t="n">
        <v>2</v>
      </c>
      <c r="Q56" s="5" t="n">
        <v>4</v>
      </c>
      <c r="R56" s="5" t="n">
        <v>3</v>
      </c>
      <c r="S56" s="5" t="n">
        <v>1</v>
      </c>
      <c r="T56" s="5" t="n">
        <v>10</v>
      </c>
      <c r="U56" s="54" t="n">
        <v>5318.755</v>
      </c>
      <c r="V56" s="27" t="n">
        <v>5996.51613348946</v>
      </c>
      <c r="W56" s="27" t="n">
        <v>3373.74112449271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0</v>
      </c>
      <c r="F57" s="5" t="n">
        <v>3</v>
      </c>
      <c r="G57" s="5" t="n">
        <v>3</v>
      </c>
      <c r="H57" s="5" t="n">
        <v>30</v>
      </c>
      <c r="I57" s="5" t="n">
        <v>33</v>
      </c>
      <c r="J57" s="5" t="n">
        <v>26</v>
      </c>
      <c r="K57" s="5" t="n">
        <v>29</v>
      </c>
      <c r="L57" s="5" t="n">
        <v>15</v>
      </c>
      <c r="M57" s="5" t="n">
        <v>4</v>
      </c>
      <c r="N57" s="5" t="n">
        <v>1</v>
      </c>
      <c r="O57" s="5" t="n">
        <v>3</v>
      </c>
      <c r="P57" s="5" t="n">
        <v>4</v>
      </c>
      <c r="Q57" s="5" t="n">
        <v>2</v>
      </c>
      <c r="R57" s="5" t="n">
        <v>1</v>
      </c>
      <c r="S57" s="5" t="n">
        <v>0</v>
      </c>
      <c r="T57" s="5" t="n">
        <v>1</v>
      </c>
      <c r="U57" s="54" t="n">
        <v>5332.274</v>
      </c>
      <c r="V57" s="27" t="n">
        <v>5686.08386451613</v>
      </c>
      <c r="W57" s="27" t="n">
        <v>2322.75998024433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0</v>
      </c>
      <c r="F58" s="5" t="n">
        <v>1</v>
      </c>
      <c r="G58" s="5" t="n">
        <v>4</v>
      </c>
      <c r="H58" s="5" t="n">
        <v>12</v>
      </c>
      <c r="I58" s="5" t="n">
        <v>21</v>
      </c>
      <c r="J58" s="5" t="n">
        <v>11</v>
      </c>
      <c r="K58" s="5" t="n">
        <v>14</v>
      </c>
      <c r="L58" s="5" t="n">
        <v>5</v>
      </c>
      <c r="M58" s="5" t="n">
        <v>1</v>
      </c>
      <c r="N58" s="5" t="n">
        <v>4</v>
      </c>
      <c r="O58" s="5" t="n">
        <v>2</v>
      </c>
      <c r="P58" s="5" t="n">
        <v>1</v>
      </c>
      <c r="Q58" s="5" t="n">
        <v>1</v>
      </c>
      <c r="R58" s="5" t="n">
        <v>1</v>
      </c>
      <c r="S58" s="5" t="n">
        <v>0</v>
      </c>
      <c r="T58" s="5" t="n">
        <v>1</v>
      </c>
      <c r="U58" s="54" t="n">
        <v>5015.596</v>
      </c>
      <c r="V58" s="27" t="n">
        <v>5795.24273417722</v>
      </c>
      <c r="W58" s="27" t="n">
        <v>2599.42552714812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0</v>
      </c>
      <c r="F59" s="5" t="n">
        <v>1</v>
      </c>
      <c r="G59" s="5" t="n">
        <v>9</v>
      </c>
      <c r="H59" s="5" t="n">
        <v>35</v>
      </c>
      <c r="I59" s="5" t="n">
        <v>55</v>
      </c>
      <c r="J59" s="5" t="n">
        <v>39</v>
      </c>
      <c r="K59" s="5" t="n">
        <v>28</v>
      </c>
      <c r="L59" s="5" t="n">
        <v>20</v>
      </c>
      <c r="M59" s="5" t="n">
        <v>13</v>
      </c>
      <c r="N59" s="5" t="n">
        <v>1</v>
      </c>
      <c r="O59" s="5" t="n">
        <v>4</v>
      </c>
      <c r="P59" s="5" t="n">
        <v>3</v>
      </c>
      <c r="Q59" s="5" t="n">
        <v>0</v>
      </c>
      <c r="R59" s="5" t="n">
        <v>0</v>
      </c>
      <c r="S59" s="5" t="n">
        <v>0</v>
      </c>
      <c r="T59" s="5" t="n">
        <v>3</v>
      </c>
      <c r="U59" s="54" t="n">
        <v>5100</v>
      </c>
      <c r="V59" s="27" t="n">
        <v>5658.92168246445</v>
      </c>
      <c r="W59" s="27" t="n">
        <v>2824.23270979665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1</v>
      </c>
      <c r="F60" s="5" t="n">
        <v>0</v>
      </c>
      <c r="G60" s="5" t="n">
        <v>6</v>
      </c>
      <c r="H60" s="5" t="n">
        <v>19</v>
      </c>
      <c r="I60" s="5" t="n">
        <v>28</v>
      </c>
      <c r="J60" s="5" t="n">
        <v>21</v>
      </c>
      <c r="K60" s="5" t="n">
        <v>8</v>
      </c>
      <c r="L60" s="5" t="n">
        <v>7</v>
      </c>
      <c r="M60" s="5" t="n">
        <v>5</v>
      </c>
      <c r="N60" s="5" t="n">
        <v>1</v>
      </c>
      <c r="O60" s="5" t="n">
        <v>4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1</v>
      </c>
      <c r="U60" s="54" t="n">
        <v>4865.566</v>
      </c>
      <c r="V60" s="27" t="n">
        <v>5433.30455445545</v>
      </c>
      <c r="W60" s="27" t="n">
        <v>2882.88423139257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1</v>
      </c>
      <c r="G61" s="5" t="n">
        <v>4</v>
      </c>
      <c r="H61" s="5" t="n">
        <v>21</v>
      </c>
      <c r="I61" s="5" t="n">
        <v>23</v>
      </c>
      <c r="J61" s="5" t="n">
        <v>21</v>
      </c>
      <c r="K61" s="5" t="n">
        <v>15</v>
      </c>
      <c r="L61" s="5" t="n">
        <v>13</v>
      </c>
      <c r="M61" s="5" t="n">
        <v>5</v>
      </c>
      <c r="N61" s="5" t="n">
        <v>2</v>
      </c>
      <c r="O61" s="5" t="n">
        <v>4</v>
      </c>
      <c r="P61" s="5" t="n">
        <v>1</v>
      </c>
      <c r="Q61" s="5" t="n">
        <v>1</v>
      </c>
      <c r="R61" s="5" t="n">
        <v>0</v>
      </c>
      <c r="S61" s="5" t="n">
        <v>0</v>
      </c>
      <c r="T61" s="5" t="n">
        <v>4</v>
      </c>
      <c r="U61" s="54" t="n">
        <v>5313.742</v>
      </c>
      <c r="V61" s="27" t="n">
        <v>6418.5318173913</v>
      </c>
      <c r="W61" s="27" t="n">
        <v>4979.24178049955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0</v>
      </c>
      <c r="F62" s="5" t="n">
        <v>3</v>
      </c>
      <c r="G62" s="5" t="n">
        <v>28</v>
      </c>
      <c r="H62" s="5" t="n">
        <v>73</v>
      </c>
      <c r="I62" s="5" t="n">
        <v>113</v>
      </c>
      <c r="J62" s="5" t="n">
        <v>85</v>
      </c>
      <c r="K62" s="5" t="n">
        <v>45</v>
      </c>
      <c r="L62" s="5" t="n">
        <v>28</v>
      </c>
      <c r="M62" s="5" t="n">
        <v>26</v>
      </c>
      <c r="N62" s="5" t="n">
        <v>18</v>
      </c>
      <c r="O62" s="5" t="n">
        <v>10</v>
      </c>
      <c r="P62" s="5" t="n">
        <v>4</v>
      </c>
      <c r="Q62" s="5" t="n">
        <v>3</v>
      </c>
      <c r="R62" s="5" t="n">
        <v>2</v>
      </c>
      <c r="S62" s="5" t="n">
        <v>0</v>
      </c>
      <c r="T62" s="5" t="n">
        <v>3</v>
      </c>
      <c r="U62" s="54" t="n">
        <v>5044.267</v>
      </c>
      <c r="V62" s="27" t="n">
        <v>5613.25015873016</v>
      </c>
      <c r="W62" s="27" t="n">
        <v>2613.28429470322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0</v>
      </c>
      <c r="G63" s="5" t="n">
        <v>8</v>
      </c>
      <c r="H63" s="5" t="n">
        <v>11</v>
      </c>
      <c r="I63" s="5" t="n">
        <v>18</v>
      </c>
      <c r="J63" s="5" t="n">
        <v>19</v>
      </c>
      <c r="K63" s="5" t="n">
        <v>19</v>
      </c>
      <c r="L63" s="5" t="n">
        <v>10</v>
      </c>
      <c r="M63" s="5" t="n">
        <v>5</v>
      </c>
      <c r="N63" s="5" t="n">
        <v>7</v>
      </c>
      <c r="O63" s="5" t="n">
        <v>0</v>
      </c>
      <c r="P63" s="5" t="n">
        <v>0</v>
      </c>
      <c r="Q63" s="5" t="n">
        <v>1</v>
      </c>
      <c r="R63" s="5" t="n">
        <v>2</v>
      </c>
      <c r="S63" s="5" t="n">
        <v>0</v>
      </c>
      <c r="T63" s="5" t="n">
        <v>0</v>
      </c>
      <c r="U63" s="54" t="n">
        <v>5715.321</v>
      </c>
      <c r="V63" s="27" t="n">
        <v>5935.96893</v>
      </c>
      <c r="W63" s="27" t="n">
        <v>2272.99367485528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0</v>
      </c>
      <c r="F64" s="5" t="n">
        <v>0</v>
      </c>
      <c r="G64" s="5" t="n">
        <v>8</v>
      </c>
      <c r="H64" s="5" t="n">
        <v>13</v>
      </c>
      <c r="I64" s="5" t="n">
        <v>20</v>
      </c>
      <c r="J64" s="5" t="n">
        <v>10</v>
      </c>
      <c r="K64" s="5" t="n">
        <v>16</v>
      </c>
      <c r="L64" s="5" t="n">
        <v>2</v>
      </c>
      <c r="M64" s="5" t="n">
        <v>3</v>
      </c>
      <c r="N64" s="5" t="n">
        <v>1</v>
      </c>
      <c r="O64" s="5" t="n">
        <v>1</v>
      </c>
      <c r="P64" s="5" t="n">
        <v>1</v>
      </c>
      <c r="Q64" s="5" t="n">
        <v>0</v>
      </c>
      <c r="R64" s="5" t="n">
        <v>0</v>
      </c>
      <c r="S64" s="5" t="n">
        <v>0</v>
      </c>
      <c r="T64" s="5" t="n">
        <v>1</v>
      </c>
      <c r="U64" s="54" t="n">
        <v>4732.929</v>
      </c>
      <c r="V64" s="27" t="n">
        <v>5324.20794736842</v>
      </c>
      <c r="W64" s="27" t="n">
        <v>2421.8347747722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0</v>
      </c>
      <c r="F65" s="5" t="n">
        <v>1</v>
      </c>
      <c r="G65" s="5" t="n">
        <v>16</v>
      </c>
      <c r="H65" s="5" t="n">
        <v>49</v>
      </c>
      <c r="I65" s="5" t="n">
        <v>39</v>
      </c>
      <c r="J65" s="5" t="n">
        <v>34</v>
      </c>
      <c r="K65" s="5" t="n">
        <v>35</v>
      </c>
      <c r="L65" s="5" t="n">
        <v>17</v>
      </c>
      <c r="M65" s="5" t="n">
        <v>8</v>
      </c>
      <c r="N65" s="5" t="n">
        <v>5</v>
      </c>
      <c r="O65" s="5" t="n">
        <v>2</v>
      </c>
      <c r="P65" s="5" t="n">
        <v>2</v>
      </c>
      <c r="Q65" s="5" t="n">
        <v>1</v>
      </c>
      <c r="R65" s="5" t="n">
        <v>2</v>
      </c>
      <c r="S65" s="5" t="n">
        <v>2</v>
      </c>
      <c r="T65" s="5" t="n">
        <v>2</v>
      </c>
      <c r="U65" s="54" t="n">
        <v>5046</v>
      </c>
      <c r="V65" s="27" t="n">
        <v>5583.58605116279</v>
      </c>
      <c r="W65" s="27" t="n">
        <v>2790.58233477062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1</v>
      </c>
      <c r="G66" s="5" t="n">
        <v>8</v>
      </c>
      <c r="H66" s="5" t="n">
        <v>25</v>
      </c>
      <c r="I66" s="5" t="n">
        <v>31</v>
      </c>
      <c r="J66" s="5" t="n">
        <v>35</v>
      </c>
      <c r="K66" s="5" t="n">
        <v>15</v>
      </c>
      <c r="L66" s="5" t="n">
        <v>12</v>
      </c>
      <c r="M66" s="5" t="n">
        <v>7</v>
      </c>
      <c r="N66" s="5" t="n">
        <v>4</v>
      </c>
      <c r="O66" s="5" t="n">
        <v>0</v>
      </c>
      <c r="P66" s="5" t="n">
        <v>1</v>
      </c>
      <c r="Q66" s="5" t="n">
        <v>2</v>
      </c>
      <c r="R66" s="5" t="n">
        <v>1</v>
      </c>
      <c r="S66" s="5" t="n">
        <v>2</v>
      </c>
      <c r="T66" s="5" t="n">
        <v>2</v>
      </c>
      <c r="U66" s="54" t="n">
        <v>5125.3955</v>
      </c>
      <c r="V66" s="27" t="n">
        <v>5806.48505479452</v>
      </c>
      <c r="W66" s="27" t="n">
        <v>2863.97851143162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0</v>
      </c>
      <c r="G67" s="5" t="n">
        <v>10</v>
      </c>
      <c r="H67" s="5" t="n">
        <v>14</v>
      </c>
      <c r="I67" s="5" t="n">
        <v>16</v>
      </c>
      <c r="J67" s="5" t="n">
        <v>12</v>
      </c>
      <c r="K67" s="5" t="n">
        <v>4</v>
      </c>
      <c r="L67" s="5" t="n">
        <v>7</v>
      </c>
      <c r="M67" s="5" t="n">
        <v>1</v>
      </c>
      <c r="N67" s="5" t="n">
        <v>0</v>
      </c>
      <c r="O67" s="5" t="n">
        <v>1</v>
      </c>
      <c r="P67" s="5" t="n">
        <v>1</v>
      </c>
      <c r="Q67" s="5" t="n">
        <v>0</v>
      </c>
      <c r="R67" s="5" t="n">
        <v>1</v>
      </c>
      <c r="S67" s="5" t="n">
        <v>0</v>
      </c>
      <c r="T67" s="5" t="n">
        <v>0</v>
      </c>
      <c r="U67" s="54" t="n">
        <v>4518.941</v>
      </c>
      <c r="V67" s="27" t="n">
        <v>5005.35594029851</v>
      </c>
      <c r="W67" s="27" t="n">
        <v>2090.1957614309</v>
      </c>
    </row>
    <row r="68" customFormat="false" ht="12" hidden="false" customHeight="false" outlineLevel="0" collapsed="false">
      <c r="B68" s="26" t="s">
        <v>90</v>
      </c>
      <c r="C68" s="26"/>
      <c r="D68" s="5" t="n">
        <v>211</v>
      </c>
      <c r="E68" s="5" t="n">
        <v>0</v>
      </c>
      <c r="F68" s="5" t="n">
        <v>2</v>
      </c>
      <c r="G68" s="5" t="n">
        <v>10</v>
      </c>
      <c r="H68" s="5" t="n">
        <v>54</v>
      </c>
      <c r="I68" s="5" t="n">
        <v>46</v>
      </c>
      <c r="J68" s="5" t="n">
        <v>26</v>
      </c>
      <c r="K68" s="5" t="n">
        <v>27</v>
      </c>
      <c r="L68" s="5" t="n">
        <v>20</v>
      </c>
      <c r="M68" s="5" t="n">
        <v>12</v>
      </c>
      <c r="N68" s="5" t="n">
        <v>8</v>
      </c>
      <c r="O68" s="5" t="n">
        <v>2</v>
      </c>
      <c r="P68" s="5" t="n">
        <v>0</v>
      </c>
      <c r="Q68" s="5" t="n">
        <v>0</v>
      </c>
      <c r="R68" s="5" t="n">
        <v>2</v>
      </c>
      <c r="S68" s="5" t="n">
        <v>0</v>
      </c>
      <c r="T68" s="5" t="n">
        <v>2</v>
      </c>
      <c r="U68" s="54" t="n">
        <v>4724.673</v>
      </c>
      <c r="V68" s="27" t="n">
        <v>5439.13688625593</v>
      </c>
      <c r="W68" s="27" t="n">
        <v>2379.62187964829</v>
      </c>
    </row>
    <row r="69" customFormat="false" ht="12" hidden="false" customHeight="false" outlineLevel="0" collapsed="false">
      <c r="B69" s="32" t="s">
        <v>91</v>
      </c>
      <c r="C69" s="32"/>
      <c r="D69" s="22" t="n">
        <v>131</v>
      </c>
      <c r="E69" s="22" t="n">
        <v>0</v>
      </c>
      <c r="F69" s="22" t="n">
        <v>1</v>
      </c>
      <c r="G69" s="22" t="n">
        <v>6</v>
      </c>
      <c r="H69" s="22" t="n">
        <v>19</v>
      </c>
      <c r="I69" s="22" t="n">
        <v>30</v>
      </c>
      <c r="J69" s="22" t="n">
        <v>24</v>
      </c>
      <c r="K69" s="22" t="n">
        <v>22</v>
      </c>
      <c r="L69" s="22" t="n">
        <v>15</v>
      </c>
      <c r="M69" s="22" t="n">
        <v>2</v>
      </c>
      <c r="N69" s="22" t="n">
        <v>2</v>
      </c>
      <c r="O69" s="22" t="n">
        <v>3</v>
      </c>
      <c r="P69" s="22" t="n">
        <v>3</v>
      </c>
      <c r="Q69" s="22" t="n">
        <v>1</v>
      </c>
      <c r="R69" s="22" t="n">
        <v>0</v>
      </c>
      <c r="S69" s="22" t="n">
        <v>1</v>
      </c>
      <c r="T69" s="22" t="n">
        <v>2</v>
      </c>
      <c r="U69" s="51" t="n">
        <v>5541.351</v>
      </c>
      <c r="V69" s="23" t="n">
        <v>5891.64451145038</v>
      </c>
      <c r="W69" s="58" t="n">
        <v>2787.4954914582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2" t="s">
        <v>133</v>
      </c>
      <c r="D1" s="62" t="s">
        <v>134</v>
      </c>
      <c r="N1" s="62" t="s">
        <v>13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4680</v>
      </c>
      <c r="E6" s="79" t="n">
        <v>133</v>
      </c>
      <c r="F6" s="79" t="n">
        <v>573</v>
      </c>
      <c r="G6" s="79" t="n">
        <v>1590</v>
      </c>
      <c r="H6" s="79" t="n">
        <v>3093</v>
      </c>
      <c r="I6" s="79" t="n">
        <v>3202</v>
      </c>
      <c r="J6" s="79" t="n">
        <v>2200</v>
      </c>
      <c r="K6" s="79" t="n">
        <v>1400</v>
      </c>
      <c r="L6" s="79" t="n">
        <v>920</v>
      </c>
      <c r="M6" s="79" t="n">
        <v>505</v>
      </c>
      <c r="N6" s="79" t="n">
        <v>309</v>
      </c>
      <c r="O6" s="79" t="n">
        <v>187</v>
      </c>
      <c r="P6" s="79" t="n">
        <v>123</v>
      </c>
      <c r="Q6" s="79" t="n">
        <v>109</v>
      </c>
      <c r="R6" s="79" t="n">
        <v>77</v>
      </c>
      <c r="S6" s="79" t="n">
        <v>45</v>
      </c>
      <c r="T6" s="79" t="n">
        <v>214</v>
      </c>
      <c r="U6" s="81" t="n">
        <v>4576.8785</v>
      </c>
      <c r="V6" s="52" t="n">
        <v>5205.64416246597</v>
      </c>
      <c r="W6" s="52" t="n">
        <v>3128.71371605034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67</v>
      </c>
      <c r="F7" s="5" t="n">
        <v>247</v>
      </c>
      <c r="G7" s="5" t="n">
        <v>689</v>
      </c>
      <c r="H7" s="5" t="n">
        <v>1414</v>
      </c>
      <c r="I7" s="5" t="n">
        <v>1656</v>
      </c>
      <c r="J7" s="5" t="n">
        <v>1265</v>
      </c>
      <c r="K7" s="5" t="n">
        <v>780</v>
      </c>
      <c r="L7" s="5" t="n">
        <v>542</v>
      </c>
      <c r="M7" s="5" t="n">
        <v>334</v>
      </c>
      <c r="N7" s="5" t="n">
        <v>209</v>
      </c>
      <c r="O7" s="5" t="n">
        <v>125</v>
      </c>
      <c r="P7" s="5" t="n">
        <v>92</v>
      </c>
      <c r="Q7" s="5" t="n">
        <v>85</v>
      </c>
      <c r="R7" s="5" t="n">
        <v>47</v>
      </c>
      <c r="S7" s="5" t="n">
        <v>32</v>
      </c>
      <c r="T7" s="5" t="n">
        <v>132</v>
      </c>
      <c r="U7" s="54" t="n">
        <v>4858.381</v>
      </c>
      <c r="V7" s="27" t="n">
        <v>5529.35722433904</v>
      </c>
      <c r="W7" s="27" t="n">
        <v>3202.94382379667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37</v>
      </c>
      <c r="F8" s="5" t="n">
        <v>112</v>
      </c>
      <c r="G8" s="5" t="n">
        <v>313</v>
      </c>
      <c r="H8" s="5" t="n">
        <v>587</v>
      </c>
      <c r="I8" s="5" t="n">
        <v>743</v>
      </c>
      <c r="J8" s="5" t="n">
        <v>597</v>
      </c>
      <c r="K8" s="5" t="n">
        <v>389</v>
      </c>
      <c r="L8" s="5" t="n">
        <v>284</v>
      </c>
      <c r="M8" s="5" t="n">
        <v>183</v>
      </c>
      <c r="N8" s="5" t="n">
        <v>122</v>
      </c>
      <c r="O8" s="5" t="n">
        <v>78</v>
      </c>
      <c r="P8" s="5" t="n">
        <v>56</v>
      </c>
      <c r="Q8" s="5" t="n">
        <v>51</v>
      </c>
      <c r="R8" s="5" t="n">
        <v>26</v>
      </c>
      <c r="S8" s="5" t="n">
        <v>17</v>
      </c>
      <c r="T8" s="5" t="n">
        <v>80</v>
      </c>
      <c r="U8" s="54" t="n">
        <v>5070.807</v>
      </c>
      <c r="V8" s="27" t="n">
        <v>5818.84598666667</v>
      </c>
      <c r="W8" s="27" t="n">
        <v>3511.5340523732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11</v>
      </c>
      <c r="F9" s="5" t="n">
        <v>75</v>
      </c>
      <c r="G9" s="5" t="n">
        <v>192</v>
      </c>
      <c r="H9" s="5" t="n">
        <v>399</v>
      </c>
      <c r="I9" s="5" t="n">
        <v>366</v>
      </c>
      <c r="J9" s="5" t="n">
        <v>257</v>
      </c>
      <c r="K9" s="5" t="n">
        <v>147</v>
      </c>
      <c r="L9" s="5" t="n">
        <v>107</v>
      </c>
      <c r="M9" s="5" t="n">
        <v>71</v>
      </c>
      <c r="N9" s="5" t="n">
        <v>41</v>
      </c>
      <c r="O9" s="5" t="n">
        <v>22</v>
      </c>
      <c r="P9" s="5" t="n">
        <v>14</v>
      </c>
      <c r="Q9" s="5" t="n">
        <v>17</v>
      </c>
      <c r="R9" s="5" t="n">
        <v>12</v>
      </c>
      <c r="S9" s="5" t="n">
        <v>6</v>
      </c>
      <c r="T9" s="5" t="n">
        <v>26</v>
      </c>
      <c r="U9" s="54" t="n">
        <v>4490.255</v>
      </c>
      <c r="V9" s="27" t="n">
        <v>5184.16170107771</v>
      </c>
      <c r="W9" s="27" t="n">
        <v>2878.90918923504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19</v>
      </c>
      <c r="F10" s="5" t="n">
        <v>60</v>
      </c>
      <c r="G10" s="5" t="n">
        <v>184</v>
      </c>
      <c r="H10" s="5" t="n">
        <v>428</v>
      </c>
      <c r="I10" s="5" t="n">
        <v>547</v>
      </c>
      <c r="J10" s="5" t="n">
        <v>411</v>
      </c>
      <c r="K10" s="5" t="n">
        <v>244</v>
      </c>
      <c r="L10" s="5" t="n">
        <v>151</v>
      </c>
      <c r="M10" s="5" t="n">
        <v>80</v>
      </c>
      <c r="N10" s="5" t="n">
        <v>46</v>
      </c>
      <c r="O10" s="5" t="n">
        <v>25</v>
      </c>
      <c r="P10" s="5" t="n">
        <v>22</v>
      </c>
      <c r="Q10" s="5" t="n">
        <v>17</v>
      </c>
      <c r="R10" s="5" t="n">
        <v>9</v>
      </c>
      <c r="S10" s="5" t="n">
        <v>9</v>
      </c>
      <c r="T10" s="5" t="n">
        <v>26</v>
      </c>
      <c r="U10" s="54" t="n">
        <v>4807.41</v>
      </c>
      <c r="V10" s="27" t="n">
        <v>5329.49265276558</v>
      </c>
      <c r="W10" s="27" t="n">
        <v>2860.4400511675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66</v>
      </c>
      <c r="F11" s="22" t="n">
        <v>326</v>
      </c>
      <c r="G11" s="22" t="n">
        <v>901</v>
      </c>
      <c r="H11" s="22" t="n">
        <v>1679</v>
      </c>
      <c r="I11" s="22" t="n">
        <v>1546</v>
      </c>
      <c r="J11" s="22" t="n">
        <v>935</v>
      </c>
      <c r="K11" s="22" t="n">
        <v>620</v>
      </c>
      <c r="L11" s="22" t="n">
        <v>378</v>
      </c>
      <c r="M11" s="22" t="n">
        <v>171</v>
      </c>
      <c r="N11" s="22" t="n">
        <v>100</v>
      </c>
      <c r="O11" s="22" t="n">
        <v>62</v>
      </c>
      <c r="P11" s="22" t="n">
        <v>31</v>
      </c>
      <c r="Q11" s="22" t="n">
        <v>24</v>
      </c>
      <c r="R11" s="22" t="n">
        <v>30</v>
      </c>
      <c r="S11" s="22" t="n">
        <v>13</v>
      </c>
      <c r="T11" s="22" t="n">
        <v>82</v>
      </c>
      <c r="U11" s="51" t="n">
        <v>4294.803</v>
      </c>
      <c r="V11" s="23" t="n">
        <v>4846.97529609422</v>
      </c>
      <c r="W11" s="23" t="n">
        <v>3004.11580033652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4</v>
      </c>
      <c r="F12" s="5" t="n">
        <v>17</v>
      </c>
      <c r="G12" s="5" t="n">
        <v>48</v>
      </c>
      <c r="H12" s="5" t="n">
        <v>104</v>
      </c>
      <c r="I12" s="5" t="n">
        <v>78</v>
      </c>
      <c r="J12" s="5" t="n">
        <v>43</v>
      </c>
      <c r="K12" s="5" t="n">
        <v>36</v>
      </c>
      <c r="L12" s="5" t="n">
        <v>17</v>
      </c>
      <c r="M12" s="5" t="n">
        <v>7</v>
      </c>
      <c r="N12" s="5" t="n">
        <v>11</v>
      </c>
      <c r="O12" s="5" t="n">
        <v>3</v>
      </c>
      <c r="P12" s="5" t="n">
        <v>3</v>
      </c>
      <c r="Q12" s="5" t="n">
        <v>2</v>
      </c>
      <c r="R12" s="5" t="n">
        <v>4</v>
      </c>
      <c r="S12" s="5" t="n">
        <v>1</v>
      </c>
      <c r="T12" s="5" t="n">
        <v>8</v>
      </c>
      <c r="U12" s="54" t="n">
        <v>4158.958</v>
      </c>
      <c r="V12" s="27" t="n">
        <v>5064.20883678757</v>
      </c>
      <c r="W12" s="27" t="n">
        <v>3639.2988146601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14</v>
      </c>
      <c r="F13" s="5" t="n">
        <v>73</v>
      </c>
      <c r="G13" s="5" t="n">
        <v>168</v>
      </c>
      <c r="H13" s="5" t="n">
        <v>234</v>
      </c>
      <c r="I13" s="5" t="n">
        <v>175</v>
      </c>
      <c r="J13" s="5" t="n">
        <v>93</v>
      </c>
      <c r="K13" s="5" t="n">
        <v>62</v>
      </c>
      <c r="L13" s="5" t="n">
        <v>49</v>
      </c>
      <c r="M13" s="5" t="n">
        <v>22</v>
      </c>
      <c r="N13" s="5" t="n">
        <v>11</v>
      </c>
      <c r="O13" s="5" t="n">
        <v>9</v>
      </c>
      <c r="P13" s="5" t="n">
        <v>2</v>
      </c>
      <c r="Q13" s="5" t="n">
        <v>3</v>
      </c>
      <c r="R13" s="5" t="n">
        <v>2</v>
      </c>
      <c r="S13" s="5" t="n">
        <v>3</v>
      </c>
      <c r="T13" s="5" t="n">
        <v>7</v>
      </c>
      <c r="U13" s="54" t="n">
        <v>3858.77</v>
      </c>
      <c r="V13" s="27" t="n">
        <v>4404.75212837109</v>
      </c>
      <c r="W13" s="27" t="n">
        <v>2573.13016660357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15</v>
      </c>
      <c r="F14" s="5" t="n">
        <v>61</v>
      </c>
      <c r="G14" s="5" t="n">
        <v>174</v>
      </c>
      <c r="H14" s="5" t="n">
        <v>340</v>
      </c>
      <c r="I14" s="5" t="n">
        <v>303</v>
      </c>
      <c r="J14" s="5" t="n">
        <v>165</v>
      </c>
      <c r="K14" s="5" t="n">
        <v>126</v>
      </c>
      <c r="L14" s="5" t="n">
        <v>76</v>
      </c>
      <c r="M14" s="5" t="n">
        <v>43</v>
      </c>
      <c r="N14" s="5" t="n">
        <v>14</v>
      </c>
      <c r="O14" s="5" t="n">
        <v>12</v>
      </c>
      <c r="P14" s="5" t="n">
        <v>5</v>
      </c>
      <c r="Q14" s="5" t="n">
        <v>2</v>
      </c>
      <c r="R14" s="5" t="n">
        <v>8</v>
      </c>
      <c r="S14" s="5" t="n">
        <v>2</v>
      </c>
      <c r="T14" s="5" t="n">
        <v>24</v>
      </c>
      <c r="U14" s="54" t="n">
        <v>4243.98</v>
      </c>
      <c r="V14" s="27" t="n">
        <v>4950.59714963503</v>
      </c>
      <c r="W14" s="27" t="n">
        <v>3504.07164594072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54</v>
      </c>
      <c r="F15" s="5" t="n">
        <v>168</v>
      </c>
      <c r="G15" s="5" t="n">
        <v>478</v>
      </c>
      <c r="H15" s="5" t="n">
        <v>949</v>
      </c>
      <c r="I15" s="5" t="n">
        <v>1092</v>
      </c>
      <c r="J15" s="5" t="n">
        <v>844</v>
      </c>
      <c r="K15" s="5" t="n">
        <v>528</v>
      </c>
      <c r="L15" s="5" t="n">
        <v>365</v>
      </c>
      <c r="M15" s="5" t="n">
        <v>222</v>
      </c>
      <c r="N15" s="5" t="n">
        <v>147</v>
      </c>
      <c r="O15" s="5" t="n">
        <v>86</v>
      </c>
      <c r="P15" s="5" t="n">
        <v>66</v>
      </c>
      <c r="Q15" s="5" t="n">
        <v>63</v>
      </c>
      <c r="R15" s="5" t="n">
        <v>33</v>
      </c>
      <c r="S15" s="5" t="n">
        <v>20</v>
      </c>
      <c r="T15" s="5" t="n">
        <v>96</v>
      </c>
      <c r="U15" s="54" t="n">
        <v>4859.805</v>
      </c>
      <c r="V15" s="27" t="n">
        <v>5563.34512128191</v>
      </c>
      <c r="W15" s="27" t="n">
        <v>3358.9157123035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12</v>
      </c>
      <c r="F16" s="5" t="n">
        <v>47</v>
      </c>
      <c r="G16" s="5" t="n">
        <v>130</v>
      </c>
      <c r="H16" s="5" t="n">
        <v>300</v>
      </c>
      <c r="I16" s="5" t="n">
        <v>430</v>
      </c>
      <c r="J16" s="5" t="n">
        <v>315</v>
      </c>
      <c r="K16" s="5" t="n">
        <v>183</v>
      </c>
      <c r="L16" s="5" t="n">
        <v>122</v>
      </c>
      <c r="M16" s="5" t="n">
        <v>56</v>
      </c>
      <c r="N16" s="5" t="n">
        <v>38</v>
      </c>
      <c r="O16" s="5" t="n">
        <v>24</v>
      </c>
      <c r="P16" s="5" t="n">
        <v>20</v>
      </c>
      <c r="Q16" s="5" t="n">
        <v>12</v>
      </c>
      <c r="R16" s="5" t="n">
        <v>7</v>
      </c>
      <c r="S16" s="5" t="n">
        <v>7</v>
      </c>
      <c r="T16" s="5" t="n">
        <v>19</v>
      </c>
      <c r="U16" s="54" t="n">
        <v>4874.4795</v>
      </c>
      <c r="V16" s="27" t="n">
        <v>5384.93761440186</v>
      </c>
      <c r="W16" s="27" t="n">
        <v>2748.85959465577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3</v>
      </c>
      <c r="F17" s="5" t="n">
        <v>13</v>
      </c>
      <c r="G17" s="5" t="n">
        <v>31</v>
      </c>
      <c r="H17" s="5" t="n">
        <v>97</v>
      </c>
      <c r="I17" s="5" t="n">
        <v>107</v>
      </c>
      <c r="J17" s="5" t="n">
        <v>67</v>
      </c>
      <c r="K17" s="5" t="n">
        <v>35</v>
      </c>
      <c r="L17" s="5" t="n">
        <v>21</v>
      </c>
      <c r="M17" s="5" t="n">
        <v>13</v>
      </c>
      <c r="N17" s="5" t="n">
        <v>6</v>
      </c>
      <c r="O17" s="5" t="n">
        <v>4</v>
      </c>
      <c r="P17" s="5" t="n">
        <v>2</v>
      </c>
      <c r="Q17" s="5" t="n">
        <v>1</v>
      </c>
      <c r="R17" s="5" t="n">
        <v>2</v>
      </c>
      <c r="S17" s="5" t="n">
        <v>1</v>
      </c>
      <c r="T17" s="5" t="n">
        <v>5</v>
      </c>
      <c r="U17" s="54" t="n">
        <v>4491.953</v>
      </c>
      <c r="V17" s="27" t="n">
        <v>5134.05139215686</v>
      </c>
      <c r="W17" s="27" t="n">
        <v>3691.19290775854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11</v>
      </c>
      <c r="F18" s="5" t="n">
        <v>75</v>
      </c>
      <c r="G18" s="5" t="n">
        <v>192</v>
      </c>
      <c r="H18" s="5" t="n">
        <v>399</v>
      </c>
      <c r="I18" s="5" t="n">
        <v>366</v>
      </c>
      <c r="J18" s="5" t="n">
        <v>257</v>
      </c>
      <c r="K18" s="5" t="n">
        <v>147</v>
      </c>
      <c r="L18" s="5" t="n">
        <v>107</v>
      </c>
      <c r="M18" s="5" t="n">
        <v>71</v>
      </c>
      <c r="N18" s="5" t="n">
        <v>41</v>
      </c>
      <c r="O18" s="5" t="n">
        <v>22</v>
      </c>
      <c r="P18" s="5" t="n">
        <v>14</v>
      </c>
      <c r="Q18" s="5" t="n">
        <v>17</v>
      </c>
      <c r="R18" s="5" t="n">
        <v>12</v>
      </c>
      <c r="S18" s="5" t="n">
        <v>6</v>
      </c>
      <c r="T18" s="5" t="n">
        <v>26</v>
      </c>
      <c r="U18" s="54" t="n">
        <v>4490.255</v>
      </c>
      <c r="V18" s="27" t="n">
        <v>5184.16170107771</v>
      </c>
      <c r="W18" s="27" t="n">
        <v>2878.90918923504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5</v>
      </c>
      <c r="F19" s="5" t="n">
        <v>37</v>
      </c>
      <c r="G19" s="5" t="n">
        <v>97</v>
      </c>
      <c r="H19" s="5" t="n">
        <v>224</v>
      </c>
      <c r="I19" s="5" t="n">
        <v>233</v>
      </c>
      <c r="J19" s="5" t="n">
        <v>158</v>
      </c>
      <c r="K19" s="5" t="n">
        <v>112</v>
      </c>
      <c r="L19" s="5" t="n">
        <v>60</v>
      </c>
      <c r="M19" s="5" t="n">
        <v>26</v>
      </c>
      <c r="N19" s="5" t="n">
        <v>12</v>
      </c>
      <c r="O19" s="5" t="n">
        <v>11</v>
      </c>
      <c r="P19" s="5" t="n">
        <v>3</v>
      </c>
      <c r="Q19" s="5" t="n">
        <v>3</v>
      </c>
      <c r="R19" s="5" t="n">
        <v>4</v>
      </c>
      <c r="S19" s="5" t="n">
        <v>3</v>
      </c>
      <c r="T19" s="5" t="n">
        <v>12</v>
      </c>
      <c r="U19" s="54" t="n">
        <v>4614.5135</v>
      </c>
      <c r="V19" s="27" t="n">
        <v>5071.317646</v>
      </c>
      <c r="W19" s="27" t="n">
        <v>2789.36606927859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5</v>
      </c>
      <c r="F20" s="5" t="n">
        <v>14</v>
      </c>
      <c r="G20" s="5" t="n">
        <v>53</v>
      </c>
      <c r="H20" s="5" t="n">
        <v>122</v>
      </c>
      <c r="I20" s="5" t="n">
        <v>126</v>
      </c>
      <c r="J20" s="5" t="n">
        <v>79</v>
      </c>
      <c r="K20" s="5" t="n">
        <v>47</v>
      </c>
      <c r="L20" s="5" t="n">
        <v>27</v>
      </c>
      <c r="M20" s="5" t="n">
        <v>14</v>
      </c>
      <c r="N20" s="5" t="n">
        <v>3</v>
      </c>
      <c r="O20" s="5" t="n">
        <v>4</v>
      </c>
      <c r="P20" s="5" t="n">
        <v>2</v>
      </c>
      <c r="Q20" s="5" t="n">
        <v>1</v>
      </c>
      <c r="R20" s="5" t="n">
        <v>1</v>
      </c>
      <c r="S20" s="5" t="n">
        <v>0</v>
      </c>
      <c r="T20" s="5" t="n">
        <v>8</v>
      </c>
      <c r="U20" s="54" t="n">
        <v>4364.8895</v>
      </c>
      <c r="V20" s="27" t="n">
        <v>5012.44704940712</v>
      </c>
      <c r="W20" s="27" t="n">
        <v>3366.96498494162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5</v>
      </c>
      <c r="F21" s="5" t="n">
        <v>28</v>
      </c>
      <c r="G21" s="5" t="n">
        <v>98</v>
      </c>
      <c r="H21" s="5" t="n">
        <v>133</v>
      </c>
      <c r="I21" s="5" t="n">
        <v>141</v>
      </c>
      <c r="J21" s="5" t="n">
        <v>86</v>
      </c>
      <c r="K21" s="5" t="n">
        <v>53</v>
      </c>
      <c r="L21" s="5" t="n">
        <v>27</v>
      </c>
      <c r="M21" s="5" t="n">
        <v>14</v>
      </c>
      <c r="N21" s="5" t="n">
        <v>14</v>
      </c>
      <c r="O21" s="5" t="n">
        <v>8</v>
      </c>
      <c r="P21" s="5" t="n">
        <v>4</v>
      </c>
      <c r="Q21" s="5" t="n">
        <v>2</v>
      </c>
      <c r="R21" s="5" t="n">
        <v>2</v>
      </c>
      <c r="S21" s="5" t="n">
        <v>0</v>
      </c>
      <c r="T21" s="5" t="n">
        <v>2</v>
      </c>
      <c r="U21" s="54" t="n">
        <v>4310.845</v>
      </c>
      <c r="V21" s="27" t="n">
        <v>4681.92458022691</v>
      </c>
      <c r="W21" s="27" t="n">
        <v>2419.33811593175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5</v>
      </c>
      <c r="F22" s="22" t="n">
        <v>40</v>
      </c>
      <c r="G22" s="22" t="n">
        <v>121</v>
      </c>
      <c r="H22" s="22" t="n">
        <v>191</v>
      </c>
      <c r="I22" s="22" t="n">
        <v>151</v>
      </c>
      <c r="J22" s="22" t="n">
        <v>93</v>
      </c>
      <c r="K22" s="22" t="n">
        <v>71</v>
      </c>
      <c r="L22" s="22" t="n">
        <v>49</v>
      </c>
      <c r="M22" s="22" t="n">
        <v>17</v>
      </c>
      <c r="N22" s="22" t="n">
        <v>12</v>
      </c>
      <c r="O22" s="22" t="n">
        <v>4</v>
      </c>
      <c r="P22" s="22" t="n">
        <v>2</v>
      </c>
      <c r="Q22" s="22" t="n">
        <v>3</v>
      </c>
      <c r="R22" s="22" t="n">
        <v>2</v>
      </c>
      <c r="S22" s="22" t="n">
        <v>2</v>
      </c>
      <c r="T22" s="22" t="n">
        <v>7</v>
      </c>
      <c r="U22" s="51" t="n">
        <v>4188.426</v>
      </c>
      <c r="V22" s="23" t="n">
        <v>4680.98832597403</v>
      </c>
      <c r="W22" s="23" t="n">
        <v>2492.92837220922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4</v>
      </c>
      <c r="F23" s="5" t="n">
        <v>17</v>
      </c>
      <c r="G23" s="5" t="n">
        <v>48</v>
      </c>
      <c r="H23" s="5" t="n">
        <v>104</v>
      </c>
      <c r="I23" s="5" t="n">
        <v>78</v>
      </c>
      <c r="J23" s="5" t="n">
        <v>43</v>
      </c>
      <c r="K23" s="5" t="n">
        <v>36</v>
      </c>
      <c r="L23" s="5" t="n">
        <v>17</v>
      </c>
      <c r="M23" s="5" t="n">
        <v>7</v>
      </c>
      <c r="N23" s="5" t="n">
        <v>11</v>
      </c>
      <c r="O23" s="5" t="n">
        <v>3</v>
      </c>
      <c r="P23" s="5" t="n">
        <v>3</v>
      </c>
      <c r="Q23" s="5" t="n">
        <v>2</v>
      </c>
      <c r="R23" s="5" t="n">
        <v>4</v>
      </c>
      <c r="S23" s="5" t="n">
        <v>1</v>
      </c>
      <c r="T23" s="5" t="n">
        <v>8</v>
      </c>
      <c r="U23" s="54" t="n">
        <v>4158.958</v>
      </c>
      <c r="V23" s="27" t="n">
        <v>5064.20883678757</v>
      </c>
      <c r="W23" s="27" t="n">
        <v>3639.2988146601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2</v>
      </c>
      <c r="F24" s="5" t="n">
        <v>7</v>
      </c>
      <c r="G24" s="5" t="n">
        <v>18</v>
      </c>
      <c r="H24" s="5" t="n">
        <v>31</v>
      </c>
      <c r="I24" s="5" t="n">
        <v>17</v>
      </c>
      <c r="J24" s="5" t="n">
        <v>11</v>
      </c>
      <c r="K24" s="5" t="n">
        <v>6</v>
      </c>
      <c r="L24" s="5" t="n">
        <v>3</v>
      </c>
      <c r="M24" s="5" t="n">
        <v>2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0</v>
      </c>
      <c r="T24" s="5" t="n">
        <v>0</v>
      </c>
      <c r="U24" s="54" t="n">
        <v>3591.2515</v>
      </c>
      <c r="V24" s="27" t="n">
        <v>3994.23485714286</v>
      </c>
      <c r="W24" s="27" t="n">
        <v>1944.07977448111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2</v>
      </c>
      <c r="F25" s="5" t="n">
        <v>6</v>
      </c>
      <c r="G25" s="5" t="n">
        <v>43</v>
      </c>
      <c r="H25" s="5" t="n">
        <v>49</v>
      </c>
      <c r="I25" s="5" t="n">
        <v>37</v>
      </c>
      <c r="J25" s="5" t="n">
        <v>24</v>
      </c>
      <c r="K25" s="5" t="n">
        <v>14</v>
      </c>
      <c r="L25" s="5" t="n">
        <v>14</v>
      </c>
      <c r="M25" s="5" t="n">
        <v>4</v>
      </c>
      <c r="N25" s="5" t="n">
        <v>2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1</v>
      </c>
      <c r="U25" s="54" t="n">
        <v>3910.701</v>
      </c>
      <c r="V25" s="27" t="n">
        <v>4374.53296446701</v>
      </c>
      <c r="W25" s="27" t="n">
        <v>2051.05857428487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2</v>
      </c>
      <c r="F26" s="5" t="n">
        <v>27</v>
      </c>
      <c r="G26" s="5" t="n">
        <v>46</v>
      </c>
      <c r="H26" s="5" t="n">
        <v>67</v>
      </c>
      <c r="I26" s="5" t="n">
        <v>59</v>
      </c>
      <c r="J26" s="5" t="n">
        <v>30</v>
      </c>
      <c r="K26" s="5" t="n">
        <v>19</v>
      </c>
      <c r="L26" s="5" t="n">
        <v>19</v>
      </c>
      <c r="M26" s="5" t="n">
        <v>9</v>
      </c>
      <c r="N26" s="5" t="n">
        <v>2</v>
      </c>
      <c r="O26" s="5" t="n">
        <v>8</v>
      </c>
      <c r="P26" s="5" t="n">
        <v>0</v>
      </c>
      <c r="Q26" s="5" t="n">
        <v>2</v>
      </c>
      <c r="R26" s="5" t="n">
        <v>0</v>
      </c>
      <c r="S26" s="5" t="n">
        <v>2</v>
      </c>
      <c r="T26" s="5" t="n">
        <v>3</v>
      </c>
      <c r="U26" s="54" t="n">
        <v>4062.363</v>
      </c>
      <c r="V26" s="27" t="n">
        <v>4673.90805084746</v>
      </c>
      <c r="W26" s="27" t="n">
        <v>2840.41969645771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2</v>
      </c>
      <c r="F27" s="5" t="n">
        <v>14</v>
      </c>
      <c r="G27" s="5" t="n">
        <v>21</v>
      </c>
      <c r="H27" s="5" t="n">
        <v>21</v>
      </c>
      <c r="I27" s="5" t="n">
        <v>15</v>
      </c>
      <c r="J27" s="5" t="n">
        <v>5</v>
      </c>
      <c r="K27" s="5" t="n">
        <v>7</v>
      </c>
      <c r="L27" s="5" t="n">
        <v>2</v>
      </c>
      <c r="M27" s="5" t="n">
        <v>1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1</v>
      </c>
      <c r="T27" s="5" t="n">
        <v>0</v>
      </c>
      <c r="U27" s="54" t="n">
        <v>3318.372</v>
      </c>
      <c r="V27" s="27" t="n">
        <v>3836.82247252747</v>
      </c>
      <c r="W27" s="57" t="n">
        <v>2258.53385217088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3</v>
      </c>
      <c r="F28" s="5" t="n">
        <v>7</v>
      </c>
      <c r="G28" s="5" t="n">
        <v>20</v>
      </c>
      <c r="H28" s="5" t="n">
        <v>32</v>
      </c>
      <c r="I28" s="5" t="n">
        <v>20</v>
      </c>
      <c r="J28" s="5" t="n">
        <v>8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0</v>
      </c>
      <c r="T28" s="5" t="n">
        <v>1</v>
      </c>
      <c r="U28" s="54" t="n">
        <v>3780.282</v>
      </c>
      <c r="V28" s="27" t="n">
        <v>4248.97647619048</v>
      </c>
      <c r="W28" s="27" t="n">
        <v>2667.90678017162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3</v>
      </c>
      <c r="F29" s="5" t="n">
        <v>12</v>
      </c>
      <c r="G29" s="5" t="n">
        <v>20</v>
      </c>
      <c r="H29" s="5" t="n">
        <v>34</v>
      </c>
      <c r="I29" s="5" t="n">
        <v>27</v>
      </c>
      <c r="J29" s="5" t="n">
        <v>15</v>
      </c>
      <c r="K29" s="5" t="n">
        <v>12</v>
      </c>
      <c r="L29" s="5" t="n">
        <v>7</v>
      </c>
      <c r="M29" s="5" t="n">
        <v>4</v>
      </c>
      <c r="N29" s="5" t="n">
        <v>3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2</v>
      </c>
      <c r="U29" s="54" t="n">
        <v>4080</v>
      </c>
      <c r="V29" s="27" t="n">
        <v>4651.70895744681</v>
      </c>
      <c r="W29" s="27" t="n">
        <v>3035.52052087148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5</v>
      </c>
      <c r="F30" s="5" t="n">
        <v>19</v>
      </c>
      <c r="G30" s="5" t="n">
        <v>71</v>
      </c>
      <c r="H30" s="5" t="n">
        <v>143</v>
      </c>
      <c r="I30" s="5" t="n">
        <v>143</v>
      </c>
      <c r="J30" s="5" t="n">
        <v>81</v>
      </c>
      <c r="K30" s="5" t="n">
        <v>47</v>
      </c>
      <c r="L30" s="5" t="n">
        <v>22</v>
      </c>
      <c r="M30" s="5" t="n">
        <v>9</v>
      </c>
      <c r="N30" s="5" t="n">
        <v>9</v>
      </c>
      <c r="O30" s="5" t="n">
        <v>3</v>
      </c>
      <c r="P30" s="5" t="n">
        <v>2</v>
      </c>
      <c r="Q30" s="5" t="n">
        <v>4</v>
      </c>
      <c r="R30" s="5" t="n">
        <v>3</v>
      </c>
      <c r="S30" s="5" t="n">
        <v>1</v>
      </c>
      <c r="T30" s="5" t="n">
        <v>3</v>
      </c>
      <c r="U30" s="54" t="n">
        <v>4304.074</v>
      </c>
      <c r="V30" s="27" t="n">
        <v>4674.25453451327</v>
      </c>
      <c r="W30" s="27" t="n">
        <v>2229.67598822647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4</v>
      </c>
      <c r="F31" s="5" t="n">
        <v>16</v>
      </c>
      <c r="G31" s="5" t="n">
        <v>48</v>
      </c>
      <c r="H31" s="5" t="n">
        <v>84</v>
      </c>
      <c r="I31" s="5" t="n">
        <v>76</v>
      </c>
      <c r="J31" s="5" t="n">
        <v>44</v>
      </c>
      <c r="K31" s="5" t="n">
        <v>29</v>
      </c>
      <c r="L31" s="5" t="n">
        <v>26</v>
      </c>
      <c r="M31" s="5" t="n">
        <v>14</v>
      </c>
      <c r="N31" s="5" t="n">
        <v>2</v>
      </c>
      <c r="O31" s="5" t="n">
        <v>5</v>
      </c>
      <c r="P31" s="5" t="n">
        <v>1</v>
      </c>
      <c r="Q31" s="5" t="n">
        <v>1</v>
      </c>
      <c r="R31" s="5" t="n">
        <v>0</v>
      </c>
      <c r="S31" s="5" t="n">
        <v>0</v>
      </c>
      <c r="T31" s="5" t="n">
        <v>8</v>
      </c>
      <c r="U31" s="54" t="n">
        <v>4223.5125</v>
      </c>
      <c r="V31" s="27" t="n">
        <v>4919.60971229051</v>
      </c>
      <c r="W31" s="27" t="n">
        <v>2936.75242205907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4</v>
      </c>
      <c r="F32" s="5" t="n">
        <v>27</v>
      </c>
      <c r="G32" s="5" t="n">
        <v>70</v>
      </c>
      <c r="H32" s="5" t="n">
        <v>109</v>
      </c>
      <c r="I32" s="5" t="n">
        <v>117</v>
      </c>
      <c r="J32" s="5" t="n">
        <v>52</v>
      </c>
      <c r="K32" s="5" t="n">
        <v>37</v>
      </c>
      <c r="L32" s="5" t="n">
        <v>20</v>
      </c>
      <c r="M32" s="5" t="n">
        <v>6</v>
      </c>
      <c r="N32" s="5" t="n">
        <v>4</v>
      </c>
      <c r="O32" s="5" t="n">
        <v>1</v>
      </c>
      <c r="P32" s="5" t="n">
        <v>0</v>
      </c>
      <c r="Q32" s="5" t="n">
        <v>1</v>
      </c>
      <c r="R32" s="5" t="n">
        <v>2</v>
      </c>
      <c r="S32" s="5" t="n">
        <v>1</v>
      </c>
      <c r="T32" s="5" t="n">
        <v>2</v>
      </c>
      <c r="U32" s="54" t="n">
        <v>4115.051</v>
      </c>
      <c r="V32" s="27" t="n">
        <v>4387.40686754967</v>
      </c>
      <c r="W32" s="27" t="n">
        <v>2029.13054643516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13</v>
      </c>
      <c r="F33" s="5" t="n">
        <v>35</v>
      </c>
      <c r="G33" s="5" t="n">
        <v>79</v>
      </c>
      <c r="H33" s="5" t="n">
        <v>168</v>
      </c>
      <c r="I33" s="5" t="n">
        <v>221</v>
      </c>
      <c r="J33" s="5" t="n">
        <v>152</v>
      </c>
      <c r="K33" s="5" t="n">
        <v>127</v>
      </c>
      <c r="L33" s="5" t="n">
        <v>71</v>
      </c>
      <c r="M33" s="5" t="n">
        <v>40</v>
      </c>
      <c r="N33" s="5" t="n">
        <v>26</v>
      </c>
      <c r="O33" s="5" t="n">
        <v>12</v>
      </c>
      <c r="P33" s="5" t="n">
        <v>11</v>
      </c>
      <c r="Q33" s="5" t="n">
        <v>9</v>
      </c>
      <c r="R33" s="5" t="n">
        <v>4</v>
      </c>
      <c r="S33" s="5" t="n">
        <v>2</v>
      </c>
      <c r="T33" s="5" t="n">
        <v>17</v>
      </c>
      <c r="U33" s="54" t="n">
        <v>4901.017</v>
      </c>
      <c r="V33" s="27" t="n">
        <v>5444.77105167173</v>
      </c>
      <c r="W33" s="27" t="n">
        <v>2988.67666283038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6</v>
      </c>
      <c r="F34" s="5" t="n">
        <v>26</v>
      </c>
      <c r="G34" s="5" t="n">
        <v>79</v>
      </c>
      <c r="H34" s="5" t="n">
        <v>170</v>
      </c>
      <c r="I34" s="5" t="n">
        <v>155</v>
      </c>
      <c r="J34" s="5" t="n">
        <v>123</v>
      </c>
      <c r="K34" s="5" t="n">
        <v>71</v>
      </c>
      <c r="L34" s="5" t="n">
        <v>59</v>
      </c>
      <c r="M34" s="5" t="n">
        <v>39</v>
      </c>
      <c r="N34" s="5" t="n">
        <v>25</v>
      </c>
      <c r="O34" s="5" t="n">
        <v>11</v>
      </c>
      <c r="P34" s="5" t="n">
        <v>11</v>
      </c>
      <c r="Q34" s="5" t="n">
        <v>5</v>
      </c>
      <c r="R34" s="5" t="n">
        <v>5</v>
      </c>
      <c r="S34" s="5" t="n">
        <v>1</v>
      </c>
      <c r="T34" s="5" t="n">
        <v>15</v>
      </c>
      <c r="U34" s="54" t="n">
        <v>4740</v>
      </c>
      <c r="V34" s="27" t="n">
        <v>5437.0830187266</v>
      </c>
      <c r="W34" s="27" t="n">
        <v>3130.50920836571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8</v>
      </c>
      <c r="F35" s="5" t="n">
        <v>27</v>
      </c>
      <c r="G35" s="5" t="n">
        <v>76</v>
      </c>
      <c r="H35" s="5" t="n">
        <v>137</v>
      </c>
      <c r="I35" s="5" t="n">
        <v>190</v>
      </c>
      <c r="J35" s="5" t="n">
        <v>163</v>
      </c>
      <c r="K35" s="5" t="n">
        <v>114</v>
      </c>
      <c r="L35" s="5" t="n">
        <v>83</v>
      </c>
      <c r="M35" s="5" t="n">
        <v>55</v>
      </c>
      <c r="N35" s="5" t="n">
        <v>37</v>
      </c>
      <c r="O35" s="5" t="n">
        <v>32</v>
      </c>
      <c r="P35" s="5" t="n">
        <v>24</v>
      </c>
      <c r="Q35" s="5" t="n">
        <v>21</v>
      </c>
      <c r="R35" s="5" t="n">
        <v>13</v>
      </c>
      <c r="S35" s="5" t="n">
        <v>10</v>
      </c>
      <c r="T35" s="5" t="n">
        <v>29</v>
      </c>
      <c r="U35" s="54" t="n">
        <v>5468.008</v>
      </c>
      <c r="V35" s="27" t="n">
        <v>6372.3944033366</v>
      </c>
      <c r="W35" s="27" t="n">
        <v>4110.64608958729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10</v>
      </c>
      <c r="F36" s="5" t="n">
        <v>24</v>
      </c>
      <c r="G36" s="5" t="n">
        <v>79</v>
      </c>
      <c r="H36" s="5" t="n">
        <v>112</v>
      </c>
      <c r="I36" s="5" t="n">
        <v>177</v>
      </c>
      <c r="J36" s="5" t="n">
        <v>159</v>
      </c>
      <c r="K36" s="5" t="n">
        <v>77</v>
      </c>
      <c r="L36" s="5" t="n">
        <v>71</v>
      </c>
      <c r="M36" s="5" t="n">
        <v>49</v>
      </c>
      <c r="N36" s="5" t="n">
        <v>34</v>
      </c>
      <c r="O36" s="5" t="n">
        <v>23</v>
      </c>
      <c r="P36" s="5" t="n">
        <v>10</v>
      </c>
      <c r="Q36" s="5" t="n">
        <v>16</v>
      </c>
      <c r="R36" s="5" t="n">
        <v>4</v>
      </c>
      <c r="S36" s="5" t="n">
        <v>4</v>
      </c>
      <c r="T36" s="5" t="n">
        <v>19</v>
      </c>
      <c r="U36" s="54" t="n">
        <v>5180.8405</v>
      </c>
      <c r="V36" s="27" t="n">
        <v>5946.65504377881</v>
      </c>
      <c r="W36" s="27" t="n">
        <v>3541.41410963361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4</v>
      </c>
      <c r="F37" s="5" t="n">
        <v>6</v>
      </c>
      <c r="G37" s="5" t="n">
        <v>23</v>
      </c>
      <c r="H37" s="5" t="n">
        <v>80</v>
      </c>
      <c r="I37" s="5" t="n">
        <v>53</v>
      </c>
      <c r="J37" s="5" t="n">
        <v>31</v>
      </c>
      <c r="K37" s="5" t="n">
        <v>25</v>
      </c>
      <c r="L37" s="5" t="n">
        <v>16</v>
      </c>
      <c r="M37" s="5" t="n">
        <v>8</v>
      </c>
      <c r="N37" s="5" t="n">
        <v>2</v>
      </c>
      <c r="O37" s="5" t="n">
        <v>4</v>
      </c>
      <c r="P37" s="5" t="n">
        <v>0</v>
      </c>
      <c r="Q37" s="5" t="n">
        <v>0</v>
      </c>
      <c r="R37" s="5" t="n">
        <v>1</v>
      </c>
      <c r="S37" s="5" t="n">
        <v>0</v>
      </c>
      <c r="T37" s="5" t="n">
        <v>1</v>
      </c>
      <c r="U37" s="54" t="n">
        <v>4286.3415</v>
      </c>
      <c r="V37" s="27" t="n">
        <v>4700.96234645669</v>
      </c>
      <c r="W37" s="27" t="n">
        <v>2009.89956948277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2</v>
      </c>
      <c r="F38" s="5" t="n">
        <v>2</v>
      </c>
      <c r="G38" s="5" t="n">
        <v>13</v>
      </c>
      <c r="H38" s="5" t="n">
        <v>42</v>
      </c>
      <c r="I38" s="5" t="n">
        <v>44</v>
      </c>
      <c r="J38" s="5" t="n">
        <v>33</v>
      </c>
      <c r="K38" s="5" t="n">
        <v>19</v>
      </c>
      <c r="L38" s="5" t="n">
        <v>7</v>
      </c>
      <c r="M38" s="5" t="n">
        <v>2</v>
      </c>
      <c r="N38" s="5" t="n">
        <v>1</v>
      </c>
      <c r="O38" s="5" t="n">
        <v>2</v>
      </c>
      <c r="P38" s="5" t="n">
        <v>2</v>
      </c>
      <c r="Q38" s="5" t="n">
        <v>0</v>
      </c>
      <c r="R38" s="5" t="n">
        <v>0</v>
      </c>
      <c r="S38" s="5" t="n">
        <v>0</v>
      </c>
      <c r="T38" s="5" t="n">
        <v>1</v>
      </c>
      <c r="U38" s="54" t="n">
        <v>4590.5015</v>
      </c>
      <c r="V38" s="27" t="n">
        <v>4885.99208235294</v>
      </c>
      <c r="W38" s="27" t="n">
        <v>2024.90984422774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1</v>
      </c>
      <c r="F39" s="5" t="n">
        <v>4</v>
      </c>
      <c r="G39" s="5" t="n">
        <v>4</v>
      </c>
      <c r="H39" s="5" t="n">
        <v>21</v>
      </c>
      <c r="I39" s="5" t="n">
        <v>26</v>
      </c>
      <c r="J39" s="5" t="n">
        <v>17</v>
      </c>
      <c r="K39" s="5" t="n">
        <v>8</v>
      </c>
      <c r="L39" s="5" t="n">
        <v>9</v>
      </c>
      <c r="M39" s="5" t="n">
        <v>5</v>
      </c>
      <c r="N39" s="5" t="n">
        <v>4</v>
      </c>
      <c r="O39" s="5" t="n">
        <v>2</v>
      </c>
      <c r="P39" s="5" t="n">
        <v>0</v>
      </c>
      <c r="Q39" s="5" t="n">
        <v>1</v>
      </c>
      <c r="R39" s="5" t="n">
        <v>2</v>
      </c>
      <c r="S39" s="5" t="n">
        <v>1</v>
      </c>
      <c r="T39" s="5" t="n">
        <v>1</v>
      </c>
      <c r="U39" s="54" t="n">
        <v>4896</v>
      </c>
      <c r="V39" s="27" t="n">
        <v>5575.97151886792</v>
      </c>
      <c r="W39" s="27" t="n">
        <v>2677.0979075544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0</v>
      </c>
      <c r="F40" s="5" t="n">
        <v>7</v>
      </c>
      <c r="G40" s="5" t="n">
        <v>14</v>
      </c>
      <c r="H40" s="5" t="n">
        <v>34</v>
      </c>
      <c r="I40" s="5" t="n">
        <v>37</v>
      </c>
      <c r="J40" s="5" t="n">
        <v>17</v>
      </c>
      <c r="K40" s="5" t="n">
        <v>8</v>
      </c>
      <c r="L40" s="5" t="n">
        <v>5</v>
      </c>
      <c r="M40" s="5" t="n">
        <v>6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3</v>
      </c>
      <c r="U40" s="54" t="n">
        <v>4218.6965</v>
      </c>
      <c r="V40" s="27" t="n">
        <v>5098.64646212121</v>
      </c>
      <c r="W40" s="27" t="n">
        <v>5572.93460698002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5</v>
      </c>
      <c r="F41" s="5" t="n">
        <v>24</v>
      </c>
      <c r="G41" s="5" t="n">
        <v>40</v>
      </c>
      <c r="H41" s="5" t="n">
        <v>91</v>
      </c>
      <c r="I41" s="5" t="n">
        <v>89</v>
      </c>
      <c r="J41" s="5" t="n">
        <v>70</v>
      </c>
      <c r="K41" s="5" t="n">
        <v>31</v>
      </c>
      <c r="L41" s="5" t="n">
        <v>30</v>
      </c>
      <c r="M41" s="5" t="n">
        <v>6</v>
      </c>
      <c r="N41" s="5" t="n">
        <v>8</v>
      </c>
      <c r="O41" s="5" t="n">
        <v>4</v>
      </c>
      <c r="P41" s="5" t="n">
        <v>6</v>
      </c>
      <c r="Q41" s="5" t="n">
        <v>3</v>
      </c>
      <c r="R41" s="5" t="n">
        <v>2</v>
      </c>
      <c r="S41" s="5" t="n">
        <v>0</v>
      </c>
      <c r="T41" s="5" t="n">
        <v>6</v>
      </c>
      <c r="U41" s="54" t="n">
        <v>4474.8</v>
      </c>
      <c r="V41" s="27" t="n">
        <v>5054.59499518072</v>
      </c>
      <c r="W41" s="27" t="n">
        <v>3178.74050355244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3</v>
      </c>
      <c r="F42" s="5" t="n">
        <v>12</v>
      </c>
      <c r="G42" s="5" t="n">
        <v>33</v>
      </c>
      <c r="H42" s="5" t="n">
        <v>67</v>
      </c>
      <c r="I42" s="5" t="n">
        <v>57</v>
      </c>
      <c r="J42" s="5" t="n">
        <v>38</v>
      </c>
      <c r="K42" s="5" t="n">
        <v>35</v>
      </c>
      <c r="L42" s="5" t="n">
        <v>14</v>
      </c>
      <c r="M42" s="5" t="n">
        <v>15</v>
      </c>
      <c r="N42" s="5" t="n">
        <v>6</v>
      </c>
      <c r="O42" s="5" t="n">
        <v>2</v>
      </c>
      <c r="P42" s="5" t="n">
        <v>4</v>
      </c>
      <c r="Q42" s="5" t="n">
        <v>0</v>
      </c>
      <c r="R42" s="5" t="n">
        <v>5</v>
      </c>
      <c r="S42" s="5" t="n">
        <v>1</v>
      </c>
      <c r="T42" s="5" t="n">
        <v>13</v>
      </c>
      <c r="U42" s="54" t="n">
        <v>4666.419</v>
      </c>
      <c r="V42" s="27" t="n">
        <v>6031.33793770492</v>
      </c>
      <c r="W42" s="27" t="n">
        <v>5829.58316046992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3</v>
      </c>
      <c r="F43" s="5" t="n">
        <v>13</v>
      </c>
      <c r="G43" s="5" t="n">
        <v>19</v>
      </c>
      <c r="H43" s="5" t="n">
        <v>66</v>
      </c>
      <c r="I43" s="5" t="n">
        <v>89</v>
      </c>
      <c r="J43" s="5" t="n">
        <v>50</v>
      </c>
      <c r="K43" s="5" t="n">
        <v>28</v>
      </c>
      <c r="L43" s="5" t="n">
        <v>17</v>
      </c>
      <c r="M43" s="5" t="n">
        <v>6</v>
      </c>
      <c r="N43" s="5" t="n">
        <v>6</v>
      </c>
      <c r="O43" s="5" t="n">
        <v>3</v>
      </c>
      <c r="P43" s="5" t="n">
        <v>4</v>
      </c>
      <c r="Q43" s="5" t="n">
        <v>1</v>
      </c>
      <c r="R43" s="5" t="n">
        <v>0</v>
      </c>
      <c r="S43" s="5" t="n">
        <v>0</v>
      </c>
      <c r="T43" s="5" t="n">
        <v>2</v>
      </c>
      <c r="U43" s="54" t="n">
        <v>4559.445</v>
      </c>
      <c r="V43" s="27" t="n">
        <v>4938.94052442997</v>
      </c>
      <c r="W43" s="27" t="n">
        <v>2217.26223076468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7</v>
      </c>
      <c r="F44" s="5" t="n">
        <v>13</v>
      </c>
      <c r="G44" s="5" t="n">
        <v>54</v>
      </c>
      <c r="H44" s="5" t="n">
        <v>128</v>
      </c>
      <c r="I44" s="5" t="n">
        <v>117</v>
      </c>
      <c r="J44" s="5" t="n">
        <v>96</v>
      </c>
      <c r="K44" s="5" t="n">
        <v>61</v>
      </c>
      <c r="L44" s="5" t="n">
        <v>29</v>
      </c>
      <c r="M44" s="5" t="n">
        <v>24</v>
      </c>
      <c r="N44" s="5" t="n">
        <v>8</v>
      </c>
      <c r="O44" s="5" t="n">
        <v>1</v>
      </c>
      <c r="P44" s="5" t="n">
        <v>2</v>
      </c>
      <c r="Q44" s="5" t="n">
        <v>5</v>
      </c>
      <c r="R44" s="5" t="n">
        <v>2</v>
      </c>
      <c r="S44" s="5" t="n">
        <v>2</v>
      </c>
      <c r="T44" s="5" t="n">
        <v>7</v>
      </c>
      <c r="U44" s="54" t="n">
        <v>4633.3265</v>
      </c>
      <c r="V44" s="27" t="n">
        <v>5157.77282553957</v>
      </c>
      <c r="W44" s="27" t="n">
        <v>3177.82916251115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9</v>
      </c>
      <c r="F45" s="5" t="n">
        <v>21</v>
      </c>
      <c r="G45" s="5" t="n">
        <v>84</v>
      </c>
      <c r="H45" s="5" t="n">
        <v>175</v>
      </c>
      <c r="I45" s="5" t="n">
        <v>260</v>
      </c>
      <c r="J45" s="5" t="n">
        <v>204</v>
      </c>
      <c r="K45" s="5" t="n">
        <v>122</v>
      </c>
      <c r="L45" s="5" t="n">
        <v>83</v>
      </c>
      <c r="M45" s="5" t="n">
        <v>42</v>
      </c>
      <c r="N45" s="5" t="n">
        <v>28</v>
      </c>
      <c r="O45" s="5" t="n">
        <v>15</v>
      </c>
      <c r="P45" s="5" t="n">
        <v>13</v>
      </c>
      <c r="Q45" s="5" t="n">
        <v>10</v>
      </c>
      <c r="R45" s="5" t="n">
        <v>5</v>
      </c>
      <c r="S45" s="5" t="n">
        <v>3</v>
      </c>
      <c r="T45" s="5" t="n">
        <v>13</v>
      </c>
      <c r="U45" s="54" t="n">
        <v>4967.851</v>
      </c>
      <c r="V45" s="27" t="n">
        <v>5524.5295574977</v>
      </c>
      <c r="W45" s="27" t="n">
        <v>2901.32068792694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0</v>
      </c>
      <c r="F46" s="5" t="n">
        <v>13</v>
      </c>
      <c r="G46" s="5" t="n">
        <v>27</v>
      </c>
      <c r="H46" s="5" t="n">
        <v>59</v>
      </c>
      <c r="I46" s="5" t="n">
        <v>81</v>
      </c>
      <c r="J46" s="5" t="n">
        <v>61</v>
      </c>
      <c r="K46" s="5" t="n">
        <v>33</v>
      </c>
      <c r="L46" s="5" t="n">
        <v>22</v>
      </c>
      <c r="M46" s="5" t="n">
        <v>8</v>
      </c>
      <c r="N46" s="5" t="n">
        <v>4</v>
      </c>
      <c r="O46" s="5" t="n">
        <v>6</v>
      </c>
      <c r="P46" s="5" t="n">
        <v>3</v>
      </c>
      <c r="Q46" s="5" t="n">
        <v>1</v>
      </c>
      <c r="R46" s="5" t="n">
        <v>2</v>
      </c>
      <c r="S46" s="5" t="n">
        <v>4</v>
      </c>
      <c r="T46" s="5" t="n">
        <v>4</v>
      </c>
      <c r="U46" s="54" t="n">
        <v>4820.625</v>
      </c>
      <c r="V46" s="27" t="n">
        <v>5339.76890853659</v>
      </c>
      <c r="W46" s="27" t="n">
        <v>2637.87964373602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0</v>
      </c>
      <c r="F47" s="5" t="n">
        <v>8</v>
      </c>
      <c r="G47" s="5" t="n">
        <v>19</v>
      </c>
      <c r="H47" s="5" t="n">
        <v>46</v>
      </c>
      <c r="I47" s="5" t="n">
        <v>30</v>
      </c>
      <c r="J47" s="5" t="n">
        <v>20</v>
      </c>
      <c r="K47" s="5" t="n">
        <v>20</v>
      </c>
      <c r="L47" s="5" t="n">
        <v>10</v>
      </c>
      <c r="M47" s="5" t="n">
        <v>8</v>
      </c>
      <c r="N47" s="5" t="n">
        <v>6</v>
      </c>
      <c r="O47" s="5" t="n">
        <v>1</v>
      </c>
      <c r="P47" s="5" t="n">
        <v>2</v>
      </c>
      <c r="Q47" s="5" t="n">
        <v>0</v>
      </c>
      <c r="R47" s="5" t="n">
        <v>0</v>
      </c>
      <c r="S47" s="5" t="n">
        <v>0</v>
      </c>
      <c r="T47" s="5" t="n">
        <v>0</v>
      </c>
      <c r="U47" s="54" t="n">
        <v>4358.8235</v>
      </c>
      <c r="V47" s="27" t="n">
        <v>4904.67254117647</v>
      </c>
      <c r="W47" s="27" t="n">
        <v>2092.27269221881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2</v>
      </c>
      <c r="F48" s="5" t="n">
        <v>5</v>
      </c>
      <c r="G48" s="5" t="n">
        <v>22</v>
      </c>
      <c r="H48" s="5" t="n">
        <v>37</v>
      </c>
      <c r="I48" s="5" t="n">
        <v>24</v>
      </c>
      <c r="J48" s="5" t="n">
        <v>19</v>
      </c>
      <c r="K48" s="5" t="n">
        <v>18</v>
      </c>
      <c r="L48" s="5" t="n">
        <v>10</v>
      </c>
      <c r="M48" s="5" t="n">
        <v>7</v>
      </c>
      <c r="N48" s="5" t="n">
        <v>1</v>
      </c>
      <c r="O48" s="5" t="n">
        <v>0</v>
      </c>
      <c r="P48" s="5" t="n">
        <v>1</v>
      </c>
      <c r="Q48" s="5" t="n">
        <v>2</v>
      </c>
      <c r="R48" s="5" t="n">
        <v>0</v>
      </c>
      <c r="S48" s="5" t="n">
        <v>0</v>
      </c>
      <c r="T48" s="5" t="n">
        <v>2</v>
      </c>
      <c r="U48" s="54" t="n">
        <v>4301.2415</v>
      </c>
      <c r="V48" s="27" t="n">
        <v>4874.28740666667</v>
      </c>
      <c r="W48" s="27" t="n">
        <v>2459.75124910401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3</v>
      </c>
      <c r="F49" s="5" t="n">
        <v>22</v>
      </c>
      <c r="G49" s="5" t="n">
        <v>55</v>
      </c>
      <c r="H49" s="5" t="n">
        <v>93</v>
      </c>
      <c r="I49" s="5" t="n">
        <v>101</v>
      </c>
      <c r="J49" s="5" t="n">
        <v>74</v>
      </c>
      <c r="K49" s="5" t="n">
        <v>33</v>
      </c>
      <c r="L49" s="5" t="n">
        <v>39</v>
      </c>
      <c r="M49" s="5" t="n">
        <v>24</v>
      </c>
      <c r="N49" s="5" t="n">
        <v>22</v>
      </c>
      <c r="O49" s="5" t="n">
        <v>11</v>
      </c>
      <c r="P49" s="5" t="n">
        <v>4</v>
      </c>
      <c r="Q49" s="5" t="n">
        <v>9</v>
      </c>
      <c r="R49" s="5" t="n">
        <v>5</v>
      </c>
      <c r="S49" s="5" t="n">
        <v>3</v>
      </c>
      <c r="T49" s="5" t="n">
        <v>8</v>
      </c>
      <c r="U49" s="54" t="n">
        <v>4765.836</v>
      </c>
      <c r="V49" s="27" t="n">
        <v>5581.59233794466</v>
      </c>
      <c r="W49" s="27" t="n">
        <v>3260.2494594698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3</v>
      </c>
      <c r="F50" s="5" t="n">
        <v>25</v>
      </c>
      <c r="G50" s="5" t="n">
        <v>65</v>
      </c>
      <c r="H50" s="5" t="n">
        <v>144</v>
      </c>
      <c r="I50" s="5" t="n">
        <v>153</v>
      </c>
      <c r="J50" s="5" t="n">
        <v>93</v>
      </c>
      <c r="K50" s="5" t="n">
        <v>56</v>
      </c>
      <c r="L50" s="5" t="n">
        <v>35</v>
      </c>
      <c r="M50" s="5" t="n">
        <v>24</v>
      </c>
      <c r="N50" s="5" t="n">
        <v>8</v>
      </c>
      <c r="O50" s="5" t="n">
        <v>8</v>
      </c>
      <c r="P50" s="5" t="n">
        <v>5</v>
      </c>
      <c r="Q50" s="5" t="n">
        <v>5</v>
      </c>
      <c r="R50" s="5" t="n">
        <v>7</v>
      </c>
      <c r="S50" s="5" t="n">
        <v>1</v>
      </c>
      <c r="T50" s="5" t="n">
        <v>13</v>
      </c>
      <c r="U50" s="54" t="n">
        <v>4471</v>
      </c>
      <c r="V50" s="27" t="n">
        <v>5206.71862325581</v>
      </c>
      <c r="W50" s="27" t="n">
        <v>3007.84136927104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2</v>
      </c>
      <c r="F51" s="5" t="n">
        <v>6</v>
      </c>
      <c r="G51" s="5" t="n">
        <v>12</v>
      </c>
      <c r="H51" s="5" t="n">
        <v>41</v>
      </c>
      <c r="I51" s="5" t="n">
        <v>23</v>
      </c>
      <c r="J51" s="5" t="n">
        <v>24</v>
      </c>
      <c r="K51" s="5" t="n">
        <v>13</v>
      </c>
      <c r="L51" s="5" t="n">
        <v>5</v>
      </c>
      <c r="M51" s="5" t="n">
        <v>4</v>
      </c>
      <c r="N51" s="5" t="n">
        <v>4</v>
      </c>
      <c r="O51" s="5" t="n">
        <v>2</v>
      </c>
      <c r="P51" s="5" t="n">
        <v>1</v>
      </c>
      <c r="Q51" s="5" t="n">
        <v>1</v>
      </c>
      <c r="R51" s="5" t="n">
        <v>0</v>
      </c>
      <c r="S51" s="5" t="n">
        <v>1</v>
      </c>
      <c r="T51" s="5" t="n">
        <v>2</v>
      </c>
      <c r="U51" s="54" t="n">
        <v>4627.794</v>
      </c>
      <c r="V51" s="27" t="n">
        <v>5023.66890780142</v>
      </c>
      <c r="W51" s="27" t="n">
        <v>2603.49077247479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1</v>
      </c>
      <c r="F52" s="5" t="n">
        <v>9</v>
      </c>
      <c r="G52" s="5" t="n">
        <v>19</v>
      </c>
      <c r="H52" s="5" t="n">
        <v>38</v>
      </c>
      <c r="I52" s="5" t="n">
        <v>35</v>
      </c>
      <c r="J52" s="5" t="n">
        <v>27</v>
      </c>
      <c r="K52" s="5" t="n">
        <v>7</v>
      </c>
      <c r="L52" s="5" t="n">
        <v>8</v>
      </c>
      <c r="M52" s="5" t="n">
        <v>4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1</v>
      </c>
      <c r="T52" s="5" t="n">
        <v>1</v>
      </c>
      <c r="U52" s="54" t="n">
        <v>4282.817</v>
      </c>
      <c r="V52" s="27" t="n">
        <v>4528.3648013245</v>
      </c>
      <c r="W52" s="27" t="n">
        <v>2070.09700097956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0</v>
      </c>
      <c r="F53" s="5" t="n">
        <v>2</v>
      </c>
      <c r="G53" s="5" t="n">
        <v>11</v>
      </c>
      <c r="H53" s="5" t="n">
        <v>7</v>
      </c>
      <c r="I53" s="5" t="n">
        <v>2</v>
      </c>
      <c r="J53" s="5" t="n">
        <v>0</v>
      </c>
      <c r="K53" s="5" t="n">
        <v>2</v>
      </c>
      <c r="L53" s="5" t="n">
        <v>3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1</v>
      </c>
      <c r="U53" s="54" t="n">
        <v>3323.208</v>
      </c>
      <c r="V53" s="27" t="n">
        <v>4932.23443333333</v>
      </c>
      <c r="W53" s="27" t="n">
        <v>4953.45724114321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0</v>
      </c>
      <c r="F54" s="5" t="n">
        <v>0</v>
      </c>
      <c r="G54" s="5" t="n">
        <v>3</v>
      </c>
      <c r="H54" s="5" t="n">
        <v>4</v>
      </c>
      <c r="I54" s="5" t="n">
        <v>1</v>
      </c>
      <c r="J54" s="5" t="n">
        <v>3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4" t="n">
        <v>3759.274</v>
      </c>
      <c r="V54" s="27" t="n">
        <v>4150.00741666667</v>
      </c>
      <c r="W54" s="27" t="n">
        <v>1477.60313460461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3</v>
      </c>
      <c r="F55" s="5" t="n">
        <v>12</v>
      </c>
      <c r="G55" s="5" t="n">
        <v>39</v>
      </c>
      <c r="H55" s="5" t="n">
        <v>82</v>
      </c>
      <c r="I55" s="5" t="n">
        <v>95</v>
      </c>
      <c r="J55" s="5" t="n">
        <v>67</v>
      </c>
      <c r="K55" s="5" t="n">
        <v>39</v>
      </c>
      <c r="L55" s="5" t="n">
        <v>13</v>
      </c>
      <c r="M55" s="5" t="n">
        <v>11</v>
      </c>
      <c r="N55" s="5" t="n">
        <v>3</v>
      </c>
      <c r="O55" s="5" t="n">
        <v>3</v>
      </c>
      <c r="P55" s="5" t="n">
        <v>2</v>
      </c>
      <c r="Q55" s="5" t="n">
        <v>1</v>
      </c>
      <c r="R55" s="5" t="n">
        <v>2</v>
      </c>
      <c r="S55" s="5" t="n">
        <v>1</v>
      </c>
      <c r="T55" s="5" t="n">
        <v>3</v>
      </c>
      <c r="U55" s="54" t="n">
        <v>4452.3945</v>
      </c>
      <c r="V55" s="27" t="n">
        <v>4901.01635106383</v>
      </c>
      <c r="W55" s="27" t="n">
        <v>2339.86294355044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1</v>
      </c>
      <c r="F56" s="5" t="n">
        <v>18</v>
      </c>
      <c r="G56" s="5" t="n">
        <v>36</v>
      </c>
      <c r="H56" s="5" t="n">
        <v>93</v>
      </c>
      <c r="I56" s="5" t="n">
        <v>105</v>
      </c>
      <c r="J56" s="5" t="n">
        <v>64</v>
      </c>
      <c r="K56" s="5" t="n">
        <v>41</v>
      </c>
      <c r="L56" s="5" t="n">
        <v>32</v>
      </c>
      <c r="M56" s="5" t="n">
        <v>12</v>
      </c>
      <c r="N56" s="5" t="n">
        <v>8</v>
      </c>
      <c r="O56" s="5" t="n">
        <v>6</v>
      </c>
      <c r="P56" s="5" t="n">
        <v>0</v>
      </c>
      <c r="Q56" s="5" t="n">
        <v>2</v>
      </c>
      <c r="R56" s="5" t="n">
        <v>1</v>
      </c>
      <c r="S56" s="5" t="n">
        <v>1</v>
      </c>
      <c r="T56" s="5" t="n">
        <v>7</v>
      </c>
      <c r="U56" s="54" t="n">
        <v>4685.446</v>
      </c>
      <c r="V56" s="27" t="n">
        <v>5237.88008665105</v>
      </c>
      <c r="W56" s="27" t="n">
        <v>3168.9060277888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1</v>
      </c>
      <c r="F57" s="5" t="n">
        <v>5</v>
      </c>
      <c r="G57" s="5" t="n">
        <v>8</v>
      </c>
      <c r="H57" s="5" t="n">
        <v>38</v>
      </c>
      <c r="I57" s="5" t="n">
        <v>30</v>
      </c>
      <c r="J57" s="5" t="n">
        <v>24</v>
      </c>
      <c r="K57" s="5" t="n">
        <v>29</v>
      </c>
      <c r="L57" s="5" t="n">
        <v>12</v>
      </c>
      <c r="M57" s="5" t="n">
        <v>2</v>
      </c>
      <c r="N57" s="5" t="n">
        <v>1</v>
      </c>
      <c r="O57" s="5" t="n">
        <v>2</v>
      </c>
      <c r="P57" s="5" t="n">
        <v>1</v>
      </c>
      <c r="Q57" s="5" t="n">
        <v>0</v>
      </c>
      <c r="R57" s="5" t="n">
        <v>1</v>
      </c>
      <c r="S57" s="5" t="n">
        <v>0</v>
      </c>
      <c r="T57" s="5" t="n">
        <v>1</v>
      </c>
      <c r="U57" s="54" t="n">
        <v>4864.586</v>
      </c>
      <c r="V57" s="27" t="n">
        <v>5123.82954193548</v>
      </c>
      <c r="W57" s="27" t="n">
        <v>2089.35024547435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1</v>
      </c>
      <c r="F58" s="5" t="n">
        <v>3</v>
      </c>
      <c r="G58" s="5" t="n">
        <v>8</v>
      </c>
      <c r="H58" s="5" t="n">
        <v>22</v>
      </c>
      <c r="I58" s="5" t="n">
        <v>19</v>
      </c>
      <c r="J58" s="5" t="n">
        <v>11</v>
      </c>
      <c r="K58" s="5" t="n">
        <v>10</v>
      </c>
      <c r="L58" s="5" t="n">
        <v>1</v>
      </c>
      <c r="M58" s="5" t="n">
        <v>0</v>
      </c>
      <c r="N58" s="5" t="n">
        <v>1</v>
      </c>
      <c r="O58" s="5" t="n">
        <v>0</v>
      </c>
      <c r="P58" s="5" t="n">
        <v>0</v>
      </c>
      <c r="Q58" s="5" t="n">
        <v>1</v>
      </c>
      <c r="R58" s="5" t="n">
        <v>1</v>
      </c>
      <c r="S58" s="5" t="n">
        <v>0</v>
      </c>
      <c r="T58" s="5" t="n">
        <v>1</v>
      </c>
      <c r="U58" s="54" t="n">
        <v>4157.156</v>
      </c>
      <c r="V58" s="27" t="n">
        <v>4709.09301265823</v>
      </c>
      <c r="W58" s="27" t="n">
        <v>2440.5382884099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1</v>
      </c>
      <c r="F59" s="5" t="n">
        <v>6</v>
      </c>
      <c r="G59" s="5" t="n">
        <v>16</v>
      </c>
      <c r="H59" s="5" t="n">
        <v>46</v>
      </c>
      <c r="I59" s="5" t="n">
        <v>57</v>
      </c>
      <c r="J59" s="5" t="n">
        <v>34</v>
      </c>
      <c r="K59" s="5" t="n">
        <v>20</v>
      </c>
      <c r="L59" s="5" t="n">
        <v>16</v>
      </c>
      <c r="M59" s="5" t="n">
        <v>8</v>
      </c>
      <c r="N59" s="5" t="n">
        <v>1</v>
      </c>
      <c r="O59" s="5" t="n">
        <v>2</v>
      </c>
      <c r="P59" s="5" t="n">
        <v>2</v>
      </c>
      <c r="Q59" s="5" t="n">
        <v>0</v>
      </c>
      <c r="R59" s="5" t="n">
        <v>0</v>
      </c>
      <c r="S59" s="5" t="n">
        <v>0</v>
      </c>
      <c r="T59" s="5" t="n">
        <v>2</v>
      </c>
      <c r="U59" s="54" t="n">
        <v>4490</v>
      </c>
      <c r="V59" s="27" t="n">
        <v>5075.93391943128</v>
      </c>
      <c r="W59" s="27" t="n">
        <v>2737.62487058194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3</v>
      </c>
      <c r="F60" s="5" t="n">
        <v>2</v>
      </c>
      <c r="G60" s="5" t="n">
        <v>15</v>
      </c>
      <c r="H60" s="5" t="n">
        <v>24</v>
      </c>
      <c r="I60" s="5" t="n">
        <v>24</v>
      </c>
      <c r="J60" s="5" t="n">
        <v>15</v>
      </c>
      <c r="K60" s="5" t="n">
        <v>8</v>
      </c>
      <c r="L60" s="5" t="n">
        <v>4</v>
      </c>
      <c r="M60" s="5" t="n">
        <v>2</v>
      </c>
      <c r="N60" s="5" t="n">
        <v>1</v>
      </c>
      <c r="O60" s="5" t="n">
        <v>2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1</v>
      </c>
      <c r="U60" s="54" t="n">
        <v>4251.758</v>
      </c>
      <c r="V60" s="27" t="n">
        <v>4702.23108910891</v>
      </c>
      <c r="W60" s="27" t="n">
        <v>2909.78404870046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3</v>
      </c>
      <c r="G61" s="5" t="n">
        <v>14</v>
      </c>
      <c r="H61" s="5" t="n">
        <v>30</v>
      </c>
      <c r="I61" s="5" t="n">
        <v>26</v>
      </c>
      <c r="J61" s="5" t="n">
        <v>19</v>
      </c>
      <c r="K61" s="5" t="n">
        <v>9</v>
      </c>
      <c r="L61" s="5" t="n">
        <v>6</v>
      </c>
      <c r="M61" s="5" t="n">
        <v>4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4</v>
      </c>
      <c r="U61" s="54" t="n">
        <v>4339.96</v>
      </c>
      <c r="V61" s="27" t="n">
        <v>5376.8040173913</v>
      </c>
      <c r="W61" s="27" t="n">
        <v>4961.84393459748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4</v>
      </c>
      <c r="F62" s="5" t="n">
        <v>22</v>
      </c>
      <c r="G62" s="5" t="n">
        <v>67</v>
      </c>
      <c r="H62" s="5" t="n">
        <v>95</v>
      </c>
      <c r="I62" s="5" t="n">
        <v>101</v>
      </c>
      <c r="J62" s="5" t="n">
        <v>64</v>
      </c>
      <c r="K62" s="5" t="n">
        <v>30</v>
      </c>
      <c r="L62" s="5" t="n">
        <v>20</v>
      </c>
      <c r="M62" s="5" t="n">
        <v>11</v>
      </c>
      <c r="N62" s="5" t="n">
        <v>12</v>
      </c>
      <c r="O62" s="5" t="n">
        <v>7</v>
      </c>
      <c r="P62" s="5" t="n">
        <v>4</v>
      </c>
      <c r="Q62" s="5" t="n">
        <v>1</v>
      </c>
      <c r="R62" s="5" t="n">
        <v>1</v>
      </c>
      <c r="S62" s="5" t="n">
        <v>0</v>
      </c>
      <c r="T62" s="5" t="n">
        <v>2</v>
      </c>
      <c r="U62" s="54" t="n">
        <v>4300.69</v>
      </c>
      <c r="V62" s="27" t="n">
        <v>4731.26641950113</v>
      </c>
      <c r="W62" s="27" t="n">
        <v>2588.02191944849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0</v>
      </c>
      <c r="F63" s="5" t="n">
        <v>2</v>
      </c>
      <c r="G63" s="5" t="n">
        <v>20</v>
      </c>
      <c r="H63" s="5" t="n">
        <v>20</v>
      </c>
      <c r="I63" s="5" t="n">
        <v>20</v>
      </c>
      <c r="J63" s="5" t="n">
        <v>13</v>
      </c>
      <c r="K63" s="5" t="n">
        <v>14</v>
      </c>
      <c r="L63" s="5" t="n">
        <v>5</v>
      </c>
      <c r="M63" s="5" t="n">
        <v>2</v>
      </c>
      <c r="N63" s="5" t="n">
        <v>2</v>
      </c>
      <c r="O63" s="5" t="n">
        <v>0</v>
      </c>
      <c r="P63" s="5" t="n">
        <v>0</v>
      </c>
      <c r="Q63" s="5" t="n">
        <v>1</v>
      </c>
      <c r="R63" s="5" t="n">
        <v>1</v>
      </c>
      <c r="S63" s="5" t="n">
        <v>0</v>
      </c>
      <c r="T63" s="5" t="n">
        <v>0</v>
      </c>
      <c r="U63" s="54" t="n">
        <v>4465.6465</v>
      </c>
      <c r="V63" s="27" t="n">
        <v>4733.94649</v>
      </c>
      <c r="W63" s="27" t="n">
        <v>2100.85133341337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1</v>
      </c>
      <c r="F64" s="5" t="n">
        <v>4</v>
      </c>
      <c r="G64" s="5" t="n">
        <v>11</v>
      </c>
      <c r="H64" s="5" t="n">
        <v>18</v>
      </c>
      <c r="I64" s="5" t="n">
        <v>20</v>
      </c>
      <c r="J64" s="5" t="n">
        <v>9</v>
      </c>
      <c r="K64" s="5" t="n">
        <v>9</v>
      </c>
      <c r="L64" s="5" t="n">
        <v>2</v>
      </c>
      <c r="M64" s="5" t="n">
        <v>1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4" t="n">
        <v>4189.3875</v>
      </c>
      <c r="V64" s="27" t="n">
        <v>4327.16218421053</v>
      </c>
      <c r="W64" s="27" t="n">
        <v>1675.9418779503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1</v>
      </c>
      <c r="F65" s="5" t="n">
        <v>15</v>
      </c>
      <c r="G65" s="5" t="n">
        <v>44</v>
      </c>
      <c r="H65" s="5" t="n">
        <v>51</v>
      </c>
      <c r="I65" s="5" t="n">
        <v>41</v>
      </c>
      <c r="J65" s="5" t="n">
        <v>21</v>
      </c>
      <c r="K65" s="5" t="n">
        <v>18</v>
      </c>
      <c r="L65" s="5" t="n">
        <v>11</v>
      </c>
      <c r="M65" s="5" t="n">
        <v>5</v>
      </c>
      <c r="N65" s="5" t="n">
        <v>3</v>
      </c>
      <c r="O65" s="5" t="n">
        <v>1</v>
      </c>
      <c r="P65" s="5" t="n">
        <v>1</v>
      </c>
      <c r="Q65" s="5" t="n">
        <v>1</v>
      </c>
      <c r="R65" s="5" t="n">
        <v>0</v>
      </c>
      <c r="S65" s="5" t="n">
        <v>0</v>
      </c>
      <c r="T65" s="5" t="n">
        <v>2</v>
      </c>
      <c r="U65" s="54" t="n">
        <v>3858.606</v>
      </c>
      <c r="V65" s="27" t="n">
        <v>4465.2550883721</v>
      </c>
      <c r="W65" s="27" t="n">
        <v>2669.25482925976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0</v>
      </c>
      <c r="F66" s="5" t="n">
        <v>9</v>
      </c>
      <c r="G66" s="5" t="n">
        <v>22</v>
      </c>
      <c r="H66" s="5" t="n">
        <v>36</v>
      </c>
      <c r="I66" s="5" t="n">
        <v>24</v>
      </c>
      <c r="J66" s="5" t="n">
        <v>23</v>
      </c>
      <c r="K66" s="5" t="n">
        <v>14</v>
      </c>
      <c r="L66" s="5" t="n">
        <v>7</v>
      </c>
      <c r="M66" s="5" t="n">
        <v>4</v>
      </c>
      <c r="N66" s="5" t="n">
        <v>3</v>
      </c>
      <c r="O66" s="5" t="n">
        <v>0</v>
      </c>
      <c r="P66" s="5" t="n">
        <v>0</v>
      </c>
      <c r="Q66" s="5" t="n">
        <v>1</v>
      </c>
      <c r="R66" s="5" t="n">
        <v>0</v>
      </c>
      <c r="S66" s="5" t="n">
        <v>1</v>
      </c>
      <c r="T66" s="5" t="n">
        <v>2</v>
      </c>
      <c r="U66" s="54" t="n">
        <v>4310.9</v>
      </c>
      <c r="V66" s="27" t="n">
        <v>4786.14082191781</v>
      </c>
      <c r="W66" s="27" t="n">
        <v>2514.54553948435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0</v>
      </c>
      <c r="F67" s="5" t="n">
        <v>5</v>
      </c>
      <c r="G67" s="5" t="n">
        <v>15</v>
      </c>
      <c r="H67" s="5" t="n">
        <v>18</v>
      </c>
      <c r="I67" s="5" t="n">
        <v>12</v>
      </c>
      <c r="J67" s="5" t="n">
        <v>9</v>
      </c>
      <c r="K67" s="5" t="n">
        <v>3</v>
      </c>
      <c r="L67" s="5" t="n">
        <v>3</v>
      </c>
      <c r="M67" s="5" t="n">
        <v>0</v>
      </c>
      <c r="N67" s="5" t="n">
        <v>1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4" t="n">
        <v>3680</v>
      </c>
      <c r="V67" s="27" t="n">
        <v>4104.35792537314</v>
      </c>
      <c r="W67" s="27" t="n">
        <v>1750.0901326308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3</v>
      </c>
      <c r="F68" s="5" t="n">
        <v>6</v>
      </c>
      <c r="G68" s="5" t="n">
        <v>30</v>
      </c>
      <c r="H68" s="5" t="n">
        <v>60</v>
      </c>
      <c r="I68" s="5" t="n">
        <v>42</v>
      </c>
      <c r="J68" s="5" t="n">
        <v>18</v>
      </c>
      <c r="K68" s="5" t="n">
        <v>20</v>
      </c>
      <c r="L68" s="5" t="n">
        <v>17</v>
      </c>
      <c r="M68" s="5" t="n">
        <v>7</v>
      </c>
      <c r="N68" s="5" t="n">
        <v>4</v>
      </c>
      <c r="O68" s="5" t="n">
        <v>1</v>
      </c>
      <c r="P68" s="5" t="n">
        <v>0</v>
      </c>
      <c r="Q68" s="5" t="n">
        <v>0</v>
      </c>
      <c r="R68" s="5" t="n">
        <v>2</v>
      </c>
      <c r="S68" s="5" t="n">
        <v>0</v>
      </c>
      <c r="T68" s="5" t="n">
        <v>1</v>
      </c>
      <c r="U68" s="54" t="n">
        <v>4093.558</v>
      </c>
      <c r="V68" s="27" t="n">
        <v>4683.70917535545</v>
      </c>
      <c r="W68" s="27" t="n">
        <v>2259.4562471664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1</v>
      </c>
      <c r="F69" s="22" t="n">
        <v>5</v>
      </c>
      <c r="G69" s="22" t="n">
        <v>10</v>
      </c>
      <c r="H69" s="22" t="n">
        <v>26</v>
      </c>
      <c r="I69" s="22" t="n">
        <v>32</v>
      </c>
      <c r="J69" s="22" t="n">
        <v>22</v>
      </c>
      <c r="K69" s="22" t="n">
        <v>16</v>
      </c>
      <c r="L69" s="22" t="n">
        <v>11</v>
      </c>
      <c r="M69" s="22" t="n">
        <v>1</v>
      </c>
      <c r="N69" s="22" t="n">
        <v>1</v>
      </c>
      <c r="O69" s="22" t="n">
        <v>1</v>
      </c>
      <c r="P69" s="22" t="n">
        <v>1</v>
      </c>
      <c r="Q69" s="22" t="n">
        <v>1</v>
      </c>
      <c r="R69" s="22" t="n">
        <v>0</v>
      </c>
      <c r="S69" s="22" t="n">
        <v>1</v>
      </c>
      <c r="T69" s="22" t="n">
        <v>2</v>
      </c>
      <c r="U69" s="51" t="n">
        <v>4679.011</v>
      </c>
      <c r="V69" s="23" t="n">
        <v>5208.39687022901</v>
      </c>
      <c r="W69" s="58" t="n">
        <v>2763.74071676816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10.28"/>
  </cols>
  <sheetData>
    <row r="1" customFormat="false" ht="17.25" hidden="false" customHeight="false" outlineLevel="0" collapsed="false">
      <c r="B1" s="62" t="s">
        <v>137</v>
      </c>
      <c r="D1" s="62" t="s">
        <v>138</v>
      </c>
      <c r="J1" s="62" t="s">
        <v>139</v>
      </c>
    </row>
    <row r="2" customFormat="false" ht="17.25" hidden="false" customHeight="false" outlineLevel="0" collapsed="false">
      <c r="B2" s="62"/>
      <c r="D2" s="62"/>
    </row>
    <row r="3" customFormat="false" ht="29.25" hidden="false" customHeight="true" outlineLevel="0" collapsed="false">
      <c r="B3" s="82" t="s">
        <v>140</v>
      </c>
      <c r="C3" s="82"/>
      <c r="D3" s="40" t="s">
        <v>98</v>
      </c>
      <c r="E3" s="83" t="s">
        <v>141</v>
      </c>
      <c r="F3" s="83"/>
      <c r="G3" s="83"/>
      <c r="H3" s="83"/>
      <c r="I3" s="83"/>
      <c r="J3" s="83" t="s">
        <v>142</v>
      </c>
      <c r="K3" s="83"/>
      <c r="L3" s="83"/>
      <c r="M3" s="83"/>
      <c r="N3" s="83"/>
      <c r="O3" s="83"/>
      <c r="P3" s="83"/>
      <c r="Q3" s="83"/>
      <c r="R3" s="83"/>
      <c r="S3" s="83"/>
    </row>
    <row r="4" customFormat="false" ht="21" hidden="false" customHeight="true" outlineLevel="0" collapsed="false">
      <c r="B4" s="18" t="s">
        <v>17</v>
      </c>
      <c r="C4" s="18"/>
      <c r="D4" s="40"/>
      <c r="E4" s="84" t="s">
        <v>143</v>
      </c>
      <c r="F4" s="84" t="s">
        <v>144</v>
      </c>
      <c r="G4" s="84" t="s">
        <v>145</v>
      </c>
      <c r="H4" s="84" t="s">
        <v>146</v>
      </c>
      <c r="I4" s="84" t="s">
        <v>147</v>
      </c>
      <c r="J4" s="84" t="s">
        <v>143</v>
      </c>
      <c r="K4" s="84" t="s">
        <v>144</v>
      </c>
      <c r="L4" s="84" t="s">
        <v>145</v>
      </c>
      <c r="M4" s="84" t="s">
        <v>146</v>
      </c>
      <c r="N4" s="84" t="s">
        <v>147</v>
      </c>
      <c r="O4" s="84" t="s">
        <v>148</v>
      </c>
      <c r="P4" s="84" t="s">
        <v>149</v>
      </c>
      <c r="Q4" s="84" t="s">
        <v>150</v>
      </c>
      <c r="R4" s="84" t="s">
        <v>151</v>
      </c>
      <c r="S4" s="84" t="s">
        <v>152</v>
      </c>
    </row>
    <row r="5" customFormat="false" ht="28.5" hidden="false" customHeight="true" outlineLevel="0" collapsed="false">
      <c r="B5" s="18"/>
      <c r="C5" s="18"/>
      <c r="D5" s="40"/>
      <c r="E5" s="85" t="s">
        <v>153</v>
      </c>
      <c r="F5" s="86" t="s">
        <v>154</v>
      </c>
      <c r="G5" s="86" t="s">
        <v>155</v>
      </c>
      <c r="H5" s="85" t="s">
        <v>156</v>
      </c>
      <c r="I5" s="86" t="s">
        <v>157</v>
      </c>
      <c r="J5" s="85" t="s">
        <v>158</v>
      </c>
      <c r="K5" s="86" t="s">
        <v>159</v>
      </c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65</v>
      </c>
      <c r="R5" s="86" t="s">
        <v>166</v>
      </c>
      <c r="S5" s="86" t="s">
        <v>167</v>
      </c>
    </row>
    <row r="6" customFormat="false" ht="12" hidden="false" customHeight="false" outlineLevel="0" collapsed="false">
      <c r="B6" s="21" t="s">
        <v>29</v>
      </c>
      <c r="C6" s="21"/>
      <c r="D6" s="87" t="n">
        <v>14680</v>
      </c>
      <c r="E6" s="22" t="n">
        <v>1593</v>
      </c>
      <c r="F6" s="22" t="n">
        <v>3309</v>
      </c>
      <c r="G6" s="22" t="n">
        <v>4257</v>
      </c>
      <c r="H6" s="22" t="n">
        <v>3273</v>
      </c>
      <c r="I6" s="88" t="n">
        <v>2248</v>
      </c>
      <c r="J6" s="87" t="n">
        <v>638</v>
      </c>
      <c r="K6" s="22" t="n">
        <v>955</v>
      </c>
      <c r="L6" s="22" t="n">
        <v>1317</v>
      </c>
      <c r="M6" s="22" t="n">
        <v>1992</v>
      </c>
      <c r="N6" s="22" t="n">
        <v>2170</v>
      </c>
      <c r="O6" s="22" t="n">
        <v>2087</v>
      </c>
      <c r="P6" s="22" t="n">
        <v>1784</v>
      </c>
      <c r="Q6" s="22" t="n">
        <v>1489</v>
      </c>
      <c r="R6" s="22" t="n">
        <v>1221</v>
      </c>
      <c r="S6" s="22" t="n">
        <v>1027</v>
      </c>
    </row>
    <row r="7" customFormat="false" ht="12" hidden="false" customHeight="false" outlineLevel="0" collapsed="false">
      <c r="B7" s="26" t="s">
        <v>30</v>
      </c>
      <c r="C7" s="26"/>
      <c r="D7" s="89" t="n">
        <v>7716</v>
      </c>
      <c r="E7" s="5" t="n">
        <v>714</v>
      </c>
      <c r="F7" s="5" t="n">
        <v>1569</v>
      </c>
      <c r="G7" s="5" t="n">
        <v>2249</v>
      </c>
      <c r="H7" s="5" t="n">
        <v>1780</v>
      </c>
      <c r="I7" s="90" t="n">
        <v>1404</v>
      </c>
      <c r="J7" s="89" t="n">
        <v>296</v>
      </c>
      <c r="K7" s="5" t="n">
        <v>418</v>
      </c>
      <c r="L7" s="5" t="n">
        <v>583</v>
      </c>
      <c r="M7" s="5" t="n">
        <v>986</v>
      </c>
      <c r="N7" s="5" t="n">
        <v>1137</v>
      </c>
      <c r="O7" s="5" t="n">
        <v>1112</v>
      </c>
      <c r="P7" s="5" t="n">
        <v>953</v>
      </c>
      <c r="Q7" s="5" t="n">
        <v>827</v>
      </c>
      <c r="R7" s="5" t="n">
        <v>733</v>
      </c>
      <c r="S7" s="5" t="n">
        <v>671</v>
      </c>
    </row>
    <row r="8" customFormat="false" ht="12" hidden="false" customHeight="false" outlineLevel="0" collapsed="false">
      <c r="B8" s="30"/>
      <c r="C8" s="31" t="s">
        <v>31</v>
      </c>
      <c r="D8" s="89" t="n">
        <v>3675</v>
      </c>
      <c r="E8" s="5" t="n">
        <v>308</v>
      </c>
      <c r="F8" s="5" t="n">
        <v>677</v>
      </c>
      <c r="G8" s="5" t="n">
        <v>1006</v>
      </c>
      <c r="H8" s="5" t="n">
        <v>895</v>
      </c>
      <c r="I8" s="90" t="n">
        <v>789</v>
      </c>
      <c r="J8" s="89" t="n">
        <v>139</v>
      </c>
      <c r="K8" s="5" t="n">
        <v>169</v>
      </c>
      <c r="L8" s="5" t="n">
        <v>254</v>
      </c>
      <c r="M8" s="5" t="n">
        <v>423</v>
      </c>
      <c r="N8" s="5" t="n">
        <v>485</v>
      </c>
      <c r="O8" s="5" t="n">
        <v>521</v>
      </c>
      <c r="P8" s="5" t="n">
        <v>466</v>
      </c>
      <c r="Q8" s="5" t="n">
        <v>429</v>
      </c>
      <c r="R8" s="5" t="n">
        <v>405</v>
      </c>
      <c r="S8" s="5" t="n">
        <v>384</v>
      </c>
    </row>
    <row r="9" customFormat="false" ht="12" hidden="false" customHeight="false" outlineLevel="0" collapsed="false">
      <c r="B9" s="30"/>
      <c r="C9" s="31" t="s">
        <v>32</v>
      </c>
      <c r="D9" s="89" t="n">
        <v>1763</v>
      </c>
      <c r="E9" s="5" t="n">
        <v>223</v>
      </c>
      <c r="F9" s="5" t="n">
        <v>407</v>
      </c>
      <c r="G9" s="5" t="n">
        <v>489</v>
      </c>
      <c r="H9" s="5" t="n">
        <v>362</v>
      </c>
      <c r="I9" s="90" t="n">
        <v>282</v>
      </c>
      <c r="J9" s="89" t="n">
        <v>87</v>
      </c>
      <c r="K9" s="5" t="n">
        <v>136</v>
      </c>
      <c r="L9" s="5" t="n">
        <v>159</v>
      </c>
      <c r="M9" s="5" t="n">
        <v>248</v>
      </c>
      <c r="N9" s="5" t="n">
        <v>268</v>
      </c>
      <c r="O9" s="5" t="n">
        <v>221</v>
      </c>
      <c r="P9" s="5" t="n">
        <v>190</v>
      </c>
      <c r="Q9" s="5" t="n">
        <v>172</v>
      </c>
      <c r="R9" s="5" t="n">
        <v>163</v>
      </c>
      <c r="S9" s="5" t="n">
        <v>119</v>
      </c>
    </row>
    <row r="10" customFormat="false" ht="12" hidden="false" customHeight="false" outlineLevel="0" collapsed="false">
      <c r="B10" s="30"/>
      <c r="C10" s="31" t="s">
        <v>33</v>
      </c>
      <c r="D10" s="89" t="n">
        <v>2278</v>
      </c>
      <c r="E10" s="5" t="n">
        <v>183</v>
      </c>
      <c r="F10" s="5" t="n">
        <v>485</v>
      </c>
      <c r="G10" s="5" t="n">
        <v>754</v>
      </c>
      <c r="H10" s="5" t="n">
        <v>523</v>
      </c>
      <c r="I10" s="90" t="n">
        <v>333</v>
      </c>
      <c r="J10" s="89" t="n">
        <v>70</v>
      </c>
      <c r="K10" s="5" t="n">
        <v>113</v>
      </c>
      <c r="L10" s="5" t="n">
        <v>170</v>
      </c>
      <c r="M10" s="5" t="n">
        <v>315</v>
      </c>
      <c r="N10" s="5" t="n">
        <v>384</v>
      </c>
      <c r="O10" s="5" t="n">
        <v>370</v>
      </c>
      <c r="P10" s="5" t="n">
        <v>297</v>
      </c>
      <c r="Q10" s="5" t="n">
        <v>226</v>
      </c>
      <c r="R10" s="5" t="n">
        <v>165</v>
      </c>
      <c r="S10" s="5" t="n">
        <v>168</v>
      </c>
    </row>
    <row r="11" customFormat="false" ht="12" hidden="false" customHeight="false" outlineLevel="0" collapsed="false">
      <c r="B11" s="32" t="s">
        <v>34</v>
      </c>
      <c r="C11" s="32"/>
      <c r="D11" s="87" t="n">
        <v>6964</v>
      </c>
      <c r="E11" s="22" t="n">
        <v>879</v>
      </c>
      <c r="F11" s="22" t="n">
        <v>1740</v>
      </c>
      <c r="G11" s="22" t="n">
        <v>2008</v>
      </c>
      <c r="H11" s="22" t="n">
        <v>1493</v>
      </c>
      <c r="I11" s="88" t="n">
        <v>844</v>
      </c>
      <c r="J11" s="87" t="n">
        <v>342</v>
      </c>
      <c r="K11" s="22" t="n">
        <v>537</v>
      </c>
      <c r="L11" s="22" t="n">
        <v>734</v>
      </c>
      <c r="M11" s="22" t="n">
        <v>1006</v>
      </c>
      <c r="N11" s="22" t="n">
        <v>1033</v>
      </c>
      <c r="O11" s="22" t="n">
        <v>975</v>
      </c>
      <c r="P11" s="22" t="n">
        <v>831</v>
      </c>
      <c r="Q11" s="22" t="n">
        <v>662</v>
      </c>
      <c r="R11" s="22" t="n">
        <v>488</v>
      </c>
      <c r="S11" s="22" t="n">
        <v>356</v>
      </c>
    </row>
    <row r="12" customFormat="false" ht="12" hidden="false" customHeight="true" outlineLevel="0" collapsed="false">
      <c r="B12" s="26" t="s">
        <v>35</v>
      </c>
      <c r="C12" s="26"/>
      <c r="D12" s="89" t="n">
        <v>386</v>
      </c>
      <c r="E12" s="5" t="n">
        <v>53</v>
      </c>
      <c r="F12" s="5" t="n">
        <v>113</v>
      </c>
      <c r="G12" s="5" t="n">
        <v>92</v>
      </c>
      <c r="H12" s="5" t="n">
        <v>70</v>
      </c>
      <c r="I12" s="90" t="n">
        <v>58</v>
      </c>
      <c r="J12" s="89" t="n">
        <v>20</v>
      </c>
      <c r="K12" s="5" t="n">
        <v>33</v>
      </c>
      <c r="L12" s="5" t="n">
        <v>55</v>
      </c>
      <c r="M12" s="5" t="n">
        <v>58</v>
      </c>
      <c r="N12" s="5" t="n">
        <v>45</v>
      </c>
      <c r="O12" s="5" t="n">
        <v>47</v>
      </c>
      <c r="P12" s="5" t="n">
        <v>45</v>
      </c>
      <c r="Q12" s="5" t="n">
        <v>25</v>
      </c>
      <c r="R12" s="5" t="n">
        <v>30</v>
      </c>
      <c r="S12" s="5" t="n">
        <v>28</v>
      </c>
    </row>
    <row r="13" customFormat="false" ht="12" hidden="false" customHeight="true" outlineLevel="0" collapsed="false">
      <c r="B13" s="26" t="s">
        <v>36</v>
      </c>
      <c r="C13" s="26"/>
      <c r="D13" s="89" t="n">
        <v>927</v>
      </c>
      <c r="E13" s="5" t="n">
        <v>144</v>
      </c>
      <c r="F13" s="5" t="n">
        <v>239</v>
      </c>
      <c r="G13" s="5" t="n">
        <v>250</v>
      </c>
      <c r="H13" s="5" t="n">
        <v>190</v>
      </c>
      <c r="I13" s="90" t="n">
        <v>104</v>
      </c>
      <c r="J13" s="89" t="n">
        <v>64</v>
      </c>
      <c r="K13" s="5" t="n">
        <v>80</v>
      </c>
      <c r="L13" s="5" t="n">
        <v>105</v>
      </c>
      <c r="M13" s="5" t="n">
        <v>134</v>
      </c>
      <c r="N13" s="5" t="n">
        <v>122</v>
      </c>
      <c r="O13" s="5" t="n">
        <v>128</v>
      </c>
      <c r="P13" s="5" t="n">
        <v>98</v>
      </c>
      <c r="Q13" s="5" t="n">
        <v>92</v>
      </c>
      <c r="R13" s="5" t="n">
        <v>57</v>
      </c>
      <c r="S13" s="5" t="n">
        <v>47</v>
      </c>
    </row>
    <row r="14" customFormat="false" ht="12" hidden="false" customHeight="true" outlineLevel="0" collapsed="false">
      <c r="B14" s="26" t="s">
        <v>37</v>
      </c>
      <c r="C14" s="26"/>
      <c r="D14" s="89" t="n">
        <v>1370</v>
      </c>
      <c r="E14" s="5" t="n">
        <v>185</v>
      </c>
      <c r="F14" s="5" t="n">
        <v>343</v>
      </c>
      <c r="G14" s="5" t="n">
        <v>384</v>
      </c>
      <c r="H14" s="5" t="n">
        <v>302</v>
      </c>
      <c r="I14" s="90" t="n">
        <v>156</v>
      </c>
      <c r="J14" s="89" t="n">
        <v>75</v>
      </c>
      <c r="K14" s="5" t="n">
        <v>110</v>
      </c>
      <c r="L14" s="5" t="n">
        <v>147</v>
      </c>
      <c r="M14" s="5" t="n">
        <v>196</v>
      </c>
      <c r="N14" s="5" t="n">
        <v>211</v>
      </c>
      <c r="O14" s="5" t="n">
        <v>173</v>
      </c>
      <c r="P14" s="5" t="n">
        <v>176</v>
      </c>
      <c r="Q14" s="5" t="n">
        <v>126</v>
      </c>
      <c r="R14" s="5" t="n">
        <v>93</v>
      </c>
      <c r="S14" s="5" t="n">
        <v>63</v>
      </c>
    </row>
    <row r="15" customFormat="false" ht="12" hidden="false" customHeight="true" outlineLevel="0" collapsed="false">
      <c r="B15" s="26" t="s">
        <v>38</v>
      </c>
      <c r="C15" s="26"/>
      <c r="D15" s="89" t="n">
        <v>5211</v>
      </c>
      <c r="E15" s="5" t="n">
        <v>482</v>
      </c>
      <c r="F15" s="5" t="n">
        <v>1050</v>
      </c>
      <c r="G15" s="5" t="n">
        <v>1481</v>
      </c>
      <c r="H15" s="5" t="n">
        <v>1214</v>
      </c>
      <c r="I15" s="90" t="n">
        <v>984</v>
      </c>
      <c r="J15" s="89" t="n">
        <v>209</v>
      </c>
      <c r="K15" s="5" t="n">
        <v>273</v>
      </c>
      <c r="L15" s="5" t="n">
        <v>388</v>
      </c>
      <c r="M15" s="5" t="n">
        <v>662</v>
      </c>
      <c r="N15" s="5" t="n">
        <v>728</v>
      </c>
      <c r="O15" s="5" t="n">
        <v>753</v>
      </c>
      <c r="P15" s="5" t="n">
        <v>646</v>
      </c>
      <c r="Q15" s="5" t="n">
        <v>568</v>
      </c>
      <c r="R15" s="5" t="n">
        <v>512</v>
      </c>
      <c r="S15" s="5" t="n">
        <v>472</v>
      </c>
    </row>
    <row r="16" customFormat="false" ht="12" hidden="false" customHeight="true" outlineLevel="0" collapsed="false">
      <c r="B16" s="26" t="s">
        <v>39</v>
      </c>
      <c r="C16" s="26"/>
      <c r="D16" s="89" t="n">
        <v>1722</v>
      </c>
      <c r="E16" s="5" t="n">
        <v>132</v>
      </c>
      <c r="F16" s="5" t="n">
        <v>369</v>
      </c>
      <c r="G16" s="5" t="n">
        <v>576</v>
      </c>
      <c r="H16" s="5" t="n">
        <v>389</v>
      </c>
      <c r="I16" s="90" t="n">
        <v>256</v>
      </c>
      <c r="J16" s="89" t="n">
        <v>53</v>
      </c>
      <c r="K16" s="5" t="n">
        <v>79</v>
      </c>
      <c r="L16" s="5" t="n">
        <v>133</v>
      </c>
      <c r="M16" s="5" t="n">
        <v>236</v>
      </c>
      <c r="N16" s="5" t="n">
        <v>297</v>
      </c>
      <c r="O16" s="5" t="n">
        <v>279</v>
      </c>
      <c r="P16" s="5" t="n">
        <v>214</v>
      </c>
      <c r="Q16" s="5" t="n">
        <v>175</v>
      </c>
      <c r="R16" s="5" t="n">
        <v>121</v>
      </c>
      <c r="S16" s="5" t="n">
        <v>135</v>
      </c>
    </row>
    <row r="17" customFormat="false" ht="12" hidden="false" customHeight="true" outlineLevel="0" collapsed="false">
      <c r="B17" s="26" t="s">
        <v>40</v>
      </c>
      <c r="C17" s="26"/>
      <c r="D17" s="89" t="n">
        <v>408</v>
      </c>
      <c r="E17" s="5" t="n">
        <v>32</v>
      </c>
      <c r="F17" s="5" t="n">
        <v>104</v>
      </c>
      <c r="G17" s="5" t="n">
        <v>131</v>
      </c>
      <c r="H17" s="5" t="n">
        <v>81</v>
      </c>
      <c r="I17" s="90" t="n">
        <v>60</v>
      </c>
      <c r="J17" s="89" t="n">
        <v>10</v>
      </c>
      <c r="K17" s="5" t="n">
        <v>22</v>
      </c>
      <c r="L17" s="5" t="n">
        <v>44</v>
      </c>
      <c r="M17" s="5" t="n">
        <v>60</v>
      </c>
      <c r="N17" s="5" t="n">
        <v>67</v>
      </c>
      <c r="O17" s="5" t="n">
        <v>64</v>
      </c>
      <c r="P17" s="5" t="n">
        <v>41</v>
      </c>
      <c r="Q17" s="5" t="n">
        <v>40</v>
      </c>
      <c r="R17" s="5" t="n">
        <v>37</v>
      </c>
      <c r="S17" s="5" t="n">
        <v>23</v>
      </c>
    </row>
    <row r="18" customFormat="false" ht="12" hidden="false" customHeight="true" outlineLevel="0" collapsed="false">
      <c r="B18" s="26" t="s">
        <v>41</v>
      </c>
      <c r="C18" s="26"/>
      <c r="D18" s="89" t="n">
        <v>1763</v>
      </c>
      <c r="E18" s="5" t="n">
        <v>223</v>
      </c>
      <c r="F18" s="5" t="n">
        <v>407</v>
      </c>
      <c r="G18" s="5" t="n">
        <v>489</v>
      </c>
      <c r="H18" s="5" t="n">
        <v>362</v>
      </c>
      <c r="I18" s="90" t="n">
        <v>282</v>
      </c>
      <c r="J18" s="89" t="n">
        <v>87</v>
      </c>
      <c r="K18" s="5" t="n">
        <v>136</v>
      </c>
      <c r="L18" s="5" t="n">
        <v>159</v>
      </c>
      <c r="M18" s="5" t="n">
        <v>248</v>
      </c>
      <c r="N18" s="5" t="n">
        <v>268</v>
      </c>
      <c r="O18" s="5" t="n">
        <v>221</v>
      </c>
      <c r="P18" s="5" t="n">
        <v>190</v>
      </c>
      <c r="Q18" s="5" t="n">
        <v>172</v>
      </c>
      <c r="R18" s="5" t="n">
        <v>163</v>
      </c>
      <c r="S18" s="5" t="n">
        <v>119</v>
      </c>
    </row>
    <row r="19" customFormat="false" ht="12" hidden="false" customHeight="true" outlineLevel="0" collapsed="false">
      <c r="B19" s="26" t="s">
        <v>42</v>
      </c>
      <c r="C19" s="26"/>
      <c r="D19" s="89" t="n">
        <v>1000</v>
      </c>
      <c r="E19" s="5" t="n">
        <v>112</v>
      </c>
      <c r="F19" s="5" t="n">
        <v>218</v>
      </c>
      <c r="G19" s="5" t="n">
        <v>304</v>
      </c>
      <c r="H19" s="5" t="n">
        <v>236</v>
      </c>
      <c r="I19" s="90" t="n">
        <v>130</v>
      </c>
      <c r="J19" s="89" t="n">
        <v>46</v>
      </c>
      <c r="K19" s="5" t="n">
        <v>66</v>
      </c>
      <c r="L19" s="5" t="n">
        <v>97</v>
      </c>
      <c r="M19" s="5" t="n">
        <v>121</v>
      </c>
      <c r="N19" s="5" t="n">
        <v>153</v>
      </c>
      <c r="O19" s="5" t="n">
        <v>151</v>
      </c>
      <c r="P19" s="5" t="n">
        <v>133</v>
      </c>
      <c r="Q19" s="5" t="n">
        <v>103</v>
      </c>
      <c r="R19" s="5" t="n">
        <v>71</v>
      </c>
      <c r="S19" s="5" t="n">
        <v>59</v>
      </c>
    </row>
    <row r="20" customFormat="false" ht="12" hidden="false" customHeight="true" outlineLevel="0" collapsed="false">
      <c r="B20" s="26" t="s">
        <v>43</v>
      </c>
      <c r="C20" s="26"/>
      <c r="D20" s="89" t="n">
        <v>506</v>
      </c>
      <c r="E20" s="5" t="n">
        <v>52</v>
      </c>
      <c r="F20" s="5" t="n">
        <v>135</v>
      </c>
      <c r="G20" s="5" t="n">
        <v>146</v>
      </c>
      <c r="H20" s="5" t="n">
        <v>114</v>
      </c>
      <c r="I20" s="90" t="n">
        <v>59</v>
      </c>
      <c r="J20" s="89" t="n">
        <v>16</v>
      </c>
      <c r="K20" s="5" t="n">
        <v>36</v>
      </c>
      <c r="L20" s="5" t="n">
        <v>45</v>
      </c>
      <c r="M20" s="5" t="n">
        <v>90</v>
      </c>
      <c r="N20" s="5" t="n">
        <v>76</v>
      </c>
      <c r="O20" s="5" t="n">
        <v>70</v>
      </c>
      <c r="P20" s="5" t="n">
        <v>62</v>
      </c>
      <c r="Q20" s="5" t="n">
        <v>52</v>
      </c>
      <c r="R20" s="5" t="n">
        <v>33</v>
      </c>
      <c r="S20" s="5" t="n">
        <v>26</v>
      </c>
    </row>
    <row r="21" customFormat="false" ht="12" hidden="false" customHeight="true" outlineLevel="0" collapsed="false">
      <c r="B21" s="26" t="s">
        <v>44</v>
      </c>
      <c r="C21" s="26"/>
      <c r="D21" s="89" t="n">
        <v>617</v>
      </c>
      <c r="E21" s="5" t="n">
        <v>80</v>
      </c>
      <c r="F21" s="5" t="n">
        <v>141</v>
      </c>
      <c r="G21" s="5" t="n">
        <v>185</v>
      </c>
      <c r="H21" s="5" t="n">
        <v>131</v>
      </c>
      <c r="I21" s="90" t="n">
        <v>80</v>
      </c>
      <c r="J21" s="89" t="n">
        <v>27</v>
      </c>
      <c r="K21" s="5" t="n">
        <v>53</v>
      </c>
      <c r="L21" s="5" t="n">
        <v>50</v>
      </c>
      <c r="M21" s="5" t="n">
        <v>91</v>
      </c>
      <c r="N21" s="5" t="n">
        <v>89</v>
      </c>
      <c r="O21" s="5" t="n">
        <v>96</v>
      </c>
      <c r="P21" s="5" t="n">
        <v>78</v>
      </c>
      <c r="Q21" s="5" t="n">
        <v>53</v>
      </c>
      <c r="R21" s="5" t="n">
        <v>59</v>
      </c>
      <c r="S21" s="5" t="n">
        <v>21</v>
      </c>
    </row>
    <row r="22" customFormat="false" ht="12" hidden="false" customHeight="true" outlineLevel="0" collapsed="false">
      <c r="B22" s="32" t="s">
        <v>45</v>
      </c>
      <c r="C22" s="32"/>
      <c r="D22" s="87" t="n">
        <v>770</v>
      </c>
      <c r="E22" s="22" t="n">
        <v>98</v>
      </c>
      <c r="F22" s="22" t="n">
        <v>190</v>
      </c>
      <c r="G22" s="22" t="n">
        <v>219</v>
      </c>
      <c r="H22" s="22" t="n">
        <v>184</v>
      </c>
      <c r="I22" s="88" t="n">
        <v>79</v>
      </c>
      <c r="J22" s="87" t="n">
        <v>31</v>
      </c>
      <c r="K22" s="22" t="n">
        <v>67</v>
      </c>
      <c r="L22" s="22" t="n">
        <v>94</v>
      </c>
      <c r="M22" s="22" t="n">
        <v>96</v>
      </c>
      <c r="N22" s="22" t="n">
        <v>114</v>
      </c>
      <c r="O22" s="22" t="n">
        <v>105</v>
      </c>
      <c r="P22" s="22" t="n">
        <v>101</v>
      </c>
      <c r="Q22" s="22" t="n">
        <v>83</v>
      </c>
      <c r="R22" s="22" t="n">
        <v>45</v>
      </c>
      <c r="S22" s="22" t="n">
        <v>34</v>
      </c>
    </row>
    <row r="23" customFormat="false" ht="12" hidden="false" customHeight="false" outlineLevel="0" collapsed="false">
      <c r="B23" s="26" t="s">
        <v>35</v>
      </c>
      <c r="C23" s="26"/>
      <c r="D23" s="89" t="n">
        <v>386</v>
      </c>
      <c r="E23" s="5" t="n">
        <v>53</v>
      </c>
      <c r="F23" s="5" t="n">
        <v>113</v>
      </c>
      <c r="G23" s="5" t="n">
        <v>92</v>
      </c>
      <c r="H23" s="5" t="n">
        <v>70</v>
      </c>
      <c r="I23" s="90" t="n">
        <v>58</v>
      </c>
      <c r="J23" s="89" t="n">
        <v>20</v>
      </c>
      <c r="K23" s="5" t="n">
        <v>33</v>
      </c>
      <c r="L23" s="5" t="n">
        <v>55</v>
      </c>
      <c r="M23" s="5" t="n">
        <v>58</v>
      </c>
      <c r="N23" s="5" t="n">
        <v>45</v>
      </c>
      <c r="O23" s="5" t="n">
        <v>47</v>
      </c>
      <c r="P23" s="5" t="n">
        <v>45</v>
      </c>
      <c r="Q23" s="5" t="n">
        <v>25</v>
      </c>
      <c r="R23" s="5" t="n">
        <v>30</v>
      </c>
      <c r="S23" s="5" t="n">
        <v>28</v>
      </c>
    </row>
    <row r="24" customFormat="false" ht="12" hidden="false" customHeight="false" outlineLevel="0" collapsed="false">
      <c r="B24" s="26" t="s">
        <v>46</v>
      </c>
      <c r="C24" s="26"/>
      <c r="D24" s="89" t="n">
        <v>98</v>
      </c>
      <c r="E24" s="5" t="n">
        <v>21</v>
      </c>
      <c r="F24" s="5" t="n">
        <v>25</v>
      </c>
      <c r="G24" s="5" t="n">
        <v>28</v>
      </c>
      <c r="H24" s="5" t="n">
        <v>20</v>
      </c>
      <c r="I24" s="90" t="n">
        <v>4</v>
      </c>
      <c r="J24" s="89" t="n">
        <v>9</v>
      </c>
      <c r="K24" s="5" t="n">
        <v>12</v>
      </c>
      <c r="L24" s="5" t="n">
        <v>11</v>
      </c>
      <c r="M24" s="5" t="n">
        <v>14</v>
      </c>
      <c r="N24" s="5" t="n">
        <v>14</v>
      </c>
      <c r="O24" s="5" t="n">
        <v>14</v>
      </c>
      <c r="P24" s="5" t="n">
        <v>14</v>
      </c>
      <c r="Q24" s="5" t="n">
        <v>6</v>
      </c>
      <c r="R24" s="5" t="n">
        <v>2</v>
      </c>
      <c r="S24" s="5" t="n">
        <v>2</v>
      </c>
    </row>
    <row r="25" customFormat="false" ht="12" hidden="false" customHeight="false" outlineLevel="0" collapsed="false">
      <c r="B25" s="26" t="s">
        <v>47</v>
      </c>
      <c r="C25" s="26"/>
      <c r="D25" s="89" t="n">
        <v>197</v>
      </c>
      <c r="E25" s="5" t="n">
        <v>33</v>
      </c>
      <c r="F25" s="5" t="n">
        <v>49</v>
      </c>
      <c r="G25" s="5" t="n">
        <v>55</v>
      </c>
      <c r="H25" s="5" t="n">
        <v>35</v>
      </c>
      <c r="I25" s="90" t="n">
        <v>25</v>
      </c>
      <c r="J25" s="89" t="n">
        <v>16</v>
      </c>
      <c r="K25" s="5" t="n">
        <v>17</v>
      </c>
      <c r="L25" s="5" t="n">
        <v>23</v>
      </c>
      <c r="M25" s="5" t="n">
        <v>26</v>
      </c>
      <c r="N25" s="5" t="n">
        <v>21</v>
      </c>
      <c r="O25" s="5" t="n">
        <v>34</v>
      </c>
      <c r="P25" s="5" t="n">
        <v>20</v>
      </c>
      <c r="Q25" s="5" t="n">
        <v>15</v>
      </c>
      <c r="R25" s="5" t="n">
        <v>17</v>
      </c>
      <c r="S25" s="5" t="n">
        <v>8</v>
      </c>
    </row>
    <row r="26" customFormat="false" ht="12" hidden="false" customHeight="false" outlineLevel="0" collapsed="false">
      <c r="B26" s="26" t="s">
        <v>48</v>
      </c>
      <c r="C26" s="26"/>
      <c r="D26" s="89" t="n">
        <v>295</v>
      </c>
      <c r="E26" s="5" t="n">
        <v>34</v>
      </c>
      <c r="F26" s="5" t="n">
        <v>80</v>
      </c>
      <c r="G26" s="5" t="n">
        <v>73</v>
      </c>
      <c r="H26" s="5" t="n">
        <v>65</v>
      </c>
      <c r="I26" s="90" t="n">
        <v>43</v>
      </c>
      <c r="J26" s="89" t="n">
        <v>13</v>
      </c>
      <c r="K26" s="5" t="n">
        <v>21</v>
      </c>
      <c r="L26" s="5" t="n">
        <v>35</v>
      </c>
      <c r="M26" s="5" t="n">
        <v>45</v>
      </c>
      <c r="N26" s="5" t="n">
        <v>38</v>
      </c>
      <c r="O26" s="5" t="n">
        <v>35</v>
      </c>
      <c r="P26" s="5" t="n">
        <v>31</v>
      </c>
      <c r="Q26" s="5" t="n">
        <v>34</v>
      </c>
      <c r="R26" s="5" t="n">
        <v>21</v>
      </c>
      <c r="S26" s="5" t="n">
        <v>22</v>
      </c>
    </row>
    <row r="27" customFormat="false" ht="12" hidden="false" customHeight="false" outlineLevel="0" collapsed="false">
      <c r="B27" s="26" t="s">
        <v>49</v>
      </c>
      <c r="C27" s="26"/>
      <c r="D27" s="89" t="n">
        <v>91</v>
      </c>
      <c r="E27" s="5" t="n">
        <v>15</v>
      </c>
      <c r="F27" s="5" t="n">
        <v>25</v>
      </c>
      <c r="G27" s="5" t="n">
        <v>28</v>
      </c>
      <c r="H27" s="5" t="n">
        <v>17</v>
      </c>
      <c r="I27" s="90" t="n">
        <v>6</v>
      </c>
      <c r="J27" s="89" t="n">
        <v>8</v>
      </c>
      <c r="K27" s="5" t="n">
        <v>7</v>
      </c>
      <c r="L27" s="5" t="n">
        <v>10</v>
      </c>
      <c r="M27" s="5" t="n">
        <v>15</v>
      </c>
      <c r="N27" s="5" t="n">
        <v>17</v>
      </c>
      <c r="O27" s="5" t="n">
        <v>11</v>
      </c>
      <c r="P27" s="5" t="n">
        <v>11</v>
      </c>
      <c r="Q27" s="5" t="n">
        <v>6</v>
      </c>
      <c r="R27" s="5" t="n">
        <v>3</v>
      </c>
      <c r="S27" s="5" t="n">
        <v>3</v>
      </c>
    </row>
    <row r="28" customFormat="false" ht="12" hidden="false" customHeight="false" outlineLevel="0" collapsed="false">
      <c r="B28" s="26" t="s">
        <v>50</v>
      </c>
      <c r="C28" s="26"/>
      <c r="D28" s="89" t="n">
        <v>105</v>
      </c>
      <c r="E28" s="5" t="n">
        <v>17</v>
      </c>
      <c r="F28" s="5" t="n">
        <v>31</v>
      </c>
      <c r="G28" s="5" t="n">
        <v>24</v>
      </c>
      <c r="H28" s="5" t="n">
        <v>21</v>
      </c>
      <c r="I28" s="90" t="n">
        <v>12</v>
      </c>
      <c r="J28" s="89" t="n">
        <v>10</v>
      </c>
      <c r="K28" s="5" t="n">
        <v>7</v>
      </c>
      <c r="L28" s="5" t="n">
        <v>15</v>
      </c>
      <c r="M28" s="5" t="n">
        <v>16</v>
      </c>
      <c r="N28" s="5" t="n">
        <v>12</v>
      </c>
      <c r="O28" s="5" t="n">
        <v>12</v>
      </c>
      <c r="P28" s="5" t="n">
        <v>10</v>
      </c>
      <c r="Q28" s="5" t="n">
        <v>11</v>
      </c>
      <c r="R28" s="5" t="n">
        <v>7</v>
      </c>
      <c r="S28" s="5" t="n">
        <v>5</v>
      </c>
    </row>
    <row r="29" customFormat="false" ht="12" hidden="false" customHeight="false" outlineLevel="0" collapsed="false">
      <c r="B29" s="26" t="s">
        <v>51</v>
      </c>
      <c r="C29" s="26"/>
      <c r="D29" s="89" t="n">
        <v>141</v>
      </c>
      <c r="E29" s="5" t="n">
        <v>24</v>
      </c>
      <c r="F29" s="5" t="n">
        <v>29</v>
      </c>
      <c r="G29" s="5" t="n">
        <v>42</v>
      </c>
      <c r="H29" s="5" t="n">
        <v>32</v>
      </c>
      <c r="I29" s="90" t="n">
        <v>14</v>
      </c>
      <c r="J29" s="89" t="n">
        <v>8</v>
      </c>
      <c r="K29" s="5" t="n">
        <v>16</v>
      </c>
      <c r="L29" s="5" t="n">
        <v>11</v>
      </c>
      <c r="M29" s="5" t="n">
        <v>18</v>
      </c>
      <c r="N29" s="5" t="n">
        <v>20</v>
      </c>
      <c r="O29" s="5" t="n">
        <v>22</v>
      </c>
      <c r="P29" s="5" t="n">
        <v>12</v>
      </c>
      <c r="Q29" s="5" t="n">
        <v>20</v>
      </c>
      <c r="R29" s="5" t="n">
        <v>7</v>
      </c>
      <c r="S29" s="5" t="n">
        <v>7</v>
      </c>
    </row>
    <row r="30" customFormat="false" ht="12" hidden="false" customHeight="false" outlineLevel="0" collapsed="false">
      <c r="B30" s="26" t="s">
        <v>52</v>
      </c>
      <c r="C30" s="26"/>
      <c r="D30" s="89" t="n">
        <v>565</v>
      </c>
      <c r="E30" s="5" t="n">
        <v>65</v>
      </c>
      <c r="F30" s="5" t="n">
        <v>159</v>
      </c>
      <c r="G30" s="5" t="n">
        <v>174</v>
      </c>
      <c r="H30" s="5" t="n">
        <v>104</v>
      </c>
      <c r="I30" s="90" t="n">
        <v>63</v>
      </c>
      <c r="J30" s="89" t="n">
        <v>28</v>
      </c>
      <c r="K30" s="5" t="n">
        <v>37</v>
      </c>
      <c r="L30" s="5" t="n">
        <v>59</v>
      </c>
      <c r="M30" s="5" t="n">
        <v>100</v>
      </c>
      <c r="N30" s="5" t="n">
        <v>94</v>
      </c>
      <c r="O30" s="5" t="n">
        <v>80</v>
      </c>
      <c r="P30" s="5" t="n">
        <v>62</v>
      </c>
      <c r="Q30" s="5" t="n">
        <v>42</v>
      </c>
      <c r="R30" s="5" t="n">
        <v>35</v>
      </c>
      <c r="S30" s="5" t="n">
        <v>28</v>
      </c>
    </row>
    <row r="31" customFormat="false" ht="12" hidden="false" customHeight="false" outlineLevel="0" collapsed="false">
      <c r="B31" s="26" t="s">
        <v>53</v>
      </c>
      <c r="C31" s="26"/>
      <c r="D31" s="89" t="n">
        <v>358</v>
      </c>
      <c r="E31" s="5" t="n">
        <v>53</v>
      </c>
      <c r="F31" s="5" t="n">
        <v>86</v>
      </c>
      <c r="G31" s="5" t="n">
        <v>92</v>
      </c>
      <c r="H31" s="5" t="n">
        <v>85</v>
      </c>
      <c r="I31" s="90" t="n">
        <v>42</v>
      </c>
      <c r="J31" s="89" t="n">
        <v>24</v>
      </c>
      <c r="K31" s="5" t="n">
        <v>29</v>
      </c>
      <c r="L31" s="5" t="n">
        <v>34</v>
      </c>
      <c r="M31" s="5" t="n">
        <v>52</v>
      </c>
      <c r="N31" s="5" t="n">
        <v>51</v>
      </c>
      <c r="O31" s="5" t="n">
        <v>41</v>
      </c>
      <c r="P31" s="5" t="n">
        <v>45</v>
      </c>
      <c r="Q31" s="5" t="n">
        <v>40</v>
      </c>
      <c r="R31" s="5" t="n">
        <v>24</v>
      </c>
      <c r="S31" s="5" t="n">
        <v>18</v>
      </c>
    </row>
    <row r="32" customFormat="false" ht="12" hidden="false" customHeight="false" outlineLevel="0" collapsed="false">
      <c r="B32" s="26" t="s">
        <v>54</v>
      </c>
      <c r="C32" s="26"/>
      <c r="D32" s="89" t="n">
        <v>453</v>
      </c>
      <c r="E32" s="5" t="n">
        <v>67</v>
      </c>
      <c r="F32" s="5" t="n">
        <v>128</v>
      </c>
      <c r="G32" s="5" t="n">
        <v>138</v>
      </c>
      <c r="H32" s="5" t="n">
        <v>91</v>
      </c>
      <c r="I32" s="90" t="n">
        <v>29</v>
      </c>
      <c r="J32" s="89" t="n">
        <v>31</v>
      </c>
      <c r="K32" s="5" t="n">
        <v>36</v>
      </c>
      <c r="L32" s="5" t="n">
        <v>60</v>
      </c>
      <c r="M32" s="5" t="n">
        <v>68</v>
      </c>
      <c r="N32" s="5" t="n">
        <v>80</v>
      </c>
      <c r="O32" s="5" t="n">
        <v>58</v>
      </c>
      <c r="P32" s="5" t="n">
        <v>59</v>
      </c>
      <c r="Q32" s="5" t="n">
        <v>32</v>
      </c>
      <c r="R32" s="5" t="n">
        <v>20</v>
      </c>
      <c r="S32" s="5" t="n">
        <v>9</v>
      </c>
    </row>
    <row r="33" customFormat="false" ht="12" hidden="false" customHeight="false" outlineLevel="0" collapsed="false">
      <c r="B33" s="26" t="s">
        <v>55</v>
      </c>
      <c r="C33" s="26"/>
      <c r="D33" s="89" t="n">
        <v>987</v>
      </c>
      <c r="E33" s="5" t="n">
        <v>97</v>
      </c>
      <c r="F33" s="5" t="n">
        <v>210</v>
      </c>
      <c r="G33" s="5" t="n">
        <v>279</v>
      </c>
      <c r="H33" s="5" t="n">
        <v>237</v>
      </c>
      <c r="I33" s="90" t="n">
        <v>164</v>
      </c>
      <c r="J33" s="89" t="n">
        <v>44</v>
      </c>
      <c r="K33" s="5" t="n">
        <v>53</v>
      </c>
      <c r="L33" s="5" t="n">
        <v>81</v>
      </c>
      <c r="M33" s="5" t="n">
        <v>129</v>
      </c>
      <c r="N33" s="5" t="n">
        <v>130</v>
      </c>
      <c r="O33" s="5" t="n">
        <v>149</v>
      </c>
      <c r="P33" s="5" t="n">
        <v>137</v>
      </c>
      <c r="Q33" s="5" t="n">
        <v>100</v>
      </c>
      <c r="R33" s="5" t="n">
        <v>90</v>
      </c>
      <c r="S33" s="5" t="n">
        <v>74</v>
      </c>
    </row>
    <row r="34" customFormat="false" ht="12" hidden="false" customHeight="false" outlineLevel="0" collapsed="false">
      <c r="B34" s="26" t="s">
        <v>56</v>
      </c>
      <c r="C34" s="26"/>
      <c r="D34" s="89" t="n">
        <v>801</v>
      </c>
      <c r="E34" s="5" t="n">
        <v>76</v>
      </c>
      <c r="F34" s="5" t="n">
        <v>183</v>
      </c>
      <c r="G34" s="5" t="n">
        <v>201</v>
      </c>
      <c r="H34" s="5" t="n">
        <v>186</v>
      </c>
      <c r="I34" s="90" t="n">
        <v>155</v>
      </c>
      <c r="J34" s="89" t="n">
        <v>32</v>
      </c>
      <c r="K34" s="5" t="n">
        <v>44</v>
      </c>
      <c r="L34" s="5" t="n">
        <v>72</v>
      </c>
      <c r="M34" s="5" t="n">
        <v>111</v>
      </c>
      <c r="N34" s="5" t="n">
        <v>98</v>
      </c>
      <c r="O34" s="5" t="n">
        <v>103</v>
      </c>
      <c r="P34" s="5" t="n">
        <v>99</v>
      </c>
      <c r="Q34" s="5" t="n">
        <v>87</v>
      </c>
      <c r="R34" s="5" t="n">
        <v>90</v>
      </c>
      <c r="S34" s="5" t="n">
        <v>65</v>
      </c>
    </row>
    <row r="35" customFormat="false" ht="12" hidden="false" customHeight="false" outlineLevel="0" collapsed="false">
      <c r="B35" s="26" t="s">
        <v>57</v>
      </c>
      <c r="C35" s="26"/>
      <c r="D35" s="89" t="n">
        <v>1019</v>
      </c>
      <c r="E35" s="5" t="n">
        <v>69</v>
      </c>
      <c r="F35" s="5" t="n">
        <v>145</v>
      </c>
      <c r="G35" s="5" t="n">
        <v>258</v>
      </c>
      <c r="H35" s="5" t="n">
        <v>266</v>
      </c>
      <c r="I35" s="90" t="n">
        <v>281</v>
      </c>
      <c r="J35" s="89" t="n">
        <v>30</v>
      </c>
      <c r="K35" s="5" t="n">
        <v>39</v>
      </c>
      <c r="L35" s="5" t="n">
        <v>57</v>
      </c>
      <c r="M35" s="5" t="n">
        <v>88</v>
      </c>
      <c r="N35" s="5" t="n">
        <v>127</v>
      </c>
      <c r="O35" s="5" t="n">
        <v>131</v>
      </c>
      <c r="P35" s="5" t="n">
        <v>134</v>
      </c>
      <c r="Q35" s="5" t="n">
        <v>132</v>
      </c>
      <c r="R35" s="5" t="n">
        <v>123</v>
      </c>
      <c r="S35" s="5" t="n">
        <v>158</v>
      </c>
    </row>
    <row r="36" customFormat="false" ht="12" hidden="false" customHeight="false" outlineLevel="0" collapsed="false">
      <c r="B36" s="26" t="s">
        <v>58</v>
      </c>
      <c r="C36" s="26"/>
      <c r="D36" s="89" t="n">
        <v>868</v>
      </c>
      <c r="E36" s="5" t="n">
        <v>66</v>
      </c>
      <c r="F36" s="5" t="n">
        <v>139</v>
      </c>
      <c r="G36" s="5" t="n">
        <v>268</v>
      </c>
      <c r="H36" s="5" t="n">
        <v>206</v>
      </c>
      <c r="I36" s="90" t="n">
        <v>189</v>
      </c>
      <c r="J36" s="89" t="n">
        <v>33</v>
      </c>
      <c r="K36" s="5" t="n">
        <v>33</v>
      </c>
      <c r="L36" s="5" t="n">
        <v>44</v>
      </c>
      <c r="M36" s="5" t="n">
        <v>95</v>
      </c>
      <c r="N36" s="5" t="n">
        <v>130</v>
      </c>
      <c r="O36" s="5" t="n">
        <v>138</v>
      </c>
      <c r="P36" s="5" t="n">
        <v>96</v>
      </c>
      <c r="Q36" s="5" t="n">
        <v>110</v>
      </c>
      <c r="R36" s="5" t="n">
        <v>102</v>
      </c>
      <c r="S36" s="5" t="n">
        <v>87</v>
      </c>
    </row>
    <row r="37" customFormat="false" ht="12" hidden="false" customHeight="false" outlineLevel="0" collapsed="false">
      <c r="B37" s="26" t="s">
        <v>59</v>
      </c>
      <c r="C37" s="26"/>
      <c r="D37" s="89" t="n">
        <v>254</v>
      </c>
      <c r="E37" s="5" t="n">
        <v>33</v>
      </c>
      <c r="F37" s="5" t="n">
        <v>58</v>
      </c>
      <c r="G37" s="5" t="n">
        <v>69</v>
      </c>
      <c r="H37" s="5" t="n">
        <v>64</v>
      </c>
      <c r="I37" s="90" t="n">
        <v>30</v>
      </c>
      <c r="J37" s="89" t="n">
        <v>8</v>
      </c>
      <c r="K37" s="5" t="n">
        <v>25</v>
      </c>
      <c r="L37" s="5" t="n">
        <v>25</v>
      </c>
      <c r="M37" s="5" t="n">
        <v>33</v>
      </c>
      <c r="N37" s="5" t="n">
        <v>37</v>
      </c>
      <c r="O37" s="5" t="n">
        <v>32</v>
      </c>
      <c r="P37" s="5" t="n">
        <v>34</v>
      </c>
      <c r="Q37" s="5" t="n">
        <v>30</v>
      </c>
      <c r="R37" s="5" t="n">
        <v>22</v>
      </c>
      <c r="S37" s="5" t="n">
        <v>8</v>
      </c>
    </row>
    <row r="38" customFormat="false" ht="12" hidden="false" customHeight="false" outlineLevel="0" collapsed="false">
      <c r="B38" s="26" t="s">
        <v>60</v>
      </c>
      <c r="C38" s="26"/>
      <c r="D38" s="89" t="n">
        <v>170</v>
      </c>
      <c r="E38" s="5" t="n">
        <v>17</v>
      </c>
      <c r="F38" s="5" t="n">
        <v>41</v>
      </c>
      <c r="G38" s="5" t="n">
        <v>61</v>
      </c>
      <c r="H38" s="5" t="n">
        <v>35</v>
      </c>
      <c r="I38" s="90" t="n">
        <v>16</v>
      </c>
      <c r="J38" s="89" t="n">
        <v>3</v>
      </c>
      <c r="K38" s="5" t="n">
        <v>14</v>
      </c>
      <c r="L38" s="5" t="n">
        <v>17</v>
      </c>
      <c r="M38" s="5" t="n">
        <v>24</v>
      </c>
      <c r="N38" s="5" t="n">
        <v>32</v>
      </c>
      <c r="O38" s="5" t="n">
        <v>29</v>
      </c>
      <c r="P38" s="5" t="n">
        <v>18</v>
      </c>
      <c r="Q38" s="5" t="n">
        <v>17</v>
      </c>
      <c r="R38" s="5" t="n">
        <v>9</v>
      </c>
      <c r="S38" s="5" t="n">
        <v>7</v>
      </c>
    </row>
    <row r="39" customFormat="false" ht="12" hidden="false" customHeight="false" outlineLevel="0" collapsed="false">
      <c r="B39" s="26" t="s">
        <v>61</v>
      </c>
      <c r="C39" s="26"/>
      <c r="D39" s="89" t="n">
        <v>106</v>
      </c>
      <c r="E39" s="5" t="n">
        <v>6</v>
      </c>
      <c r="F39" s="5" t="n">
        <v>21</v>
      </c>
      <c r="G39" s="5" t="n">
        <v>27</v>
      </c>
      <c r="H39" s="5" t="n">
        <v>24</v>
      </c>
      <c r="I39" s="90" t="n">
        <v>28</v>
      </c>
      <c r="J39" s="89" t="n">
        <v>3</v>
      </c>
      <c r="K39" s="5" t="n">
        <v>3</v>
      </c>
      <c r="L39" s="5" t="n">
        <v>8</v>
      </c>
      <c r="M39" s="5" t="n">
        <v>13</v>
      </c>
      <c r="N39" s="5" t="n">
        <v>14</v>
      </c>
      <c r="O39" s="5" t="n">
        <v>13</v>
      </c>
      <c r="P39" s="5" t="n">
        <v>10</v>
      </c>
      <c r="Q39" s="5" t="n">
        <v>14</v>
      </c>
      <c r="R39" s="5" t="n">
        <v>19</v>
      </c>
      <c r="S39" s="5" t="n">
        <v>9</v>
      </c>
    </row>
    <row r="40" customFormat="false" ht="12" hidden="false" customHeight="false" outlineLevel="0" collapsed="false">
      <c r="B40" s="26" t="s">
        <v>62</v>
      </c>
      <c r="C40" s="26"/>
      <c r="D40" s="89" t="n">
        <v>132</v>
      </c>
      <c r="E40" s="5" t="n">
        <v>9</v>
      </c>
      <c r="F40" s="5" t="n">
        <v>42</v>
      </c>
      <c r="G40" s="5" t="n">
        <v>43</v>
      </c>
      <c r="H40" s="5" t="n">
        <v>22</v>
      </c>
      <c r="I40" s="90" t="n">
        <v>16</v>
      </c>
      <c r="J40" s="89" t="n">
        <v>4</v>
      </c>
      <c r="K40" s="5" t="n">
        <v>5</v>
      </c>
      <c r="L40" s="5" t="n">
        <v>19</v>
      </c>
      <c r="M40" s="5" t="n">
        <v>23</v>
      </c>
      <c r="N40" s="5" t="n">
        <v>21</v>
      </c>
      <c r="O40" s="5" t="n">
        <v>22</v>
      </c>
      <c r="P40" s="5" t="n">
        <v>13</v>
      </c>
      <c r="Q40" s="5" t="n">
        <v>9</v>
      </c>
      <c r="R40" s="5" t="n">
        <v>9</v>
      </c>
      <c r="S40" s="5" t="n">
        <v>7</v>
      </c>
    </row>
    <row r="41" customFormat="false" ht="12" hidden="false" customHeight="false" outlineLevel="0" collapsed="false">
      <c r="B41" s="26" t="s">
        <v>63</v>
      </c>
      <c r="C41" s="26"/>
      <c r="D41" s="89" t="n">
        <v>415</v>
      </c>
      <c r="E41" s="5" t="n">
        <v>58</v>
      </c>
      <c r="F41" s="5" t="n">
        <v>98</v>
      </c>
      <c r="G41" s="5" t="n">
        <v>123</v>
      </c>
      <c r="H41" s="5" t="n">
        <v>81</v>
      </c>
      <c r="I41" s="90" t="n">
        <v>55</v>
      </c>
      <c r="J41" s="89" t="n">
        <v>25</v>
      </c>
      <c r="K41" s="5" t="n">
        <v>33</v>
      </c>
      <c r="L41" s="5" t="n">
        <v>38</v>
      </c>
      <c r="M41" s="5" t="n">
        <v>60</v>
      </c>
      <c r="N41" s="5" t="n">
        <v>62</v>
      </c>
      <c r="O41" s="5" t="n">
        <v>61</v>
      </c>
      <c r="P41" s="5" t="n">
        <v>35</v>
      </c>
      <c r="Q41" s="5" t="n">
        <v>46</v>
      </c>
      <c r="R41" s="5" t="n">
        <v>28</v>
      </c>
      <c r="S41" s="5" t="n">
        <v>27</v>
      </c>
    </row>
    <row r="42" customFormat="false" ht="12" hidden="false" customHeight="false" outlineLevel="0" collapsed="false">
      <c r="B42" s="26" t="s">
        <v>64</v>
      </c>
      <c r="C42" s="26"/>
      <c r="D42" s="89" t="n">
        <v>305</v>
      </c>
      <c r="E42" s="5" t="n">
        <v>32</v>
      </c>
      <c r="F42" s="5" t="n">
        <v>71</v>
      </c>
      <c r="G42" s="5" t="n">
        <v>85</v>
      </c>
      <c r="H42" s="5" t="n">
        <v>62</v>
      </c>
      <c r="I42" s="90" t="n">
        <v>55</v>
      </c>
      <c r="J42" s="89" t="n">
        <v>12</v>
      </c>
      <c r="K42" s="5" t="n">
        <v>20</v>
      </c>
      <c r="L42" s="5" t="n">
        <v>28</v>
      </c>
      <c r="M42" s="5" t="n">
        <v>43</v>
      </c>
      <c r="N42" s="5" t="n">
        <v>43</v>
      </c>
      <c r="O42" s="5" t="n">
        <v>42</v>
      </c>
      <c r="P42" s="5" t="n">
        <v>38</v>
      </c>
      <c r="Q42" s="5" t="n">
        <v>24</v>
      </c>
      <c r="R42" s="5" t="n">
        <v>27</v>
      </c>
      <c r="S42" s="5" t="n">
        <v>28</v>
      </c>
    </row>
    <row r="43" customFormat="false" ht="12" hidden="false" customHeight="false" outlineLevel="0" collapsed="false">
      <c r="B43" s="26" t="s">
        <v>65</v>
      </c>
      <c r="C43" s="26"/>
      <c r="D43" s="89" t="n">
        <v>307</v>
      </c>
      <c r="E43" s="5" t="n">
        <v>31</v>
      </c>
      <c r="F43" s="5" t="n">
        <v>79</v>
      </c>
      <c r="G43" s="5" t="n">
        <v>104</v>
      </c>
      <c r="H43" s="5" t="n">
        <v>60</v>
      </c>
      <c r="I43" s="90" t="n">
        <v>33</v>
      </c>
      <c r="J43" s="89" t="n">
        <v>14</v>
      </c>
      <c r="K43" s="5" t="n">
        <v>17</v>
      </c>
      <c r="L43" s="5" t="n">
        <v>32</v>
      </c>
      <c r="M43" s="5" t="n">
        <v>47</v>
      </c>
      <c r="N43" s="5" t="n">
        <v>59</v>
      </c>
      <c r="O43" s="5" t="n">
        <v>45</v>
      </c>
      <c r="P43" s="5" t="n">
        <v>37</v>
      </c>
      <c r="Q43" s="5" t="n">
        <v>23</v>
      </c>
      <c r="R43" s="5" t="n">
        <v>15</v>
      </c>
      <c r="S43" s="5" t="n">
        <v>18</v>
      </c>
    </row>
    <row r="44" customFormat="false" ht="12" hidden="false" customHeight="false" outlineLevel="0" collapsed="false">
      <c r="B44" s="26" t="s">
        <v>66</v>
      </c>
      <c r="C44" s="26"/>
      <c r="D44" s="89" t="n">
        <v>556</v>
      </c>
      <c r="E44" s="5" t="n">
        <v>51</v>
      </c>
      <c r="F44" s="5" t="n">
        <v>116</v>
      </c>
      <c r="G44" s="5" t="n">
        <v>178</v>
      </c>
      <c r="H44" s="5" t="n">
        <v>134</v>
      </c>
      <c r="I44" s="90" t="n">
        <v>77</v>
      </c>
      <c r="J44" s="89" t="n">
        <v>17</v>
      </c>
      <c r="K44" s="5" t="n">
        <v>34</v>
      </c>
      <c r="L44" s="5" t="n">
        <v>37</v>
      </c>
      <c r="M44" s="5" t="n">
        <v>79</v>
      </c>
      <c r="N44" s="5" t="n">
        <v>87</v>
      </c>
      <c r="O44" s="5" t="n">
        <v>91</v>
      </c>
      <c r="P44" s="5" t="n">
        <v>83</v>
      </c>
      <c r="Q44" s="5" t="n">
        <v>51</v>
      </c>
      <c r="R44" s="5" t="n">
        <v>44</v>
      </c>
      <c r="S44" s="5" t="n">
        <v>33</v>
      </c>
    </row>
    <row r="45" customFormat="false" ht="12" hidden="false" customHeight="false" outlineLevel="0" collapsed="false">
      <c r="B45" s="26" t="s">
        <v>67</v>
      </c>
      <c r="C45" s="26"/>
      <c r="D45" s="89" t="n">
        <v>1087</v>
      </c>
      <c r="E45" s="5" t="n">
        <v>68</v>
      </c>
      <c r="F45" s="5" t="n">
        <v>218</v>
      </c>
      <c r="G45" s="5" t="n">
        <v>367</v>
      </c>
      <c r="H45" s="5" t="n">
        <v>259</v>
      </c>
      <c r="I45" s="90" t="n">
        <v>175</v>
      </c>
      <c r="J45" s="89" t="n">
        <v>26</v>
      </c>
      <c r="K45" s="5" t="n">
        <v>42</v>
      </c>
      <c r="L45" s="5" t="n">
        <v>74</v>
      </c>
      <c r="M45" s="5" t="n">
        <v>144</v>
      </c>
      <c r="N45" s="5" t="n">
        <v>188</v>
      </c>
      <c r="O45" s="5" t="n">
        <v>179</v>
      </c>
      <c r="P45" s="5" t="n">
        <v>138</v>
      </c>
      <c r="Q45" s="5" t="n">
        <v>121</v>
      </c>
      <c r="R45" s="5" t="n">
        <v>88</v>
      </c>
      <c r="S45" s="5" t="n">
        <v>87</v>
      </c>
    </row>
    <row r="46" customFormat="false" ht="12" hidden="false" customHeight="false" outlineLevel="0" collapsed="false">
      <c r="B46" s="26" t="s">
        <v>68</v>
      </c>
      <c r="C46" s="26"/>
      <c r="D46" s="89" t="n">
        <v>328</v>
      </c>
      <c r="E46" s="5" t="n">
        <v>33</v>
      </c>
      <c r="F46" s="5" t="n">
        <v>72</v>
      </c>
      <c r="G46" s="5" t="n">
        <v>105</v>
      </c>
      <c r="H46" s="5" t="n">
        <v>70</v>
      </c>
      <c r="I46" s="90" t="n">
        <v>48</v>
      </c>
      <c r="J46" s="89" t="n">
        <v>13</v>
      </c>
      <c r="K46" s="5" t="n">
        <v>20</v>
      </c>
      <c r="L46" s="5" t="n">
        <v>27</v>
      </c>
      <c r="M46" s="5" t="n">
        <v>45</v>
      </c>
      <c r="N46" s="5" t="n">
        <v>50</v>
      </c>
      <c r="O46" s="5" t="n">
        <v>55</v>
      </c>
      <c r="P46" s="5" t="n">
        <v>39</v>
      </c>
      <c r="Q46" s="5" t="n">
        <v>31</v>
      </c>
      <c r="R46" s="5" t="n">
        <v>18</v>
      </c>
      <c r="S46" s="5" t="n">
        <v>30</v>
      </c>
    </row>
    <row r="47" customFormat="false" ht="12" hidden="false" customHeight="false" outlineLevel="0" collapsed="false">
      <c r="B47" s="26" t="s">
        <v>69</v>
      </c>
      <c r="C47" s="26"/>
      <c r="D47" s="89" t="n">
        <v>170</v>
      </c>
      <c r="E47" s="5" t="n">
        <v>21</v>
      </c>
      <c r="F47" s="5" t="n">
        <v>39</v>
      </c>
      <c r="G47" s="5" t="n">
        <v>42</v>
      </c>
      <c r="H47" s="5" t="n">
        <v>48</v>
      </c>
      <c r="I47" s="90" t="n">
        <v>20</v>
      </c>
      <c r="J47" s="89" t="n">
        <v>5</v>
      </c>
      <c r="K47" s="5" t="n">
        <v>16</v>
      </c>
      <c r="L47" s="5" t="n">
        <v>18</v>
      </c>
      <c r="M47" s="5" t="n">
        <v>21</v>
      </c>
      <c r="N47" s="5" t="n">
        <v>23</v>
      </c>
      <c r="O47" s="5" t="n">
        <v>19</v>
      </c>
      <c r="P47" s="5" t="n">
        <v>29</v>
      </c>
      <c r="Q47" s="5" t="n">
        <v>19</v>
      </c>
      <c r="R47" s="5" t="n">
        <v>13</v>
      </c>
      <c r="S47" s="5" t="n">
        <v>7</v>
      </c>
    </row>
    <row r="48" customFormat="false" ht="12" hidden="false" customHeight="false" outlineLevel="0" collapsed="false">
      <c r="B48" s="26" t="s">
        <v>70</v>
      </c>
      <c r="C48" s="26"/>
      <c r="D48" s="89" t="n">
        <v>150</v>
      </c>
      <c r="E48" s="5" t="n">
        <v>24</v>
      </c>
      <c r="F48" s="5" t="n">
        <v>31</v>
      </c>
      <c r="G48" s="5" t="n">
        <v>35</v>
      </c>
      <c r="H48" s="5" t="n">
        <v>35</v>
      </c>
      <c r="I48" s="90" t="n">
        <v>25</v>
      </c>
      <c r="J48" s="89" t="n">
        <v>10</v>
      </c>
      <c r="K48" s="5" t="n">
        <v>14</v>
      </c>
      <c r="L48" s="5" t="n">
        <v>13</v>
      </c>
      <c r="M48" s="5" t="n">
        <v>18</v>
      </c>
      <c r="N48" s="5" t="n">
        <v>18</v>
      </c>
      <c r="O48" s="5" t="n">
        <v>17</v>
      </c>
      <c r="P48" s="5" t="n">
        <v>20</v>
      </c>
      <c r="Q48" s="5" t="n">
        <v>15</v>
      </c>
      <c r="R48" s="5" t="n">
        <v>17</v>
      </c>
      <c r="S48" s="5" t="n">
        <v>8</v>
      </c>
    </row>
    <row r="49" customFormat="false" ht="12" hidden="false" customHeight="false" outlineLevel="0" collapsed="false">
      <c r="B49" s="26" t="s">
        <v>71</v>
      </c>
      <c r="C49" s="26"/>
      <c r="D49" s="89" t="n">
        <v>506</v>
      </c>
      <c r="E49" s="5" t="n">
        <v>55</v>
      </c>
      <c r="F49" s="5" t="n">
        <v>98</v>
      </c>
      <c r="G49" s="5" t="n">
        <v>149</v>
      </c>
      <c r="H49" s="5" t="n">
        <v>98</v>
      </c>
      <c r="I49" s="90" t="n">
        <v>106</v>
      </c>
      <c r="J49" s="89" t="n">
        <v>23</v>
      </c>
      <c r="K49" s="5" t="n">
        <v>32</v>
      </c>
      <c r="L49" s="5" t="n">
        <v>39</v>
      </c>
      <c r="M49" s="5" t="n">
        <v>59</v>
      </c>
      <c r="N49" s="5" t="n">
        <v>76</v>
      </c>
      <c r="O49" s="5" t="n">
        <v>73</v>
      </c>
      <c r="P49" s="5" t="n">
        <v>40</v>
      </c>
      <c r="Q49" s="5" t="n">
        <v>58</v>
      </c>
      <c r="R49" s="5" t="n">
        <v>62</v>
      </c>
      <c r="S49" s="5" t="n">
        <v>44</v>
      </c>
    </row>
    <row r="50" customFormat="false" ht="12" hidden="false" customHeight="false" outlineLevel="0" collapsed="false">
      <c r="B50" s="26" t="s">
        <v>72</v>
      </c>
      <c r="C50" s="26"/>
      <c r="D50" s="89" t="n">
        <v>645</v>
      </c>
      <c r="E50" s="5" t="n">
        <v>80</v>
      </c>
      <c r="F50" s="5" t="n">
        <v>160</v>
      </c>
      <c r="G50" s="5" t="n">
        <v>172</v>
      </c>
      <c r="H50" s="5" t="n">
        <v>134</v>
      </c>
      <c r="I50" s="90" t="n">
        <v>99</v>
      </c>
      <c r="J50" s="89" t="n">
        <v>33</v>
      </c>
      <c r="K50" s="5" t="n">
        <v>47</v>
      </c>
      <c r="L50" s="5" t="n">
        <v>54</v>
      </c>
      <c r="M50" s="5" t="n">
        <v>106</v>
      </c>
      <c r="N50" s="5" t="n">
        <v>98</v>
      </c>
      <c r="O50" s="5" t="n">
        <v>74</v>
      </c>
      <c r="P50" s="5" t="n">
        <v>77</v>
      </c>
      <c r="Q50" s="5" t="n">
        <v>57</v>
      </c>
      <c r="R50" s="5" t="n">
        <v>53</v>
      </c>
      <c r="S50" s="5" t="n">
        <v>46</v>
      </c>
    </row>
    <row r="51" customFormat="false" ht="12" hidden="false" customHeight="false" outlineLevel="0" collapsed="false">
      <c r="B51" s="26" t="s">
        <v>73</v>
      </c>
      <c r="C51" s="26"/>
      <c r="D51" s="89" t="n">
        <v>141</v>
      </c>
      <c r="E51" s="5" t="n">
        <v>19</v>
      </c>
      <c r="F51" s="5" t="n">
        <v>31</v>
      </c>
      <c r="G51" s="5" t="n">
        <v>44</v>
      </c>
      <c r="H51" s="5" t="n">
        <v>25</v>
      </c>
      <c r="I51" s="90" t="n">
        <v>22</v>
      </c>
      <c r="J51" s="89" t="n">
        <v>6</v>
      </c>
      <c r="K51" s="5" t="n">
        <v>13</v>
      </c>
      <c r="L51" s="5" t="n">
        <v>16</v>
      </c>
      <c r="M51" s="5" t="n">
        <v>15</v>
      </c>
      <c r="N51" s="5" t="n">
        <v>27</v>
      </c>
      <c r="O51" s="5" t="n">
        <v>17</v>
      </c>
      <c r="P51" s="5" t="n">
        <v>16</v>
      </c>
      <c r="Q51" s="5" t="n">
        <v>9</v>
      </c>
      <c r="R51" s="5" t="n">
        <v>12</v>
      </c>
      <c r="S51" s="5" t="n">
        <v>10</v>
      </c>
    </row>
    <row r="52" customFormat="false" ht="12" hidden="false" customHeight="false" outlineLevel="0" collapsed="false">
      <c r="B52" s="26" t="s">
        <v>74</v>
      </c>
      <c r="C52" s="26"/>
      <c r="D52" s="89" t="n">
        <v>151</v>
      </c>
      <c r="E52" s="5" t="n">
        <v>24</v>
      </c>
      <c r="F52" s="5" t="n">
        <v>48</v>
      </c>
      <c r="G52" s="5" t="n">
        <v>47</v>
      </c>
      <c r="H52" s="5" t="n">
        <v>22</v>
      </c>
      <c r="I52" s="90" t="n">
        <v>10</v>
      </c>
      <c r="J52" s="89" t="n">
        <v>10</v>
      </c>
      <c r="K52" s="5" t="n">
        <v>14</v>
      </c>
      <c r="L52" s="5" t="n">
        <v>19</v>
      </c>
      <c r="M52" s="5" t="n">
        <v>29</v>
      </c>
      <c r="N52" s="5" t="n">
        <v>26</v>
      </c>
      <c r="O52" s="5" t="n">
        <v>21</v>
      </c>
      <c r="P52" s="5" t="n">
        <v>8</v>
      </c>
      <c r="Q52" s="5" t="n">
        <v>14</v>
      </c>
      <c r="R52" s="5" t="n">
        <v>6</v>
      </c>
      <c r="S52" s="5" t="n">
        <v>4</v>
      </c>
    </row>
    <row r="53" customFormat="false" ht="12" hidden="false" customHeight="false" outlineLevel="0" collapsed="false">
      <c r="B53" s="26" t="s">
        <v>75</v>
      </c>
      <c r="C53" s="26"/>
      <c r="D53" s="89" t="n">
        <v>30</v>
      </c>
      <c r="E53" s="5" t="n">
        <v>9</v>
      </c>
      <c r="F53" s="5" t="n">
        <v>8</v>
      </c>
      <c r="G53" s="5" t="n">
        <v>4</v>
      </c>
      <c r="H53" s="5" t="n">
        <v>4</v>
      </c>
      <c r="I53" s="90" t="n">
        <v>5</v>
      </c>
      <c r="J53" s="89" t="n">
        <v>7</v>
      </c>
      <c r="K53" s="5" t="n">
        <v>2</v>
      </c>
      <c r="L53" s="5" t="n">
        <v>4</v>
      </c>
      <c r="M53" s="5" t="n">
        <v>4</v>
      </c>
      <c r="N53" s="5" t="n">
        <v>2</v>
      </c>
      <c r="O53" s="5" t="n">
        <v>2</v>
      </c>
      <c r="P53" s="5" t="n">
        <v>2</v>
      </c>
      <c r="Q53" s="5" t="n">
        <v>2</v>
      </c>
      <c r="R53" s="5" t="n">
        <v>2</v>
      </c>
      <c r="S53" s="5" t="n">
        <v>3</v>
      </c>
    </row>
    <row r="54" customFormat="false" ht="12" hidden="false" customHeight="false" outlineLevel="0" collapsed="false">
      <c r="B54" s="26" t="s">
        <v>76</v>
      </c>
      <c r="C54" s="26"/>
      <c r="D54" s="89" t="n">
        <v>12</v>
      </c>
      <c r="E54" s="5" t="n">
        <v>2</v>
      </c>
      <c r="F54" s="5" t="n">
        <v>2</v>
      </c>
      <c r="G54" s="5" t="n">
        <v>3</v>
      </c>
      <c r="H54" s="5" t="n">
        <v>3</v>
      </c>
      <c r="I54" s="90" t="n">
        <v>2</v>
      </c>
      <c r="J54" s="89" t="n">
        <v>1</v>
      </c>
      <c r="K54" s="5" t="n">
        <v>1</v>
      </c>
      <c r="L54" s="5" t="n">
        <v>1</v>
      </c>
      <c r="M54" s="5" t="n">
        <v>1</v>
      </c>
      <c r="N54" s="5" t="n">
        <v>0</v>
      </c>
      <c r="O54" s="5" t="n">
        <v>3</v>
      </c>
      <c r="P54" s="5" t="n">
        <v>1</v>
      </c>
      <c r="Q54" s="5" t="n">
        <v>2</v>
      </c>
      <c r="R54" s="5" t="n">
        <v>2</v>
      </c>
      <c r="S54" s="5" t="n">
        <v>0</v>
      </c>
    </row>
    <row r="55" customFormat="false" ht="12" hidden="false" customHeight="false" outlineLevel="0" collapsed="false">
      <c r="B55" s="26" t="s">
        <v>77</v>
      </c>
      <c r="C55" s="26"/>
      <c r="D55" s="89" t="n">
        <v>376</v>
      </c>
      <c r="E55" s="5" t="n">
        <v>36</v>
      </c>
      <c r="F55" s="5" t="n">
        <v>87</v>
      </c>
      <c r="G55" s="5" t="n">
        <v>126</v>
      </c>
      <c r="H55" s="5" t="n">
        <v>83</v>
      </c>
      <c r="I55" s="90" t="n">
        <v>44</v>
      </c>
      <c r="J55" s="89" t="n">
        <v>13</v>
      </c>
      <c r="K55" s="5" t="n">
        <v>23</v>
      </c>
      <c r="L55" s="5" t="n">
        <v>38</v>
      </c>
      <c r="M55" s="5" t="n">
        <v>49</v>
      </c>
      <c r="N55" s="5" t="n">
        <v>62</v>
      </c>
      <c r="O55" s="5" t="n">
        <v>64</v>
      </c>
      <c r="P55" s="5" t="n">
        <v>46</v>
      </c>
      <c r="Q55" s="5" t="n">
        <v>37</v>
      </c>
      <c r="R55" s="5" t="n">
        <v>25</v>
      </c>
      <c r="S55" s="5" t="n">
        <v>19</v>
      </c>
    </row>
    <row r="56" customFormat="false" ht="12" hidden="false" customHeight="false" outlineLevel="0" collapsed="false">
      <c r="B56" s="26" t="s">
        <v>78</v>
      </c>
      <c r="C56" s="26"/>
      <c r="D56" s="89" t="n">
        <v>427</v>
      </c>
      <c r="E56" s="5" t="n">
        <v>49</v>
      </c>
      <c r="F56" s="5" t="n">
        <v>84</v>
      </c>
      <c r="G56" s="5" t="n">
        <v>129</v>
      </c>
      <c r="H56" s="5" t="n">
        <v>101</v>
      </c>
      <c r="I56" s="90" t="n">
        <v>64</v>
      </c>
      <c r="J56" s="89" t="n">
        <v>21</v>
      </c>
      <c r="K56" s="5" t="n">
        <v>28</v>
      </c>
      <c r="L56" s="5" t="n">
        <v>39</v>
      </c>
      <c r="M56" s="5" t="n">
        <v>45</v>
      </c>
      <c r="N56" s="5" t="n">
        <v>70</v>
      </c>
      <c r="O56" s="5" t="n">
        <v>59</v>
      </c>
      <c r="P56" s="5" t="n">
        <v>55</v>
      </c>
      <c r="Q56" s="5" t="n">
        <v>46</v>
      </c>
      <c r="R56" s="5" t="n">
        <v>38</v>
      </c>
      <c r="S56" s="5" t="n">
        <v>26</v>
      </c>
    </row>
    <row r="57" customFormat="false" ht="12" hidden="false" customHeight="false" outlineLevel="0" collapsed="false">
      <c r="B57" s="26" t="s">
        <v>79</v>
      </c>
      <c r="C57" s="26"/>
      <c r="D57" s="89" t="n">
        <v>155</v>
      </c>
      <c r="E57" s="5" t="n">
        <v>16</v>
      </c>
      <c r="F57" s="5" t="n">
        <v>37</v>
      </c>
      <c r="G57" s="5" t="n">
        <v>42</v>
      </c>
      <c r="H57" s="5" t="n">
        <v>45</v>
      </c>
      <c r="I57" s="90" t="n">
        <v>15</v>
      </c>
      <c r="J57" s="89" t="n">
        <v>4</v>
      </c>
      <c r="K57" s="5" t="n">
        <v>12</v>
      </c>
      <c r="L57" s="5" t="n">
        <v>15</v>
      </c>
      <c r="M57" s="5" t="n">
        <v>22</v>
      </c>
      <c r="N57" s="5" t="n">
        <v>19</v>
      </c>
      <c r="O57" s="5" t="n">
        <v>23</v>
      </c>
      <c r="P57" s="5" t="n">
        <v>29</v>
      </c>
      <c r="Q57" s="5" t="n">
        <v>16</v>
      </c>
      <c r="R57" s="5" t="n">
        <v>4</v>
      </c>
      <c r="S57" s="5" t="n">
        <v>11</v>
      </c>
    </row>
    <row r="58" customFormat="false" ht="12" hidden="false" customHeight="false" outlineLevel="0" collapsed="false">
      <c r="B58" s="26" t="s">
        <v>80</v>
      </c>
      <c r="C58" s="26"/>
      <c r="D58" s="89" t="n">
        <v>79</v>
      </c>
      <c r="E58" s="5" t="n">
        <v>7</v>
      </c>
      <c r="F58" s="5" t="n">
        <v>19</v>
      </c>
      <c r="G58" s="5" t="n">
        <v>23</v>
      </c>
      <c r="H58" s="5" t="n">
        <v>20</v>
      </c>
      <c r="I58" s="90" t="n">
        <v>10</v>
      </c>
      <c r="J58" s="89" t="n">
        <v>2</v>
      </c>
      <c r="K58" s="5" t="n">
        <v>5</v>
      </c>
      <c r="L58" s="5" t="n">
        <v>7</v>
      </c>
      <c r="M58" s="5" t="n">
        <v>12</v>
      </c>
      <c r="N58" s="5" t="n">
        <v>14</v>
      </c>
      <c r="O58" s="5" t="n">
        <v>9</v>
      </c>
      <c r="P58" s="5" t="n">
        <v>13</v>
      </c>
      <c r="Q58" s="5" t="n">
        <v>7</v>
      </c>
      <c r="R58" s="5" t="n">
        <v>5</v>
      </c>
      <c r="S58" s="5" t="n">
        <v>5</v>
      </c>
    </row>
    <row r="59" customFormat="false" ht="12" hidden="false" customHeight="false" outlineLevel="0" collapsed="false">
      <c r="B59" s="26" t="s">
        <v>81</v>
      </c>
      <c r="C59" s="26"/>
      <c r="D59" s="89" t="n">
        <v>211</v>
      </c>
      <c r="E59" s="5" t="n">
        <v>21</v>
      </c>
      <c r="F59" s="5" t="n">
        <v>58</v>
      </c>
      <c r="G59" s="5" t="n">
        <v>60</v>
      </c>
      <c r="H59" s="5" t="n">
        <v>50</v>
      </c>
      <c r="I59" s="90" t="n">
        <v>22</v>
      </c>
      <c r="J59" s="89" t="n">
        <v>6</v>
      </c>
      <c r="K59" s="5" t="n">
        <v>15</v>
      </c>
      <c r="L59" s="5" t="n">
        <v>17</v>
      </c>
      <c r="M59" s="5" t="n">
        <v>41</v>
      </c>
      <c r="N59" s="5" t="n">
        <v>33</v>
      </c>
      <c r="O59" s="5" t="n">
        <v>27</v>
      </c>
      <c r="P59" s="5" t="n">
        <v>27</v>
      </c>
      <c r="Q59" s="5" t="n">
        <v>23</v>
      </c>
      <c r="R59" s="5" t="n">
        <v>13</v>
      </c>
      <c r="S59" s="5" t="n">
        <v>9</v>
      </c>
    </row>
    <row r="60" customFormat="false" ht="12" hidden="false" customHeight="false" outlineLevel="0" collapsed="false">
      <c r="B60" s="26" t="s">
        <v>82</v>
      </c>
      <c r="C60" s="26"/>
      <c r="D60" s="89" t="n">
        <v>101</v>
      </c>
      <c r="E60" s="5" t="n">
        <v>12</v>
      </c>
      <c r="F60" s="5" t="n">
        <v>29</v>
      </c>
      <c r="G60" s="5" t="n">
        <v>34</v>
      </c>
      <c r="H60" s="5" t="n">
        <v>16</v>
      </c>
      <c r="I60" s="90" t="n">
        <v>10</v>
      </c>
      <c r="J60" s="89" t="n">
        <v>5</v>
      </c>
      <c r="K60" s="5" t="n">
        <v>7</v>
      </c>
      <c r="L60" s="5" t="n">
        <v>10</v>
      </c>
      <c r="M60" s="5" t="n">
        <v>19</v>
      </c>
      <c r="N60" s="5" t="n">
        <v>16</v>
      </c>
      <c r="O60" s="5" t="n">
        <v>18</v>
      </c>
      <c r="P60" s="5" t="n">
        <v>8</v>
      </c>
      <c r="Q60" s="5" t="n">
        <v>8</v>
      </c>
      <c r="R60" s="5" t="n">
        <v>6</v>
      </c>
      <c r="S60" s="5" t="n">
        <v>4</v>
      </c>
    </row>
    <row r="61" customFormat="false" ht="12" hidden="false" customHeight="false" outlineLevel="0" collapsed="false">
      <c r="B61" s="26" t="s">
        <v>83</v>
      </c>
      <c r="C61" s="26"/>
      <c r="D61" s="89" t="n">
        <v>115</v>
      </c>
      <c r="E61" s="5" t="n">
        <v>12</v>
      </c>
      <c r="F61" s="5" t="n">
        <v>29</v>
      </c>
      <c r="G61" s="5" t="n">
        <v>29</v>
      </c>
      <c r="H61" s="5" t="n">
        <v>28</v>
      </c>
      <c r="I61" s="90" t="n">
        <v>17</v>
      </c>
      <c r="J61" s="89" t="n">
        <v>3</v>
      </c>
      <c r="K61" s="5" t="n">
        <v>9</v>
      </c>
      <c r="L61" s="5" t="n">
        <v>11</v>
      </c>
      <c r="M61" s="5" t="n">
        <v>18</v>
      </c>
      <c r="N61" s="5" t="n">
        <v>13</v>
      </c>
      <c r="O61" s="5" t="n">
        <v>16</v>
      </c>
      <c r="P61" s="5" t="n">
        <v>14</v>
      </c>
      <c r="Q61" s="5" t="n">
        <v>14</v>
      </c>
      <c r="R61" s="5" t="n">
        <v>9</v>
      </c>
      <c r="S61" s="5" t="n">
        <v>8</v>
      </c>
    </row>
    <row r="62" customFormat="false" ht="12" hidden="false" customHeight="false" outlineLevel="0" collapsed="false">
      <c r="B62" s="26" t="s">
        <v>84</v>
      </c>
      <c r="C62" s="26"/>
      <c r="D62" s="89" t="n">
        <v>441</v>
      </c>
      <c r="E62" s="5" t="n">
        <v>54</v>
      </c>
      <c r="F62" s="5" t="n">
        <v>109</v>
      </c>
      <c r="G62" s="5" t="n">
        <v>139</v>
      </c>
      <c r="H62" s="5" t="n">
        <v>79</v>
      </c>
      <c r="I62" s="90" t="n">
        <v>60</v>
      </c>
      <c r="J62" s="89" t="n">
        <v>18</v>
      </c>
      <c r="K62" s="5" t="n">
        <v>36</v>
      </c>
      <c r="L62" s="5" t="n">
        <v>38</v>
      </c>
      <c r="M62" s="5" t="n">
        <v>71</v>
      </c>
      <c r="N62" s="5" t="n">
        <v>66</v>
      </c>
      <c r="O62" s="5" t="n">
        <v>73</v>
      </c>
      <c r="P62" s="5" t="n">
        <v>42</v>
      </c>
      <c r="Q62" s="5" t="n">
        <v>37</v>
      </c>
      <c r="R62" s="5" t="n">
        <v>45</v>
      </c>
      <c r="S62" s="5" t="n">
        <v>15</v>
      </c>
    </row>
    <row r="63" customFormat="false" ht="12" hidden="false" customHeight="false" outlineLevel="0" collapsed="false">
      <c r="B63" s="26" t="s">
        <v>85</v>
      </c>
      <c r="C63" s="26"/>
      <c r="D63" s="89" t="n">
        <v>100</v>
      </c>
      <c r="E63" s="5" t="n">
        <v>14</v>
      </c>
      <c r="F63" s="5" t="n">
        <v>12</v>
      </c>
      <c r="G63" s="5" t="n">
        <v>28</v>
      </c>
      <c r="H63" s="5" t="n">
        <v>32</v>
      </c>
      <c r="I63" s="90" t="n">
        <v>14</v>
      </c>
      <c r="J63" s="89" t="n">
        <v>4</v>
      </c>
      <c r="K63" s="5" t="n">
        <v>10</v>
      </c>
      <c r="L63" s="5" t="n">
        <v>5</v>
      </c>
      <c r="M63" s="5" t="n">
        <v>7</v>
      </c>
      <c r="N63" s="5" t="n">
        <v>13</v>
      </c>
      <c r="O63" s="5" t="n">
        <v>15</v>
      </c>
      <c r="P63" s="5" t="n">
        <v>21</v>
      </c>
      <c r="Q63" s="5" t="n">
        <v>11</v>
      </c>
      <c r="R63" s="5" t="n">
        <v>11</v>
      </c>
      <c r="S63" s="5" t="n">
        <v>3</v>
      </c>
    </row>
    <row r="64" customFormat="false" ht="12" hidden="false" customHeight="false" outlineLevel="0" collapsed="false">
      <c r="B64" s="26" t="s">
        <v>86</v>
      </c>
      <c r="C64" s="26"/>
      <c r="D64" s="89" t="n">
        <v>76</v>
      </c>
      <c r="E64" s="5" t="n">
        <v>12</v>
      </c>
      <c r="F64" s="5" t="n">
        <v>20</v>
      </c>
      <c r="G64" s="5" t="n">
        <v>18</v>
      </c>
      <c r="H64" s="5" t="n">
        <v>20</v>
      </c>
      <c r="I64" s="90" t="n">
        <v>6</v>
      </c>
      <c r="J64" s="89" t="n">
        <v>5</v>
      </c>
      <c r="K64" s="5" t="n">
        <v>7</v>
      </c>
      <c r="L64" s="5" t="n">
        <v>7</v>
      </c>
      <c r="M64" s="5" t="n">
        <v>13</v>
      </c>
      <c r="N64" s="5" t="n">
        <v>10</v>
      </c>
      <c r="O64" s="5" t="n">
        <v>8</v>
      </c>
      <c r="P64" s="5" t="n">
        <v>15</v>
      </c>
      <c r="Q64" s="5" t="n">
        <v>5</v>
      </c>
      <c r="R64" s="5" t="n">
        <v>3</v>
      </c>
      <c r="S64" s="5" t="n">
        <v>3</v>
      </c>
    </row>
    <row r="65" customFormat="false" ht="12" hidden="false" customHeight="false" outlineLevel="0" collapsed="false">
      <c r="B65" s="26" t="s">
        <v>87</v>
      </c>
      <c r="C65" s="26"/>
      <c r="D65" s="89" t="n">
        <v>215</v>
      </c>
      <c r="E65" s="5" t="n">
        <v>35</v>
      </c>
      <c r="F65" s="5" t="n">
        <v>47</v>
      </c>
      <c r="G65" s="5" t="n">
        <v>57</v>
      </c>
      <c r="H65" s="5" t="n">
        <v>52</v>
      </c>
      <c r="I65" s="90" t="n">
        <v>24</v>
      </c>
      <c r="J65" s="89" t="n">
        <v>8</v>
      </c>
      <c r="K65" s="5" t="n">
        <v>27</v>
      </c>
      <c r="L65" s="5" t="n">
        <v>24</v>
      </c>
      <c r="M65" s="5" t="n">
        <v>23</v>
      </c>
      <c r="N65" s="5" t="n">
        <v>29</v>
      </c>
      <c r="O65" s="5" t="n">
        <v>28</v>
      </c>
      <c r="P65" s="5" t="n">
        <v>33</v>
      </c>
      <c r="Q65" s="5" t="n">
        <v>19</v>
      </c>
      <c r="R65" s="5" t="n">
        <v>14</v>
      </c>
      <c r="S65" s="5" t="n">
        <v>10</v>
      </c>
    </row>
    <row r="66" customFormat="false" ht="12" hidden="false" customHeight="false" outlineLevel="0" collapsed="false">
      <c r="B66" s="26" t="s">
        <v>88</v>
      </c>
      <c r="C66" s="26"/>
      <c r="D66" s="89" t="n">
        <v>146</v>
      </c>
      <c r="E66" s="5" t="n">
        <v>17</v>
      </c>
      <c r="F66" s="5" t="n">
        <v>25</v>
      </c>
      <c r="G66" s="5" t="n">
        <v>57</v>
      </c>
      <c r="H66" s="5" t="n">
        <v>31</v>
      </c>
      <c r="I66" s="90" t="n">
        <v>16</v>
      </c>
      <c r="J66" s="89" t="n">
        <v>4</v>
      </c>
      <c r="K66" s="5" t="n">
        <v>13</v>
      </c>
      <c r="L66" s="5" t="n">
        <v>11</v>
      </c>
      <c r="M66" s="5" t="n">
        <v>14</v>
      </c>
      <c r="N66" s="5" t="n">
        <v>32</v>
      </c>
      <c r="O66" s="5" t="n">
        <v>25</v>
      </c>
      <c r="P66" s="5" t="n">
        <v>15</v>
      </c>
      <c r="Q66" s="5" t="n">
        <v>16</v>
      </c>
      <c r="R66" s="5" t="n">
        <v>8</v>
      </c>
      <c r="S66" s="5" t="n">
        <v>8</v>
      </c>
    </row>
    <row r="67" customFormat="false" ht="12" hidden="false" customHeight="false" outlineLevel="0" collapsed="false">
      <c r="B67" s="26" t="s">
        <v>89</v>
      </c>
      <c r="C67" s="26"/>
      <c r="D67" s="89" t="n">
        <v>67</v>
      </c>
      <c r="E67" s="5" t="n">
        <v>12</v>
      </c>
      <c r="F67" s="5" t="n">
        <v>21</v>
      </c>
      <c r="G67" s="5" t="n">
        <v>19</v>
      </c>
      <c r="H67" s="5" t="n">
        <v>11</v>
      </c>
      <c r="I67" s="90" t="n">
        <v>4</v>
      </c>
      <c r="J67" s="89" t="n">
        <v>5</v>
      </c>
      <c r="K67" s="5" t="n">
        <v>7</v>
      </c>
      <c r="L67" s="5" t="n">
        <v>9</v>
      </c>
      <c r="M67" s="5" t="n">
        <v>12</v>
      </c>
      <c r="N67" s="5" t="n">
        <v>8</v>
      </c>
      <c r="O67" s="5" t="n">
        <v>11</v>
      </c>
      <c r="P67" s="5" t="n">
        <v>4</v>
      </c>
      <c r="Q67" s="5" t="n">
        <v>7</v>
      </c>
      <c r="R67" s="5" t="n">
        <v>1</v>
      </c>
      <c r="S67" s="5" t="n">
        <v>3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89" t="n">
        <v>211</v>
      </c>
      <c r="E68" s="5" t="n">
        <v>22</v>
      </c>
      <c r="F68" s="5" t="n">
        <v>70</v>
      </c>
      <c r="G68" s="5" t="n">
        <v>45</v>
      </c>
      <c r="H68" s="5" t="n">
        <v>52</v>
      </c>
      <c r="I68" s="90" t="n">
        <v>22</v>
      </c>
      <c r="J68" s="89" t="n">
        <v>9</v>
      </c>
      <c r="K68" s="5" t="n">
        <v>13</v>
      </c>
      <c r="L68" s="5" t="n">
        <v>37</v>
      </c>
      <c r="M68" s="5" t="n">
        <v>33</v>
      </c>
      <c r="N68" s="5" t="n">
        <v>25</v>
      </c>
      <c r="O68" s="5" t="n">
        <v>20</v>
      </c>
      <c r="P68" s="5" t="n">
        <v>28</v>
      </c>
      <c r="Q68" s="5" t="n">
        <v>24</v>
      </c>
      <c r="R68" s="5" t="n">
        <v>17</v>
      </c>
      <c r="S68" s="5" t="n">
        <v>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87" t="n">
        <v>131</v>
      </c>
      <c r="E69" s="22" t="n">
        <v>12</v>
      </c>
      <c r="F69" s="22" t="n">
        <v>27</v>
      </c>
      <c r="G69" s="22" t="n">
        <v>41</v>
      </c>
      <c r="H69" s="22" t="n">
        <v>38</v>
      </c>
      <c r="I69" s="88" t="n">
        <v>13</v>
      </c>
      <c r="J69" s="87" t="n">
        <v>5</v>
      </c>
      <c r="K69" s="22" t="n">
        <v>7</v>
      </c>
      <c r="L69" s="22" t="n">
        <v>13</v>
      </c>
      <c r="M69" s="22" t="n">
        <v>14</v>
      </c>
      <c r="N69" s="22" t="n">
        <v>20</v>
      </c>
      <c r="O69" s="22" t="n">
        <v>21</v>
      </c>
      <c r="P69" s="22" t="n">
        <v>21</v>
      </c>
      <c r="Q69" s="22" t="n">
        <v>17</v>
      </c>
      <c r="R69" s="22" t="n">
        <v>5</v>
      </c>
      <c r="S69" s="22" t="n">
        <v>8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2" t="s">
        <v>168</v>
      </c>
      <c r="D1" s="62" t="s">
        <v>169</v>
      </c>
    </row>
    <row r="2" customFormat="false" ht="17.25" hidden="false" customHeight="false" outlineLevel="0" collapsed="false">
      <c r="C2" s="4"/>
    </row>
    <row r="3" s="59" customFormat="true" ht="12" hidden="false" customHeight="true" outlineLevel="0" collapsed="false">
      <c r="B3" s="82" t="s">
        <v>170</v>
      </c>
      <c r="C3" s="82"/>
      <c r="D3" s="60" t="s">
        <v>98</v>
      </c>
      <c r="E3" s="60" t="s">
        <v>171</v>
      </c>
      <c r="F3" s="60" t="s">
        <v>172</v>
      </c>
      <c r="G3" s="60" t="s">
        <v>173</v>
      </c>
      <c r="H3" s="91" t="s">
        <v>174</v>
      </c>
      <c r="I3" s="60" t="s">
        <v>175</v>
      </c>
      <c r="J3" s="60" t="s">
        <v>176</v>
      </c>
      <c r="K3" s="60" t="s">
        <v>177</v>
      </c>
      <c r="L3" s="60" t="s">
        <v>178</v>
      </c>
      <c r="M3" s="60" t="s">
        <v>116</v>
      </c>
      <c r="N3" s="60" t="s">
        <v>117</v>
      </c>
    </row>
    <row r="4" s="59" customFormat="true" ht="17.25" hidden="false" customHeight="true" outlineLevel="0" collapsed="false">
      <c r="B4" s="82"/>
      <c r="C4" s="82"/>
      <c r="D4" s="60"/>
      <c r="E4" s="60"/>
      <c r="F4" s="60"/>
      <c r="G4" s="60"/>
      <c r="H4" s="91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2" t="s">
        <v>17</v>
      </c>
      <c r="C5" s="92"/>
      <c r="D5" s="60"/>
      <c r="E5" s="60"/>
      <c r="F5" s="60"/>
      <c r="G5" s="60"/>
      <c r="H5" s="93" t="s">
        <v>179</v>
      </c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B6" s="21" t="s">
        <v>29</v>
      </c>
      <c r="C6" s="21"/>
      <c r="D6" s="79" t="n">
        <v>14680</v>
      </c>
      <c r="E6" s="79" t="n">
        <v>5326</v>
      </c>
      <c r="F6" s="79" t="n">
        <v>5069</v>
      </c>
      <c r="G6" s="79" t="n">
        <v>702</v>
      </c>
      <c r="H6" s="79" t="n">
        <v>915</v>
      </c>
      <c r="I6" s="79" t="n">
        <v>222</v>
      </c>
      <c r="J6" s="79" t="n">
        <v>609</v>
      </c>
      <c r="K6" s="79" t="n">
        <v>130</v>
      </c>
      <c r="L6" s="79" t="n">
        <v>179</v>
      </c>
      <c r="M6" s="79" t="n">
        <v>1528</v>
      </c>
      <c r="N6" s="79" t="n">
        <v>0</v>
      </c>
    </row>
    <row r="7" customFormat="false" ht="12" hidden="false" customHeight="false" outlineLevel="0" collapsed="false">
      <c r="B7" s="26" t="s">
        <v>30</v>
      </c>
      <c r="C7" s="26"/>
      <c r="D7" s="5" t="n">
        <v>7716</v>
      </c>
      <c r="E7" s="5" t="n">
        <v>2910</v>
      </c>
      <c r="F7" s="5" t="n">
        <v>2569</v>
      </c>
      <c r="G7" s="5" t="n">
        <v>375</v>
      </c>
      <c r="H7" s="5" t="n">
        <v>444</v>
      </c>
      <c r="I7" s="5" t="n">
        <v>90</v>
      </c>
      <c r="J7" s="5" t="n">
        <v>354</v>
      </c>
      <c r="K7" s="5" t="n">
        <v>73</v>
      </c>
      <c r="L7" s="5" t="n">
        <v>82</v>
      </c>
      <c r="M7" s="5" t="n">
        <v>819</v>
      </c>
      <c r="N7" s="5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3675</v>
      </c>
      <c r="E8" s="5" t="n">
        <v>1536</v>
      </c>
      <c r="F8" s="5" t="n">
        <v>1083</v>
      </c>
      <c r="G8" s="5" t="n">
        <v>141</v>
      </c>
      <c r="H8" s="5" t="n">
        <v>184</v>
      </c>
      <c r="I8" s="5" t="n">
        <v>42</v>
      </c>
      <c r="J8" s="5" t="n">
        <v>144</v>
      </c>
      <c r="K8" s="5" t="n">
        <v>38</v>
      </c>
      <c r="L8" s="5" t="n">
        <v>34</v>
      </c>
      <c r="M8" s="5" t="n">
        <v>473</v>
      </c>
      <c r="N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763</v>
      </c>
      <c r="E9" s="5" t="n">
        <v>657</v>
      </c>
      <c r="F9" s="5" t="n">
        <v>610</v>
      </c>
      <c r="G9" s="5" t="n">
        <v>81</v>
      </c>
      <c r="H9" s="5" t="n">
        <v>90</v>
      </c>
      <c r="I9" s="5" t="n">
        <v>21</v>
      </c>
      <c r="J9" s="5" t="n">
        <v>97</v>
      </c>
      <c r="K9" s="5" t="n">
        <v>12</v>
      </c>
      <c r="L9" s="5" t="n">
        <v>22</v>
      </c>
      <c r="M9" s="5" t="n">
        <v>173</v>
      </c>
      <c r="N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2278</v>
      </c>
      <c r="E10" s="5" t="n">
        <v>717</v>
      </c>
      <c r="F10" s="5" t="n">
        <v>876</v>
      </c>
      <c r="G10" s="5" t="n">
        <v>153</v>
      </c>
      <c r="H10" s="5" t="n">
        <v>170</v>
      </c>
      <c r="I10" s="5" t="n">
        <v>27</v>
      </c>
      <c r="J10" s="5" t="n">
        <v>113</v>
      </c>
      <c r="K10" s="5" t="n">
        <v>23</v>
      </c>
      <c r="L10" s="5" t="n">
        <v>26</v>
      </c>
      <c r="M10" s="5" t="n">
        <v>173</v>
      </c>
      <c r="N10" s="5" t="n">
        <v>0</v>
      </c>
    </row>
    <row r="11" customFormat="false" ht="12" hidden="false" customHeight="false" outlineLevel="0" collapsed="false">
      <c r="B11" s="32" t="s">
        <v>34</v>
      </c>
      <c r="C11" s="32"/>
      <c r="D11" s="22" t="n">
        <v>6964</v>
      </c>
      <c r="E11" s="22" t="n">
        <v>2416</v>
      </c>
      <c r="F11" s="22" t="n">
        <v>2500</v>
      </c>
      <c r="G11" s="22" t="n">
        <v>327</v>
      </c>
      <c r="H11" s="22" t="n">
        <v>471</v>
      </c>
      <c r="I11" s="22" t="n">
        <v>132</v>
      </c>
      <c r="J11" s="22" t="n">
        <v>255</v>
      </c>
      <c r="K11" s="22" t="n">
        <v>57</v>
      </c>
      <c r="L11" s="22" t="n">
        <v>97</v>
      </c>
      <c r="M11" s="22" t="n">
        <v>709</v>
      </c>
      <c r="N11" s="22" t="n">
        <v>0</v>
      </c>
    </row>
    <row r="12" customFormat="false" ht="12" hidden="false" customHeight="true" outlineLevel="0" collapsed="false">
      <c r="B12" s="26" t="s">
        <v>35</v>
      </c>
      <c r="C12" s="26"/>
      <c r="D12" s="5" t="n">
        <v>386</v>
      </c>
      <c r="E12" s="5" t="n">
        <v>158</v>
      </c>
      <c r="F12" s="5" t="n">
        <v>147</v>
      </c>
      <c r="G12" s="5" t="n">
        <v>17</v>
      </c>
      <c r="H12" s="5" t="n">
        <v>10</v>
      </c>
      <c r="I12" s="5" t="n">
        <v>10</v>
      </c>
      <c r="J12" s="5" t="n">
        <v>7</v>
      </c>
      <c r="K12" s="5" t="n">
        <v>2</v>
      </c>
      <c r="L12" s="5" t="n">
        <v>5</v>
      </c>
      <c r="M12" s="5" t="n">
        <v>30</v>
      </c>
      <c r="N12" s="5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927</v>
      </c>
      <c r="E13" s="5" t="n">
        <v>378</v>
      </c>
      <c r="F13" s="5" t="n">
        <v>242</v>
      </c>
      <c r="G13" s="5" t="n">
        <v>35</v>
      </c>
      <c r="H13" s="5" t="n">
        <v>58</v>
      </c>
      <c r="I13" s="5" t="n">
        <v>25</v>
      </c>
      <c r="J13" s="5" t="n">
        <v>17</v>
      </c>
      <c r="K13" s="5" t="n">
        <v>16</v>
      </c>
      <c r="L13" s="5" t="n">
        <v>7</v>
      </c>
      <c r="M13" s="5" t="n">
        <v>149</v>
      </c>
      <c r="N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1370</v>
      </c>
      <c r="E14" s="5" t="n">
        <v>458</v>
      </c>
      <c r="F14" s="5" t="n">
        <v>472</v>
      </c>
      <c r="G14" s="5" t="n">
        <v>88</v>
      </c>
      <c r="H14" s="5" t="n">
        <v>95</v>
      </c>
      <c r="I14" s="5" t="n">
        <v>23</v>
      </c>
      <c r="J14" s="5" t="n">
        <v>56</v>
      </c>
      <c r="K14" s="5" t="n">
        <v>9</v>
      </c>
      <c r="L14" s="5" t="n">
        <v>17</v>
      </c>
      <c r="M14" s="5" t="n">
        <v>152</v>
      </c>
      <c r="N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5211</v>
      </c>
      <c r="E15" s="5" t="n">
        <v>2067</v>
      </c>
      <c r="F15" s="5" t="n">
        <v>1687</v>
      </c>
      <c r="G15" s="5" t="n">
        <v>218</v>
      </c>
      <c r="H15" s="5" t="n">
        <v>277</v>
      </c>
      <c r="I15" s="5" t="n">
        <v>67</v>
      </c>
      <c r="J15" s="5" t="n">
        <v>208</v>
      </c>
      <c r="K15" s="5" t="n">
        <v>43</v>
      </c>
      <c r="L15" s="5" t="n">
        <v>58</v>
      </c>
      <c r="M15" s="5" t="n">
        <v>586</v>
      </c>
      <c r="N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722</v>
      </c>
      <c r="E16" s="5" t="n">
        <v>502</v>
      </c>
      <c r="F16" s="5" t="n">
        <v>666</v>
      </c>
      <c r="G16" s="5" t="n">
        <v>129</v>
      </c>
      <c r="H16" s="5" t="n">
        <v>139</v>
      </c>
      <c r="I16" s="5" t="n">
        <v>18</v>
      </c>
      <c r="J16" s="5" t="n">
        <v>89</v>
      </c>
      <c r="K16" s="5" t="n">
        <v>20</v>
      </c>
      <c r="L16" s="5" t="n">
        <v>18</v>
      </c>
      <c r="M16" s="5" t="n">
        <v>141</v>
      </c>
      <c r="N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408</v>
      </c>
      <c r="E17" s="5" t="n">
        <v>128</v>
      </c>
      <c r="F17" s="5" t="n">
        <v>137</v>
      </c>
      <c r="G17" s="5" t="n">
        <v>36</v>
      </c>
      <c r="H17" s="5" t="n">
        <v>41</v>
      </c>
      <c r="I17" s="5" t="n">
        <v>11</v>
      </c>
      <c r="J17" s="5" t="n">
        <v>14</v>
      </c>
      <c r="K17" s="5" t="n">
        <v>7</v>
      </c>
      <c r="L17" s="5" t="n">
        <v>8</v>
      </c>
      <c r="M17" s="5" t="n">
        <v>26</v>
      </c>
      <c r="N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763</v>
      </c>
      <c r="E18" s="5" t="n">
        <v>657</v>
      </c>
      <c r="F18" s="5" t="n">
        <v>610</v>
      </c>
      <c r="G18" s="5" t="n">
        <v>81</v>
      </c>
      <c r="H18" s="5" t="n">
        <v>90</v>
      </c>
      <c r="I18" s="5" t="n">
        <v>21</v>
      </c>
      <c r="J18" s="5" t="n">
        <v>97</v>
      </c>
      <c r="K18" s="5" t="n">
        <v>12</v>
      </c>
      <c r="L18" s="5" t="n">
        <v>22</v>
      </c>
      <c r="M18" s="5" t="n">
        <v>173</v>
      </c>
      <c r="N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1000</v>
      </c>
      <c r="E19" s="5" t="n">
        <v>306</v>
      </c>
      <c r="F19" s="5" t="n">
        <v>415</v>
      </c>
      <c r="G19" s="5" t="n">
        <v>37</v>
      </c>
      <c r="H19" s="5" t="n">
        <v>76</v>
      </c>
      <c r="I19" s="5" t="n">
        <v>17</v>
      </c>
      <c r="J19" s="5" t="n">
        <v>43</v>
      </c>
      <c r="K19" s="5" t="n">
        <v>8</v>
      </c>
      <c r="L19" s="5" t="n">
        <v>15</v>
      </c>
      <c r="M19" s="5" t="n">
        <v>83</v>
      </c>
      <c r="N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506</v>
      </c>
      <c r="E20" s="5" t="n">
        <v>160</v>
      </c>
      <c r="F20" s="5" t="n">
        <v>169</v>
      </c>
      <c r="G20" s="5" t="n">
        <v>34</v>
      </c>
      <c r="H20" s="5" t="n">
        <v>43</v>
      </c>
      <c r="I20" s="5" t="n">
        <v>8</v>
      </c>
      <c r="J20" s="5" t="n">
        <v>25</v>
      </c>
      <c r="K20" s="5" t="n">
        <v>3</v>
      </c>
      <c r="L20" s="5" t="n">
        <v>13</v>
      </c>
      <c r="M20" s="5" t="n">
        <v>51</v>
      </c>
      <c r="N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617</v>
      </c>
      <c r="E21" s="5" t="n">
        <v>251</v>
      </c>
      <c r="F21" s="5" t="n">
        <v>220</v>
      </c>
      <c r="G21" s="5" t="n">
        <v>14</v>
      </c>
      <c r="H21" s="5" t="n">
        <v>35</v>
      </c>
      <c r="I21" s="5" t="n">
        <v>5</v>
      </c>
      <c r="J21" s="5" t="n">
        <v>23</v>
      </c>
      <c r="K21" s="5" t="n">
        <v>5</v>
      </c>
      <c r="L21" s="5" t="n">
        <v>5</v>
      </c>
      <c r="M21" s="5" t="n">
        <v>59</v>
      </c>
      <c r="N21" s="5" t="n">
        <v>0</v>
      </c>
    </row>
    <row r="22" customFormat="false" ht="12" hidden="false" customHeight="true" outlineLevel="0" collapsed="false">
      <c r="B22" s="32" t="s">
        <v>45</v>
      </c>
      <c r="C22" s="32"/>
      <c r="D22" s="22" t="n">
        <v>770</v>
      </c>
      <c r="E22" s="22" t="n">
        <v>261</v>
      </c>
      <c r="F22" s="22" t="n">
        <v>304</v>
      </c>
      <c r="G22" s="22" t="n">
        <v>13</v>
      </c>
      <c r="H22" s="22" t="n">
        <v>51</v>
      </c>
      <c r="I22" s="22" t="n">
        <v>17</v>
      </c>
      <c r="J22" s="22" t="n">
        <v>30</v>
      </c>
      <c r="K22" s="22" t="n">
        <v>5</v>
      </c>
      <c r="L22" s="22" t="n">
        <v>11</v>
      </c>
      <c r="M22" s="22" t="n">
        <v>78</v>
      </c>
      <c r="N22" s="22" t="n">
        <v>0</v>
      </c>
    </row>
    <row r="23" customFormat="false" ht="12" hidden="false" customHeight="false" outlineLevel="0" collapsed="false">
      <c r="B23" s="26" t="s">
        <v>35</v>
      </c>
      <c r="C23" s="26"/>
      <c r="D23" s="5" t="n">
        <v>386</v>
      </c>
      <c r="E23" s="5" t="n">
        <v>158</v>
      </c>
      <c r="F23" s="5" t="n">
        <v>147</v>
      </c>
      <c r="G23" s="5" t="n">
        <v>17</v>
      </c>
      <c r="H23" s="5" t="n">
        <v>10</v>
      </c>
      <c r="I23" s="5" t="n">
        <v>10</v>
      </c>
      <c r="J23" s="5" t="n">
        <v>7</v>
      </c>
      <c r="K23" s="5" t="n">
        <v>2</v>
      </c>
      <c r="L23" s="5" t="n">
        <v>5</v>
      </c>
      <c r="M23" s="5" t="n">
        <v>30</v>
      </c>
      <c r="N23" s="5" t="n">
        <v>0</v>
      </c>
    </row>
    <row r="24" customFormat="false" ht="12" hidden="false" customHeight="false" outlineLevel="0" collapsed="false">
      <c r="B24" s="26" t="s">
        <v>46</v>
      </c>
      <c r="C24" s="26"/>
      <c r="D24" s="5" t="n">
        <v>98</v>
      </c>
      <c r="E24" s="5" t="n">
        <v>56</v>
      </c>
      <c r="F24" s="5" t="n">
        <v>22</v>
      </c>
      <c r="G24" s="5" t="n">
        <v>4</v>
      </c>
      <c r="H24" s="5" t="n">
        <v>5</v>
      </c>
      <c r="I24" s="5" t="n">
        <v>2</v>
      </c>
      <c r="J24" s="5" t="n">
        <v>1</v>
      </c>
      <c r="K24" s="5" t="n">
        <v>1</v>
      </c>
      <c r="L24" s="5" t="n">
        <v>1</v>
      </c>
      <c r="M24" s="5" t="n">
        <v>6</v>
      </c>
      <c r="N24" s="5" t="n">
        <v>0</v>
      </c>
    </row>
    <row r="25" customFormat="false" ht="12" hidden="false" customHeight="false" outlineLevel="0" collapsed="false">
      <c r="B25" s="26" t="s">
        <v>47</v>
      </c>
      <c r="C25" s="26"/>
      <c r="D25" s="5" t="n">
        <v>197</v>
      </c>
      <c r="E25" s="5" t="n">
        <v>65</v>
      </c>
      <c r="F25" s="5" t="n">
        <v>63</v>
      </c>
      <c r="G25" s="5" t="n">
        <v>11</v>
      </c>
      <c r="H25" s="5" t="n">
        <v>13</v>
      </c>
      <c r="I25" s="5" t="n">
        <v>5</v>
      </c>
      <c r="J25" s="5" t="n">
        <v>3</v>
      </c>
      <c r="K25" s="5" t="n">
        <v>4</v>
      </c>
      <c r="L25" s="5" t="n">
        <v>1</v>
      </c>
      <c r="M25" s="5" t="n">
        <v>32</v>
      </c>
      <c r="N25" s="5" t="n">
        <v>0</v>
      </c>
    </row>
    <row r="26" customFormat="false" ht="12" hidden="false" customHeight="false" outlineLevel="0" collapsed="false">
      <c r="B26" s="26" t="s">
        <v>48</v>
      </c>
      <c r="C26" s="26"/>
      <c r="D26" s="5" t="n">
        <v>295</v>
      </c>
      <c r="E26" s="5" t="n">
        <v>92</v>
      </c>
      <c r="F26" s="5" t="n">
        <v>68</v>
      </c>
      <c r="G26" s="5" t="n">
        <v>7</v>
      </c>
      <c r="H26" s="5" t="n">
        <v>17</v>
      </c>
      <c r="I26" s="5" t="n">
        <v>11</v>
      </c>
      <c r="J26" s="5" t="n">
        <v>7</v>
      </c>
      <c r="K26" s="5" t="n">
        <v>7</v>
      </c>
      <c r="L26" s="5" t="n">
        <v>2</v>
      </c>
      <c r="M26" s="5" t="n">
        <v>84</v>
      </c>
      <c r="N26" s="5" t="n">
        <v>0</v>
      </c>
    </row>
    <row r="27" customFormat="false" ht="12" hidden="false" customHeight="false" outlineLevel="0" collapsed="false">
      <c r="B27" s="26" t="s">
        <v>49</v>
      </c>
      <c r="C27" s="26"/>
      <c r="D27" s="5" t="n">
        <v>91</v>
      </c>
      <c r="E27" s="5" t="n">
        <v>51</v>
      </c>
      <c r="F27" s="5" t="n">
        <v>20</v>
      </c>
      <c r="G27" s="5" t="n">
        <v>6</v>
      </c>
      <c r="H27" s="5" t="n">
        <v>5</v>
      </c>
      <c r="I27" s="5" t="n">
        <v>1</v>
      </c>
      <c r="J27" s="5" t="n">
        <v>0</v>
      </c>
      <c r="K27" s="5" t="n">
        <v>1</v>
      </c>
      <c r="L27" s="5" t="n">
        <v>1</v>
      </c>
      <c r="M27" s="5" t="n">
        <v>6</v>
      </c>
      <c r="N27" s="5" t="n">
        <v>0</v>
      </c>
    </row>
    <row r="28" customFormat="false" ht="12" hidden="false" customHeight="false" outlineLevel="0" collapsed="false">
      <c r="B28" s="26" t="s">
        <v>50</v>
      </c>
      <c r="C28" s="26"/>
      <c r="D28" s="5" t="n">
        <v>105</v>
      </c>
      <c r="E28" s="5" t="n">
        <v>59</v>
      </c>
      <c r="F28" s="5" t="n">
        <v>24</v>
      </c>
      <c r="G28" s="5" t="n">
        <v>4</v>
      </c>
      <c r="H28" s="5" t="n">
        <v>7</v>
      </c>
      <c r="I28" s="5" t="n">
        <v>0</v>
      </c>
      <c r="J28" s="5" t="n">
        <v>3</v>
      </c>
      <c r="K28" s="5" t="n">
        <v>0</v>
      </c>
      <c r="L28" s="5" t="n">
        <v>2</v>
      </c>
      <c r="M28" s="5" t="n">
        <v>6</v>
      </c>
      <c r="N28" s="5" t="n">
        <v>0</v>
      </c>
    </row>
    <row r="29" customFormat="false" ht="12" hidden="false" customHeight="false" outlineLevel="0" collapsed="false">
      <c r="B29" s="26" t="s">
        <v>51</v>
      </c>
      <c r="C29" s="26"/>
      <c r="D29" s="5" t="n">
        <v>141</v>
      </c>
      <c r="E29" s="5" t="n">
        <v>55</v>
      </c>
      <c r="F29" s="5" t="n">
        <v>45</v>
      </c>
      <c r="G29" s="5" t="n">
        <v>3</v>
      </c>
      <c r="H29" s="5" t="n">
        <v>11</v>
      </c>
      <c r="I29" s="5" t="n">
        <v>6</v>
      </c>
      <c r="J29" s="5" t="n">
        <v>3</v>
      </c>
      <c r="K29" s="5" t="n">
        <v>3</v>
      </c>
      <c r="L29" s="5" t="n">
        <v>0</v>
      </c>
      <c r="M29" s="5" t="n">
        <v>15</v>
      </c>
      <c r="N29" s="5" t="n">
        <v>0</v>
      </c>
    </row>
    <row r="30" customFormat="false" ht="12" hidden="false" customHeight="false" outlineLevel="0" collapsed="false">
      <c r="B30" s="26" t="s">
        <v>52</v>
      </c>
      <c r="C30" s="26"/>
      <c r="D30" s="5" t="n">
        <v>565</v>
      </c>
      <c r="E30" s="5" t="n">
        <v>187</v>
      </c>
      <c r="F30" s="5" t="n">
        <v>218</v>
      </c>
      <c r="G30" s="5" t="n">
        <v>38</v>
      </c>
      <c r="H30" s="5" t="n">
        <v>40</v>
      </c>
      <c r="I30" s="5" t="n">
        <v>9</v>
      </c>
      <c r="J30" s="5" t="n">
        <v>22</v>
      </c>
      <c r="K30" s="5" t="n">
        <v>2</v>
      </c>
      <c r="L30" s="5" t="n">
        <v>10</v>
      </c>
      <c r="M30" s="5" t="n">
        <v>39</v>
      </c>
      <c r="N30" s="5" t="n">
        <v>0</v>
      </c>
    </row>
    <row r="31" customFormat="false" ht="12" hidden="false" customHeight="false" outlineLevel="0" collapsed="false">
      <c r="B31" s="26" t="s">
        <v>53</v>
      </c>
      <c r="C31" s="26"/>
      <c r="D31" s="5" t="n">
        <v>358</v>
      </c>
      <c r="E31" s="5" t="n">
        <v>139</v>
      </c>
      <c r="F31" s="5" t="n">
        <v>121</v>
      </c>
      <c r="G31" s="5" t="n">
        <v>15</v>
      </c>
      <c r="H31" s="5" t="n">
        <v>26</v>
      </c>
      <c r="I31" s="5" t="n">
        <v>6</v>
      </c>
      <c r="J31" s="5" t="n">
        <v>13</v>
      </c>
      <c r="K31" s="5" t="n">
        <v>4</v>
      </c>
      <c r="L31" s="5" t="n">
        <v>7</v>
      </c>
      <c r="M31" s="5" t="n">
        <v>27</v>
      </c>
      <c r="N31" s="5" t="n">
        <v>0</v>
      </c>
    </row>
    <row r="32" customFormat="false" ht="12" hidden="false" customHeight="false" outlineLevel="0" collapsed="false">
      <c r="B32" s="26" t="s">
        <v>54</v>
      </c>
      <c r="C32" s="26"/>
      <c r="D32" s="5" t="n">
        <v>453</v>
      </c>
      <c r="E32" s="5" t="n">
        <v>134</v>
      </c>
      <c r="F32" s="5" t="n">
        <v>186</v>
      </c>
      <c r="G32" s="5" t="n">
        <v>23</v>
      </c>
      <c r="H32" s="5" t="n">
        <v>34</v>
      </c>
      <c r="I32" s="5" t="n">
        <v>7</v>
      </c>
      <c r="J32" s="5" t="n">
        <v>20</v>
      </c>
      <c r="K32" s="5" t="n">
        <v>4</v>
      </c>
      <c r="L32" s="5" t="n">
        <v>4</v>
      </c>
      <c r="M32" s="5" t="n">
        <v>41</v>
      </c>
      <c r="N32" s="5" t="n">
        <v>0</v>
      </c>
    </row>
    <row r="33" customFormat="false" ht="12" hidden="false" customHeight="false" outlineLevel="0" collapsed="false">
      <c r="B33" s="26" t="s">
        <v>55</v>
      </c>
      <c r="C33" s="26"/>
      <c r="D33" s="5" t="n">
        <v>987</v>
      </c>
      <c r="E33" s="5" t="n">
        <v>367</v>
      </c>
      <c r="F33" s="5" t="n">
        <v>331</v>
      </c>
      <c r="G33" s="5" t="n">
        <v>38</v>
      </c>
      <c r="H33" s="5" t="n">
        <v>56</v>
      </c>
      <c r="I33" s="5" t="n">
        <v>14</v>
      </c>
      <c r="J33" s="5" t="n">
        <v>45</v>
      </c>
      <c r="K33" s="5" t="n">
        <v>16</v>
      </c>
      <c r="L33" s="5" t="n">
        <v>11</v>
      </c>
      <c r="M33" s="5" t="n">
        <v>109</v>
      </c>
      <c r="N33" s="5" t="n">
        <v>0</v>
      </c>
    </row>
    <row r="34" customFormat="false" ht="12" hidden="false" customHeight="false" outlineLevel="0" collapsed="false">
      <c r="B34" s="26" t="s">
        <v>56</v>
      </c>
      <c r="C34" s="26"/>
      <c r="D34" s="5" t="n">
        <v>801</v>
      </c>
      <c r="E34" s="5" t="n">
        <v>336</v>
      </c>
      <c r="F34" s="5" t="n">
        <v>240</v>
      </c>
      <c r="G34" s="5" t="n">
        <v>49</v>
      </c>
      <c r="H34" s="5" t="n">
        <v>55</v>
      </c>
      <c r="I34" s="5" t="n">
        <v>12</v>
      </c>
      <c r="J34" s="5" t="n">
        <v>18</v>
      </c>
      <c r="K34" s="5" t="n">
        <v>6</v>
      </c>
      <c r="L34" s="5" t="n">
        <v>4</v>
      </c>
      <c r="M34" s="5" t="n">
        <v>81</v>
      </c>
      <c r="N34" s="5" t="n">
        <v>0</v>
      </c>
    </row>
    <row r="35" customFormat="false" ht="12" hidden="false" customHeight="false" outlineLevel="0" collapsed="false">
      <c r="B35" s="26" t="s">
        <v>57</v>
      </c>
      <c r="C35" s="26"/>
      <c r="D35" s="5" t="n">
        <v>1019</v>
      </c>
      <c r="E35" s="5" t="n">
        <v>459</v>
      </c>
      <c r="F35" s="5" t="n">
        <v>254</v>
      </c>
      <c r="G35" s="5" t="n">
        <v>28</v>
      </c>
      <c r="H35" s="5" t="n">
        <v>39</v>
      </c>
      <c r="I35" s="5" t="n">
        <v>7</v>
      </c>
      <c r="J35" s="5" t="n">
        <v>41</v>
      </c>
      <c r="K35" s="5" t="n">
        <v>9</v>
      </c>
      <c r="L35" s="5" t="n">
        <v>16</v>
      </c>
      <c r="M35" s="5" t="n">
        <v>166</v>
      </c>
      <c r="N35" s="5" t="n">
        <v>0</v>
      </c>
    </row>
    <row r="36" customFormat="false" ht="12" hidden="false" customHeight="false" outlineLevel="0" collapsed="false">
      <c r="B36" s="26" t="s">
        <v>58</v>
      </c>
      <c r="C36" s="26"/>
      <c r="D36" s="5" t="n">
        <v>868</v>
      </c>
      <c r="E36" s="5" t="n">
        <v>374</v>
      </c>
      <c r="F36" s="5" t="n">
        <v>258</v>
      </c>
      <c r="G36" s="5" t="n">
        <v>26</v>
      </c>
      <c r="H36" s="5" t="n">
        <v>34</v>
      </c>
      <c r="I36" s="5" t="n">
        <v>9</v>
      </c>
      <c r="J36" s="5" t="n">
        <v>40</v>
      </c>
      <c r="K36" s="5" t="n">
        <v>7</v>
      </c>
      <c r="L36" s="5" t="n">
        <v>3</v>
      </c>
      <c r="M36" s="5" t="n">
        <v>117</v>
      </c>
      <c r="N36" s="5" t="n">
        <v>0</v>
      </c>
    </row>
    <row r="37" customFormat="false" ht="12" hidden="false" customHeight="false" outlineLevel="0" collapsed="false">
      <c r="B37" s="26" t="s">
        <v>59</v>
      </c>
      <c r="C37" s="26"/>
      <c r="D37" s="5" t="n">
        <v>254</v>
      </c>
      <c r="E37" s="5" t="n">
        <v>89</v>
      </c>
      <c r="F37" s="5" t="n">
        <v>75</v>
      </c>
      <c r="G37" s="5" t="n">
        <v>26</v>
      </c>
      <c r="H37" s="5" t="n">
        <v>18</v>
      </c>
      <c r="I37" s="5" t="n">
        <v>3</v>
      </c>
      <c r="J37" s="5" t="n">
        <v>10</v>
      </c>
      <c r="K37" s="5" t="n">
        <v>0</v>
      </c>
      <c r="L37" s="5" t="n">
        <v>2</v>
      </c>
      <c r="M37" s="5" t="n">
        <v>31</v>
      </c>
      <c r="N37" s="5" t="n">
        <v>0</v>
      </c>
    </row>
    <row r="38" customFormat="false" ht="12" hidden="false" customHeight="false" outlineLevel="0" collapsed="false">
      <c r="B38" s="26" t="s">
        <v>60</v>
      </c>
      <c r="C38" s="26"/>
      <c r="D38" s="5" t="n">
        <v>170</v>
      </c>
      <c r="E38" s="5" t="n">
        <v>46</v>
      </c>
      <c r="F38" s="5" t="n">
        <v>64</v>
      </c>
      <c r="G38" s="5" t="n">
        <v>16</v>
      </c>
      <c r="H38" s="5" t="n">
        <v>20</v>
      </c>
      <c r="I38" s="5" t="n">
        <v>7</v>
      </c>
      <c r="J38" s="5" t="n">
        <v>4</v>
      </c>
      <c r="K38" s="5" t="n">
        <v>0</v>
      </c>
      <c r="L38" s="5" t="n">
        <v>1</v>
      </c>
      <c r="M38" s="5" t="n">
        <v>12</v>
      </c>
      <c r="N38" s="5" t="n">
        <v>0</v>
      </c>
    </row>
    <row r="39" customFormat="false" ht="12" hidden="false" customHeight="false" outlineLevel="0" collapsed="false">
      <c r="B39" s="26" t="s">
        <v>61</v>
      </c>
      <c r="C39" s="26"/>
      <c r="D39" s="5" t="n">
        <v>106</v>
      </c>
      <c r="E39" s="5" t="n">
        <v>31</v>
      </c>
      <c r="F39" s="5" t="n">
        <v>35</v>
      </c>
      <c r="G39" s="5" t="n">
        <v>10</v>
      </c>
      <c r="H39" s="5" t="n">
        <v>8</v>
      </c>
      <c r="I39" s="5" t="n">
        <v>0</v>
      </c>
      <c r="J39" s="5" t="n">
        <v>7</v>
      </c>
      <c r="K39" s="5" t="n">
        <v>4</v>
      </c>
      <c r="L39" s="5" t="n">
        <v>4</v>
      </c>
      <c r="M39" s="5" t="n">
        <v>7</v>
      </c>
      <c r="N39" s="5" t="n">
        <v>0</v>
      </c>
    </row>
    <row r="40" customFormat="false" ht="12" hidden="false" customHeight="false" outlineLevel="0" collapsed="false">
      <c r="B40" s="26" t="s">
        <v>62</v>
      </c>
      <c r="C40" s="26"/>
      <c r="D40" s="5" t="n">
        <v>132</v>
      </c>
      <c r="E40" s="5" t="n">
        <v>51</v>
      </c>
      <c r="F40" s="5" t="n">
        <v>38</v>
      </c>
      <c r="G40" s="5" t="n">
        <v>10</v>
      </c>
      <c r="H40" s="5" t="n">
        <v>13</v>
      </c>
      <c r="I40" s="5" t="n">
        <v>4</v>
      </c>
      <c r="J40" s="5" t="n">
        <v>3</v>
      </c>
      <c r="K40" s="5" t="n">
        <v>3</v>
      </c>
      <c r="L40" s="5" t="n">
        <v>3</v>
      </c>
      <c r="M40" s="5" t="n">
        <v>7</v>
      </c>
      <c r="N40" s="5" t="n">
        <v>0</v>
      </c>
    </row>
    <row r="41" customFormat="false" ht="12" hidden="false" customHeight="false" outlineLevel="0" collapsed="false">
      <c r="B41" s="26" t="s">
        <v>63</v>
      </c>
      <c r="C41" s="26"/>
      <c r="D41" s="5" t="n">
        <v>415</v>
      </c>
      <c r="E41" s="5" t="n">
        <v>129</v>
      </c>
      <c r="F41" s="5" t="n">
        <v>176</v>
      </c>
      <c r="G41" s="5" t="n">
        <v>15</v>
      </c>
      <c r="H41" s="5" t="n">
        <v>22</v>
      </c>
      <c r="I41" s="5" t="n">
        <v>7</v>
      </c>
      <c r="J41" s="5" t="n">
        <v>18</v>
      </c>
      <c r="K41" s="5" t="n">
        <v>0</v>
      </c>
      <c r="L41" s="5" t="n">
        <v>6</v>
      </c>
      <c r="M41" s="5" t="n">
        <v>42</v>
      </c>
      <c r="N41" s="5" t="n">
        <v>0</v>
      </c>
    </row>
    <row r="42" customFormat="false" ht="12" hidden="false" customHeight="false" outlineLevel="0" collapsed="false">
      <c r="B42" s="26" t="s">
        <v>64</v>
      </c>
      <c r="C42" s="26"/>
      <c r="D42" s="5" t="n">
        <v>305</v>
      </c>
      <c r="E42" s="5" t="n">
        <v>96</v>
      </c>
      <c r="F42" s="5" t="n">
        <v>90</v>
      </c>
      <c r="G42" s="5" t="n">
        <v>24</v>
      </c>
      <c r="H42" s="5" t="n">
        <v>17</v>
      </c>
      <c r="I42" s="5" t="n">
        <v>7</v>
      </c>
      <c r="J42" s="5" t="n">
        <v>13</v>
      </c>
      <c r="K42" s="5" t="n">
        <v>1</v>
      </c>
      <c r="L42" s="5" t="n">
        <v>4</v>
      </c>
      <c r="M42" s="5" t="n">
        <v>53</v>
      </c>
      <c r="N42" s="5" t="n">
        <v>0</v>
      </c>
    </row>
    <row r="43" customFormat="false" ht="12" hidden="false" customHeight="false" outlineLevel="0" collapsed="false">
      <c r="B43" s="26" t="s">
        <v>65</v>
      </c>
      <c r="C43" s="26"/>
      <c r="D43" s="5" t="n">
        <v>307</v>
      </c>
      <c r="E43" s="5" t="n">
        <v>76</v>
      </c>
      <c r="F43" s="5" t="n">
        <v>145</v>
      </c>
      <c r="G43" s="5" t="n">
        <v>18</v>
      </c>
      <c r="H43" s="5" t="n">
        <v>29</v>
      </c>
      <c r="I43" s="5" t="n">
        <v>0</v>
      </c>
      <c r="J43" s="5" t="n">
        <v>8</v>
      </c>
      <c r="K43" s="5" t="n">
        <v>6</v>
      </c>
      <c r="L43" s="5" t="n">
        <v>4</v>
      </c>
      <c r="M43" s="5" t="n">
        <v>21</v>
      </c>
      <c r="N43" s="5" t="n">
        <v>0</v>
      </c>
    </row>
    <row r="44" customFormat="false" ht="12" hidden="false" customHeight="false" outlineLevel="0" collapsed="false">
      <c r="B44" s="26" t="s">
        <v>66</v>
      </c>
      <c r="C44" s="26"/>
      <c r="D44" s="5" t="n">
        <v>556</v>
      </c>
      <c r="E44" s="5" t="n">
        <v>215</v>
      </c>
      <c r="F44" s="5" t="n">
        <v>210</v>
      </c>
      <c r="G44" s="5" t="n">
        <v>24</v>
      </c>
      <c r="H44" s="5" t="n">
        <v>31</v>
      </c>
      <c r="I44" s="5" t="n">
        <v>9</v>
      </c>
      <c r="J44" s="5" t="n">
        <v>24</v>
      </c>
      <c r="K44" s="5" t="n">
        <v>3</v>
      </c>
      <c r="L44" s="5" t="n">
        <v>8</v>
      </c>
      <c r="M44" s="5" t="n">
        <v>32</v>
      </c>
      <c r="N44" s="5" t="n">
        <v>0</v>
      </c>
    </row>
    <row r="45" customFormat="false" ht="12" hidden="false" customHeight="false" outlineLevel="0" collapsed="false">
      <c r="B45" s="26" t="s">
        <v>67</v>
      </c>
      <c r="C45" s="26"/>
      <c r="D45" s="5" t="n">
        <v>1087</v>
      </c>
      <c r="E45" s="5" t="n">
        <v>317</v>
      </c>
      <c r="F45" s="5" t="n">
        <v>417</v>
      </c>
      <c r="G45" s="5" t="n">
        <v>74</v>
      </c>
      <c r="H45" s="5" t="n">
        <v>79</v>
      </c>
      <c r="I45" s="5" t="n">
        <v>13</v>
      </c>
      <c r="J45" s="5" t="n">
        <v>67</v>
      </c>
      <c r="K45" s="5" t="n">
        <v>14</v>
      </c>
      <c r="L45" s="5" t="n">
        <v>10</v>
      </c>
      <c r="M45" s="5" t="n">
        <v>96</v>
      </c>
      <c r="N45" s="5" t="n">
        <v>0</v>
      </c>
    </row>
    <row r="46" customFormat="false" ht="12" hidden="false" customHeight="false" outlineLevel="0" collapsed="false">
      <c r="B46" s="26" t="s">
        <v>68</v>
      </c>
      <c r="C46" s="26"/>
      <c r="D46" s="5" t="n">
        <v>328</v>
      </c>
      <c r="E46" s="5" t="n">
        <v>109</v>
      </c>
      <c r="F46" s="5" t="n">
        <v>104</v>
      </c>
      <c r="G46" s="5" t="n">
        <v>37</v>
      </c>
      <c r="H46" s="5" t="n">
        <v>31</v>
      </c>
      <c r="I46" s="5" t="n">
        <v>5</v>
      </c>
      <c r="J46" s="5" t="n">
        <v>14</v>
      </c>
      <c r="K46" s="5" t="n">
        <v>0</v>
      </c>
      <c r="L46" s="5" t="n">
        <v>4</v>
      </c>
      <c r="M46" s="5" t="n">
        <v>24</v>
      </c>
      <c r="N46" s="5" t="n">
        <v>0</v>
      </c>
    </row>
    <row r="47" customFormat="false" ht="12" hidden="false" customHeight="false" outlineLevel="0" collapsed="false">
      <c r="B47" s="26" t="s">
        <v>69</v>
      </c>
      <c r="C47" s="26"/>
      <c r="D47" s="5" t="n">
        <v>170</v>
      </c>
      <c r="E47" s="5" t="n">
        <v>62</v>
      </c>
      <c r="F47" s="5" t="n">
        <v>52</v>
      </c>
      <c r="G47" s="5" t="n">
        <v>15</v>
      </c>
      <c r="H47" s="5" t="n">
        <v>16</v>
      </c>
      <c r="I47" s="5" t="n">
        <v>1</v>
      </c>
      <c r="J47" s="5" t="n">
        <v>9</v>
      </c>
      <c r="K47" s="5" t="n">
        <v>2</v>
      </c>
      <c r="L47" s="5" t="n">
        <v>2</v>
      </c>
      <c r="M47" s="5" t="n">
        <v>11</v>
      </c>
      <c r="N47" s="5" t="n">
        <v>0</v>
      </c>
    </row>
    <row r="48" customFormat="false" ht="12" hidden="false" customHeight="false" outlineLevel="0" collapsed="false">
      <c r="B48" s="26" t="s">
        <v>70</v>
      </c>
      <c r="C48" s="26"/>
      <c r="D48" s="5" t="n">
        <v>150</v>
      </c>
      <c r="E48" s="5" t="n">
        <v>62</v>
      </c>
      <c r="F48" s="5" t="n">
        <v>48</v>
      </c>
      <c r="G48" s="5" t="n">
        <v>7</v>
      </c>
      <c r="H48" s="5" t="n">
        <v>5</v>
      </c>
      <c r="I48" s="5" t="n">
        <v>2</v>
      </c>
      <c r="J48" s="5" t="n">
        <v>7</v>
      </c>
      <c r="K48" s="5" t="n">
        <v>3</v>
      </c>
      <c r="L48" s="5" t="n">
        <v>3</v>
      </c>
      <c r="M48" s="5" t="n">
        <v>13</v>
      </c>
      <c r="N48" s="5" t="n">
        <v>0</v>
      </c>
    </row>
    <row r="49" customFormat="false" ht="12" hidden="false" customHeight="false" outlineLevel="0" collapsed="false">
      <c r="B49" s="26" t="s">
        <v>71</v>
      </c>
      <c r="C49" s="26"/>
      <c r="D49" s="5" t="n">
        <v>506</v>
      </c>
      <c r="E49" s="5" t="n">
        <v>226</v>
      </c>
      <c r="F49" s="5" t="n">
        <v>159</v>
      </c>
      <c r="G49" s="5" t="n">
        <v>17</v>
      </c>
      <c r="H49" s="5" t="n">
        <v>16</v>
      </c>
      <c r="I49" s="5" t="n">
        <v>6</v>
      </c>
      <c r="J49" s="5" t="n">
        <v>22</v>
      </c>
      <c r="K49" s="5" t="n">
        <v>2</v>
      </c>
      <c r="L49" s="5" t="n">
        <v>4</v>
      </c>
      <c r="M49" s="5" t="n">
        <v>54</v>
      </c>
      <c r="N49" s="5" t="n">
        <v>0</v>
      </c>
    </row>
    <row r="50" customFormat="false" ht="12" hidden="false" customHeight="false" outlineLevel="0" collapsed="false">
      <c r="B50" s="26" t="s">
        <v>72</v>
      </c>
      <c r="C50" s="26"/>
      <c r="D50" s="5" t="n">
        <v>645</v>
      </c>
      <c r="E50" s="5" t="n">
        <v>216</v>
      </c>
      <c r="F50" s="5" t="n">
        <v>236</v>
      </c>
      <c r="G50" s="5" t="n">
        <v>31</v>
      </c>
      <c r="H50" s="5" t="n">
        <v>29</v>
      </c>
      <c r="I50" s="5" t="n">
        <v>7</v>
      </c>
      <c r="J50" s="5" t="n">
        <v>37</v>
      </c>
      <c r="K50" s="5" t="n">
        <v>3</v>
      </c>
      <c r="L50" s="5" t="n">
        <v>7</v>
      </c>
      <c r="M50" s="5" t="n">
        <v>79</v>
      </c>
      <c r="N50" s="5" t="n">
        <v>0</v>
      </c>
    </row>
    <row r="51" customFormat="false" ht="12" hidden="false" customHeight="false" outlineLevel="0" collapsed="false">
      <c r="B51" s="26" t="s">
        <v>73</v>
      </c>
      <c r="C51" s="26"/>
      <c r="D51" s="5" t="n">
        <v>141</v>
      </c>
      <c r="E51" s="5" t="n">
        <v>49</v>
      </c>
      <c r="F51" s="5" t="n">
        <v>51</v>
      </c>
      <c r="G51" s="5" t="n">
        <v>6</v>
      </c>
      <c r="H51" s="5" t="n">
        <v>15</v>
      </c>
      <c r="I51" s="5" t="n">
        <v>0</v>
      </c>
      <c r="J51" s="5" t="n">
        <v>9</v>
      </c>
      <c r="K51" s="5" t="n">
        <v>0</v>
      </c>
      <c r="L51" s="5" t="n">
        <v>5</v>
      </c>
      <c r="M51" s="5" t="n">
        <v>6</v>
      </c>
      <c r="N51" s="5" t="n">
        <v>0</v>
      </c>
    </row>
    <row r="52" customFormat="false" ht="12" hidden="false" customHeight="false" outlineLevel="0" collapsed="false">
      <c r="B52" s="26" t="s">
        <v>74</v>
      </c>
      <c r="C52" s="26"/>
      <c r="D52" s="5" t="n">
        <v>151</v>
      </c>
      <c r="E52" s="5" t="n">
        <v>42</v>
      </c>
      <c r="F52" s="5" t="n">
        <v>64</v>
      </c>
      <c r="G52" s="5" t="n">
        <v>5</v>
      </c>
      <c r="H52" s="5" t="n">
        <v>9</v>
      </c>
      <c r="I52" s="5" t="n">
        <v>5</v>
      </c>
      <c r="J52" s="5" t="n">
        <v>13</v>
      </c>
      <c r="K52" s="5" t="n">
        <v>2</v>
      </c>
      <c r="L52" s="5" t="n">
        <v>1</v>
      </c>
      <c r="M52" s="5" t="n">
        <v>10</v>
      </c>
      <c r="N52" s="5" t="n">
        <v>0</v>
      </c>
    </row>
    <row r="53" customFormat="false" ht="12" hidden="false" customHeight="false" outlineLevel="0" collapsed="false">
      <c r="B53" s="26" t="s">
        <v>75</v>
      </c>
      <c r="C53" s="26"/>
      <c r="D53" s="5" t="n">
        <v>30</v>
      </c>
      <c r="E53" s="5" t="n">
        <v>9</v>
      </c>
      <c r="F53" s="5" t="n">
        <v>10</v>
      </c>
      <c r="G53" s="5" t="n">
        <v>1</v>
      </c>
      <c r="H53" s="5" t="n">
        <v>7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3</v>
      </c>
      <c r="N53" s="5" t="n">
        <v>0</v>
      </c>
    </row>
    <row r="54" customFormat="false" ht="12" hidden="false" customHeight="false" outlineLevel="0" collapsed="false">
      <c r="B54" s="26" t="s">
        <v>76</v>
      </c>
      <c r="C54" s="26"/>
      <c r="D54" s="5" t="n">
        <v>12</v>
      </c>
      <c r="E54" s="5" t="n">
        <v>7</v>
      </c>
      <c r="F54" s="5" t="n">
        <v>0</v>
      </c>
      <c r="G54" s="5" t="n">
        <v>0</v>
      </c>
      <c r="H54" s="5" t="n">
        <v>1</v>
      </c>
      <c r="I54" s="5" t="n">
        <v>1</v>
      </c>
      <c r="J54" s="5" t="n">
        <v>0</v>
      </c>
      <c r="K54" s="5" t="n">
        <v>1</v>
      </c>
      <c r="L54" s="5" t="n">
        <v>0</v>
      </c>
      <c r="M54" s="5" t="n">
        <v>2</v>
      </c>
      <c r="N54" s="5" t="n">
        <v>0</v>
      </c>
    </row>
    <row r="55" customFormat="false" ht="12" hidden="false" customHeight="false" outlineLevel="0" collapsed="false">
      <c r="B55" s="26" t="s">
        <v>77</v>
      </c>
      <c r="C55" s="26"/>
      <c r="D55" s="5" t="n">
        <v>376</v>
      </c>
      <c r="E55" s="5" t="n">
        <v>99</v>
      </c>
      <c r="F55" s="5" t="n">
        <v>161</v>
      </c>
      <c r="G55" s="5" t="n">
        <v>19</v>
      </c>
      <c r="H55" s="5" t="n">
        <v>41</v>
      </c>
      <c r="I55" s="5" t="n">
        <v>5</v>
      </c>
      <c r="J55" s="5" t="n">
        <v>15</v>
      </c>
      <c r="K55" s="5" t="n">
        <v>2</v>
      </c>
      <c r="L55" s="5" t="n">
        <v>5</v>
      </c>
      <c r="M55" s="5" t="n">
        <v>29</v>
      </c>
      <c r="N55" s="5" t="n">
        <v>0</v>
      </c>
    </row>
    <row r="56" customFormat="false" ht="12" hidden="false" customHeight="false" outlineLevel="0" collapsed="false">
      <c r="B56" s="26" t="s">
        <v>78</v>
      </c>
      <c r="C56" s="26"/>
      <c r="D56" s="5" t="n">
        <v>427</v>
      </c>
      <c r="E56" s="5" t="n">
        <v>145</v>
      </c>
      <c r="F56" s="5" t="n">
        <v>181</v>
      </c>
      <c r="G56" s="5" t="n">
        <v>10</v>
      </c>
      <c r="H56" s="5" t="n">
        <v>23</v>
      </c>
      <c r="I56" s="5" t="n">
        <v>6</v>
      </c>
      <c r="J56" s="5" t="n">
        <v>19</v>
      </c>
      <c r="K56" s="5" t="n">
        <v>3</v>
      </c>
      <c r="L56" s="5" t="n">
        <v>7</v>
      </c>
      <c r="M56" s="5" t="n">
        <v>33</v>
      </c>
      <c r="N56" s="5" t="n">
        <v>0</v>
      </c>
    </row>
    <row r="57" customFormat="false" ht="12" hidden="false" customHeight="false" outlineLevel="0" collapsed="false">
      <c r="B57" s="26" t="s">
        <v>79</v>
      </c>
      <c r="C57" s="26"/>
      <c r="D57" s="5" t="n">
        <v>155</v>
      </c>
      <c r="E57" s="5" t="n">
        <v>46</v>
      </c>
      <c r="F57" s="5" t="n">
        <v>63</v>
      </c>
      <c r="G57" s="5" t="n">
        <v>7</v>
      </c>
      <c r="H57" s="5" t="n">
        <v>4</v>
      </c>
      <c r="I57" s="5" t="n">
        <v>5</v>
      </c>
      <c r="J57" s="5" t="n">
        <v>9</v>
      </c>
      <c r="K57" s="5" t="n">
        <v>2</v>
      </c>
      <c r="L57" s="5" t="n">
        <v>3</v>
      </c>
      <c r="M57" s="5" t="n">
        <v>16</v>
      </c>
      <c r="N57" s="5" t="n">
        <v>0</v>
      </c>
    </row>
    <row r="58" customFormat="false" ht="12" hidden="false" customHeight="false" outlineLevel="0" collapsed="false">
      <c r="B58" s="26" t="s">
        <v>80</v>
      </c>
      <c r="C58" s="26"/>
      <c r="D58" s="5" t="n">
        <v>79</v>
      </c>
      <c r="E58" s="5" t="n">
        <v>24</v>
      </c>
      <c r="F58" s="5" t="n">
        <v>24</v>
      </c>
      <c r="G58" s="5" t="n">
        <v>2</v>
      </c>
      <c r="H58" s="5" t="n">
        <v>8</v>
      </c>
      <c r="I58" s="5" t="n">
        <v>4</v>
      </c>
      <c r="J58" s="5" t="n">
        <v>3</v>
      </c>
      <c r="K58" s="5" t="n">
        <v>0</v>
      </c>
      <c r="L58" s="5" t="n">
        <v>3</v>
      </c>
      <c r="M58" s="5" t="n">
        <v>11</v>
      </c>
      <c r="N58" s="5" t="n">
        <v>0</v>
      </c>
    </row>
    <row r="59" customFormat="false" ht="12" hidden="false" customHeight="false" outlineLevel="0" collapsed="false">
      <c r="B59" s="26" t="s">
        <v>81</v>
      </c>
      <c r="C59" s="26"/>
      <c r="D59" s="5" t="n">
        <v>211</v>
      </c>
      <c r="E59" s="5" t="n">
        <v>50</v>
      </c>
      <c r="F59" s="5" t="n">
        <v>78</v>
      </c>
      <c r="G59" s="5" t="n">
        <v>21</v>
      </c>
      <c r="H59" s="5" t="n">
        <v>19</v>
      </c>
      <c r="I59" s="5" t="n">
        <v>2</v>
      </c>
      <c r="J59" s="5" t="n">
        <v>16</v>
      </c>
      <c r="K59" s="5" t="n">
        <v>1</v>
      </c>
      <c r="L59" s="5" t="n">
        <v>6</v>
      </c>
      <c r="M59" s="5" t="n">
        <v>18</v>
      </c>
      <c r="N59" s="5" t="n">
        <v>0</v>
      </c>
    </row>
    <row r="60" customFormat="false" ht="12" hidden="false" customHeight="false" outlineLevel="0" collapsed="false">
      <c r="B60" s="26" t="s">
        <v>82</v>
      </c>
      <c r="C60" s="26"/>
      <c r="D60" s="5" t="n">
        <v>101</v>
      </c>
      <c r="E60" s="5" t="n">
        <v>40</v>
      </c>
      <c r="F60" s="5" t="n">
        <v>32</v>
      </c>
      <c r="G60" s="5" t="n">
        <v>6</v>
      </c>
      <c r="H60" s="5" t="n">
        <v>9</v>
      </c>
      <c r="I60" s="5" t="n">
        <v>1</v>
      </c>
      <c r="J60" s="5" t="n">
        <v>2</v>
      </c>
      <c r="K60" s="5" t="n">
        <v>1</v>
      </c>
      <c r="L60" s="5" t="n">
        <v>2</v>
      </c>
      <c r="M60" s="5" t="n">
        <v>8</v>
      </c>
      <c r="N60" s="5" t="n">
        <v>0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46</v>
      </c>
      <c r="F61" s="5" t="n">
        <v>35</v>
      </c>
      <c r="G61" s="5" t="n">
        <v>5</v>
      </c>
      <c r="H61" s="5" t="n">
        <v>7</v>
      </c>
      <c r="I61" s="5" t="n">
        <v>1</v>
      </c>
      <c r="J61" s="5" t="n">
        <v>4</v>
      </c>
      <c r="K61" s="5" t="n">
        <v>1</v>
      </c>
      <c r="L61" s="5" t="n">
        <v>2</v>
      </c>
      <c r="M61" s="5" t="n">
        <v>14</v>
      </c>
      <c r="N61" s="5" t="n">
        <v>0</v>
      </c>
    </row>
    <row r="62" customFormat="false" ht="12" hidden="false" customHeight="false" outlineLevel="0" collapsed="false">
      <c r="B62" s="26" t="s">
        <v>84</v>
      </c>
      <c r="C62" s="26"/>
      <c r="D62" s="5" t="n">
        <v>441</v>
      </c>
      <c r="E62" s="5" t="n">
        <v>173</v>
      </c>
      <c r="F62" s="5" t="n">
        <v>164</v>
      </c>
      <c r="G62" s="5" t="n">
        <v>10</v>
      </c>
      <c r="H62" s="5" t="n">
        <v>23</v>
      </c>
      <c r="I62" s="5" t="n">
        <v>4</v>
      </c>
      <c r="J62" s="5" t="n">
        <v>17</v>
      </c>
      <c r="K62" s="5" t="n">
        <v>4</v>
      </c>
      <c r="L62" s="5" t="n">
        <v>4</v>
      </c>
      <c r="M62" s="5" t="n">
        <v>42</v>
      </c>
      <c r="N62" s="5" t="n">
        <v>0</v>
      </c>
    </row>
    <row r="63" customFormat="false" ht="12" hidden="false" customHeight="false" outlineLevel="0" collapsed="false">
      <c r="B63" s="26" t="s">
        <v>85</v>
      </c>
      <c r="C63" s="26"/>
      <c r="D63" s="5" t="n">
        <v>100</v>
      </c>
      <c r="E63" s="5" t="n">
        <v>45</v>
      </c>
      <c r="F63" s="5" t="n">
        <v>32</v>
      </c>
      <c r="G63" s="5" t="n">
        <v>0</v>
      </c>
      <c r="H63" s="5" t="n">
        <v>6</v>
      </c>
      <c r="I63" s="5" t="n">
        <v>1</v>
      </c>
      <c r="J63" s="5" t="n">
        <v>3</v>
      </c>
      <c r="K63" s="5" t="n">
        <v>1</v>
      </c>
      <c r="L63" s="5" t="n">
        <v>1</v>
      </c>
      <c r="M63" s="5" t="n">
        <v>11</v>
      </c>
      <c r="N63" s="5" t="n">
        <v>0</v>
      </c>
    </row>
    <row r="64" customFormat="false" ht="12" hidden="false" customHeight="false" outlineLevel="0" collapsed="false">
      <c r="B64" s="26" t="s">
        <v>86</v>
      </c>
      <c r="C64" s="26"/>
      <c r="D64" s="5" t="n">
        <v>76</v>
      </c>
      <c r="E64" s="5" t="n">
        <v>33</v>
      </c>
      <c r="F64" s="5" t="n">
        <v>24</v>
      </c>
      <c r="G64" s="5" t="n">
        <v>4</v>
      </c>
      <c r="H64" s="5" t="n">
        <v>6</v>
      </c>
      <c r="I64" s="5" t="n">
        <v>0</v>
      </c>
      <c r="J64" s="5" t="n">
        <v>3</v>
      </c>
      <c r="K64" s="5" t="n">
        <v>0</v>
      </c>
      <c r="L64" s="5" t="n">
        <v>0</v>
      </c>
      <c r="M64" s="5" t="n">
        <v>6</v>
      </c>
      <c r="N64" s="5" t="n">
        <v>0</v>
      </c>
    </row>
    <row r="65" customFormat="false" ht="12" hidden="false" customHeight="false" outlineLevel="0" collapsed="false">
      <c r="B65" s="26" t="s">
        <v>87</v>
      </c>
      <c r="C65" s="26"/>
      <c r="D65" s="5" t="n">
        <v>215</v>
      </c>
      <c r="E65" s="5" t="n">
        <v>85</v>
      </c>
      <c r="F65" s="5" t="n">
        <v>70</v>
      </c>
      <c r="G65" s="5" t="n">
        <v>7</v>
      </c>
      <c r="H65" s="5" t="n">
        <v>23</v>
      </c>
      <c r="I65" s="5" t="n">
        <v>1</v>
      </c>
      <c r="J65" s="5" t="n">
        <v>9</v>
      </c>
      <c r="K65" s="5" t="n">
        <v>1</v>
      </c>
      <c r="L65" s="5" t="n">
        <v>1</v>
      </c>
      <c r="M65" s="5" t="n">
        <v>18</v>
      </c>
      <c r="N65" s="5" t="n">
        <v>0</v>
      </c>
    </row>
    <row r="66" customFormat="false" ht="12" hidden="false" customHeight="false" outlineLevel="0" collapsed="false">
      <c r="B66" s="26" t="s">
        <v>88</v>
      </c>
      <c r="C66" s="26"/>
      <c r="D66" s="5" t="n">
        <v>146</v>
      </c>
      <c r="E66" s="5" t="n">
        <v>54</v>
      </c>
      <c r="F66" s="5" t="n">
        <v>52</v>
      </c>
      <c r="G66" s="5" t="n">
        <v>1</v>
      </c>
      <c r="H66" s="5" t="n">
        <v>10</v>
      </c>
      <c r="I66" s="5" t="n">
        <v>9</v>
      </c>
      <c r="J66" s="5" t="n">
        <v>5</v>
      </c>
      <c r="K66" s="5" t="n">
        <v>1</v>
      </c>
      <c r="L66" s="5" t="n">
        <v>2</v>
      </c>
      <c r="M66" s="5" t="n">
        <v>12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67</v>
      </c>
      <c r="E67" s="5" t="n">
        <v>22</v>
      </c>
      <c r="F67" s="5" t="n">
        <v>23</v>
      </c>
      <c r="G67" s="5" t="n">
        <v>1</v>
      </c>
      <c r="H67" s="5" t="n">
        <v>5</v>
      </c>
      <c r="I67" s="5" t="n">
        <v>1</v>
      </c>
      <c r="J67" s="5" t="n">
        <v>3</v>
      </c>
      <c r="K67" s="5" t="n">
        <v>0</v>
      </c>
      <c r="L67" s="5" t="n">
        <v>3</v>
      </c>
      <c r="M67" s="5" t="n">
        <v>9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211</v>
      </c>
      <c r="E68" s="5" t="n">
        <v>75</v>
      </c>
      <c r="F68" s="5" t="n">
        <v>85</v>
      </c>
      <c r="G68" s="5" t="n">
        <v>2</v>
      </c>
      <c r="H68" s="5" t="n">
        <v>10</v>
      </c>
      <c r="I68" s="5" t="n">
        <v>3</v>
      </c>
      <c r="J68" s="5" t="n">
        <v>8</v>
      </c>
      <c r="K68" s="5" t="n">
        <v>3</v>
      </c>
      <c r="L68" s="5" t="n">
        <v>5</v>
      </c>
      <c r="M68" s="5" t="n">
        <v>20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31</v>
      </c>
      <c r="E69" s="22" t="n">
        <v>25</v>
      </c>
      <c r="F69" s="22" t="n">
        <v>74</v>
      </c>
      <c r="G69" s="22" t="n">
        <v>2</v>
      </c>
      <c r="H69" s="22" t="n">
        <v>3</v>
      </c>
      <c r="I69" s="22" t="n">
        <v>3</v>
      </c>
      <c r="J69" s="22" t="n">
        <v>5</v>
      </c>
      <c r="K69" s="22" t="n">
        <v>0</v>
      </c>
      <c r="L69" s="22" t="n">
        <v>0</v>
      </c>
      <c r="M69" s="22" t="n">
        <v>19</v>
      </c>
      <c r="N69" s="22" t="n">
        <v>0</v>
      </c>
    </row>
    <row r="71" customFormat="false" ht="12" hidden="false" customHeight="false" outlineLevel="0" collapsed="false">
      <c r="D71" s="36" t="n">
        <f aca="false">D6</f>
        <v>14680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13-10-28T04:04:36Z</cp:lastPrinted>
  <dcterms:modified xsi:type="dcterms:W3CDTF">2018-07-31T02:18:27Z</dcterms:modified>
  <cp:revision>0</cp:revision>
  <dc:subject/>
  <dc:title/>
</cp:coreProperties>
</file>