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6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新築住宅の居住水準" sheetId="13" state="visible" r:id="rId14"/>
    <sheet name="第14表　所要資金" sheetId="14" state="visible" r:id="rId15"/>
    <sheet name="第15表　所要資金の年収倍率（所要資金÷世帯年収）" sheetId="15" state="visible" r:id="rId16"/>
    <sheet name="第16表　１㎡当たり所要資金" sheetId="16" state="visible" r:id="rId17"/>
    <sheet name="第17表　土 地 取 得 費" sheetId="17" state="visible" r:id="rId18"/>
    <sheet name="第18表　資金調達タイプ" sheetId="18" state="visible" r:id="rId19"/>
    <sheet name="第19表　手  持  金" sheetId="19" state="visible" r:id="rId20"/>
    <sheet name="第20表　機構買取・付保金" sheetId="20" state="visible" r:id="rId21"/>
    <sheet name="第21表　機構買取・付保金の割合（機構買取・付保金÷所要資金）" sheetId="21" state="visible" r:id="rId22"/>
    <sheet name="第22表　その他借入金（合計）" sheetId="22" state="visible" r:id="rId23"/>
    <sheet name="第23表　その他借入金（内訳）" sheetId="23" state="visible" r:id="rId24"/>
    <sheet name="第24表　１か月当たり予定返済額" sheetId="24" state="visible" r:id="rId25"/>
    <sheet name="第25表　総返済負担率" sheetId="25" state="visible" r:id="rId26"/>
    <sheet name="第26表　償還方法・償還期間" sheetId="26" state="visible" r:id="rId27"/>
    <sheet name="第27表　ボーナス併用償還希望の有無" sheetId="27" state="visible" r:id="rId28"/>
    <sheet name="第28表　敷地面積" sheetId="28" state="visible" r:id="rId29"/>
    <sheet name="第29-1表　距離帯×住宅面積" sheetId="29" state="visible" r:id="rId30"/>
    <sheet name="第29-2表　距離帯×住宅面積（構成比）" sheetId="30" state="visible" r:id="rId31"/>
    <sheet name="第30-1表　距離帯×所要資金" sheetId="31" state="visible" r:id="rId32"/>
    <sheet name="第30-2表　距離帯×所要資金（構成比）" sheetId="32" state="visible" r:id="rId33"/>
    <sheet name="第31-1表　距離帯×１㎡当たり所要資金" sheetId="33" state="visible" r:id="rId34"/>
    <sheet name="第31-2表　距離帯×１㎡当たり所要資金（構成比）" sheetId="34" state="visible" r:id="rId35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BA$69</definedName>
    <definedName function="false" hidden="false" localSheetId="10" name="_xlnm.Print_Titles" vbProcedure="false">'第11表　住 宅 面 積'!$B:$C</definedName>
    <definedName function="false" hidden="false" localSheetId="13" name="_xlnm.Print_Area" vbProcedure="false">'第14表　所要資金'!$A$1:$AX$69</definedName>
    <definedName function="false" hidden="false" localSheetId="13" name="_xlnm.Print_Titles" vbProcedure="false">'第14表　所要資金'!$B:$C</definedName>
    <definedName function="false" hidden="false" localSheetId="14" name="_xlnm.Print_Area" vbProcedure="false">'第15表　所要資金の年収倍率（所要資金÷世帯年収）'!$A$1:$AC$69</definedName>
    <definedName function="false" hidden="false" localSheetId="14" name="_xlnm.Print_Titles" vbProcedure="false">'第15表　所要資金の年収倍率（所要資金÷世帯年収）'!$B:$C</definedName>
    <definedName function="false" hidden="false" localSheetId="15" name="_xlnm.Print_Area" vbProcedure="false">'第16表　１㎡当たり所要資金'!$A$1:$BB$69</definedName>
    <definedName function="false" hidden="false" localSheetId="15" name="_xlnm.Print_Titles" vbProcedure="false">'第16表　１㎡当たり所要資金'!$B:$C</definedName>
    <definedName function="false" hidden="false" localSheetId="16" name="_xlnm.Print_Area" vbProcedure="false">'第17表　土 地 取 得 費'!$A$1:$AG$69</definedName>
    <definedName function="false" hidden="false" localSheetId="16" name="_xlnm.Print_Titles" vbProcedure="false">'第17表　土 地 取 得 費'!$B:$C</definedName>
    <definedName function="false" hidden="false" localSheetId="18" name="_xlnm.Print_Area" vbProcedure="false">'第19表　手  持  金'!$A$1:$AN$69</definedName>
    <definedName function="false" hidden="false" localSheetId="18" name="_xlnm.Print_Titles" vbProcedure="false">'第19表　手  持  金'!$B:$C</definedName>
    <definedName function="false" hidden="false" localSheetId="19" name="_xlnm.Print_Area" vbProcedure="false">'第20表　機構買取・付保金'!$A$1:$AG$69</definedName>
    <definedName function="false" hidden="false" localSheetId="19" name="_xlnm.Print_Titles" vbProcedure="false">'第20表　機構買取・付保金'!$B:$C</definedName>
    <definedName function="false" hidden="false" localSheetId="20" name="_xlnm.Print_Area" vbProcedure="false">'第21表　機構買取・付保金の割合（機構買取・付保金÷所要資金）'!$A$1:$AB$69</definedName>
    <definedName function="false" hidden="false" localSheetId="20" name="_xlnm.Print_Titles" vbProcedure="false">'第21表　機構買取・付保金の割合（機構買取・付保金÷所要資金）'!$B:$C</definedName>
    <definedName function="false" hidden="false" localSheetId="21" name="_xlnm.Print_Area" vbProcedure="false">'第22表　その他借入金（合計）'!$A$1:$AL$69</definedName>
    <definedName function="false" hidden="false" localSheetId="21" name="_xlnm.Print_Titles" vbProcedure="false">'第22表　その他借入金（合計）'!$B:$C</definedName>
    <definedName function="false" hidden="false" localSheetId="22" name="_xlnm.Print_Area" vbProcedure="false">'第23表　その他借入金（内訳）'!$A$1:$S$71</definedName>
    <definedName function="false" hidden="false" localSheetId="22" name="_xlnm.Print_Titles" vbProcedure="false">'第23表　その他借入金（内訳）'!$B:$C</definedName>
    <definedName function="false" hidden="false" localSheetId="23" name="_xlnm.Print_Area" vbProcedure="false">'第24表　１か月当たり予定返済額'!$A$1:$AJ$69</definedName>
    <definedName function="false" hidden="false" localSheetId="23" name="_xlnm.Print_Titles" vbProcedure="false">'第24表　１か月当たり予定返済額'!$B:$C</definedName>
    <definedName function="false" hidden="false" localSheetId="25" name="_xlnm.Print_Area" vbProcedure="false">'第26表　償還方法・償還期間'!$A$1:$V$70</definedName>
    <definedName function="false" hidden="false" localSheetId="25" name="_xlnm.Print_Titles" vbProcedure="false">'第26表　償還方法・償還期間'!$B:$C</definedName>
    <definedName function="false" hidden="false" localSheetId="27" name="_xlnm.Print_Area" vbProcedure="false">'第28表　敷地面積'!$A$1:$BZ$69</definedName>
    <definedName function="false" hidden="false" localSheetId="27" name="_xlnm.Print_Titles" vbProcedure="false">'第28表　敷地面積'!$B:$C</definedName>
    <definedName function="false" hidden="false" localSheetId="28" name="_xlnm.Print_Area" vbProcedure="false">'第29-1表　距離帯×住宅面積'!$A$1:$AX$28</definedName>
    <definedName function="false" hidden="false" localSheetId="28" name="_xlnm.Print_Titles" vbProcedure="false">'第29-1表　距離帯×住宅面積'!$B:$D</definedName>
    <definedName function="false" hidden="false" localSheetId="29" name="_xlnm.Print_Area" vbProcedure="false">'第29-2表　距離帯×住宅面積（構成比）'!$A$1:$AY$28</definedName>
    <definedName function="false" hidden="false" localSheetId="29" name="_xlnm.Print_Titles" vbProcedure="false">'第29-2表　距離帯×住宅面積（構成比）'!$B:$D</definedName>
    <definedName function="false" hidden="false" localSheetId="1" name="_xlnm.Print_Area" vbProcedure="false">'第２表　年　　　　齢'!$A$1:$Q$69</definedName>
    <definedName function="false" hidden="false" localSheetId="30" name="_xlnm.Print_Area" vbProcedure="false">'第30-1表　距離帯×所要資金'!$A$1:$AY$28</definedName>
    <definedName function="false" hidden="false" localSheetId="30" name="_xlnm.Print_Titles" vbProcedure="false">'第30-1表　距離帯×所要資金'!$B:$D</definedName>
    <definedName function="false" hidden="false" localSheetId="31" name="_xlnm.Print_Area" vbProcedure="false">'第30-2表　距離帯×所要資金（構成比）'!$A$1:$AV$28</definedName>
    <definedName function="false" hidden="false" localSheetId="31" name="_xlnm.Print_Titles" vbProcedure="false">'第30-2表　距離帯×所要資金（構成比）'!$B:$D</definedName>
    <definedName function="false" hidden="false" localSheetId="32" name="_xlnm.Print_Area" vbProcedure="false">'第31-1表　距離帯×１㎡当たり所要資金'!$A$1:$BC$29</definedName>
    <definedName function="false" hidden="false" localSheetId="32" name="_xlnm.Print_Titles" vbProcedure="false">'第31-1表　距離帯×１㎡当たり所要資金'!$B:$D</definedName>
    <definedName function="false" hidden="false" localSheetId="33" name="_xlnm.Print_Area" vbProcedure="false">'第31-2表　距離帯×１㎡当たり所要資金（構成比）'!$A$1:$AZ$28</definedName>
    <definedName function="false" hidden="false" localSheetId="33" name="_xlnm.Print_Titles" vbProcedure="false">'第31-2表　距離帯×１㎡当たり所要資金（構成比）'!$B:$D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Area" vbProcedure="false">'第７表　世帯年収五分位・十分位階級区分'!$A$1:$S$69</definedName>
    <definedName function="false" hidden="false" localSheetId="6" name="_xlnm.Print_Titles" vbProcedure="false">'第７表　世帯年収五分位・十分位階級区分'!$B:$C</definedName>
    <definedName function="false" hidden="false" localSheetId="8" name="_xlnm.Print_Area" vbProcedure="false">'第９表　従前住宅の種類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352">
  <si>
    <t xml:space="preserve">第１表</t>
  </si>
  <si>
    <t xml:space="preserve">地域別都道府県別主要指標</t>
  </si>
  <si>
    <t xml:space="preserve">項 目</t>
  </si>
  <si>
    <t xml:space="preserve">件数</t>
  </si>
  <si>
    <t xml:space="preserve">年齢</t>
  </si>
  <si>
    <t xml:space="preserve">家族数</t>
  </si>
  <si>
    <t xml:space="preserve">世帯の年収</t>
  </si>
  <si>
    <t xml:space="preserve">住宅面積</t>
  </si>
  <si>
    <t xml:space="preserve">敷地
面積</t>
  </si>
  <si>
    <t xml:space="preserve">建設費</t>
  </si>
  <si>
    <t xml:space="preserve">土地
取得費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
金融
機関</t>
  </si>
  <si>
    <t xml:space="preserve">勤務先</t>
  </si>
  <si>
    <t xml:space="preserve">親・親戚
・知人</t>
  </si>
  <si>
    <t xml:space="preserve">住宅取得後も返済を要する土地取得費の借入金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4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0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4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33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33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古い</t>
  </si>
  <si>
    <t xml:space="preserve">住宅が狭い</t>
  </si>
  <si>
    <t xml:space="preserve">結婚</t>
  </si>
  <si>
    <t xml:space="preserve">世帯を分ける</t>
  </si>
  <si>
    <t xml:space="preserve">環境が悪い</t>
  </si>
  <si>
    <t xml:space="preserve">家賃が高い</t>
  </si>
  <si>
    <t xml:space="preserve">立退き要求</t>
  </si>
  <si>
    <t xml:space="preserve">通勤・通学に不便</t>
  </si>
  <si>
    <t xml:space="preserve">（結婚を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275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5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新築住宅の居住水準</t>
  </si>
  <si>
    <t xml:space="preserve">新築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所要資金</t>
  </si>
  <si>
    <t xml:space="preserve">所要資金（つづき）</t>
  </si>
  <si>
    <t xml:space="preserve">建 設 費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所要資金の年収倍率（建設費／世帯年収）</t>
  </si>
  <si>
    <t xml:space="preserve">所要資金の年収倍率（建設費／世帯年収）（つづき）</t>
  </si>
  <si>
    <t xml:space="preserve">建設費の
年収倍率</t>
  </si>
  <si>
    <r>
      <rPr>
        <sz val="10"/>
        <rFont val="ＭＳ Ｐゴシック"/>
        <family val="3"/>
        <charset val="128"/>
      </rPr>
      <t xml:space="preserve">11.0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１㎡当たり所要資金</t>
  </si>
  <si>
    <t xml:space="preserve">１㎡当たり所要資金（つづき）</t>
  </si>
  <si>
    <t xml:space="preserve">１㎡当たり
建設費</t>
  </si>
  <si>
    <r>
      <rPr>
        <sz val="10"/>
        <rFont val="ＭＳ Ｐゴシック"/>
        <family val="3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土 地 取 得 費</t>
  </si>
  <si>
    <t xml:space="preserve">土 地 取 得 費（つづき）</t>
  </si>
  <si>
    <t xml:space="preserve">土地取得費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該当者
のみ</t>
  </si>
  <si>
    <r>
      <rPr>
        <sz val="10"/>
        <rFont val="ＭＳ Ｐゴシック"/>
        <family val="3"/>
        <charset val="128"/>
      </rPr>
      <t xml:space="preserve">3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所要資金）</t>
  </si>
  <si>
    <t xml:space="preserve">機構買取・付保金の割合（機構買取・付保金／所要資金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t xml:space="preserve">住宅新築後も返済を要する土地取得費の
借入金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　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　</t>
    </r>
  </si>
  <si>
    <t xml:space="preserve">敷地面積</t>
  </si>
  <si>
    <t xml:space="preserve">敷地面積（つづき）</t>
  </si>
  <si>
    <r>
      <rPr>
        <sz val="10"/>
        <rFont val="ＭＳ Ｐゴシック"/>
        <family val="3"/>
        <charset val="128"/>
      </rPr>
      <t xml:space="preserve">75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5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つづき）</t>
    </r>
  </si>
  <si>
    <t xml:space="preserve">建 設 費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構成比：単位％）（つづき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費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所要資金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所要資金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建設費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所要資金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所要資金（構成比：単位％）（つづき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  <numFmt numFmtId="169" formatCode="[$-409]#,##0.00_);[RED]\(#,##0.00\)"/>
    <numFmt numFmtId="170" formatCode="[$-409]0%"/>
    <numFmt numFmtId="171" formatCode="0.0%"/>
    <numFmt numFmtId="172" formatCode="0;_氀"/>
    <numFmt numFmtId="173" formatCode="0%"/>
    <numFmt numFmtId="174" formatCode="#,##0.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371520</xdr:rowOff>
    </xdr:to>
    <xdr:sp>
      <xdr:nvSpPr>
        <xdr:cNvPr id="0" name="Line 1"/>
        <xdr:cNvSpPr/>
      </xdr:nvSpPr>
      <xdr:spPr>
        <a:xfrm>
          <a:off x="195840" y="457200"/>
          <a:ext cx="9399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1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2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3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720</xdr:rowOff>
    </xdr:to>
    <xdr:sp>
      <xdr:nvSpPr>
        <xdr:cNvPr id="14" name="Line 1"/>
        <xdr:cNvSpPr/>
      </xdr:nvSpPr>
      <xdr:spPr>
        <a:xfrm>
          <a:off x="185400" y="447480"/>
          <a:ext cx="9608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5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6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7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8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19" name="Line 3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0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6"/>
        <xdr:cNvSpPr/>
      </xdr:nvSpPr>
      <xdr:spPr>
        <a:xfrm>
          <a:off x="195840" y="45720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21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2" name="Line 1"/>
        <xdr:cNvSpPr/>
      </xdr:nvSpPr>
      <xdr:spPr>
        <a:xfrm>
          <a:off x="185400" y="447840"/>
          <a:ext cx="960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5</xdr:row>
      <xdr:rowOff>9360</xdr:rowOff>
    </xdr:to>
    <xdr:sp>
      <xdr:nvSpPr>
        <xdr:cNvPr id="23" name="Line 1"/>
        <xdr:cNvSpPr/>
      </xdr:nvSpPr>
      <xdr:spPr>
        <a:xfrm>
          <a:off x="185400" y="446760"/>
          <a:ext cx="960840" cy="9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360</xdr:colOff>
      <xdr:row>6</xdr:row>
      <xdr:rowOff>190440</xdr:rowOff>
    </xdr:to>
    <xdr:sp>
      <xdr:nvSpPr>
        <xdr:cNvPr id="24" name="Line 5"/>
        <xdr:cNvSpPr/>
      </xdr:nvSpPr>
      <xdr:spPr>
        <a:xfrm>
          <a:off x="185400" y="438120"/>
          <a:ext cx="96048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25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26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6</xdr:row>
      <xdr:rowOff>9720</xdr:rowOff>
    </xdr:to>
    <xdr:sp>
      <xdr:nvSpPr>
        <xdr:cNvPr id="27" name="Line 1"/>
        <xdr:cNvSpPr/>
      </xdr:nvSpPr>
      <xdr:spPr>
        <a:xfrm>
          <a:off x="185400" y="447480"/>
          <a:ext cx="9608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8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29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3</xdr:col>
      <xdr:colOff>720</xdr:colOff>
      <xdr:row>5</xdr:row>
      <xdr:rowOff>9720</xdr:rowOff>
    </xdr:to>
    <xdr:sp>
      <xdr:nvSpPr>
        <xdr:cNvPr id="2" name="Line 3"/>
        <xdr:cNvSpPr/>
      </xdr:nvSpPr>
      <xdr:spPr>
        <a:xfrm>
          <a:off x="195840" y="447840"/>
          <a:ext cx="950400" cy="81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1" name="Line 1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2" name="Line 5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3" name="Line 7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34" name="Line 11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5" name="Line 1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720</xdr:rowOff>
    </xdr:to>
    <xdr:sp>
      <xdr:nvSpPr>
        <xdr:cNvPr id="3" name="Line 3"/>
        <xdr:cNvSpPr/>
      </xdr:nvSpPr>
      <xdr:spPr>
        <a:xfrm>
          <a:off x="185400" y="448200"/>
          <a:ext cx="96084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4" name="Line 4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5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720</xdr:rowOff>
    </xdr:to>
    <xdr:sp>
      <xdr:nvSpPr>
        <xdr:cNvPr id="6" name="Line 1"/>
        <xdr:cNvSpPr/>
      </xdr:nvSpPr>
      <xdr:spPr>
        <a:xfrm>
          <a:off x="185400" y="448200"/>
          <a:ext cx="96084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7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8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9" name="Line 3"/>
        <xdr:cNvSpPr/>
      </xdr:nvSpPr>
      <xdr:spPr>
        <a:xfrm>
          <a:off x="185400" y="447840"/>
          <a:ext cx="9608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10" name="Line 4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0.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1" width="6.85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7.56"/>
    <col collapsed="false" customWidth="true" hidden="false" outlineLevel="0" max="12" min="11" style="1" width="7.13"/>
    <col collapsed="false" customWidth="true" hidden="false" outlineLevel="0" max="13" min="13" style="1" width="8.56"/>
    <col collapsed="false" customWidth="true" hidden="false" outlineLevel="0" max="14" min="14" style="1" width="8.13"/>
    <col collapsed="false" customWidth="true" hidden="false" outlineLevel="0" max="15" min="15" style="1" width="6.99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7.85"/>
    <col collapsed="false" customWidth="true" hidden="false" outlineLevel="0" max="19" min="19" style="1" width="10.42"/>
    <col collapsed="false" customWidth="true" hidden="false" outlineLevel="0" max="20" min="20" style="1" width="7.13"/>
    <col collapsed="false" customWidth="true" hidden="false" outlineLevel="0" max="21" min="21" style="1" width="6.7"/>
    <col collapsed="false" customWidth="false" hidden="false" outlineLevel="0" max="257" min="22" style="1" width="9.13"/>
  </cols>
  <sheetData>
    <row r="1" customFormat="false" ht="18.75" hidden="false" customHeight="false" outlineLevel="0" collapsed="false">
      <c r="B1" s="2" t="s">
        <v>0</v>
      </c>
      <c r="D1" s="3" t="s">
        <v>1</v>
      </c>
    </row>
    <row r="2" s="1" customFormat="true" ht="17.25" hidden="false" customHeight="false" outlineLevel="0" collapsed="false">
      <c r="C2" s="4"/>
      <c r="T2" s="5"/>
    </row>
    <row r="3" customFormat="false" ht="16.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2"/>
      <c r="N3" s="12"/>
      <c r="O3" s="12"/>
      <c r="P3" s="12"/>
      <c r="Q3" s="12"/>
      <c r="R3" s="12"/>
      <c r="S3" s="12"/>
      <c r="T3" s="9" t="s">
        <v>12</v>
      </c>
      <c r="U3" s="9" t="s">
        <v>13</v>
      </c>
    </row>
    <row r="4" s="13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  <c r="K4" s="11"/>
      <c r="L4" s="14" t="s">
        <v>14</v>
      </c>
      <c r="M4" s="7" t="s">
        <v>15</v>
      </c>
      <c r="N4" s="15" t="s">
        <v>16</v>
      </c>
      <c r="O4" s="16"/>
      <c r="P4" s="16"/>
      <c r="Q4" s="16"/>
      <c r="R4" s="16"/>
      <c r="S4" s="17"/>
      <c r="T4" s="9"/>
      <c r="U4" s="9"/>
    </row>
    <row r="5" s="13" customFormat="true" ht="45" hidden="false" customHeight="true" outlineLevel="0" collapsed="false">
      <c r="B5" s="18" t="s">
        <v>17</v>
      </c>
      <c r="C5" s="18"/>
      <c r="D5" s="7"/>
      <c r="E5" s="8"/>
      <c r="F5" s="8"/>
      <c r="G5" s="8"/>
      <c r="H5" s="9"/>
      <c r="I5" s="9"/>
      <c r="J5" s="10"/>
      <c r="K5" s="11"/>
      <c r="L5" s="14"/>
      <c r="M5" s="7"/>
      <c r="N5" s="15"/>
      <c r="O5" s="14" t="s">
        <v>18</v>
      </c>
      <c r="P5" s="7" t="s">
        <v>19</v>
      </c>
      <c r="Q5" s="14" t="s">
        <v>20</v>
      </c>
      <c r="R5" s="14" t="s">
        <v>21</v>
      </c>
      <c r="S5" s="14" t="s">
        <v>22</v>
      </c>
      <c r="T5" s="9"/>
      <c r="U5" s="9"/>
    </row>
    <row r="6" s="13" customFormat="true" ht="29.25" hidden="false" customHeight="true" outlineLevel="0" collapsed="false">
      <c r="B6" s="18"/>
      <c r="C6" s="18"/>
      <c r="D6" s="7"/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6</v>
      </c>
      <c r="J6" s="19" t="s">
        <v>25</v>
      </c>
      <c r="K6" s="19" t="s">
        <v>25</v>
      </c>
      <c r="L6" s="14"/>
      <c r="M6" s="7"/>
      <c r="N6" s="15"/>
      <c r="O6" s="14"/>
      <c r="P6" s="14"/>
      <c r="Q6" s="14"/>
      <c r="R6" s="14"/>
      <c r="S6" s="14"/>
      <c r="T6" s="20" t="s">
        <v>27</v>
      </c>
      <c r="U6" s="19" t="s">
        <v>28</v>
      </c>
    </row>
    <row r="7" customFormat="false" ht="15" hidden="false" customHeight="true" outlineLevel="0" collapsed="false">
      <c r="B7" s="21" t="s">
        <v>29</v>
      </c>
      <c r="C7" s="21"/>
      <c r="D7" s="22" t="n">
        <v>23739</v>
      </c>
      <c r="E7" s="23" t="n">
        <v>37.2969796537344</v>
      </c>
      <c r="F7" s="23" t="n">
        <v>3.38304056615696</v>
      </c>
      <c r="G7" s="23" t="n">
        <v>610.503687695354</v>
      </c>
      <c r="H7" s="23" t="n">
        <v>113.372682505582</v>
      </c>
      <c r="I7" s="23" t="n">
        <v>215.291781035425</v>
      </c>
      <c r="J7" s="23" t="n">
        <v>2582.93567547074</v>
      </c>
      <c r="K7" s="23" t="n">
        <v>1315.00088462025</v>
      </c>
      <c r="L7" s="23" t="n">
        <v>497.346097139728</v>
      </c>
      <c r="M7" s="23" t="n">
        <v>3284.17359619192</v>
      </c>
      <c r="N7" s="23" t="n">
        <v>116.416866759341</v>
      </c>
      <c r="O7" s="23" t="n">
        <v>9.52837103500569</v>
      </c>
      <c r="P7" s="23" t="n">
        <v>104.025990985298</v>
      </c>
      <c r="Q7" s="23" t="n">
        <v>0.565103837566873</v>
      </c>
      <c r="R7" s="23" t="n">
        <v>0.729727452714942</v>
      </c>
      <c r="S7" s="23" t="n">
        <v>1.56767344875521</v>
      </c>
      <c r="T7" s="24" t="n">
        <v>111.113743797127</v>
      </c>
      <c r="U7" s="23" t="n">
        <v>23.2680377027819</v>
      </c>
    </row>
    <row r="8" customFormat="false" ht="15" hidden="false" customHeight="true" outlineLevel="0" collapsed="false">
      <c r="B8" s="10" t="s">
        <v>30</v>
      </c>
      <c r="C8" s="10"/>
      <c r="D8" s="5" t="n">
        <v>12206</v>
      </c>
      <c r="E8" s="25" t="n">
        <v>37.5268720301491</v>
      </c>
      <c r="F8" s="25" t="n">
        <v>3.33532688841553</v>
      </c>
      <c r="G8" s="25" t="n">
        <v>651.591495666066</v>
      </c>
      <c r="H8" s="25" t="n">
        <v>111.224146321482</v>
      </c>
      <c r="I8" s="25" t="n">
        <v>176.521114206129</v>
      </c>
      <c r="J8" s="25" t="n">
        <v>2560.00180239227</v>
      </c>
      <c r="K8" s="25" t="n">
        <v>1734.60773390136</v>
      </c>
      <c r="L8" s="25" t="n">
        <v>581.691545141734</v>
      </c>
      <c r="M8" s="25" t="n">
        <v>3568.67032606915</v>
      </c>
      <c r="N8" s="25" t="n">
        <v>144.247665082746</v>
      </c>
      <c r="O8" s="25" t="n">
        <v>10.6555792233328</v>
      </c>
      <c r="P8" s="25" t="n">
        <v>128.938800589874</v>
      </c>
      <c r="Q8" s="25" t="n">
        <v>0.727756840897919</v>
      </c>
      <c r="R8" s="25" t="n">
        <v>0.920612813370474</v>
      </c>
      <c r="S8" s="25" t="n">
        <v>3.00491561527118</v>
      </c>
      <c r="T8" s="26" t="n">
        <v>121.815779206947</v>
      </c>
      <c r="U8" s="25" t="n">
        <v>23.917639282253</v>
      </c>
    </row>
    <row r="9" customFormat="false" ht="15" hidden="false" customHeight="true" outlineLevel="0" collapsed="false">
      <c r="B9" s="27"/>
      <c r="C9" s="28" t="s">
        <v>31</v>
      </c>
      <c r="D9" s="5" t="n">
        <v>5381</v>
      </c>
      <c r="E9" s="25" t="n">
        <v>38.1076008176919</v>
      </c>
      <c r="F9" s="25" t="n">
        <v>3.32205909682215</v>
      </c>
      <c r="G9" s="25" t="n">
        <v>695.747417784798</v>
      </c>
      <c r="H9" s="25" t="n">
        <v>107.301397509756</v>
      </c>
      <c r="I9" s="25" t="n">
        <v>163.792161308307</v>
      </c>
      <c r="J9" s="25" t="n">
        <v>2493.76825868798</v>
      </c>
      <c r="K9" s="25" t="n">
        <v>2126.60992380598</v>
      </c>
      <c r="L9" s="25" t="n">
        <v>638.801895558446</v>
      </c>
      <c r="M9" s="25" t="n">
        <v>3798.57851700427</v>
      </c>
      <c r="N9" s="25" t="n">
        <v>182.99776993124</v>
      </c>
      <c r="O9" s="25" t="n">
        <v>14.6500650436722</v>
      </c>
      <c r="P9" s="25" t="n">
        <v>160.236573127671</v>
      </c>
      <c r="Q9" s="25" t="n">
        <v>0.867868425943133</v>
      </c>
      <c r="R9" s="25" t="n">
        <v>1.96171715294555</v>
      </c>
      <c r="S9" s="25" t="n">
        <v>5.28154618100725</v>
      </c>
      <c r="T9" s="26" t="n">
        <v>130.791277457721</v>
      </c>
      <c r="U9" s="25" t="n">
        <v>24.1019782582803</v>
      </c>
    </row>
    <row r="10" customFormat="false" ht="15" hidden="false" customHeight="true" outlineLevel="0" collapsed="false">
      <c r="B10" s="27"/>
      <c r="C10" s="28" t="s">
        <v>32</v>
      </c>
      <c r="D10" s="5" t="n">
        <v>3998</v>
      </c>
      <c r="E10" s="25" t="n">
        <v>37.2261130565283</v>
      </c>
      <c r="F10" s="25" t="n">
        <v>3.32891445722861</v>
      </c>
      <c r="G10" s="25" t="n">
        <v>617.896498274137</v>
      </c>
      <c r="H10" s="25" t="n">
        <v>112.553421710855</v>
      </c>
      <c r="I10" s="25" t="n">
        <v>167.877946473237</v>
      </c>
      <c r="J10" s="25" t="n">
        <v>2497.08529264632</v>
      </c>
      <c r="K10" s="25" t="n">
        <v>1532.9292146073</v>
      </c>
      <c r="L10" s="25" t="n">
        <v>543.250875437719</v>
      </c>
      <c r="M10" s="25" t="n">
        <v>3360.42796398199</v>
      </c>
      <c r="N10" s="25" t="n">
        <v>126.335667833917</v>
      </c>
      <c r="O10" s="25" t="n">
        <v>9.16208104052026</v>
      </c>
      <c r="P10" s="25" t="n">
        <v>115.419459729865</v>
      </c>
      <c r="Q10" s="25" t="n">
        <v>0.557778889444722</v>
      </c>
      <c r="R10" s="25" t="n">
        <v>0.0457728864432216</v>
      </c>
      <c r="S10" s="25" t="n">
        <v>1.15057528764382</v>
      </c>
      <c r="T10" s="26" t="n">
        <v>114.448831665833</v>
      </c>
      <c r="U10" s="25" t="n">
        <v>23.7446558264999</v>
      </c>
    </row>
    <row r="11" customFormat="false" ht="15" hidden="false" customHeight="true" outlineLevel="0" collapsed="false">
      <c r="B11" s="27"/>
      <c r="C11" s="28" t="s">
        <v>33</v>
      </c>
      <c r="D11" s="5" t="n">
        <v>2827</v>
      </c>
      <c r="E11" s="25" t="n">
        <v>36.8468340997524</v>
      </c>
      <c r="F11" s="25" t="n">
        <v>3.36964980544747</v>
      </c>
      <c r="G11" s="25" t="n">
        <v>615.19587580474</v>
      </c>
      <c r="H11" s="25" t="n">
        <v>116.810940926777</v>
      </c>
      <c r="I11" s="25" t="n">
        <v>212.973141139017</v>
      </c>
      <c r="J11" s="25" t="n">
        <v>2775.05058365759</v>
      </c>
      <c r="K11" s="25" t="n">
        <v>1273.67633533781</v>
      </c>
      <c r="L11" s="25" t="n">
        <v>527.349487088787</v>
      </c>
      <c r="M11" s="25" t="n">
        <v>3425.55642023346</v>
      </c>
      <c r="N11" s="25" t="n">
        <v>95.8210116731517</v>
      </c>
      <c r="O11" s="25" t="n">
        <v>5.16448532012734</v>
      </c>
      <c r="P11" s="25" t="n">
        <v>88.4849663954722</v>
      </c>
      <c r="Q11" s="25" t="n">
        <v>0.701450300672091</v>
      </c>
      <c r="R11" s="25" t="n">
        <v>0.176158471878316</v>
      </c>
      <c r="S11" s="25" t="n">
        <v>1.29395118500177</v>
      </c>
      <c r="T11" s="26" t="n">
        <v>115.150020516449</v>
      </c>
      <c r="U11" s="25" t="n">
        <v>23.8113993905299</v>
      </c>
    </row>
    <row r="12" customFormat="false" ht="15" hidden="false" customHeight="true" outlineLevel="0" collapsed="false">
      <c r="B12" s="29" t="s">
        <v>34</v>
      </c>
      <c r="C12" s="29"/>
      <c r="D12" s="5" t="n">
        <v>11533</v>
      </c>
      <c r="E12" s="25" t="n">
        <v>37.0536720714472</v>
      </c>
      <c r="F12" s="25" t="n">
        <v>3.43353854157635</v>
      </c>
      <c r="G12" s="25" t="n">
        <v>567.018229957513</v>
      </c>
      <c r="H12" s="25" t="n">
        <v>115.646594988295</v>
      </c>
      <c r="I12" s="25" t="n">
        <v>256.324882511054</v>
      </c>
      <c r="J12" s="25" t="n">
        <v>2607.20783837683</v>
      </c>
      <c r="K12" s="25" t="n">
        <v>870.908176536894</v>
      </c>
      <c r="L12" s="25" t="n">
        <v>408.07873059915</v>
      </c>
      <c r="M12" s="25" t="n">
        <v>2983.07526229082</v>
      </c>
      <c r="N12" s="25" t="n">
        <v>86.9620220237579</v>
      </c>
      <c r="O12" s="25" t="n">
        <v>8.33538541576346</v>
      </c>
      <c r="P12" s="25" t="n">
        <v>77.6594121217376</v>
      </c>
      <c r="Q12" s="25" t="n">
        <v>0.3929593340848</v>
      </c>
      <c r="R12" s="25" t="n">
        <v>0.527703112806729</v>
      </c>
      <c r="S12" s="23" t="n">
        <v>0.0465620393652996</v>
      </c>
      <c r="T12" s="24" t="n">
        <v>99.7871987340674</v>
      </c>
      <c r="U12" s="25" t="n">
        <v>22.5805290858545</v>
      </c>
    </row>
    <row r="13" customFormat="false" ht="15" hidden="false" customHeight="true" outlineLevel="0" collapsed="false">
      <c r="B13" s="30" t="s">
        <v>35</v>
      </c>
      <c r="C13" s="30"/>
      <c r="D13" s="31" t="n">
        <v>1311</v>
      </c>
      <c r="E13" s="32" t="n">
        <v>36.5957284515637</v>
      </c>
      <c r="F13" s="32" t="n">
        <v>3.3348588863463</v>
      </c>
      <c r="G13" s="32" t="n">
        <v>522.651392601068</v>
      </c>
      <c r="H13" s="32" t="n">
        <v>115.550221205187</v>
      </c>
      <c r="I13" s="32" t="n">
        <v>261.632662090008</v>
      </c>
      <c r="J13" s="32" t="n">
        <v>2560.30129672006</v>
      </c>
      <c r="K13" s="32" t="n">
        <v>665.461479786423</v>
      </c>
      <c r="L13" s="32" t="n">
        <v>364.08466819222</v>
      </c>
      <c r="M13" s="32" t="n">
        <v>2809.31578947368</v>
      </c>
      <c r="N13" s="32" t="n">
        <v>52.3623188405797</v>
      </c>
      <c r="O13" s="32" t="n">
        <v>4.5766590389016</v>
      </c>
      <c r="P13" s="32" t="n">
        <v>47.7856598016781</v>
      </c>
      <c r="Q13" s="32" t="n">
        <v>0</v>
      </c>
      <c r="R13" s="32" t="n">
        <v>0</v>
      </c>
      <c r="S13" s="25" t="n">
        <v>0</v>
      </c>
      <c r="T13" s="26" t="n">
        <v>92.2455682684974</v>
      </c>
      <c r="U13" s="32" t="n">
        <v>22.6148665981721</v>
      </c>
    </row>
    <row r="14" customFormat="false" ht="15" hidden="false" customHeight="true" outlineLevel="0" collapsed="false">
      <c r="B14" s="30" t="s">
        <v>36</v>
      </c>
      <c r="C14" s="30"/>
      <c r="D14" s="5" t="n">
        <v>1221</v>
      </c>
      <c r="E14" s="25" t="n">
        <v>38.4946764946765</v>
      </c>
      <c r="F14" s="25" t="n">
        <v>3.48566748566749</v>
      </c>
      <c r="G14" s="25" t="n">
        <v>568.481942751843</v>
      </c>
      <c r="H14" s="25" t="n">
        <v>117.553824733825</v>
      </c>
      <c r="I14" s="25" t="n">
        <v>272.532858312858</v>
      </c>
      <c r="J14" s="25" t="n">
        <v>2643.12285012285</v>
      </c>
      <c r="K14" s="25" t="n">
        <v>784.627354627355</v>
      </c>
      <c r="L14" s="25" t="n">
        <v>403.821457821458</v>
      </c>
      <c r="M14" s="25" t="n">
        <v>2940.49058149058</v>
      </c>
      <c r="N14" s="25" t="n">
        <v>83.4381654381654</v>
      </c>
      <c r="O14" s="25" t="n">
        <v>10.2538902538903</v>
      </c>
      <c r="P14" s="25" t="n">
        <v>72.9205569205569</v>
      </c>
      <c r="Q14" s="25" t="n">
        <v>0.263718263718264</v>
      </c>
      <c r="R14" s="25" t="n">
        <v>0</v>
      </c>
      <c r="S14" s="25" t="n">
        <v>0</v>
      </c>
      <c r="T14" s="26" t="n">
        <v>98.026986076986</v>
      </c>
      <c r="U14" s="25" t="n">
        <v>22.0679292574407</v>
      </c>
    </row>
    <row r="15" customFormat="false" ht="15" hidden="false" customHeight="true" outlineLevel="0" collapsed="false">
      <c r="B15" s="30" t="s">
        <v>37</v>
      </c>
      <c r="C15" s="30"/>
      <c r="D15" s="5" t="n">
        <v>1776</v>
      </c>
      <c r="E15" s="25" t="n">
        <v>37.0478603603604</v>
      </c>
      <c r="F15" s="25" t="n">
        <v>3.3231981981982</v>
      </c>
      <c r="G15" s="25" t="n">
        <v>570.586625844595</v>
      </c>
      <c r="H15" s="25" t="n">
        <v>116.04472972973</v>
      </c>
      <c r="I15" s="25" t="n">
        <v>271.252111486487</v>
      </c>
      <c r="J15" s="25" t="n">
        <v>2585.3902027027</v>
      </c>
      <c r="K15" s="25" t="n">
        <v>835.54954954955</v>
      </c>
      <c r="L15" s="25" t="n">
        <v>389.248873873874</v>
      </c>
      <c r="M15" s="25" t="n">
        <v>2904.99155405405</v>
      </c>
      <c r="N15" s="25" t="n">
        <v>126.699324324324</v>
      </c>
      <c r="O15" s="25" t="n">
        <v>11.3085585585586</v>
      </c>
      <c r="P15" s="25" t="n">
        <v>115.008445945946</v>
      </c>
      <c r="Q15" s="25" t="n">
        <v>0</v>
      </c>
      <c r="R15" s="25" t="n">
        <v>0.38231981981982</v>
      </c>
      <c r="S15" s="25" t="n">
        <v>0</v>
      </c>
      <c r="T15" s="26" t="n">
        <v>98.7383310810808</v>
      </c>
      <c r="U15" s="25" t="n">
        <v>22.4834556837213</v>
      </c>
    </row>
    <row r="16" customFormat="false" ht="15" hidden="false" customHeight="true" outlineLevel="0" collapsed="false">
      <c r="B16" s="30" t="s">
        <v>38</v>
      </c>
      <c r="C16" s="30"/>
      <c r="D16" s="5" t="n">
        <v>7425</v>
      </c>
      <c r="E16" s="25" t="n">
        <v>37.9015488215488</v>
      </c>
      <c r="F16" s="25" t="n">
        <v>3.35946127946128</v>
      </c>
      <c r="G16" s="25" t="n">
        <v>664.343486195286</v>
      </c>
      <c r="H16" s="25" t="n">
        <v>109.630499663299</v>
      </c>
      <c r="I16" s="25" t="n">
        <v>188.906693602694</v>
      </c>
      <c r="J16" s="25" t="n">
        <v>2537.13387205387</v>
      </c>
      <c r="K16" s="25" t="n">
        <v>1809.73683501684</v>
      </c>
      <c r="L16" s="25" t="n">
        <v>578.669494949495</v>
      </c>
      <c r="M16" s="25" t="n">
        <v>3610.21872053872</v>
      </c>
      <c r="N16" s="25" t="n">
        <v>157.982491582492</v>
      </c>
      <c r="O16" s="25" t="n">
        <v>12.4293602693603</v>
      </c>
      <c r="P16" s="25" t="n">
        <v>139.180740740741</v>
      </c>
      <c r="Q16" s="25" t="n">
        <v>0.911784511784512</v>
      </c>
      <c r="R16" s="25" t="n">
        <v>1.63299663299663</v>
      </c>
      <c r="S16" s="25" t="n">
        <v>3.82760942760943</v>
      </c>
      <c r="T16" s="26" t="n">
        <v>123.698725925926</v>
      </c>
      <c r="U16" s="25" t="n">
        <v>23.8305186015111</v>
      </c>
    </row>
    <row r="17" customFormat="false" ht="15" hidden="false" customHeight="true" outlineLevel="0" collapsed="false">
      <c r="B17" s="30" t="s">
        <v>39</v>
      </c>
      <c r="C17" s="30"/>
      <c r="D17" s="5" t="n">
        <v>2083</v>
      </c>
      <c r="E17" s="25" t="n">
        <v>36.6072971675468</v>
      </c>
      <c r="F17" s="25" t="n">
        <v>3.32933269323092</v>
      </c>
      <c r="G17" s="25" t="n">
        <v>618.173655352857</v>
      </c>
      <c r="H17" s="25" t="n">
        <v>117.707580412866</v>
      </c>
      <c r="I17" s="25" t="n">
        <v>213.255458473356</v>
      </c>
      <c r="J17" s="25" t="n">
        <v>2786.84925588094</v>
      </c>
      <c r="K17" s="25" t="n">
        <v>1288.26740278445</v>
      </c>
      <c r="L17" s="25" t="n">
        <v>532.392702832453</v>
      </c>
      <c r="M17" s="25" t="n">
        <v>3440.99519923188</v>
      </c>
      <c r="N17" s="25" t="n">
        <v>101.728756601056</v>
      </c>
      <c r="O17" s="25" t="n">
        <v>6.33701392222756</v>
      </c>
      <c r="P17" s="25" t="n">
        <v>93.1646663466155</v>
      </c>
      <c r="Q17" s="25" t="n">
        <v>0.231877100336054</v>
      </c>
      <c r="R17" s="25" t="n">
        <v>0.239078252520403</v>
      </c>
      <c r="S17" s="25" t="n">
        <v>1.7561209793567</v>
      </c>
      <c r="T17" s="26" t="n">
        <v>115.614287085933</v>
      </c>
      <c r="U17" s="25" t="n">
        <v>23.7642254520788</v>
      </c>
    </row>
    <row r="18" customFormat="false" ht="15" hidden="false" customHeight="true" outlineLevel="0" collapsed="false">
      <c r="B18" s="30" t="s">
        <v>40</v>
      </c>
      <c r="C18" s="30"/>
      <c r="D18" s="5" t="n">
        <v>509</v>
      </c>
      <c r="E18" s="25" t="n">
        <v>35.8506876227898</v>
      </c>
      <c r="F18" s="25" t="n">
        <v>3.23182711198428</v>
      </c>
      <c r="G18" s="25" t="n">
        <v>570.030237917485</v>
      </c>
      <c r="H18" s="25" t="n">
        <v>123.872278978389</v>
      </c>
      <c r="I18" s="25" t="n">
        <v>222.965992141454</v>
      </c>
      <c r="J18" s="25" t="n">
        <v>2570.75638506876</v>
      </c>
      <c r="K18" s="25" t="n">
        <v>819.269155206287</v>
      </c>
      <c r="L18" s="25" t="n">
        <v>483.410609037328</v>
      </c>
      <c r="M18" s="25" t="n">
        <v>2868.10805500982</v>
      </c>
      <c r="N18" s="25" t="n">
        <v>38.5068762278978</v>
      </c>
      <c r="O18" s="25" t="n">
        <v>7.00392927308448</v>
      </c>
      <c r="P18" s="25" t="n">
        <v>30.0550098231827</v>
      </c>
      <c r="Q18" s="25" t="n">
        <v>0</v>
      </c>
      <c r="R18" s="25" t="n">
        <v>0.392927308447937</v>
      </c>
      <c r="S18" s="25" t="n">
        <v>1.05500982318271</v>
      </c>
      <c r="T18" s="26" t="n">
        <v>95.6153889980356</v>
      </c>
      <c r="U18" s="25" t="n">
        <v>21.2439986537909</v>
      </c>
    </row>
    <row r="19" customFormat="false" ht="15" hidden="false" customHeight="true" outlineLevel="0" collapsed="false">
      <c r="B19" s="30" t="s">
        <v>41</v>
      </c>
      <c r="C19" s="30"/>
      <c r="D19" s="5" t="n">
        <v>3998</v>
      </c>
      <c r="E19" s="25" t="n">
        <v>37.2261130565283</v>
      </c>
      <c r="F19" s="25" t="n">
        <v>3.32891445722861</v>
      </c>
      <c r="G19" s="25" t="n">
        <v>617.896498274137</v>
      </c>
      <c r="H19" s="25" t="n">
        <v>112.553421710855</v>
      </c>
      <c r="I19" s="25" t="n">
        <v>167.877946473237</v>
      </c>
      <c r="J19" s="25" t="n">
        <v>2497.08529264632</v>
      </c>
      <c r="K19" s="25" t="n">
        <v>1532.9292146073</v>
      </c>
      <c r="L19" s="25" t="n">
        <v>543.250875437719</v>
      </c>
      <c r="M19" s="25" t="n">
        <v>3360.42796398199</v>
      </c>
      <c r="N19" s="25" t="n">
        <v>126.335667833917</v>
      </c>
      <c r="O19" s="25" t="n">
        <v>9.16208104052026</v>
      </c>
      <c r="P19" s="25" t="n">
        <v>115.419459729865</v>
      </c>
      <c r="Q19" s="25" t="n">
        <v>0.557778889444722</v>
      </c>
      <c r="R19" s="25" t="n">
        <v>0.0457728864432216</v>
      </c>
      <c r="S19" s="25" t="n">
        <v>1.15057528764382</v>
      </c>
      <c r="T19" s="26" t="n">
        <v>114.448831665833</v>
      </c>
      <c r="U19" s="25" t="n">
        <v>23.7446558264999</v>
      </c>
    </row>
    <row r="20" customFormat="false" ht="15" hidden="false" customHeight="true" outlineLevel="0" collapsed="false">
      <c r="B20" s="30" t="s">
        <v>42</v>
      </c>
      <c r="C20" s="30"/>
      <c r="D20" s="5" t="n">
        <v>1913</v>
      </c>
      <c r="E20" s="25" t="n">
        <v>36.5886042864611</v>
      </c>
      <c r="F20" s="25" t="n">
        <v>3.39937271301621</v>
      </c>
      <c r="G20" s="25" t="n">
        <v>587.357715054888</v>
      </c>
      <c r="H20" s="25" t="n">
        <v>114.784678515421</v>
      </c>
      <c r="I20" s="25" t="n">
        <v>222.386806063774</v>
      </c>
      <c r="J20" s="25" t="n">
        <v>2687.38212232096</v>
      </c>
      <c r="K20" s="25" t="n">
        <v>1018.22582331417</v>
      </c>
      <c r="L20" s="25" t="n">
        <v>482.241505488761</v>
      </c>
      <c r="M20" s="25" t="n">
        <v>3125.27966544694</v>
      </c>
      <c r="N20" s="25" t="n">
        <v>98.086774699425</v>
      </c>
      <c r="O20" s="25" t="n">
        <v>12.1369576581286</v>
      </c>
      <c r="P20" s="25" t="n">
        <v>85.9498170412964</v>
      </c>
      <c r="Q20" s="25" t="n">
        <v>0</v>
      </c>
      <c r="R20" s="25" t="n">
        <v>0</v>
      </c>
      <c r="S20" s="25" t="n">
        <v>0</v>
      </c>
      <c r="T20" s="26" t="n">
        <v>104.968096184004</v>
      </c>
      <c r="U20" s="25" t="n">
        <v>22.8506960751984</v>
      </c>
    </row>
    <row r="21" customFormat="false" ht="15" hidden="false" customHeight="true" outlineLevel="0" collapsed="false">
      <c r="B21" s="30" t="s">
        <v>43</v>
      </c>
      <c r="C21" s="30"/>
      <c r="D21" s="5" t="n">
        <v>703</v>
      </c>
      <c r="E21" s="25" t="n">
        <v>36.9089615931721</v>
      </c>
      <c r="F21" s="25" t="n">
        <v>3.40540540540541</v>
      </c>
      <c r="G21" s="25" t="n">
        <v>568.609668136558</v>
      </c>
      <c r="H21" s="25" t="n">
        <v>114.185320056899</v>
      </c>
      <c r="I21" s="25" t="n">
        <v>220.253897581792</v>
      </c>
      <c r="J21" s="25" t="n">
        <v>2504.23613086771</v>
      </c>
      <c r="K21" s="25" t="n">
        <v>925.655761024182</v>
      </c>
      <c r="L21" s="25" t="n">
        <v>485.935988620199</v>
      </c>
      <c r="M21" s="25" t="n">
        <v>2892.82076813656</v>
      </c>
      <c r="N21" s="25" t="n">
        <v>51.1351351351351</v>
      </c>
      <c r="O21" s="25" t="n">
        <v>1.70697012802276</v>
      </c>
      <c r="P21" s="25" t="n">
        <v>43.0412517780939</v>
      </c>
      <c r="Q21" s="25" t="n">
        <v>4.55192034139403</v>
      </c>
      <c r="R21" s="25" t="n">
        <v>1.83499288762447</v>
      </c>
      <c r="S21" s="25" t="n">
        <v>0</v>
      </c>
      <c r="T21" s="26" t="n">
        <v>97.3490753911807</v>
      </c>
      <c r="U21" s="25" t="n">
        <v>21.9956723210131</v>
      </c>
    </row>
    <row r="22" customFormat="false" ht="15" hidden="false" customHeight="true" outlineLevel="0" collapsed="false">
      <c r="B22" s="30" t="s">
        <v>44</v>
      </c>
      <c r="C22" s="30"/>
      <c r="D22" s="5" t="n">
        <v>1421</v>
      </c>
      <c r="E22" s="25" t="n">
        <v>37.1238564391274</v>
      </c>
      <c r="F22" s="25" t="n">
        <v>3.60309641097818</v>
      </c>
      <c r="G22" s="25" t="n">
        <v>579.360026389866</v>
      </c>
      <c r="H22" s="25" t="n">
        <v>115.178444757213</v>
      </c>
      <c r="I22" s="25" t="n">
        <v>236.603821252639</v>
      </c>
      <c r="J22" s="25" t="n">
        <v>2680.27163969036</v>
      </c>
      <c r="K22" s="25" t="n">
        <v>1005.61505981703</v>
      </c>
      <c r="L22" s="25" t="n">
        <v>385.902885292048</v>
      </c>
      <c r="M22" s="25" t="n">
        <v>3200.31949331457</v>
      </c>
      <c r="N22" s="25" t="n">
        <v>99.6643209007741</v>
      </c>
      <c r="O22" s="25" t="n">
        <v>12.3075299085151</v>
      </c>
      <c r="P22" s="25" t="n">
        <v>86.6530612244898</v>
      </c>
      <c r="Q22" s="25" t="n">
        <v>0</v>
      </c>
      <c r="R22" s="25" t="n">
        <v>0.703729767769177</v>
      </c>
      <c r="S22" s="25" t="n">
        <v>0</v>
      </c>
      <c r="T22" s="26" t="n">
        <v>106.589845179451</v>
      </c>
      <c r="U22" s="25" t="n">
        <v>23.5857947476172</v>
      </c>
    </row>
    <row r="23" customFormat="false" ht="15" hidden="false" customHeight="true" outlineLevel="0" collapsed="false">
      <c r="B23" s="29" t="s">
        <v>45</v>
      </c>
      <c r="C23" s="29"/>
      <c r="D23" s="5" t="n">
        <v>1379</v>
      </c>
      <c r="E23" s="25" t="n">
        <v>37.1087744742567</v>
      </c>
      <c r="F23" s="25" t="n">
        <v>3.57505438723713</v>
      </c>
      <c r="G23" s="25" t="n">
        <v>560.226659535896</v>
      </c>
      <c r="H23" s="25" t="n">
        <v>112.026287164612</v>
      </c>
      <c r="I23" s="25" t="n">
        <v>293.921160261059</v>
      </c>
      <c r="J23" s="25" t="n">
        <v>2534.92023205221</v>
      </c>
      <c r="K23" s="25" t="n">
        <v>876.303843364757</v>
      </c>
      <c r="L23" s="25" t="n">
        <v>368.915881073242</v>
      </c>
      <c r="M23" s="25" t="n">
        <v>2974.68310369833</v>
      </c>
      <c r="N23" s="25" t="n">
        <v>67.6250906453952</v>
      </c>
      <c r="O23" s="25" t="n">
        <v>0</v>
      </c>
      <c r="P23" s="25" t="n">
        <v>66.3502538071066</v>
      </c>
      <c r="Q23" s="25" t="n">
        <v>0.297316896301668</v>
      </c>
      <c r="R23" s="25" t="n">
        <v>0.977519941986947</v>
      </c>
      <c r="S23" s="23" t="n">
        <v>0</v>
      </c>
      <c r="T23" s="24" t="n">
        <v>98.2728049311096</v>
      </c>
      <c r="U23" s="25" t="n">
        <v>22.449407459461</v>
      </c>
    </row>
    <row r="24" customFormat="false" ht="15" hidden="false" customHeight="true" outlineLevel="0" collapsed="false">
      <c r="B24" s="10" t="s">
        <v>35</v>
      </c>
      <c r="C24" s="10"/>
      <c r="D24" s="31" t="n">
        <v>1311</v>
      </c>
      <c r="E24" s="32" t="n">
        <v>36.5957284515637</v>
      </c>
      <c r="F24" s="32" t="n">
        <v>3.3348588863463</v>
      </c>
      <c r="G24" s="32" t="n">
        <v>522.651392601068</v>
      </c>
      <c r="H24" s="32" t="n">
        <v>115.550221205187</v>
      </c>
      <c r="I24" s="32" t="n">
        <v>261.632662090008</v>
      </c>
      <c r="J24" s="32" t="n">
        <v>2560.30129672006</v>
      </c>
      <c r="K24" s="32" t="n">
        <v>665.461479786423</v>
      </c>
      <c r="L24" s="32" t="n">
        <v>364.08466819222</v>
      </c>
      <c r="M24" s="32" t="n">
        <v>2809.31578947368</v>
      </c>
      <c r="N24" s="32" t="n">
        <v>52.3623188405797</v>
      </c>
      <c r="O24" s="32" t="n">
        <v>4.5766590389016</v>
      </c>
      <c r="P24" s="32" t="n">
        <v>47.7856598016781</v>
      </c>
      <c r="Q24" s="32" t="n">
        <v>0</v>
      </c>
      <c r="R24" s="32" t="n">
        <v>0</v>
      </c>
      <c r="S24" s="25" t="n">
        <v>0</v>
      </c>
      <c r="T24" s="26" t="n">
        <v>92.2455682684974</v>
      </c>
      <c r="U24" s="32" t="n">
        <v>22.6148665981721</v>
      </c>
    </row>
    <row r="25" customFormat="false" ht="15" hidden="false" customHeight="true" outlineLevel="0" collapsed="false">
      <c r="B25" s="30" t="s">
        <v>46</v>
      </c>
      <c r="C25" s="30"/>
      <c r="D25" s="5" t="n">
        <v>124</v>
      </c>
      <c r="E25" s="25" t="n">
        <v>37.1451612903226</v>
      </c>
      <c r="F25" s="25" t="n">
        <v>3.40322580645161</v>
      </c>
      <c r="G25" s="25" t="n">
        <v>566.756710483871</v>
      </c>
      <c r="H25" s="25" t="n">
        <v>115.579596774194</v>
      </c>
      <c r="I25" s="25" t="n">
        <v>303.589274193548</v>
      </c>
      <c r="J25" s="25" t="n">
        <v>2578.79838709677</v>
      </c>
      <c r="K25" s="25" t="n">
        <v>577.129032258065</v>
      </c>
      <c r="L25" s="25" t="n">
        <v>339.887096774194</v>
      </c>
      <c r="M25" s="25" t="n">
        <v>2753.60483870968</v>
      </c>
      <c r="N25" s="25" t="n">
        <v>62.4354838709677</v>
      </c>
      <c r="O25" s="25" t="n">
        <v>0</v>
      </c>
      <c r="P25" s="25" t="n">
        <v>62.4354838709677</v>
      </c>
      <c r="Q25" s="25" t="n">
        <v>0</v>
      </c>
      <c r="R25" s="25" t="n">
        <v>0</v>
      </c>
      <c r="S25" s="25" t="n">
        <v>0</v>
      </c>
      <c r="T25" s="26" t="n">
        <v>90.2202822580645</v>
      </c>
      <c r="U25" s="25" t="n">
        <v>20.325018943181</v>
      </c>
    </row>
    <row r="26" customFormat="false" ht="15" hidden="false" customHeight="true" outlineLevel="0" collapsed="false">
      <c r="B26" s="30" t="s">
        <v>47</v>
      </c>
      <c r="C26" s="30"/>
      <c r="D26" s="5" t="n">
        <v>321</v>
      </c>
      <c r="E26" s="25" t="n">
        <v>37.9781931464174</v>
      </c>
      <c r="F26" s="25" t="n">
        <v>3.5202492211838</v>
      </c>
      <c r="G26" s="25" t="n">
        <v>532.1452894081</v>
      </c>
      <c r="H26" s="25" t="n">
        <v>115.053302180685</v>
      </c>
      <c r="I26" s="25" t="n">
        <v>254.148099688474</v>
      </c>
      <c r="J26" s="25" t="n">
        <v>2481.05607476636</v>
      </c>
      <c r="K26" s="25" t="n">
        <v>672.897196261682</v>
      </c>
      <c r="L26" s="25" t="n">
        <v>329.92523364486</v>
      </c>
      <c r="M26" s="25" t="n">
        <v>2737.88785046729</v>
      </c>
      <c r="N26" s="25" t="n">
        <v>86.1401869158879</v>
      </c>
      <c r="O26" s="25" t="n">
        <v>3.42679127725857</v>
      </c>
      <c r="P26" s="25" t="n">
        <v>82.7133956386293</v>
      </c>
      <c r="Q26" s="25" t="n">
        <v>0</v>
      </c>
      <c r="R26" s="25" t="n">
        <v>0</v>
      </c>
      <c r="S26" s="25" t="n">
        <v>0</v>
      </c>
      <c r="T26" s="26" t="n">
        <v>90.5300436137071</v>
      </c>
      <c r="U26" s="25" t="n">
        <v>21.8326615827441</v>
      </c>
    </row>
    <row r="27" customFormat="false" ht="15" hidden="false" customHeight="true" outlineLevel="0" collapsed="false">
      <c r="B27" s="30" t="s">
        <v>48</v>
      </c>
      <c r="C27" s="30"/>
      <c r="D27" s="5" t="n">
        <v>353</v>
      </c>
      <c r="E27" s="25" t="n">
        <v>40.1161473087819</v>
      </c>
      <c r="F27" s="25" t="n">
        <v>3.46175637393768</v>
      </c>
      <c r="G27" s="25" t="n">
        <v>615.523047875354</v>
      </c>
      <c r="H27" s="25" t="n">
        <v>119.928186968839</v>
      </c>
      <c r="I27" s="25" t="n">
        <v>274.918045325779</v>
      </c>
      <c r="J27" s="25" t="n">
        <v>2758.98300283286</v>
      </c>
      <c r="K27" s="25" t="n">
        <v>1021.53824362606</v>
      </c>
      <c r="L27" s="25" t="n">
        <v>526.473087818697</v>
      </c>
      <c r="M27" s="25" t="n">
        <v>3164.70821529745</v>
      </c>
      <c r="N27" s="25" t="n">
        <v>89.3399433427762</v>
      </c>
      <c r="O27" s="25" t="n">
        <v>24.6458923512748</v>
      </c>
      <c r="P27" s="25" t="n">
        <v>64.6940509915014</v>
      </c>
      <c r="Q27" s="25" t="n">
        <v>0</v>
      </c>
      <c r="R27" s="25" t="n">
        <v>0</v>
      </c>
      <c r="S27" s="25" t="n">
        <v>0</v>
      </c>
      <c r="T27" s="26" t="n">
        <v>107.30304815864</v>
      </c>
      <c r="U27" s="25" t="n">
        <v>22.2931401056783</v>
      </c>
    </row>
    <row r="28" customFormat="false" ht="15" hidden="false" customHeight="true" outlineLevel="0" collapsed="false">
      <c r="B28" s="30" t="s">
        <v>49</v>
      </c>
      <c r="C28" s="30"/>
      <c r="D28" s="5" t="n">
        <v>150</v>
      </c>
      <c r="E28" s="25" t="n">
        <v>37</v>
      </c>
      <c r="F28" s="25" t="n">
        <v>3.21333333333333</v>
      </c>
      <c r="G28" s="25" t="n">
        <v>489.513748666667</v>
      </c>
      <c r="H28" s="25" t="n">
        <v>109.893466666667</v>
      </c>
      <c r="I28" s="25" t="n">
        <v>247.7176</v>
      </c>
      <c r="J28" s="25" t="n">
        <v>2354.72</v>
      </c>
      <c r="K28" s="25" t="n">
        <v>547.966666666667</v>
      </c>
      <c r="L28" s="25" t="n">
        <v>289.02</v>
      </c>
      <c r="M28" s="25" t="n">
        <v>2563.40666666667</v>
      </c>
      <c r="N28" s="25" t="n">
        <v>50.26</v>
      </c>
      <c r="O28" s="25" t="n">
        <v>0</v>
      </c>
      <c r="P28" s="25" t="n">
        <v>50.26</v>
      </c>
      <c r="Q28" s="25" t="n">
        <v>0</v>
      </c>
      <c r="R28" s="25" t="n">
        <v>0</v>
      </c>
      <c r="S28" s="25" t="n">
        <v>0</v>
      </c>
      <c r="T28" s="26" t="n">
        <v>83.0511933333333</v>
      </c>
      <c r="U28" s="25" t="n">
        <v>21.9613901993821</v>
      </c>
    </row>
    <row r="29" customFormat="false" ht="15" hidden="false" customHeight="true" outlineLevel="0" collapsed="false">
      <c r="B29" s="30" t="s">
        <v>50</v>
      </c>
      <c r="C29" s="30"/>
      <c r="D29" s="5" t="n">
        <v>101</v>
      </c>
      <c r="E29" s="25" t="n">
        <v>37.3366336633663</v>
      </c>
      <c r="F29" s="25" t="n">
        <v>3.59405940594059</v>
      </c>
      <c r="G29" s="25" t="n">
        <v>550.408283168317</v>
      </c>
      <c r="H29" s="25" t="n">
        <v>121.783762376238</v>
      </c>
      <c r="I29" s="25" t="n">
        <v>290.208514851485</v>
      </c>
      <c r="J29" s="25" t="n">
        <v>2682.73267326733</v>
      </c>
      <c r="K29" s="25" t="n">
        <v>772.90099009901</v>
      </c>
      <c r="L29" s="25" t="n">
        <v>335.762376237624</v>
      </c>
      <c r="M29" s="25" t="n">
        <v>3004.59405940594</v>
      </c>
      <c r="N29" s="25" t="n">
        <v>115.277227722772</v>
      </c>
      <c r="O29" s="25" t="n">
        <v>26.9306930693069</v>
      </c>
      <c r="P29" s="25" t="n">
        <v>88.3465346534653</v>
      </c>
      <c r="Q29" s="25" t="n">
        <v>0</v>
      </c>
      <c r="R29" s="25" t="n">
        <v>0</v>
      </c>
      <c r="S29" s="25" t="n">
        <v>0</v>
      </c>
      <c r="T29" s="26" t="n">
        <v>101.303108910891</v>
      </c>
      <c r="U29" s="25" t="n">
        <v>23.080962246644</v>
      </c>
    </row>
    <row r="30" customFormat="false" ht="15" hidden="false" customHeight="true" outlineLevel="0" collapsed="false">
      <c r="B30" s="30" t="s">
        <v>51</v>
      </c>
      <c r="C30" s="30"/>
      <c r="D30" s="5" t="n">
        <v>172</v>
      </c>
      <c r="E30" s="25" t="n">
        <v>39.0872093023256</v>
      </c>
      <c r="F30" s="25" t="n">
        <v>3.70348837209302</v>
      </c>
      <c r="G30" s="25" t="n">
        <v>620.477019186047</v>
      </c>
      <c r="H30" s="25" t="n">
        <v>122.9675</v>
      </c>
      <c r="I30" s="25" t="n">
        <v>290.821162790698</v>
      </c>
      <c r="J30" s="25" t="n">
        <v>2982.43023255814</v>
      </c>
      <c r="K30" s="25" t="n">
        <v>869.796511627907</v>
      </c>
      <c r="L30" s="25" t="n">
        <v>476.186046511628</v>
      </c>
      <c r="M30" s="25" t="n">
        <v>3284.37790697674</v>
      </c>
      <c r="N30" s="25" t="n">
        <v>91.6627906976744</v>
      </c>
      <c r="O30" s="25" t="n">
        <v>0</v>
      </c>
      <c r="P30" s="25" t="n">
        <v>89.7906976744186</v>
      </c>
      <c r="Q30" s="25" t="n">
        <v>1.87209302325581</v>
      </c>
      <c r="R30" s="25" t="n">
        <v>0</v>
      </c>
      <c r="S30" s="25" t="n">
        <v>0</v>
      </c>
      <c r="T30" s="26" t="n">
        <v>109.745476744186</v>
      </c>
      <c r="U30" s="25" t="n">
        <v>22.7993647220755</v>
      </c>
    </row>
    <row r="31" customFormat="false" ht="15" hidden="false" customHeight="true" outlineLevel="0" collapsed="false">
      <c r="B31" s="30" t="s">
        <v>52</v>
      </c>
      <c r="C31" s="30"/>
      <c r="D31" s="5" t="n">
        <v>765</v>
      </c>
      <c r="E31" s="25" t="n">
        <v>37.0392156862745</v>
      </c>
      <c r="F31" s="25" t="n">
        <v>3.43790849673203</v>
      </c>
      <c r="G31" s="25" t="n">
        <v>564.569679084967</v>
      </c>
      <c r="H31" s="25" t="n">
        <v>116.75662745098</v>
      </c>
      <c r="I31" s="25" t="n">
        <v>278.197424836602</v>
      </c>
      <c r="J31" s="25" t="n">
        <v>2632.29803921569</v>
      </c>
      <c r="K31" s="25" t="n">
        <v>848.090196078431</v>
      </c>
      <c r="L31" s="25" t="n">
        <v>358.081045751634</v>
      </c>
      <c r="M31" s="25" t="n">
        <v>3008.74640522876</v>
      </c>
      <c r="N31" s="25" t="n">
        <v>113.560784313725</v>
      </c>
      <c r="O31" s="25" t="n">
        <v>12.1398692810458</v>
      </c>
      <c r="P31" s="25" t="n">
        <v>99.1084967320261</v>
      </c>
      <c r="Q31" s="25" t="n">
        <v>0.261437908496732</v>
      </c>
      <c r="R31" s="25" t="n">
        <v>2.05098039215686</v>
      </c>
      <c r="S31" s="25" t="n">
        <v>0</v>
      </c>
      <c r="T31" s="26" t="n">
        <v>101.809262745098</v>
      </c>
      <c r="U31" s="25" t="n">
        <v>22.9267797511112</v>
      </c>
    </row>
    <row r="32" customFormat="false" ht="15" hidden="false" customHeight="true" outlineLevel="0" collapsed="false">
      <c r="B32" s="30" t="s">
        <v>53</v>
      </c>
      <c r="C32" s="30"/>
      <c r="D32" s="5" t="n">
        <v>442</v>
      </c>
      <c r="E32" s="25" t="n">
        <v>37.2828054298643</v>
      </c>
      <c r="F32" s="25" t="n">
        <v>3.27601809954751</v>
      </c>
      <c r="G32" s="25" t="n">
        <v>549.183241628959</v>
      </c>
      <c r="H32" s="25" t="n">
        <v>115.836764705882</v>
      </c>
      <c r="I32" s="25" t="n">
        <v>263.600339366516</v>
      </c>
      <c r="J32" s="25" t="n">
        <v>2633.80316742081</v>
      </c>
      <c r="K32" s="25" t="n">
        <v>838.579185520362</v>
      </c>
      <c r="L32" s="25" t="n">
        <v>413.219457013575</v>
      </c>
      <c r="M32" s="25" t="n">
        <v>2941.73529411765</v>
      </c>
      <c r="N32" s="25" t="n">
        <v>117.427601809955</v>
      </c>
      <c r="O32" s="25" t="n">
        <v>0.678733031674208</v>
      </c>
      <c r="P32" s="25" t="n">
        <v>116.183257918552</v>
      </c>
      <c r="Q32" s="25" t="n">
        <v>0</v>
      </c>
      <c r="R32" s="25" t="n">
        <v>0.565610859728507</v>
      </c>
      <c r="S32" s="25" t="n">
        <v>0</v>
      </c>
      <c r="T32" s="26" t="n">
        <v>99.3379185520362</v>
      </c>
      <c r="U32" s="25" t="n">
        <v>22.9910108696713</v>
      </c>
    </row>
    <row r="33" customFormat="false" ht="15" hidden="false" customHeight="true" outlineLevel="0" collapsed="false">
      <c r="B33" s="30" t="s">
        <v>54</v>
      </c>
      <c r="C33" s="30"/>
      <c r="D33" s="5" t="n">
        <v>597</v>
      </c>
      <c r="E33" s="25" t="n">
        <v>36.9045226130653</v>
      </c>
      <c r="F33" s="25" t="n">
        <v>3.30485762144054</v>
      </c>
      <c r="G33" s="25" t="n">
        <v>543.258491289782</v>
      </c>
      <c r="H33" s="25" t="n">
        <v>116.084137353434</v>
      </c>
      <c r="I33" s="25" t="n">
        <v>288.406197654942</v>
      </c>
      <c r="J33" s="25" t="n">
        <v>2572.66666666667</v>
      </c>
      <c r="K33" s="25" t="n">
        <v>783.241206030151</v>
      </c>
      <c r="L33" s="25" t="n">
        <v>345.2797319933</v>
      </c>
      <c r="M33" s="25" t="n">
        <v>2877.27135678392</v>
      </c>
      <c r="N33" s="25" t="n">
        <v>133.356783919598</v>
      </c>
      <c r="O33" s="25" t="n">
        <v>16.9849246231156</v>
      </c>
      <c r="P33" s="25" t="n">
        <v>116.371859296482</v>
      </c>
      <c r="Q33" s="25" t="n">
        <v>0</v>
      </c>
      <c r="R33" s="25" t="n">
        <v>0</v>
      </c>
      <c r="S33" s="25" t="n">
        <v>0</v>
      </c>
      <c r="T33" s="26" t="n">
        <v>97.4085326633166</v>
      </c>
      <c r="U33" s="25" t="n">
        <v>22.8872516707645</v>
      </c>
    </row>
    <row r="34" customFormat="false" ht="15" hidden="false" customHeight="true" outlineLevel="0" collapsed="false">
      <c r="B34" s="30" t="s">
        <v>55</v>
      </c>
      <c r="C34" s="30"/>
      <c r="D34" s="5" t="n">
        <v>1437</v>
      </c>
      <c r="E34" s="25" t="n">
        <v>37.3952679192763</v>
      </c>
      <c r="F34" s="25" t="n">
        <v>3.3187195546277</v>
      </c>
      <c r="G34" s="25" t="n">
        <v>636.563835768963</v>
      </c>
      <c r="H34" s="25" t="n">
        <v>110.750382741823</v>
      </c>
      <c r="I34" s="25" t="n">
        <v>184.429234516353</v>
      </c>
      <c r="J34" s="25" t="n">
        <v>2525.31871955463</v>
      </c>
      <c r="K34" s="25" t="n">
        <v>1628.50661099513</v>
      </c>
      <c r="L34" s="25" t="n">
        <v>526.687543493389</v>
      </c>
      <c r="M34" s="25" t="n">
        <v>3472.54836464857</v>
      </c>
      <c r="N34" s="25" t="n">
        <v>154.589422407794</v>
      </c>
      <c r="O34" s="25" t="n">
        <v>6.54140570633264</v>
      </c>
      <c r="P34" s="25" t="n">
        <v>144.366736256089</v>
      </c>
      <c r="Q34" s="25" t="n">
        <v>0.81419624217119</v>
      </c>
      <c r="R34" s="25" t="n">
        <v>1.47529575504523</v>
      </c>
      <c r="S34" s="25" t="n">
        <v>1.39178844815588</v>
      </c>
      <c r="T34" s="26" t="n">
        <v>118.674453723034</v>
      </c>
      <c r="U34" s="25" t="n">
        <v>23.7773518501604</v>
      </c>
    </row>
    <row r="35" customFormat="false" ht="15" hidden="false" customHeight="true" outlineLevel="0" collapsed="false">
      <c r="B35" s="30" t="s">
        <v>56</v>
      </c>
      <c r="C35" s="30"/>
      <c r="D35" s="5" t="n">
        <v>1281</v>
      </c>
      <c r="E35" s="25" t="n">
        <v>37.3083528493365</v>
      </c>
      <c r="F35" s="25" t="n">
        <v>3.26775956284153</v>
      </c>
      <c r="G35" s="25" t="n">
        <v>627.719831928181</v>
      </c>
      <c r="H35" s="25" t="n">
        <v>114.124855581577</v>
      </c>
      <c r="I35" s="25" t="n">
        <v>210.731428571429</v>
      </c>
      <c r="J35" s="25" t="n">
        <v>2693.81733021077</v>
      </c>
      <c r="K35" s="25" t="n">
        <v>1364.64558938329</v>
      </c>
      <c r="L35" s="25" t="n">
        <v>503.466042154567</v>
      </c>
      <c r="M35" s="25" t="n">
        <v>3389.94145199063</v>
      </c>
      <c r="N35" s="25" t="n">
        <v>165.055425448868</v>
      </c>
      <c r="O35" s="25" t="n">
        <v>9.70023419203747</v>
      </c>
      <c r="P35" s="25" t="n">
        <v>147.836846213895</v>
      </c>
      <c r="Q35" s="25" t="n">
        <v>1.01483216237315</v>
      </c>
      <c r="R35" s="25" t="n">
        <v>0.78064012490242</v>
      </c>
      <c r="S35" s="25" t="n">
        <v>5.72287275565964</v>
      </c>
      <c r="T35" s="26" t="n">
        <v>116.69062373146</v>
      </c>
      <c r="U35" s="25" t="n">
        <v>23.7187880054543</v>
      </c>
    </row>
    <row r="36" customFormat="false" ht="15" hidden="false" customHeight="true" outlineLevel="0" collapsed="false">
      <c r="B36" s="30" t="s">
        <v>57</v>
      </c>
      <c r="C36" s="30"/>
      <c r="D36" s="5" t="n">
        <v>1297</v>
      </c>
      <c r="E36" s="25" t="n">
        <v>39.1156515034695</v>
      </c>
      <c r="F36" s="25" t="n">
        <v>3.35080956052429</v>
      </c>
      <c r="G36" s="25" t="n">
        <v>811.44485227448</v>
      </c>
      <c r="H36" s="25" t="n">
        <v>98.7900848111024</v>
      </c>
      <c r="I36" s="25" t="n">
        <v>113.384471858134</v>
      </c>
      <c r="J36" s="25" t="n">
        <v>2306.36468774094</v>
      </c>
      <c r="K36" s="25" t="n">
        <v>3234.64610639938</v>
      </c>
      <c r="L36" s="25" t="n">
        <v>886.635312259059</v>
      </c>
      <c r="M36" s="25" t="n">
        <v>4420.74402467232</v>
      </c>
      <c r="N36" s="25" t="n">
        <v>233.631457208944</v>
      </c>
      <c r="O36" s="25" t="n">
        <v>36.1218195836546</v>
      </c>
      <c r="P36" s="25" t="n">
        <v>186.283731688512</v>
      </c>
      <c r="Q36" s="25" t="n">
        <v>1.5420200462606</v>
      </c>
      <c r="R36" s="25" t="n">
        <v>2.69853508095605</v>
      </c>
      <c r="S36" s="25" t="n">
        <v>6.98535080956052</v>
      </c>
      <c r="T36" s="26" t="n">
        <v>153.709050115652</v>
      </c>
      <c r="U36" s="25" t="n">
        <v>24.5826897860635</v>
      </c>
    </row>
    <row r="37" customFormat="false" ht="15" hidden="false" customHeight="true" outlineLevel="0" collapsed="false">
      <c r="B37" s="30" t="s">
        <v>58</v>
      </c>
      <c r="C37" s="30"/>
      <c r="D37" s="5" t="n">
        <v>1366</v>
      </c>
      <c r="E37" s="25" t="n">
        <v>38.6493411420205</v>
      </c>
      <c r="F37" s="25" t="n">
        <v>3.34919472913616</v>
      </c>
      <c r="G37" s="25" t="n">
        <v>711.948422401171</v>
      </c>
      <c r="H37" s="25" t="n">
        <v>105.355666178624</v>
      </c>
      <c r="I37" s="25" t="n">
        <v>145.92546852123</v>
      </c>
      <c r="J37" s="25" t="n">
        <v>2450.91434846266</v>
      </c>
      <c r="K37" s="25" t="n">
        <v>2313.08711566618</v>
      </c>
      <c r="L37" s="25" t="n">
        <v>648.343338213763</v>
      </c>
      <c r="M37" s="25" t="n">
        <v>3934.02562225476</v>
      </c>
      <c r="N37" s="25" t="n">
        <v>181.632503660322</v>
      </c>
      <c r="O37" s="25" t="n">
        <v>7.43484626647145</v>
      </c>
      <c r="P37" s="25" t="n">
        <v>163.827964860908</v>
      </c>
      <c r="Q37" s="25" t="n">
        <v>0.146412884333821</v>
      </c>
      <c r="R37" s="25" t="n">
        <v>2.8814055636896</v>
      </c>
      <c r="S37" s="25" t="n">
        <v>7.34187408491947</v>
      </c>
      <c r="T37" s="26" t="n">
        <v>135.000986090776</v>
      </c>
      <c r="U37" s="25" t="n">
        <v>24.3463940787808</v>
      </c>
    </row>
    <row r="38" customFormat="false" ht="15" hidden="false" customHeight="true" outlineLevel="0" collapsed="false">
      <c r="B38" s="30" t="s">
        <v>59</v>
      </c>
      <c r="C38" s="30"/>
      <c r="D38" s="5" t="n">
        <v>326</v>
      </c>
      <c r="E38" s="25" t="n">
        <v>36.2699386503068</v>
      </c>
      <c r="F38" s="25" t="n">
        <v>3.34049079754601</v>
      </c>
      <c r="G38" s="25" t="n">
        <v>566.920854907976</v>
      </c>
      <c r="H38" s="25" t="n">
        <v>116.454355828221</v>
      </c>
      <c r="I38" s="25" t="n">
        <v>208.097699386503</v>
      </c>
      <c r="J38" s="25" t="n">
        <v>2502.51226993865</v>
      </c>
      <c r="K38" s="25" t="n">
        <v>826.726993865031</v>
      </c>
      <c r="L38" s="25" t="n">
        <v>421.432515337423</v>
      </c>
      <c r="M38" s="25" t="n">
        <v>2839.22085889571</v>
      </c>
      <c r="N38" s="25" t="n">
        <v>68.5858895705521</v>
      </c>
      <c r="O38" s="25" t="n">
        <v>11.8711656441718</v>
      </c>
      <c r="P38" s="25" t="n">
        <v>55.8282208588957</v>
      </c>
      <c r="Q38" s="25" t="n">
        <v>0</v>
      </c>
      <c r="R38" s="25" t="n">
        <v>0.886503067484663</v>
      </c>
      <c r="S38" s="25" t="n">
        <v>0</v>
      </c>
      <c r="T38" s="26" t="n">
        <v>95.3836073619632</v>
      </c>
      <c r="U38" s="25" t="n">
        <v>21.5795222743022</v>
      </c>
    </row>
    <row r="39" customFormat="false" ht="15" hidden="false" customHeight="true" outlineLevel="0" collapsed="false">
      <c r="B39" s="30" t="s">
        <v>60</v>
      </c>
      <c r="C39" s="30"/>
      <c r="D39" s="5" t="n">
        <v>184</v>
      </c>
      <c r="E39" s="25" t="n">
        <v>34.2336956521739</v>
      </c>
      <c r="F39" s="25" t="n">
        <v>3.13586956521739</v>
      </c>
      <c r="G39" s="25" t="n">
        <v>563.228323913044</v>
      </c>
      <c r="H39" s="25" t="n">
        <v>125.808858695652</v>
      </c>
      <c r="I39" s="25" t="n">
        <v>240.136739130435</v>
      </c>
      <c r="J39" s="25" t="n">
        <v>2589.40760869565</v>
      </c>
      <c r="K39" s="25" t="n">
        <v>739.929347826087</v>
      </c>
      <c r="L39" s="25" t="n">
        <v>498.108695652174</v>
      </c>
      <c r="M39" s="25" t="n">
        <v>2816.07065217391</v>
      </c>
      <c r="N39" s="25" t="n">
        <v>15.1576086956522</v>
      </c>
      <c r="O39" s="25" t="n">
        <v>0</v>
      </c>
      <c r="P39" s="25" t="n">
        <v>12.2391304347826</v>
      </c>
      <c r="Q39" s="25" t="n">
        <v>0</v>
      </c>
      <c r="R39" s="25" t="n">
        <v>0</v>
      </c>
      <c r="S39" s="25" t="n">
        <v>2.91847826086957</v>
      </c>
      <c r="T39" s="26" t="n">
        <v>91.8704565217392</v>
      </c>
      <c r="U39" s="25" t="n">
        <v>20.7733620301383</v>
      </c>
    </row>
    <row r="40" customFormat="false" ht="15" hidden="false" customHeight="true" outlineLevel="0" collapsed="false">
      <c r="B40" s="30" t="s">
        <v>61</v>
      </c>
      <c r="C40" s="30"/>
      <c r="D40" s="5" t="n">
        <v>190</v>
      </c>
      <c r="E40" s="25" t="n">
        <v>36.3842105263158</v>
      </c>
      <c r="F40" s="25" t="n">
        <v>3.19473684210526</v>
      </c>
      <c r="G40" s="25" t="n">
        <v>591.010815263158</v>
      </c>
      <c r="H40" s="25" t="n">
        <v>123.891210526316</v>
      </c>
      <c r="I40" s="25" t="n">
        <v>205.530263157895</v>
      </c>
      <c r="J40" s="25" t="n">
        <v>2618.91052631579</v>
      </c>
      <c r="K40" s="25" t="n">
        <v>957.347368421053</v>
      </c>
      <c r="L40" s="25" t="n">
        <v>603.894736842105</v>
      </c>
      <c r="M40" s="25" t="n">
        <v>2952.93684210526</v>
      </c>
      <c r="N40" s="25" t="n">
        <v>19.4263157894737</v>
      </c>
      <c r="O40" s="25" t="n">
        <v>0</v>
      </c>
      <c r="P40" s="25" t="n">
        <v>19.4263157894737</v>
      </c>
      <c r="Q40" s="25" t="n">
        <v>0</v>
      </c>
      <c r="R40" s="25" t="n">
        <v>0</v>
      </c>
      <c r="S40" s="25" t="n">
        <v>0</v>
      </c>
      <c r="T40" s="26" t="n">
        <v>100.477605263158</v>
      </c>
      <c r="U40" s="25" t="n">
        <v>21.260305906244</v>
      </c>
    </row>
    <row r="41" customFormat="false" ht="15" hidden="false" customHeight="true" outlineLevel="0" collapsed="false">
      <c r="B41" s="30" t="s">
        <v>62</v>
      </c>
      <c r="C41" s="30"/>
      <c r="D41" s="5" t="n">
        <v>135</v>
      </c>
      <c r="E41" s="25" t="n">
        <v>37.3037037037037</v>
      </c>
      <c r="F41" s="25" t="n">
        <v>3.41481481481482</v>
      </c>
      <c r="G41" s="25" t="n">
        <v>549.772774814815</v>
      </c>
      <c r="H41" s="25" t="n">
        <v>121.206148148148</v>
      </c>
      <c r="I41" s="25" t="n">
        <v>224.102074074074</v>
      </c>
      <c r="J41" s="25" t="n">
        <v>2477.56296296296</v>
      </c>
      <c r="K41" s="25" t="n">
        <v>733.074074074074</v>
      </c>
      <c r="L41" s="25" t="n">
        <v>293.807407407407</v>
      </c>
      <c r="M41" s="25" t="n">
        <v>2819.64444444444</v>
      </c>
      <c r="N41" s="25" t="n">
        <v>97.1851851851852</v>
      </c>
      <c r="O41" s="25" t="n">
        <v>26.4074074074074</v>
      </c>
      <c r="P41" s="25" t="n">
        <v>69.2962962962963</v>
      </c>
      <c r="Q41" s="25" t="n">
        <v>0</v>
      </c>
      <c r="R41" s="25" t="n">
        <v>1.48148148148148</v>
      </c>
      <c r="S41" s="25" t="n">
        <v>0</v>
      </c>
      <c r="T41" s="26" t="n">
        <v>93.8764740740741</v>
      </c>
      <c r="U41" s="25" t="n">
        <v>21.8625079929464</v>
      </c>
    </row>
    <row r="42" customFormat="false" ht="15" hidden="false" customHeight="true" outlineLevel="0" collapsed="false">
      <c r="B42" s="30" t="s">
        <v>63</v>
      </c>
      <c r="C42" s="30"/>
      <c r="D42" s="5" t="n">
        <v>535</v>
      </c>
      <c r="E42" s="25" t="n">
        <v>37.596261682243</v>
      </c>
      <c r="F42" s="25" t="n">
        <v>3.45233644859813</v>
      </c>
      <c r="G42" s="25" t="n">
        <v>571.092913271028</v>
      </c>
      <c r="H42" s="25" t="n">
        <v>116.372299065421</v>
      </c>
      <c r="I42" s="25" t="n">
        <v>281.460934579439</v>
      </c>
      <c r="J42" s="25" t="n">
        <v>2552.3046728972</v>
      </c>
      <c r="K42" s="25" t="n">
        <v>799.994392523365</v>
      </c>
      <c r="L42" s="25" t="n">
        <v>380.285981308411</v>
      </c>
      <c r="M42" s="25" t="n">
        <v>2892.66728971963</v>
      </c>
      <c r="N42" s="25" t="n">
        <v>79.3457943925234</v>
      </c>
      <c r="O42" s="25" t="n">
        <v>5.17570093457944</v>
      </c>
      <c r="P42" s="25" t="n">
        <v>73.4224299065421</v>
      </c>
      <c r="Q42" s="25" t="n">
        <v>0.747663551401869</v>
      </c>
      <c r="R42" s="25" t="n">
        <v>0</v>
      </c>
      <c r="S42" s="25" t="n">
        <v>0</v>
      </c>
      <c r="T42" s="26" t="n">
        <v>97.3580224299066</v>
      </c>
      <c r="U42" s="25" t="n">
        <v>22.2353731560095</v>
      </c>
    </row>
    <row r="43" customFormat="false" ht="15" hidden="false" customHeight="true" outlineLevel="0" collapsed="false">
      <c r="B43" s="30" t="s">
        <v>64</v>
      </c>
      <c r="C43" s="30"/>
      <c r="D43" s="5" t="n">
        <v>411</v>
      </c>
      <c r="E43" s="25" t="n">
        <v>37.6204379562044</v>
      </c>
      <c r="F43" s="25" t="n">
        <v>3.38686131386861</v>
      </c>
      <c r="G43" s="25" t="n">
        <v>636.207631873479</v>
      </c>
      <c r="H43" s="25" t="n">
        <v>115.886228710462</v>
      </c>
      <c r="I43" s="25" t="n">
        <v>304.657055961071</v>
      </c>
      <c r="J43" s="25" t="n">
        <v>2617.54501216545</v>
      </c>
      <c r="K43" s="25" t="n">
        <v>915.270072992701</v>
      </c>
      <c r="L43" s="25" t="n">
        <v>401.810218978102</v>
      </c>
      <c r="M43" s="25" t="n">
        <v>2957.9099756691</v>
      </c>
      <c r="N43" s="25" t="n">
        <v>173.094890510949</v>
      </c>
      <c r="O43" s="25" t="n">
        <v>14.0486618004866</v>
      </c>
      <c r="P43" s="25" t="n">
        <v>158.705596107056</v>
      </c>
      <c r="Q43" s="25" t="n">
        <v>0</v>
      </c>
      <c r="R43" s="25" t="n">
        <v>0.340632603406326</v>
      </c>
      <c r="S43" s="25" t="n">
        <v>0</v>
      </c>
      <c r="T43" s="26" t="n">
        <v>102.686048661801</v>
      </c>
      <c r="U43" s="25" t="n">
        <v>22.0680705134436</v>
      </c>
    </row>
    <row r="44" customFormat="false" ht="15" hidden="false" customHeight="true" outlineLevel="0" collapsed="false">
      <c r="B44" s="30" t="s">
        <v>65</v>
      </c>
      <c r="C44" s="30"/>
      <c r="D44" s="5" t="n">
        <v>415</v>
      </c>
      <c r="E44" s="25" t="n">
        <v>36.3686746987952</v>
      </c>
      <c r="F44" s="25" t="n">
        <v>3.37349397590361</v>
      </c>
      <c r="G44" s="25" t="n">
        <v>555.301725783133</v>
      </c>
      <c r="H44" s="25" t="n">
        <v>116.448</v>
      </c>
      <c r="I44" s="25" t="n">
        <v>254.393518072289</v>
      </c>
      <c r="J44" s="25" t="n">
        <v>2663.88915662651</v>
      </c>
      <c r="K44" s="25" t="n">
        <v>896.349397590362</v>
      </c>
      <c r="L44" s="25" t="n">
        <v>402.298795180723</v>
      </c>
      <c r="M44" s="25" t="n">
        <v>3053.34457831325</v>
      </c>
      <c r="N44" s="25" t="n">
        <v>104.595180722892</v>
      </c>
      <c r="O44" s="25" t="n">
        <v>4.81927710843374</v>
      </c>
      <c r="P44" s="25" t="n">
        <v>93.9253012048193</v>
      </c>
      <c r="Q44" s="25" t="n">
        <v>0</v>
      </c>
      <c r="R44" s="25" t="n">
        <v>0</v>
      </c>
      <c r="S44" s="25" t="n">
        <v>5.85060240963855</v>
      </c>
      <c r="T44" s="26" t="n">
        <v>102.175378313253</v>
      </c>
      <c r="U44" s="25" t="n">
        <v>23.0831365425233</v>
      </c>
    </row>
    <row r="45" customFormat="false" ht="15" hidden="false" customHeight="true" outlineLevel="0" collapsed="false">
      <c r="B45" s="30" t="s">
        <v>66</v>
      </c>
      <c r="C45" s="30"/>
      <c r="D45" s="5" t="n">
        <v>744</v>
      </c>
      <c r="E45" s="25" t="n">
        <v>37.5174731182796</v>
      </c>
      <c r="F45" s="25" t="n">
        <v>3.48252688172043</v>
      </c>
      <c r="G45" s="25" t="n">
        <v>606.858893548387</v>
      </c>
      <c r="H45" s="25" t="n">
        <v>114.300591397849</v>
      </c>
      <c r="I45" s="25" t="n">
        <v>212.182728494624</v>
      </c>
      <c r="J45" s="25" t="n">
        <v>2742.01747311828</v>
      </c>
      <c r="K45" s="25" t="n">
        <v>1232.8252688172</v>
      </c>
      <c r="L45" s="25" t="n">
        <v>513.229838709677</v>
      </c>
      <c r="M45" s="25" t="n">
        <v>3382.33198924731</v>
      </c>
      <c r="N45" s="25" t="n">
        <v>79.2809139784946</v>
      </c>
      <c r="O45" s="25" t="n">
        <v>1.88172043010753</v>
      </c>
      <c r="P45" s="25" t="n">
        <v>75.383064516129</v>
      </c>
      <c r="Q45" s="25" t="n">
        <v>2.01612903225806</v>
      </c>
      <c r="R45" s="25" t="n">
        <v>0</v>
      </c>
      <c r="S45" s="25" t="n">
        <v>0</v>
      </c>
      <c r="T45" s="26" t="n">
        <v>113.850198924731</v>
      </c>
      <c r="U45" s="25" t="n">
        <v>23.9434737370269</v>
      </c>
    </row>
    <row r="46" customFormat="false" ht="15" hidden="false" customHeight="true" outlineLevel="0" collapsed="false">
      <c r="B46" s="30" t="s">
        <v>67</v>
      </c>
      <c r="C46" s="30"/>
      <c r="D46" s="5" t="n">
        <v>1173</v>
      </c>
      <c r="E46" s="25" t="n">
        <v>36.7945439045183</v>
      </c>
      <c r="F46" s="25" t="n">
        <v>3.34953111679454</v>
      </c>
      <c r="G46" s="25" t="n">
        <v>658.909776044331</v>
      </c>
      <c r="H46" s="25" t="n">
        <v>117.190988917306</v>
      </c>
      <c r="I46" s="25" t="n">
        <v>187.632173913043</v>
      </c>
      <c r="J46" s="25" t="n">
        <v>2844.8968456948</v>
      </c>
      <c r="K46" s="25" t="n">
        <v>1589.02728047741</v>
      </c>
      <c r="L46" s="25" t="n">
        <v>630.880647911338</v>
      </c>
      <c r="M46" s="25" t="n">
        <v>3699.49445865303</v>
      </c>
      <c r="N46" s="25" t="n">
        <v>103.549019607843</v>
      </c>
      <c r="O46" s="25" t="n">
        <v>9.54816709292413</v>
      </c>
      <c r="P46" s="25" t="n">
        <v>93.5890878090367</v>
      </c>
      <c r="Q46" s="25" t="n">
        <v>0.411764705882353</v>
      </c>
      <c r="R46" s="25" t="n">
        <v>0</v>
      </c>
      <c r="S46" s="25" t="n">
        <v>0</v>
      </c>
      <c r="T46" s="26" t="n">
        <v>124.551751065644</v>
      </c>
      <c r="U46" s="25" t="n">
        <v>24.0710529304692</v>
      </c>
    </row>
    <row r="47" customFormat="false" ht="15" hidden="false" customHeight="true" outlineLevel="0" collapsed="false">
      <c r="B47" s="30" t="s">
        <v>68</v>
      </c>
      <c r="C47" s="30"/>
      <c r="D47" s="5" t="n">
        <v>495</v>
      </c>
      <c r="E47" s="25" t="n">
        <v>36.3636363636364</v>
      </c>
      <c r="F47" s="25" t="n">
        <v>3.24444444444444</v>
      </c>
      <c r="G47" s="25" t="n">
        <v>574.352203232323</v>
      </c>
      <c r="H47" s="25" t="n">
        <v>119.987757575758</v>
      </c>
      <c r="I47" s="25" t="n">
        <v>239.485393939394</v>
      </c>
      <c r="J47" s="25" t="n">
        <v>2752.38181818182</v>
      </c>
      <c r="K47" s="25" t="n">
        <v>904.135353535354</v>
      </c>
      <c r="L47" s="25" t="n">
        <v>408.074747474748</v>
      </c>
      <c r="M47" s="25" t="n">
        <v>3153.4303030303</v>
      </c>
      <c r="N47" s="25" t="n">
        <v>95.0121212121212</v>
      </c>
      <c r="O47" s="25" t="n">
        <v>0</v>
      </c>
      <c r="P47" s="25" t="n">
        <v>91.5212121212121</v>
      </c>
      <c r="Q47" s="25" t="n">
        <v>0</v>
      </c>
      <c r="R47" s="25" t="n">
        <v>1.00606060606061</v>
      </c>
      <c r="S47" s="25" t="n">
        <v>2.48484848484849</v>
      </c>
      <c r="T47" s="26" t="n">
        <v>105.70216969697</v>
      </c>
      <c r="U47" s="25" t="n">
        <v>23.6081512405911</v>
      </c>
    </row>
    <row r="48" customFormat="false" ht="15" hidden="false" customHeight="true" outlineLevel="0" collapsed="false">
      <c r="B48" s="30" t="s">
        <v>69</v>
      </c>
      <c r="C48" s="30"/>
      <c r="D48" s="5" t="n">
        <v>371</v>
      </c>
      <c r="E48" s="25" t="n">
        <v>36.2291105121294</v>
      </c>
      <c r="F48" s="25" t="n">
        <v>3.1455525606469</v>
      </c>
      <c r="G48" s="25" t="n">
        <v>584.6133</v>
      </c>
      <c r="H48" s="25" t="n">
        <v>114.419272237197</v>
      </c>
      <c r="I48" s="25" t="n">
        <v>202.284016172507</v>
      </c>
      <c r="J48" s="25" t="n">
        <v>2618.15633423181</v>
      </c>
      <c r="K48" s="25" t="n">
        <v>1070.32614555256</v>
      </c>
      <c r="L48" s="25" t="n">
        <v>421.544474393531</v>
      </c>
      <c r="M48" s="25" t="n">
        <v>3179.7115902965</v>
      </c>
      <c r="N48" s="25" t="n">
        <v>87.2264150943396</v>
      </c>
      <c r="O48" s="25" t="n">
        <v>0</v>
      </c>
      <c r="P48" s="25" t="n">
        <v>87.2264150943396</v>
      </c>
      <c r="Q48" s="25" t="n">
        <v>0</v>
      </c>
      <c r="R48" s="25" t="n">
        <v>0</v>
      </c>
      <c r="S48" s="25" t="n">
        <v>0</v>
      </c>
      <c r="T48" s="26" t="n">
        <v>107.461824797844</v>
      </c>
      <c r="U48" s="25" t="n">
        <v>23.5955542384735</v>
      </c>
    </row>
    <row r="49" customFormat="false" ht="15" hidden="false" customHeight="true" outlineLevel="0" collapsed="false">
      <c r="B49" s="30" t="s">
        <v>70</v>
      </c>
      <c r="C49" s="30"/>
      <c r="D49" s="5" t="n">
        <v>343</v>
      </c>
      <c r="E49" s="25" t="n">
        <v>37.4052478134111</v>
      </c>
      <c r="F49" s="25" t="n">
        <v>3.3265306122449</v>
      </c>
      <c r="G49" s="25" t="n">
        <v>627.179670262391</v>
      </c>
      <c r="H49" s="25" t="n">
        <v>111.1572303207</v>
      </c>
      <c r="I49" s="25" t="n">
        <v>181.198571428571</v>
      </c>
      <c r="J49" s="25" t="n">
        <v>2583.06997084548</v>
      </c>
      <c r="K49" s="25" t="n">
        <v>1374.3556851312</v>
      </c>
      <c r="L49" s="25" t="n">
        <v>511.440233236152</v>
      </c>
      <c r="M49" s="25" t="n">
        <v>3330.00583090379</v>
      </c>
      <c r="N49" s="25" t="n">
        <v>115.979591836735</v>
      </c>
      <c r="O49" s="25" t="n">
        <v>0</v>
      </c>
      <c r="P49" s="25" t="n">
        <v>115.979591836735</v>
      </c>
      <c r="Q49" s="25" t="n">
        <v>0</v>
      </c>
      <c r="R49" s="25" t="n">
        <v>0</v>
      </c>
      <c r="S49" s="25" t="n">
        <v>0</v>
      </c>
      <c r="T49" s="26" t="n">
        <v>112.739320699709</v>
      </c>
      <c r="U49" s="25" t="n">
        <v>23.7176305789879</v>
      </c>
    </row>
    <row r="50" customFormat="false" ht="15" hidden="false" customHeight="true" outlineLevel="0" collapsed="false">
      <c r="B50" s="30" t="s">
        <v>71</v>
      </c>
      <c r="C50" s="30"/>
      <c r="D50" s="5" t="n">
        <v>1351</v>
      </c>
      <c r="E50" s="25" t="n">
        <v>38.0932642487047</v>
      </c>
      <c r="F50" s="25" t="n">
        <v>3.38786084381939</v>
      </c>
      <c r="G50" s="25" t="n">
        <v>647.119611695041</v>
      </c>
      <c r="H50" s="25" t="n">
        <v>110.321576609919</v>
      </c>
      <c r="I50" s="25" t="n">
        <v>133.373049592894</v>
      </c>
      <c r="J50" s="25" t="n">
        <v>2359.23464100666</v>
      </c>
      <c r="K50" s="25" t="n">
        <v>1863.15321983716</v>
      </c>
      <c r="L50" s="25" t="n">
        <v>595.017764618801</v>
      </c>
      <c r="M50" s="25" t="n">
        <v>3479.22649888971</v>
      </c>
      <c r="N50" s="25" t="n">
        <v>148.143597335307</v>
      </c>
      <c r="O50" s="25" t="n">
        <v>12.9933382679497</v>
      </c>
      <c r="P50" s="25" t="n">
        <v>131.819393042191</v>
      </c>
      <c r="Q50" s="25" t="n">
        <v>0.74019245003701</v>
      </c>
      <c r="R50" s="25" t="n">
        <v>0</v>
      </c>
      <c r="S50" s="25" t="n">
        <v>2.59067357512953</v>
      </c>
      <c r="T50" s="26" t="n">
        <v>119.573552183568</v>
      </c>
      <c r="U50" s="25" t="n">
        <v>23.7923517297053</v>
      </c>
    </row>
    <row r="51" customFormat="false" ht="15" hidden="false" customHeight="true" outlineLevel="0" collapsed="false">
      <c r="B51" s="30" t="s">
        <v>72</v>
      </c>
      <c r="C51" s="30"/>
      <c r="D51" s="5" t="n">
        <v>1458</v>
      </c>
      <c r="E51" s="25" t="n">
        <v>36.6543209876543</v>
      </c>
      <c r="F51" s="25" t="n">
        <v>3.35322359396434</v>
      </c>
      <c r="G51" s="25" t="n">
        <v>609.5616281893</v>
      </c>
      <c r="H51" s="25" t="n">
        <v>113.261961591221</v>
      </c>
      <c r="I51" s="25" t="n">
        <v>178.642023319616</v>
      </c>
      <c r="J51" s="25" t="n">
        <v>2552.64814814815</v>
      </c>
      <c r="K51" s="25" t="n">
        <v>1492.93141289438</v>
      </c>
      <c r="L51" s="25" t="n">
        <v>543.975994513032</v>
      </c>
      <c r="M51" s="25" t="n">
        <v>3371.5219478738</v>
      </c>
      <c r="N51" s="25" t="n">
        <v>130.081618655693</v>
      </c>
      <c r="O51" s="25" t="n">
        <v>9.99725651577503</v>
      </c>
      <c r="P51" s="25" t="n">
        <v>119.115226337449</v>
      </c>
      <c r="Q51" s="25" t="n">
        <v>0.843621399176955</v>
      </c>
      <c r="R51" s="25" t="n">
        <v>0.125514403292181</v>
      </c>
      <c r="S51" s="25" t="n">
        <v>0</v>
      </c>
      <c r="T51" s="26" t="n">
        <v>114.423408093279</v>
      </c>
      <c r="U51" s="25" t="n">
        <v>23.8218642297777</v>
      </c>
    </row>
    <row r="52" customFormat="false" ht="15" hidden="false" customHeight="true" outlineLevel="0" collapsed="false">
      <c r="B52" s="30" t="s">
        <v>73</v>
      </c>
      <c r="C52" s="30"/>
      <c r="D52" s="5" t="n">
        <v>264</v>
      </c>
      <c r="E52" s="25" t="n">
        <v>38.0075757575758</v>
      </c>
      <c r="F52" s="25" t="n">
        <v>3.26893939393939</v>
      </c>
      <c r="G52" s="25" t="n">
        <v>612.107576893939</v>
      </c>
      <c r="H52" s="25" t="n">
        <v>117.052954545455</v>
      </c>
      <c r="I52" s="25" t="n">
        <v>193.644242424243</v>
      </c>
      <c r="J52" s="25" t="n">
        <v>2543.54545454545</v>
      </c>
      <c r="K52" s="25" t="n">
        <v>1409.78787878788</v>
      </c>
      <c r="L52" s="25" t="n">
        <v>569.886363636364</v>
      </c>
      <c r="M52" s="25" t="n">
        <v>3282.09848484849</v>
      </c>
      <c r="N52" s="25" t="n">
        <v>101.348484848485</v>
      </c>
      <c r="O52" s="25" t="n">
        <v>4.16666666666667</v>
      </c>
      <c r="P52" s="25" t="n">
        <v>93.0151515151515</v>
      </c>
      <c r="Q52" s="25" t="n">
        <v>0</v>
      </c>
      <c r="R52" s="25" t="n">
        <v>0</v>
      </c>
      <c r="S52" s="25" t="n">
        <v>4.16666666666667</v>
      </c>
      <c r="T52" s="26" t="n">
        <v>111.013026515151</v>
      </c>
      <c r="U52" s="25" t="n">
        <v>23.2674554550486</v>
      </c>
    </row>
    <row r="53" customFormat="false" ht="15" hidden="false" customHeight="true" outlineLevel="0" collapsed="false">
      <c r="B53" s="30" t="s">
        <v>74</v>
      </c>
      <c r="C53" s="30"/>
      <c r="D53" s="5" t="n">
        <v>211</v>
      </c>
      <c r="E53" s="25" t="n">
        <v>36.1090047393365</v>
      </c>
      <c r="F53" s="25" t="n">
        <v>3.18483412322275</v>
      </c>
      <c r="G53" s="25" t="n">
        <v>539.05302985782</v>
      </c>
      <c r="H53" s="25" t="n">
        <v>115.306777251185</v>
      </c>
      <c r="I53" s="25" t="n">
        <v>200.039857819905</v>
      </c>
      <c r="J53" s="25" t="n">
        <v>2585</v>
      </c>
      <c r="K53" s="25" t="n">
        <v>920.18009478673</v>
      </c>
      <c r="L53" s="25" t="n">
        <v>439.165876777251</v>
      </c>
      <c r="M53" s="25" t="n">
        <v>2988.3317535545</v>
      </c>
      <c r="N53" s="25" t="n">
        <v>77.6824644549763</v>
      </c>
      <c r="O53" s="25" t="n">
        <v>16.1137440758294</v>
      </c>
      <c r="P53" s="25" t="n">
        <v>61.5687203791469</v>
      </c>
      <c r="Q53" s="25" t="n">
        <v>0</v>
      </c>
      <c r="R53" s="25" t="n">
        <v>0</v>
      </c>
      <c r="S53" s="25" t="n">
        <v>0</v>
      </c>
      <c r="T53" s="26" t="n">
        <v>101.17472985782</v>
      </c>
      <c r="U53" s="25" t="n">
        <v>23.808922318956</v>
      </c>
    </row>
    <row r="54" customFormat="false" ht="15" hidden="false" customHeight="true" outlineLevel="0" collapsed="false">
      <c r="B54" s="30" t="s">
        <v>75</v>
      </c>
      <c r="C54" s="30"/>
      <c r="D54" s="5" t="n">
        <v>46</v>
      </c>
      <c r="E54" s="25" t="n">
        <v>37.4347826086957</v>
      </c>
      <c r="F54" s="25" t="n">
        <v>3.3695652173913</v>
      </c>
      <c r="G54" s="25" t="n">
        <v>467.088573913043</v>
      </c>
      <c r="H54" s="25" t="n">
        <v>114.04152173913</v>
      </c>
      <c r="I54" s="25" t="n">
        <v>256.841521739131</v>
      </c>
      <c r="J54" s="25" t="n">
        <v>2591.34782608696</v>
      </c>
      <c r="K54" s="25" t="n">
        <v>581.152173913044</v>
      </c>
      <c r="L54" s="25" t="n">
        <v>313.239130434783</v>
      </c>
      <c r="M54" s="25" t="n">
        <v>2649.23913043478</v>
      </c>
      <c r="N54" s="25" t="n">
        <v>210.021739130435</v>
      </c>
      <c r="O54" s="25" t="n">
        <v>179.304347826087</v>
      </c>
      <c r="P54" s="25" t="n">
        <v>30.7173913043478</v>
      </c>
      <c r="Q54" s="25" t="n">
        <v>0</v>
      </c>
      <c r="R54" s="25" t="n">
        <v>0</v>
      </c>
      <c r="S54" s="25" t="n">
        <v>0</v>
      </c>
      <c r="T54" s="26" t="n">
        <v>91.6852608695652</v>
      </c>
      <c r="U54" s="25" t="n">
        <v>25.1123485910322</v>
      </c>
    </row>
    <row r="55" customFormat="false" ht="15" hidden="false" customHeight="true" outlineLevel="0" collapsed="false">
      <c r="B55" s="30" t="s">
        <v>76</v>
      </c>
      <c r="C55" s="30"/>
      <c r="D55" s="5" t="n">
        <v>41</v>
      </c>
      <c r="E55" s="25" t="n">
        <v>39.8292682926829</v>
      </c>
      <c r="F55" s="25" t="n">
        <v>3.53658536585366</v>
      </c>
      <c r="G55" s="25" t="n">
        <v>488.634873170732</v>
      </c>
      <c r="H55" s="25" t="n">
        <v>109.306585365854</v>
      </c>
      <c r="I55" s="25" t="n">
        <v>248.504878048781</v>
      </c>
      <c r="J55" s="25" t="n">
        <v>2465.07317073171</v>
      </c>
      <c r="K55" s="25" t="n">
        <v>699.634146341463</v>
      </c>
      <c r="L55" s="25" t="n">
        <v>343.219512195122</v>
      </c>
      <c r="M55" s="25" t="n">
        <v>2787.65853658537</v>
      </c>
      <c r="N55" s="25" t="n">
        <v>33.8292682926829</v>
      </c>
      <c r="O55" s="25" t="n">
        <v>0</v>
      </c>
      <c r="P55" s="25" t="n">
        <v>33.8292682926829</v>
      </c>
      <c r="Q55" s="25" t="n">
        <v>0</v>
      </c>
      <c r="R55" s="25" t="n">
        <v>0</v>
      </c>
      <c r="S55" s="25" t="n">
        <v>0</v>
      </c>
      <c r="T55" s="26" t="n">
        <v>91.1829512195122</v>
      </c>
      <c r="U55" s="25" t="n">
        <v>24.3433682386476</v>
      </c>
    </row>
    <row r="56" customFormat="false" ht="15" hidden="false" customHeight="true" outlineLevel="0" collapsed="false">
      <c r="B56" s="30" t="s">
        <v>77</v>
      </c>
      <c r="C56" s="30"/>
      <c r="D56" s="5" t="n">
        <v>732</v>
      </c>
      <c r="E56" s="25" t="n">
        <v>37.431693989071</v>
      </c>
      <c r="F56" s="25" t="n">
        <v>3.41803278688525</v>
      </c>
      <c r="G56" s="25" t="n">
        <v>592.178291939891</v>
      </c>
      <c r="H56" s="25" t="n">
        <v>116.127581967213</v>
      </c>
      <c r="I56" s="25" t="n">
        <v>222.912718579235</v>
      </c>
      <c r="J56" s="25" t="n">
        <v>2735.53415300546</v>
      </c>
      <c r="K56" s="25" t="n">
        <v>967.689890710383</v>
      </c>
      <c r="L56" s="25" t="n">
        <v>477.484972677596</v>
      </c>
      <c r="M56" s="25" t="n">
        <v>3130.53278688525</v>
      </c>
      <c r="N56" s="25" t="n">
        <v>95.2062841530055</v>
      </c>
      <c r="O56" s="25" t="n">
        <v>5.46448087431694</v>
      </c>
      <c r="P56" s="25" t="n">
        <v>89.7418032786885</v>
      </c>
      <c r="Q56" s="25" t="n">
        <v>0</v>
      </c>
      <c r="R56" s="25" t="n">
        <v>0</v>
      </c>
      <c r="S56" s="25" t="n">
        <v>0</v>
      </c>
      <c r="T56" s="26" t="n">
        <v>104.730987704918</v>
      </c>
      <c r="U56" s="25" t="n">
        <v>22.6730811627358</v>
      </c>
    </row>
    <row r="57" customFormat="false" ht="15" hidden="false" customHeight="true" outlineLevel="0" collapsed="false">
      <c r="B57" s="30" t="s">
        <v>78</v>
      </c>
      <c r="C57" s="30"/>
      <c r="D57" s="5" t="n">
        <v>792</v>
      </c>
      <c r="E57" s="25" t="n">
        <v>35.6275252525253</v>
      </c>
      <c r="F57" s="25" t="n">
        <v>3.40530303030303</v>
      </c>
      <c r="G57" s="25" t="n">
        <v>602.597640025253</v>
      </c>
      <c r="H57" s="25" t="n">
        <v>114.434090909091</v>
      </c>
      <c r="I57" s="25" t="n">
        <v>201.874684343434</v>
      </c>
      <c r="J57" s="25" t="n">
        <v>2680.53914141414</v>
      </c>
      <c r="K57" s="25" t="n">
        <v>1196.69570707071</v>
      </c>
      <c r="L57" s="25" t="n">
        <v>535.650252525253</v>
      </c>
      <c r="M57" s="25" t="n">
        <v>3244.34722222222</v>
      </c>
      <c r="N57" s="25" t="n">
        <v>97.2373737373737</v>
      </c>
      <c r="O57" s="25" t="n">
        <v>5.05050505050505</v>
      </c>
      <c r="P57" s="25" t="n">
        <v>92.1868686868687</v>
      </c>
      <c r="Q57" s="25" t="n">
        <v>0</v>
      </c>
      <c r="R57" s="25" t="n">
        <v>0</v>
      </c>
      <c r="S57" s="25" t="n">
        <v>0</v>
      </c>
      <c r="T57" s="26" t="n">
        <v>108.631457070707</v>
      </c>
      <c r="U57" s="25" t="n">
        <v>22.956158983849</v>
      </c>
    </row>
    <row r="58" customFormat="false" ht="15" hidden="false" customHeight="true" outlineLevel="0" collapsed="false">
      <c r="B58" s="30" t="s">
        <v>79</v>
      </c>
      <c r="C58" s="30"/>
      <c r="D58" s="5" t="n">
        <v>302</v>
      </c>
      <c r="E58" s="25" t="n">
        <v>36.4966887417219</v>
      </c>
      <c r="F58" s="25" t="n">
        <v>3.32450331125828</v>
      </c>
      <c r="G58" s="25" t="n">
        <v>567.42835794702</v>
      </c>
      <c r="H58" s="25" t="n">
        <v>113.306026490066</v>
      </c>
      <c r="I58" s="25" t="n">
        <v>266.111556291391</v>
      </c>
      <c r="J58" s="25" t="n">
        <v>2633.4238410596</v>
      </c>
      <c r="K58" s="25" t="n">
        <v>782.503311258278</v>
      </c>
      <c r="L58" s="25" t="n">
        <v>398.32119205298</v>
      </c>
      <c r="M58" s="25" t="n">
        <v>2918.6357615894</v>
      </c>
      <c r="N58" s="25" t="n">
        <v>98.9701986754967</v>
      </c>
      <c r="O58" s="25" t="n">
        <v>23.0794701986755</v>
      </c>
      <c r="P58" s="25" t="n">
        <v>75.8907284768212</v>
      </c>
      <c r="Q58" s="25" t="n">
        <v>0</v>
      </c>
      <c r="R58" s="25" t="n">
        <v>0</v>
      </c>
      <c r="S58" s="25" t="n">
        <v>0</v>
      </c>
      <c r="T58" s="26" t="n">
        <v>99.8302913907284</v>
      </c>
      <c r="U58" s="25" t="n">
        <v>22.457490505137</v>
      </c>
    </row>
    <row r="59" customFormat="false" ht="15" hidden="false" customHeight="true" outlineLevel="0" collapsed="false">
      <c r="B59" s="30" t="s">
        <v>80</v>
      </c>
      <c r="C59" s="30"/>
      <c r="D59" s="5" t="n">
        <v>114</v>
      </c>
      <c r="E59" s="25" t="n">
        <v>36.6052631578947</v>
      </c>
      <c r="F59" s="25" t="n">
        <v>3.35087719298246</v>
      </c>
      <c r="G59" s="25" t="n">
        <v>571.584649122807</v>
      </c>
      <c r="H59" s="25" t="n">
        <v>114.49850877193</v>
      </c>
      <c r="I59" s="25" t="n">
        <v>224.322719298246</v>
      </c>
      <c r="J59" s="25" t="n">
        <v>2481.68421052632</v>
      </c>
      <c r="K59" s="25" t="n">
        <v>909.728070175439</v>
      </c>
      <c r="L59" s="25" t="n">
        <v>483.824561403509</v>
      </c>
      <c r="M59" s="25" t="n">
        <v>2837.27192982456</v>
      </c>
      <c r="N59" s="25" t="n">
        <v>70.3157894736842</v>
      </c>
      <c r="O59" s="25" t="n">
        <v>0</v>
      </c>
      <c r="P59" s="25" t="n">
        <v>37.9473684210526</v>
      </c>
      <c r="Q59" s="25" t="n">
        <v>21.0526315789474</v>
      </c>
      <c r="R59" s="25" t="n">
        <v>11.3157894736842</v>
      </c>
      <c r="S59" s="25" t="n">
        <v>0</v>
      </c>
      <c r="T59" s="26" t="n">
        <v>97.7402894736842</v>
      </c>
      <c r="U59" s="25" t="n">
        <v>21.801714654445</v>
      </c>
    </row>
    <row r="60" customFormat="false" ht="15" hidden="false" customHeight="true" outlineLevel="0" collapsed="false">
      <c r="B60" s="30" t="s">
        <v>81</v>
      </c>
      <c r="C60" s="30"/>
      <c r="D60" s="5" t="n">
        <v>245</v>
      </c>
      <c r="E60" s="25" t="n">
        <v>35.8489795918367</v>
      </c>
      <c r="F60" s="25" t="n">
        <v>3.3265306122449</v>
      </c>
      <c r="G60" s="25" t="n">
        <v>578.467608979592</v>
      </c>
      <c r="H60" s="25" t="n">
        <v>119.781714285714</v>
      </c>
      <c r="I60" s="25" t="n">
        <v>245.650326530612</v>
      </c>
      <c r="J60" s="25" t="n">
        <v>2623.37551020408</v>
      </c>
      <c r="K60" s="25" t="n">
        <v>822.616326530612</v>
      </c>
      <c r="L60" s="25" t="n">
        <v>547.559183673469</v>
      </c>
      <c r="M60" s="25" t="n">
        <v>2856.33469387755</v>
      </c>
      <c r="N60" s="25" t="n">
        <v>42.0979591836735</v>
      </c>
      <c r="O60" s="25" t="n">
        <v>4.89795918367347</v>
      </c>
      <c r="P60" s="25" t="n">
        <v>33.934693877551</v>
      </c>
      <c r="Q60" s="25" t="n">
        <v>3.26530612244898</v>
      </c>
      <c r="R60" s="25" t="n">
        <v>0</v>
      </c>
      <c r="S60" s="25" t="n">
        <v>0</v>
      </c>
      <c r="T60" s="26" t="n">
        <v>95.7559142857143</v>
      </c>
      <c r="U60" s="25" t="n">
        <v>21.4460522067458</v>
      </c>
    </row>
    <row r="61" customFormat="false" ht="15" hidden="false" customHeight="true" outlineLevel="0" collapsed="false">
      <c r="B61" s="30" t="s">
        <v>82</v>
      </c>
      <c r="C61" s="30"/>
      <c r="D61" s="5" t="n">
        <v>155</v>
      </c>
      <c r="E61" s="25" t="n">
        <v>38.8903225806452</v>
      </c>
      <c r="F61" s="25" t="n">
        <v>3.40645161290323</v>
      </c>
      <c r="G61" s="25" t="n">
        <v>543.217131612903</v>
      </c>
      <c r="H61" s="25" t="n">
        <v>110.406838709677</v>
      </c>
      <c r="I61" s="25" t="n">
        <v>199.069548387097</v>
      </c>
      <c r="J61" s="25" t="n">
        <v>2388.86451612903</v>
      </c>
      <c r="K61" s="25" t="n">
        <v>971.541935483871</v>
      </c>
      <c r="L61" s="25" t="n">
        <v>387.767741935484</v>
      </c>
      <c r="M61" s="25" t="n">
        <v>2913.42580645161</v>
      </c>
      <c r="N61" s="25" t="n">
        <v>59.2129032258065</v>
      </c>
      <c r="O61" s="25" t="n">
        <v>0</v>
      </c>
      <c r="P61" s="25" t="n">
        <v>59.2129032258065</v>
      </c>
      <c r="Q61" s="25" t="n">
        <v>0</v>
      </c>
      <c r="R61" s="25" t="n">
        <v>0</v>
      </c>
      <c r="S61" s="25" t="n">
        <v>0</v>
      </c>
      <c r="T61" s="26" t="n">
        <v>98.6014516129032</v>
      </c>
      <c r="U61" s="25" t="n">
        <v>23.4464022540936</v>
      </c>
    </row>
    <row r="62" customFormat="false" ht="15" hidden="false" customHeight="true" outlineLevel="0" collapsed="false">
      <c r="B62" s="30" t="s">
        <v>83</v>
      </c>
      <c r="C62" s="30"/>
      <c r="D62" s="5" t="n">
        <v>189</v>
      </c>
      <c r="E62" s="25" t="n">
        <v>36.8412698412698</v>
      </c>
      <c r="F62" s="25" t="n">
        <v>3.53968253968254</v>
      </c>
      <c r="G62" s="25" t="n">
        <v>574.86098994709</v>
      </c>
      <c r="H62" s="25" t="n">
        <v>109.840582010582</v>
      </c>
      <c r="I62" s="25" t="n">
        <v>202.251798941799</v>
      </c>
      <c r="J62" s="25" t="n">
        <v>2458.01587301587</v>
      </c>
      <c r="K62" s="25" t="n">
        <v>1031.20105820106</v>
      </c>
      <c r="L62" s="25" t="n">
        <v>487.835978835979</v>
      </c>
      <c r="M62" s="25" t="n">
        <v>2956.72486772487</v>
      </c>
      <c r="N62" s="25" t="n">
        <v>44.6560846560847</v>
      </c>
      <c r="O62" s="25" t="n">
        <v>0</v>
      </c>
      <c r="P62" s="25" t="n">
        <v>44.6560846560847</v>
      </c>
      <c r="Q62" s="25" t="n">
        <v>0</v>
      </c>
      <c r="R62" s="25" t="n">
        <v>0</v>
      </c>
      <c r="S62" s="25" t="n">
        <v>0</v>
      </c>
      <c r="T62" s="26" t="n">
        <v>98.1512328042328</v>
      </c>
      <c r="U62" s="25" t="n">
        <v>21.6353811165517</v>
      </c>
    </row>
    <row r="63" customFormat="false" ht="15" hidden="false" customHeight="true" outlineLevel="0" collapsed="false">
      <c r="B63" s="30" t="s">
        <v>84</v>
      </c>
      <c r="C63" s="30"/>
      <c r="D63" s="5" t="n">
        <v>1063</v>
      </c>
      <c r="E63" s="25" t="n">
        <v>36.9924741298213</v>
      </c>
      <c r="F63" s="25" t="n">
        <v>3.59548447789276</v>
      </c>
      <c r="G63" s="25" t="n">
        <v>587.833809501411</v>
      </c>
      <c r="H63" s="25" t="n">
        <v>114.827949200376</v>
      </c>
      <c r="I63" s="25" t="n">
        <v>233.951618062088</v>
      </c>
      <c r="J63" s="25" t="n">
        <v>2694.50987770461</v>
      </c>
      <c r="K63" s="25" t="n">
        <v>1063.10348071496</v>
      </c>
      <c r="L63" s="25" t="n">
        <v>391.952022577611</v>
      </c>
      <c r="M63" s="25" t="n">
        <v>3255.1495766698</v>
      </c>
      <c r="N63" s="25" t="n">
        <v>110.511759172154</v>
      </c>
      <c r="O63" s="25" t="n">
        <v>16.4524929444967</v>
      </c>
      <c r="P63" s="25" t="n">
        <v>93.1185324553152</v>
      </c>
      <c r="Q63" s="25" t="n">
        <v>0</v>
      </c>
      <c r="R63" s="25" t="n">
        <v>0.940733772342427</v>
      </c>
      <c r="S63" s="25" t="n">
        <v>0</v>
      </c>
      <c r="T63" s="26" t="n">
        <v>108.517860771402</v>
      </c>
      <c r="U63" s="25" t="n">
        <v>23.7698222943266</v>
      </c>
    </row>
    <row r="64" customFormat="false" ht="15" hidden="false" customHeight="true" outlineLevel="0" collapsed="false">
      <c r="B64" s="30" t="s">
        <v>85</v>
      </c>
      <c r="C64" s="30"/>
      <c r="D64" s="5" t="n">
        <v>197</v>
      </c>
      <c r="E64" s="25" t="n">
        <v>37.3350253807107</v>
      </c>
      <c r="F64" s="25" t="n">
        <v>3.57360406091371</v>
      </c>
      <c r="G64" s="25" t="n">
        <v>537.123530456853</v>
      </c>
      <c r="H64" s="25" t="n">
        <v>116.858578680203</v>
      </c>
      <c r="I64" s="25" t="n">
        <v>262.889644670051</v>
      </c>
      <c r="J64" s="25" t="n">
        <v>2657.13705583756</v>
      </c>
      <c r="K64" s="25" t="n">
        <v>773.548223350254</v>
      </c>
      <c r="L64" s="25" t="n">
        <v>379.857868020305</v>
      </c>
      <c r="M64" s="25" t="n">
        <v>2985.47208121827</v>
      </c>
      <c r="N64" s="25" t="n">
        <v>65.3553299492386</v>
      </c>
      <c r="O64" s="25" t="n">
        <v>0</v>
      </c>
      <c r="P64" s="25" t="n">
        <v>65.3553299492386</v>
      </c>
      <c r="Q64" s="25" t="n">
        <v>0</v>
      </c>
      <c r="R64" s="25" t="n">
        <v>0</v>
      </c>
      <c r="S64" s="25" t="n">
        <v>0</v>
      </c>
      <c r="T64" s="26" t="n">
        <v>99.1508781725889</v>
      </c>
      <c r="U64" s="25" t="n">
        <v>23.1204834128475</v>
      </c>
    </row>
    <row r="65" customFormat="false" ht="15" hidden="false" customHeight="true" outlineLevel="0" collapsed="false">
      <c r="B65" s="30" t="s">
        <v>86</v>
      </c>
      <c r="C65" s="30"/>
      <c r="D65" s="5" t="n">
        <v>161</v>
      </c>
      <c r="E65" s="25" t="n">
        <v>37.7329192546584</v>
      </c>
      <c r="F65" s="25" t="n">
        <v>3.68944099378882</v>
      </c>
      <c r="G65" s="25" t="n">
        <v>575.092686335404</v>
      </c>
      <c r="H65" s="25" t="n">
        <v>115.436770186335</v>
      </c>
      <c r="I65" s="25" t="n">
        <v>221.951552795031</v>
      </c>
      <c r="J65" s="25" t="n">
        <v>2614.57142857143</v>
      </c>
      <c r="K65" s="25" t="n">
        <v>910.006211180124</v>
      </c>
      <c r="L65" s="25" t="n">
        <v>353.360248447205</v>
      </c>
      <c r="M65" s="25" t="n">
        <v>3101.19254658385</v>
      </c>
      <c r="N65" s="25" t="n">
        <v>70.0248447204969</v>
      </c>
      <c r="O65" s="25" t="n">
        <v>0</v>
      </c>
      <c r="P65" s="25" t="n">
        <v>70.0248447204969</v>
      </c>
      <c r="Q65" s="25" t="n">
        <v>0</v>
      </c>
      <c r="R65" s="25" t="n">
        <v>0</v>
      </c>
      <c r="S65" s="25" t="n">
        <v>0</v>
      </c>
      <c r="T65" s="26" t="n">
        <v>102.96249068323</v>
      </c>
      <c r="U65" s="25" t="n">
        <v>22.9401118333154</v>
      </c>
    </row>
    <row r="66" customFormat="false" ht="15" hidden="false" customHeight="true" outlineLevel="0" collapsed="false">
      <c r="B66" s="30" t="s">
        <v>87</v>
      </c>
      <c r="C66" s="30"/>
      <c r="D66" s="5" t="n">
        <v>421</v>
      </c>
      <c r="E66" s="25" t="n">
        <v>36.2066508313539</v>
      </c>
      <c r="F66" s="25" t="n">
        <v>3.57957244655582</v>
      </c>
      <c r="G66" s="25" t="n">
        <v>554.430329216152</v>
      </c>
      <c r="H66" s="25" t="n">
        <v>114.221306413302</v>
      </c>
      <c r="I66" s="25" t="n">
        <v>341.335581947743</v>
      </c>
      <c r="J66" s="25" t="n">
        <v>2560.6080760095</v>
      </c>
      <c r="K66" s="25" t="n">
        <v>873.009501187648</v>
      </c>
      <c r="L66" s="25" t="n">
        <v>334.969121140143</v>
      </c>
      <c r="M66" s="25" t="n">
        <v>2996.60095011877</v>
      </c>
      <c r="N66" s="25" t="n">
        <v>102.047505938242</v>
      </c>
      <c r="O66" s="25" t="n">
        <v>0</v>
      </c>
      <c r="P66" s="25" t="n">
        <v>100.03325415677</v>
      </c>
      <c r="Q66" s="25" t="n">
        <v>0</v>
      </c>
      <c r="R66" s="25" t="n">
        <v>2.01425178147268</v>
      </c>
      <c r="S66" s="25" t="n">
        <v>0</v>
      </c>
      <c r="T66" s="26" t="n">
        <v>99.1336698337293</v>
      </c>
      <c r="U66" s="25" t="n">
        <v>23.0126252599706</v>
      </c>
    </row>
    <row r="67" customFormat="false" ht="15" hidden="false" customHeight="true" outlineLevel="0" collapsed="false">
      <c r="B67" s="30" t="s">
        <v>88</v>
      </c>
      <c r="C67" s="30"/>
      <c r="D67" s="5" t="n">
        <v>396</v>
      </c>
      <c r="E67" s="25" t="n">
        <v>36.979797979798</v>
      </c>
      <c r="F67" s="25" t="n">
        <v>3.55050505050505</v>
      </c>
      <c r="G67" s="25" t="n">
        <v>571.10911489899</v>
      </c>
      <c r="H67" s="25" t="n">
        <v>115.24303030303</v>
      </c>
      <c r="I67" s="25" t="n">
        <v>265.343106060606</v>
      </c>
      <c r="J67" s="25" t="n">
        <v>2641.08333333333</v>
      </c>
      <c r="K67" s="25" t="n">
        <v>858.914141414142</v>
      </c>
      <c r="L67" s="25" t="n">
        <v>356.35101010101</v>
      </c>
      <c r="M67" s="25" t="n">
        <v>3094.4797979798</v>
      </c>
      <c r="N67" s="25" t="n">
        <v>49.1666666666667</v>
      </c>
      <c r="O67" s="25" t="n">
        <v>0</v>
      </c>
      <c r="P67" s="25" t="n">
        <v>49.1666666666667</v>
      </c>
      <c r="Q67" s="25" t="n">
        <v>0</v>
      </c>
      <c r="R67" s="25" t="n">
        <v>0</v>
      </c>
      <c r="S67" s="25" t="n">
        <v>0</v>
      </c>
      <c r="T67" s="26" t="n">
        <v>101.284631313131</v>
      </c>
      <c r="U67" s="25" t="n">
        <v>22.6252382152894</v>
      </c>
    </row>
    <row r="68" customFormat="false" ht="15" hidden="false" customHeight="true" outlineLevel="0" collapsed="false">
      <c r="B68" s="30" t="s">
        <v>89</v>
      </c>
      <c r="C68" s="30"/>
      <c r="D68" s="5" t="n">
        <v>112</v>
      </c>
      <c r="E68" s="25" t="n">
        <v>36.4821428571429</v>
      </c>
      <c r="F68" s="25" t="n">
        <v>3.46428571428571</v>
      </c>
      <c r="G68" s="25" t="n">
        <v>542.791953571429</v>
      </c>
      <c r="H68" s="25" t="n">
        <v>109.166339285714</v>
      </c>
      <c r="I68" s="25" t="n">
        <v>292.411160714286</v>
      </c>
      <c r="J68" s="25" t="n">
        <v>2372.79464285714</v>
      </c>
      <c r="K68" s="25" t="n">
        <v>793.383928571429</v>
      </c>
      <c r="L68" s="25" t="n">
        <v>326.3125</v>
      </c>
      <c r="M68" s="25" t="n">
        <v>2760.6875</v>
      </c>
      <c r="N68" s="25" t="n">
        <v>79.1785714285714</v>
      </c>
      <c r="O68" s="25" t="n">
        <v>0</v>
      </c>
      <c r="P68" s="25" t="n">
        <v>79.1785714285714</v>
      </c>
      <c r="Q68" s="25" t="n">
        <v>0</v>
      </c>
      <c r="R68" s="25" t="n">
        <v>0</v>
      </c>
      <c r="S68" s="25" t="n">
        <v>0</v>
      </c>
      <c r="T68" s="26" t="n">
        <v>93.2583214285713</v>
      </c>
      <c r="U68" s="25" t="n">
        <v>22.0691277905817</v>
      </c>
    </row>
    <row r="69" customFormat="false" ht="15" hidden="false" customHeight="true" outlineLevel="0" collapsed="false">
      <c r="B69" s="30" t="s">
        <v>90</v>
      </c>
      <c r="C69" s="30"/>
      <c r="D69" s="5" t="n">
        <v>362</v>
      </c>
      <c r="E69" s="25" t="n">
        <v>37.7762430939227</v>
      </c>
      <c r="F69" s="25" t="n">
        <v>3.53591160220994</v>
      </c>
      <c r="G69" s="25" t="n">
        <v>527.049768508287</v>
      </c>
      <c r="H69" s="25" t="n">
        <v>107.950580110497</v>
      </c>
      <c r="I69" s="25" t="n">
        <v>278.679143646409</v>
      </c>
      <c r="J69" s="25" t="n">
        <v>2420.07458563536</v>
      </c>
      <c r="K69" s="25" t="n">
        <v>809.640883977901</v>
      </c>
      <c r="L69" s="25" t="n">
        <v>390.088397790055</v>
      </c>
      <c r="M69" s="25" t="n">
        <v>2797.0138121547</v>
      </c>
      <c r="N69" s="25" t="n">
        <v>42.6132596685083</v>
      </c>
      <c r="O69" s="25" t="n">
        <v>0</v>
      </c>
      <c r="P69" s="25" t="n">
        <v>41.232044198895</v>
      </c>
      <c r="Q69" s="25" t="n">
        <v>0</v>
      </c>
      <c r="R69" s="25" t="n">
        <v>1.38121546961326</v>
      </c>
      <c r="S69" s="25" t="n">
        <v>0</v>
      </c>
      <c r="T69" s="26" t="n">
        <v>91.6073701657459</v>
      </c>
      <c r="U69" s="25" t="n">
        <v>22.0502504081467</v>
      </c>
    </row>
    <row r="70" s="1" customFormat="true" ht="15" hidden="false" customHeight="true" outlineLevel="0" collapsed="false">
      <c r="B70" s="29" t="s">
        <v>91</v>
      </c>
      <c r="C70" s="29"/>
      <c r="D70" s="22" t="n">
        <v>88</v>
      </c>
      <c r="E70" s="23" t="n">
        <v>40.0568181818182</v>
      </c>
      <c r="F70" s="23" t="n">
        <v>3.96590909090909</v>
      </c>
      <c r="G70" s="23" t="n">
        <v>697.653072727273</v>
      </c>
      <c r="H70" s="23" t="n">
        <v>107.455681818182</v>
      </c>
      <c r="I70" s="23" t="n">
        <v>260.309431818182</v>
      </c>
      <c r="J70" s="23" t="n">
        <v>2613.06818181818</v>
      </c>
      <c r="K70" s="23" t="n">
        <v>1350.07954545455</v>
      </c>
      <c r="L70" s="23" t="n">
        <v>554.988636363636</v>
      </c>
      <c r="M70" s="23" t="n">
        <v>3333.96590909091</v>
      </c>
      <c r="N70" s="23" t="n">
        <v>74.1931818181818</v>
      </c>
      <c r="O70" s="23" t="n">
        <v>0</v>
      </c>
      <c r="P70" s="23" t="n">
        <v>69.5340909090909</v>
      </c>
      <c r="Q70" s="23" t="n">
        <v>4.65909090909091</v>
      </c>
      <c r="R70" s="23" t="n">
        <v>0</v>
      </c>
      <c r="S70" s="23" t="n">
        <v>0</v>
      </c>
      <c r="T70" s="24" t="n">
        <v>114.402375</v>
      </c>
      <c r="U70" s="23" t="n">
        <v>21.0896631659122</v>
      </c>
    </row>
    <row r="72" customFormat="false" ht="10.5" hidden="false" customHeight="false" outlineLevel="0" collapsed="false">
      <c r="D72" s="33" t="n">
        <f aca="false">D7</f>
        <v>23739</v>
      </c>
    </row>
    <row r="73" customFormat="false" ht="10.5" hidden="false" customHeight="false" outlineLevel="0" collapsed="false">
      <c r="D73" s="33" t="str">
        <f aca="false">IF(D72=SUM(D9:D12,D13:D23,D24:D70)/3,"OK","NG")</f>
        <v>OK</v>
      </c>
    </row>
  </sheetData>
  <mergeCells count="83">
    <mergeCell ref="B3:C4"/>
    <mergeCell ref="D3:D6"/>
    <mergeCell ref="E3:E5"/>
    <mergeCell ref="F3:F5"/>
    <mergeCell ref="G3:G5"/>
    <mergeCell ref="H3:H5"/>
    <mergeCell ref="I3:I5"/>
    <mergeCell ref="J3:J5"/>
    <mergeCell ref="K3:K5"/>
    <mergeCell ref="L3:S3"/>
    <mergeCell ref="T3:T5"/>
    <mergeCell ref="U3:U5"/>
    <mergeCell ref="L4:L6"/>
    <mergeCell ref="M4:M6"/>
    <mergeCell ref="N4:N6"/>
    <mergeCell ref="O4:R4"/>
    <mergeCell ref="B5:C6"/>
    <mergeCell ref="O5:O6"/>
    <mergeCell ref="P5:P6"/>
    <mergeCell ref="Q5:Q6"/>
    <mergeCell ref="R5:R6"/>
    <mergeCell ref="S5:S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2"/>
  <sheetViews>
    <sheetView showFormulas="false" showGridLines="fals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8" min="4" style="0" width="6.56"/>
  </cols>
  <sheetData>
    <row r="1" customFormat="false" ht="17.25" hidden="false" customHeight="false" outlineLevel="0" collapsed="false">
      <c r="B1" s="57" t="s">
        <v>190</v>
      </c>
      <c r="D1" s="57" t="s">
        <v>191</v>
      </c>
      <c r="R1" s="57" t="s">
        <v>192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193</v>
      </c>
      <c r="C3" s="75"/>
      <c r="D3" s="37" t="s">
        <v>95</v>
      </c>
      <c r="E3" s="64"/>
      <c r="F3" s="90" t="n">
        <v>30</v>
      </c>
      <c r="G3" s="90" t="n">
        <v>40</v>
      </c>
      <c r="H3" s="90" t="n">
        <v>50</v>
      </c>
      <c r="I3" s="90" t="n">
        <v>60</v>
      </c>
      <c r="J3" s="90" t="n">
        <v>70</v>
      </c>
      <c r="K3" s="90" t="n">
        <v>80</v>
      </c>
      <c r="L3" s="90" t="n">
        <v>90</v>
      </c>
      <c r="M3" s="90" t="n">
        <v>100</v>
      </c>
      <c r="N3" s="90" t="n">
        <v>110</v>
      </c>
      <c r="O3" s="90" t="n">
        <v>120</v>
      </c>
      <c r="P3" s="90" t="n">
        <v>130</v>
      </c>
      <c r="Q3" s="90" t="n">
        <v>140</v>
      </c>
      <c r="R3" s="90" t="n">
        <v>150</v>
      </c>
      <c r="S3" s="90" t="n">
        <v>160</v>
      </c>
      <c r="T3" s="91" t="n">
        <v>170</v>
      </c>
      <c r="U3" s="91" t="n">
        <v>180</v>
      </c>
      <c r="V3" s="91" t="n">
        <v>190</v>
      </c>
      <c r="W3" s="91" t="n">
        <v>200</v>
      </c>
      <c r="X3" s="90" t="n">
        <v>210</v>
      </c>
      <c r="Y3" s="91" t="n">
        <v>220</v>
      </c>
      <c r="Z3" s="90" t="n">
        <v>230</v>
      </c>
      <c r="AA3" s="91" t="s">
        <v>194</v>
      </c>
      <c r="AB3" s="92" t="s">
        <v>114</v>
      </c>
      <c r="AC3" s="93" t="s">
        <v>97</v>
      </c>
      <c r="AD3" s="93" t="s">
        <v>98</v>
      </c>
      <c r="AE3" s="93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94" t="s">
        <v>100</v>
      </c>
      <c r="G4" s="94" t="s">
        <v>100</v>
      </c>
      <c r="H4" s="94" t="s">
        <v>100</v>
      </c>
      <c r="I4" s="95" t="s">
        <v>100</v>
      </c>
      <c r="J4" s="94" t="s">
        <v>100</v>
      </c>
      <c r="K4" s="94" t="s">
        <v>100</v>
      </c>
      <c r="L4" s="94" t="s">
        <v>100</v>
      </c>
      <c r="M4" s="94" t="s">
        <v>100</v>
      </c>
      <c r="N4" s="96" t="s">
        <v>100</v>
      </c>
      <c r="O4" s="96" t="s">
        <v>100</v>
      </c>
      <c r="P4" s="96" t="s">
        <v>100</v>
      </c>
      <c r="Q4" s="94" t="s">
        <v>100</v>
      </c>
      <c r="R4" s="94" t="s">
        <v>100</v>
      </c>
      <c r="S4" s="96" t="s">
        <v>100</v>
      </c>
      <c r="T4" s="96" t="s">
        <v>100</v>
      </c>
      <c r="U4" s="96" t="s">
        <v>100</v>
      </c>
      <c r="V4" s="96" t="s">
        <v>100</v>
      </c>
      <c r="W4" s="96" t="s">
        <v>100</v>
      </c>
      <c r="X4" s="96" t="s">
        <v>100</v>
      </c>
      <c r="Y4" s="96" t="s">
        <v>100</v>
      </c>
      <c r="Z4" s="96" t="s">
        <v>100</v>
      </c>
      <c r="AA4" s="96" t="s">
        <v>100</v>
      </c>
      <c r="AB4" s="92"/>
      <c r="AC4" s="92"/>
      <c r="AD4" s="92"/>
      <c r="AE4" s="92"/>
    </row>
    <row r="5" customFormat="false" ht="24" hidden="false" customHeight="true" outlineLevel="0" collapsed="false">
      <c r="B5" s="88"/>
      <c r="C5" s="88"/>
      <c r="D5" s="37"/>
      <c r="E5" s="97" t="s">
        <v>195</v>
      </c>
      <c r="F5" s="98" t="n">
        <v>39</v>
      </c>
      <c r="G5" s="98" t="n">
        <v>49</v>
      </c>
      <c r="H5" s="98" t="n">
        <v>59</v>
      </c>
      <c r="I5" s="98" t="n">
        <v>69</v>
      </c>
      <c r="J5" s="98" t="n">
        <v>79</v>
      </c>
      <c r="K5" s="98" t="n">
        <v>89</v>
      </c>
      <c r="L5" s="98" t="n">
        <v>99</v>
      </c>
      <c r="M5" s="98" t="n">
        <v>109</v>
      </c>
      <c r="N5" s="98" t="n">
        <v>119</v>
      </c>
      <c r="O5" s="98" t="n">
        <v>129</v>
      </c>
      <c r="P5" s="98" t="n">
        <v>139</v>
      </c>
      <c r="Q5" s="98" t="n">
        <v>149</v>
      </c>
      <c r="R5" s="98" t="n">
        <v>159</v>
      </c>
      <c r="S5" s="98" t="n">
        <v>169</v>
      </c>
      <c r="T5" s="99" t="n">
        <v>179</v>
      </c>
      <c r="U5" s="100" t="n">
        <v>189</v>
      </c>
      <c r="V5" s="100" t="n">
        <v>199</v>
      </c>
      <c r="W5" s="100" t="n">
        <v>209</v>
      </c>
      <c r="X5" s="98" t="n">
        <v>219</v>
      </c>
      <c r="Y5" s="99" t="n">
        <v>229</v>
      </c>
      <c r="Z5" s="98" t="n">
        <v>239</v>
      </c>
      <c r="AA5" s="101"/>
      <c r="AB5" s="92"/>
      <c r="AC5" s="102" t="s">
        <v>26</v>
      </c>
      <c r="AD5" s="102" t="s">
        <v>26</v>
      </c>
      <c r="AE5" s="102" t="s">
        <v>26</v>
      </c>
    </row>
    <row r="6" customFormat="false" ht="12" hidden="false" customHeight="false" outlineLevel="0" collapsed="false">
      <c r="B6" s="21" t="s">
        <v>29</v>
      </c>
      <c r="C6" s="21"/>
      <c r="D6" s="72" t="n">
        <v>23739</v>
      </c>
      <c r="E6" s="72" t="n">
        <v>174</v>
      </c>
      <c r="F6" s="72" t="n">
        <v>711</v>
      </c>
      <c r="G6" s="72" t="n">
        <v>2949</v>
      </c>
      <c r="H6" s="72" t="n">
        <v>6188</v>
      </c>
      <c r="I6" s="72" t="n">
        <v>5083</v>
      </c>
      <c r="J6" s="72" t="n">
        <v>2672</v>
      </c>
      <c r="K6" s="72" t="n">
        <v>1371</v>
      </c>
      <c r="L6" s="72" t="n">
        <v>896</v>
      </c>
      <c r="M6" s="72" t="n">
        <v>1113</v>
      </c>
      <c r="N6" s="72" t="n">
        <v>558</v>
      </c>
      <c r="O6" s="72" t="n">
        <v>640</v>
      </c>
      <c r="P6" s="72" t="n">
        <v>395</v>
      </c>
      <c r="Q6" s="72" t="n">
        <v>194</v>
      </c>
      <c r="R6" s="72" t="n">
        <v>206</v>
      </c>
      <c r="S6" s="72" t="n">
        <v>143</v>
      </c>
      <c r="T6" s="72" t="n">
        <v>64</v>
      </c>
      <c r="U6" s="72" t="n">
        <v>79</v>
      </c>
      <c r="V6" s="72" t="n">
        <v>57</v>
      </c>
      <c r="W6" s="72" t="n">
        <v>94</v>
      </c>
      <c r="X6" s="72" t="n">
        <v>19</v>
      </c>
      <c r="Y6" s="72" t="n">
        <v>21</v>
      </c>
      <c r="Z6" s="72" t="n">
        <v>23</v>
      </c>
      <c r="AA6" s="72" t="n">
        <v>89</v>
      </c>
      <c r="AB6" s="72" t="n">
        <v>0</v>
      </c>
      <c r="AC6" s="103" t="n">
        <v>60</v>
      </c>
      <c r="AD6" s="104" t="n">
        <v>69.9961460044653</v>
      </c>
      <c r="AE6" s="104" t="n">
        <v>33.3404878743569</v>
      </c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92</v>
      </c>
      <c r="F7" s="5" t="n">
        <v>338</v>
      </c>
      <c r="G7" s="5" t="n">
        <v>1504</v>
      </c>
      <c r="H7" s="5" t="n">
        <v>3164</v>
      </c>
      <c r="I7" s="5" t="n">
        <v>2687</v>
      </c>
      <c r="J7" s="5" t="n">
        <v>1470</v>
      </c>
      <c r="K7" s="5" t="n">
        <v>731</v>
      </c>
      <c r="L7" s="5" t="n">
        <v>466</v>
      </c>
      <c r="M7" s="5" t="n">
        <v>598</v>
      </c>
      <c r="N7" s="5" t="n">
        <v>266</v>
      </c>
      <c r="O7" s="5" t="n">
        <v>275</v>
      </c>
      <c r="P7" s="5" t="n">
        <v>146</v>
      </c>
      <c r="Q7" s="5" t="n">
        <v>79</v>
      </c>
      <c r="R7" s="5" t="n">
        <v>117</v>
      </c>
      <c r="S7" s="5" t="n">
        <v>66</v>
      </c>
      <c r="T7" s="5" t="n">
        <v>28</v>
      </c>
      <c r="U7" s="5" t="n">
        <v>41</v>
      </c>
      <c r="V7" s="5" t="n">
        <v>32</v>
      </c>
      <c r="W7" s="5" t="n">
        <v>38</v>
      </c>
      <c r="X7" s="5" t="n">
        <v>9</v>
      </c>
      <c r="Y7" s="5" t="n">
        <v>10</v>
      </c>
      <c r="Z7" s="5" t="n">
        <v>12</v>
      </c>
      <c r="AA7" s="5" t="n">
        <v>37</v>
      </c>
      <c r="AB7" s="5" t="n">
        <v>0</v>
      </c>
      <c r="AC7" s="105" t="n">
        <v>60</v>
      </c>
      <c r="AD7" s="106" t="n">
        <v>69.263205800426</v>
      </c>
      <c r="AE7" s="106" t="n">
        <v>31.2260986105083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51</v>
      </c>
      <c r="F8" s="5" t="n">
        <v>199</v>
      </c>
      <c r="G8" s="5" t="n">
        <v>855</v>
      </c>
      <c r="H8" s="5" t="n">
        <v>1395</v>
      </c>
      <c r="I8" s="5" t="n">
        <v>1040</v>
      </c>
      <c r="J8" s="5" t="n">
        <v>615</v>
      </c>
      <c r="K8" s="5" t="n">
        <v>331</v>
      </c>
      <c r="L8" s="5" t="n">
        <v>246</v>
      </c>
      <c r="M8" s="5" t="n">
        <v>257</v>
      </c>
      <c r="N8" s="5" t="n">
        <v>93</v>
      </c>
      <c r="O8" s="5" t="n">
        <v>97</v>
      </c>
      <c r="P8" s="5" t="n">
        <v>49</v>
      </c>
      <c r="Q8" s="5" t="n">
        <v>26</v>
      </c>
      <c r="R8" s="5" t="n">
        <v>41</v>
      </c>
      <c r="S8" s="5" t="n">
        <v>25</v>
      </c>
      <c r="T8" s="5" t="n">
        <v>9</v>
      </c>
      <c r="U8" s="5" t="n">
        <v>15</v>
      </c>
      <c r="V8" s="5" t="n">
        <v>12</v>
      </c>
      <c r="W8" s="5" t="n">
        <v>9</v>
      </c>
      <c r="X8" s="5" t="n">
        <v>2</v>
      </c>
      <c r="Y8" s="5" t="n">
        <v>2</v>
      </c>
      <c r="Z8" s="5" t="n">
        <v>3</v>
      </c>
      <c r="AA8" s="5" t="n">
        <v>9</v>
      </c>
      <c r="AB8" s="5" t="n">
        <v>0</v>
      </c>
      <c r="AC8" s="105" t="n">
        <v>60</v>
      </c>
      <c r="AD8" s="106" t="n">
        <v>66.5379260360528</v>
      </c>
      <c r="AE8" s="106" t="n">
        <v>28.3767980589258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27</v>
      </c>
      <c r="F9" s="5" t="n">
        <v>85</v>
      </c>
      <c r="G9" s="5" t="n">
        <v>373</v>
      </c>
      <c r="H9" s="5" t="n">
        <v>987</v>
      </c>
      <c r="I9" s="5" t="n">
        <v>945</v>
      </c>
      <c r="J9" s="5" t="n">
        <v>548</v>
      </c>
      <c r="K9" s="5" t="n">
        <v>260</v>
      </c>
      <c r="L9" s="5" t="n">
        <v>147</v>
      </c>
      <c r="M9" s="5" t="n">
        <v>205</v>
      </c>
      <c r="N9" s="5" t="n">
        <v>98</v>
      </c>
      <c r="O9" s="5" t="n">
        <v>99</v>
      </c>
      <c r="P9" s="5" t="n">
        <v>47</v>
      </c>
      <c r="Q9" s="5" t="n">
        <v>21</v>
      </c>
      <c r="R9" s="5" t="n">
        <v>45</v>
      </c>
      <c r="S9" s="5" t="n">
        <v>23</v>
      </c>
      <c r="T9" s="5" t="n">
        <v>12</v>
      </c>
      <c r="U9" s="5" t="n">
        <v>11</v>
      </c>
      <c r="V9" s="5" t="n">
        <v>6</v>
      </c>
      <c r="W9" s="5" t="n">
        <v>18</v>
      </c>
      <c r="X9" s="5" t="n">
        <v>4</v>
      </c>
      <c r="Y9" s="5" t="n">
        <v>8</v>
      </c>
      <c r="Z9" s="5" t="n">
        <v>6</v>
      </c>
      <c r="AA9" s="5" t="n">
        <v>23</v>
      </c>
      <c r="AB9" s="5" t="n">
        <v>0</v>
      </c>
      <c r="AC9" s="105" t="n">
        <v>60</v>
      </c>
      <c r="AD9" s="106" t="n">
        <v>71.7727863931966</v>
      </c>
      <c r="AE9" s="106" t="n">
        <v>33.8015429695189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14</v>
      </c>
      <c r="F10" s="5" t="n">
        <v>54</v>
      </c>
      <c r="G10" s="5" t="n">
        <v>276</v>
      </c>
      <c r="H10" s="5" t="n">
        <v>782</v>
      </c>
      <c r="I10" s="5" t="n">
        <v>702</v>
      </c>
      <c r="J10" s="5" t="n">
        <v>307</v>
      </c>
      <c r="K10" s="5" t="n">
        <v>140</v>
      </c>
      <c r="L10" s="5" t="n">
        <v>73</v>
      </c>
      <c r="M10" s="5" t="n">
        <v>136</v>
      </c>
      <c r="N10" s="5" t="n">
        <v>75</v>
      </c>
      <c r="O10" s="5" t="n">
        <v>79</v>
      </c>
      <c r="P10" s="5" t="n">
        <v>50</v>
      </c>
      <c r="Q10" s="5" t="n">
        <v>32</v>
      </c>
      <c r="R10" s="5" t="n">
        <v>31</v>
      </c>
      <c r="S10" s="5" t="n">
        <v>18</v>
      </c>
      <c r="T10" s="5" t="n">
        <v>7</v>
      </c>
      <c r="U10" s="5" t="n">
        <v>15</v>
      </c>
      <c r="V10" s="5" t="n">
        <v>14</v>
      </c>
      <c r="W10" s="5" t="n">
        <v>11</v>
      </c>
      <c r="X10" s="5" t="n">
        <v>3</v>
      </c>
      <c r="Y10" s="5" t="n">
        <v>0</v>
      </c>
      <c r="Z10" s="5" t="n">
        <v>3</v>
      </c>
      <c r="AA10" s="5" t="n">
        <v>5</v>
      </c>
      <c r="AB10" s="5" t="n">
        <v>0</v>
      </c>
      <c r="AC10" s="105" t="n">
        <v>60</v>
      </c>
      <c r="AD10" s="106" t="n">
        <v>70.9014892111779</v>
      </c>
      <c r="AE10" s="106" t="n">
        <v>32.1940792187185</v>
      </c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82</v>
      </c>
      <c r="F11" s="22" t="n">
        <v>373</v>
      </c>
      <c r="G11" s="22" t="n">
        <v>1445</v>
      </c>
      <c r="H11" s="22" t="n">
        <v>3024</v>
      </c>
      <c r="I11" s="22" t="n">
        <v>2396</v>
      </c>
      <c r="J11" s="22" t="n">
        <v>1202</v>
      </c>
      <c r="K11" s="22" t="n">
        <v>640</v>
      </c>
      <c r="L11" s="22" t="n">
        <v>430</v>
      </c>
      <c r="M11" s="22" t="n">
        <v>515</v>
      </c>
      <c r="N11" s="22" t="n">
        <v>292</v>
      </c>
      <c r="O11" s="22" t="n">
        <v>365</v>
      </c>
      <c r="P11" s="22" t="n">
        <v>249</v>
      </c>
      <c r="Q11" s="22" t="n">
        <v>115</v>
      </c>
      <c r="R11" s="22" t="n">
        <v>89</v>
      </c>
      <c r="S11" s="22" t="n">
        <v>77</v>
      </c>
      <c r="T11" s="22" t="n">
        <v>36</v>
      </c>
      <c r="U11" s="22" t="n">
        <v>38</v>
      </c>
      <c r="V11" s="22" t="n">
        <v>25</v>
      </c>
      <c r="W11" s="22" t="n">
        <v>56</v>
      </c>
      <c r="X11" s="22" t="n">
        <v>10</v>
      </c>
      <c r="Y11" s="22" t="n">
        <v>11</v>
      </c>
      <c r="Z11" s="22" t="n">
        <v>11</v>
      </c>
      <c r="AA11" s="22" t="n">
        <v>52</v>
      </c>
      <c r="AB11" s="22" t="n">
        <v>0</v>
      </c>
      <c r="AC11" s="107" t="n">
        <v>60</v>
      </c>
      <c r="AD11" s="61" t="n">
        <v>70.771856412035</v>
      </c>
      <c r="AE11" s="61" t="n">
        <v>35.4259819474867</v>
      </c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8</v>
      </c>
      <c r="F12" s="5" t="n">
        <v>51</v>
      </c>
      <c r="G12" s="5" t="n">
        <v>129</v>
      </c>
      <c r="H12" s="5" t="n">
        <v>336</v>
      </c>
      <c r="I12" s="5" t="n">
        <v>306</v>
      </c>
      <c r="J12" s="5" t="n">
        <v>161</v>
      </c>
      <c r="K12" s="5" t="n">
        <v>74</v>
      </c>
      <c r="L12" s="5" t="n">
        <v>56</v>
      </c>
      <c r="M12" s="5" t="n">
        <v>58</v>
      </c>
      <c r="N12" s="5" t="n">
        <v>43</v>
      </c>
      <c r="O12" s="5" t="n">
        <v>30</v>
      </c>
      <c r="P12" s="5" t="n">
        <v>16</v>
      </c>
      <c r="Q12" s="5" t="n">
        <v>12</v>
      </c>
      <c r="R12" s="5" t="n">
        <v>8</v>
      </c>
      <c r="S12" s="5" t="n">
        <v>2</v>
      </c>
      <c r="T12" s="5" t="n">
        <v>5</v>
      </c>
      <c r="U12" s="5" t="n">
        <v>3</v>
      </c>
      <c r="V12" s="5" t="n">
        <v>1</v>
      </c>
      <c r="W12" s="5" t="n">
        <v>3</v>
      </c>
      <c r="X12" s="5" t="n">
        <v>1</v>
      </c>
      <c r="Y12" s="5" t="n">
        <v>3</v>
      </c>
      <c r="Z12" s="5" t="n">
        <v>0</v>
      </c>
      <c r="AA12" s="5" t="n">
        <v>5</v>
      </c>
      <c r="AB12" s="5" t="n">
        <v>0</v>
      </c>
      <c r="AC12" s="105" t="n">
        <v>60</v>
      </c>
      <c r="AD12" s="106" t="n">
        <v>69.523768115942</v>
      </c>
      <c r="AE12" s="106" t="n">
        <v>32.5414234334165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20</v>
      </c>
      <c r="F13" s="5" t="n">
        <v>67</v>
      </c>
      <c r="G13" s="5" t="n">
        <v>205</v>
      </c>
      <c r="H13" s="5" t="n">
        <v>277</v>
      </c>
      <c r="I13" s="5" t="n">
        <v>191</v>
      </c>
      <c r="J13" s="5" t="n">
        <v>98</v>
      </c>
      <c r="K13" s="5" t="n">
        <v>48</v>
      </c>
      <c r="L13" s="5" t="n">
        <v>44</v>
      </c>
      <c r="M13" s="5" t="n">
        <v>60</v>
      </c>
      <c r="N13" s="5" t="n">
        <v>43</v>
      </c>
      <c r="O13" s="5" t="n">
        <v>43</v>
      </c>
      <c r="P13" s="5" t="n">
        <v>36</v>
      </c>
      <c r="Q13" s="5" t="n">
        <v>19</v>
      </c>
      <c r="R13" s="5" t="n">
        <v>15</v>
      </c>
      <c r="S13" s="5" t="n">
        <v>10</v>
      </c>
      <c r="T13" s="5" t="n">
        <v>9</v>
      </c>
      <c r="U13" s="5" t="n">
        <v>7</v>
      </c>
      <c r="V13" s="5" t="n">
        <v>5</v>
      </c>
      <c r="W13" s="5" t="n">
        <v>12</v>
      </c>
      <c r="X13" s="5" t="n">
        <v>0</v>
      </c>
      <c r="Y13" s="5" t="n">
        <v>2</v>
      </c>
      <c r="Z13" s="5" t="n">
        <v>3</v>
      </c>
      <c r="AA13" s="5" t="n">
        <v>7</v>
      </c>
      <c r="AB13" s="5" t="n">
        <v>0</v>
      </c>
      <c r="AC13" s="105" t="n">
        <v>60</v>
      </c>
      <c r="AD13" s="106" t="n">
        <v>73.3766420966421</v>
      </c>
      <c r="AE13" s="106" t="n">
        <v>41.5663553854162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16</v>
      </c>
      <c r="F14" s="5" t="n">
        <v>53</v>
      </c>
      <c r="G14" s="5" t="n">
        <v>333</v>
      </c>
      <c r="H14" s="5" t="n">
        <v>501</v>
      </c>
      <c r="I14" s="5" t="n">
        <v>286</v>
      </c>
      <c r="J14" s="5" t="n">
        <v>126</v>
      </c>
      <c r="K14" s="5" t="n">
        <v>75</v>
      </c>
      <c r="L14" s="5" t="n">
        <v>52</v>
      </c>
      <c r="M14" s="5" t="n">
        <v>73</v>
      </c>
      <c r="N14" s="5" t="n">
        <v>49</v>
      </c>
      <c r="O14" s="5" t="n">
        <v>69</v>
      </c>
      <c r="P14" s="5" t="n">
        <v>43</v>
      </c>
      <c r="Q14" s="5" t="n">
        <v>22</v>
      </c>
      <c r="R14" s="5" t="n">
        <v>14</v>
      </c>
      <c r="S14" s="5" t="n">
        <v>17</v>
      </c>
      <c r="T14" s="5" t="n">
        <v>5</v>
      </c>
      <c r="U14" s="5" t="n">
        <v>9</v>
      </c>
      <c r="V14" s="5" t="n">
        <v>7</v>
      </c>
      <c r="W14" s="5" t="n">
        <v>9</v>
      </c>
      <c r="X14" s="5" t="n">
        <v>0</v>
      </c>
      <c r="Y14" s="5" t="n">
        <v>2</v>
      </c>
      <c r="Z14" s="5" t="n">
        <v>2</v>
      </c>
      <c r="AA14" s="5" t="n">
        <v>13</v>
      </c>
      <c r="AB14" s="5" t="n">
        <v>0</v>
      </c>
      <c r="AC14" s="105" t="n">
        <v>58</v>
      </c>
      <c r="AD14" s="106" t="n">
        <v>70.6310641891892</v>
      </c>
      <c r="AE14" s="106" t="n">
        <v>40.0314936109811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64</v>
      </c>
      <c r="F15" s="5" t="n">
        <v>277</v>
      </c>
      <c r="G15" s="5" t="n">
        <v>1134</v>
      </c>
      <c r="H15" s="5" t="n">
        <v>1958</v>
      </c>
      <c r="I15" s="5" t="n">
        <v>1466</v>
      </c>
      <c r="J15" s="5" t="n">
        <v>785</v>
      </c>
      <c r="K15" s="5" t="n">
        <v>424</v>
      </c>
      <c r="L15" s="5" t="n">
        <v>303</v>
      </c>
      <c r="M15" s="5" t="n">
        <v>342</v>
      </c>
      <c r="N15" s="5" t="n">
        <v>157</v>
      </c>
      <c r="O15" s="5" t="n">
        <v>160</v>
      </c>
      <c r="P15" s="5" t="n">
        <v>100</v>
      </c>
      <c r="Q15" s="5" t="n">
        <v>46</v>
      </c>
      <c r="R15" s="5" t="n">
        <v>65</v>
      </c>
      <c r="S15" s="5" t="n">
        <v>40</v>
      </c>
      <c r="T15" s="5" t="n">
        <v>16</v>
      </c>
      <c r="U15" s="5" t="n">
        <v>27</v>
      </c>
      <c r="V15" s="5" t="n">
        <v>18</v>
      </c>
      <c r="W15" s="5" t="n">
        <v>17</v>
      </c>
      <c r="X15" s="5" t="n">
        <v>6</v>
      </c>
      <c r="Y15" s="5" t="n">
        <v>2</v>
      </c>
      <c r="Z15" s="5" t="n">
        <v>4</v>
      </c>
      <c r="AA15" s="5" t="n">
        <v>14</v>
      </c>
      <c r="AB15" s="5" t="n">
        <v>0</v>
      </c>
      <c r="AC15" s="105" t="n">
        <v>60</v>
      </c>
      <c r="AD15" s="106" t="n">
        <v>67.5423663299663</v>
      </c>
      <c r="AE15" s="106" t="n">
        <v>29.959820592967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9</v>
      </c>
      <c r="F16" s="5" t="n">
        <v>38</v>
      </c>
      <c r="G16" s="5" t="n">
        <v>202</v>
      </c>
      <c r="H16" s="5" t="n">
        <v>564</v>
      </c>
      <c r="I16" s="5" t="n">
        <v>516</v>
      </c>
      <c r="J16" s="5" t="n">
        <v>244</v>
      </c>
      <c r="K16" s="5" t="n">
        <v>109</v>
      </c>
      <c r="L16" s="5" t="n">
        <v>57</v>
      </c>
      <c r="M16" s="5" t="n">
        <v>97</v>
      </c>
      <c r="N16" s="5" t="n">
        <v>53</v>
      </c>
      <c r="O16" s="5" t="n">
        <v>60</v>
      </c>
      <c r="P16" s="5" t="n">
        <v>38</v>
      </c>
      <c r="Q16" s="5" t="n">
        <v>24</v>
      </c>
      <c r="R16" s="5" t="n">
        <v>19</v>
      </c>
      <c r="S16" s="5" t="n">
        <v>14</v>
      </c>
      <c r="T16" s="5" t="n">
        <v>5</v>
      </c>
      <c r="U16" s="5" t="n">
        <v>7</v>
      </c>
      <c r="V16" s="5" t="n">
        <v>9</v>
      </c>
      <c r="W16" s="5" t="n">
        <v>7</v>
      </c>
      <c r="X16" s="5" t="n">
        <v>3</v>
      </c>
      <c r="Y16" s="5" t="n">
        <v>0</v>
      </c>
      <c r="Z16" s="5" t="n">
        <v>3</v>
      </c>
      <c r="AA16" s="5" t="n">
        <v>5</v>
      </c>
      <c r="AB16" s="5" t="n">
        <v>0</v>
      </c>
      <c r="AC16" s="105" t="n">
        <v>60</v>
      </c>
      <c r="AD16" s="106" t="n">
        <v>70.9637542006721</v>
      </c>
      <c r="AE16" s="106" t="n">
        <v>32.0904906839289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5</v>
      </c>
      <c r="F17" s="5" t="n">
        <v>34</v>
      </c>
      <c r="G17" s="5" t="n">
        <v>81</v>
      </c>
      <c r="H17" s="5" t="n">
        <v>105</v>
      </c>
      <c r="I17" s="5" t="n">
        <v>80</v>
      </c>
      <c r="J17" s="5" t="n">
        <v>40</v>
      </c>
      <c r="K17" s="5" t="n">
        <v>34</v>
      </c>
      <c r="L17" s="5" t="n">
        <v>16</v>
      </c>
      <c r="M17" s="5" t="n">
        <v>16</v>
      </c>
      <c r="N17" s="5" t="n">
        <v>12</v>
      </c>
      <c r="O17" s="5" t="n">
        <v>20</v>
      </c>
      <c r="P17" s="5" t="n">
        <v>18</v>
      </c>
      <c r="Q17" s="5" t="n">
        <v>8</v>
      </c>
      <c r="R17" s="5" t="n">
        <v>3</v>
      </c>
      <c r="S17" s="5" t="n">
        <v>8</v>
      </c>
      <c r="T17" s="5" t="n">
        <v>3</v>
      </c>
      <c r="U17" s="5" t="n">
        <v>1</v>
      </c>
      <c r="V17" s="5" t="n">
        <v>2</v>
      </c>
      <c r="W17" s="5" t="n">
        <v>8</v>
      </c>
      <c r="X17" s="5" t="n">
        <v>2</v>
      </c>
      <c r="Y17" s="5" t="n">
        <v>0</v>
      </c>
      <c r="Z17" s="5" t="n">
        <v>3</v>
      </c>
      <c r="AA17" s="5" t="n">
        <v>10</v>
      </c>
      <c r="AB17" s="5" t="n">
        <v>0</v>
      </c>
      <c r="AC17" s="105" t="n">
        <v>60</v>
      </c>
      <c r="AD17" s="106" t="n">
        <v>78.2976817288802</v>
      </c>
      <c r="AE17" s="106" t="n">
        <v>52.5207113976706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27</v>
      </c>
      <c r="F18" s="5" t="n">
        <v>85</v>
      </c>
      <c r="G18" s="5" t="n">
        <v>373</v>
      </c>
      <c r="H18" s="5" t="n">
        <v>987</v>
      </c>
      <c r="I18" s="5" t="n">
        <v>945</v>
      </c>
      <c r="J18" s="5" t="n">
        <v>548</v>
      </c>
      <c r="K18" s="5" t="n">
        <v>260</v>
      </c>
      <c r="L18" s="5" t="n">
        <v>147</v>
      </c>
      <c r="M18" s="5" t="n">
        <v>205</v>
      </c>
      <c r="N18" s="5" t="n">
        <v>98</v>
      </c>
      <c r="O18" s="5" t="n">
        <v>99</v>
      </c>
      <c r="P18" s="5" t="n">
        <v>47</v>
      </c>
      <c r="Q18" s="5" t="n">
        <v>21</v>
      </c>
      <c r="R18" s="5" t="n">
        <v>45</v>
      </c>
      <c r="S18" s="5" t="n">
        <v>23</v>
      </c>
      <c r="T18" s="5" t="n">
        <v>12</v>
      </c>
      <c r="U18" s="5" t="n">
        <v>11</v>
      </c>
      <c r="V18" s="5" t="n">
        <v>6</v>
      </c>
      <c r="W18" s="5" t="n">
        <v>18</v>
      </c>
      <c r="X18" s="5" t="n">
        <v>4</v>
      </c>
      <c r="Y18" s="5" t="n">
        <v>8</v>
      </c>
      <c r="Z18" s="5" t="n">
        <v>6</v>
      </c>
      <c r="AA18" s="5" t="n">
        <v>23</v>
      </c>
      <c r="AB18" s="5" t="n">
        <v>0</v>
      </c>
      <c r="AC18" s="105" t="n">
        <v>60</v>
      </c>
      <c r="AD18" s="106" t="n">
        <v>71.7727863931966</v>
      </c>
      <c r="AE18" s="106" t="n">
        <v>33.8015429695189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6</v>
      </c>
      <c r="F19" s="5" t="n">
        <v>35</v>
      </c>
      <c r="G19" s="5" t="n">
        <v>173</v>
      </c>
      <c r="H19" s="5" t="n">
        <v>525</v>
      </c>
      <c r="I19" s="5" t="n">
        <v>471</v>
      </c>
      <c r="J19" s="5" t="n">
        <v>232</v>
      </c>
      <c r="K19" s="5" t="n">
        <v>103</v>
      </c>
      <c r="L19" s="5" t="n">
        <v>64</v>
      </c>
      <c r="M19" s="5" t="n">
        <v>94</v>
      </c>
      <c r="N19" s="5" t="n">
        <v>32</v>
      </c>
      <c r="O19" s="5" t="n">
        <v>62</v>
      </c>
      <c r="P19" s="5" t="n">
        <v>39</v>
      </c>
      <c r="Q19" s="5" t="n">
        <v>18</v>
      </c>
      <c r="R19" s="5" t="n">
        <v>16</v>
      </c>
      <c r="S19" s="5" t="n">
        <v>15</v>
      </c>
      <c r="T19" s="5" t="n">
        <v>5</v>
      </c>
      <c r="U19" s="5" t="n">
        <v>5</v>
      </c>
      <c r="V19" s="5" t="n">
        <v>5</v>
      </c>
      <c r="W19" s="5" t="n">
        <v>5</v>
      </c>
      <c r="X19" s="5" t="n">
        <v>3</v>
      </c>
      <c r="Y19" s="5" t="n">
        <v>0</v>
      </c>
      <c r="Z19" s="5" t="n">
        <v>1</v>
      </c>
      <c r="AA19" s="5" t="n">
        <v>4</v>
      </c>
      <c r="AB19" s="5" t="n">
        <v>0</v>
      </c>
      <c r="AC19" s="105" t="n">
        <v>60</v>
      </c>
      <c r="AD19" s="106" t="n">
        <v>70.4874803972818</v>
      </c>
      <c r="AE19" s="106" t="n">
        <v>31.7727927532135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5</v>
      </c>
      <c r="F20" s="5" t="n">
        <v>12</v>
      </c>
      <c r="G20" s="5" t="n">
        <v>53</v>
      </c>
      <c r="H20" s="5" t="n">
        <v>165</v>
      </c>
      <c r="I20" s="5" t="n">
        <v>156</v>
      </c>
      <c r="J20" s="5" t="n">
        <v>112</v>
      </c>
      <c r="K20" s="5" t="n">
        <v>65</v>
      </c>
      <c r="L20" s="5" t="n">
        <v>36</v>
      </c>
      <c r="M20" s="5" t="n">
        <v>29</v>
      </c>
      <c r="N20" s="5" t="n">
        <v>16</v>
      </c>
      <c r="O20" s="5" t="n">
        <v>11</v>
      </c>
      <c r="P20" s="5" t="n">
        <v>9</v>
      </c>
      <c r="Q20" s="5" t="n">
        <v>6</v>
      </c>
      <c r="R20" s="5" t="n">
        <v>8</v>
      </c>
      <c r="S20" s="5" t="n">
        <v>5</v>
      </c>
      <c r="T20" s="5" t="n">
        <v>2</v>
      </c>
      <c r="U20" s="5" t="n">
        <v>1</v>
      </c>
      <c r="V20" s="5" t="n">
        <v>3</v>
      </c>
      <c r="W20" s="5" t="n">
        <v>5</v>
      </c>
      <c r="X20" s="5" t="n">
        <v>0</v>
      </c>
      <c r="Y20" s="5" t="n">
        <v>0</v>
      </c>
      <c r="Z20" s="5" t="n">
        <v>1</v>
      </c>
      <c r="AA20" s="5" t="n">
        <v>3</v>
      </c>
      <c r="AB20" s="5" t="n">
        <v>0</v>
      </c>
      <c r="AC20" s="105" t="n">
        <v>65</v>
      </c>
      <c r="AD20" s="106" t="n">
        <v>72.6137695590327</v>
      </c>
      <c r="AE20" s="106" t="n">
        <v>32.8917749161961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4</v>
      </c>
      <c r="F21" s="5" t="n">
        <v>21</v>
      </c>
      <c r="G21" s="5" t="n">
        <v>146</v>
      </c>
      <c r="H21" s="5" t="n">
        <v>377</v>
      </c>
      <c r="I21" s="5" t="n">
        <v>331</v>
      </c>
      <c r="J21" s="5" t="n">
        <v>182</v>
      </c>
      <c r="K21" s="5" t="n">
        <v>92</v>
      </c>
      <c r="L21" s="5" t="n">
        <v>68</v>
      </c>
      <c r="M21" s="5" t="n">
        <v>76</v>
      </c>
      <c r="N21" s="5" t="n">
        <v>26</v>
      </c>
      <c r="O21" s="5" t="n">
        <v>42</v>
      </c>
      <c r="P21" s="5" t="n">
        <v>22</v>
      </c>
      <c r="Q21" s="5" t="n">
        <v>7</v>
      </c>
      <c r="R21" s="5" t="n">
        <v>5</v>
      </c>
      <c r="S21" s="5" t="n">
        <v>3</v>
      </c>
      <c r="T21" s="5" t="n">
        <v>0</v>
      </c>
      <c r="U21" s="5" t="n">
        <v>4</v>
      </c>
      <c r="V21" s="5" t="n">
        <v>1</v>
      </c>
      <c r="W21" s="5" t="n">
        <v>8</v>
      </c>
      <c r="X21" s="5" t="n">
        <v>0</v>
      </c>
      <c r="Y21" s="5" t="n">
        <v>2</v>
      </c>
      <c r="Z21" s="5" t="n">
        <v>0</v>
      </c>
      <c r="AA21" s="5" t="n">
        <v>4</v>
      </c>
      <c r="AB21" s="5" t="n">
        <v>0</v>
      </c>
      <c r="AC21" s="105" t="n">
        <v>60</v>
      </c>
      <c r="AD21" s="106" t="n">
        <v>69.6496903589022</v>
      </c>
      <c r="AE21" s="106" t="n">
        <v>28.7589038614566</v>
      </c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10</v>
      </c>
      <c r="F22" s="22" t="n">
        <v>38</v>
      </c>
      <c r="G22" s="22" t="n">
        <v>120</v>
      </c>
      <c r="H22" s="22" t="n">
        <v>393</v>
      </c>
      <c r="I22" s="22" t="n">
        <v>335</v>
      </c>
      <c r="J22" s="22" t="n">
        <v>144</v>
      </c>
      <c r="K22" s="22" t="n">
        <v>87</v>
      </c>
      <c r="L22" s="22" t="n">
        <v>53</v>
      </c>
      <c r="M22" s="22" t="n">
        <v>63</v>
      </c>
      <c r="N22" s="22" t="n">
        <v>29</v>
      </c>
      <c r="O22" s="22" t="n">
        <v>44</v>
      </c>
      <c r="P22" s="22" t="n">
        <v>27</v>
      </c>
      <c r="Q22" s="22" t="n">
        <v>11</v>
      </c>
      <c r="R22" s="22" t="n">
        <v>8</v>
      </c>
      <c r="S22" s="22" t="n">
        <v>6</v>
      </c>
      <c r="T22" s="22" t="n">
        <v>2</v>
      </c>
      <c r="U22" s="22" t="n">
        <v>4</v>
      </c>
      <c r="V22" s="22" t="n">
        <v>0</v>
      </c>
      <c r="W22" s="22" t="n">
        <v>2</v>
      </c>
      <c r="X22" s="22" t="n">
        <v>0</v>
      </c>
      <c r="Y22" s="22" t="n">
        <v>2</v>
      </c>
      <c r="Z22" s="22" t="n">
        <v>0</v>
      </c>
      <c r="AA22" s="22" t="n">
        <v>1</v>
      </c>
      <c r="AB22" s="22" t="n">
        <v>0</v>
      </c>
      <c r="AC22" s="107" t="n">
        <v>60</v>
      </c>
      <c r="AD22" s="61" t="n">
        <v>68.5107106598985</v>
      </c>
      <c r="AE22" s="61" t="n">
        <v>30.5919180978463</v>
      </c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8</v>
      </c>
      <c r="F23" s="5" t="n">
        <v>51</v>
      </c>
      <c r="G23" s="5" t="n">
        <v>129</v>
      </c>
      <c r="H23" s="5" t="n">
        <v>336</v>
      </c>
      <c r="I23" s="5" t="n">
        <v>306</v>
      </c>
      <c r="J23" s="5" t="n">
        <v>161</v>
      </c>
      <c r="K23" s="5" t="n">
        <v>74</v>
      </c>
      <c r="L23" s="5" t="n">
        <v>56</v>
      </c>
      <c r="M23" s="5" t="n">
        <v>58</v>
      </c>
      <c r="N23" s="5" t="n">
        <v>43</v>
      </c>
      <c r="O23" s="5" t="n">
        <v>30</v>
      </c>
      <c r="P23" s="5" t="n">
        <v>16</v>
      </c>
      <c r="Q23" s="5" t="n">
        <v>12</v>
      </c>
      <c r="R23" s="5" t="n">
        <v>8</v>
      </c>
      <c r="S23" s="5" t="n">
        <v>2</v>
      </c>
      <c r="T23" s="5" t="n">
        <v>5</v>
      </c>
      <c r="U23" s="5" t="n">
        <v>3</v>
      </c>
      <c r="V23" s="5" t="n">
        <v>1</v>
      </c>
      <c r="W23" s="5" t="n">
        <v>3</v>
      </c>
      <c r="X23" s="5" t="n">
        <v>1</v>
      </c>
      <c r="Y23" s="5" t="n">
        <v>3</v>
      </c>
      <c r="Z23" s="5" t="n">
        <v>0</v>
      </c>
      <c r="AA23" s="5" t="n">
        <v>5</v>
      </c>
      <c r="AB23" s="5" t="n">
        <v>0</v>
      </c>
      <c r="AC23" s="105" t="n">
        <v>60</v>
      </c>
      <c r="AD23" s="106" t="n">
        <v>69.523768115942</v>
      </c>
      <c r="AE23" s="106" t="n">
        <v>32.5414234334165</v>
      </c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1</v>
      </c>
      <c r="F24" s="5" t="n">
        <v>10</v>
      </c>
      <c r="G24" s="5" t="n">
        <v>22</v>
      </c>
      <c r="H24" s="5" t="n">
        <v>25</v>
      </c>
      <c r="I24" s="5" t="n">
        <v>30</v>
      </c>
      <c r="J24" s="5" t="n">
        <v>10</v>
      </c>
      <c r="K24" s="5" t="n">
        <v>5</v>
      </c>
      <c r="L24" s="5" t="n">
        <v>2</v>
      </c>
      <c r="M24" s="5" t="n">
        <v>5</v>
      </c>
      <c r="N24" s="5" t="n">
        <v>2</v>
      </c>
      <c r="O24" s="5" t="n">
        <v>6</v>
      </c>
      <c r="P24" s="5" t="n">
        <v>1</v>
      </c>
      <c r="Q24" s="5" t="n">
        <v>1</v>
      </c>
      <c r="R24" s="5" t="n">
        <v>2</v>
      </c>
      <c r="S24" s="5" t="n">
        <v>0</v>
      </c>
      <c r="T24" s="5" t="n">
        <v>0</v>
      </c>
      <c r="U24" s="5" t="n">
        <v>0</v>
      </c>
      <c r="V24" s="5" t="n">
        <v>1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105" t="n">
        <v>60</v>
      </c>
      <c r="AD24" s="106" t="n">
        <v>66.5718548387097</v>
      </c>
      <c r="AE24" s="106" t="n">
        <v>31.3869492677527</v>
      </c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6</v>
      </c>
      <c r="F25" s="5" t="n">
        <v>19</v>
      </c>
      <c r="G25" s="5" t="n">
        <v>63</v>
      </c>
      <c r="H25" s="5" t="n">
        <v>72</v>
      </c>
      <c r="I25" s="5" t="n">
        <v>46</v>
      </c>
      <c r="J25" s="5" t="n">
        <v>28</v>
      </c>
      <c r="K25" s="5" t="n">
        <v>12</v>
      </c>
      <c r="L25" s="5" t="n">
        <v>14</v>
      </c>
      <c r="M25" s="5" t="n">
        <v>14</v>
      </c>
      <c r="N25" s="5" t="n">
        <v>13</v>
      </c>
      <c r="O25" s="5" t="n">
        <v>8</v>
      </c>
      <c r="P25" s="5" t="n">
        <v>11</v>
      </c>
      <c r="Q25" s="5" t="n">
        <v>1</v>
      </c>
      <c r="R25" s="5" t="n">
        <v>4</v>
      </c>
      <c r="S25" s="5" t="n">
        <v>1</v>
      </c>
      <c r="T25" s="5" t="n">
        <v>3</v>
      </c>
      <c r="U25" s="5" t="n">
        <v>1</v>
      </c>
      <c r="V25" s="5" t="n">
        <v>1</v>
      </c>
      <c r="W25" s="5" t="n">
        <v>1</v>
      </c>
      <c r="X25" s="5" t="n">
        <v>0</v>
      </c>
      <c r="Y25" s="5" t="n">
        <v>0</v>
      </c>
      <c r="Z25" s="5" t="n">
        <v>0</v>
      </c>
      <c r="AA25" s="5" t="n">
        <v>3</v>
      </c>
      <c r="AB25" s="5" t="n">
        <v>0</v>
      </c>
      <c r="AC25" s="105" t="n">
        <v>60</v>
      </c>
      <c r="AD25" s="106" t="n">
        <v>70.3205607476636</v>
      </c>
      <c r="AE25" s="106" t="n">
        <v>39.456057365246</v>
      </c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6</v>
      </c>
      <c r="F26" s="5" t="n">
        <v>17</v>
      </c>
      <c r="G26" s="5" t="n">
        <v>42</v>
      </c>
      <c r="H26" s="5" t="n">
        <v>104</v>
      </c>
      <c r="I26" s="5" t="n">
        <v>51</v>
      </c>
      <c r="J26" s="5" t="n">
        <v>29</v>
      </c>
      <c r="K26" s="5" t="n">
        <v>11</v>
      </c>
      <c r="L26" s="5" t="n">
        <v>10</v>
      </c>
      <c r="M26" s="5" t="n">
        <v>23</v>
      </c>
      <c r="N26" s="5" t="n">
        <v>11</v>
      </c>
      <c r="O26" s="5" t="n">
        <v>15</v>
      </c>
      <c r="P26" s="5" t="n">
        <v>9</v>
      </c>
      <c r="Q26" s="5" t="n">
        <v>11</v>
      </c>
      <c r="R26" s="5" t="n">
        <v>1</v>
      </c>
      <c r="S26" s="5" t="n">
        <v>4</v>
      </c>
      <c r="T26" s="5" t="n">
        <v>3</v>
      </c>
      <c r="U26" s="5" t="n">
        <v>2</v>
      </c>
      <c r="V26" s="5" t="n">
        <v>0</v>
      </c>
      <c r="W26" s="5" t="n">
        <v>3</v>
      </c>
      <c r="X26" s="5" t="n">
        <v>0</v>
      </c>
      <c r="Y26" s="5" t="n">
        <v>0</v>
      </c>
      <c r="Z26" s="5" t="n">
        <v>1</v>
      </c>
      <c r="AA26" s="5" t="n">
        <v>0</v>
      </c>
      <c r="AB26" s="5" t="n">
        <v>0</v>
      </c>
      <c r="AC26" s="105" t="n">
        <v>60</v>
      </c>
      <c r="AD26" s="106" t="n">
        <v>72.2872521246459</v>
      </c>
      <c r="AE26" s="106" t="n">
        <v>36.0916663383039</v>
      </c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2</v>
      </c>
      <c r="F27" s="5" t="n">
        <v>8</v>
      </c>
      <c r="G27" s="5" t="n">
        <v>28</v>
      </c>
      <c r="H27" s="5" t="n">
        <v>27</v>
      </c>
      <c r="I27" s="5" t="n">
        <v>20</v>
      </c>
      <c r="J27" s="5" t="n">
        <v>14</v>
      </c>
      <c r="K27" s="5" t="n">
        <v>7</v>
      </c>
      <c r="L27" s="5" t="n">
        <v>5</v>
      </c>
      <c r="M27" s="5" t="n">
        <v>5</v>
      </c>
      <c r="N27" s="5" t="n">
        <v>6</v>
      </c>
      <c r="O27" s="5" t="n">
        <v>4</v>
      </c>
      <c r="P27" s="5" t="n">
        <v>5</v>
      </c>
      <c r="Q27" s="5" t="n">
        <v>2</v>
      </c>
      <c r="R27" s="5" t="n">
        <v>3</v>
      </c>
      <c r="S27" s="5" t="n">
        <v>3</v>
      </c>
      <c r="T27" s="5" t="n">
        <v>2</v>
      </c>
      <c r="U27" s="5" t="n">
        <v>0</v>
      </c>
      <c r="V27" s="5" t="n">
        <v>2</v>
      </c>
      <c r="W27" s="5" t="n">
        <v>4</v>
      </c>
      <c r="X27" s="5" t="n">
        <v>0</v>
      </c>
      <c r="Y27" s="5" t="n">
        <v>0</v>
      </c>
      <c r="Z27" s="5" t="n">
        <v>0</v>
      </c>
      <c r="AA27" s="5" t="n">
        <v>3</v>
      </c>
      <c r="AB27" s="5" t="n">
        <v>0</v>
      </c>
      <c r="AC27" s="105" t="n">
        <v>60</v>
      </c>
      <c r="AD27" s="106" t="n">
        <v>81.3467333333333</v>
      </c>
      <c r="AE27" s="106" t="n">
        <v>57.1703047302404</v>
      </c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3</v>
      </c>
      <c r="F28" s="5" t="n">
        <v>1</v>
      </c>
      <c r="G28" s="5" t="n">
        <v>15</v>
      </c>
      <c r="H28" s="5" t="n">
        <v>23</v>
      </c>
      <c r="I28" s="5" t="n">
        <v>18</v>
      </c>
      <c r="J28" s="5" t="n">
        <v>7</v>
      </c>
      <c r="K28" s="5" t="n">
        <v>3</v>
      </c>
      <c r="L28" s="5" t="n">
        <v>4</v>
      </c>
      <c r="M28" s="5" t="n">
        <v>5</v>
      </c>
      <c r="N28" s="5" t="n">
        <v>5</v>
      </c>
      <c r="O28" s="5" t="n">
        <v>2</v>
      </c>
      <c r="P28" s="5" t="n">
        <v>4</v>
      </c>
      <c r="Q28" s="5" t="n">
        <v>1</v>
      </c>
      <c r="R28" s="5" t="n">
        <v>2</v>
      </c>
      <c r="S28" s="5" t="n">
        <v>2</v>
      </c>
      <c r="T28" s="5" t="n">
        <v>0</v>
      </c>
      <c r="U28" s="5" t="n">
        <v>2</v>
      </c>
      <c r="V28" s="5" t="n">
        <v>0</v>
      </c>
      <c r="W28" s="5" t="n">
        <v>2</v>
      </c>
      <c r="X28" s="5" t="n">
        <v>0</v>
      </c>
      <c r="Y28" s="5" t="n">
        <v>1</v>
      </c>
      <c r="Z28" s="5" t="n">
        <v>1</v>
      </c>
      <c r="AA28" s="5" t="n">
        <v>0</v>
      </c>
      <c r="AB28" s="5" t="n">
        <v>0</v>
      </c>
      <c r="AC28" s="105" t="n">
        <v>60</v>
      </c>
      <c r="AD28" s="106" t="n">
        <v>79.0258415841584</v>
      </c>
      <c r="AE28" s="106" t="n">
        <v>44.9940892177478</v>
      </c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2</v>
      </c>
      <c r="F29" s="5" t="n">
        <v>12</v>
      </c>
      <c r="G29" s="5" t="n">
        <v>35</v>
      </c>
      <c r="H29" s="5" t="n">
        <v>26</v>
      </c>
      <c r="I29" s="5" t="n">
        <v>26</v>
      </c>
      <c r="J29" s="5" t="n">
        <v>10</v>
      </c>
      <c r="K29" s="5" t="n">
        <v>10</v>
      </c>
      <c r="L29" s="5" t="n">
        <v>9</v>
      </c>
      <c r="M29" s="5" t="n">
        <v>8</v>
      </c>
      <c r="N29" s="5" t="n">
        <v>6</v>
      </c>
      <c r="O29" s="5" t="n">
        <v>8</v>
      </c>
      <c r="P29" s="5" t="n">
        <v>6</v>
      </c>
      <c r="Q29" s="5" t="n">
        <v>3</v>
      </c>
      <c r="R29" s="5" t="n">
        <v>3</v>
      </c>
      <c r="S29" s="5" t="n">
        <v>0</v>
      </c>
      <c r="T29" s="5" t="n">
        <v>1</v>
      </c>
      <c r="U29" s="5" t="n">
        <v>2</v>
      </c>
      <c r="V29" s="5" t="n">
        <v>1</v>
      </c>
      <c r="W29" s="5" t="n">
        <v>1</v>
      </c>
      <c r="X29" s="5" t="n">
        <v>0</v>
      </c>
      <c r="Y29" s="5" t="n">
        <v>1</v>
      </c>
      <c r="Z29" s="5" t="n">
        <v>1</v>
      </c>
      <c r="AA29" s="5" t="n">
        <v>1</v>
      </c>
      <c r="AB29" s="5" t="n">
        <v>0</v>
      </c>
      <c r="AC29" s="105" t="n">
        <v>60</v>
      </c>
      <c r="AD29" s="106" t="n">
        <v>75.9537790697674</v>
      </c>
      <c r="AE29" s="106" t="n">
        <v>43.0905237030549</v>
      </c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2</v>
      </c>
      <c r="F30" s="5" t="n">
        <v>41</v>
      </c>
      <c r="G30" s="5" t="n">
        <v>134</v>
      </c>
      <c r="H30" s="5" t="n">
        <v>182</v>
      </c>
      <c r="I30" s="5" t="n">
        <v>136</v>
      </c>
      <c r="J30" s="5" t="n">
        <v>52</v>
      </c>
      <c r="K30" s="5" t="n">
        <v>50</v>
      </c>
      <c r="L30" s="5" t="n">
        <v>28</v>
      </c>
      <c r="M30" s="5" t="n">
        <v>33</v>
      </c>
      <c r="N30" s="5" t="n">
        <v>26</v>
      </c>
      <c r="O30" s="5" t="n">
        <v>25</v>
      </c>
      <c r="P30" s="5" t="n">
        <v>17</v>
      </c>
      <c r="Q30" s="5" t="n">
        <v>8</v>
      </c>
      <c r="R30" s="5" t="n">
        <v>3</v>
      </c>
      <c r="S30" s="5" t="n">
        <v>11</v>
      </c>
      <c r="T30" s="5" t="n">
        <v>3</v>
      </c>
      <c r="U30" s="5" t="n">
        <v>4</v>
      </c>
      <c r="V30" s="5" t="n">
        <v>1</v>
      </c>
      <c r="W30" s="5" t="n">
        <v>2</v>
      </c>
      <c r="X30" s="5" t="n">
        <v>4</v>
      </c>
      <c r="Y30" s="5" t="n">
        <v>0</v>
      </c>
      <c r="Z30" s="5" t="n">
        <v>1</v>
      </c>
      <c r="AA30" s="5" t="n">
        <v>2</v>
      </c>
      <c r="AB30" s="5" t="n">
        <v>0</v>
      </c>
      <c r="AC30" s="105" t="n">
        <v>60</v>
      </c>
      <c r="AD30" s="106" t="n">
        <v>70.7298954248366</v>
      </c>
      <c r="AE30" s="106" t="n">
        <v>35.4198274699288</v>
      </c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5</v>
      </c>
      <c r="F31" s="5" t="n">
        <v>16</v>
      </c>
      <c r="G31" s="5" t="n">
        <v>93</v>
      </c>
      <c r="H31" s="5" t="n">
        <v>113</v>
      </c>
      <c r="I31" s="5" t="n">
        <v>70</v>
      </c>
      <c r="J31" s="5" t="n">
        <v>25</v>
      </c>
      <c r="K31" s="5" t="n">
        <v>14</v>
      </c>
      <c r="L31" s="5" t="n">
        <v>19</v>
      </c>
      <c r="M31" s="5" t="n">
        <v>15</v>
      </c>
      <c r="N31" s="5" t="n">
        <v>16</v>
      </c>
      <c r="O31" s="5" t="n">
        <v>24</v>
      </c>
      <c r="P31" s="5" t="n">
        <v>11</v>
      </c>
      <c r="Q31" s="5" t="n">
        <v>6</v>
      </c>
      <c r="R31" s="5" t="n">
        <v>1</v>
      </c>
      <c r="S31" s="5" t="n">
        <v>4</v>
      </c>
      <c r="T31" s="5" t="n">
        <v>2</v>
      </c>
      <c r="U31" s="5" t="n">
        <v>1</v>
      </c>
      <c r="V31" s="5" t="n">
        <v>1</v>
      </c>
      <c r="W31" s="5" t="n">
        <v>3</v>
      </c>
      <c r="X31" s="5" t="n">
        <v>0</v>
      </c>
      <c r="Y31" s="5" t="n">
        <v>0</v>
      </c>
      <c r="Z31" s="5" t="n">
        <v>1</v>
      </c>
      <c r="AA31" s="5" t="n">
        <v>2</v>
      </c>
      <c r="AB31" s="5" t="n">
        <v>0</v>
      </c>
      <c r="AC31" s="105" t="n">
        <v>57</v>
      </c>
      <c r="AD31" s="106" t="n">
        <v>69.9073755656109</v>
      </c>
      <c r="AE31" s="106" t="n">
        <v>36.3670646191728</v>
      </c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3</v>
      </c>
      <c r="F32" s="5" t="n">
        <v>13</v>
      </c>
      <c r="G32" s="5" t="n">
        <v>121</v>
      </c>
      <c r="H32" s="5" t="n">
        <v>184</v>
      </c>
      <c r="I32" s="5" t="n">
        <v>91</v>
      </c>
      <c r="J32" s="5" t="n">
        <v>46</v>
      </c>
      <c r="K32" s="5" t="n">
        <v>37</v>
      </c>
      <c r="L32" s="5" t="n">
        <v>9</v>
      </c>
      <c r="M32" s="5" t="n">
        <v>28</v>
      </c>
      <c r="N32" s="5" t="n">
        <v>12</v>
      </c>
      <c r="O32" s="5" t="n">
        <v>21</v>
      </c>
      <c r="P32" s="5" t="n">
        <v>11</v>
      </c>
      <c r="Q32" s="5" t="n">
        <v>5</v>
      </c>
      <c r="R32" s="5" t="n">
        <v>4</v>
      </c>
      <c r="S32" s="5" t="n">
        <v>5</v>
      </c>
      <c r="T32" s="5" t="n">
        <v>0</v>
      </c>
      <c r="U32" s="5" t="n">
        <v>2</v>
      </c>
      <c r="V32" s="5" t="n">
        <v>1</v>
      </c>
      <c r="W32" s="5" t="n">
        <v>2</v>
      </c>
      <c r="X32" s="5" t="n">
        <v>0</v>
      </c>
      <c r="Y32" s="5" t="n">
        <v>0</v>
      </c>
      <c r="Z32" s="5" t="n">
        <v>0</v>
      </c>
      <c r="AA32" s="5" t="n">
        <v>2</v>
      </c>
      <c r="AB32" s="5" t="n">
        <v>0</v>
      </c>
      <c r="AC32" s="105" t="n">
        <v>55</v>
      </c>
      <c r="AD32" s="106" t="n">
        <v>66.5254941373534</v>
      </c>
      <c r="AE32" s="106" t="n">
        <v>31.62092319743</v>
      </c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13</v>
      </c>
      <c r="F33" s="5" t="n">
        <v>41</v>
      </c>
      <c r="G33" s="5" t="n">
        <v>231</v>
      </c>
      <c r="H33" s="5" t="n">
        <v>404</v>
      </c>
      <c r="I33" s="5" t="n">
        <v>283</v>
      </c>
      <c r="J33" s="5" t="n">
        <v>142</v>
      </c>
      <c r="K33" s="5" t="n">
        <v>76</v>
      </c>
      <c r="L33" s="5" t="n">
        <v>74</v>
      </c>
      <c r="M33" s="5" t="n">
        <v>75</v>
      </c>
      <c r="N33" s="5" t="n">
        <v>27</v>
      </c>
      <c r="O33" s="5" t="n">
        <v>22</v>
      </c>
      <c r="P33" s="5" t="n">
        <v>9</v>
      </c>
      <c r="Q33" s="5" t="n">
        <v>7</v>
      </c>
      <c r="R33" s="5" t="n">
        <v>12</v>
      </c>
      <c r="S33" s="5" t="n">
        <v>6</v>
      </c>
      <c r="T33" s="5" t="n">
        <v>2</v>
      </c>
      <c r="U33" s="5" t="n">
        <v>3</v>
      </c>
      <c r="V33" s="5" t="n">
        <v>4</v>
      </c>
      <c r="W33" s="5" t="n">
        <v>2</v>
      </c>
      <c r="X33" s="5" t="n">
        <v>0</v>
      </c>
      <c r="Y33" s="5" t="n">
        <v>0</v>
      </c>
      <c r="Z33" s="5" t="n">
        <v>2</v>
      </c>
      <c r="AA33" s="5" t="n">
        <v>2</v>
      </c>
      <c r="AB33" s="5" t="n">
        <v>0</v>
      </c>
      <c r="AC33" s="105" t="n">
        <v>60</v>
      </c>
      <c r="AD33" s="106" t="n">
        <v>65.9499373695198</v>
      </c>
      <c r="AE33" s="106" t="n">
        <v>27.8672147314766</v>
      </c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10</v>
      </c>
      <c r="F34" s="5" t="n">
        <v>41</v>
      </c>
      <c r="G34" s="5" t="n">
        <v>186</v>
      </c>
      <c r="H34" s="5" t="n">
        <v>305</v>
      </c>
      <c r="I34" s="5" t="n">
        <v>226</v>
      </c>
      <c r="J34" s="5" t="n">
        <v>135</v>
      </c>
      <c r="K34" s="5" t="n">
        <v>78</v>
      </c>
      <c r="L34" s="5" t="n">
        <v>64</v>
      </c>
      <c r="M34" s="5" t="n">
        <v>79</v>
      </c>
      <c r="N34" s="5" t="n">
        <v>39</v>
      </c>
      <c r="O34" s="5" t="n">
        <v>43</v>
      </c>
      <c r="P34" s="5" t="n">
        <v>24</v>
      </c>
      <c r="Q34" s="5" t="n">
        <v>9</v>
      </c>
      <c r="R34" s="5" t="n">
        <v>11</v>
      </c>
      <c r="S34" s="5" t="n">
        <v>10</v>
      </c>
      <c r="T34" s="5" t="n">
        <v>3</v>
      </c>
      <c r="U34" s="5" t="n">
        <v>7</v>
      </c>
      <c r="V34" s="5" t="n">
        <v>3</v>
      </c>
      <c r="W34" s="5" t="n">
        <v>3</v>
      </c>
      <c r="X34" s="5" t="n">
        <v>1</v>
      </c>
      <c r="Y34" s="5" t="n">
        <v>2</v>
      </c>
      <c r="Z34" s="5" t="n">
        <v>1</v>
      </c>
      <c r="AA34" s="5" t="n">
        <v>1</v>
      </c>
      <c r="AB34" s="5" t="n">
        <v>0</v>
      </c>
      <c r="AC34" s="105" t="n">
        <v>60</v>
      </c>
      <c r="AD34" s="106" t="n">
        <v>71.2724902419985</v>
      </c>
      <c r="AE34" s="106" t="n">
        <v>32.1665724340226</v>
      </c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17</v>
      </c>
      <c r="F35" s="5" t="n">
        <v>64</v>
      </c>
      <c r="G35" s="5" t="n">
        <v>197</v>
      </c>
      <c r="H35" s="5" t="n">
        <v>323</v>
      </c>
      <c r="I35" s="5" t="n">
        <v>250</v>
      </c>
      <c r="J35" s="5" t="n">
        <v>181</v>
      </c>
      <c r="K35" s="5" t="n">
        <v>102</v>
      </c>
      <c r="L35" s="5" t="n">
        <v>56</v>
      </c>
      <c r="M35" s="5" t="n">
        <v>46</v>
      </c>
      <c r="N35" s="5" t="n">
        <v>14</v>
      </c>
      <c r="O35" s="5" t="n">
        <v>17</v>
      </c>
      <c r="P35" s="5" t="n">
        <v>5</v>
      </c>
      <c r="Q35" s="5" t="n">
        <v>3</v>
      </c>
      <c r="R35" s="5" t="n">
        <v>9</v>
      </c>
      <c r="S35" s="5" t="n">
        <v>2</v>
      </c>
      <c r="T35" s="5" t="n">
        <v>0</v>
      </c>
      <c r="U35" s="5" t="n">
        <v>2</v>
      </c>
      <c r="V35" s="5" t="n">
        <v>2</v>
      </c>
      <c r="W35" s="5" t="n">
        <v>2</v>
      </c>
      <c r="X35" s="5" t="n">
        <v>1</v>
      </c>
      <c r="Y35" s="5" t="n">
        <v>0</v>
      </c>
      <c r="Z35" s="5" t="n">
        <v>0</v>
      </c>
      <c r="AA35" s="5" t="n">
        <v>4</v>
      </c>
      <c r="AB35" s="5" t="n">
        <v>0</v>
      </c>
      <c r="AC35" s="105" t="n">
        <v>60</v>
      </c>
      <c r="AD35" s="106" t="n">
        <v>64.706931380108</v>
      </c>
      <c r="AE35" s="106" t="n">
        <v>26.0997711484647</v>
      </c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11</v>
      </c>
      <c r="F36" s="5" t="n">
        <v>53</v>
      </c>
      <c r="G36" s="5" t="n">
        <v>241</v>
      </c>
      <c r="H36" s="5" t="n">
        <v>363</v>
      </c>
      <c r="I36" s="5" t="n">
        <v>281</v>
      </c>
      <c r="J36" s="5" t="n">
        <v>157</v>
      </c>
      <c r="K36" s="5" t="n">
        <v>75</v>
      </c>
      <c r="L36" s="5" t="n">
        <v>52</v>
      </c>
      <c r="M36" s="5" t="n">
        <v>57</v>
      </c>
      <c r="N36" s="5" t="n">
        <v>13</v>
      </c>
      <c r="O36" s="5" t="n">
        <v>15</v>
      </c>
      <c r="P36" s="5" t="n">
        <v>11</v>
      </c>
      <c r="Q36" s="5" t="n">
        <v>7</v>
      </c>
      <c r="R36" s="5" t="n">
        <v>9</v>
      </c>
      <c r="S36" s="5" t="n">
        <v>7</v>
      </c>
      <c r="T36" s="5" t="n">
        <v>4</v>
      </c>
      <c r="U36" s="5" t="n">
        <v>3</v>
      </c>
      <c r="V36" s="5" t="n">
        <v>3</v>
      </c>
      <c r="W36" s="5" t="n">
        <v>2</v>
      </c>
      <c r="X36" s="5" t="n">
        <v>0</v>
      </c>
      <c r="Y36" s="5" t="n">
        <v>0</v>
      </c>
      <c r="Z36" s="5" t="n">
        <v>0</v>
      </c>
      <c r="AA36" s="5" t="n">
        <v>2</v>
      </c>
      <c r="AB36" s="5" t="n">
        <v>0</v>
      </c>
      <c r="AC36" s="105" t="n">
        <v>60</v>
      </c>
      <c r="AD36" s="106" t="n">
        <v>64.4550292825769</v>
      </c>
      <c r="AE36" s="106" t="n">
        <v>26.6618228652377</v>
      </c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4</v>
      </c>
      <c r="F37" s="5" t="n">
        <v>15</v>
      </c>
      <c r="G37" s="5" t="n">
        <v>56</v>
      </c>
      <c r="H37" s="5" t="n">
        <v>73</v>
      </c>
      <c r="I37" s="5" t="n">
        <v>57</v>
      </c>
      <c r="J37" s="5" t="n">
        <v>21</v>
      </c>
      <c r="K37" s="5" t="n">
        <v>9</v>
      </c>
      <c r="L37" s="5" t="n">
        <v>15</v>
      </c>
      <c r="M37" s="5" t="n">
        <v>12</v>
      </c>
      <c r="N37" s="5" t="n">
        <v>11</v>
      </c>
      <c r="O37" s="5" t="n">
        <v>6</v>
      </c>
      <c r="P37" s="5" t="n">
        <v>11</v>
      </c>
      <c r="Q37" s="5" t="n">
        <v>6</v>
      </c>
      <c r="R37" s="5" t="n">
        <v>3</v>
      </c>
      <c r="S37" s="5" t="n">
        <v>5</v>
      </c>
      <c r="T37" s="5" t="n">
        <v>3</v>
      </c>
      <c r="U37" s="5" t="n">
        <v>5</v>
      </c>
      <c r="V37" s="5" t="n">
        <v>3</v>
      </c>
      <c r="W37" s="5" t="n">
        <v>4</v>
      </c>
      <c r="X37" s="5" t="n">
        <v>0</v>
      </c>
      <c r="Y37" s="5" t="n">
        <v>2</v>
      </c>
      <c r="Z37" s="5" t="n">
        <v>0</v>
      </c>
      <c r="AA37" s="5" t="n">
        <v>5</v>
      </c>
      <c r="AB37" s="5" t="n">
        <v>0</v>
      </c>
      <c r="AC37" s="105" t="n">
        <v>60</v>
      </c>
      <c r="AD37" s="106" t="n">
        <v>78.7321779141104</v>
      </c>
      <c r="AE37" s="106" t="n">
        <v>56.0933284159583</v>
      </c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2</v>
      </c>
      <c r="F38" s="5" t="n">
        <v>12</v>
      </c>
      <c r="G38" s="5" t="n">
        <v>39</v>
      </c>
      <c r="H38" s="5" t="n">
        <v>41</v>
      </c>
      <c r="I38" s="5" t="n">
        <v>27</v>
      </c>
      <c r="J38" s="5" t="n">
        <v>11</v>
      </c>
      <c r="K38" s="5" t="n">
        <v>7</v>
      </c>
      <c r="L38" s="5" t="n">
        <v>8</v>
      </c>
      <c r="M38" s="5" t="n">
        <v>2</v>
      </c>
      <c r="N38" s="5" t="n">
        <v>5</v>
      </c>
      <c r="O38" s="5" t="n">
        <v>6</v>
      </c>
      <c r="P38" s="5" t="n">
        <v>5</v>
      </c>
      <c r="Q38" s="5" t="n">
        <v>3</v>
      </c>
      <c r="R38" s="5" t="n">
        <v>1</v>
      </c>
      <c r="S38" s="5" t="n">
        <v>4</v>
      </c>
      <c r="T38" s="5" t="n">
        <v>2</v>
      </c>
      <c r="U38" s="5" t="n">
        <v>0</v>
      </c>
      <c r="V38" s="5" t="n">
        <v>1</v>
      </c>
      <c r="W38" s="5" t="n">
        <v>3</v>
      </c>
      <c r="X38" s="5" t="n">
        <v>0</v>
      </c>
      <c r="Y38" s="5" t="n">
        <v>0</v>
      </c>
      <c r="Z38" s="5" t="n">
        <v>1</v>
      </c>
      <c r="AA38" s="5" t="n">
        <v>4</v>
      </c>
      <c r="AB38" s="5" t="n">
        <v>0</v>
      </c>
      <c r="AC38" s="105" t="n">
        <v>58</v>
      </c>
      <c r="AD38" s="106" t="n">
        <v>76.4402173913043</v>
      </c>
      <c r="AE38" s="106" t="n">
        <v>53.2329178425247</v>
      </c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1</v>
      </c>
      <c r="F39" s="5" t="n">
        <v>12</v>
      </c>
      <c r="G39" s="5" t="n">
        <v>28</v>
      </c>
      <c r="H39" s="5" t="n">
        <v>39</v>
      </c>
      <c r="I39" s="5" t="n">
        <v>30</v>
      </c>
      <c r="J39" s="5" t="n">
        <v>18</v>
      </c>
      <c r="K39" s="5" t="n">
        <v>14</v>
      </c>
      <c r="L39" s="5" t="n">
        <v>3</v>
      </c>
      <c r="M39" s="5" t="n">
        <v>12</v>
      </c>
      <c r="N39" s="5" t="n">
        <v>4</v>
      </c>
      <c r="O39" s="5" t="n">
        <v>9</v>
      </c>
      <c r="P39" s="5" t="n">
        <v>7</v>
      </c>
      <c r="Q39" s="5" t="n">
        <v>4</v>
      </c>
      <c r="R39" s="5" t="n">
        <v>1</v>
      </c>
      <c r="S39" s="5" t="n">
        <v>2</v>
      </c>
      <c r="T39" s="5" t="n">
        <v>1</v>
      </c>
      <c r="U39" s="5" t="n">
        <v>0</v>
      </c>
      <c r="V39" s="5" t="n">
        <v>0</v>
      </c>
      <c r="W39" s="5" t="n">
        <v>2</v>
      </c>
      <c r="X39" s="5" t="n">
        <v>1</v>
      </c>
      <c r="Y39" s="5" t="n">
        <v>0</v>
      </c>
      <c r="Z39" s="5" t="n">
        <v>0</v>
      </c>
      <c r="AA39" s="5" t="n">
        <v>2</v>
      </c>
      <c r="AB39" s="5" t="n">
        <v>0</v>
      </c>
      <c r="AC39" s="105" t="n">
        <v>60.5</v>
      </c>
      <c r="AD39" s="106" t="n">
        <v>74.9921578947369</v>
      </c>
      <c r="AE39" s="106" t="n">
        <v>40.7061051811956</v>
      </c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2</v>
      </c>
      <c r="F40" s="5" t="n">
        <v>10</v>
      </c>
      <c r="G40" s="5" t="n">
        <v>14</v>
      </c>
      <c r="H40" s="5" t="n">
        <v>25</v>
      </c>
      <c r="I40" s="5" t="n">
        <v>23</v>
      </c>
      <c r="J40" s="5" t="n">
        <v>11</v>
      </c>
      <c r="K40" s="5" t="n">
        <v>13</v>
      </c>
      <c r="L40" s="5" t="n">
        <v>5</v>
      </c>
      <c r="M40" s="5" t="n">
        <v>2</v>
      </c>
      <c r="N40" s="5" t="n">
        <v>3</v>
      </c>
      <c r="O40" s="5" t="n">
        <v>5</v>
      </c>
      <c r="P40" s="5" t="n">
        <v>6</v>
      </c>
      <c r="Q40" s="5" t="n">
        <v>1</v>
      </c>
      <c r="R40" s="5" t="n">
        <v>1</v>
      </c>
      <c r="S40" s="5" t="n">
        <v>2</v>
      </c>
      <c r="T40" s="5" t="n">
        <v>0</v>
      </c>
      <c r="U40" s="5" t="n">
        <v>1</v>
      </c>
      <c r="V40" s="5" t="n">
        <v>1</v>
      </c>
      <c r="W40" s="5" t="n">
        <v>3</v>
      </c>
      <c r="X40" s="5" t="n">
        <v>1</v>
      </c>
      <c r="Y40" s="5" t="n">
        <v>0</v>
      </c>
      <c r="Z40" s="5" t="n">
        <v>2</v>
      </c>
      <c r="AA40" s="5" t="n">
        <v>4</v>
      </c>
      <c r="AB40" s="5" t="n">
        <v>0</v>
      </c>
      <c r="AC40" s="105" t="n">
        <v>65</v>
      </c>
      <c r="AD40" s="106" t="n">
        <v>85.4815555555555</v>
      </c>
      <c r="AE40" s="106" t="n">
        <v>64.6377045812453</v>
      </c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6</v>
      </c>
      <c r="F41" s="5" t="n">
        <v>21</v>
      </c>
      <c r="G41" s="5" t="n">
        <v>71</v>
      </c>
      <c r="H41" s="5" t="n">
        <v>163</v>
      </c>
      <c r="I41" s="5" t="n">
        <v>104</v>
      </c>
      <c r="J41" s="5" t="n">
        <v>55</v>
      </c>
      <c r="K41" s="5" t="n">
        <v>12</v>
      </c>
      <c r="L41" s="5" t="n">
        <v>13</v>
      </c>
      <c r="M41" s="5" t="n">
        <v>13</v>
      </c>
      <c r="N41" s="5" t="n">
        <v>16</v>
      </c>
      <c r="O41" s="5" t="n">
        <v>19</v>
      </c>
      <c r="P41" s="5" t="n">
        <v>22</v>
      </c>
      <c r="Q41" s="5" t="n">
        <v>4</v>
      </c>
      <c r="R41" s="5" t="n">
        <v>9</v>
      </c>
      <c r="S41" s="5" t="n">
        <v>0</v>
      </c>
      <c r="T41" s="5" t="n">
        <v>2</v>
      </c>
      <c r="U41" s="5" t="n">
        <v>0</v>
      </c>
      <c r="V41" s="5" t="n">
        <v>0</v>
      </c>
      <c r="W41" s="5" t="n">
        <v>2</v>
      </c>
      <c r="X41" s="5" t="n">
        <v>0</v>
      </c>
      <c r="Y41" s="5" t="n">
        <v>0</v>
      </c>
      <c r="Z41" s="5" t="n">
        <v>0</v>
      </c>
      <c r="AA41" s="5" t="n">
        <v>3</v>
      </c>
      <c r="AB41" s="5" t="n">
        <v>0</v>
      </c>
      <c r="AC41" s="105" t="n">
        <v>60</v>
      </c>
      <c r="AD41" s="106" t="n">
        <v>68.6581495327103</v>
      </c>
      <c r="AE41" s="106" t="n">
        <v>32.5751499882445</v>
      </c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4</v>
      </c>
      <c r="F42" s="5" t="n">
        <v>9</v>
      </c>
      <c r="G42" s="5" t="n">
        <v>63</v>
      </c>
      <c r="H42" s="5" t="n">
        <v>131</v>
      </c>
      <c r="I42" s="5" t="n">
        <v>68</v>
      </c>
      <c r="J42" s="5" t="n">
        <v>34</v>
      </c>
      <c r="K42" s="5" t="n">
        <v>15</v>
      </c>
      <c r="L42" s="5" t="n">
        <v>9</v>
      </c>
      <c r="M42" s="5" t="n">
        <v>18</v>
      </c>
      <c r="N42" s="5" t="n">
        <v>10</v>
      </c>
      <c r="O42" s="5" t="n">
        <v>18</v>
      </c>
      <c r="P42" s="5" t="n">
        <v>10</v>
      </c>
      <c r="Q42" s="5" t="n">
        <v>5</v>
      </c>
      <c r="R42" s="5" t="n">
        <v>6</v>
      </c>
      <c r="S42" s="5" t="n">
        <v>3</v>
      </c>
      <c r="T42" s="5" t="n">
        <v>0</v>
      </c>
      <c r="U42" s="5" t="n">
        <v>1</v>
      </c>
      <c r="V42" s="5" t="n">
        <v>2</v>
      </c>
      <c r="W42" s="5" t="n">
        <v>0</v>
      </c>
      <c r="X42" s="5" t="n">
        <v>0</v>
      </c>
      <c r="Y42" s="5" t="n">
        <v>0</v>
      </c>
      <c r="Z42" s="5" t="n">
        <v>1</v>
      </c>
      <c r="AA42" s="5" t="n">
        <v>4</v>
      </c>
      <c r="AB42" s="5" t="n">
        <v>0</v>
      </c>
      <c r="AC42" s="105" t="n">
        <v>59</v>
      </c>
      <c r="AD42" s="106" t="n">
        <v>70.947201946472</v>
      </c>
      <c r="AE42" s="106" t="n">
        <v>38.6025120148821</v>
      </c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1</v>
      </c>
      <c r="F43" s="5" t="n">
        <v>10</v>
      </c>
      <c r="G43" s="5" t="n">
        <v>41</v>
      </c>
      <c r="H43" s="5" t="n">
        <v>115</v>
      </c>
      <c r="I43" s="5" t="n">
        <v>106</v>
      </c>
      <c r="J43" s="5" t="n">
        <v>40</v>
      </c>
      <c r="K43" s="5" t="n">
        <v>18</v>
      </c>
      <c r="L43" s="5" t="n">
        <v>10</v>
      </c>
      <c r="M43" s="5" t="n">
        <v>15</v>
      </c>
      <c r="N43" s="5" t="n">
        <v>14</v>
      </c>
      <c r="O43" s="5" t="n">
        <v>18</v>
      </c>
      <c r="P43" s="5" t="n">
        <v>5</v>
      </c>
      <c r="Q43" s="5" t="n">
        <v>8</v>
      </c>
      <c r="R43" s="5" t="n">
        <v>4</v>
      </c>
      <c r="S43" s="5" t="n">
        <v>2</v>
      </c>
      <c r="T43" s="5" t="n">
        <v>1</v>
      </c>
      <c r="U43" s="5" t="n">
        <v>1</v>
      </c>
      <c r="V43" s="5" t="n">
        <v>3</v>
      </c>
      <c r="W43" s="5" t="n">
        <v>2</v>
      </c>
      <c r="X43" s="5" t="n">
        <v>1</v>
      </c>
      <c r="Y43" s="5" t="n">
        <v>0</v>
      </c>
      <c r="Z43" s="5" t="n">
        <v>0</v>
      </c>
      <c r="AA43" s="5" t="n">
        <v>0</v>
      </c>
      <c r="AB43" s="5" t="n">
        <v>0</v>
      </c>
      <c r="AC43" s="105" t="n">
        <v>60</v>
      </c>
      <c r="AD43" s="106" t="n">
        <v>70.9649397590362</v>
      </c>
      <c r="AE43" s="106" t="n">
        <v>31.5232659256932</v>
      </c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5</v>
      </c>
      <c r="F44" s="5" t="n">
        <v>16</v>
      </c>
      <c r="G44" s="5" t="n">
        <v>74</v>
      </c>
      <c r="H44" s="5" t="n">
        <v>218</v>
      </c>
      <c r="I44" s="5" t="n">
        <v>186</v>
      </c>
      <c r="J44" s="5" t="n">
        <v>63</v>
      </c>
      <c r="K44" s="5" t="n">
        <v>31</v>
      </c>
      <c r="L44" s="5" t="n">
        <v>16</v>
      </c>
      <c r="M44" s="5" t="n">
        <v>39</v>
      </c>
      <c r="N44" s="5" t="n">
        <v>22</v>
      </c>
      <c r="O44" s="5" t="n">
        <v>19</v>
      </c>
      <c r="P44" s="5" t="n">
        <v>12</v>
      </c>
      <c r="Q44" s="5" t="n">
        <v>8</v>
      </c>
      <c r="R44" s="5" t="n">
        <v>12</v>
      </c>
      <c r="S44" s="5" t="n">
        <v>4</v>
      </c>
      <c r="T44" s="5" t="n">
        <v>2</v>
      </c>
      <c r="U44" s="5" t="n">
        <v>8</v>
      </c>
      <c r="V44" s="5" t="n">
        <v>5</v>
      </c>
      <c r="W44" s="5" t="n">
        <v>4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105" t="n">
        <v>60</v>
      </c>
      <c r="AD44" s="106" t="n">
        <v>70.7271639784946</v>
      </c>
      <c r="AE44" s="106" t="n">
        <v>32.5034205367604</v>
      </c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3</v>
      </c>
      <c r="F45" s="5" t="n">
        <v>13</v>
      </c>
      <c r="G45" s="5" t="n">
        <v>112</v>
      </c>
      <c r="H45" s="5" t="n">
        <v>326</v>
      </c>
      <c r="I45" s="5" t="n">
        <v>321</v>
      </c>
      <c r="J45" s="5" t="n">
        <v>150</v>
      </c>
      <c r="K45" s="5" t="n">
        <v>64</v>
      </c>
      <c r="L45" s="5" t="n">
        <v>36</v>
      </c>
      <c r="M45" s="5" t="n">
        <v>45</v>
      </c>
      <c r="N45" s="5" t="n">
        <v>20</v>
      </c>
      <c r="O45" s="5" t="n">
        <v>23</v>
      </c>
      <c r="P45" s="5" t="n">
        <v>20</v>
      </c>
      <c r="Q45" s="5" t="n">
        <v>10</v>
      </c>
      <c r="R45" s="5" t="n">
        <v>8</v>
      </c>
      <c r="S45" s="5" t="n">
        <v>7</v>
      </c>
      <c r="T45" s="5" t="n">
        <v>3</v>
      </c>
      <c r="U45" s="5" t="n">
        <v>1</v>
      </c>
      <c r="V45" s="5" t="n">
        <v>1</v>
      </c>
      <c r="W45" s="5" t="n">
        <v>4</v>
      </c>
      <c r="X45" s="5" t="n">
        <v>1</v>
      </c>
      <c r="Y45" s="5" t="n">
        <v>0</v>
      </c>
      <c r="Z45" s="5" t="n">
        <v>2</v>
      </c>
      <c r="AA45" s="5" t="n">
        <v>3</v>
      </c>
      <c r="AB45" s="5" t="n">
        <v>0</v>
      </c>
      <c r="AC45" s="105" t="n">
        <v>60</v>
      </c>
      <c r="AD45" s="106" t="n">
        <v>68.8012020460358</v>
      </c>
      <c r="AE45" s="106" t="n">
        <v>29.2565729991781</v>
      </c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5</v>
      </c>
      <c r="F46" s="5" t="n">
        <v>15</v>
      </c>
      <c r="G46" s="5" t="n">
        <v>49</v>
      </c>
      <c r="H46" s="5" t="n">
        <v>123</v>
      </c>
      <c r="I46" s="5" t="n">
        <v>89</v>
      </c>
      <c r="J46" s="5" t="n">
        <v>54</v>
      </c>
      <c r="K46" s="5" t="n">
        <v>27</v>
      </c>
      <c r="L46" s="5" t="n">
        <v>11</v>
      </c>
      <c r="M46" s="5" t="n">
        <v>37</v>
      </c>
      <c r="N46" s="5" t="n">
        <v>19</v>
      </c>
      <c r="O46" s="5" t="n">
        <v>19</v>
      </c>
      <c r="P46" s="5" t="n">
        <v>13</v>
      </c>
      <c r="Q46" s="5" t="n">
        <v>6</v>
      </c>
      <c r="R46" s="5" t="n">
        <v>7</v>
      </c>
      <c r="S46" s="5" t="n">
        <v>5</v>
      </c>
      <c r="T46" s="5" t="n">
        <v>1</v>
      </c>
      <c r="U46" s="5" t="n">
        <v>5</v>
      </c>
      <c r="V46" s="5" t="n">
        <v>5</v>
      </c>
      <c r="W46" s="5" t="n">
        <v>1</v>
      </c>
      <c r="X46" s="5" t="n">
        <v>1</v>
      </c>
      <c r="Y46" s="5" t="n">
        <v>0</v>
      </c>
      <c r="Z46" s="5" t="n">
        <v>1</v>
      </c>
      <c r="AA46" s="5" t="n">
        <v>2</v>
      </c>
      <c r="AB46" s="5" t="n">
        <v>0</v>
      </c>
      <c r="AC46" s="105" t="n">
        <v>60</v>
      </c>
      <c r="AD46" s="106" t="n">
        <v>76.0873535353535</v>
      </c>
      <c r="AE46" s="106" t="n">
        <v>37.9375733291885</v>
      </c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5</v>
      </c>
      <c r="F47" s="5" t="n">
        <v>13</v>
      </c>
      <c r="G47" s="5" t="n">
        <v>55</v>
      </c>
      <c r="H47" s="5" t="n">
        <v>88</v>
      </c>
      <c r="I47" s="5" t="n">
        <v>71</v>
      </c>
      <c r="J47" s="5" t="n">
        <v>30</v>
      </c>
      <c r="K47" s="5" t="n">
        <v>21</v>
      </c>
      <c r="L47" s="5" t="n">
        <v>9</v>
      </c>
      <c r="M47" s="5" t="n">
        <v>19</v>
      </c>
      <c r="N47" s="5" t="n">
        <v>14</v>
      </c>
      <c r="O47" s="5" t="n">
        <v>14</v>
      </c>
      <c r="P47" s="5" t="n">
        <v>8</v>
      </c>
      <c r="Q47" s="5" t="n">
        <v>1</v>
      </c>
      <c r="R47" s="5" t="n">
        <v>8</v>
      </c>
      <c r="S47" s="5" t="n">
        <v>2</v>
      </c>
      <c r="T47" s="5" t="n">
        <v>2</v>
      </c>
      <c r="U47" s="5" t="n">
        <v>4</v>
      </c>
      <c r="V47" s="5" t="n">
        <v>0</v>
      </c>
      <c r="W47" s="5" t="n">
        <v>4</v>
      </c>
      <c r="X47" s="5" t="n">
        <v>0</v>
      </c>
      <c r="Y47" s="5" t="n">
        <v>2</v>
      </c>
      <c r="Z47" s="5" t="n">
        <v>0</v>
      </c>
      <c r="AA47" s="5" t="n">
        <v>1</v>
      </c>
      <c r="AB47" s="5" t="n">
        <v>0</v>
      </c>
      <c r="AC47" s="105" t="n">
        <v>60</v>
      </c>
      <c r="AD47" s="106" t="n">
        <v>73.0115094339623</v>
      </c>
      <c r="AE47" s="106" t="n">
        <v>37.874505685998</v>
      </c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0</v>
      </c>
      <c r="F48" s="5" t="n">
        <v>14</v>
      </c>
      <c r="G48" s="5" t="n">
        <v>40</v>
      </c>
      <c r="H48" s="5" t="n">
        <v>88</v>
      </c>
      <c r="I48" s="5" t="n">
        <v>78</v>
      </c>
      <c r="J48" s="5" t="n">
        <v>36</v>
      </c>
      <c r="K48" s="5" t="n">
        <v>12</v>
      </c>
      <c r="L48" s="5" t="n">
        <v>15</v>
      </c>
      <c r="M48" s="5" t="n">
        <v>15</v>
      </c>
      <c r="N48" s="5" t="n">
        <v>13</v>
      </c>
      <c r="O48" s="5" t="n">
        <v>11</v>
      </c>
      <c r="P48" s="5" t="n">
        <v>4</v>
      </c>
      <c r="Q48" s="5" t="n">
        <v>2</v>
      </c>
      <c r="R48" s="5" t="n">
        <v>4</v>
      </c>
      <c r="S48" s="5" t="n">
        <v>3</v>
      </c>
      <c r="T48" s="5" t="n">
        <v>1</v>
      </c>
      <c r="U48" s="5" t="n">
        <v>1</v>
      </c>
      <c r="V48" s="5" t="n">
        <v>0</v>
      </c>
      <c r="W48" s="5" t="n">
        <v>1</v>
      </c>
      <c r="X48" s="5" t="n">
        <v>1</v>
      </c>
      <c r="Y48" s="5" t="n">
        <v>2</v>
      </c>
      <c r="Z48" s="5" t="n">
        <v>0</v>
      </c>
      <c r="AA48" s="5" t="n">
        <v>2</v>
      </c>
      <c r="AB48" s="5" t="n">
        <v>0</v>
      </c>
      <c r="AC48" s="105" t="n">
        <v>60</v>
      </c>
      <c r="AD48" s="106" t="n">
        <v>71.7968221574344</v>
      </c>
      <c r="AE48" s="106" t="n">
        <v>35.288862557095</v>
      </c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12</v>
      </c>
      <c r="F49" s="5" t="n">
        <v>25</v>
      </c>
      <c r="G49" s="5" t="n">
        <v>117</v>
      </c>
      <c r="H49" s="5" t="n">
        <v>339</v>
      </c>
      <c r="I49" s="5" t="n">
        <v>354</v>
      </c>
      <c r="J49" s="5" t="n">
        <v>201</v>
      </c>
      <c r="K49" s="5" t="n">
        <v>92</v>
      </c>
      <c r="L49" s="5" t="n">
        <v>45</v>
      </c>
      <c r="M49" s="5" t="n">
        <v>69</v>
      </c>
      <c r="N49" s="5" t="n">
        <v>24</v>
      </c>
      <c r="O49" s="5" t="n">
        <v>24</v>
      </c>
      <c r="P49" s="5" t="n">
        <v>11</v>
      </c>
      <c r="Q49" s="5" t="n">
        <v>3</v>
      </c>
      <c r="R49" s="5" t="n">
        <v>9</v>
      </c>
      <c r="S49" s="5" t="n">
        <v>7</v>
      </c>
      <c r="T49" s="5" t="n">
        <v>2</v>
      </c>
      <c r="U49" s="5" t="n">
        <v>1</v>
      </c>
      <c r="V49" s="5" t="n">
        <v>3</v>
      </c>
      <c r="W49" s="5" t="n">
        <v>2</v>
      </c>
      <c r="X49" s="5" t="n">
        <v>1</v>
      </c>
      <c r="Y49" s="5" t="n">
        <v>2</v>
      </c>
      <c r="Z49" s="5" t="n">
        <v>2</v>
      </c>
      <c r="AA49" s="5" t="n">
        <v>6</v>
      </c>
      <c r="AB49" s="5" t="n">
        <v>0</v>
      </c>
      <c r="AC49" s="105" t="n">
        <v>60</v>
      </c>
      <c r="AD49" s="106" t="n">
        <v>69.1902146558105</v>
      </c>
      <c r="AE49" s="106" t="n">
        <v>29.9082157279227</v>
      </c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7</v>
      </c>
      <c r="F50" s="5" t="n">
        <v>28</v>
      </c>
      <c r="G50" s="5" t="n">
        <v>124</v>
      </c>
      <c r="H50" s="5" t="n">
        <v>341</v>
      </c>
      <c r="I50" s="5" t="n">
        <v>355</v>
      </c>
      <c r="J50" s="5" t="n">
        <v>217</v>
      </c>
      <c r="K50" s="5" t="n">
        <v>103</v>
      </c>
      <c r="L50" s="5" t="n">
        <v>58</v>
      </c>
      <c r="M50" s="5" t="n">
        <v>74</v>
      </c>
      <c r="N50" s="5" t="n">
        <v>29</v>
      </c>
      <c r="O50" s="5" t="n">
        <v>35</v>
      </c>
      <c r="P50" s="5" t="n">
        <v>16</v>
      </c>
      <c r="Q50" s="5" t="n">
        <v>8</v>
      </c>
      <c r="R50" s="5" t="n">
        <v>15</v>
      </c>
      <c r="S50" s="5" t="n">
        <v>9</v>
      </c>
      <c r="T50" s="5" t="n">
        <v>4</v>
      </c>
      <c r="U50" s="5" t="n">
        <v>4</v>
      </c>
      <c r="V50" s="5" t="n">
        <v>3</v>
      </c>
      <c r="W50" s="5" t="n">
        <v>10</v>
      </c>
      <c r="X50" s="5" t="n">
        <v>1</v>
      </c>
      <c r="Y50" s="5" t="n">
        <v>1</v>
      </c>
      <c r="Z50" s="5" t="n">
        <v>4</v>
      </c>
      <c r="AA50" s="5" t="n">
        <v>12</v>
      </c>
      <c r="AB50" s="5" t="n">
        <v>0</v>
      </c>
      <c r="AC50" s="105" t="n">
        <v>60</v>
      </c>
      <c r="AD50" s="106" t="n">
        <v>72.8114814814815</v>
      </c>
      <c r="AE50" s="106" t="n">
        <v>35.4399616430784</v>
      </c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2</v>
      </c>
      <c r="F51" s="5" t="n">
        <v>2</v>
      </c>
      <c r="G51" s="5" t="n">
        <v>21</v>
      </c>
      <c r="H51" s="5" t="n">
        <v>70</v>
      </c>
      <c r="I51" s="5" t="n">
        <v>54</v>
      </c>
      <c r="J51" s="5" t="n">
        <v>38</v>
      </c>
      <c r="K51" s="5" t="n">
        <v>14</v>
      </c>
      <c r="L51" s="5" t="n">
        <v>10</v>
      </c>
      <c r="M51" s="5" t="n">
        <v>15</v>
      </c>
      <c r="N51" s="5" t="n">
        <v>11</v>
      </c>
      <c r="O51" s="5" t="n">
        <v>7</v>
      </c>
      <c r="P51" s="5" t="n">
        <v>6</v>
      </c>
      <c r="Q51" s="5" t="n">
        <v>4</v>
      </c>
      <c r="R51" s="5" t="n">
        <v>5</v>
      </c>
      <c r="S51" s="5" t="n">
        <v>1</v>
      </c>
      <c r="T51" s="5" t="n">
        <v>1</v>
      </c>
      <c r="U51" s="5" t="n">
        <v>0</v>
      </c>
      <c r="V51" s="5" t="n">
        <v>0</v>
      </c>
      <c r="W51" s="5" t="n">
        <v>1</v>
      </c>
      <c r="X51" s="5" t="n">
        <v>1</v>
      </c>
      <c r="Y51" s="5" t="n">
        <v>0</v>
      </c>
      <c r="Z51" s="5" t="n">
        <v>0</v>
      </c>
      <c r="AA51" s="5" t="n">
        <v>1</v>
      </c>
      <c r="AB51" s="5" t="n">
        <v>0</v>
      </c>
      <c r="AC51" s="105" t="n">
        <v>60</v>
      </c>
      <c r="AD51" s="106" t="n">
        <v>74.2595454545455</v>
      </c>
      <c r="AE51" s="106" t="n">
        <v>33.8121688527998</v>
      </c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1</v>
      </c>
      <c r="F52" s="5" t="n">
        <v>3</v>
      </c>
      <c r="G52" s="5" t="n">
        <v>16</v>
      </c>
      <c r="H52" s="5" t="n">
        <v>61</v>
      </c>
      <c r="I52" s="5" t="n">
        <v>33</v>
      </c>
      <c r="J52" s="5" t="n">
        <v>26</v>
      </c>
      <c r="K52" s="5" t="n">
        <v>18</v>
      </c>
      <c r="L52" s="5" t="n">
        <v>10</v>
      </c>
      <c r="M52" s="5" t="n">
        <v>13</v>
      </c>
      <c r="N52" s="5" t="n">
        <v>7</v>
      </c>
      <c r="O52" s="5" t="n">
        <v>8</v>
      </c>
      <c r="P52" s="5" t="n">
        <v>2</v>
      </c>
      <c r="Q52" s="5" t="n">
        <v>3</v>
      </c>
      <c r="R52" s="5" t="n">
        <v>4</v>
      </c>
      <c r="S52" s="5" t="n">
        <v>1</v>
      </c>
      <c r="T52" s="5" t="n">
        <v>2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1</v>
      </c>
      <c r="Z52" s="5" t="n">
        <v>0</v>
      </c>
      <c r="AA52" s="5" t="n">
        <v>1</v>
      </c>
      <c r="AB52" s="5" t="n">
        <v>0</v>
      </c>
      <c r="AC52" s="105" t="n">
        <v>65</v>
      </c>
      <c r="AD52" s="106" t="n">
        <v>75.8027488151659</v>
      </c>
      <c r="AE52" s="106" t="n">
        <v>34.8911597212496</v>
      </c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0</v>
      </c>
      <c r="F53" s="5" t="n">
        <v>1</v>
      </c>
      <c r="G53" s="5" t="n">
        <v>5</v>
      </c>
      <c r="H53" s="5" t="n">
        <v>10</v>
      </c>
      <c r="I53" s="5" t="n">
        <v>11</v>
      </c>
      <c r="J53" s="5" t="n">
        <v>5</v>
      </c>
      <c r="K53" s="5" t="n">
        <v>3</v>
      </c>
      <c r="L53" s="5" t="n">
        <v>2</v>
      </c>
      <c r="M53" s="5" t="n">
        <v>1</v>
      </c>
      <c r="N53" s="5" t="n">
        <v>0</v>
      </c>
      <c r="O53" s="5" t="n">
        <v>2</v>
      </c>
      <c r="P53" s="5" t="n">
        <v>4</v>
      </c>
      <c r="Q53" s="5" t="n">
        <v>0</v>
      </c>
      <c r="R53" s="5" t="n">
        <v>0</v>
      </c>
      <c r="S53" s="5" t="n">
        <v>1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1</v>
      </c>
      <c r="AA53" s="5" t="n">
        <v>0</v>
      </c>
      <c r="AB53" s="5" t="n">
        <v>0</v>
      </c>
      <c r="AC53" s="105" t="n">
        <v>60</v>
      </c>
      <c r="AD53" s="106" t="n">
        <v>76.080652173913</v>
      </c>
      <c r="AE53" s="106" t="n">
        <v>39.2184295907577</v>
      </c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0</v>
      </c>
      <c r="F54" s="5" t="n">
        <v>0</v>
      </c>
      <c r="G54" s="5" t="n">
        <v>6</v>
      </c>
      <c r="H54" s="5" t="n">
        <v>6</v>
      </c>
      <c r="I54" s="5" t="n">
        <v>5</v>
      </c>
      <c r="J54" s="5" t="n">
        <v>3</v>
      </c>
      <c r="K54" s="5" t="n">
        <v>6</v>
      </c>
      <c r="L54" s="5" t="n">
        <v>1</v>
      </c>
      <c r="M54" s="5" t="n">
        <v>3</v>
      </c>
      <c r="N54" s="5" t="n">
        <v>2</v>
      </c>
      <c r="O54" s="5" t="n">
        <v>5</v>
      </c>
      <c r="P54" s="5" t="n">
        <v>2</v>
      </c>
      <c r="Q54" s="5" t="n">
        <v>0</v>
      </c>
      <c r="R54" s="5" t="n">
        <v>1</v>
      </c>
      <c r="S54" s="5" t="n">
        <v>1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105" t="n">
        <v>80</v>
      </c>
      <c r="AD54" s="106" t="n">
        <v>83.0141463414634</v>
      </c>
      <c r="AE54" s="106" t="n">
        <v>33.6152525630561</v>
      </c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1</v>
      </c>
      <c r="F55" s="5" t="n">
        <v>11</v>
      </c>
      <c r="G55" s="5" t="n">
        <v>74</v>
      </c>
      <c r="H55" s="5" t="n">
        <v>193</v>
      </c>
      <c r="I55" s="5" t="n">
        <v>174</v>
      </c>
      <c r="J55" s="5" t="n">
        <v>89</v>
      </c>
      <c r="K55" s="5" t="n">
        <v>36</v>
      </c>
      <c r="L55" s="5" t="n">
        <v>22</v>
      </c>
      <c r="M55" s="5" t="n">
        <v>37</v>
      </c>
      <c r="N55" s="5" t="n">
        <v>13</v>
      </c>
      <c r="O55" s="5" t="n">
        <v>32</v>
      </c>
      <c r="P55" s="5" t="n">
        <v>17</v>
      </c>
      <c r="Q55" s="5" t="n">
        <v>9</v>
      </c>
      <c r="R55" s="5" t="n">
        <v>7</v>
      </c>
      <c r="S55" s="5" t="n">
        <v>7</v>
      </c>
      <c r="T55" s="5" t="n">
        <v>1</v>
      </c>
      <c r="U55" s="5" t="n">
        <v>2</v>
      </c>
      <c r="V55" s="5" t="n">
        <v>1</v>
      </c>
      <c r="W55" s="5" t="n">
        <v>4</v>
      </c>
      <c r="X55" s="5" t="n">
        <v>1</v>
      </c>
      <c r="Y55" s="5" t="n">
        <v>0</v>
      </c>
      <c r="Z55" s="5" t="n">
        <v>0</v>
      </c>
      <c r="AA55" s="5" t="n">
        <v>1</v>
      </c>
      <c r="AB55" s="5" t="n">
        <v>0</v>
      </c>
      <c r="AC55" s="105" t="n">
        <v>60</v>
      </c>
      <c r="AD55" s="106" t="n">
        <v>71.5293989071038</v>
      </c>
      <c r="AE55" s="106" t="n">
        <v>31.4196083037058</v>
      </c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4</v>
      </c>
      <c r="F56" s="5" t="n">
        <v>13</v>
      </c>
      <c r="G56" s="5" t="n">
        <v>59</v>
      </c>
      <c r="H56" s="5" t="n">
        <v>227</v>
      </c>
      <c r="I56" s="5" t="n">
        <v>217</v>
      </c>
      <c r="J56" s="5" t="n">
        <v>92</v>
      </c>
      <c r="K56" s="5" t="n">
        <v>43</v>
      </c>
      <c r="L56" s="5" t="n">
        <v>28</v>
      </c>
      <c r="M56" s="5" t="n">
        <v>38</v>
      </c>
      <c r="N56" s="5" t="n">
        <v>15</v>
      </c>
      <c r="O56" s="5" t="n">
        <v>14</v>
      </c>
      <c r="P56" s="5" t="n">
        <v>13</v>
      </c>
      <c r="Q56" s="5" t="n">
        <v>6</v>
      </c>
      <c r="R56" s="5" t="n">
        <v>3</v>
      </c>
      <c r="S56" s="5" t="n">
        <v>5</v>
      </c>
      <c r="T56" s="5" t="n">
        <v>3</v>
      </c>
      <c r="U56" s="5" t="n">
        <v>2</v>
      </c>
      <c r="V56" s="5" t="n">
        <v>4</v>
      </c>
      <c r="W56" s="5" t="n">
        <v>1</v>
      </c>
      <c r="X56" s="5" t="n">
        <v>2</v>
      </c>
      <c r="Y56" s="5" t="n">
        <v>0</v>
      </c>
      <c r="Z56" s="5" t="n">
        <v>0</v>
      </c>
      <c r="AA56" s="5" t="n">
        <v>3</v>
      </c>
      <c r="AB56" s="5" t="n">
        <v>0</v>
      </c>
      <c r="AC56" s="105" t="n">
        <v>60</v>
      </c>
      <c r="AD56" s="106" t="n">
        <v>69.7908964646465</v>
      </c>
      <c r="AE56" s="106" t="n">
        <v>33.0905881727356</v>
      </c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1</v>
      </c>
      <c r="F57" s="5" t="n">
        <v>10</v>
      </c>
      <c r="G57" s="5" t="n">
        <v>29</v>
      </c>
      <c r="H57" s="5" t="n">
        <v>89</v>
      </c>
      <c r="I57" s="5" t="n">
        <v>64</v>
      </c>
      <c r="J57" s="5" t="n">
        <v>43</v>
      </c>
      <c r="K57" s="5" t="n">
        <v>15</v>
      </c>
      <c r="L57" s="5" t="n">
        <v>11</v>
      </c>
      <c r="M57" s="5" t="n">
        <v>15</v>
      </c>
      <c r="N57" s="5" t="n">
        <v>2</v>
      </c>
      <c r="O57" s="5" t="n">
        <v>9</v>
      </c>
      <c r="P57" s="5" t="n">
        <v>3</v>
      </c>
      <c r="Q57" s="5" t="n">
        <v>3</v>
      </c>
      <c r="R57" s="5" t="n">
        <v>5</v>
      </c>
      <c r="S57" s="5" t="n">
        <v>1</v>
      </c>
      <c r="T57" s="5" t="n">
        <v>1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105" t="n">
        <v>60</v>
      </c>
      <c r="AD57" s="106" t="n">
        <v>67.2362582781457</v>
      </c>
      <c r="AE57" s="106" t="n">
        <v>26.772993301803</v>
      </c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0</v>
      </c>
      <c r="F58" s="5" t="n">
        <v>2</v>
      </c>
      <c r="G58" s="5" t="n">
        <v>10</v>
      </c>
      <c r="H58" s="5" t="n">
        <v>29</v>
      </c>
      <c r="I58" s="5" t="n">
        <v>26</v>
      </c>
      <c r="J58" s="5" t="n">
        <v>20</v>
      </c>
      <c r="K58" s="5" t="n">
        <v>11</v>
      </c>
      <c r="L58" s="5" t="n">
        <v>5</v>
      </c>
      <c r="M58" s="5" t="n">
        <v>5</v>
      </c>
      <c r="N58" s="5" t="n">
        <v>1</v>
      </c>
      <c r="O58" s="5" t="n">
        <v>0</v>
      </c>
      <c r="P58" s="5" t="n">
        <v>1</v>
      </c>
      <c r="Q58" s="5" t="n">
        <v>1</v>
      </c>
      <c r="R58" s="5" t="n">
        <v>1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1</v>
      </c>
      <c r="X58" s="5" t="n">
        <v>0</v>
      </c>
      <c r="Y58" s="5" t="n">
        <v>0</v>
      </c>
      <c r="Z58" s="5" t="n">
        <v>0</v>
      </c>
      <c r="AA58" s="5" t="n">
        <v>1</v>
      </c>
      <c r="AB58" s="5" t="n">
        <v>0</v>
      </c>
      <c r="AC58" s="105" t="n">
        <v>60</v>
      </c>
      <c r="AD58" s="106" t="n">
        <v>69.9365789473684</v>
      </c>
      <c r="AE58" s="106" t="n">
        <v>34.1735772231738</v>
      </c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2</v>
      </c>
      <c r="F59" s="5" t="n">
        <v>4</v>
      </c>
      <c r="G59" s="5" t="n">
        <v>23</v>
      </c>
      <c r="H59" s="5" t="n">
        <v>49</v>
      </c>
      <c r="I59" s="5" t="n">
        <v>54</v>
      </c>
      <c r="J59" s="5" t="n">
        <v>43</v>
      </c>
      <c r="K59" s="5" t="n">
        <v>21</v>
      </c>
      <c r="L59" s="5" t="n">
        <v>3</v>
      </c>
      <c r="M59" s="5" t="n">
        <v>14</v>
      </c>
      <c r="N59" s="5" t="n">
        <v>7</v>
      </c>
      <c r="O59" s="5" t="n">
        <v>4</v>
      </c>
      <c r="P59" s="5" t="n">
        <v>4</v>
      </c>
      <c r="Q59" s="5" t="n">
        <v>3</v>
      </c>
      <c r="R59" s="5" t="n">
        <v>4</v>
      </c>
      <c r="S59" s="5" t="n">
        <v>1</v>
      </c>
      <c r="T59" s="5" t="n">
        <v>2</v>
      </c>
      <c r="U59" s="5" t="n">
        <v>0</v>
      </c>
      <c r="V59" s="5" t="n">
        <v>2</v>
      </c>
      <c r="W59" s="5" t="n">
        <v>3</v>
      </c>
      <c r="X59" s="5" t="n">
        <v>0</v>
      </c>
      <c r="Y59" s="5" t="n">
        <v>0</v>
      </c>
      <c r="Z59" s="5" t="n">
        <v>0</v>
      </c>
      <c r="AA59" s="5" t="n">
        <v>2</v>
      </c>
      <c r="AB59" s="5" t="n">
        <v>0</v>
      </c>
      <c r="AC59" s="105" t="n">
        <v>66</v>
      </c>
      <c r="AD59" s="106" t="n">
        <v>75.6864081632653</v>
      </c>
      <c r="AE59" s="106" t="n">
        <v>37.7177161399829</v>
      </c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2</v>
      </c>
      <c r="F60" s="5" t="n">
        <v>2</v>
      </c>
      <c r="G60" s="5" t="n">
        <v>9</v>
      </c>
      <c r="H60" s="5" t="n">
        <v>35</v>
      </c>
      <c r="I60" s="5" t="n">
        <v>26</v>
      </c>
      <c r="J60" s="5" t="n">
        <v>30</v>
      </c>
      <c r="K60" s="5" t="n">
        <v>16</v>
      </c>
      <c r="L60" s="5" t="n">
        <v>10</v>
      </c>
      <c r="M60" s="5" t="n">
        <v>5</v>
      </c>
      <c r="N60" s="5" t="n">
        <v>4</v>
      </c>
      <c r="O60" s="5" t="n">
        <v>5</v>
      </c>
      <c r="P60" s="5" t="n">
        <v>2</v>
      </c>
      <c r="Q60" s="5" t="n">
        <v>2</v>
      </c>
      <c r="R60" s="5" t="n">
        <v>2</v>
      </c>
      <c r="S60" s="5" t="n">
        <v>3</v>
      </c>
      <c r="T60" s="5" t="n">
        <v>0</v>
      </c>
      <c r="U60" s="5" t="n">
        <v>1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105" t="n">
        <v>70</v>
      </c>
      <c r="AD60" s="106" t="n">
        <v>74.4337419354839</v>
      </c>
      <c r="AE60" s="106" t="n">
        <v>30.7636629375562</v>
      </c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1</v>
      </c>
      <c r="F61" s="5" t="n">
        <v>4</v>
      </c>
      <c r="G61" s="5" t="n">
        <v>11</v>
      </c>
      <c r="H61" s="5" t="n">
        <v>52</v>
      </c>
      <c r="I61" s="5" t="n">
        <v>50</v>
      </c>
      <c r="J61" s="5" t="n">
        <v>19</v>
      </c>
      <c r="K61" s="5" t="n">
        <v>17</v>
      </c>
      <c r="L61" s="5" t="n">
        <v>18</v>
      </c>
      <c r="M61" s="5" t="n">
        <v>5</v>
      </c>
      <c r="N61" s="5" t="n">
        <v>4</v>
      </c>
      <c r="O61" s="5" t="n">
        <v>2</v>
      </c>
      <c r="P61" s="5" t="n">
        <v>2</v>
      </c>
      <c r="Q61" s="5" t="n">
        <v>0</v>
      </c>
      <c r="R61" s="5" t="n">
        <v>1</v>
      </c>
      <c r="S61" s="5" t="n">
        <v>1</v>
      </c>
      <c r="T61" s="5" t="n">
        <v>0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0</v>
      </c>
      <c r="AB61" s="5" t="n">
        <v>0</v>
      </c>
      <c r="AC61" s="105" t="n">
        <v>60</v>
      </c>
      <c r="AD61" s="106" t="n">
        <v>68.752962962963</v>
      </c>
      <c r="AE61" s="106" t="n">
        <v>26.1113799007844</v>
      </c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3</v>
      </c>
      <c r="F62" s="5" t="n">
        <v>19</v>
      </c>
      <c r="G62" s="5" t="n">
        <v>94</v>
      </c>
      <c r="H62" s="5" t="n">
        <v>288</v>
      </c>
      <c r="I62" s="5" t="n">
        <v>257</v>
      </c>
      <c r="J62" s="5" t="n">
        <v>141</v>
      </c>
      <c r="K62" s="5" t="n">
        <v>71</v>
      </c>
      <c r="L62" s="5" t="n">
        <v>51</v>
      </c>
      <c r="M62" s="5" t="n">
        <v>56</v>
      </c>
      <c r="N62" s="5" t="n">
        <v>21</v>
      </c>
      <c r="O62" s="5" t="n">
        <v>28</v>
      </c>
      <c r="P62" s="5" t="n">
        <v>15</v>
      </c>
      <c r="Q62" s="5" t="n">
        <v>5</v>
      </c>
      <c r="R62" s="5" t="n">
        <v>3</v>
      </c>
      <c r="S62" s="5" t="n">
        <v>3</v>
      </c>
      <c r="T62" s="5" t="n">
        <v>0</v>
      </c>
      <c r="U62" s="5" t="n">
        <v>1</v>
      </c>
      <c r="V62" s="5" t="n">
        <v>0</v>
      </c>
      <c r="W62" s="5" t="n">
        <v>3</v>
      </c>
      <c r="X62" s="5" t="n">
        <v>0</v>
      </c>
      <c r="Y62" s="5" t="n">
        <v>1</v>
      </c>
      <c r="Z62" s="5" t="n">
        <v>0</v>
      </c>
      <c r="AA62" s="5" t="n">
        <v>3</v>
      </c>
      <c r="AB62" s="5" t="n">
        <v>0</v>
      </c>
      <c r="AC62" s="105" t="n">
        <v>60</v>
      </c>
      <c r="AD62" s="106" t="n">
        <v>68.8490686735654</v>
      </c>
      <c r="AE62" s="106" t="n">
        <v>26.9794596204322</v>
      </c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0</v>
      </c>
      <c r="F63" s="5" t="n">
        <v>1</v>
      </c>
      <c r="G63" s="5" t="n">
        <v>38</v>
      </c>
      <c r="H63" s="5" t="n">
        <v>39</v>
      </c>
      <c r="I63" s="5" t="n">
        <v>45</v>
      </c>
      <c r="J63" s="5" t="n">
        <v>25</v>
      </c>
      <c r="K63" s="5" t="n">
        <v>9</v>
      </c>
      <c r="L63" s="5" t="n">
        <v>8</v>
      </c>
      <c r="M63" s="5" t="n">
        <v>9</v>
      </c>
      <c r="N63" s="5" t="n">
        <v>3</v>
      </c>
      <c r="O63" s="5" t="n">
        <v>10</v>
      </c>
      <c r="P63" s="5" t="n">
        <v>3</v>
      </c>
      <c r="Q63" s="5" t="n">
        <v>0</v>
      </c>
      <c r="R63" s="5" t="n">
        <v>1</v>
      </c>
      <c r="S63" s="5" t="n">
        <v>0</v>
      </c>
      <c r="T63" s="5" t="n">
        <v>0</v>
      </c>
      <c r="U63" s="5" t="n">
        <v>1</v>
      </c>
      <c r="V63" s="5" t="n">
        <v>0</v>
      </c>
      <c r="W63" s="5" t="n">
        <v>4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105" t="n">
        <v>60</v>
      </c>
      <c r="AD63" s="106" t="n">
        <v>71.3420304568528</v>
      </c>
      <c r="AE63" s="106" t="n">
        <v>33.5661049417154</v>
      </c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1</v>
      </c>
      <c r="F64" s="5" t="n">
        <v>1</v>
      </c>
      <c r="G64" s="5" t="n">
        <v>14</v>
      </c>
      <c r="H64" s="5" t="n">
        <v>50</v>
      </c>
      <c r="I64" s="5" t="n">
        <v>29</v>
      </c>
      <c r="J64" s="5" t="n">
        <v>16</v>
      </c>
      <c r="K64" s="5" t="n">
        <v>12</v>
      </c>
      <c r="L64" s="5" t="n">
        <v>9</v>
      </c>
      <c r="M64" s="5" t="n">
        <v>11</v>
      </c>
      <c r="N64" s="5" t="n">
        <v>2</v>
      </c>
      <c r="O64" s="5" t="n">
        <v>4</v>
      </c>
      <c r="P64" s="5" t="n">
        <v>4</v>
      </c>
      <c r="Q64" s="5" t="n">
        <v>2</v>
      </c>
      <c r="R64" s="5" t="n">
        <v>1</v>
      </c>
      <c r="S64" s="5" t="n">
        <v>0</v>
      </c>
      <c r="T64" s="5" t="n">
        <v>0</v>
      </c>
      <c r="U64" s="5" t="n">
        <v>2</v>
      </c>
      <c r="V64" s="5" t="n">
        <v>1</v>
      </c>
      <c r="W64" s="5" t="n">
        <v>1</v>
      </c>
      <c r="X64" s="5" t="n">
        <v>0</v>
      </c>
      <c r="Y64" s="5" t="n">
        <v>1</v>
      </c>
      <c r="Z64" s="5" t="n">
        <v>0</v>
      </c>
      <c r="AA64" s="5" t="n">
        <v>0</v>
      </c>
      <c r="AB64" s="5" t="n">
        <v>0</v>
      </c>
      <c r="AC64" s="105" t="n">
        <v>60</v>
      </c>
      <c r="AD64" s="106" t="n">
        <v>72.8650310559006</v>
      </c>
      <c r="AE64" s="106" t="n">
        <v>33.3246665610517</v>
      </c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0</v>
      </c>
      <c r="F65" s="5" t="n">
        <v>5</v>
      </c>
      <c r="G65" s="5" t="n">
        <v>33</v>
      </c>
      <c r="H65" s="5" t="n">
        <v>147</v>
      </c>
      <c r="I65" s="5" t="n">
        <v>100</v>
      </c>
      <c r="J65" s="5" t="n">
        <v>45</v>
      </c>
      <c r="K65" s="5" t="n">
        <v>19</v>
      </c>
      <c r="L65" s="5" t="n">
        <v>12</v>
      </c>
      <c r="M65" s="5" t="n">
        <v>19</v>
      </c>
      <c r="N65" s="5" t="n">
        <v>8</v>
      </c>
      <c r="O65" s="5" t="n">
        <v>14</v>
      </c>
      <c r="P65" s="5" t="n">
        <v>8</v>
      </c>
      <c r="Q65" s="5" t="n">
        <v>2</v>
      </c>
      <c r="R65" s="5" t="n">
        <v>5</v>
      </c>
      <c r="S65" s="5" t="n">
        <v>3</v>
      </c>
      <c r="T65" s="5" t="n">
        <v>0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105" t="n">
        <v>60</v>
      </c>
      <c r="AD65" s="106" t="n">
        <v>67.4971258907363</v>
      </c>
      <c r="AE65" s="106" t="n">
        <v>25.620975531701</v>
      </c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3</v>
      </c>
      <c r="F66" s="5" t="n">
        <v>9</v>
      </c>
      <c r="G66" s="5" t="n">
        <v>30</v>
      </c>
      <c r="H66" s="5" t="n">
        <v>98</v>
      </c>
      <c r="I66" s="5" t="n">
        <v>111</v>
      </c>
      <c r="J66" s="5" t="n">
        <v>41</v>
      </c>
      <c r="K66" s="5" t="n">
        <v>20</v>
      </c>
      <c r="L66" s="5" t="n">
        <v>10</v>
      </c>
      <c r="M66" s="5" t="n">
        <v>24</v>
      </c>
      <c r="N66" s="5" t="n">
        <v>12</v>
      </c>
      <c r="O66" s="5" t="n">
        <v>13</v>
      </c>
      <c r="P66" s="5" t="n">
        <v>9</v>
      </c>
      <c r="Q66" s="5" t="n">
        <v>5</v>
      </c>
      <c r="R66" s="5" t="n">
        <v>1</v>
      </c>
      <c r="S66" s="5" t="n">
        <v>2</v>
      </c>
      <c r="T66" s="5" t="n">
        <v>1</v>
      </c>
      <c r="U66" s="5" t="n">
        <v>3</v>
      </c>
      <c r="V66" s="5" t="n">
        <v>0</v>
      </c>
      <c r="W66" s="5" t="n">
        <v>1</v>
      </c>
      <c r="X66" s="5" t="n">
        <v>0</v>
      </c>
      <c r="Y66" s="5" t="n">
        <v>2</v>
      </c>
      <c r="Z66" s="5" t="n">
        <v>0</v>
      </c>
      <c r="AA66" s="5" t="n">
        <v>1</v>
      </c>
      <c r="AB66" s="5" t="n">
        <v>0</v>
      </c>
      <c r="AC66" s="105" t="n">
        <v>60</v>
      </c>
      <c r="AD66" s="106" t="n">
        <v>72.1693434343434</v>
      </c>
      <c r="AE66" s="106" t="n">
        <v>40.4032997784284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2</v>
      </c>
      <c r="F67" s="5" t="n">
        <v>4</v>
      </c>
      <c r="G67" s="5" t="n">
        <v>20</v>
      </c>
      <c r="H67" s="5" t="n">
        <v>30</v>
      </c>
      <c r="I67" s="5" t="n">
        <v>24</v>
      </c>
      <c r="J67" s="5" t="n">
        <v>7</v>
      </c>
      <c r="K67" s="5" t="n">
        <v>11</v>
      </c>
      <c r="L67" s="5" t="n">
        <v>3</v>
      </c>
      <c r="M67" s="5" t="n">
        <v>1</v>
      </c>
      <c r="N67" s="5" t="n">
        <v>4</v>
      </c>
      <c r="O67" s="5" t="n">
        <v>2</v>
      </c>
      <c r="P67" s="5" t="n">
        <v>3</v>
      </c>
      <c r="Q67" s="5" t="n">
        <v>0</v>
      </c>
      <c r="R67" s="5" t="n">
        <v>0</v>
      </c>
      <c r="S67" s="5" t="n">
        <v>1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105" t="n">
        <v>59.5</v>
      </c>
      <c r="AD67" s="106" t="n">
        <v>63.19875</v>
      </c>
      <c r="AE67" s="106" t="n">
        <v>24.9616360461228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3</v>
      </c>
      <c r="F68" s="5" t="n">
        <v>16</v>
      </c>
      <c r="G68" s="5" t="n">
        <v>29</v>
      </c>
      <c r="H68" s="5" t="n">
        <v>88</v>
      </c>
      <c r="I68" s="5" t="n">
        <v>79</v>
      </c>
      <c r="J68" s="5" t="n">
        <v>45</v>
      </c>
      <c r="K68" s="5" t="n">
        <v>31</v>
      </c>
      <c r="L68" s="5" t="n">
        <v>24</v>
      </c>
      <c r="M68" s="5" t="n">
        <v>18</v>
      </c>
      <c r="N68" s="5" t="n">
        <v>5</v>
      </c>
      <c r="O68" s="5" t="n">
        <v>11</v>
      </c>
      <c r="P68" s="5" t="n">
        <v>7</v>
      </c>
      <c r="Q68" s="5" t="n">
        <v>3</v>
      </c>
      <c r="R68" s="5" t="n">
        <v>2</v>
      </c>
      <c r="S68" s="5" t="n">
        <v>0</v>
      </c>
      <c r="T68" s="5" t="n">
        <v>1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105" t="n">
        <v>60</v>
      </c>
      <c r="AD68" s="63" t="n">
        <v>68.4691436464088</v>
      </c>
      <c r="AE68" s="63" t="n">
        <v>25.0185204990761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2</v>
      </c>
      <c r="F69" s="22" t="n">
        <v>4</v>
      </c>
      <c r="G69" s="22" t="n">
        <v>8</v>
      </c>
      <c r="H69" s="22" t="n">
        <v>30</v>
      </c>
      <c r="I69" s="22" t="n">
        <v>21</v>
      </c>
      <c r="J69" s="22" t="n">
        <v>6</v>
      </c>
      <c r="K69" s="22" t="n">
        <v>6</v>
      </c>
      <c r="L69" s="22" t="n">
        <v>4</v>
      </c>
      <c r="M69" s="22" t="n">
        <v>1</v>
      </c>
      <c r="N69" s="22" t="n">
        <v>0</v>
      </c>
      <c r="O69" s="22" t="n">
        <v>4</v>
      </c>
      <c r="P69" s="22" t="n">
        <v>0</v>
      </c>
      <c r="Q69" s="22" t="n">
        <v>1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1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107" t="n">
        <v>58.5</v>
      </c>
      <c r="AD69" s="61" t="n">
        <v>63.8276136363636</v>
      </c>
      <c r="AE69" s="61" t="n">
        <v>26.9452134232357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0" min="4" style="0" width="7.28"/>
    <col collapsed="false" customWidth="true" hidden="false" outlineLevel="0" max="51" min="51" style="0" width="8.99"/>
    <col collapsed="false" customWidth="true" hidden="false" outlineLevel="0" max="52" min="52" style="0" width="7.85"/>
  </cols>
  <sheetData>
    <row r="1" customFormat="false" ht="17.25" hidden="false" customHeight="false" outlineLevel="0" collapsed="false">
      <c r="B1" s="57" t="s">
        <v>196</v>
      </c>
      <c r="D1" s="57" t="s">
        <v>197</v>
      </c>
      <c r="E1" s="57"/>
      <c r="F1" s="57"/>
      <c r="G1" s="57"/>
      <c r="H1" s="57"/>
      <c r="I1" s="57"/>
      <c r="J1" s="57"/>
      <c r="Q1" s="57" t="s">
        <v>198</v>
      </c>
      <c r="AD1" s="57" t="s">
        <v>198</v>
      </c>
      <c r="AQ1" s="57" t="s">
        <v>198</v>
      </c>
      <c r="AY1" s="57"/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7</v>
      </c>
      <c r="C3" s="75"/>
      <c r="D3" s="37" t="s">
        <v>95</v>
      </c>
      <c r="E3" s="108"/>
      <c r="F3" s="109" t="n">
        <v>55</v>
      </c>
      <c r="G3" s="109" t="n">
        <v>60</v>
      </c>
      <c r="H3" s="109" t="n">
        <v>65</v>
      </c>
      <c r="I3" s="109" t="n">
        <v>70</v>
      </c>
      <c r="J3" s="109" t="n">
        <v>75</v>
      </c>
      <c r="K3" s="109" t="n">
        <v>80</v>
      </c>
      <c r="L3" s="109" t="n">
        <v>85</v>
      </c>
      <c r="M3" s="109" t="n">
        <v>90</v>
      </c>
      <c r="N3" s="109" t="n">
        <v>95</v>
      </c>
      <c r="O3" s="109" t="n">
        <v>100</v>
      </c>
      <c r="P3" s="109" t="n">
        <v>105</v>
      </c>
      <c r="Q3" s="109" t="n">
        <v>110</v>
      </c>
      <c r="R3" s="109" t="n">
        <v>115</v>
      </c>
      <c r="S3" s="109" t="n">
        <v>120</v>
      </c>
      <c r="T3" s="109" t="n">
        <v>125</v>
      </c>
      <c r="U3" s="109" t="n">
        <v>130</v>
      </c>
      <c r="V3" s="109" t="n">
        <v>135</v>
      </c>
      <c r="W3" s="109" t="n">
        <v>140</v>
      </c>
      <c r="X3" s="109" t="n">
        <v>145</v>
      </c>
      <c r="Y3" s="109" t="n">
        <v>150</v>
      </c>
      <c r="Z3" s="110" t="n">
        <v>155</v>
      </c>
      <c r="AA3" s="110" t="n">
        <v>160</v>
      </c>
      <c r="AB3" s="110" t="n">
        <v>165</v>
      </c>
      <c r="AC3" s="111" t="n">
        <v>170</v>
      </c>
      <c r="AD3" s="109" t="n">
        <v>175</v>
      </c>
      <c r="AE3" s="110" t="n">
        <v>180</v>
      </c>
      <c r="AF3" s="109" t="n">
        <v>185</v>
      </c>
      <c r="AG3" s="110" t="n">
        <v>190</v>
      </c>
      <c r="AH3" s="109" t="n">
        <v>195</v>
      </c>
      <c r="AI3" s="110" t="n">
        <v>200</v>
      </c>
      <c r="AJ3" s="109" t="n">
        <v>205</v>
      </c>
      <c r="AK3" s="111" t="n">
        <v>210</v>
      </c>
      <c r="AL3" s="109" t="n">
        <v>215</v>
      </c>
      <c r="AM3" s="110" t="n">
        <v>220</v>
      </c>
      <c r="AN3" s="109" t="n">
        <v>225</v>
      </c>
      <c r="AO3" s="110" t="n">
        <v>230</v>
      </c>
      <c r="AP3" s="109" t="n">
        <v>235</v>
      </c>
      <c r="AQ3" s="110" t="n">
        <v>240</v>
      </c>
      <c r="AR3" s="109" t="n">
        <v>245</v>
      </c>
      <c r="AS3" s="110" t="n">
        <v>250</v>
      </c>
      <c r="AT3" s="109" t="n">
        <v>255</v>
      </c>
      <c r="AU3" s="110" t="n">
        <v>260</v>
      </c>
      <c r="AV3" s="109" t="n">
        <v>265</v>
      </c>
      <c r="AW3" s="110" t="n">
        <v>270</v>
      </c>
      <c r="AX3" s="111" t="s">
        <v>199</v>
      </c>
      <c r="AY3" s="40" t="s">
        <v>97</v>
      </c>
      <c r="AZ3" s="40" t="s">
        <v>98</v>
      </c>
      <c r="BA3" s="4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7" t="s">
        <v>100</v>
      </c>
      <c r="G4" s="67" t="s">
        <v>100</v>
      </c>
      <c r="H4" s="67" t="s">
        <v>100</v>
      </c>
      <c r="I4" s="67" t="s">
        <v>100</v>
      </c>
      <c r="J4" s="67" t="s">
        <v>100</v>
      </c>
      <c r="K4" s="67" t="s">
        <v>100</v>
      </c>
      <c r="L4" s="112" t="s">
        <v>100</v>
      </c>
      <c r="M4" s="112" t="s">
        <v>100</v>
      </c>
      <c r="N4" s="112" t="s">
        <v>100</v>
      </c>
      <c r="O4" s="113" t="s">
        <v>100</v>
      </c>
      <c r="P4" s="112" t="s">
        <v>100</v>
      </c>
      <c r="Q4" s="112" t="s">
        <v>100</v>
      </c>
      <c r="R4" s="112" t="s">
        <v>100</v>
      </c>
      <c r="S4" s="112" t="s">
        <v>100</v>
      </c>
      <c r="T4" s="114" t="s">
        <v>100</v>
      </c>
      <c r="U4" s="114" t="s">
        <v>100</v>
      </c>
      <c r="V4" s="112" t="s">
        <v>100</v>
      </c>
      <c r="W4" s="112" t="s">
        <v>100</v>
      </c>
      <c r="X4" s="114" t="s">
        <v>100</v>
      </c>
      <c r="Y4" s="114" t="s">
        <v>100</v>
      </c>
      <c r="Z4" s="114" t="s">
        <v>100</v>
      </c>
      <c r="AA4" s="114" t="s">
        <v>100</v>
      </c>
      <c r="AB4" s="114" t="s">
        <v>100</v>
      </c>
      <c r="AC4" s="112" t="s">
        <v>100</v>
      </c>
      <c r="AD4" s="114" t="s">
        <v>100</v>
      </c>
      <c r="AE4" s="114" t="s">
        <v>100</v>
      </c>
      <c r="AF4" s="114" t="s">
        <v>100</v>
      </c>
      <c r="AG4" s="114" t="s">
        <v>100</v>
      </c>
      <c r="AH4" s="114" t="s">
        <v>100</v>
      </c>
      <c r="AI4" s="114" t="s">
        <v>100</v>
      </c>
      <c r="AJ4" s="112" t="s">
        <v>100</v>
      </c>
      <c r="AK4" s="112" t="s">
        <v>100</v>
      </c>
      <c r="AL4" s="112" t="s">
        <v>100</v>
      </c>
      <c r="AM4" s="114" t="s">
        <v>100</v>
      </c>
      <c r="AN4" s="114" t="s">
        <v>100</v>
      </c>
      <c r="AO4" s="114" t="s">
        <v>100</v>
      </c>
      <c r="AP4" s="112" t="s">
        <v>100</v>
      </c>
      <c r="AQ4" s="114" t="s">
        <v>100</v>
      </c>
      <c r="AR4" s="114" t="s">
        <v>100</v>
      </c>
      <c r="AS4" s="114" t="s">
        <v>100</v>
      </c>
      <c r="AT4" s="114" t="s">
        <v>100</v>
      </c>
      <c r="AU4" s="114" t="s">
        <v>100</v>
      </c>
      <c r="AV4" s="114" t="s">
        <v>100</v>
      </c>
      <c r="AW4" s="114" t="s">
        <v>100</v>
      </c>
      <c r="AX4" s="112" t="s">
        <v>100</v>
      </c>
      <c r="AY4" s="40"/>
      <c r="AZ4" s="40"/>
      <c r="BA4" s="40"/>
    </row>
    <row r="5" customFormat="false" ht="24" hidden="false" customHeight="true" outlineLevel="0" collapsed="false">
      <c r="B5" s="88"/>
      <c r="C5" s="88"/>
      <c r="D5" s="37"/>
      <c r="E5" s="115" t="s">
        <v>200</v>
      </c>
      <c r="F5" s="116" t="n">
        <v>59.99</v>
      </c>
      <c r="G5" s="116" t="n">
        <v>64.99</v>
      </c>
      <c r="H5" s="116" t="n">
        <v>69.99</v>
      </c>
      <c r="I5" s="116" t="n">
        <v>74.99</v>
      </c>
      <c r="J5" s="116" t="n">
        <v>79.99</v>
      </c>
      <c r="K5" s="116" t="n">
        <v>84.99</v>
      </c>
      <c r="L5" s="116" t="n">
        <v>89.99</v>
      </c>
      <c r="M5" s="116" t="n">
        <v>94.99</v>
      </c>
      <c r="N5" s="116" t="n">
        <v>99.99</v>
      </c>
      <c r="O5" s="116" t="n">
        <v>104.99</v>
      </c>
      <c r="P5" s="116" t="n">
        <v>109.99</v>
      </c>
      <c r="Q5" s="116" t="n">
        <v>114.99</v>
      </c>
      <c r="R5" s="116" t="n">
        <v>119.99</v>
      </c>
      <c r="S5" s="116" t="n">
        <v>124.99</v>
      </c>
      <c r="T5" s="116" t="n">
        <v>129.99</v>
      </c>
      <c r="U5" s="116" t="n">
        <v>134.99</v>
      </c>
      <c r="V5" s="116" t="n">
        <v>139.99</v>
      </c>
      <c r="W5" s="116" t="n">
        <v>144.99</v>
      </c>
      <c r="X5" s="116" t="n">
        <v>149.99</v>
      </c>
      <c r="Y5" s="116" t="n">
        <v>154.99</v>
      </c>
      <c r="Z5" s="117" t="n">
        <v>159.99</v>
      </c>
      <c r="AA5" s="118" t="n">
        <v>164.99</v>
      </c>
      <c r="AB5" s="118" t="n">
        <v>169.99</v>
      </c>
      <c r="AC5" s="118" t="n">
        <v>174.99</v>
      </c>
      <c r="AD5" s="116" t="n">
        <v>179.99</v>
      </c>
      <c r="AE5" s="117" t="n">
        <v>184.99</v>
      </c>
      <c r="AF5" s="116" t="n">
        <v>189.99</v>
      </c>
      <c r="AG5" s="117" t="n">
        <v>194.99</v>
      </c>
      <c r="AH5" s="116" t="n">
        <v>199.99</v>
      </c>
      <c r="AI5" s="117" t="n">
        <v>204.99</v>
      </c>
      <c r="AJ5" s="116" t="n">
        <v>209.99</v>
      </c>
      <c r="AK5" s="119" t="n">
        <v>214.99</v>
      </c>
      <c r="AL5" s="116" t="n">
        <v>219.99</v>
      </c>
      <c r="AM5" s="117" t="n">
        <v>224.99</v>
      </c>
      <c r="AN5" s="116" t="n">
        <v>229.99</v>
      </c>
      <c r="AO5" s="117" t="n">
        <v>234.99</v>
      </c>
      <c r="AP5" s="116" t="n">
        <v>239.99</v>
      </c>
      <c r="AQ5" s="117" t="n">
        <v>244.99</v>
      </c>
      <c r="AR5" s="116" t="n">
        <v>249.99</v>
      </c>
      <c r="AS5" s="117" t="n">
        <v>254.99</v>
      </c>
      <c r="AT5" s="116" t="n">
        <v>259.99</v>
      </c>
      <c r="AU5" s="117" t="n">
        <v>264.99</v>
      </c>
      <c r="AV5" s="116" t="n">
        <v>269.99</v>
      </c>
      <c r="AW5" s="117" t="n">
        <v>274.99</v>
      </c>
      <c r="AX5" s="116"/>
      <c r="AY5" s="120" t="s">
        <v>26</v>
      </c>
      <c r="AZ5" s="120" t="s">
        <v>26</v>
      </c>
      <c r="BA5" s="120" t="s">
        <v>26</v>
      </c>
    </row>
    <row r="6" customFormat="false" ht="12" hidden="false" customHeight="false" outlineLevel="0" collapsed="false">
      <c r="B6" s="21" t="s">
        <v>29</v>
      </c>
      <c r="C6" s="21"/>
      <c r="D6" s="72" t="n">
        <v>23739</v>
      </c>
      <c r="E6" s="72" t="n">
        <v>8</v>
      </c>
      <c r="F6" s="72" t="n">
        <v>0</v>
      </c>
      <c r="G6" s="72" t="n">
        <v>2</v>
      </c>
      <c r="H6" s="72" t="n">
        <v>0</v>
      </c>
      <c r="I6" s="72" t="n">
        <v>369</v>
      </c>
      <c r="J6" s="72" t="n">
        <v>445</v>
      </c>
      <c r="K6" s="72" t="n">
        <v>608</v>
      </c>
      <c r="L6" s="72" t="n">
        <v>971</v>
      </c>
      <c r="M6" s="72" t="n">
        <v>1476</v>
      </c>
      <c r="N6" s="72" t="n">
        <v>2103</v>
      </c>
      <c r="O6" s="72" t="n">
        <v>2490</v>
      </c>
      <c r="P6" s="72" t="n">
        <v>2843</v>
      </c>
      <c r="Q6" s="72" t="n">
        <v>2719</v>
      </c>
      <c r="R6" s="72" t="n">
        <v>2533</v>
      </c>
      <c r="S6" s="72" t="n">
        <v>1930</v>
      </c>
      <c r="T6" s="72" t="n">
        <v>1436</v>
      </c>
      <c r="U6" s="72" t="n">
        <v>1026</v>
      </c>
      <c r="V6" s="72" t="n">
        <v>649</v>
      </c>
      <c r="W6" s="72" t="n">
        <v>477</v>
      </c>
      <c r="X6" s="72" t="n">
        <v>375</v>
      </c>
      <c r="Y6" s="72" t="n">
        <v>280</v>
      </c>
      <c r="Z6" s="72" t="n">
        <v>192</v>
      </c>
      <c r="AA6" s="72" t="n">
        <v>151</v>
      </c>
      <c r="AB6" s="72" t="n">
        <v>111</v>
      </c>
      <c r="AC6" s="72" t="n">
        <v>121</v>
      </c>
      <c r="AD6" s="72" t="n">
        <v>87</v>
      </c>
      <c r="AE6" s="72" t="n">
        <v>43</v>
      </c>
      <c r="AF6" s="72" t="n">
        <v>59</v>
      </c>
      <c r="AG6" s="72" t="n">
        <v>38</v>
      </c>
      <c r="AH6" s="72" t="n">
        <v>54</v>
      </c>
      <c r="AI6" s="72" t="n">
        <v>25</v>
      </c>
      <c r="AJ6" s="72" t="n">
        <v>25</v>
      </c>
      <c r="AK6" s="72" t="n">
        <v>15</v>
      </c>
      <c r="AL6" s="72" t="n">
        <v>8</v>
      </c>
      <c r="AM6" s="72" t="n">
        <v>11</v>
      </c>
      <c r="AN6" s="72" t="n">
        <v>8</v>
      </c>
      <c r="AO6" s="72" t="n">
        <v>7</v>
      </c>
      <c r="AP6" s="72" t="n">
        <v>15</v>
      </c>
      <c r="AQ6" s="72" t="n">
        <v>3</v>
      </c>
      <c r="AR6" s="72" t="n">
        <v>3</v>
      </c>
      <c r="AS6" s="72" t="n">
        <v>6</v>
      </c>
      <c r="AT6" s="72" t="n">
        <v>1</v>
      </c>
      <c r="AU6" s="72" t="n">
        <v>6</v>
      </c>
      <c r="AV6" s="72" t="n">
        <v>1</v>
      </c>
      <c r="AW6" s="72" t="n">
        <v>0</v>
      </c>
      <c r="AX6" s="72" t="n">
        <v>9</v>
      </c>
      <c r="AY6" s="121" t="n">
        <v>110.95</v>
      </c>
      <c r="AZ6" s="104" t="n">
        <v>113.372682505582</v>
      </c>
      <c r="BA6" s="104" t="n">
        <v>22.0151146420152</v>
      </c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8</v>
      </c>
      <c r="F7" s="5" t="n">
        <v>0</v>
      </c>
      <c r="G7" s="5" t="n">
        <v>2</v>
      </c>
      <c r="H7" s="5" t="n">
        <v>0</v>
      </c>
      <c r="I7" s="5" t="n">
        <v>242</v>
      </c>
      <c r="J7" s="5" t="n">
        <v>285</v>
      </c>
      <c r="K7" s="5" t="n">
        <v>362</v>
      </c>
      <c r="L7" s="5" t="n">
        <v>585</v>
      </c>
      <c r="M7" s="5" t="n">
        <v>962</v>
      </c>
      <c r="N7" s="5" t="n">
        <v>1323</v>
      </c>
      <c r="O7" s="5" t="n">
        <v>1414</v>
      </c>
      <c r="P7" s="5" t="n">
        <v>1433</v>
      </c>
      <c r="Q7" s="5" t="n">
        <v>1266</v>
      </c>
      <c r="R7" s="5" t="n">
        <v>1128</v>
      </c>
      <c r="S7" s="5" t="n">
        <v>825</v>
      </c>
      <c r="T7" s="5" t="n">
        <v>615</v>
      </c>
      <c r="U7" s="5" t="n">
        <v>427</v>
      </c>
      <c r="V7" s="5" t="n">
        <v>283</v>
      </c>
      <c r="W7" s="5" t="n">
        <v>211</v>
      </c>
      <c r="X7" s="5" t="n">
        <v>196</v>
      </c>
      <c r="Y7" s="5" t="n">
        <v>142</v>
      </c>
      <c r="Z7" s="5" t="n">
        <v>92</v>
      </c>
      <c r="AA7" s="5" t="n">
        <v>78</v>
      </c>
      <c r="AB7" s="5" t="n">
        <v>44</v>
      </c>
      <c r="AC7" s="5" t="n">
        <v>65</v>
      </c>
      <c r="AD7" s="5" t="n">
        <v>47</v>
      </c>
      <c r="AE7" s="5" t="n">
        <v>22</v>
      </c>
      <c r="AF7" s="5" t="n">
        <v>33</v>
      </c>
      <c r="AG7" s="5" t="n">
        <v>19</v>
      </c>
      <c r="AH7" s="5" t="n">
        <v>25</v>
      </c>
      <c r="AI7" s="5" t="n">
        <v>14</v>
      </c>
      <c r="AJ7" s="5" t="n">
        <v>11</v>
      </c>
      <c r="AK7" s="5" t="n">
        <v>8</v>
      </c>
      <c r="AL7" s="5" t="n">
        <v>1</v>
      </c>
      <c r="AM7" s="5" t="n">
        <v>3</v>
      </c>
      <c r="AN7" s="5" t="n">
        <v>6</v>
      </c>
      <c r="AO7" s="5" t="n">
        <v>2</v>
      </c>
      <c r="AP7" s="5" t="n">
        <v>9</v>
      </c>
      <c r="AQ7" s="5" t="n">
        <v>2</v>
      </c>
      <c r="AR7" s="5" t="n">
        <v>2</v>
      </c>
      <c r="AS7" s="5" t="n">
        <v>4</v>
      </c>
      <c r="AT7" s="5" t="n">
        <v>1</v>
      </c>
      <c r="AU7" s="5" t="n">
        <v>3</v>
      </c>
      <c r="AV7" s="5" t="n">
        <v>0</v>
      </c>
      <c r="AW7" s="5" t="n">
        <v>0</v>
      </c>
      <c r="AX7" s="5" t="n">
        <v>6</v>
      </c>
      <c r="AY7" s="62" t="n">
        <v>108.22</v>
      </c>
      <c r="AZ7" s="106" t="n">
        <v>111.224146321482</v>
      </c>
      <c r="BA7" s="106" t="n">
        <v>22.506499933914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8</v>
      </c>
      <c r="F8" s="5" t="n">
        <v>0</v>
      </c>
      <c r="G8" s="5" t="n">
        <v>2</v>
      </c>
      <c r="H8" s="5" t="n">
        <v>0</v>
      </c>
      <c r="I8" s="5" t="n">
        <v>186</v>
      </c>
      <c r="J8" s="5" t="n">
        <v>201</v>
      </c>
      <c r="K8" s="5" t="n">
        <v>237</v>
      </c>
      <c r="L8" s="5" t="n">
        <v>350</v>
      </c>
      <c r="M8" s="5" t="n">
        <v>557</v>
      </c>
      <c r="N8" s="5" t="n">
        <v>684</v>
      </c>
      <c r="O8" s="5" t="n">
        <v>660</v>
      </c>
      <c r="P8" s="5" t="n">
        <v>514</v>
      </c>
      <c r="Q8" s="5" t="n">
        <v>459</v>
      </c>
      <c r="R8" s="5" t="n">
        <v>384</v>
      </c>
      <c r="S8" s="5" t="n">
        <v>278</v>
      </c>
      <c r="T8" s="5" t="n">
        <v>205</v>
      </c>
      <c r="U8" s="5" t="n">
        <v>140</v>
      </c>
      <c r="V8" s="5" t="n">
        <v>104</v>
      </c>
      <c r="W8" s="5" t="n">
        <v>66</v>
      </c>
      <c r="X8" s="5" t="n">
        <v>82</v>
      </c>
      <c r="Y8" s="5" t="n">
        <v>58</v>
      </c>
      <c r="Z8" s="5" t="n">
        <v>30</v>
      </c>
      <c r="AA8" s="5" t="n">
        <v>35</v>
      </c>
      <c r="AB8" s="5" t="n">
        <v>22</v>
      </c>
      <c r="AC8" s="5" t="n">
        <v>29</v>
      </c>
      <c r="AD8" s="5" t="n">
        <v>20</v>
      </c>
      <c r="AE8" s="5" t="n">
        <v>9</v>
      </c>
      <c r="AF8" s="5" t="n">
        <v>17</v>
      </c>
      <c r="AG8" s="5" t="n">
        <v>10</v>
      </c>
      <c r="AH8" s="5" t="n">
        <v>9</v>
      </c>
      <c r="AI8" s="5" t="n">
        <v>5</v>
      </c>
      <c r="AJ8" s="5" t="n">
        <v>3</v>
      </c>
      <c r="AK8" s="5" t="n">
        <v>5</v>
      </c>
      <c r="AL8" s="5" t="n">
        <v>1</v>
      </c>
      <c r="AM8" s="5" t="n">
        <v>2</v>
      </c>
      <c r="AN8" s="5" t="n">
        <v>1</v>
      </c>
      <c r="AO8" s="5" t="n">
        <v>0</v>
      </c>
      <c r="AP8" s="5" t="n">
        <v>2</v>
      </c>
      <c r="AQ8" s="5" t="n">
        <v>1</v>
      </c>
      <c r="AR8" s="5" t="n">
        <v>2</v>
      </c>
      <c r="AS8" s="5" t="n">
        <v>1</v>
      </c>
      <c r="AT8" s="5" t="n">
        <v>1</v>
      </c>
      <c r="AU8" s="5" t="n">
        <v>1</v>
      </c>
      <c r="AV8" s="5" t="n">
        <v>0</v>
      </c>
      <c r="AW8" s="5" t="n">
        <v>0</v>
      </c>
      <c r="AX8" s="5" t="n">
        <v>0</v>
      </c>
      <c r="AY8" s="62" t="n">
        <v>103.5</v>
      </c>
      <c r="AZ8" s="106" t="n">
        <v>107.301397509756</v>
      </c>
      <c r="BA8" s="106" t="n">
        <v>22.7058880245501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33</v>
      </c>
      <c r="J9" s="5" t="n">
        <v>45</v>
      </c>
      <c r="K9" s="5" t="n">
        <v>79</v>
      </c>
      <c r="L9" s="5" t="n">
        <v>172</v>
      </c>
      <c r="M9" s="5" t="n">
        <v>294</v>
      </c>
      <c r="N9" s="5" t="n">
        <v>457</v>
      </c>
      <c r="O9" s="5" t="n">
        <v>480</v>
      </c>
      <c r="P9" s="5" t="n">
        <v>529</v>
      </c>
      <c r="Q9" s="5" t="n">
        <v>457</v>
      </c>
      <c r="R9" s="5" t="n">
        <v>388</v>
      </c>
      <c r="S9" s="5" t="n">
        <v>293</v>
      </c>
      <c r="T9" s="5" t="n">
        <v>187</v>
      </c>
      <c r="U9" s="5" t="n">
        <v>142</v>
      </c>
      <c r="V9" s="5" t="n">
        <v>85</v>
      </c>
      <c r="W9" s="5" t="n">
        <v>83</v>
      </c>
      <c r="X9" s="5" t="n">
        <v>66</v>
      </c>
      <c r="Y9" s="5" t="n">
        <v>50</v>
      </c>
      <c r="Z9" s="5" t="n">
        <v>29</v>
      </c>
      <c r="AA9" s="5" t="n">
        <v>25</v>
      </c>
      <c r="AB9" s="5" t="n">
        <v>9</v>
      </c>
      <c r="AC9" s="5" t="n">
        <v>22</v>
      </c>
      <c r="AD9" s="5" t="n">
        <v>16</v>
      </c>
      <c r="AE9" s="5" t="n">
        <v>7</v>
      </c>
      <c r="AF9" s="5" t="n">
        <v>9</v>
      </c>
      <c r="AG9" s="5" t="n">
        <v>5</v>
      </c>
      <c r="AH9" s="5" t="n">
        <v>10</v>
      </c>
      <c r="AI9" s="5" t="n">
        <v>6</v>
      </c>
      <c r="AJ9" s="5" t="n">
        <v>5</v>
      </c>
      <c r="AK9" s="5" t="n">
        <v>3</v>
      </c>
      <c r="AL9" s="5" t="n">
        <v>0</v>
      </c>
      <c r="AM9" s="5" t="n">
        <v>1</v>
      </c>
      <c r="AN9" s="5" t="n">
        <v>1</v>
      </c>
      <c r="AO9" s="5" t="n">
        <v>2</v>
      </c>
      <c r="AP9" s="5" t="n">
        <v>3</v>
      </c>
      <c r="AQ9" s="5" t="n">
        <v>1</v>
      </c>
      <c r="AR9" s="5" t="n">
        <v>0</v>
      </c>
      <c r="AS9" s="5" t="n">
        <v>3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1</v>
      </c>
      <c r="AY9" s="62" t="n">
        <v>109.295</v>
      </c>
      <c r="AZ9" s="106" t="n">
        <v>112.553421710855</v>
      </c>
      <c r="BA9" s="106" t="n">
        <v>21.218473888887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23</v>
      </c>
      <c r="J10" s="5" t="n">
        <v>39</v>
      </c>
      <c r="K10" s="5" t="n">
        <v>46</v>
      </c>
      <c r="L10" s="5" t="n">
        <v>63</v>
      </c>
      <c r="M10" s="5" t="n">
        <v>111</v>
      </c>
      <c r="N10" s="5" t="n">
        <v>182</v>
      </c>
      <c r="O10" s="5" t="n">
        <v>274</v>
      </c>
      <c r="P10" s="5" t="n">
        <v>390</v>
      </c>
      <c r="Q10" s="5" t="n">
        <v>350</v>
      </c>
      <c r="R10" s="5" t="n">
        <v>356</v>
      </c>
      <c r="S10" s="5" t="n">
        <v>254</v>
      </c>
      <c r="T10" s="5" t="n">
        <v>223</v>
      </c>
      <c r="U10" s="5" t="n">
        <v>145</v>
      </c>
      <c r="V10" s="5" t="n">
        <v>94</v>
      </c>
      <c r="W10" s="5" t="n">
        <v>62</v>
      </c>
      <c r="X10" s="5" t="n">
        <v>48</v>
      </c>
      <c r="Y10" s="5" t="n">
        <v>34</v>
      </c>
      <c r="Z10" s="5" t="n">
        <v>33</v>
      </c>
      <c r="AA10" s="5" t="n">
        <v>18</v>
      </c>
      <c r="AB10" s="5" t="n">
        <v>13</v>
      </c>
      <c r="AC10" s="5" t="n">
        <v>14</v>
      </c>
      <c r="AD10" s="5" t="n">
        <v>11</v>
      </c>
      <c r="AE10" s="5" t="n">
        <v>6</v>
      </c>
      <c r="AF10" s="5" t="n">
        <v>7</v>
      </c>
      <c r="AG10" s="5" t="n">
        <v>4</v>
      </c>
      <c r="AH10" s="5" t="n">
        <v>6</v>
      </c>
      <c r="AI10" s="5" t="n">
        <v>3</v>
      </c>
      <c r="AJ10" s="5" t="n">
        <v>3</v>
      </c>
      <c r="AK10" s="5" t="n">
        <v>0</v>
      </c>
      <c r="AL10" s="5" t="n">
        <v>0</v>
      </c>
      <c r="AM10" s="5" t="n">
        <v>0</v>
      </c>
      <c r="AN10" s="5" t="n">
        <v>4</v>
      </c>
      <c r="AO10" s="5" t="n">
        <v>0</v>
      </c>
      <c r="AP10" s="5" t="n">
        <v>4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2</v>
      </c>
      <c r="AV10" s="5" t="n">
        <v>0</v>
      </c>
      <c r="AW10" s="5" t="n">
        <v>0</v>
      </c>
      <c r="AX10" s="5" t="n">
        <v>5</v>
      </c>
      <c r="AY10" s="62" t="n">
        <v>114.27</v>
      </c>
      <c r="AZ10" s="106" t="n">
        <v>116.810940926777</v>
      </c>
      <c r="BA10" s="106" t="n">
        <v>22.5026947957454</v>
      </c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127</v>
      </c>
      <c r="J11" s="22" t="n">
        <v>160</v>
      </c>
      <c r="K11" s="22" t="n">
        <v>246</v>
      </c>
      <c r="L11" s="22" t="n">
        <v>386</v>
      </c>
      <c r="M11" s="22" t="n">
        <v>514</v>
      </c>
      <c r="N11" s="22" t="n">
        <v>780</v>
      </c>
      <c r="O11" s="22" t="n">
        <v>1076</v>
      </c>
      <c r="P11" s="22" t="n">
        <v>1410</v>
      </c>
      <c r="Q11" s="22" t="n">
        <v>1453</v>
      </c>
      <c r="R11" s="22" t="n">
        <v>1405</v>
      </c>
      <c r="S11" s="22" t="n">
        <v>1105</v>
      </c>
      <c r="T11" s="22" t="n">
        <v>821</v>
      </c>
      <c r="U11" s="22" t="n">
        <v>599</v>
      </c>
      <c r="V11" s="22" t="n">
        <v>366</v>
      </c>
      <c r="W11" s="22" t="n">
        <v>266</v>
      </c>
      <c r="X11" s="22" t="n">
        <v>179</v>
      </c>
      <c r="Y11" s="22" t="n">
        <v>138</v>
      </c>
      <c r="Z11" s="22" t="n">
        <v>100</v>
      </c>
      <c r="AA11" s="22" t="n">
        <v>73</v>
      </c>
      <c r="AB11" s="22" t="n">
        <v>67</v>
      </c>
      <c r="AC11" s="22" t="n">
        <v>56</v>
      </c>
      <c r="AD11" s="22" t="n">
        <v>40</v>
      </c>
      <c r="AE11" s="22" t="n">
        <v>21</v>
      </c>
      <c r="AF11" s="22" t="n">
        <v>26</v>
      </c>
      <c r="AG11" s="22" t="n">
        <v>19</v>
      </c>
      <c r="AH11" s="22" t="n">
        <v>29</v>
      </c>
      <c r="AI11" s="22" t="n">
        <v>11</v>
      </c>
      <c r="AJ11" s="22" t="n">
        <v>14</v>
      </c>
      <c r="AK11" s="22" t="n">
        <v>7</v>
      </c>
      <c r="AL11" s="22" t="n">
        <v>7</v>
      </c>
      <c r="AM11" s="22" t="n">
        <v>8</v>
      </c>
      <c r="AN11" s="22" t="n">
        <v>2</v>
      </c>
      <c r="AO11" s="22" t="n">
        <v>5</v>
      </c>
      <c r="AP11" s="22" t="n">
        <v>6</v>
      </c>
      <c r="AQ11" s="22" t="n">
        <v>1</v>
      </c>
      <c r="AR11" s="22" t="n">
        <v>1</v>
      </c>
      <c r="AS11" s="22" t="n">
        <v>2</v>
      </c>
      <c r="AT11" s="22" t="n">
        <v>0</v>
      </c>
      <c r="AU11" s="22" t="n">
        <v>3</v>
      </c>
      <c r="AV11" s="22" t="n">
        <v>1</v>
      </c>
      <c r="AW11" s="22" t="n">
        <v>0</v>
      </c>
      <c r="AX11" s="22" t="n">
        <v>3</v>
      </c>
      <c r="AY11" s="60" t="n">
        <v>113.44</v>
      </c>
      <c r="AZ11" s="61" t="n">
        <v>115.646594988295</v>
      </c>
      <c r="BA11" s="61" t="n">
        <v>21.2484389477526</v>
      </c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16</v>
      </c>
      <c r="J12" s="5" t="n">
        <v>20</v>
      </c>
      <c r="K12" s="5" t="n">
        <v>34</v>
      </c>
      <c r="L12" s="5" t="n">
        <v>59</v>
      </c>
      <c r="M12" s="5" t="n">
        <v>68</v>
      </c>
      <c r="N12" s="5" t="n">
        <v>92</v>
      </c>
      <c r="O12" s="5" t="n">
        <v>132</v>
      </c>
      <c r="P12" s="5" t="n">
        <v>165</v>
      </c>
      <c r="Q12" s="5" t="n">
        <v>171</v>
      </c>
      <c r="R12" s="5" t="n">
        <v>146</v>
      </c>
      <c r="S12" s="5" t="n">
        <v>114</v>
      </c>
      <c r="T12" s="5" t="n">
        <v>67</v>
      </c>
      <c r="U12" s="5" t="n">
        <v>45</v>
      </c>
      <c r="V12" s="5" t="n">
        <v>37</v>
      </c>
      <c r="W12" s="5" t="n">
        <v>28</v>
      </c>
      <c r="X12" s="5" t="n">
        <v>21</v>
      </c>
      <c r="Y12" s="5" t="n">
        <v>18</v>
      </c>
      <c r="Z12" s="5" t="n">
        <v>9</v>
      </c>
      <c r="AA12" s="5" t="n">
        <v>11</v>
      </c>
      <c r="AB12" s="5" t="n">
        <v>7</v>
      </c>
      <c r="AC12" s="5" t="n">
        <v>10</v>
      </c>
      <c r="AD12" s="5" t="n">
        <v>8</v>
      </c>
      <c r="AE12" s="5" t="n">
        <v>2</v>
      </c>
      <c r="AF12" s="5" t="n">
        <v>3</v>
      </c>
      <c r="AG12" s="5" t="n">
        <v>5</v>
      </c>
      <c r="AH12" s="5" t="n">
        <v>3</v>
      </c>
      <c r="AI12" s="5" t="n">
        <v>2</v>
      </c>
      <c r="AJ12" s="5" t="n">
        <v>2</v>
      </c>
      <c r="AK12" s="5" t="n">
        <v>2</v>
      </c>
      <c r="AL12" s="5" t="n">
        <v>4</v>
      </c>
      <c r="AM12" s="5" t="n">
        <v>2</v>
      </c>
      <c r="AN12" s="5" t="n">
        <v>0</v>
      </c>
      <c r="AO12" s="5" t="n">
        <v>2</v>
      </c>
      <c r="AP12" s="5" t="n">
        <v>2</v>
      </c>
      <c r="AQ12" s="5" t="n">
        <v>0</v>
      </c>
      <c r="AR12" s="5" t="n">
        <v>0</v>
      </c>
      <c r="AS12" s="5" t="n">
        <v>2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1</v>
      </c>
      <c r="AY12" s="62" t="n">
        <v>111.78</v>
      </c>
      <c r="AZ12" s="106" t="n">
        <v>115.550221205187</v>
      </c>
      <c r="BA12" s="106" t="n">
        <v>25.1309872048426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18</v>
      </c>
      <c r="J13" s="5" t="n">
        <v>24</v>
      </c>
      <c r="K13" s="5" t="n">
        <v>27</v>
      </c>
      <c r="L13" s="5" t="n">
        <v>35</v>
      </c>
      <c r="M13" s="5" t="n">
        <v>64</v>
      </c>
      <c r="N13" s="5" t="n">
        <v>80</v>
      </c>
      <c r="O13" s="5" t="n">
        <v>89</v>
      </c>
      <c r="P13" s="5" t="n">
        <v>120</v>
      </c>
      <c r="Q13" s="5" t="n">
        <v>142</v>
      </c>
      <c r="R13" s="5" t="n">
        <v>155</v>
      </c>
      <c r="S13" s="5" t="n">
        <v>115</v>
      </c>
      <c r="T13" s="5" t="n">
        <v>84</v>
      </c>
      <c r="U13" s="5" t="n">
        <v>56</v>
      </c>
      <c r="V13" s="5" t="n">
        <v>51</v>
      </c>
      <c r="W13" s="5" t="n">
        <v>38</v>
      </c>
      <c r="X13" s="5" t="n">
        <v>28</v>
      </c>
      <c r="Y13" s="5" t="n">
        <v>23</v>
      </c>
      <c r="Z13" s="5" t="n">
        <v>10</v>
      </c>
      <c r="AA13" s="5" t="n">
        <v>13</v>
      </c>
      <c r="AB13" s="5" t="n">
        <v>11</v>
      </c>
      <c r="AC13" s="5" t="n">
        <v>5</v>
      </c>
      <c r="AD13" s="5" t="n">
        <v>5</v>
      </c>
      <c r="AE13" s="5" t="n">
        <v>3</v>
      </c>
      <c r="AF13" s="5" t="n">
        <v>4</v>
      </c>
      <c r="AG13" s="5" t="n">
        <v>3</v>
      </c>
      <c r="AH13" s="5" t="n">
        <v>7</v>
      </c>
      <c r="AI13" s="5" t="n">
        <v>2</v>
      </c>
      <c r="AJ13" s="5" t="n">
        <v>3</v>
      </c>
      <c r="AK13" s="5" t="n">
        <v>2</v>
      </c>
      <c r="AL13" s="5" t="n">
        <v>1</v>
      </c>
      <c r="AM13" s="5" t="n">
        <v>2</v>
      </c>
      <c r="AN13" s="5" t="n">
        <v>0</v>
      </c>
      <c r="AO13" s="5" t="n">
        <v>0</v>
      </c>
      <c r="AP13" s="5" t="n">
        <v>0</v>
      </c>
      <c r="AQ13" s="5" t="n">
        <v>1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62" t="n">
        <v>115.24</v>
      </c>
      <c r="AZ13" s="106" t="n">
        <v>117.553824733825</v>
      </c>
      <c r="BA13" s="106" t="n">
        <v>23.4025355645756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20</v>
      </c>
      <c r="J14" s="5" t="n">
        <v>20</v>
      </c>
      <c r="K14" s="5" t="n">
        <v>33</v>
      </c>
      <c r="L14" s="5" t="n">
        <v>45</v>
      </c>
      <c r="M14" s="5" t="n">
        <v>69</v>
      </c>
      <c r="N14" s="5" t="n">
        <v>113</v>
      </c>
      <c r="O14" s="5" t="n">
        <v>134</v>
      </c>
      <c r="P14" s="5" t="n">
        <v>238</v>
      </c>
      <c r="Q14" s="5" t="n">
        <v>240</v>
      </c>
      <c r="R14" s="5" t="n">
        <v>214</v>
      </c>
      <c r="S14" s="5" t="n">
        <v>192</v>
      </c>
      <c r="T14" s="5" t="n">
        <v>153</v>
      </c>
      <c r="U14" s="5" t="n">
        <v>94</v>
      </c>
      <c r="V14" s="5" t="n">
        <v>67</v>
      </c>
      <c r="W14" s="5" t="n">
        <v>37</v>
      </c>
      <c r="X14" s="5" t="n">
        <v>24</v>
      </c>
      <c r="Y14" s="5" t="n">
        <v>17</v>
      </c>
      <c r="Z14" s="5" t="n">
        <v>17</v>
      </c>
      <c r="AA14" s="5" t="n">
        <v>7</v>
      </c>
      <c r="AB14" s="5" t="n">
        <v>6</v>
      </c>
      <c r="AC14" s="5" t="n">
        <v>11</v>
      </c>
      <c r="AD14" s="5" t="n">
        <v>2</v>
      </c>
      <c r="AE14" s="5" t="n">
        <v>5</v>
      </c>
      <c r="AF14" s="5" t="n">
        <v>5</v>
      </c>
      <c r="AG14" s="5" t="n">
        <v>1</v>
      </c>
      <c r="AH14" s="5" t="n">
        <v>3</v>
      </c>
      <c r="AI14" s="5" t="n">
        <v>5</v>
      </c>
      <c r="AJ14" s="5" t="n">
        <v>2</v>
      </c>
      <c r="AK14" s="5" t="n">
        <v>0</v>
      </c>
      <c r="AL14" s="5" t="n">
        <v>0</v>
      </c>
      <c r="AM14" s="5" t="n">
        <v>1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1</v>
      </c>
      <c r="AW14" s="5" t="n">
        <v>0</v>
      </c>
      <c r="AX14" s="5" t="n">
        <v>0</v>
      </c>
      <c r="AY14" s="62" t="n">
        <v>114.375</v>
      </c>
      <c r="AZ14" s="106" t="n">
        <v>116.04472972973</v>
      </c>
      <c r="BA14" s="106" t="n">
        <v>19.6803343878363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8</v>
      </c>
      <c r="F15" s="5" t="n">
        <v>0</v>
      </c>
      <c r="G15" s="5" t="n">
        <v>2</v>
      </c>
      <c r="H15" s="5" t="n">
        <v>0</v>
      </c>
      <c r="I15" s="5" t="n">
        <v>205</v>
      </c>
      <c r="J15" s="5" t="n">
        <v>224</v>
      </c>
      <c r="K15" s="5" t="n">
        <v>273</v>
      </c>
      <c r="L15" s="5" t="n">
        <v>419</v>
      </c>
      <c r="M15" s="5" t="n">
        <v>639</v>
      </c>
      <c r="N15" s="5" t="n">
        <v>841</v>
      </c>
      <c r="O15" s="5" t="n">
        <v>846</v>
      </c>
      <c r="P15" s="5" t="n">
        <v>765</v>
      </c>
      <c r="Q15" s="5" t="n">
        <v>717</v>
      </c>
      <c r="R15" s="5" t="n">
        <v>646</v>
      </c>
      <c r="S15" s="5" t="n">
        <v>467</v>
      </c>
      <c r="T15" s="5" t="n">
        <v>353</v>
      </c>
      <c r="U15" s="5" t="n">
        <v>256</v>
      </c>
      <c r="V15" s="5" t="n">
        <v>171</v>
      </c>
      <c r="W15" s="5" t="n">
        <v>104</v>
      </c>
      <c r="X15" s="5" t="n">
        <v>111</v>
      </c>
      <c r="Y15" s="5" t="n">
        <v>85</v>
      </c>
      <c r="Z15" s="5" t="n">
        <v>46</v>
      </c>
      <c r="AA15" s="5" t="n">
        <v>52</v>
      </c>
      <c r="AB15" s="5" t="n">
        <v>28</v>
      </c>
      <c r="AC15" s="5" t="n">
        <v>42</v>
      </c>
      <c r="AD15" s="5" t="n">
        <v>30</v>
      </c>
      <c r="AE15" s="5" t="n">
        <v>11</v>
      </c>
      <c r="AF15" s="5" t="n">
        <v>21</v>
      </c>
      <c r="AG15" s="5" t="n">
        <v>16</v>
      </c>
      <c r="AH15" s="5" t="n">
        <v>15</v>
      </c>
      <c r="AI15" s="5" t="n">
        <v>7</v>
      </c>
      <c r="AJ15" s="5" t="n">
        <v>5</v>
      </c>
      <c r="AK15" s="5" t="n">
        <v>5</v>
      </c>
      <c r="AL15" s="5" t="n">
        <v>1</v>
      </c>
      <c r="AM15" s="5" t="n">
        <v>2</v>
      </c>
      <c r="AN15" s="5" t="n">
        <v>1</v>
      </c>
      <c r="AO15" s="5" t="n">
        <v>1</v>
      </c>
      <c r="AP15" s="5" t="n">
        <v>3</v>
      </c>
      <c r="AQ15" s="5" t="n">
        <v>1</v>
      </c>
      <c r="AR15" s="5" t="n">
        <v>2</v>
      </c>
      <c r="AS15" s="5" t="n">
        <v>1</v>
      </c>
      <c r="AT15" s="5" t="n">
        <v>1</v>
      </c>
      <c r="AU15" s="5" t="n">
        <v>2</v>
      </c>
      <c r="AV15" s="5" t="n">
        <v>0</v>
      </c>
      <c r="AW15" s="5" t="n">
        <v>0</v>
      </c>
      <c r="AX15" s="5" t="n">
        <v>0</v>
      </c>
      <c r="AY15" s="62" t="n">
        <v>106.51</v>
      </c>
      <c r="AZ15" s="106" t="n">
        <v>109.630499663299</v>
      </c>
      <c r="BA15" s="106" t="n">
        <v>22.3936438165936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20</v>
      </c>
      <c r="J16" s="5" t="n">
        <v>28</v>
      </c>
      <c r="K16" s="5" t="n">
        <v>32</v>
      </c>
      <c r="L16" s="5" t="n">
        <v>39</v>
      </c>
      <c r="M16" s="5" t="n">
        <v>72</v>
      </c>
      <c r="N16" s="5" t="n">
        <v>120</v>
      </c>
      <c r="O16" s="5" t="n">
        <v>201</v>
      </c>
      <c r="P16" s="5" t="n">
        <v>289</v>
      </c>
      <c r="Q16" s="5" t="n">
        <v>264</v>
      </c>
      <c r="R16" s="5" t="n">
        <v>250</v>
      </c>
      <c r="S16" s="5" t="n">
        <v>189</v>
      </c>
      <c r="T16" s="5" t="n">
        <v>175</v>
      </c>
      <c r="U16" s="5" t="n">
        <v>107</v>
      </c>
      <c r="V16" s="5" t="n">
        <v>75</v>
      </c>
      <c r="W16" s="5" t="n">
        <v>51</v>
      </c>
      <c r="X16" s="5" t="n">
        <v>37</v>
      </c>
      <c r="Y16" s="5" t="n">
        <v>26</v>
      </c>
      <c r="Z16" s="5" t="n">
        <v>29</v>
      </c>
      <c r="AA16" s="5" t="n">
        <v>13</v>
      </c>
      <c r="AB16" s="5" t="n">
        <v>12</v>
      </c>
      <c r="AC16" s="5" t="n">
        <v>10</v>
      </c>
      <c r="AD16" s="5" t="n">
        <v>9</v>
      </c>
      <c r="AE16" s="5" t="n">
        <v>6</v>
      </c>
      <c r="AF16" s="5" t="n">
        <v>4</v>
      </c>
      <c r="AG16" s="5" t="n">
        <v>4</v>
      </c>
      <c r="AH16" s="5" t="n">
        <v>4</v>
      </c>
      <c r="AI16" s="5" t="n">
        <v>1</v>
      </c>
      <c r="AJ16" s="5" t="n">
        <v>3</v>
      </c>
      <c r="AK16" s="5" t="n">
        <v>0</v>
      </c>
      <c r="AL16" s="5" t="n">
        <v>0</v>
      </c>
      <c r="AM16" s="5" t="n">
        <v>0</v>
      </c>
      <c r="AN16" s="5" t="n">
        <v>4</v>
      </c>
      <c r="AO16" s="5" t="n">
        <v>0</v>
      </c>
      <c r="AP16" s="5" t="n">
        <v>3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1</v>
      </c>
      <c r="AV16" s="5" t="n">
        <v>0</v>
      </c>
      <c r="AW16" s="5" t="n">
        <v>0</v>
      </c>
      <c r="AX16" s="5" t="n">
        <v>5</v>
      </c>
      <c r="AY16" s="62" t="n">
        <v>114.41</v>
      </c>
      <c r="AZ16" s="106" t="n">
        <v>117.707580412866</v>
      </c>
      <c r="BA16" s="106" t="n">
        <v>23.2696153567221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4</v>
      </c>
      <c r="J17" s="5" t="n">
        <v>7</v>
      </c>
      <c r="K17" s="5" t="n">
        <v>3</v>
      </c>
      <c r="L17" s="5" t="n">
        <v>3</v>
      </c>
      <c r="M17" s="5" t="n">
        <v>8</v>
      </c>
      <c r="N17" s="5" t="n">
        <v>15</v>
      </c>
      <c r="O17" s="5" t="n">
        <v>30</v>
      </c>
      <c r="P17" s="5" t="n">
        <v>40</v>
      </c>
      <c r="Q17" s="5" t="n">
        <v>53</v>
      </c>
      <c r="R17" s="5" t="n">
        <v>75</v>
      </c>
      <c r="S17" s="5" t="n">
        <v>57</v>
      </c>
      <c r="T17" s="5" t="n">
        <v>61</v>
      </c>
      <c r="U17" s="5" t="n">
        <v>50</v>
      </c>
      <c r="V17" s="5" t="n">
        <v>21</v>
      </c>
      <c r="W17" s="5" t="n">
        <v>22</v>
      </c>
      <c r="X17" s="5" t="n">
        <v>13</v>
      </c>
      <c r="Y17" s="5" t="n">
        <v>10</v>
      </c>
      <c r="Z17" s="5" t="n">
        <v>10</v>
      </c>
      <c r="AA17" s="5" t="n">
        <v>6</v>
      </c>
      <c r="AB17" s="5" t="n">
        <v>5</v>
      </c>
      <c r="AC17" s="5" t="n">
        <v>3</v>
      </c>
      <c r="AD17" s="5" t="n">
        <v>2</v>
      </c>
      <c r="AE17" s="5" t="n">
        <v>2</v>
      </c>
      <c r="AF17" s="5" t="n">
        <v>1</v>
      </c>
      <c r="AG17" s="5" t="n">
        <v>0</v>
      </c>
      <c r="AH17" s="5" t="n">
        <v>2</v>
      </c>
      <c r="AI17" s="5" t="n">
        <v>0</v>
      </c>
      <c r="AJ17" s="5" t="n">
        <v>1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1</v>
      </c>
      <c r="AP17" s="5" t="n">
        <v>2</v>
      </c>
      <c r="AQ17" s="5" t="n">
        <v>0</v>
      </c>
      <c r="AR17" s="5" t="n">
        <v>1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62" t="n">
        <v>121</v>
      </c>
      <c r="AZ17" s="106" t="n">
        <v>123.872278978389</v>
      </c>
      <c r="BA17" s="106" t="n">
        <v>22.3002088350619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33</v>
      </c>
      <c r="J18" s="5" t="n">
        <v>45</v>
      </c>
      <c r="K18" s="5" t="n">
        <v>79</v>
      </c>
      <c r="L18" s="5" t="n">
        <v>172</v>
      </c>
      <c r="M18" s="5" t="n">
        <v>294</v>
      </c>
      <c r="N18" s="5" t="n">
        <v>457</v>
      </c>
      <c r="O18" s="5" t="n">
        <v>480</v>
      </c>
      <c r="P18" s="5" t="n">
        <v>529</v>
      </c>
      <c r="Q18" s="5" t="n">
        <v>457</v>
      </c>
      <c r="R18" s="5" t="n">
        <v>388</v>
      </c>
      <c r="S18" s="5" t="n">
        <v>293</v>
      </c>
      <c r="T18" s="5" t="n">
        <v>187</v>
      </c>
      <c r="U18" s="5" t="n">
        <v>142</v>
      </c>
      <c r="V18" s="5" t="n">
        <v>85</v>
      </c>
      <c r="W18" s="5" t="n">
        <v>83</v>
      </c>
      <c r="X18" s="5" t="n">
        <v>66</v>
      </c>
      <c r="Y18" s="5" t="n">
        <v>50</v>
      </c>
      <c r="Z18" s="5" t="n">
        <v>29</v>
      </c>
      <c r="AA18" s="5" t="n">
        <v>25</v>
      </c>
      <c r="AB18" s="5" t="n">
        <v>9</v>
      </c>
      <c r="AC18" s="5" t="n">
        <v>22</v>
      </c>
      <c r="AD18" s="5" t="n">
        <v>16</v>
      </c>
      <c r="AE18" s="5" t="n">
        <v>7</v>
      </c>
      <c r="AF18" s="5" t="n">
        <v>9</v>
      </c>
      <c r="AG18" s="5" t="n">
        <v>5</v>
      </c>
      <c r="AH18" s="5" t="n">
        <v>10</v>
      </c>
      <c r="AI18" s="5" t="n">
        <v>6</v>
      </c>
      <c r="AJ18" s="5" t="n">
        <v>5</v>
      </c>
      <c r="AK18" s="5" t="n">
        <v>3</v>
      </c>
      <c r="AL18" s="5" t="n">
        <v>0</v>
      </c>
      <c r="AM18" s="5" t="n">
        <v>1</v>
      </c>
      <c r="AN18" s="5" t="n">
        <v>1</v>
      </c>
      <c r="AO18" s="5" t="n">
        <v>2</v>
      </c>
      <c r="AP18" s="5" t="n">
        <v>3</v>
      </c>
      <c r="AQ18" s="5" t="n">
        <v>1</v>
      </c>
      <c r="AR18" s="5" t="n">
        <v>0</v>
      </c>
      <c r="AS18" s="5" t="n">
        <v>3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1</v>
      </c>
      <c r="AY18" s="62" t="n">
        <v>109.295</v>
      </c>
      <c r="AZ18" s="106" t="n">
        <v>112.553421710855</v>
      </c>
      <c r="BA18" s="106" t="n">
        <v>21.218473888887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9</v>
      </c>
      <c r="J19" s="5" t="n">
        <v>23</v>
      </c>
      <c r="K19" s="5" t="n">
        <v>32</v>
      </c>
      <c r="L19" s="5" t="n">
        <v>52</v>
      </c>
      <c r="M19" s="5" t="n">
        <v>78</v>
      </c>
      <c r="N19" s="5" t="n">
        <v>105</v>
      </c>
      <c r="O19" s="5" t="n">
        <v>185</v>
      </c>
      <c r="P19" s="5" t="n">
        <v>275</v>
      </c>
      <c r="Q19" s="5" t="n">
        <v>262</v>
      </c>
      <c r="R19" s="5" t="n">
        <v>249</v>
      </c>
      <c r="S19" s="5" t="n">
        <v>227</v>
      </c>
      <c r="T19" s="5" t="n">
        <v>135</v>
      </c>
      <c r="U19" s="5" t="n">
        <v>83</v>
      </c>
      <c r="V19" s="5" t="n">
        <v>44</v>
      </c>
      <c r="W19" s="5" t="n">
        <v>44</v>
      </c>
      <c r="X19" s="5" t="n">
        <v>28</v>
      </c>
      <c r="Y19" s="5" t="n">
        <v>8</v>
      </c>
      <c r="Z19" s="5" t="n">
        <v>21</v>
      </c>
      <c r="AA19" s="5" t="n">
        <v>7</v>
      </c>
      <c r="AB19" s="5" t="n">
        <v>11</v>
      </c>
      <c r="AC19" s="5" t="n">
        <v>6</v>
      </c>
      <c r="AD19" s="5" t="n">
        <v>5</v>
      </c>
      <c r="AE19" s="5" t="n">
        <v>2</v>
      </c>
      <c r="AF19" s="5" t="n">
        <v>3</v>
      </c>
      <c r="AG19" s="5" t="n">
        <v>0</v>
      </c>
      <c r="AH19" s="5" t="n">
        <v>3</v>
      </c>
      <c r="AI19" s="5" t="n">
        <v>1</v>
      </c>
      <c r="AJ19" s="5" t="n">
        <v>0</v>
      </c>
      <c r="AK19" s="5" t="n">
        <v>2</v>
      </c>
      <c r="AL19" s="5" t="n">
        <v>1</v>
      </c>
      <c r="AM19" s="5" t="n">
        <v>1</v>
      </c>
      <c r="AN19" s="5" t="n">
        <v>0</v>
      </c>
      <c r="AO19" s="5" t="n">
        <v>0</v>
      </c>
      <c r="AP19" s="5" t="n">
        <v>1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62" t="n">
        <v>113.44</v>
      </c>
      <c r="AZ19" s="106" t="n">
        <v>114.784678515421</v>
      </c>
      <c r="BA19" s="106" t="n">
        <v>18.3727669412376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7</v>
      </c>
      <c r="J20" s="5" t="n">
        <v>17</v>
      </c>
      <c r="K20" s="5" t="n">
        <v>27</v>
      </c>
      <c r="L20" s="5" t="n">
        <v>29</v>
      </c>
      <c r="M20" s="5" t="n">
        <v>27</v>
      </c>
      <c r="N20" s="5" t="n">
        <v>43</v>
      </c>
      <c r="O20" s="5" t="n">
        <v>63</v>
      </c>
      <c r="P20" s="5" t="n">
        <v>77</v>
      </c>
      <c r="Q20" s="5" t="n">
        <v>102</v>
      </c>
      <c r="R20" s="5" t="n">
        <v>96</v>
      </c>
      <c r="S20" s="5" t="n">
        <v>55</v>
      </c>
      <c r="T20" s="5" t="n">
        <v>38</v>
      </c>
      <c r="U20" s="5" t="n">
        <v>35</v>
      </c>
      <c r="V20" s="5" t="n">
        <v>31</v>
      </c>
      <c r="W20" s="5" t="n">
        <v>15</v>
      </c>
      <c r="X20" s="5" t="n">
        <v>8</v>
      </c>
      <c r="Y20" s="5" t="n">
        <v>10</v>
      </c>
      <c r="Z20" s="5" t="n">
        <v>7</v>
      </c>
      <c r="AA20" s="5" t="n">
        <v>4</v>
      </c>
      <c r="AB20" s="5" t="n">
        <v>2</v>
      </c>
      <c r="AC20" s="5" t="n">
        <v>2</v>
      </c>
      <c r="AD20" s="5" t="n">
        <v>1</v>
      </c>
      <c r="AE20" s="5" t="n">
        <v>0</v>
      </c>
      <c r="AF20" s="5" t="n">
        <v>1</v>
      </c>
      <c r="AG20" s="5" t="n">
        <v>0</v>
      </c>
      <c r="AH20" s="5" t="n">
        <v>3</v>
      </c>
      <c r="AI20" s="5" t="n">
        <v>1</v>
      </c>
      <c r="AJ20" s="5" t="n">
        <v>1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1</v>
      </c>
      <c r="AY20" s="62" t="n">
        <v>113.02</v>
      </c>
      <c r="AZ20" s="106" t="n">
        <v>114.185320056899</v>
      </c>
      <c r="BA20" s="106" t="n">
        <v>21.3615563412523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15</v>
      </c>
      <c r="J21" s="5" t="n">
        <v>18</v>
      </c>
      <c r="K21" s="5" t="n">
        <v>29</v>
      </c>
      <c r="L21" s="5" t="n">
        <v>47</v>
      </c>
      <c r="M21" s="5" t="n">
        <v>61</v>
      </c>
      <c r="N21" s="5" t="n">
        <v>100</v>
      </c>
      <c r="O21" s="5" t="n">
        <v>168</v>
      </c>
      <c r="P21" s="5" t="n">
        <v>178</v>
      </c>
      <c r="Q21" s="5" t="n">
        <v>162</v>
      </c>
      <c r="R21" s="5" t="n">
        <v>160</v>
      </c>
      <c r="S21" s="5" t="n">
        <v>116</v>
      </c>
      <c r="T21" s="5" t="n">
        <v>104</v>
      </c>
      <c r="U21" s="5" t="n">
        <v>98</v>
      </c>
      <c r="V21" s="5" t="n">
        <v>36</v>
      </c>
      <c r="W21" s="5" t="n">
        <v>31</v>
      </c>
      <c r="X21" s="5" t="n">
        <v>19</v>
      </c>
      <c r="Y21" s="5" t="n">
        <v>21</v>
      </c>
      <c r="Z21" s="5" t="n">
        <v>6</v>
      </c>
      <c r="AA21" s="5" t="n">
        <v>10</v>
      </c>
      <c r="AB21" s="5" t="n">
        <v>13</v>
      </c>
      <c r="AC21" s="5" t="n">
        <v>5</v>
      </c>
      <c r="AD21" s="5" t="n">
        <v>6</v>
      </c>
      <c r="AE21" s="5" t="n">
        <v>3</v>
      </c>
      <c r="AF21" s="5" t="n">
        <v>6</v>
      </c>
      <c r="AG21" s="5" t="n">
        <v>1</v>
      </c>
      <c r="AH21" s="5" t="n">
        <v>2</v>
      </c>
      <c r="AI21" s="5" t="n">
        <v>0</v>
      </c>
      <c r="AJ21" s="5" t="n">
        <v>1</v>
      </c>
      <c r="AK21" s="5" t="n">
        <v>1</v>
      </c>
      <c r="AL21" s="5" t="n">
        <v>0</v>
      </c>
      <c r="AM21" s="5" t="n">
        <v>1</v>
      </c>
      <c r="AN21" s="5" t="n">
        <v>1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2</v>
      </c>
      <c r="AV21" s="5" t="n">
        <v>0</v>
      </c>
      <c r="AW21" s="5" t="n">
        <v>0</v>
      </c>
      <c r="AX21" s="5" t="n">
        <v>0</v>
      </c>
      <c r="AY21" s="62" t="n">
        <v>112.5</v>
      </c>
      <c r="AZ21" s="106" t="n">
        <v>115.178444757213</v>
      </c>
      <c r="BA21" s="106" t="n">
        <v>20.8630973903771</v>
      </c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12</v>
      </c>
      <c r="J22" s="22" t="n">
        <v>19</v>
      </c>
      <c r="K22" s="22" t="n">
        <v>39</v>
      </c>
      <c r="L22" s="22" t="n">
        <v>71</v>
      </c>
      <c r="M22" s="22" t="n">
        <v>96</v>
      </c>
      <c r="N22" s="22" t="n">
        <v>137</v>
      </c>
      <c r="O22" s="22" t="n">
        <v>162</v>
      </c>
      <c r="P22" s="22" t="n">
        <v>167</v>
      </c>
      <c r="Q22" s="22" t="n">
        <v>149</v>
      </c>
      <c r="R22" s="22" t="n">
        <v>154</v>
      </c>
      <c r="S22" s="22" t="n">
        <v>105</v>
      </c>
      <c r="T22" s="22" t="n">
        <v>79</v>
      </c>
      <c r="U22" s="22" t="n">
        <v>60</v>
      </c>
      <c r="V22" s="22" t="n">
        <v>31</v>
      </c>
      <c r="W22" s="22" t="n">
        <v>24</v>
      </c>
      <c r="X22" s="22" t="n">
        <v>20</v>
      </c>
      <c r="Y22" s="22" t="n">
        <v>12</v>
      </c>
      <c r="Z22" s="22" t="n">
        <v>8</v>
      </c>
      <c r="AA22" s="22" t="n">
        <v>3</v>
      </c>
      <c r="AB22" s="22" t="n">
        <v>7</v>
      </c>
      <c r="AC22" s="22" t="n">
        <v>5</v>
      </c>
      <c r="AD22" s="22" t="n">
        <v>3</v>
      </c>
      <c r="AE22" s="22" t="n">
        <v>2</v>
      </c>
      <c r="AF22" s="22" t="n">
        <v>2</v>
      </c>
      <c r="AG22" s="22" t="n">
        <v>3</v>
      </c>
      <c r="AH22" s="22" t="n">
        <v>2</v>
      </c>
      <c r="AI22" s="22" t="n">
        <v>0</v>
      </c>
      <c r="AJ22" s="22" t="n">
        <v>2</v>
      </c>
      <c r="AK22" s="22" t="n">
        <v>0</v>
      </c>
      <c r="AL22" s="22" t="n">
        <v>0</v>
      </c>
      <c r="AM22" s="22" t="n">
        <v>1</v>
      </c>
      <c r="AN22" s="22" t="n">
        <v>1</v>
      </c>
      <c r="AO22" s="22" t="n">
        <v>1</v>
      </c>
      <c r="AP22" s="22" t="n">
        <v>1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1</v>
      </c>
      <c r="AY22" s="60" t="n">
        <v>109.56</v>
      </c>
      <c r="AZ22" s="61" t="n">
        <v>112.026287164612</v>
      </c>
      <c r="BA22" s="61" t="n">
        <v>20.5530275048614</v>
      </c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16</v>
      </c>
      <c r="J23" s="5" t="n">
        <v>20</v>
      </c>
      <c r="K23" s="5" t="n">
        <v>34</v>
      </c>
      <c r="L23" s="5" t="n">
        <v>59</v>
      </c>
      <c r="M23" s="5" t="n">
        <v>68</v>
      </c>
      <c r="N23" s="5" t="n">
        <v>92</v>
      </c>
      <c r="O23" s="5" t="n">
        <v>132</v>
      </c>
      <c r="P23" s="5" t="n">
        <v>165</v>
      </c>
      <c r="Q23" s="5" t="n">
        <v>171</v>
      </c>
      <c r="R23" s="5" t="n">
        <v>146</v>
      </c>
      <c r="S23" s="5" t="n">
        <v>114</v>
      </c>
      <c r="T23" s="5" t="n">
        <v>67</v>
      </c>
      <c r="U23" s="5" t="n">
        <v>45</v>
      </c>
      <c r="V23" s="5" t="n">
        <v>37</v>
      </c>
      <c r="W23" s="5" t="n">
        <v>28</v>
      </c>
      <c r="X23" s="5" t="n">
        <v>21</v>
      </c>
      <c r="Y23" s="5" t="n">
        <v>18</v>
      </c>
      <c r="Z23" s="5" t="n">
        <v>9</v>
      </c>
      <c r="AA23" s="5" t="n">
        <v>11</v>
      </c>
      <c r="AB23" s="5" t="n">
        <v>7</v>
      </c>
      <c r="AC23" s="5" t="n">
        <v>10</v>
      </c>
      <c r="AD23" s="5" t="n">
        <v>8</v>
      </c>
      <c r="AE23" s="5" t="n">
        <v>2</v>
      </c>
      <c r="AF23" s="5" t="n">
        <v>3</v>
      </c>
      <c r="AG23" s="5" t="n">
        <v>5</v>
      </c>
      <c r="AH23" s="5" t="n">
        <v>3</v>
      </c>
      <c r="AI23" s="5" t="n">
        <v>2</v>
      </c>
      <c r="AJ23" s="5" t="n">
        <v>2</v>
      </c>
      <c r="AK23" s="5" t="n">
        <v>2</v>
      </c>
      <c r="AL23" s="5" t="n">
        <v>4</v>
      </c>
      <c r="AM23" s="5" t="n">
        <v>2</v>
      </c>
      <c r="AN23" s="5" t="n">
        <v>0</v>
      </c>
      <c r="AO23" s="5" t="n">
        <v>2</v>
      </c>
      <c r="AP23" s="5" t="n">
        <v>2</v>
      </c>
      <c r="AQ23" s="5" t="n">
        <v>0</v>
      </c>
      <c r="AR23" s="5" t="n">
        <v>0</v>
      </c>
      <c r="AS23" s="5" t="n">
        <v>2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1</v>
      </c>
      <c r="AY23" s="62" t="n">
        <v>111.78</v>
      </c>
      <c r="AZ23" s="106" t="n">
        <v>115.550221205187</v>
      </c>
      <c r="BA23" s="106" t="n">
        <v>25.1309872048426</v>
      </c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2</v>
      </c>
      <c r="L24" s="5" t="n">
        <v>5</v>
      </c>
      <c r="M24" s="5" t="n">
        <v>10</v>
      </c>
      <c r="N24" s="5" t="n">
        <v>12</v>
      </c>
      <c r="O24" s="5" t="n">
        <v>12</v>
      </c>
      <c r="P24" s="5" t="n">
        <v>13</v>
      </c>
      <c r="Q24" s="5" t="n">
        <v>9</v>
      </c>
      <c r="R24" s="5" t="n">
        <v>11</v>
      </c>
      <c r="S24" s="5" t="n">
        <v>17</v>
      </c>
      <c r="T24" s="5" t="n">
        <v>8</v>
      </c>
      <c r="U24" s="5" t="n">
        <v>8</v>
      </c>
      <c r="V24" s="5" t="n">
        <v>5</v>
      </c>
      <c r="W24" s="5" t="n">
        <v>3</v>
      </c>
      <c r="X24" s="5" t="n">
        <v>1</v>
      </c>
      <c r="Y24" s="5" t="n">
        <v>3</v>
      </c>
      <c r="Z24" s="5" t="n">
        <v>0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1</v>
      </c>
      <c r="AG24" s="5" t="n">
        <v>1</v>
      </c>
      <c r="AH24" s="5" t="n">
        <v>0</v>
      </c>
      <c r="AI24" s="5" t="n">
        <v>1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62" t="n">
        <v>113.82</v>
      </c>
      <c r="AZ24" s="106" t="n">
        <v>115.579596774194</v>
      </c>
      <c r="BA24" s="106" t="n">
        <v>21.2331363368174</v>
      </c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5</v>
      </c>
      <c r="J25" s="5" t="n">
        <v>9</v>
      </c>
      <c r="K25" s="5" t="n">
        <v>10</v>
      </c>
      <c r="L25" s="5" t="n">
        <v>8</v>
      </c>
      <c r="M25" s="5" t="n">
        <v>9</v>
      </c>
      <c r="N25" s="5" t="n">
        <v>24</v>
      </c>
      <c r="O25" s="5" t="n">
        <v>27</v>
      </c>
      <c r="P25" s="5" t="n">
        <v>36</v>
      </c>
      <c r="Q25" s="5" t="n">
        <v>48</v>
      </c>
      <c r="R25" s="5" t="n">
        <v>36</v>
      </c>
      <c r="S25" s="5" t="n">
        <v>24</v>
      </c>
      <c r="T25" s="5" t="n">
        <v>30</v>
      </c>
      <c r="U25" s="5" t="n">
        <v>12</v>
      </c>
      <c r="V25" s="5" t="n">
        <v>12</v>
      </c>
      <c r="W25" s="5" t="n">
        <v>9</v>
      </c>
      <c r="X25" s="5" t="n">
        <v>5</v>
      </c>
      <c r="Y25" s="5" t="n">
        <v>4</v>
      </c>
      <c r="Z25" s="5" t="n">
        <v>2</v>
      </c>
      <c r="AA25" s="5" t="n">
        <v>4</v>
      </c>
      <c r="AB25" s="5" t="n">
        <v>2</v>
      </c>
      <c r="AC25" s="5" t="n">
        <v>1</v>
      </c>
      <c r="AD25" s="5" t="n">
        <v>1</v>
      </c>
      <c r="AE25" s="5" t="n">
        <v>0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0</v>
      </c>
      <c r="AK25" s="5" t="n">
        <v>1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1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62" t="n">
        <v>112.61</v>
      </c>
      <c r="AZ25" s="106" t="n">
        <v>115.053302180685</v>
      </c>
      <c r="BA25" s="106" t="n">
        <v>21.5650714336059</v>
      </c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6</v>
      </c>
      <c r="J26" s="5" t="n">
        <v>6</v>
      </c>
      <c r="K26" s="5" t="n">
        <v>7</v>
      </c>
      <c r="L26" s="5" t="n">
        <v>11</v>
      </c>
      <c r="M26" s="5" t="n">
        <v>14</v>
      </c>
      <c r="N26" s="5" t="n">
        <v>15</v>
      </c>
      <c r="O26" s="5" t="n">
        <v>17</v>
      </c>
      <c r="P26" s="5" t="n">
        <v>35</v>
      </c>
      <c r="Q26" s="5" t="n">
        <v>43</v>
      </c>
      <c r="R26" s="5" t="n">
        <v>49</v>
      </c>
      <c r="S26" s="5" t="n">
        <v>34</v>
      </c>
      <c r="T26" s="5" t="n">
        <v>24</v>
      </c>
      <c r="U26" s="5" t="n">
        <v>16</v>
      </c>
      <c r="V26" s="5" t="n">
        <v>19</v>
      </c>
      <c r="W26" s="5" t="n">
        <v>16</v>
      </c>
      <c r="X26" s="5" t="n">
        <v>11</v>
      </c>
      <c r="Y26" s="5" t="n">
        <v>7</v>
      </c>
      <c r="Z26" s="5" t="n">
        <v>4</v>
      </c>
      <c r="AA26" s="5" t="n">
        <v>2</v>
      </c>
      <c r="AB26" s="5" t="n">
        <v>3</v>
      </c>
      <c r="AC26" s="5" t="n">
        <v>2</v>
      </c>
      <c r="AD26" s="5" t="n">
        <v>3</v>
      </c>
      <c r="AE26" s="5" t="n">
        <v>2</v>
      </c>
      <c r="AF26" s="5" t="n">
        <v>1</v>
      </c>
      <c r="AG26" s="5" t="n">
        <v>2</v>
      </c>
      <c r="AH26" s="5" t="n">
        <v>2</v>
      </c>
      <c r="AI26" s="5" t="n">
        <v>1</v>
      </c>
      <c r="AJ26" s="5" t="n">
        <v>0</v>
      </c>
      <c r="AK26" s="5" t="n">
        <v>1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62" t="n">
        <v>117</v>
      </c>
      <c r="AZ26" s="106" t="n">
        <v>119.928186968839</v>
      </c>
      <c r="BA26" s="106" t="n">
        <v>23.4110287141249</v>
      </c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3</v>
      </c>
      <c r="J27" s="5" t="n">
        <v>5</v>
      </c>
      <c r="K27" s="5" t="n">
        <v>5</v>
      </c>
      <c r="L27" s="5" t="n">
        <v>7</v>
      </c>
      <c r="M27" s="5" t="n">
        <v>16</v>
      </c>
      <c r="N27" s="5" t="n">
        <v>12</v>
      </c>
      <c r="O27" s="5" t="n">
        <v>15</v>
      </c>
      <c r="P27" s="5" t="n">
        <v>20</v>
      </c>
      <c r="Q27" s="5" t="n">
        <v>12</v>
      </c>
      <c r="R27" s="5" t="n">
        <v>15</v>
      </c>
      <c r="S27" s="5" t="n">
        <v>11</v>
      </c>
      <c r="T27" s="5" t="n">
        <v>5</v>
      </c>
      <c r="U27" s="5" t="n">
        <v>8</v>
      </c>
      <c r="V27" s="5" t="n">
        <v>6</v>
      </c>
      <c r="W27" s="5" t="n">
        <v>3</v>
      </c>
      <c r="X27" s="5" t="n">
        <v>0</v>
      </c>
      <c r="Y27" s="5" t="n">
        <v>2</v>
      </c>
      <c r="Z27" s="5" t="n">
        <v>1</v>
      </c>
      <c r="AA27" s="5" t="n">
        <v>1</v>
      </c>
      <c r="AB27" s="5" t="n">
        <v>2</v>
      </c>
      <c r="AC27" s="5" t="n">
        <v>1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62" t="n">
        <v>107.175</v>
      </c>
      <c r="AZ27" s="106" t="n">
        <v>109.893466666667</v>
      </c>
      <c r="BA27" s="106" t="n">
        <v>19.8354888377314</v>
      </c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1</v>
      </c>
      <c r="J28" s="5" t="n">
        <v>1</v>
      </c>
      <c r="K28" s="5" t="n">
        <v>0</v>
      </c>
      <c r="L28" s="5" t="n">
        <v>1</v>
      </c>
      <c r="M28" s="5" t="n">
        <v>3</v>
      </c>
      <c r="N28" s="5" t="n">
        <v>7</v>
      </c>
      <c r="O28" s="5" t="n">
        <v>8</v>
      </c>
      <c r="P28" s="5" t="n">
        <v>9</v>
      </c>
      <c r="Q28" s="5" t="n">
        <v>8</v>
      </c>
      <c r="R28" s="5" t="n">
        <v>23</v>
      </c>
      <c r="S28" s="5" t="n">
        <v>7</v>
      </c>
      <c r="T28" s="5" t="n">
        <v>10</v>
      </c>
      <c r="U28" s="5" t="n">
        <v>3</v>
      </c>
      <c r="V28" s="5" t="n">
        <v>4</v>
      </c>
      <c r="W28" s="5" t="n">
        <v>3</v>
      </c>
      <c r="X28" s="5" t="n">
        <v>2</v>
      </c>
      <c r="Y28" s="5" t="n">
        <v>1</v>
      </c>
      <c r="Z28" s="5" t="n">
        <v>0</v>
      </c>
      <c r="AA28" s="5" t="n">
        <v>4</v>
      </c>
      <c r="AB28" s="5" t="n">
        <v>2</v>
      </c>
      <c r="AC28" s="5" t="n">
        <v>1</v>
      </c>
      <c r="AD28" s="5" t="n">
        <v>0</v>
      </c>
      <c r="AE28" s="5" t="n">
        <v>0</v>
      </c>
      <c r="AF28" s="5" t="n">
        <v>1</v>
      </c>
      <c r="AG28" s="5" t="n">
        <v>0</v>
      </c>
      <c r="AH28" s="5" t="n">
        <v>1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1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62" t="n">
        <v>118</v>
      </c>
      <c r="AZ28" s="106" t="n">
        <v>121.783762376238</v>
      </c>
      <c r="BA28" s="106" t="n">
        <v>23.8435874335841</v>
      </c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3</v>
      </c>
      <c r="J29" s="5" t="n">
        <v>2</v>
      </c>
      <c r="K29" s="5" t="n">
        <v>3</v>
      </c>
      <c r="L29" s="5" t="n">
        <v>3</v>
      </c>
      <c r="M29" s="5" t="n">
        <v>12</v>
      </c>
      <c r="N29" s="5" t="n">
        <v>10</v>
      </c>
      <c r="O29" s="5" t="n">
        <v>10</v>
      </c>
      <c r="P29" s="5" t="n">
        <v>7</v>
      </c>
      <c r="Q29" s="5" t="n">
        <v>22</v>
      </c>
      <c r="R29" s="5" t="n">
        <v>21</v>
      </c>
      <c r="S29" s="5" t="n">
        <v>22</v>
      </c>
      <c r="T29" s="5" t="n">
        <v>7</v>
      </c>
      <c r="U29" s="5" t="n">
        <v>9</v>
      </c>
      <c r="V29" s="5" t="n">
        <v>5</v>
      </c>
      <c r="W29" s="5" t="n">
        <v>4</v>
      </c>
      <c r="X29" s="5" t="n">
        <v>9</v>
      </c>
      <c r="Y29" s="5" t="n">
        <v>6</v>
      </c>
      <c r="Z29" s="5" t="n">
        <v>3</v>
      </c>
      <c r="AA29" s="5" t="n">
        <v>2</v>
      </c>
      <c r="AB29" s="5" t="n">
        <v>1</v>
      </c>
      <c r="AC29" s="5" t="n">
        <v>0</v>
      </c>
      <c r="AD29" s="5" t="n">
        <v>1</v>
      </c>
      <c r="AE29" s="5" t="n">
        <v>1</v>
      </c>
      <c r="AF29" s="5" t="n">
        <v>1</v>
      </c>
      <c r="AG29" s="5" t="n">
        <v>0</v>
      </c>
      <c r="AH29" s="5" t="n">
        <v>3</v>
      </c>
      <c r="AI29" s="5" t="n">
        <v>0</v>
      </c>
      <c r="AJ29" s="5" t="n">
        <v>3</v>
      </c>
      <c r="AK29" s="5" t="n">
        <v>0</v>
      </c>
      <c r="AL29" s="5" t="n">
        <v>1</v>
      </c>
      <c r="AM29" s="5" t="n">
        <v>1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62" t="n">
        <v>118.91</v>
      </c>
      <c r="AZ29" s="106" t="n">
        <v>122.9675</v>
      </c>
      <c r="BA29" s="106" t="n">
        <v>28.1358866207495</v>
      </c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8</v>
      </c>
      <c r="J30" s="5" t="n">
        <v>6</v>
      </c>
      <c r="K30" s="5" t="n">
        <v>16</v>
      </c>
      <c r="L30" s="5" t="n">
        <v>23</v>
      </c>
      <c r="M30" s="5" t="n">
        <v>21</v>
      </c>
      <c r="N30" s="5" t="n">
        <v>61</v>
      </c>
      <c r="O30" s="5" t="n">
        <v>64</v>
      </c>
      <c r="P30" s="5" t="n">
        <v>90</v>
      </c>
      <c r="Q30" s="5" t="n">
        <v>100</v>
      </c>
      <c r="R30" s="5" t="n">
        <v>92</v>
      </c>
      <c r="S30" s="5" t="n">
        <v>79</v>
      </c>
      <c r="T30" s="5" t="n">
        <v>56</v>
      </c>
      <c r="U30" s="5" t="n">
        <v>45</v>
      </c>
      <c r="V30" s="5" t="n">
        <v>30</v>
      </c>
      <c r="W30" s="5" t="n">
        <v>14</v>
      </c>
      <c r="X30" s="5" t="n">
        <v>10</v>
      </c>
      <c r="Y30" s="5" t="n">
        <v>14</v>
      </c>
      <c r="Z30" s="5" t="n">
        <v>5</v>
      </c>
      <c r="AA30" s="5" t="n">
        <v>8</v>
      </c>
      <c r="AB30" s="5" t="n">
        <v>4</v>
      </c>
      <c r="AC30" s="5" t="n">
        <v>8</v>
      </c>
      <c r="AD30" s="5" t="n">
        <v>4</v>
      </c>
      <c r="AE30" s="5" t="n">
        <v>0</v>
      </c>
      <c r="AF30" s="5" t="n">
        <v>0</v>
      </c>
      <c r="AG30" s="5" t="n">
        <v>2</v>
      </c>
      <c r="AH30" s="5" t="n">
        <v>2</v>
      </c>
      <c r="AI30" s="5" t="n">
        <v>0</v>
      </c>
      <c r="AJ30" s="5" t="n">
        <v>2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1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62" t="n">
        <v>114.27</v>
      </c>
      <c r="AZ30" s="106" t="n">
        <v>116.75662745098</v>
      </c>
      <c r="BA30" s="106" t="n">
        <v>20.3687959526004</v>
      </c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3</v>
      </c>
      <c r="J31" s="5" t="n">
        <v>8</v>
      </c>
      <c r="K31" s="5" t="n">
        <v>9</v>
      </c>
      <c r="L31" s="5" t="n">
        <v>11</v>
      </c>
      <c r="M31" s="5" t="n">
        <v>15</v>
      </c>
      <c r="N31" s="5" t="n">
        <v>27</v>
      </c>
      <c r="O31" s="5" t="n">
        <v>39</v>
      </c>
      <c r="P31" s="5" t="n">
        <v>53</v>
      </c>
      <c r="Q31" s="5" t="n">
        <v>48</v>
      </c>
      <c r="R31" s="5" t="n">
        <v>61</v>
      </c>
      <c r="S31" s="5" t="n">
        <v>47</v>
      </c>
      <c r="T31" s="5" t="n">
        <v>45</v>
      </c>
      <c r="U31" s="5" t="n">
        <v>24</v>
      </c>
      <c r="V31" s="5" t="n">
        <v>26</v>
      </c>
      <c r="W31" s="5" t="n">
        <v>4</v>
      </c>
      <c r="X31" s="5" t="n">
        <v>8</v>
      </c>
      <c r="Y31" s="5" t="n">
        <v>2</v>
      </c>
      <c r="Z31" s="5" t="n">
        <v>1</v>
      </c>
      <c r="AA31" s="5" t="n">
        <v>3</v>
      </c>
      <c r="AB31" s="5" t="n">
        <v>0</v>
      </c>
      <c r="AC31" s="5" t="n">
        <v>3</v>
      </c>
      <c r="AD31" s="5" t="n">
        <v>1</v>
      </c>
      <c r="AE31" s="5" t="n">
        <v>1</v>
      </c>
      <c r="AF31" s="5" t="n">
        <v>2</v>
      </c>
      <c r="AG31" s="5" t="n">
        <v>0</v>
      </c>
      <c r="AH31" s="5" t="n">
        <v>1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62" t="n">
        <v>115.49</v>
      </c>
      <c r="AZ31" s="106" t="n">
        <v>115.836764705882</v>
      </c>
      <c r="BA31" s="106" t="n">
        <v>18.3882845894895</v>
      </c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3</v>
      </c>
      <c r="J32" s="5" t="n">
        <v>6</v>
      </c>
      <c r="K32" s="5" t="n">
        <v>10</v>
      </c>
      <c r="L32" s="5" t="n">
        <v>14</v>
      </c>
      <c r="M32" s="5" t="n">
        <v>25</v>
      </c>
      <c r="N32" s="5" t="n">
        <v>41</v>
      </c>
      <c r="O32" s="5" t="n">
        <v>36</v>
      </c>
      <c r="P32" s="5" t="n">
        <v>105</v>
      </c>
      <c r="Q32" s="5" t="n">
        <v>72</v>
      </c>
      <c r="R32" s="5" t="n">
        <v>73</v>
      </c>
      <c r="S32" s="5" t="n">
        <v>59</v>
      </c>
      <c r="T32" s="5" t="n">
        <v>49</v>
      </c>
      <c r="U32" s="5" t="n">
        <v>36</v>
      </c>
      <c r="V32" s="5" t="n">
        <v>16</v>
      </c>
      <c r="W32" s="5" t="n">
        <v>14</v>
      </c>
      <c r="X32" s="5" t="n">
        <v>6</v>
      </c>
      <c r="Y32" s="5" t="n">
        <v>8</v>
      </c>
      <c r="Z32" s="5" t="n">
        <v>5</v>
      </c>
      <c r="AA32" s="5" t="n">
        <v>4</v>
      </c>
      <c r="AB32" s="5" t="n">
        <v>3</v>
      </c>
      <c r="AC32" s="5" t="n">
        <v>5</v>
      </c>
      <c r="AD32" s="5" t="n">
        <v>1</v>
      </c>
      <c r="AE32" s="5" t="n">
        <v>2</v>
      </c>
      <c r="AF32" s="5" t="n">
        <v>1</v>
      </c>
      <c r="AG32" s="5" t="n">
        <v>0</v>
      </c>
      <c r="AH32" s="5" t="n">
        <v>1</v>
      </c>
      <c r="AI32" s="5" t="n">
        <v>1</v>
      </c>
      <c r="AJ32" s="5" t="n">
        <v>1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62" t="n">
        <v>113.74</v>
      </c>
      <c r="AZ32" s="106" t="n">
        <v>116.084137353434</v>
      </c>
      <c r="BA32" s="106" t="n">
        <v>18.9778876042804</v>
      </c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36</v>
      </c>
      <c r="J33" s="5" t="n">
        <v>22</v>
      </c>
      <c r="K33" s="5" t="n">
        <v>32</v>
      </c>
      <c r="L33" s="5" t="n">
        <v>76</v>
      </c>
      <c r="M33" s="5" t="n">
        <v>129</v>
      </c>
      <c r="N33" s="5" t="n">
        <v>160</v>
      </c>
      <c r="O33" s="5" t="n">
        <v>199</v>
      </c>
      <c r="P33" s="5" t="n">
        <v>146</v>
      </c>
      <c r="Q33" s="5" t="n">
        <v>182</v>
      </c>
      <c r="R33" s="5" t="n">
        <v>127</v>
      </c>
      <c r="S33" s="5" t="n">
        <v>81</v>
      </c>
      <c r="T33" s="5" t="n">
        <v>63</v>
      </c>
      <c r="U33" s="5" t="n">
        <v>35</v>
      </c>
      <c r="V33" s="5" t="n">
        <v>27</v>
      </c>
      <c r="W33" s="5" t="n">
        <v>23</v>
      </c>
      <c r="X33" s="5" t="n">
        <v>20</v>
      </c>
      <c r="Y33" s="5" t="n">
        <v>14</v>
      </c>
      <c r="Z33" s="5" t="n">
        <v>8</v>
      </c>
      <c r="AA33" s="5" t="n">
        <v>6</v>
      </c>
      <c r="AB33" s="5" t="n">
        <v>5</v>
      </c>
      <c r="AC33" s="5" t="n">
        <v>10</v>
      </c>
      <c r="AD33" s="5" t="n">
        <v>9</v>
      </c>
      <c r="AE33" s="5" t="n">
        <v>1</v>
      </c>
      <c r="AF33" s="5" t="n">
        <v>8</v>
      </c>
      <c r="AG33" s="5" t="n">
        <v>2</v>
      </c>
      <c r="AH33" s="5" t="n">
        <v>3</v>
      </c>
      <c r="AI33" s="5" t="n">
        <v>3</v>
      </c>
      <c r="AJ33" s="5" t="n">
        <v>3</v>
      </c>
      <c r="AK33" s="5" t="n">
        <v>1</v>
      </c>
      <c r="AL33" s="5" t="n">
        <v>1</v>
      </c>
      <c r="AM33" s="5" t="n">
        <v>1</v>
      </c>
      <c r="AN33" s="5" t="n">
        <v>1</v>
      </c>
      <c r="AO33" s="5" t="n">
        <v>0</v>
      </c>
      <c r="AP33" s="5" t="n">
        <v>1</v>
      </c>
      <c r="AQ33" s="5" t="n">
        <v>0</v>
      </c>
      <c r="AR33" s="5" t="n">
        <v>1</v>
      </c>
      <c r="AS33" s="5" t="n">
        <v>0</v>
      </c>
      <c r="AT33" s="5" t="n">
        <v>1</v>
      </c>
      <c r="AU33" s="5" t="n">
        <v>0</v>
      </c>
      <c r="AV33" s="5" t="n">
        <v>0</v>
      </c>
      <c r="AW33" s="5" t="n">
        <v>0</v>
      </c>
      <c r="AX33" s="5" t="n">
        <v>0</v>
      </c>
      <c r="AY33" s="62" t="n">
        <v>107.64</v>
      </c>
      <c r="AZ33" s="106" t="n">
        <v>110.750382741823</v>
      </c>
      <c r="BA33" s="106" t="n">
        <v>22.8516889181805</v>
      </c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20</v>
      </c>
      <c r="J34" s="5" t="n">
        <v>24</v>
      </c>
      <c r="K34" s="5" t="n">
        <v>25</v>
      </c>
      <c r="L34" s="5" t="n">
        <v>42</v>
      </c>
      <c r="M34" s="5" t="n">
        <v>87</v>
      </c>
      <c r="N34" s="5" t="n">
        <v>145</v>
      </c>
      <c r="O34" s="5" t="n">
        <v>145</v>
      </c>
      <c r="P34" s="5" t="n">
        <v>139</v>
      </c>
      <c r="Q34" s="5" t="n">
        <v>135</v>
      </c>
      <c r="R34" s="5" t="n">
        <v>132</v>
      </c>
      <c r="S34" s="5" t="n">
        <v>95</v>
      </c>
      <c r="T34" s="5" t="n">
        <v>68</v>
      </c>
      <c r="U34" s="5" t="n">
        <v>50</v>
      </c>
      <c r="V34" s="5" t="n">
        <v>34</v>
      </c>
      <c r="W34" s="5" t="n">
        <v>21</v>
      </c>
      <c r="X34" s="5" t="n">
        <v>32</v>
      </c>
      <c r="Y34" s="5" t="n">
        <v>16</v>
      </c>
      <c r="Z34" s="5" t="n">
        <v>11</v>
      </c>
      <c r="AA34" s="5" t="n">
        <v>13</v>
      </c>
      <c r="AB34" s="5" t="n">
        <v>8</v>
      </c>
      <c r="AC34" s="5" t="n">
        <v>7</v>
      </c>
      <c r="AD34" s="5" t="n">
        <v>5</v>
      </c>
      <c r="AE34" s="5" t="n">
        <v>6</v>
      </c>
      <c r="AF34" s="5" t="n">
        <v>5</v>
      </c>
      <c r="AG34" s="5" t="n">
        <v>2</v>
      </c>
      <c r="AH34" s="5" t="n">
        <v>4</v>
      </c>
      <c r="AI34" s="5" t="n">
        <v>2</v>
      </c>
      <c r="AJ34" s="5" t="n">
        <v>0</v>
      </c>
      <c r="AK34" s="5" t="n">
        <v>3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1</v>
      </c>
      <c r="AQ34" s="5" t="n">
        <v>1</v>
      </c>
      <c r="AR34" s="5" t="n">
        <v>1</v>
      </c>
      <c r="AS34" s="5" t="n">
        <v>1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0</v>
      </c>
      <c r="AY34" s="62" t="n">
        <v>110.33</v>
      </c>
      <c r="AZ34" s="106" t="n">
        <v>114.124855581577</v>
      </c>
      <c r="BA34" s="106" t="n">
        <v>23.5300555340645</v>
      </c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8</v>
      </c>
      <c r="F35" s="5" t="n">
        <v>0</v>
      </c>
      <c r="G35" s="5" t="n">
        <v>2</v>
      </c>
      <c r="H35" s="5" t="n">
        <v>0</v>
      </c>
      <c r="I35" s="5" t="n">
        <v>85</v>
      </c>
      <c r="J35" s="5" t="n">
        <v>110</v>
      </c>
      <c r="K35" s="5" t="n">
        <v>108</v>
      </c>
      <c r="L35" s="5" t="n">
        <v>131</v>
      </c>
      <c r="M35" s="5" t="n">
        <v>165</v>
      </c>
      <c r="N35" s="5" t="n">
        <v>169</v>
      </c>
      <c r="O35" s="5" t="n">
        <v>142</v>
      </c>
      <c r="P35" s="5" t="n">
        <v>101</v>
      </c>
      <c r="Q35" s="5" t="n">
        <v>61</v>
      </c>
      <c r="R35" s="5" t="n">
        <v>50</v>
      </c>
      <c r="S35" s="5" t="n">
        <v>42</v>
      </c>
      <c r="T35" s="5" t="n">
        <v>29</v>
      </c>
      <c r="U35" s="5" t="n">
        <v>20</v>
      </c>
      <c r="V35" s="5" t="n">
        <v>25</v>
      </c>
      <c r="W35" s="5" t="n">
        <v>8</v>
      </c>
      <c r="X35" s="5" t="n">
        <v>6</v>
      </c>
      <c r="Y35" s="5" t="n">
        <v>10</v>
      </c>
      <c r="Z35" s="5" t="n">
        <v>6</v>
      </c>
      <c r="AA35" s="5" t="n">
        <v>5</v>
      </c>
      <c r="AB35" s="5" t="n">
        <v>3</v>
      </c>
      <c r="AC35" s="5" t="n">
        <v>2</v>
      </c>
      <c r="AD35" s="5" t="n">
        <v>4</v>
      </c>
      <c r="AE35" s="5" t="n">
        <v>0</v>
      </c>
      <c r="AF35" s="5" t="n">
        <v>1</v>
      </c>
      <c r="AG35" s="5" t="n">
        <v>2</v>
      </c>
      <c r="AH35" s="5" t="n">
        <v>0</v>
      </c>
      <c r="AI35" s="5" t="n">
        <v>0</v>
      </c>
      <c r="AJ35" s="5" t="n">
        <v>0</v>
      </c>
      <c r="AK35" s="5" t="n">
        <v>1</v>
      </c>
      <c r="AL35" s="5" t="n">
        <v>0</v>
      </c>
      <c r="AM35" s="5" t="n">
        <v>1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62" t="n">
        <v>96.05</v>
      </c>
      <c r="AZ35" s="106" t="n">
        <v>98.7900848111024</v>
      </c>
      <c r="BA35" s="106" t="n">
        <v>20.3127415444455</v>
      </c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45</v>
      </c>
      <c r="J36" s="5" t="n">
        <v>45</v>
      </c>
      <c r="K36" s="5" t="n">
        <v>72</v>
      </c>
      <c r="L36" s="5" t="n">
        <v>101</v>
      </c>
      <c r="M36" s="5" t="n">
        <v>176</v>
      </c>
      <c r="N36" s="5" t="n">
        <v>210</v>
      </c>
      <c r="O36" s="5" t="n">
        <v>174</v>
      </c>
      <c r="P36" s="5" t="n">
        <v>128</v>
      </c>
      <c r="Q36" s="5" t="n">
        <v>81</v>
      </c>
      <c r="R36" s="5" t="n">
        <v>75</v>
      </c>
      <c r="S36" s="5" t="n">
        <v>60</v>
      </c>
      <c r="T36" s="5" t="n">
        <v>45</v>
      </c>
      <c r="U36" s="5" t="n">
        <v>35</v>
      </c>
      <c r="V36" s="5" t="n">
        <v>18</v>
      </c>
      <c r="W36" s="5" t="n">
        <v>14</v>
      </c>
      <c r="X36" s="5" t="n">
        <v>24</v>
      </c>
      <c r="Y36" s="5" t="n">
        <v>18</v>
      </c>
      <c r="Z36" s="5" t="n">
        <v>5</v>
      </c>
      <c r="AA36" s="5" t="n">
        <v>11</v>
      </c>
      <c r="AB36" s="5" t="n">
        <v>6</v>
      </c>
      <c r="AC36" s="5" t="n">
        <v>10</v>
      </c>
      <c r="AD36" s="5" t="n">
        <v>2</v>
      </c>
      <c r="AE36" s="5" t="n">
        <v>2</v>
      </c>
      <c r="AF36" s="5" t="n">
        <v>3</v>
      </c>
      <c r="AG36" s="5" t="n">
        <v>4</v>
      </c>
      <c r="AH36" s="5" t="n">
        <v>2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62" t="n">
        <v>100.835</v>
      </c>
      <c r="AZ36" s="106" t="n">
        <v>105.355666178624</v>
      </c>
      <c r="BA36" s="106" t="n">
        <v>21.0446101883781</v>
      </c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3</v>
      </c>
      <c r="J37" s="5" t="n">
        <v>2</v>
      </c>
      <c r="K37" s="5" t="n">
        <v>3</v>
      </c>
      <c r="L37" s="5" t="n">
        <v>9</v>
      </c>
      <c r="M37" s="5" t="n">
        <v>11</v>
      </c>
      <c r="N37" s="5" t="n">
        <v>18</v>
      </c>
      <c r="O37" s="5" t="n">
        <v>29</v>
      </c>
      <c r="P37" s="5" t="n">
        <v>43</v>
      </c>
      <c r="Q37" s="5" t="n">
        <v>53</v>
      </c>
      <c r="R37" s="5" t="n">
        <v>36</v>
      </c>
      <c r="S37" s="5" t="n">
        <v>35</v>
      </c>
      <c r="T37" s="5" t="n">
        <v>25</v>
      </c>
      <c r="U37" s="5" t="n">
        <v>17</v>
      </c>
      <c r="V37" s="5" t="n">
        <v>14</v>
      </c>
      <c r="W37" s="5" t="n">
        <v>8</v>
      </c>
      <c r="X37" s="5" t="n">
        <v>5</v>
      </c>
      <c r="Y37" s="5" t="n">
        <v>4</v>
      </c>
      <c r="Z37" s="5" t="n">
        <v>5</v>
      </c>
      <c r="AA37" s="5" t="n">
        <v>0</v>
      </c>
      <c r="AB37" s="5" t="n">
        <v>2</v>
      </c>
      <c r="AC37" s="5" t="n">
        <v>1</v>
      </c>
      <c r="AD37" s="5" t="n">
        <v>0</v>
      </c>
      <c r="AE37" s="5" t="n">
        <v>1</v>
      </c>
      <c r="AF37" s="5" t="n">
        <v>0</v>
      </c>
      <c r="AG37" s="5" t="n">
        <v>0</v>
      </c>
      <c r="AH37" s="5" t="n">
        <v>1</v>
      </c>
      <c r="AI37" s="5" t="n">
        <v>0</v>
      </c>
      <c r="AJ37" s="5" t="n">
        <v>1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62" t="n">
        <v>114.415</v>
      </c>
      <c r="AZ37" s="106" t="n">
        <v>116.454355828221</v>
      </c>
      <c r="BA37" s="106" t="n">
        <v>18.2782273854167</v>
      </c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1</v>
      </c>
      <c r="M38" s="5" t="n">
        <v>2</v>
      </c>
      <c r="N38" s="5" t="n">
        <v>4</v>
      </c>
      <c r="O38" s="5" t="n">
        <v>8</v>
      </c>
      <c r="P38" s="5" t="n">
        <v>16</v>
      </c>
      <c r="Q38" s="5" t="n">
        <v>17</v>
      </c>
      <c r="R38" s="5" t="n">
        <v>28</v>
      </c>
      <c r="S38" s="5" t="n">
        <v>19</v>
      </c>
      <c r="T38" s="5" t="n">
        <v>34</v>
      </c>
      <c r="U38" s="5" t="n">
        <v>22</v>
      </c>
      <c r="V38" s="5" t="n">
        <v>6</v>
      </c>
      <c r="W38" s="5" t="n">
        <v>7</v>
      </c>
      <c r="X38" s="5" t="n">
        <v>5</v>
      </c>
      <c r="Y38" s="5" t="n">
        <v>3</v>
      </c>
      <c r="Z38" s="5" t="n">
        <v>1</v>
      </c>
      <c r="AA38" s="5" t="n">
        <v>4</v>
      </c>
      <c r="AB38" s="5" t="n">
        <v>1</v>
      </c>
      <c r="AC38" s="5" t="n">
        <v>1</v>
      </c>
      <c r="AD38" s="5" t="n">
        <v>0</v>
      </c>
      <c r="AE38" s="5" t="n">
        <v>0</v>
      </c>
      <c r="AF38" s="5" t="n">
        <v>1</v>
      </c>
      <c r="AG38" s="5" t="n">
        <v>0</v>
      </c>
      <c r="AH38" s="5" t="n">
        <v>2</v>
      </c>
      <c r="AI38" s="5" t="n">
        <v>0</v>
      </c>
      <c r="AJ38" s="5" t="n">
        <v>0</v>
      </c>
      <c r="AK38" s="5" t="n">
        <v>0</v>
      </c>
      <c r="AL38" s="5" t="n">
        <v>1</v>
      </c>
      <c r="AM38" s="5" t="n">
        <v>0</v>
      </c>
      <c r="AN38" s="5" t="n">
        <v>0</v>
      </c>
      <c r="AO38" s="5" t="n">
        <v>1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62" t="n">
        <v>123.89</v>
      </c>
      <c r="AZ38" s="106" t="n">
        <v>125.808858695652</v>
      </c>
      <c r="BA38" s="106" t="n">
        <v>20.0826201483681</v>
      </c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1</v>
      </c>
      <c r="J39" s="5" t="n">
        <v>3</v>
      </c>
      <c r="K39" s="5" t="n">
        <v>1</v>
      </c>
      <c r="L39" s="5" t="n">
        <v>2</v>
      </c>
      <c r="M39" s="5" t="n">
        <v>5</v>
      </c>
      <c r="N39" s="5" t="n">
        <v>7</v>
      </c>
      <c r="O39" s="5" t="n">
        <v>10</v>
      </c>
      <c r="P39" s="5" t="n">
        <v>16</v>
      </c>
      <c r="Q39" s="5" t="n">
        <v>22</v>
      </c>
      <c r="R39" s="5" t="n">
        <v>25</v>
      </c>
      <c r="S39" s="5" t="n">
        <v>18</v>
      </c>
      <c r="T39" s="5" t="n">
        <v>19</v>
      </c>
      <c r="U39" s="5" t="n">
        <v>16</v>
      </c>
      <c r="V39" s="5" t="n">
        <v>8</v>
      </c>
      <c r="W39" s="5" t="n">
        <v>11</v>
      </c>
      <c r="X39" s="5" t="n">
        <v>4</v>
      </c>
      <c r="Y39" s="5" t="n">
        <v>4</v>
      </c>
      <c r="Z39" s="5" t="n">
        <v>8</v>
      </c>
      <c r="AA39" s="5" t="n">
        <v>1</v>
      </c>
      <c r="AB39" s="5" t="n">
        <v>2</v>
      </c>
      <c r="AC39" s="5" t="n">
        <v>1</v>
      </c>
      <c r="AD39" s="5" t="n">
        <v>2</v>
      </c>
      <c r="AE39" s="5" t="n">
        <v>2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1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1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62" t="n">
        <v>120.765</v>
      </c>
      <c r="AZ39" s="106" t="n">
        <v>123.891210526316</v>
      </c>
      <c r="BA39" s="106" t="n">
        <v>23.1599471608881</v>
      </c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3</v>
      </c>
      <c r="J40" s="5" t="n">
        <v>4</v>
      </c>
      <c r="K40" s="5" t="n">
        <v>2</v>
      </c>
      <c r="L40" s="5" t="n">
        <v>0</v>
      </c>
      <c r="M40" s="5" t="n">
        <v>1</v>
      </c>
      <c r="N40" s="5" t="n">
        <v>4</v>
      </c>
      <c r="O40" s="5" t="n">
        <v>12</v>
      </c>
      <c r="P40" s="5" t="n">
        <v>8</v>
      </c>
      <c r="Q40" s="5" t="n">
        <v>14</v>
      </c>
      <c r="R40" s="5" t="n">
        <v>22</v>
      </c>
      <c r="S40" s="5" t="n">
        <v>20</v>
      </c>
      <c r="T40" s="5" t="n">
        <v>8</v>
      </c>
      <c r="U40" s="5" t="n">
        <v>12</v>
      </c>
      <c r="V40" s="5" t="n">
        <v>7</v>
      </c>
      <c r="W40" s="5" t="n">
        <v>4</v>
      </c>
      <c r="X40" s="5" t="n">
        <v>4</v>
      </c>
      <c r="Y40" s="5" t="n">
        <v>3</v>
      </c>
      <c r="Z40" s="5" t="n">
        <v>1</v>
      </c>
      <c r="AA40" s="5" t="n">
        <v>1</v>
      </c>
      <c r="AB40" s="5" t="n">
        <v>2</v>
      </c>
      <c r="AC40" s="5" t="n">
        <v>1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2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62" t="n">
        <v>119.23</v>
      </c>
      <c r="AZ40" s="106" t="n">
        <v>121.206148148148</v>
      </c>
      <c r="BA40" s="106" t="n">
        <v>23.7832033412641</v>
      </c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8</v>
      </c>
      <c r="J41" s="5" t="n">
        <v>6</v>
      </c>
      <c r="K41" s="5" t="n">
        <v>6</v>
      </c>
      <c r="L41" s="5" t="n">
        <v>22</v>
      </c>
      <c r="M41" s="5" t="n">
        <v>22</v>
      </c>
      <c r="N41" s="5" t="n">
        <v>34</v>
      </c>
      <c r="O41" s="5" t="n">
        <v>49</v>
      </c>
      <c r="P41" s="5" t="n">
        <v>60</v>
      </c>
      <c r="Q41" s="5" t="n">
        <v>72</v>
      </c>
      <c r="R41" s="5" t="n">
        <v>64</v>
      </c>
      <c r="S41" s="5" t="n">
        <v>45</v>
      </c>
      <c r="T41" s="5" t="n">
        <v>44</v>
      </c>
      <c r="U41" s="5" t="n">
        <v>33</v>
      </c>
      <c r="V41" s="5" t="n">
        <v>18</v>
      </c>
      <c r="W41" s="5" t="n">
        <v>13</v>
      </c>
      <c r="X41" s="5" t="n">
        <v>8</v>
      </c>
      <c r="Y41" s="5" t="n">
        <v>5</v>
      </c>
      <c r="Z41" s="5" t="n">
        <v>7</v>
      </c>
      <c r="AA41" s="5" t="n">
        <v>4</v>
      </c>
      <c r="AB41" s="5" t="n">
        <v>1</v>
      </c>
      <c r="AC41" s="5" t="n">
        <v>1</v>
      </c>
      <c r="AD41" s="5" t="n">
        <v>4</v>
      </c>
      <c r="AE41" s="5" t="n">
        <v>2</v>
      </c>
      <c r="AF41" s="5" t="n">
        <v>1</v>
      </c>
      <c r="AG41" s="5" t="n">
        <v>4</v>
      </c>
      <c r="AH41" s="5" t="n">
        <v>2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62" t="n">
        <v>114.27</v>
      </c>
      <c r="AZ41" s="106" t="n">
        <v>116.372299065421</v>
      </c>
      <c r="BA41" s="106" t="n">
        <v>20.5908509951483</v>
      </c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11</v>
      </c>
      <c r="J42" s="5" t="n">
        <v>4</v>
      </c>
      <c r="K42" s="5" t="n">
        <v>11</v>
      </c>
      <c r="L42" s="5" t="n">
        <v>11</v>
      </c>
      <c r="M42" s="5" t="n">
        <v>18</v>
      </c>
      <c r="N42" s="5" t="n">
        <v>27</v>
      </c>
      <c r="O42" s="5" t="n">
        <v>30</v>
      </c>
      <c r="P42" s="5" t="n">
        <v>37</v>
      </c>
      <c r="Q42" s="5" t="n">
        <v>67</v>
      </c>
      <c r="R42" s="5" t="n">
        <v>44</v>
      </c>
      <c r="S42" s="5" t="n">
        <v>51</v>
      </c>
      <c r="T42" s="5" t="n">
        <v>34</v>
      </c>
      <c r="U42" s="5" t="n">
        <v>17</v>
      </c>
      <c r="V42" s="5" t="n">
        <v>11</v>
      </c>
      <c r="W42" s="5" t="n">
        <v>11</v>
      </c>
      <c r="X42" s="5" t="n">
        <v>5</v>
      </c>
      <c r="Y42" s="5" t="n">
        <v>3</v>
      </c>
      <c r="Z42" s="5" t="n">
        <v>6</v>
      </c>
      <c r="AA42" s="5" t="n">
        <v>0</v>
      </c>
      <c r="AB42" s="5" t="n">
        <v>1</v>
      </c>
      <c r="AC42" s="5" t="n">
        <v>2</v>
      </c>
      <c r="AD42" s="5" t="n">
        <v>0</v>
      </c>
      <c r="AE42" s="5" t="n">
        <v>1</v>
      </c>
      <c r="AF42" s="5" t="n">
        <v>2</v>
      </c>
      <c r="AG42" s="5" t="n">
        <v>1</v>
      </c>
      <c r="AH42" s="5" t="n">
        <v>0</v>
      </c>
      <c r="AI42" s="5" t="n">
        <v>4</v>
      </c>
      <c r="AJ42" s="5" t="n">
        <v>0</v>
      </c>
      <c r="AK42" s="5" t="n">
        <v>0</v>
      </c>
      <c r="AL42" s="5" t="n">
        <v>0</v>
      </c>
      <c r="AM42" s="5" t="n">
        <v>1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0</v>
      </c>
      <c r="AY42" s="62" t="n">
        <v>114.26</v>
      </c>
      <c r="AZ42" s="106" t="n">
        <v>115.886228710462</v>
      </c>
      <c r="BA42" s="106" t="n">
        <v>22.9021913028949</v>
      </c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9</v>
      </c>
      <c r="J43" s="5" t="n">
        <v>8</v>
      </c>
      <c r="K43" s="5" t="n">
        <v>12</v>
      </c>
      <c r="L43" s="5" t="n">
        <v>2</v>
      </c>
      <c r="M43" s="5" t="n">
        <v>9</v>
      </c>
      <c r="N43" s="5" t="n">
        <v>24</v>
      </c>
      <c r="O43" s="5" t="n">
        <v>36</v>
      </c>
      <c r="P43" s="5" t="n">
        <v>49</v>
      </c>
      <c r="Q43" s="5" t="n">
        <v>62</v>
      </c>
      <c r="R43" s="5" t="n">
        <v>58</v>
      </c>
      <c r="S43" s="5" t="n">
        <v>37</v>
      </c>
      <c r="T43" s="5" t="n">
        <v>23</v>
      </c>
      <c r="U43" s="5" t="n">
        <v>28</v>
      </c>
      <c r="V43" s="5" t="n">
        <v>16</v>
      </c>
      <c r="W43" s="5" t="n">
        <v>11</v>
      </c>
      <c r="X43" s="5" t="n">
        <v>8</v>
      </c>
      <c r="Y43" s="5" t="n">
        <v>5</v>
      </c>
      <c r="Z43" s="5" t="n">
        <v>6</v>
      </c>
      <c r="AA43" s="5" t="n">
        <v>3</v>
      </c>
      <c r="AB43" s="5" t="n">
        <v>2</v>
      </c>
      <c r="AC43" s="5" t="n">
        <v>1</v>
      </c>
      <c r="AD43" s="5" t="n">
        <v>2</v>
      </c>
      <c r="AE43" s="5" t="n">
        <v>2</v>
      </c>
      <c r="AF43" s="5" t="n">
        <v>0</v>
      </c>
      <c r="AG43" s="5" t="n">
        <v>1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62" t="n">
        <v>114.28</v>
      </c>
      <c r="AZ43" s="106" t="n">
        <v>116.448</v>
      </c>
      <c r="BA43" s="106" t="n">
        <v>20.324607633579</v>
      </c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3</v>
      </c>
      <c r="J44" s="5" t="n">
        <v>11</v>
      </c>
      <c r="K44" s="5" t="n">
        <v>14</v>
      </c>
      <c r="L44" s="5" t="n">
        <v>24</v>
      </c>
      <c r="M44" s="5" t="n">
        <v>39</v>
      </c>
      <c r="N44" s="5" t="n">
        <v>62</v>
      </c>
      <c r="O44" s="5" t="n">
        <v>73</v>
      </c>
      <c r="P44" s="5" t="n">
        <v>101</v>
      </c>
      <c r="Q44" s="5" t="n">
        <v>86</v>
      </c>
      <c r="R44" s="5" t="n">
        <v>106</v>
      </c>
      <c r="S44" s="5" t="n">
        <v>65</v>
      </c>
      <c r="T44" s="5" t="n">
        <v>48</v>
      </c>
      <c r="U44" s="5" t="n">
        <v>38</v>
      </c>
      <c r="V44" s="5" t="n">
        <v>19</v>
      </c>
      <c r="W44" s="5" t="n">
        <v>11</v>
      </c>
      <c r="X44" s="5" t="n">
        <v>11</v>
      </c>
      <c r="Y44" s="5" t="n">
        <v>8</v>
      </c>
      <c r="Z44" s="5" t="n">
        <v>4</v>
      </c>
      <c r="AA44" s="5" t="n">
        <v>5</v>
      </c>
      <c r="AB44" s="5" t="n">
        <v>1</v>
      </c>
      <c r="AC44" s="5" t="n">
        <v>4</v>
      </c>
      <c r="AD44" s="5" t="n">
        <v>2</v>
      </c>
      <c r="AE44" s="5" t="n">
        <v>0</v>
      </c>
      <c r="AF44" s="5" t="n">
        <v>3</v>
      </c>
      <c r="AG44" s="5" t="n">
        <v>0</v>
      </c>
      <c r="AH44" s="5" t="n">
        <v>2</v>
      </c>
      <c r="AI44" s="5" t="n">
        <v>2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1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0</v>
      </c>
      <c r="AY44" s="62" t="n">
        <v>111.785</v>
      </c>
      <c r="AZ44" s="106" t="n">
        <v>114.300591397849</v>
      </c>
      <c r="BA44" s="106" t="n">
        <v>20.003062906104</v>
      </c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6</v>
      </c>
      <c r="J45" s="5" t="n">
        <v>14</v>
      </c>
      <c r="K45" s="5" t="n">
        <v>13</v>
      </c>
      <c r="L45" s="5" t="n">
        <v>30</v>
      </c>
      <c r="M45" s="5" t="n">
        <v>54</v>
      </c>
      <c r="N45" s="5" t="n">
        <v>72</v>
      </c>
      <c r="O45" s="5" t="n">
        <v>136</v>
      </c>
      <c r="P45" s="5" t="n">
        <v>176</v>
      </c>
      <c r="Q45" s="5" t="n">
        <v>139</v>
      </c>
      <c r="R45" s="5" t="n">
        <v>117</v>
      </c>
      <c r="S45" s="5" t="n">
        <v>101</v>
      </c>
      <c r="T45" s="5" t="n">
        <v>108</v>
      </c>
      <c r="U45" s="5" t="n">
        <v>48</v>
      </c>
      <c r="V45" s="5" t="n">
        <v>41</v>
      </c>
      <c r="W45" s="5" t="n">
        <v>25</v>
      </c>
      <c r="X45" s="5" t="n">
        <v>16</v>
      </c>
      <c r="Y45" s="5" t="n">
        <v>14</v>
      </c>
      <c r="Z45" s="5" t="n">
        <v>14</v>
      </c>
      <c r="AA45" s="5" t="n">
        <v>8</v>
      </c>
      <c r="AB45" s="5" t="n">
        <v>6</v>
      </c>
      <c r="AC45" s="5" t="n">
        <v>6</v>
      </c>
      <c r="AD45" s="5" t="n">
        <v>6</v>
      </c>
      <c r="AE45" s="5" t="n">
        <v>3</v>
      </c>
      <c r="AF45" s="5" t="n">
        <v>1</v>
      </c>
      <c r="AG45" s="5" t="n">
        <v>3</v>
      </c>
      <c r="AH45" s="5" t="n">
        <v>3</v>
      </c>
      <c r="AI45" s="5" t="n">
        <v>1</v>
      </c>
      <c r="AJ45" s="5" t="n">
        <v>3</v>
      </c>
      <c r="AK45" s="5" t="n">
        <v>0</v>
      </c>
      <c r="AL45" s="5" t="n">
        <v>0</v>
      </c>
      <c r="AM45" s="5" t="n">
        <v>0</v>
      </c>
      <c r="AN45" s="5" t="n">
        <v>3</v>
      </c>
      <c r="AO45" s="5" t="n">
        <v>0</v>
      </c>
      <c r="AP45" s="5" t="n">
        <v>2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1</v>
      </c>
      <c r="AV45" s="5" t="n">
        <v>0</v>
      </c>
      <c r="AW45" s="5" t="n">
        <v>0</v>
      </c>
      <c r="AX45" s="5" t="n">
        <v>3</v>
      </c>
      <c r="AY45" s="62" t="n">
        <v>113.45</v>
      </c>
      <c r="AZ45" s="106" t="n">
        <v>117.190988917306</v>
      </c>
      <c r="BA45" s="106" t="n">
        <v>24.3033014943717</v>
      </c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5</v>
      </c>
      <c r="J46" s="5" t="n">
        <v>6</v>
      </c>
      <c r="K46" s="5" t="n">
        <v>7</v>
      </c>
      <c r="L46" s="5" t="n">
        <v>7</v>
      </c>
      <c r="M46" s="5" t="n">
        <v>9</v>
      </c>
      <c r="N46" s="5" t="n">
        <v>24</v>
      </c>
      <c r="O46" s="5" t="n">
        <v>29</v>
      </c>
      <c r="P46" s="5" t="n">
        <v>64</v>
      </c>
      <c r="Q46" s="5" t="n">
        <v>63</v>
      </c>
      <c r="R46" s="5" t="n">
        <v>75</v>
      </c>
      <c r="S46" s="5" t="n">
        <v>51</v>
      </c>
      <c r="T46" s="5" t="n">
        <v>44</v>
      </c>
      <c r="U46" s="5" t="n">
        <v>31</v>
      </c>
      <c r="V46" s="5" t="n">
        <v>18</v>
      </c>
      <c r="W46" s="5" t="n">
        <v>15</v>
      </c>
      <c r="X46" s="5" t="n">
        <v>13</v>
      </c>
      <c r="Y46" s="5" t="n">
        <v>7</v>
      </c>
      <c r="Z46" s="5" t="n">
        <v>9</v>
      </c>
      <c r="AA46" s="5" t="n">
        <v>2</v>
      </c>
      <c r="AB46" s="5" t="n">
        <v>4</v>
      </c>
      <c r="AC46" s="5" t="n">
        <v>3</v>
      </c>
      <c r="AD46" s="5" t="n">
        <v>1</v>
      </c>
      <c r="AE46" s="5" t="n">
        <v>1</v>
      </c>
      <c r="AF46" s="5" t="n">
        <v>3</v>
      </c>
      <c r="AG46" s="5" t="n">
        <v>0</v>
      </c>
      <c r="AH46" s="5" t="n">
        <v>1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1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2</v>
      </c>
      <c r="AY46" s="62" t="n">
        <v>117.57</v>
      </c>
      <c r="AZ46" s="106" t="n">
        <v>119.987757575758</v>
      </c>
      <c r="BA46" s="106" t="n">
        <v>22.9655798074538</v>
      </c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4</v>
      </c>
      <c r="J47" s="5" t="n">
        <v>3</v>
      </c>
      <c r="K47" s="5" t="n">
        <v>6</v>
      </c>
      <c r="L47" s="5" t="n">
        <v>8</v>
      </c>
      <c r="M47" s="5" t="n">
        <v>11</v>
      </c>
      <c r="N47" s="5" t="n">
        <v>25</v>
      </c>
      <c r="O47" s="5" t="n">
        <v>38</v>
      </c>
      <c r="P47" s="5" t="n">
        <v>59</v>
      </c>
      <c r="Q47" s="5" t="n">
        <v>56</v>
      </c>
      <c r="R47" s="5" t="n">
        <v>53</v>
      </c>
      <c r="S47" s="5" t="n">
        <v>31</v>
      </c>
      <c r="T47" s="5" t="n">
        <v>21</v>
      </c>
      <c r="U47" s="5" t="n">
        <v>20</v>
      </c>
      <c r="V47" s="5" t="n">
        <v>6</v>
      </c>
      <c r="W47" s="5" t="n">
        <v>13</v>
      </c>
      <c r="X47" s="5" t="n">
        <v>8</v>
      </c>
      <c r="Y47" s="5" t="n">
        <v>2</v>
      </c>
      <c r="Z47" s="5" t="n">
        <v>1</v>
      </c>
      <c r="AA47" s="5" t="n">
        <v>2</v>
      </c>
      <c r="AB47" s="5" t="n">
        <v>1</v>
      </c>
      <c r="AC47" s="5" t="n">
        <v>0</v>
      </c>
      <c r="AD47" s="5" t="n">
        <v>0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1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62" t="n">
        <v>113</v>
      </c>
      <c r="AZ47" s="106" t="n">
        <v>114.419272237197</v>
      </c>
      <c r="BA47" s="106" t="n">
        <v>17.8561806472372</v>
      </c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4</v>
      </c>
      <c r="J48" s="5" t="n">
        <v>10</v>
      </c>
      <c r="K48" s="5" t="n">
        <v>16</v>
      </c>
      <c r="L48" s="5" t="n">
        <v>21</v>
      </c>
      <c r="M48" s="5" t="n">
        <v>28</v>
      </c>
      <c r="N48" s="5" t="n">
        <v>32</v>
      </c>
      <c r="O48" s="5" t="n">
        <v>31</v>
      </c>
      <c r="P48" s="5" t="n">
        <v>41</v>
      </c>
      <c r="Q48" s="5" t="n">
        <v>31</v>
      </c>
      <c r="R48" s="5" t="n">
        <v>43</v>
      </c>
      <c r="S48" s="5" t="n">
        <v>24</v>
      </c>
      <c r="T48" s="5" t="n">
        <v>15</v>
      </c>
      <c r="U48" s="5" t="n">
        <v>8</v>
      </c>
      <c r="V48" s="5" t="n">
        <v>4</v>
      </c>
      <c r="W48" s="5" t="n">
        <v>8</v>
      </c>
      <c r="X48" s="5" t="n">
        <v>5</v>
      </c>
      <c r="Y48" s="5" t="n">
        <v>7</v>
      </c>
      <c r="Z48" s="5" t="n">
        <v>3</v>
      </c>
      <c r="AA48" s="5" t="n">
        <v>2</v>
      </c>
      <c r="AB48" s="5" t="n">
        <v>0</v>
      </c>
      <c r="AC48" s="5" t="n">
        <v>3</v>
      </c>
      <c r="AD48" s="5" t="n">
        <v>2</v>
      </c>
      <c r="AE48" s="5" t="n">
        <v>0</v>
      </c>
      <c r="AF48" s="5" t="n">
        <v>1</v>
      </c>
      <c r="AG48" s="5" t="n">
        <v>2</v>
      </c>
      <c r="AH48" s="5" t="n">
        <v>0</v>
      </c>
      <c r="AI48" s="5" t="n">
        <v>1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62" t="n">
        <v>108.58</v>
      </c>
      <c r="AZ48" s="106" t="n">
        <v>111.1572303207</v>
      </c>
      <c r="BA48" s="106" t="n">
        <v>22.6493273765589</v>
      </c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9</v>
      </c>
      <c r="J49" s="5" t="n">
        <v>19</v>
      </c>
      <c r="K49" s="5" t="n">
        <v>40</v>
      </c>
      <c r="L49" s="5" t="n">
        <v>83</v>
      </c>
      <c r="M49" s="5" t="n">
        <v>159</v>
      </c>
      <c r="N49" s="5" t="n">
        <v>185</v>
      </c>
      <c r="O49" s="5" t="n">
        <v>190</v>
      </c>
      <c r="P49" s="5" t="n">
        <v>158</v>
      </c>
      <c r="Q49" s="5" t="n">
        <v>114</v>
      </c>
      <c r="R49" s="5" t="n">
        <v>87</v>
      </c>
      <c r="S49" s="5" t="n">
        <v>76</v>
      </c>
      <c r="T49" s="5" t="n">
        <v>48</v>
      </c>
      <c r="U49" s="5" t="n">
        <v>31</v>
      </c>
      <c r="V49" s="5" t="n">
        <v>23</v>
      </c>
      <c r="W49" s="5" t="n">
        <v>21</v>
      </c>
      <c r="X49" s="5" t="n">
        <v>21</v>
      </c>
      <c r="Y49" s="5" t="n">
        <v>19</v>
      </c>
      <c r="Z49" s="5" t="n">
        <v>10</v>
      </c>
      <c r="AA49" s="5" t="n">
        <v>11</v>
      </c>
      <c r="AB49" s="5" t="n">
        <v>5</v>
      </c>
      <c r="AC49" s="5" t="n">
        <v>8</v>
      </c>
      <c r="AD49" s="5" t="n">
        <v>6</v>
      </c>
      <c r="AE49" s="5" t="n">
        <v>2</v>
      </c>
      <c r="AF49" s="5" t="n">
        <v>5</v>
      </c>
      <c r="AG49" s="5" t="n">
        <v>3</v>
      </c>
      <c r="AH49" s="5" t="n">
        <v>6</v>
      </c>
      <c r="AI49" s="5" t="n">
        <v>2</v>
      </c>
      <c r="AJ49" s="5" t="n">
        <v>3</v>
      </c>
      <c r="AK49" s="5" t="n">
        <v>1</v>
      </c>
      <c r="AL49" s="5" t="n">
        <v>0</v>
      </c>
      <c r="AM49" s="5" t="n">
        <v>1</v>
      </c>
      <c r="AN49" s="5" t="n">
        <v>0</v>
      </c>
      <c r="AO49" s="5" t="n">
        <v>1</v>
      </c>
      <c r="AP49" s="5" t="n">
        <v>1</v>
      </c>
      <c r="AQ49" s="5" t="n">
        <v>1</v>
      </c>
      <c r="AR49" s="5" t="n">
        <v>0</v>
      </c>
      <c r="AS49" s="5" t="n">
        <v>1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1</v>
      </c>
      <c r="AY49" s="62" t="n">
        <v>104.75</v>
      </c>
      <c r="AZ49" s="106" t="n">
        <v>110.321576609919</v>
      </c>
      <c r="BA49" s="106" t="n">
        <v>23.5236937723999</v>
      </c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9</v>
      </c>
      <c r="J50" s="5" t="n">
        <v>12</v>
      </c>
      <c r="K50" s="5" t="n">
        <v>15</v>
      </c>
      <c r="L50" s="5" t="n">
        <v>46</v>
      </c>
      <c r="M50" s="5" t="n">
        <v>75</v>
      </c>
      <c r="N50" s="5" t="n">
        <v>178</v>
      </c>
      <c r="O50" s="5" t="n">
        <v>174</v>
      </c>
      <c r="P50" s="5" t="n">
        <v>208</v>
      </c>
      <c r="Q50" s="5" t="n">
        <v>195</v>
      </c>
      <c r="R50" s="5" t="n">
        <v>154</v>
      </c>
      <c r="S50" s="5" t="n">
        <v>112</v>
      </c>
      <c r="T50" s="5" t="n">
        <v>73</v>
      </c>
      <c r="U50" s="5" t="n">
        <v>62</v>
      </c>
      <c r="V50" s="5" t="n">
        <v>35</v>
      </c>
      <c r="W50" s="5" t="n">
        <v>24</v>
      </c>
      <c r="X50" s="5" t="n">
        <v>20</v>
      </c>
      <c r="Y50" s="5" t="n">
        <v>16</v>
      </c>
      <c r="Z50" s="5" t="n">
        <v>10</v>
      </c>
      <c r="AA50" s="5" t="n">
        <v>7</v>
      </c>
      <c r="AB50" s="5" t="n">
        <v>3</v>
      </c>
      <c r="AC50" s="5" t="n">
        <v>9</v>
      </c>
      <c r="AD50" s="5" t="n">
        <v>6</v>
      </c>
      <c r="AE50" s="5" t="n">
        <v>3</v>
      </c>
      <c r="AF50" s="5" t="n">
        <v>1</v>
      </c>
      <c r="AG50" s="5" t="n">
        <v>0</v>
      </c>
      <c r="AH50" s="5" t="n">
        <v>2</v>
      </c>
      <c r="AI50" s="5" t="n">
        <v>2</v>
      </c>
      <c r="AJ50" s="5" t="n">
        <v>2</v>
      </c>
      <c r="AK50" s="5" t="n">
        <v>2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1</v>
      </c>
      <c r="AQ50" s="5" t="n">
        <v>0</v>
      </c>
      <c r="AR50" s="5" t="n">
        <v>0</v>
      </c>
      <c r="AS50" s="5" t="n">
        <v>2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62" t="n">
        <v>110.13</v>
      </c>
      <c r="AZ50" s="106" t="n">
        <v>113.261961591221</v>
      </c>
      <c r="BA50" s="106" t="n">
        <v>19.5214541991449</v>
      </c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1</v>
      </c>
      <c r="J51" s="5" t="n">
        <v>1</v>
      </c>
      <c r="K51" s="5" t="n">
        <v>1</v>
      </c>
      <c r="L51" s="5" t="n">
        <v>8</v>
      </c>
      <c r="M51" s="5" t="n">
        <v>10</v>
      </c>
      <c r="N51" s="5" t="n">
        <v>20</v>
      </c>
      <c r="O51" s="5" t="n">
        <v>25</v>
      </c>
      <c r="P51" s="5" t="n">
        <v>36</v>
      </c>
      <c r="Q51" s="5" t="n">
        <v>33</v>
      </c>
      <c r="R51" s="5" t="n">
        <v>30</v>
      </c>
      <c r="S51" s="5" t="n">
        <v>26</v>
      </c>
      <c r="T51" s="5" t="n">
        <v>22</v>
      </c>
      <c r="U51" s="5" t="n">
        <v>14</v>
      </c>
      <c r="V51" s="5" t="n">
        <v>7</v>
      </c>
      <c r="W51" s="5" t="n">
        <v>11</v>
      </c>
      <c r="X51" s="5" t="n">
        <v>6</v>
      </c>
      <c r="Y51" s="5" t="n">
        <v>3</v>
      </c>
      <c r="Z51" s="5" t="n">
        <v>2</v>
      </c>
      <c r="AA51" s="5" t="n">
        <v>1</v>
      </c>
      <c r="AB51" s="5" t="n">
        <v>0</v>
      </c>
      <c r="AC51" s="5" t="n">
        <v>2</v>
      </c>
      <c r="AD51" s="5" t="n">
        <v>2</v>
      </c>
      <c r="AE51" s="5" t="n">
        <v>0</v>
      </c>
      <c r="AF51" s="5" t="n">
        <v>2</v>
      </c>
      <c r="AG51" s="5" t="n">
        <v>0</v>
      </c>
      <c r="AH51" s="5" t="n">
        <v>1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62" t="n">
        <v>114.185</v>
      </c>
      <c r="AZ51" s="106" t="n">
        <v>117.052954545455</v>
      </c>
      <c r="BA51" s="106" t="n">
        <v>18.9153155495786</v>
      </c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6</v>
      </c>
      <c r="J52" s="5" t="n">
        <v>0</v>
      </c>
      <c r="K52" s="5" t="n">
        <v>1</v>
      </c>
      <c r="L52" s="5" t="n">
        <v>6</v>
      </c>
      <c r="M52" s="5" t="n">
        <v>11</v>
      </c>
      <c r="N52" s="5" t="n">
        <v>17</v>
      </c>
      <c r="O52" s="5" t="n">
        <v>22</v>
      </c>
      <c r="P52" s="5" t="n">
        <v>27</v>
      </c>
      <c r="Q52" s="5" t="n">
        <v>28</v>
      </c>
      <c r="R52" s="5" t="n">
        <v>21</v>
      </c>
      <c r="S52" s="5" t="n">
        <v>24</v>
      </c>
      <c r="T52" s="5" t="n">
        <v>8</v>
      </c>
      <c r="U52" s="5" t="n">
        <v>7</v>
      </c>
      <c r="V52" s="5" t="n">
        <v>10</v>
      </c>
      <c r="W52" s="5" t="n">
        <v>6</v>
      </c>
      <c r="X52" s="5" t="n">
        <v>6</v>
      </c>
      <c r="Y52" s="5" t="n">
        <v>3</v>
      </c>
      <c r="Z52" s="5" t="n">
        <v>3</v>
      </c>
      <c r="AA52" s="5" t="n">
        <v>2</v>
      </c>
      <c r="AB52" s="5" t="n">
        <v>0</v>
      </c>
      <c r="AC52" s="5" t="n">
        <v>0</v>
      </c>
      <c r="AD52" s="5" t="n">
        <v>0</v>
      </c>
      <c r="AE52" s="5" t="n">
        <v>1</v>
      </c>
      <c r="AF52" s="5" t="n">
        <v>0</v>
      </c>
      <c r="AG52" s="5" t="n">
        <v>0</v>
      </c>
      <c r="AH52" s="5" t="n">
        <v>1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1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62" t="n">
        <v>112.8</v>
      </c>
      <c r="AZ52" s="106" t="n">
        <v>115.306777251185</v>
      </c>
      <c r="BA52" s="106" t="n">
        <v>21.086923730634</v>
      </c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1</v>
      </c>
      <c r="J53" s="5" t="n">
        <v>2</v>
      </c>
      <c r="K53" s="5" t="n">
        <v>0</v>
      </c>
      <c r="L53" s="5" t="n">
        <v>2</v>
      </c>
      <c r="M53" s="5" t="n">
        <v>3</v>
      </c>
      <c r="N53" s="5" t="n">
        <v>4</v>
      </c>
      <c r="O53" s="5" t="n">
        <v>3</v>
      </c>
      <c r="P53" s="5" t="n">
        <v>2</v>
      </c>
      <c r="Q53" s="5" t="n">
        <v>5</v>
      </c>
      <c r="R53" s="5" t="n">
        <v>5</v>
      </c>
      <c r="S53" s="5" t="n">
        <v>8</v>
      </c>
      <c r="T53" s="5" t="n">
        <v>4</v>
      </c>
      <c r="U53" s="5" t="n">
        <v>4</v>
      </c>
      <c r="V53" s="5" t="n">
        <v>0</v>
      </c>
      <c r="W53" s="5" t="n">
        <v>1</v>
      </c>
      <c r="X53" s="5" t="n">
        <v>0</v>
      </c>
      <c r="Y53" s="5" t="n">
        <v>0</v>
      </c>
      <c r="Z53" s="5" t="n">
        <v>1</v>
      </c>
      <c r="AA53" s="5" t="n">
        <v>0</v>
      </c>
      <c r="AB53" s="5" t="n">
        <v>1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62" t="n">
        <v>116.37</v>
      </c>
      <c r="AZ53" s="106" t="n">
        <v>114.04152173913</v>
      </c>
      <c r="BA53" s="106" t="n">
        <v>19.4528702215142</v>
      </c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4</v>
      </c>
      <c r="J54" s="5" t="n">
        <v>0</v>
      </c>
      <c r="K54" s="5" t="n">
        <v>1</v>
      </c>
      <c r="L54" s="5" t="n">
        <v>2</v>
      </c>
      <c r="M54" s="5" t="n">
        <v>1</v>
      </c>
      <c r="N54" s="5" t="n">
        <v>2</v>
      </c>
      <c r="O54" s="5" t="n">
        <v>5</v>
      </c>
      <c r="P54" s="5" t="n">
        <v>5</v>
      </c>
      <c r="Q54" s="5" t="n">
        <v>8</v>
      </c>
      <c r="R54" s="5" t="n">
        <v>2</v>
      </c>
      <c r="S54" s="5" t="n">
        <v>4</v>
      </c>
      <c r="T54" s="5" t="n">
        <v>3</v>
      </c>
      <c r="U54" s="5" t="n">
        <v>0</v>
      </c>
      <c r="V54" s="5" t="n">
        <v>0</v>
      </c>
      <c r="W54" s="5" t="n">
        <v>2</v>
      </c>
      <c r="X54" s="5" t="n">
        <v>1</v>
      </c>
      <c r="Y54" s="5" t="n">
        <v>0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62" t="n">
        <v>110.13</v>
      </c>
      <c r="AZ54" s="106" t="n">
        <v>109.306585365854</v>
      </c>
      <c r="BA54" s="106" t="n">
        <v>20.5582964529841</v>
      </c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7</v>
      </c>
      <c r="J55" s="5" t="n">
        <v>4</v>
      </c>
      <c r="K55" s="5" t="n">
        <v>10</v>
      </c>
      <c r="L55" s="5" t="n">
        <v>15</v>
      </c>
      <c r="M55" s="5" t="n">
        <v>22</v>
      </c>
      <c r="N55" s="5" t="n">
        <v>30</v>
      </c>
      <c r="O55" s="5" t="n">
        <v>61</v>
      </c>
      <c r="P55" s="5" t="n">
        <v>109</v>
      </c>
      <c r="Q55" s="5" t="n">
        <v>113</v>
      </c>
      <c r="R55" s="5" t="n">
        <v>113</v>
      </c>
      <c r="S55" s="5" t="n">
        <v>88</v>
      </c>
      <c r="T55" s="5" t="n">
        <v>53</v>
      </c>
      <c r="U55" s="5" t="n">
        <v>36</v>
      </c>
      <c r="V55" s="5" t="n">
        <v>12</v>
      </c>
      <c r="W55" s="5" t="n">
        <v>19</v>
      </c>
      <c r="X55" s="5" t="n">
        <v>9</v>
      </c>
      <c r="Y55" s="5" t="n">
        <v>6</v>
      </c>
      <c r="Z55" s="5" t="n">
        <v>9</v>
      </c>
      <c r="AA55" s="5" t="n">
        <v>2</v>
      </c>
      <c r="AB55" s="5" t="n">
        <v>4</v>
      </c>
      <c r="AC55" s="5" t="n">
        <v>0</v>
      </c>
      <c r="AD55" s="5" t="n">
        <v>2</v>
      </c>
      <c r="AE55" s="5" t="n">
        <v>2</v>
      </c>
      <c r="AF55" s="5" t="n">
        <v>1</v>
      </c>
      <c r="AG55" s="5" t="n">
        <v>0</v>
      </c>
      <c r="AH55" s="5" t="n">
        <v>3</v>
      </c>
      <c r="AI55" s="5" t="n">
        <v>0</v>
      </c>
      <c r="AJ55" s="5" t="n">
        <v>0</v>
      </c>
      <c r="AK55" s="5" t="n">
        <v>1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62" t="n">
        <v>114.69</v>
      </c>
      <c r="AZ55" s="106" t="n">
        <v>116.127581967213</v>
      </c>
      <c r="BA55" s="106" t="n">
        <v>17.8714760168441</v>
      </c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4</v>
      </c>
      <c r="J56" s="5" t="n">
        <v>8</v>
      </c>
      <c r="K56" s="5" t="n">
        <v>15</v>
      </c>
      <c r="L56" s="5" t="n">
        <v>22</v>
      </c>
      <c r="M56" s="5" t="n">
        <v>39</v>
      </c>
      <c r="N56" s="5" t="n">
        <v>51</v>
      </c>
      <c r="O56" s="5" t="n">
        <v>90</v>
      </c>
      <c r="P56" s="5" t="n">
        <v>116</v>
      </c>
      <c r="Q56" s="5" t="n">
        <v>99</v>
      </c>
      <c r="R56" s="5" t="n">
        <v>96</v>
      </c>
      <c r="S56" s="5" t="n">
        <v>84</v>
      </c>
      <c r="T56" s="5" t="n">
        <v>53</v>
      </c>
      <c r="U56" s="5" t="n">
        <v>32</v>
      </c>
      <c r="V56" s="5" t="n">
        <v>23</v>
      </c>
      <c r="W56" s="5" t="n">
        <v>14</v>
      </c>
      <c r="X56" s="5" t="n">
        <v>13</v>
      </c>
      <c r="Y56" s="5" t="n">
        <v>2</v>
      </c>
      <c r="Z56" s="5" t="n">
        <v>10</v>
      </c>
      <c r="AA56" s="5" t="n">
        <v>4</v>
      </c>
      <c r="AB56" s="5" t="n">
        <v>6</v>
      </c>
      <c r="AC56" s="5" t="n">
        <v>5</v>
      </c>
      <c r="AD56" s="5" t="n">
        <v>2</v>
      </c>
      <c r="AE56" s="5" t="n">
        <v>0</v>
      </c>
      <c r="AF56" s="5" t="n">
        <v>1</v>
      </c>
      <c r="AG56" s="5" t="n">
        <v>0</v>
      </c>
      <c r="AH56" s="5" t="n">
        <v>0</v>
      </c>
      <c r="AI56" s="5" t="n">
        <v>1</v>
      </c>
      <c r="AJ56" s="5" t="n">
        <v>0</v>
      </c>
      <c r="AK56" s="5" t="n">
        <v>0</v>
      </c>
      <c r="AL56" s="5" t="n">
        <v>0</v>
      </c>
      <c r="AM56" s="5" t="n">
        <v>1</v>
      </c>
      <c r="AN56" s="5" t="n">
        <v>0</v>
      </c>
      <c r="AO56" s="5" t="n">
        <v>0</v>
      </c>
      <c r="AP56" s="5" t="n">
        <v>1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62" t="n">
        <v>111.995</v>
      </c>
      <c r="AZ56" s="106" t="n">
        <v>114.434090909091</v>
      </c>
      <c r="BA56" s="106" t="n">
        <v>18.6730775168763</v>
      </c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3</v>
      </c>
      <c r="J57" s="5" t="n">
        <v>9</v>
      </c>
      <c r="K57" s="5" t="n">
        <v>6</v>
      </c>
      <c r="L57" s="5" t="n">
        <v>11</v>
      </c>
      <c r="M57" s="5" t="n">
        <v>13</v>
      </c>
      <c r="N57" s="5" t="n">
        <v>18</v>
      </c>
      <c r="O57" s="5" t="n">
        <v>26</v>
      </c>
      <c r="P57" s="5" t="n">
        <v>43</v>
      </c>
      <c r="Q57" s="5" t="n">
        <v>37</v>
      </c>
      <c r="R57" s="5" t="n">
        <v>33</v>
      </c>
      <c r="S57" s="5" t="n">
        <v>43</v>
      </c>
      <c r="T57" s="5" t="n">
        <v>22</v>
      </c>
      <c r="U57" s="5" t="n">
        <v>11</v>
      </c>
      <c r="V57" s="5" t="n">
        <v>9</v>
      </c>
      <c r="W57" s="5" t="n">
        <v>8</v>
      </c>
      <c r="X57" s="5" t="n">
        <v>5</v>
      </c>
      <c r="Y57" s="5" t="n">
        <v>0</v>
      </c>
      <c r="Z57" s="5" t="n">
        <v>1</v>
      </c>
      <c r="AA57" s="5" t="n">
        <v>0</v>
      </c>
      <c r="AB57" s="5" t="n">
        <v>0</v>
      </c>
      <c r="AC57" s="5" t="n">
        <v>1</v>
      </c>
      <c r="AD57" s="5" t="n">
        <v>1</v>
      </c>
      <c r="AE57" s="5" t="n">
        <v>0</v>
      </c>
      <c r="AF57" s="5" t="n">
        <v>1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1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62" t="n">
        <v>112.76</v>
      </c>
      <c r="AZ57" s="106" t="n">
        <v>113.306026490066</v>
      </c>
      <c r="BA57" s="106" t="n">
        <v>18.122995820621</v>
      </c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2</v>
      </c>
      <c r="J58" s="5" t="n">
        <v>4</v>
      </c>
      <c r="K58" s="5" t="n">
        <v>2</v>
      </c>
      <c r="L58" s="5" t="n">
        <v>4</v>
      </c>
      <c r="M58" s="5" t="n">
        <v>3</v>
      </c>
      <c r="N58" s="5" t="n">
        <v>2</v>
      </c>
      <c r="O58" s="5" t="n">
        <v>15</v>
      </c>
      <c r="P58" s="5" t="n">
        <v>13</v>
      </c>
      <c r="Q58" s="5" t="n">
        <v>16</v>
      </c>
      <c r="R58" s="5" t="n">
        <v>16</v>
      </c>
      <c r="S58" s="5" t="n">
        <v>5</v>
      </c>
      <c r="T58" s="5" t="n">
        <v>9</v>
      </c>
      <c r="U58" s="5" t="n">
        <v>6</v>
      </c>
      <c r="V58" s="5" t="n">
        <v>7</v>
      </c>
      <c r="W58" s="5" t="n">
        <v>6</v>
      </c>
      <c r="X58" s="5" t="n">
        <v>1</v>
      </c>
      <c r="Y58" s="5" t="n">
        <v>2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62" t="n">
        <v>114.27</v>
      </c>
      <c r="AZ58" s="106" t="n">
        <v>114.49850877193</v>
      </c>
      <c r="BA58" s="106" t="n">
        <v>18.2002862095776</v>
      </c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7</v>
      </c>
      <c r="K59" s="5" t="n">
        <v>4</v>
      </c>
      <c r="L59" s="5" t="n">
        <v>6</v>
      </c>
      <c r="M59" s="5" t="n">
        <v>9</v>
      </c>
      <c r="N59" s="5" t="n">
        <v>14</v>
      </c>
      <c r="O59" s="5" t="n">
        <v>9</v>
      </c>
      <c r="P59" s="5" t="n">
        <v>23</v>
      </c>
      <c r="Q59" s="5" t="n">
        <v>30</v>
      </c>
      <c r="R59" s="5" t="n">
        <v>41</v>
      </c>
      <c r="S59" s="5" t="n">
        <v>30</v>
      </c>
      <c r="T59" s="5" t="n">
        <v>17</v>
      </c>
      <c r="U59" s="5" t="n">
        <v>13</v>
      </c>
      <c r="V59" s="5" t="n">
        <v>14</v>
      </c>
      <c r="W59" s="5" t="n">
        <v>7</v>
      </c>
      <c r="X59" s="5" t="n">
        <v>4</v>
      </c>
      <c r="Y59" s="5" t="n">
        <v>4</v>
      </c>
      <c r="Z59" s="5" t="n">
        <v>4</v>
      </c>
      <c r="AA59" s="5" t="n">
        <v>2</v>
      </c>
      <c r="AB59" s="5" t="n">
        <v>0</v>
      </c>
      <c r="AC59" s="5" t="n">
        <v>0</v>
      </c>
      <c r="AD59" s="5" t="n">
        <v>1</v>
      </c>
      <c r="AE59" s="5" t="n">
        <v>0</v>
      </c>
      <c r="AF59" s="5" t="n">
        <v>1</v>
      </c>
      <c r="AG59" s="5" t="n">
        <v>0</v>
      </c>
      <c r="AH59" s="5" t="n">
        <v>3</v>
      </c>
      <c r="AI59" s="5" t="n">
        <v>1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1</v>
      </c>
      <c r="AY59" s="62" t="n">
        <v>117.58</v>
      </c>
      <c r="AZ59" s="106" t="n">
        <v>119.781714285714</v>
      </c>
      <c r="BA59" s="106" t="n">
        <v>24.6118703268079</v>
      </c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2</v>
      </c>
      <c r="J60" s="5" t="n">
        <v>4</v>
      </c>
      <c r="K60" s="5" t="n">
        <v>9</v>
      </c>
      <c r="L60" s="5" t="n">
        <v>9</v>
      </c>
      <c r="M60" s="5" t="n">
        <v>5</v>
      </c>
      <c r="N60" s="5" t="n">
        <v>11</v>
      </c>
      <c r="O60" s="5" t="n">
        <v>13</v>
      </c>
      <c r="P60" s="5" t="n">
        <v>24</v>
      </c>
      <c r="Q60" s="5" t="n">
        <v>21</v>
      </c>
      <c r="R60" s="5" t="n">
        <v>20</v>
      </c>
      <c r="S60" s="5" t="n">
        <v>10</v>
      </c>
      <c r="T60" s="5" t="n">
        <v>7</v>
      </c>
      <c r="U60" s="5" t="n">
        <v>9</v>
      </c>
      <c r="V60" s="5" t="n">
        <v>3</v>
      </c>
      <c r="W60" s="5" t="n">
        <v>1</v>
      </c>
      <c r="X60" s="5" t="n">
        <v>2</v>
      </c>
      <c r="Y60" s="5" t="n">
        <v>2</v>
      </c>
      <c r="Z60" s="5" t="n">
        <v>0</v>
      </c>
      <c r="AA60" s="5" t="n">
        <v>2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62" t="n">
        <v>110.1</v>
      </c>
      <c r="AZ60" s="106" t="n">
        <v>110.406838709677</v>
      </c>
      <c r="BA60" s="106" t="n">
        <v>18.1083299248888</v>
      </c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3</v>
      </c>
      <c r="J61" s="5" t="n">
        <v>2</v>
      </c>
      <c r="K61" s="5" t="n">
        <v>12</v>
      </c>
      <c r="L61" s="5" t="n">
        <v>10</v>
      </c>
      <c r="M61" s="5" t="n">
        <v>10</v>
      </c>
      <c r="N61" s="5" t="n">
        <v>16</v>
      </c>
      <c r="O61" s="5" t="n">
        <v>26</v>
      </c>
      <c r="P61" s="5" t="n">
        <v>17</v>
      </c>
      <c r="Q61" s="5" t="n">
        <v>35</v>
      </c>
      <c r="R61" s="5" t="n">
        <v>19</v>
      </c>
      <c r="S61" s="5" t="n">
        <v>10</v>
      </c>
      <c r="T61" s="5" t="n">
        <v>5</v>
      </c>
      <c r="U61" s="5" t="n">
        <v>7</v>
      </c>
      <c r="V61" s="5" t="n">
        <v>7</v>
      </c>
      <c r="W61" s="5" t="n">
        <v>1</v>
      </c>
      <c r="X61" s="5" t="n">
        <v>1</v>
      </c>
      <c r="Y61" s="5" t="n">
        <v>2</v>
      </c>
      <c r="Z61" s="5" t="n">
        <v>2</v>
      </c>
      <c r="AA61" s="5" t="n">
        <v>0</v>
      </c>
      <c r="AB61" s="5" t="n">
        <v>2</v>
      </c>
      <c r="AC61" s="5" t="n">
        <v>1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62" t="n">
        <v>109.8</v>
      </c>
      <c r="AZ61" s="106" t="n">
        <v>109.840582010582</v>
      </c>
      <c r="BA61" s="106" t="n">
        <v>19.4522758385172</v>
      </c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11</v>
      </c>
      <c r="J62" s="5" t="n">
        <v>10</v>
      </c>
      <c r="K62" s="5" t="n">
        <v>25</v>
      </c>
      <c r="L62" s="5" t="n">
        <v>37</v>
      </c>
      <c r="M62" s="5" t="n">
        <v>45</v>
      </c>
      <c r="N62" s="5" t="n">
        <v>77</v>
      </c>
      <c r="O62" s="5" t="n">
        <v>126</v>
      </c>
      <c r="P62" s="5" t="n">
        <v>135</v>
      </c>
      <c r="Q62" s="5" t="n">
        <v>124</v>
      </c>
      <c r="R62" s="5" t="n">
        <v>122</v>
      </c>
      <c r="S62" s="5" t="n">
        <v>83</v>
      </c>
      <c r="T62" s="5" t="n">
        <v>78</v>
      </c>
      <c r="U62" s="5" t="n">
        <v>72</v>
      </c>
      <c r="V62" s="5" t="n">
        <v>25</v>
      </c>
      <c r="W62" s="5" t="n">
        <v>22</v>
      </c>
      <c r="X62" s="5" t="n">
        <v>16</v>
      </c>
      <c r="Y62" s="5" t="n">
        <v>14</v>
      </c>
      <c r="Z62" s="5" t="n">
        <v>3</v>
      </c>
      <c r="AA62" s="5" t="n">
        <v>7</v>
      </c>
      <c r="AB62" s="5" t="n">
        <v>12</v>
      </c>
      <c r="AC62" s="5" t="n">
        <v>3</v>
      </c>
      <c r="AD62" s="5" t="n">
        <v>4</v>
      </c>
      <c r="AE62" s="5" t="n">
        <v>2</v>
      </c>
      <c r="AF62" s="5" t="n">
        <v>5</v>
      </c>
      <c r="AG62" s="5" t="n">
        <v>1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1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0</v>
      </c>
      <c r="AW62" s="5" t="n">
        <v>0</v>
      </c>
      <c r="AX62" s="5" t="n">
        <v>0</v>
      </c>
      <c r="AY62" s="62" t="n">
        <v>112.04</v>
      </c>
      <c r="AZ62" s="106" t="n">
        <v>114.827949200376</v>
      </c>
      <c r="BA62" s="106" t="n">
        <v>20.3258544069415</v>
      </c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5</v>
      </c>
      <c r="K63" s="5" t="n">
        <v>2</v>
      </c>
      <c r="L63" s="5" t="n">
        <v>3</v>
      </c>
      <c r="M63" s="5" t="n">
        <v>10</v>
      </c>
      <c r="N63" s="5" t="n">
        <v>13</v>
      </c>
      <c r="O63" s="5" t="n">
        <v>20</v>
      </c>
      <c r="P63" s="5" t="n">
        <v>23</v>
      </c>
      <c r="Q63" s="5" t="n">
        <v>23</v>
      </c>
      <c r="R63" s="5" t="n">
        <v>22</v>
      </c>
      <c r="S63" s="5" t="n">
        <v>17</v>
      </c>
      <c r="T63" s="5" t="n">
        <v>16</v>
      </c>
      <c r="U63" s="5" t="n">
        <v>14</v>
      </c>
      <c r="V63" s="5" t="n">
        <v>5</v>
      </c>
      <c r="W63" s="5" t="n">
        <v>6</v>
      </c>
      <c r="X63" s="5" t="n">
        <v>2</v>
      </c>
      <c r="Y63" s="5" t="n">
        <v>7</v>
      </c>
      <c r="Z63" s="5" t="n">
        <v>1</v>
      </c>
      <c r="AA63" s="5" t="n">
        <v>2</v>
      </c>
      <c r="AB63" s="5" t="n">
        <v>0</v>
      </c>
      <c r="AC63" s="5" t="n">
        <v>1</v>
      </c>
      <c r="AD63" s="5" t="n">
        <v>1</v>
      </c>
      <c r="AE63" s="5" t="n">
        <v>1</v>
      </c>
      <c r="AF63" s="5" t="n">
        <v>1</v>
      </c>
      <c r="AG63" s="5" t="n">
        <v>0</v>
      </c>
      <c r="AH63" s="5" t="n">
        <v>0</v>
      </c>
      <c r="AI63" s="5" t="n">
        <v>0</v>
      </c>
      <c r="AJ63" s="5" t="n">
        <v>1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62" t="n">
        <v>114.47</v>
      </c>
      <c r="AZ63" s="106" t="n">
        <v>116.858578680203</v>
      </c>
      <c r="BA63" s="106" t="n">
        <v>20.743992836141</v>
      </c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3</v>
      </c>
      <c r="J64" s="5" t="n">
        <v>3</v>
      </c>
      <c r="K64" s="5" t="n">
        <v>2</v>
      </c>
      <c r="L64" s="5" t="n">
        <v>7</v>
      </c>
      <c r="M64" s="5" t="n">
        <v>6</v>
      </c>
      <c r="N64" s="5" t="n">
        <v>10</v>
      </c>
      <c r="O64" s="5" t="n">
        <v>22</v>
      </c>
      <c r="P64" s="5" t="n">
        <v>20</v>
      </c>
      <c r="Q64" s="5" t="n">
        <v>15</v>
      </c>
      <c r="R64" s="5" t="n">
        <v>16</v>
      </c>
      <c r="S64" s="5" t="n">
        <v>16</v>
      </c>
      <c r="T64" s="5" t="n">
        <v>10</v>
      </c>
      <c r="U64" s="5" t="n">
        <v>12</v>
      </c>
      <c r="V64" s="5" t="n">
        <v>6</v>
      </c>
      <c r="W64" s="5" t="n">
        <v>3</v>
      </c>
      <c r="X64" s="5" t="n">
        <v>1</v>
      </c>
      <c r="Y64" s="5" t="n">
        <v>0</v>
      </c>
      <c r="Z64" s="5" t="n">
        <v>2</v>
      </c>
      <c r="AA64" s="5" t="n">
        <v>1</v>
      </c>
      <c r="AB64" s="5" t="n">
        <v>1</v>
      </c>
      <c r="AC64" s="5" t="n">
        <v>1</v>
      </c>
      <c r="AD64" s="5" t="n">
        <v>1</v>
      </c>
      <c r="AE64" s="5" t="n">
        <v>0</v>
      </c>
      <c r="AF64" s="5" t="n">
        <v>0</v>
      </c>
      <c r="AG64" s="5" t="n">
        <v>0</v>
      </c>
      <c r="AH64" s="5" t="n">
        <v>1</v>
      </c>
      <c r="AI64" s="5" t="n">
        <v>0</v>
      </c>
      <c r="AJ64" s="5" t="n">
        <v>0</v>
      </c>
      <c r="AK64" s="5" t="n">
        <v>1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62" t="n">
        <v>111.78</v>
      </c>
      <c r="AZ64" s="106" t="n">
        <v>115.436770186335</v>
      </c>
      <c r="BA64" s="106" t="n">
        <v>24.2754835585845</v>
      </c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4</v>
      </c>
      <c r="J65" s="5" t="n">
        <v>4</v>
      </c>
      <c r="K65" s="5" t="n">
        <v>9</v>
      </c>
      <c r="L65" s="5" t="n">
        <v>12</v>
      </c>
      <c r="M65" s="5" t="n">
        <v>24</v>
      </c>
      <c r="N65" s="5" t="n">
        <v>30</v>
      </c>
      <c r="O65" s="5" t="n">
        <v>46</v>
      </c>
      <c r="P65" s="5" t="n">
        <v>61</v>
      </c>
      <c r="Q65" s="5" t="n">
        <v>51</v>
      </c>
      <c r="R65" s="5" t="n">
        <v>48</v>
      </c>
      <c r="S65" s="5" t="n">
        <v>40</v>
      </c>
      <c r="T65" s="5" t="n">
        <v>18</v>
      </c>
      <c r="U65" s="5" t="n">
        <v>28</v>
      </c>
      <c r="V65" s="5" t="n">
        <v>13</v>
      </c>
      <c r="W65" s="5" t="n">
        <v>7</v>
      </c>
      <c r="X65" s="5" t="n">
        <v>8</v>
      </c>
      <c r="Y65" s="5" t="n">
        <v>4</v>
      </c>
      <c r="Z65" s="5" t="n">
        <v>5</v>
      </c>
      <c r="AA65" s="5" t="n">
        <v>1</v>
      </c>
      <c r="AB65" s="5" t="n">
        <v>3</v>
      </c>
      <c r="AC65" s="5" t="n">
        <v>1</v>
      </c>
      <c r="AD65" s="5" t="n">
        <v>1</v>
      </c>
      <c r="AE65" s="5" t="n">
        <v>1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1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62" t="n">
        <v>112.41</v>
      </c>
      <c r="AZ65" s="106" t="n">
        <v>114.221306413302</v>
      </c>
      <c r="BA65" s="106" t="n">
        <v>19.4265939581037</v>
      </c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1</v>
      </c>
      <c r="J66" s="5" t="n">
        <v>4</v>
      </c>
      <c r="K66" s="5" t="n">
        <v>6</v>
      </c>
      <c r="L66" s="5" t="n">
        <v>14</v>
      </c>
      <c r="M66" s="5" t="n">
        <v>22</v>
      </c>
      <c r="N66" s="5" t="n">
        <v>37</v>
      </c>
      <c r="O66" s="5" t="n">
        <v>41</v>
      </c>
      <c r="P66" s="5" t="n">
        <v>41</v>
      </c>
      <c r="Q66" s="5" t="n">
        <v>45</v>
      </c>
      <c r="R66" s="5" t="n">
        <v>58</v>
      </c>
      <c r="S66" s="5" t="n">
        <v>32</v>
      </c>
      <c r="T66" s="5" t="n">
        <v>29</v>
      </c>
      <c r="U66" s="5" t="n">
        <v>20</v>
      </c>
      <c r="V66" s="5" t="n">
        <v>9</v>
      </c>
      <c r="W66" s="5" t="n">
        <v>13</v>
      </c>
      <c r="X66" s="5" t="n">
        <v>7</v>
      </c>
      <c r="Y66" s="5" t="n">
        <v>4</v>
      </c>
      <c r="Z66" s="5" t="n">
        <v>1</v>
      </c>
      <c r="AA66" s="5" t="n">
        <v>1</v>
      </c>
      <c r="AB66" s="5" t="n">
        <v>0</v>
      </c>
      <c r="AC66" s="5" t="n">
        <v>4</v>
      </c>
      <c r="AD66" s="5" t="n">
        <v>1</v>
      </c>
      <c r="AE66" s="5" t="n">
        <v>1</v>
      </c>
      <c r="AF66" s="5" t="n">
        <v>1</v>
      </c>
      <c r="AG66" s="5" t="n">
        <v>1</v>
      </c>
      <c r="AH66" s="5" t="n">
        <v>2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1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62" t="n">
        <v>113.44</v>
      </c>
      <c r="AZ66" s="106" t="n">
        <v>115.24303030303</v>
      </c>
      <c r="BA66" s="106" t="n">
        <v>20.1433460926102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6</v>
      </c>
      <c r="J67" s="5" t="n">
        <v>4</v>
      </c>
      <c r="K67" s="5" t="n">
        <v>3</v>
      </c>
      <c r="L67" s="5" t="n">
        <v>12</v>
      </c>
      <c r="M67" s="5" t="n">
        <v>3</v>
      </c>
      <c r="N67" s="5" t="n">
        <v>12</v>
      </c>
      <c r="O67" s="5" t="n">
        <v>12</v>
      </c>
      <c r="P67" s="5" t="n">
        <v>8</v>
      </c>
      <c r="Q67" s="5" t="n">
        <v>12</v>
      </c>
      <c r="R67" s="5" t="n">
        <v>11</v>
      </c>
      <c r="S67" s="5" t="n">
        <v>4</v>
      </c>
      <c r="T67" s="5" t="n">
        <v>8</v>
      </c>
      <c r="U67" s="5" t="n">
        <v>5</v>
      </c>
      <c r="V67" s="5" t="n">
        <v>4</v>
      </c>
      <c r="W67" s="5" t="n">
        <v>3</v>
      </c>
      <c r="X67" s="5" t="n">
        <v>2</v>
      </c>
      <c r="Y67" s="5" t="n">
        <v>1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1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62" t="n">
        <v>109.15</v>
      </c>
      <c r="AZ67" s="106" t="n">
        <v>109.166339285714</v>
      </c>
      <c r="BA67" s="106" t="n">
        <v>22.0951041413926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6</v>
      </c>
      <c r="K68" s="5" t="n">
        <v>12</v>
      </c>
      <c r="L68" s="5" t="n">
        <v>24</v>
      </c>
      <c r="M68" s="5" t="n">
        <v>38</v>
      </c>
      <c r="N68" s="5" t="n">
        <v>45</v>
      </c>
      <c r="O68" s="5" t="n">
        <v>55</v>
      </c>
      <c r="P68" s="5" t="n">
        <v>48</v>
      </c>
      <c r="Q68" s="5" t="n">
        <v>36</v>
      </c>
      <c r="R68" s="5" t="n">
        <v>33</v>
      </c>
      <c r="S68" s="5" t="n">
        <v>25</v>
      </c>
      <c r="T68" s="5" t="n">
        <v>19</v>
      </c>
      <c r="U68" s="5" t="n">
        <v>5</v>
      </c>
      <c r="V68" s="5" t="n">
        <v>3</v>
      </c>
      <c r="W68" s="5" t="n">
        <v>0</v>
      </c>
      <c r="X68" s="5" t="n">
        <v>1</v>
      </c>
      <c r="Y68" s="5" t="n">
        <v>3</v>
      </c>
      <c r="Z68" s="5" t="n">
        <v>1</v>
      </c>
      <c r="AA68" s="5" t="n">
        <v>0</v>
      </c>
      <c r="AB68" s="5" t="n">
        <v>3</v>
      </c>
      <c r="AC68" s="5" t="n">
        <v>0</v>
      </c>
      <c r="AD68" s="5" t="n">
        <v>1</v>
      </c>
      <c r="AE68" s="5" t="n">
        <v>0</v>
      </c>
      <c r="AF68" s="5" t="n">
        <v>0</v>
      </c>
      <c r="AG68" s="5" t="n">
        <v>2</v>
      </c>
      <c r="AH68" s="5" t="n">
        <v>0</v>
      </c>
      <c r="AI68" s="5" t="n">
        <v>0</v>
      </c>
      <c r="AJ68" s="5" t="n">
        <v>1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62" t="n">
        <v>105.08</v>
      </c>
      <c r="AZ68" s="63" t="n">
        <v>107.950580110497</v>
      </c>
      <c r="BA68" s="63" t="n">
        <v>19.7542737462425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1</v>
      </c>
      <c r="J69" s="22" t="n">
        <v>1</v>
      </c>
      <c r="K69" s="22" t="n">
        <v>9</v>
      </c>
      <c r="L69" s="22" t="n">
        <v>9</v>
      </c>
      <c r="M69" s="22" t="n">
        <v>9</v>
      </c>
      <c r="N69" s="22" t="n">
        <v>13</v>
      </c>
      <c r="O69" s="22" t="n">
        <v>8</v>
      </c>
      <c r="P69" s="22" t="n">
        <v>9</v>
      </c>
      <c r="Q69" s="22" t="n">
        <v>5</v>
      </c>
      <c r="R69" s="22" t="n">
        <v>4</v>
      </c>
      <c r="S69" s="22" t="n">
        <v>4</v>
      </c>
      <c r="T69" s="22" t="n">
        <v>5</v>
      </c>
      <c r="U69" s="22" t="n">
        <v>2</v>
      </c>
      <c r="V69" s="22" t="n">
        <v>2</v>
      </c>
      <c r="W69" s="22" t="n">
        <v>1</v>
      </c>
      <c r="X69" s="22" t="n">
        <v>2</v>
      </c>
      <c r="Y69" s="22" t="n">
        <v>0</v>
      </c>
      <c r="Z69" s="22" t="n">
        <v>1</v>
      </c>
      <c r="AA69" s="22" t="n">
        <v>0</v>
      </c>
      <c r="AB69" s="22" t="n">
        <v>1</v>
      </c>
      <c r="AC69" s="22" t="n">
        <v>0</v>
      </c>
      <c r="AD69" s="22" t="n">
        <v>0</v>
      </c>
      <c r="AE69" s="22" t="n">
        <v>0</v>
      </c>
      <c r="AF69" s="22" t="n">
        <v>1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1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60" t="n">
        <v>101.285</v>
      </c>
      <c r="AZ69" s="61" t="n">
        <v>107.455681818182</v>
      </c>
      <c r="BA69" s="61" t="n">
        <v>24.7678163806463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Y3:AY4"/>
    <mergeCell ref="AZ3:AZ4"/>
    <mergeCell ref="BA3:BA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85"/>
    <col collapsed="false" customWidth="true" hidden="false" outlineLevel="0" max="17" min="5" style="0" width="5.28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7.28"/>
  </cols>
  <sheetData>
    <row r="1" customFormat="false" ht="17.25" hidden="false" customHeight="false" outlineLevel="0" collapsed="false">
      <c r="B1" s="57" t="s">
        <v>201</v>
      </c>
      <c r="D1" s="57" t="s">
        <v>202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203</v>
      </c>
      <c r="C3" s="75"/>
      <c r="D3" s="37" t="s">
        <v>95</v>
      </c>
      <c r="E3" s="64"/>
      <c r="F3" s="65" t="n">
        <v>15</v>
      </c>
      <c r="G3" s="65" t="n">
        <v>20</v>
      </c>
      <c r="H3" s="65" t="n">
        <v>25</v>
      </c>
      <c r="I3" s="65" t="n">
        <v>30</v>
      </c>
      <c r="J3" s="65" t="n">
        <v>35</v>
      </c>
      <c r="K3" s="65" t="n">
        <v>40</v>
      </c>
      <c r="L3" s="65" t="n">
        <v>45</v>
      </c>
      <c r="M3" s="65" t="n">
        <v>50</v>
      </c>
      <c r="N3" s="65" t="n">
        <v>55</v>
      </c>
      <c r="O3" s="65" t="n">
        <v>60</v>
      </c>
      <c r="P3" s="65" t="n">
        <v>65</v>
      </c>
      <c r="Q3" s="122" t="s">
        <v>204</v>
      </c>
      <c r="R3" s="123" t="s">
        <v>97</v>
      </c>
      <c r="S3" s="123" t="s">
        <v>98</v>
      </c>
      <c r="T3" s="93" t="s">
        <v>205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7" t="s">
        <v>100</v>
      </c>
      <c r="P4" s="67" t="s">
        <v>100</v>
      </c>
      <c r="Q4" s="67" t="s">
        <v>100</v>
      </c>
      <c r="R4" s="123"/>
      <c r="S4" s="123"/>
      <c r="T4" s="93"/>
    </row>
    <row r="5" customFormat="false" ht="24" hidden="false" customHeight="true" outlineLevel="0" collapsed="false">
      <c r="B5" s="88"/>
      <c r="C5" s="88"/>
      <c r="D5" s="37"/>
      <c r="E5" s="97" t="s">
        <v>206</v>
      </c>
      <c r="F5" s="71" t="n">
        <v>19.9</v>
      </c>
      <c r="G5" s="71" t="n">
        <v>24.9</v>
      </c>
      <c r="H5" s="71" t="n">
        <v>29.9</v>
      </c>
      <c r="I5" s="71" t="n">
        <v>34.9</v>
      </c>
      <c r="J5" s="71" t="n">
        <v>39.9</v>
      </c>
      <c r="K5" s="71" t="n">
        <v>44.9</v>
      </c>
      <c r="L5" s="71" t="n">
        <v>49.9</v>
      </c>
      <c r="M5" s="71" t="n">
        <v>54.9</v>
      </c>
      <c r="N5" s="71" t="n">
        <v>59.9</v>
      </c>
      <c r="O5" s="71" t="n">
        <v>64.9</v>
      </c>
      <c r="P5" s="71" t="n">
        <v>69.9</v>
      </c>
      <c r="Q5" s="71"/>
      <c r="R5" s="102" t="s">
        <v>26</v>
      </c>
      <c r="S5" s="102" t="s">
        <v>26</v>
      </c>
      <c r="T5" s="102" t="s">
        <v>26</v>
      </c>
    </row>
    <row r="6" customFormat="false" ht="12" hidden="false" customHeight="false" outlineLevel="0" collapsed="false">
      <c r="B6" s="21" t="s">
        <v>29</v>
      </c>
      <c r="C6" s="21"/>
      <c r="D6" s="72" t="n">
        <v>23739</v>
      </c>
      <c r="E6" s="72" t="n">
        <v>51</v>
      </c>
      <c r="F6" s="72" t="n">
        <v>774</v>
      </c>
      <c r="G6" s="72" t="n">
        <v>3068</v>
      </c>
      <c r="H6" s="72" t="n">
        <v>4993</v>
      </c>
      <c r="I6" s="72" t="n">
        <v>4019</v>
      </c>
      <c r="J6" s="72" t="n">
        <v>3496</v>
      </c>
      <c r="K6" s="72" t="n">
        <v>1932</v>
      </c>
      <c r="L6" s="72" t="n">
        <v>1285</v>
      </c>
      <c r="M6" s="72" t="n">
        <v>1257</v>
      </c>
      <c r="N6" s="72" t="n">
        <v>1106</v>
      </c>
      <c r="O6" s="72" t="n">
        <v>639</v>
      </c>
      <c r="P6" s="72" t="n">
        <v>300</v>
      </c>
      <c r="Q6" s="72" t="n">
        <v>819</v>
      </c>
      <c r="R6" s="121" t="n">
        <v>33.595</v>
      </c>
      <c r="S6" s="104" t="n">
        <v>37.6330776777176</v>
      </c>
      <c r="T6" s="104" t="n">
        <v>16.3640648670164</v>
      </c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30</v>
      </c>
      <c r="F7" s="5" t="n">
        <v>460</v>
      </c>
      <c r="G7" s="5" t="n">
        <v>1660</v>
      </c>
      <c r="H7" s="5" t="n">
        <v>2426</v>
      </c>
      <c r="I7" s="5" t="n">
        <v>2101</v>
      </c>
      <c r="J7" s="5" t="n">
        <v>1757</v>
      </c>
      <c r="K7" s="5" t="n">
        <v>894</v>
      </c>
      <c r="L7" s="5" t="n">
        <v>756</v>
      </c>
      <c r="M7" s="5" t="n">
        <v>715</v>
      </c>
      <c r="N7" s="5" t="n">
        <v>548</v>
      </c>
      <c r="O7" s="5" t="n">
        <v>296</v>
      </c>
      <c r="P7" s="5" t="n">
        <v>126</v>
      </c>
      <c r="Q7" s="5" t="n">
        <v>437</v>
      </c>
      <c r="R7" s="62" t="n">
        <v>33.4033333333333</v>
      </c>
      <c r="S7" s="106" t="n">
        <v>37.5673677751511</v>
      </c>
      <c r="T7" s="106" t="n">
        <v>16.5690380204652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18</v>
      </c>
      <c r="F8" s="5" t="n">
        <v>267</v>
      </c>
      <c r="G8" s="5" t="n">
        <v>859</v>
      </c>
      <c r="H8" s="5" t="n">
        <v>1061</v>
      </c>
      <c r="I8" s="5" t="n">
        <v>954</v>
      </c>
      <c r="J8" s="5" t="n">
        <v>680</v>
      </c>
      <c r="K8" s="5" t="n">
        <v>363</v>
      </c>
      <c r="L8" s="5" t="n">
        <v>358</v>
      </c>
      <c r="M8" s="5" t="n">
        <v>299</v>
      </c>
      <c r="N8" s="5" t="n">
        <v>191</v>
      </c>
      <c r="O8" s="5" t="n">
        <v>89</v>
      </c>
      <c r="P8" s="5" t="n">
        <v>30</v>
      </c>
      <c r="Q8" s="5" t="n">
        <v>212</v>
      </c>
      <c r="R8" s="62" t="n">
        <v>32.2933333333333</v>
      </c>
      <c r="S8" s="106" t="n">
        <v>36.502576056849</v>
      </c>
      <c r="T8" s="106" t="n">
        <v>16.4414868671516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7</v>
      </c>
      <c r="F9" s="5" t="n">
        <v>134</v>
      </c>
      <c r="G9" s="5" t="n">
        <v>523</v>
      </c>
      <c r="H9" s="5" t="n">
        <v>758</v>
      </c>
      <c r="I9" s="5" t="n">
        <v>679</v>
      </c>
      <c r="J9" s="5" t="n">
        <v>590</v>
      </c>
      <c r="K9" s="5" t="n">
        <v>289</v>
      </c>
      <c r="L9" s="5" t="n">
        <v>269</v>
      </c>
      <c r="M9" s="5" t="n">
        <v>257</v>
      </c>
      <c r="N9" s="5" t="n">
        <v>203</v>
      </c>
      <c r="O9" s="5" t="n">
        <v>107</v>
      </c>
      <c r="P9" s="5" t="n">
        <v>50</v>
      </c>
      <c r="Q9" s="5" t="n">
        <v>132</v>
      </c>
      <c r="R9" s="62" t="n">
        <v>34.1683333333333</v>
      </c>
      <c r="S9" s="106" t="n">
        <v>38.1440169747571</v>
      </c>
      <c r="T9" s="106" t="n">
        <v>16.6726213013992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5</v>
      </c>
      <c r="F10" s="5" t="n">
        <v>59</v>
      </c>
      <c r="G10" s="5" t="n">
        <v>278</v>
      </c>
      <c r="H10" s="5" t="n">
        <v>607</v>
      </c>
      <c r="I10" s="5" t="n">
        <v>468</v>
      </c>
      <c r="J10" s="5" t="n">
        <v>487</v>
      </c>
      <c r="K10" s="5" t="n">
        <v>242</v>
      </c>
      <c r="L10" s="5" t="n">
        <v>129</v>
      </c>
      <c r="M10" s="5" t="n">
        <v>159</v>
      </c>
      <c r="N10" s="5" t="n">
        <v>154</v>
      </c>
      <c r="O10" s="5" t="n">
        <v>100</v>
      </c>
      <c r="P10" s="5" t="n">
        <v>46</v>
      </c>
      <c r="Q10" s="5" t="n">
        <v>93</v>
      </c>
      <c r="R10" s="62" t="n">
        <v>34.91</v>
      </c>
      <c r="S10" s="106" t="n">
        <v>38.7786167090582</v>
      </c>
      <c r="T10" s="106" t="n">
        <v>16.5461820974565</v>
      </c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21</v>
      </c>
      <c r="F11" s="22" t="n">
        <v>314</v>
      </c>
      <c r="G11" s="22" t="n">
        <v>1408</v>
      </c>
      <c r="H11" s="22" t="n">
        <v>2567</v>
      </c>
      <c r="I11" s="22" t="n">
        <v>1918</v>
      </c>
      <c r="J11" s="22" t="n">
        <v>1739</v>
      </c>
      <c r="K11" s="22" t="n">
        <v>1038</v>
      </c>
      <c r="L11" s="22" t="n">
        <v>529</v>
      </c>
      <c r="M11" s="22" t="n">
        <v>542</v>
      </c>
      <c r="N11" s="22" t="n">
        <v>558</v>
      </c>
      <c r="O11" s="22" t="n">
        <v>343</v>
      </c>
      <c r="P11" s="22" t="n">
        <v>174</v>
      </c>
      <c r="Q11" s="22" t="n">
        <v>382</v>
      </c>
      <c r="R11" s="60" t="n">
        <v>33.7</v>
      </c>
      <c r="S11" s="61" t="n">
        <v>37.7026220348436</v>
      </c>
      <c r="T11" s="61" t="n">
        <v>16.1447230328888</v>
      </c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0</v>
      </c>
      <c r="F12" s="5" t="n">
        <v>27</v>
      </c>
      <c r="G12" s="5" t="n">
        <v>162</v>
      </c>
      <c r="H12" s="5" t="n">
        <v>269</v>
      </c>
      <c r="I12" s="5" t="n">
        <v>218</v>
      </c>
      <c r="J12" s="5" t="n">
        <v>211</v>
      </c>
      <c r="K12" s="5" t="n">
        <v>105</v>
      </c>
      <c r="L12" s="5" t="n">
        <v>63</v>
      </c>
      <c r="M12" s="5" t="n">
        <v>83</v>
      </c>
      <c r="N12" s="5" t="n">
        <v>62</v>
      </c>
      <c r="O12" s="5" t="n">
        <v>36</v>
      </c>
      <c r="P12" s="5" t="n">
        <v>24</v>
      </c>
      <c r="Q12" s="5" t="n">
        <v>51</v>
      </c>
      <c r="R12" s="62" t="n">
        <v>34.5966666666667</v>
      </c>
      <c r="S12" s="106" t="n">
        <v>38.6688665050307</v>
      </c>
      <c r="T12" s="106" t="n">
        <v>17.5308287112467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3</v>
      </c>
      <c r="F13" s="5" t="n">
        <v>32</v>
      </c>
      <c r="G13" s="5" t="n">
        <v>146</v>
      </c>
      <c r="H13" s="5" t="n">
        <v>273</v>
      </c>
      <c r="I13" s="5" t="n">
        <v>204</v>
      </c>
      <c r="J13" s="5" t="n">
        <v>180</v>
      </c>
      <c r="K13" s="5" t="n">
        <v>115</v>
      </c>
      <c r="L13" s="5" t="n">
        <v>79</v>
      </c>
      <c r="M13" s="5" t="n">
        <v>47</v>
      </c>
      <c r="N13" s="5" t="n">
        <v>48</v>
      </c>
      <c r="O13" s="5" t="n">
        <v>33</v>
      </c>
      <c r="P13" s="5" t="n">
        <v>12</v>
      </c>
      <c r="Q13" s="5" t="n">
        <v>49</v>
      </c>
      <c r="R13" s="62" t="n">
        <v>33.81</v>
      </c>
      <c r="S13" s="106" t="n">
        <v>37.7463455565957</v>
      </c>
      <c r="T13" s="106" t="n">
        <v>15.8547312573362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5</v>
      </c>
      <c r="F14" s="5" t="n">
        <v>31</v>
      </c>
      <c r="G14" s="5" t="n">
        <v>169</v>
      </c>
      <c r="H14" s="5" t="n">
        <v>372</v>
      </c>
      <c r="I14" s="5" t="n">
        <v>294</v>
      </c>
      <c r="J14" s="5" t="n">
        <v>275</v>
      </c>
      <c r="K14" s="5" t="n">
        <v>185</v>
      </c>
      <c r="L14" s="5" t="n">
        <v>87</v>
      </c>
      <c r="M14" s="5" t="n">
        <v>93</v>
      </c>
      <c r="N14" s="5" t="n">
        <v>102</v>
      </c>
      <c r="O14" s="5" t="n">
        <v>74</v>
      </c>
      <c r="P14" s="5" t="n">
        <v>33</v>
      </c>
      <c r="Q14" s="5" t="n">
        <v>56</v>
      </c>
      <c r="R14" s="62" t="n">
        <v>35.2233333333333</v>
      </c>
      <c r="S14" s="106" t="n">
        <v>39.0549133620227</v>
      </c>
      <c r="T14" s="106" t="n">
        <v>16.1707140036791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18</v>
      </c>
      <c r="F15" s="5" t="n">
        <v>326</v>
      </c>
      <c r="G15" s="5" t="n">
        <v>1123</v>
      </c>
      <c r="H15" s="5" t="n">
        <v>1518</v>
      </c>
      <c r="I15" s="5" t="n">
        <v>1299</v>
      </c>
      <c r="J15" s="5" t="n">
        <v>974</v>
      </c>
      <c r="K15" s="5" t="n">
        <v>534</v>
      </c>
      <c r="L15" s="5" t="n">
        <v>454</v>
      </c>
      <c r="M15" s="5" t="n">
        <v>398</v>
      </c>
      <c r="N15" s="5" t="n">
        <v>292</v>
      </c>
      <c r="O15" s="5" t="n">
        <v>145</v>
      </c>
      <c r="P15" s="5" t="n">
        <v>61</v>
      </c>
      <c r="Q15" s="5" t="n">
        <v>283</v>
      </c>
      <c r="R15" s="62" t="n">
        <v>32.57</v>
      </c>
      <c r="S15" s="106" t="n">
        <v>36.8241686985293</v>
      </c>
      <c r="T15" s="106" t="n">
        <v>16.3280290404862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5</v>
      </c>
      <c r="F16" s="5" t="n">
        <v>34</v>
      </c>
      <c r="G16" s="5" t="n">
        <v>176</v>
      </c>
      <c r="H16" s="5" t="n">
        <v>438</v>
      </c>
      <c r="I16" s="5" t="n">
        <v>338</v>
      </c>
      <c r="J16" s="5" t="n">
        <v>374</v>
      </c>
      <c r="K16" s="5" t="n">
        <v>194</v>
      </c>
      <c r="L16" s="5" t="n">
        <v>93</v>
      </c>
      <c r="M16" s="5" t="n">
        <v>118</v>
      </c>
      <c r="N16" s="5" t="n">
        <v>122</v>
      </c>
      <c r="O16" s="5" t="n">
        <v>78</v>
      </c>
      <c r="P16" s="5" t="n">
        <v>34</v>
      </c>
      <c r="Q16" s="5" t="n">
        <v>79</v>
      </c>
      <c r="R16" s="62" t="n">
        <v>35.68</v>
      </c>
      <c r="S16" s="106" t="n">
        <v>39.6149031311676</v>
      </c>
      <c r="T16" s="106" t="n">
        <v>17.1974754117797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1</v>
      </c>
      <c r="F17" s="5" t="n">
        <v>2</v>
      </c>
      <c r="G17" s="5" t="n">
        <v>24</v>
      </c>
      <c r="H17" s="5" t="n">
        <v>78</v>
      </c>
      <c r="I17" s="5" t="n">
        <v>86</v>
      </c>
      <c r="J17" s="5" t="n">
        <v>87</v>
      </c>
      <c r="K17" s="5" t="n">
        <v>76</v>
      </c>
      <c r="L17" s="5" t="n">
        <v>23</v>
      </c>
      <c r="M17" s="5" t="n">
        <v>26</v>
      </c>
      <c r="N17" s="5" t="n">
        <v>39</v>
      </c>
      <c r="O17" s="5" t="n">
        <v>25</v>
      </c>
      <c r="P17" s="5" t="n">
        <v>20</v>
      </c>
      <c r="Q17" s="5" t="n">
        <v>22</v>
      </c>
      <c r="R17" s="62" t="n">
        <v>38.6466666666667</v>
      </c>
      <c r="S17" s="106" t="n">
        <v>42.2706417812704</v>
      </c>
      <c r="T17" s="106" t="n">
        <v>15.4446269642339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7</v>
      </c>
      <c r="F18" s="5" t="n">
        <v>134</v>
      </c>
      <c r="G18" s="5" t="n">
        <v>523</v>
      </c>
      <c r="H18" s="5" t="n">
        <v>758</v>
      </c>
      <c r="I18" s="5" t="n">
        <v>679</v>
      </c>
      <c r="J18" s="5" t="n">
        <v>590</v>
      </c>
      <c r="K18" s="5" t="n">
        <v>289</v>
      </c>
      <c r="L18" s="5" t="n">
        <v>269</v>
      </c>
      <c r="M18" s="5" t="n">
        <v>257</v>
      </c>
      <c r="N18" s="5" t="n">
        <v>203</v>
      </c>
      <c r="O18" s="5" t="n">
        <v>107</v>
      </c>
      <c r="P18" s="5" t="n">
        <v>50</v>
      </c>
      <c r="Q18" s="5" t="n">
        <v>132</v>
      </c>
      <c r="R18" s="62" t="n">
        <v>34.1683333333333</v>
      </c>
      <c r="S18" s="106" t="n">
        <v>38.1440169747571</v>
      </c>
      <c r="T18" s="106" t="n">
        <v>16.6726213013992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3</v>
      </c>
      <c r="F19" s="5" t="n">
        <v>40</v>
      </c>
      <c r="G19" s="5" t="n">
        <v>209</v>
      </c>
      <c r="H19" s="5" t="n">
        <v>423</v>
      </c>
      <c r="I19" s="5" t="n">
        <v>334</v>
      </c>
      <c r="J19" s="5" t="n">
        <v>334</v>
      </c>
      <c r="K19" s="5" t="n">
        <v>166</v>
      </c>
      <c r="L19" s="5" t="n">
        <v>68</v>
      </c>
      <c r="M19" s="5" t="n">
        <v>100</v>
      </c>
      <c r="N19" s="5" t="n">
        <v>100</v>
      </c>
      <c r="O19" s="5" t="n">
        <v>74</v>
      </c>
      <c r="P19" s="5" t="n">
        <v>16</v>
      </c>
      <c r="Q19" s="5" t="n">
        <v>46</v>
      </c>
      <c r="R19" s="62" t="n">
        <v>34.0525</v>
      </c>
      <c r="S19" s="106" t="n">
        <v>37.5224625805889</v>
      </c>
      <c r="T19" s="106" t="n">
        <v>15.0927869047901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1</v>
      </c>
      <c r="F20" s="5" t="n">
        <v>19</v>
      </c>
      <c r="G20" s="5" t="n">
        <v>91</v>
      </c>
      <c r="H20" s="5" t="n">
        <v>176</v>
      </c>
      <c r="I20" s="5" t="n">
        <v>108</v>
      </c>
      <c r="J20" s="5" t="n">
        <v>99</v>
      </c>
      <c r="K20" s="5" t="n">
        <v>64</v>
      </c>
      <c r="L20" s="5" t="n">
        <v>22</v>
      </c>
      <c r="M20" s="5" t="n">
        <v>28</v>
      </c>
      <c r="N20" s="5" t="n">
        <v>43</v>
      </c>
      <c r="O20" s="5" t="n">
        <v>15</v>
      </c>
      <c r="P20" s="5" t="n">
        <v>16</v>
      </c>
      <c r="Q20" s="5" t="n">
        <v>21</v>
      </c>
      <c r="R20" s="62" t="n">
        <v>33.165</v>
      </c>
      <c r="S20" s="106" t="n">
        <v>37.4448102689155</v>
      </c>
      <c r="T20" s="106" t="n">
        <v>16.3029225105762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2</v>
      </c>
      <c r="F21" s="5" t="n">
        <v>61</v>
      </c>
      <c r="G21" s="5" t="n">
        <v>211</v>
      </c>
      <c r="H21" s="5" t="n">
        <v>371</v>
      </c>
      <c r="I21" s="5" t="n">
        <v>228</v>
      </c>
      <c r="J21" s="5" t="n">
        <v>181</v>
      </c>
      <c r="K21" s="5" t="n">
        <v>113</v>
      </c>
      <c r="L21" s="5" t="n">
        <v>55</v>
      </c>
      <c r="M21" s="5" t="n">
        <v>59</v>
      </c>
      <c r="N21" s="5" t="n">
        <v>49</v>
      </c>
      <c r="O21" s="5" t="n">
        <v>34</v>
      </c>
      <c r="P21" s="5" t="n">
        <v>19</v>
      </c>
      <c r="Q21" s="5" t="n">
        <v>38</v>
      </c>
      <c r="R21" s="62" t="n">
        <v>31.3975</v>
      </c>
      <c r="S21" s="106" t="n">
        <v>35.6159248405438</v>
      </c>
      <c r="T21" s="106" t="n">
        <v>15.6584556279749</v>
      </c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6</v>
      </c>
      <c r="F22" s="22" t="n">
        <v>68</v>
      </c>
      <c r="G22" s="22" t="n">
        <v>234</v>
      </c>
      <c r="H22" s="22" t="n">
        <v>317</v>
      </c>
      <c r="I22" s="22" t="n">
        <v>231</v>
      </c>
      <c r="J22" s="22" t="n">
        <v>191</v>
      </c>
      <c r="K22" s="22" t="n">
        <v>91</v>
      </c>
      <c r="L22" s="22" t="n">
        <v>72</v>
      </c>
      <c r="M22" s="22" t="n">
        <v>48</v>
      </c>
      <c r="N22" s="22" t="n">
        <v>46</v>
      </c>
      <c r="O22" s="22" t="n">
        <v>18</v>
      </c>
      <c r="P22" s="22" t="n">
        <v>15</v>
      </c>
      <c r="Q22" s="22" t="n">
        <v>42</v>
      </c>
      <c r="R22" s="60" t="n">
        <v>31.3925</v>
      </c>
      <c r="S22" s="61" t="n">
        <v>35.213704766509</v>
      </c>
      <c r="T22" s="61" t="n">
        <v>15.7467705587611</v>
      </c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0</v>
      </c>
      <c r="F23" s="5" t="n">
        <v>27</v>
      </c>
      <c r="G23" s="5" t="n">
        <v>162</v>
      </c>
      <c r="H23" s="5" t="n">
        <v>269</v>
      </c>
      <c r="I23" s="5" t="n">
        <v>218</v>
      </c>
      <c r="J23" s="5" t="n">
        <v>211</v>
      </c>
      <c r="K23" s="5" t="n">
        <v>105</v>
      </c>
      <c r="L23" s="5" t="n">
        <v>63</v>
      </c>
      <c r="M23" s="5" t="n">
        <v>83</v>
      </c>
      <c r="N23" s="5" t="n">
        <v>62</v>
      </c>
      <c r="O23" s="5" t="n">
        <v>36</v>
      </c>
      <c r="P23" s="5" t="n">
        <v>24</v>
      </c>
      <c r="Q23" s="5" t="n">
        <v>51</v>
      </c>
      <c r="R23" s="62" t="n">
        <v>34.5966666666667</v>
      </c>
      <c r="S23" s="106" t="n">
        <v>38.6688665050307</v>
      </c>
      <c r="T23" s="106" t="n">
        <v>17.5308287112467</v>
      </c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0</v>
      </c>
      <c r="F24" s="5" t="n">
        <v>5</v>
      </c>
      <c r="G24" s="5" t="n">
        <v>8</v>
      </c>
      <c r="H24" s="5" t="n">
        <v>25</v>
      </c>
      <c r="I24" s="5" t="n">
        <v>36</v>
      </c>
      <c r="J24" s="5" t="n">
        <v>12</v>
      </c>
      <c r="K24" s="5" t="n">
        <v>12</v>
      </c>
      <c r="L24" s="5" t="n">
        <v>7</v>
      </c>
      <c r="M24" s="5" t="n">
        <v>8</v>
      </c>
      <c r="N24" s="5" t="n">
        <v>3</v>
      </c>
      <c r="O24" s="5" t="n">
        <v>4</v>
      </c>
      <c r="P24" s="5" t="n">
        <v>2</v>
      </c>
      <c r="Q24" s="5" t="n">
        <v>2</v>
      </c>
      <c r="R24" s="62" t="n">
        <v>32.5833333333333</v>
      </c>
      <c r="S24" s="106" t="n">
        <v>37.117122311828</v>
      </c>
      <c r="T24" s="106" t="n">
        <v>14.5312289968394</v>
      </c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2</v>
      </c>
      <c r="F25" s="5" t="n">
        <v>11</v>
      </c>
      <c r="G25" s="5" t="n">
        <v>45</v>
      </c>
      <c r="H25" s="5" t="n">
        <v>67</v>
      </c>
      <c r="I25" s="5" t="n">
        <v>56</v>
      </c>
      <c r="J25" s="5" t="n">
        <v>54</v>
      </c>
      <c r="K25" s="5" t="n">
        <v>24</v>
      </c>
      <c r="L25" s="5" t="n">
        <v>21</v>
      </c>
      <c r="M25" s="5" t="n">
        <v>5</v>
      </c>
      <c r="N25" s="5" t="n">
        <v>11</v>
      </c>
      <c r="O25" s="5" t="n">
        <v>6</v>
      </c>
      <c r="P25" s="5" t="n">
        <v>4</v>
      </c>
      <c r="Q25" s="5" t="n">
        <v>15</v>
      </c>
      <c r="R25" s="62" t="n">
        <v>33.3966666666667</v>
      </c>
      <c r="S25" s="106" t="n">
        <v>36.847292760718</v>
      </c>
      <c r="T25" s="106" t="n">
        <v>16.0753153453028</v>
      </c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0</v>
      </c>
      <c r="F26" s="5" t="n">
        <v>2</v>
      </c>
      <c r="G26" s="5" t="n">
        <v>37</v>
      </c>
      <c r="H26" s="5" t="n">
        <v>86</v>
      </c>
      <c r="I26" s="5" t="n">
        <v>51</v>
      </c>
      <c r="J26" s="5" t="n">
        <v>57</v>
      </c>
      <c r="K26" s="5" t="n">
        <v>38</v>
      </c>
      <c r="L26" s="5" t="n">
        <v>19</v>
      </c>
      <c r="M26" s="5" t="n">
        <v>14</v>
      </c>
      <c r="N26" s="5" t="n">
        <v>16</v>
      </c>
      <c r="O26" s="5" t="n">
        <v>11</v>
      </c>
      <c r="P26" s="5" t="n">
        <v>5</v>
      </c>
      <c r="Q26" s="5" t="n">
        <v>17</v>
      </c>
      <c r="R26" s="62" t="n">
        <v>35.0533333333333</v>
      </c>
      <c r="S26" s="106" t="n">
        <v>39.1770118260713</v>
      </c>
      <c r="T26" s="106" t="n">
        <v>16.8246348029446</v>
      </c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1</v>
      </c>
      <c r="F27" s="5" t="n">
        <v>4</v>
      </c>
      <c r="G27" s="5" t="n">
        <v>20</v>
      </c>
      <c r="H27" s="5" t="n">
        <v>30</v>
      </c>
      <c r="I27" s="5" t="n">
        <v>23</v>
      </c>
      <c r="J27" s="5" t="n">
        <v>19</v>
      </c>
      <c r="K27" s="5" t="n">
        <v>11</v>
      </c>
      <c r="L27" s="5" t="n">
        <v>12</v>
      </c>
      <c r="M27" s="5" t="n">
        <v>10</v>
      </c>
      <c r="N27" s="5" t="n">
        <v>7</v>
      </c>
      <c r="O27" s="5" t="n">
        <v>4</v>
      </c>
      <c r="P27" s="5" t="n">
        <v>1</v>
      </c>
      <c r="Q27" s="5" t="n">
        <v>8</v>
      </c>
      <c r="R27" s="62" t="n">
        <v>34.7783333333333</v>
      </c>
      <c r="S27" s="106" t="n">
        <v>38.6748344444444</v>
      </c>
      <c r="T27" s="106" t="n">
        <v>16.2892840951044</v>
      </c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0</v>
      </c>
      <c r="F28" s="5" t="n">
        <v>2</v>
      </c>
      <c r="G28" s="5" t="n">
        <v>12</v>
      </c>
      <c r="H28" s="5" t="n">
        <v>28</v>
      </c>
      <c r="I28" s="5" t="n">
        <v>14</v>
      </c>
      <c r="J28" s="5" t="n">
        <v>14</v>
      </c>
      <c r="K28" s="5" t="n">
        <v>10</v>
      </c>
      <c r="L28" s="5" t="n">
        <v>8</v>
      </c>
      <c r="M28" s="5" t="n">
        <v>2</v>
      </c>
      <c r="N28" s="5" t="n">
        <v>5</v>
      </c>
      <c r="O28" s="5" t="n">
        <v>5</v>
      </c>
      <c r="P28" s="5" t="n">
        <v>0</v>
      </c>
      <c r="Q28" s="5" t="n">
        <v>1</v>
      </c>
      <c r="R28" s="62" t="n">
        <v>32.885</v>
      </c>
      <c r="S28" s="106" t="n">
        <v>36.369396039604</v>
      </c>
      <c r="T28" s="106" t="n">
        <v>12.1509131871471</v>
      </c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0</v>
      </c>
      <c r="F29" s="5" t="n">
        <v>8</v>
      </c>
      <c r="G29" s="5" t="n">
        <v>24</v>
      </c>
      <c r="H29" s="5" t="n">
        <v>37</v>
      </c>
      <c r="I29" s="5" t="n">
        <v>24</v>
      </c>
      <c r="J29" s="5" t="n">
        <v>24</v>
      </c>
      <c r="K29" s="5" t="n">
        <v>20</v>
      </c>
      <c r="L29" s="5" t="n">
        <v>12</v>
      </c>
      <c r="M29" s="5" t="n">
        <v>8</v>
      </c>
      <c r="N29" s="5" t="n">
        <v>6</v>
      </c>
      <c r="O29" s="5" t="n">
        <v>3</v>
      </c>
      <c r="P29" s="5" t="n">
        <v>0</v>
      </c>
      <c r="Q29" s="5" t="n">
        <v>6</v>
      </c>
      <c r="R29" s="62" t="n">
        <v>33.29375</v>
      </c>
      <c r="S29" s="106" t="n">
        <v>36.9404909330011</v>
      </c>
      <c r="T29" s="106" t="n">
        <v>15.7845992502618</v>
      </c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0</v>
      </c>
      <c r="F30" s="5" t="n">
        <v>22</v>
      </c>
      <c r="G30" s="5" t="n">
        <v>96</v>
      </c>
      <c r="H30" s="5" t="n">
        <v>160</v>
      </c>
      <c r="I30" s="5" t="n">
        <v>132</v>
      </c>
      <c r="J30" s="5" t="n">
        <v>103</v>
      </c>
      <c r="K30" s="5" t="n">
        <v>72</v>
      </c>
      <c r="L30" s="5" t="n">
        <v>34</v>
      </c>
      <c r="M30" s="5" t="n">
        <v>41</v>
      </c>
      <c r="N30" s="5" t="n">
        <v>43</v>
      </c>
      <c r="O30" s="5" t="n">
        <v>20</v>
      </c>
      <c r="P30" s="5" t="n">
        <v>11</v>
      </c>
      <c r="Q30" s="5" t="n">
        <v>31</v>
      </c>
      <c r="R30" s="62" t="n">
        <v>33.95</v>
      </c>
      <c r="S30" s="106" t="n">
        <v>38.5311314234785</v>
      </c>
      <c r="T30" s="106" t="n">
        <v>17.0514316936054</v>
      </c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1</v>
      </c>
      <c r="F31" s="5" t="n">
        <v>9</v>
      </c>
      <c r="G31" s="5" t="n">
        <v>40</v>
      </c>
      <c r="H31" s="5" t="n">
        <v>85</v>
      </c>
      <c r="I31" s="5" t="n">
        <v>66</v>
      </c>
      <c r="J31" s="5" t="n">
        <v>67</v>
      </c>
      <c r="K31" s="5" t="n">
        <v>59</v>
      </c>
      <c r="L31" s="5" t="n">
        <v>26</v>
      </c>
      <c r="M31" s="5" t="n">
        <v>22</v>
      </c>
      <c r="N31" s="5" t="n">
        <v>28</v>
      </c>
      <c r="O31" s="5" t="n">
        <v>20</v>
      </c>
      <c r="P31" s="5" t="n">
        <v>8</v>
      </c>
      <c r="Q31" s="5" t="n">
        <v>11</v>
      </c>
      <c r="R31" s="62" t="n">
        <v>36.8166666666667</v>
      </c>
      <c r="S31" s="106" t="n">
        <v>39.3302476836889</v>
      </c>
      <c r="T31" s="106" t="n">
        <v>15.3601839736235</v>
      </c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0</v>
      </c>
      <c r="F32" s="5" t="n">
        <v>15</v>
      </c>
      <c r="G32" s="5" t="n">
        <v>54</v>
      </c>
      <c r="H32" s="5" t="n">
        <v>124</v>
      </c>
      <c r="I32" s="5" t="n">
        <v>88</v>
      </c>
      <c r="J32" s="5" t="n">
        <v>100</v>
      </c>
      <c r="K32" s="5" t="n">
        <v>64</v>
      </c>
      <c r="L32" s="5" t="n">
        <v>25</v>
      </c>
      <c r="M32" s="5" t="n">
        <v>30</v>
      </c>
      <c r="N32" s="5" t="n">
        <v>32</v>
      </c>
      <c r="O32" s="5" t="n">
        <v>29</v>
      </c>
      <c r="P32" s="5" t="n">
        <v>10</v>
      </c>
      <c r="Q32" s="5" t="n">
        <v>26</v>
      </c>
      <c r="R32" s="62" t="n">
        <v>35.6733333333333</v>
      </c>
      <c r="S32" s="106" t="n">
        <v>39.6422048935152</v>
      </c>
      <c r="T32" s="106" t="n">
        <v>16.8290466965019</v>
      </c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5</v>
      </c>
      <c r="F33" s="5" t="n">
        <v>48</v>
      </c>
      <c r="G33" s="5" t="n">
        <v>191</v>
      </c>
      <c r="H33" s="5" t="n">
        <v>291</v>
      </c>
      <c r="I33" s="5" t="n">
        <v>256</v>
      </c>
      <c r="J33" s="5" t="n">
        <v>204</v>
      </c>
      <c r="K33" s="5" t="n">
        <v>92</v>
      </c>
      <c r="L33" s="5" t="n">
        <v>91</v>
      </c>
      <c r="M33" s="5" t="n">
        <v>91</v>
      </c>
      <c r="N33" s="5" t="n">
        <v>74</v>
      </c>
      <c r="O33" s="5" t="n">
        <v>30</v>
      </c>
      <c r="P33" s="5" t="n">
        <v>10</v>
      </c>
      <c r="Q33" s="5" t="n">
        <v>54</v>
      </c>
      <c r="R33" s="62" t="n">
        <v>33.6733333333333</v>
      </c>
      <c r="S33" s="106" t="n">
        <v>37.6952310865891</v>
      </c>
      <c r="T33" s="106" t="n">
        <v>16.6201645161421</v>
      </c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1</v>
      </c>
      <c r="F34" s="5" t="n">
        <v>28</v>
      </c>
      <c r="G34" s="5" t="n">
        <v>151</v>
      </c>
      <c r="H34" s="5" t="n">
        <v>230</v>
      </c>
      <c r="I34" s="5" t="n">
        <v>234</v>
      </c>
      <c r="J34" s="5" t="n">
        <v>197</v>
      </c>
      <c r="K34" s="5" t="n">
        <v>96</v>
      </c>
      <c r="L34" s="5" t="n">
        <v>92</v>
      </c>
      <c r="M34" s="5" t="n">
        <v>64</v>
      </c>
      <c r="N34" s="5" t="n">
        <v>66</v>
      </c>
      <c r="O34" s="5" t="n">
        <v>34</v>
      </c>
      <c r="P34" s="5" t="n">
        <v>11</v>
      </c>
      <c r="Q34" s="5" t="n">
        <v>77</v>
      </c>
      <c r="R34" s="62" t="n">
        <v>34.9733333333333</v>
      </c>
      <c r="S34" s="106" t="n">
        <v>39.8177345080109</v>
      </c>
      <c r="T34" s="106" t="n">
        <v>18.5576153057539</v>
      </c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8</v>
      </c>
      <c r="F35" s="5" t="n">
        <v>125</v>
      </c>
      <c r="G35" s="5" t="n">
        <v>267</v>
      </c>
      <c r="H35" s="5" t="n">
        <v>266</v>
      </c>
      <c r="I35" s="5" t="n">
        <v>206</v>
      </c>
      <c r="J35" s="5" t="n">
        <v>135</v>
      </c>
      <c r="K35" s="5" t="n">
        <v>80</v>
      </c>
      <c r="L35" s="5" t="n">
        <v>74</v>
      </c>
      <c r="M35" s="5" t="n">
        <v>66</v>
      </c>
      <c r="N35" s="5" t="n">
        <v>21</v>
      </c>
      <c r="O35" s="5" t="n">
        <v>6</v>
      </c>
      <c r="P35" s="5" t="n">
        <v>5</v>
      </c>
      <c r="Q35" s="5" t="n">
        <v>38</v>
      </c>
      <c r="R35" s="62" t="n">
        <v>29.6</v>
      </c>
      <c r="S35" s="106" t="n">
        <v>33.1010482431986</v>
      </c>
      <c r="T35" s="106" t="n">
        <v>13.9962122347542</v>
      </c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4</v>
      </c>
      <c r="F36" s="5" t="n">
        <v>66</v>
      </c>
      <c r="G36" s="5" t="n">
        <v>250</v>
      </c>
      <c r="H36" s="5" t="n">
        <v>274</v>
      </c>
      <c r="I36" s="5" t="n">
        <v>258</v>
      </c>
      <c r="J36" s="5" t="n">
        <v>144</v>
      </c>
      <c r="K36" s="5" t="n">
        <v>95</v>
      </c>
      <c r="L36" s="5" t="n">
        <v>101</v>
      </c>
      <c r="M36" s="5" t="n">
        <v>78</v>
      </c>
      <c r="N36" s="5" t="n">
        <v>30</v>
      </c>
      <c r="O36" s="5" t="n">
        <v>19</v>
      </c>
      <c r="P36" s="5" t="n">
        <v>4</v>
      </c>
      <c r="Q36" s="5" t="n">
        <v>43</v>
      </c>
      <c r="R36" s="62" t="n">
        <v>31.4616666666667</v>
      </c>
      <c r="S36" s="106" t="n">
        <v>35.3687680924493</v>
      </c>
      <c r="T36" s="106" t="n">
        <v>15.5507450367315</v>
      </c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0</v>
      </c>
      <c r="F37" s="5" t="n">
        <v>3</v>
      </c>
      <c r="G37" s="5" t="n">
        <v>25</v>
      </c>
      <c r="H37" s="5" t="n">
        <v>68</v>
      </c>
      <c r="I37" s="5" t="n">
        <v>70</v>
      </c>
      <c r="J37" s="5" t="n">
        <v>56</v>
      </c>
      <c r="K37" s="5" t="n">
        <v>29</v>
      </c>
      <c r="L37" s="5" t="n">
        <v>16</v>
      </c>
      <c r="M37" s="5" t="n">
        <v>23</v>
      </c>
      <c r="N37" s="5" t="n">
        <v>15</v>
      </c>
      <c r="O37" s="5" t="n">
        <v>9</v>
      </c>
      <c r="P37" s="5" t="n">
        <v>6</v>
      </c>
      <c r="Q37" s="5" t="n">
        <v>6</v>
      </c>
      <c r="R37" s="62" t="n">
        <v>34.5516666666667</v>
      </c>
      <c r="S37" s="106" t="n">
        <v>38.1987077125329</v>
      </c>
      <c r="T37" s="106" t="n">
        <v>13.5957953526045</v>
      </c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0</v>
      </c>
      <c r="F38" s="5" t="n">
        <v>1</v>
      </c>
      <c r="G38" s="5" t="n">
        <v>4</v>
      </c>
      <c r="H38" s="5" t="n">
        <v>17</v>
      </c>
      <c r="I38" s="5" t="n">
        <v>38</v>
      </c>
      <c r="J38" s="5" t="n">
        <v>34</v>
      </c>
      <c r="K38" s="5" t="n">
        <v>31</v>
      </c>
      <c r="L38" s="5" t="n">
        <v>9</v>
      </c>
      <c r="M38" s="5" t="n">
        <v>9</v>
      </c>
      <c r="N38" s="5" t="n">
        <v>15</v>
      </c>
      <c r="O38" s="5" t="n">
        <v>11</v>
      </c>
      <c r="P38" s="5" t="n">
        <v>7</v>
      </c>
      <c r="Q38" s="5" t="n">
        <v>8</v>
      </c>
      <c r="R38" s="62" t="n">
        <v>39.7066666666667</v>
      </c>
      <c r="S38" s="106" t="n">
        <v>43.8800371376812</v>
      </c>
      <c r="T38" s="106" t="n">
        <v>15.8753269168939</v>
      </c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0</v>
      </c>
      <c r="F39" s="5" t="n">
        <v>0</v>
      </c>
      <c r="G39" s="5" t="n">
        <v>9</v>
      </c>
      <c r="H39" s="5" t="n">
        <v>30</v>
      </c>
      <c r="I39" s="5" t="n">
        <v>27</v>
      </c>
      <c r="J39" s="5" t="n">
        <v>35</v>
      </c>
      <c r="K39" s="5" t="n">
        <v>28</v>
      </c>
      <c r="L39" s="5" t="n">
        <v>10</v>
      </c>
      <c r="M39" s="5" t="n">
        <v>10</v>
      </c>
      <c r="N39" s="5" t="n">
        <v>13</v>
      </c>
      <c r="O39" s="5" t="n">
        <v>10</v>
      </c>
      <c r="P39" s="5" t="n">
        <v>9</v>
      </c>
      <c r="Q39" s="5" t="n">
        <v>9</v>
      </c>
      <c r="R39" s="62" t="n">
        <v>38.875</v>
      </c>
      <c r="S39" s="106" t="n">
        <v>42.789652631579</v>
      </c>
      <c r="T39" s="106" t="n">
        <v>15.5728175678792</v>
      </c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1</v>
      </c>
      <c r="F40" s="5" t="n">
        <v>1</v>
      </c>
      <c r="G40" s="5" t="n">
        <v>11</v>
      </c>
      <c r="H40" s="5" t="n">
        <v>31</v>
      </c>
      <c r="I40" s="5" t="n">
        <v>21</v>
      </c>
      <c r="J40" s="5" t="n">
        <v>18</v>
      </c>
      <c r="K40" s="5" t="n">
        <v>17</v>
      </c>
      <c r="L40" s="5" t="n">
        <v>4</v>
      </c>
      <c r="M40" s="5" t="n">
        <v>7</v>
      </c>
      <c r="N40" s="5" t="n">
        <v>11</v>
      </c>
      <c r="O40" s="5" t="n">
        <v>4</v>
      </c>
      <c r="P40" s="5" t="n">
        <v>4</v>
      </c>
      <c r="Q40" s="5" t="n">
        <v>5</v>
      </c>
      <c r="R40" s="62" t="n">
        <v>36.4333333333333</v>
      </c>
      <c r="S40" s="106" t="n">
        <v>39.3466358024692</v>
      </c>
      <c r="T40" s="106" t="n">
        <v>14.3357658520483</v>
      </c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0</v>
      </c>
      <c r="F41" s="5" t="n">
        <v>12</v>
      </c>
      <c r="G41" s="5" t="n">
        <v>66</v>
      </c>
      <c r="H41" s="5" t="n">
        <v>128</v>
      </c>
      <c r="I41" s="5" t="n">
        <v>83</v>
      </c>
      <c r="J41" s="5" t="n">
        <v>78</v>
      </c>
      <c r="K41" s="5" t="n">
        <v>51</v>
      </c>
      <c r="L41" s="5" t="n">
        <v>26</v>
      </c>
      <c r="M41" s="5" t="n">
        <v>17</v>
      </c>
      <c r="N41" s="5" t="n">
        <v>26</v>
      </c>
      <c r="O41" s="5" t="n">
        <v>14</v>
      </c>
      <c r="P41" s="5" t="n">
        <v>8</v>
      </c>
      <c r="Q41" s="5" t="n">
        <v>26</v>
      </c>
      <c r="R41" s="62" t="n">
        <v>33.3966666666667</v>
      </c>
      <c r="S41" s="106" t="n">
        <v>38.1560169559413</v>
      </c>
      <c r="T41" s="106" t="n">
        <v>16.566701649138</v>
      </c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4</v>
      </c>
      <c r="F42" s="5" t="n">
        <v>4</v>
      </c>
      <c r="G42" s="5" t="n">
        <v>50</v>
      </c>
      <c r="H42" s="5" t="n">
        <v>95</v>
      </c>
      <c r="I42" s="5" t="n">
        <v>70</v>
      </c>
      <c r="J42" s="5" t="n">
        <v>52</v>
      </c>
      <c r="K42" s="5" t="n">
        <v>33</v>
      </c>
      <c r="L42" s="5" t="n">
        <v>20</v>
      </c>
      <c r="M42" s="5" t="n">
        <v>18</v>
      </c>
      <c r="N42" s="5" t="n">
        <v>27</v>
      </c>
      <c r="O42" s="5" t="n">
        <v>16</v>
      </c>
      <c r="P42" s="5" t="n">
        <v>9</v>
      </c>
      <c r="Q42" s="5" t="n">
        <v>13</v>
      </c>
      <c r="R42" s="62" t="n">
        <v>33.6733333333333</v>
      </c>
      <c r="S42" s="106" t="n">
        <v>38.5848701193373</v>
      </c>
      <c r="T42" s="106" t="n">
        <v>17.8516630841703</v>
      </c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1</v>
      </c>
      <c r="F43" s="5" t="n">
        <v>6</v>
      </c>
      <c r="G43" s="5" t="n">
        <v>47</v>
      </c>
      <c r="H43" s="5" t="n">
        <v>103</v>
      </c>
      <c r="I43" s="5" t="n">
        <v>58</v>
      </c>
      <c r="J43" s="5" t="n">
        <v>66</v>
      </c>
      <c r="K43" s="5" t="n">
        <v>35</v>
      </c>
      <c r="L43" s="5" t="n">
        <v>17</v>
      </c>
      <c r="M43" s="5" t="n">
        <v>21</v>
      </c>
      <c r="N43" s="5" t="n">
        <v>19</v>
      </c>
      <c r="O43" s="5" t="n">
        <v>18</v>
      </c>
      <c r="P43" s="5" t="n">
        <v>10</v>
      </c>
      <c r="Q43" s="5" t="n">
        <v>14</v>
      </c>
      <c r="R43" s="62" t="n">
        <v>34.23</v>
      </c>
      <c r="S43" s="106" t="n">
        <v>38.7653557085485</v>
      </c>
      <c r="T43" s="106" t="n">
        <v>17.0075703597925</v>
      </c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0</v>
      </c>
      <c r="F44" s="5" t="n">
        <v>25</v>
      </c>
      <c r="G44" s="5" t="n">
        <v>102</v>
      </c>
      <c r="H44" s="5" t="n">
        <v>169</v>
      </c>
      <c r="I44" s="5" t="n">
        <v>130</v>
      </c>
      <c r="J44" s="5" t="n">
        <v>113</v>
      </c>
      <c r="K44" s="5" t="n">
        <v>48</v>
      </c>
      <c r="L44" s="5" t="n">
        <v>36</v>
      </c>
      <c r="M44" s="5" t="n">
        <v>41</v>
      </c>
      <c r="N44" s="5" t="n">
        <v>32</v>
      </c>
      <c r="O44" s="5" t="n">
        <v>22</v>
      </c>
      <c r="P44" s="5" t="n">
        <v>12</v>
      </c>
      <c r="Q44" s="5" t="n">
        <v>14</v>
      </c>
      <c r="R44" s="62" t="n">
        <v>32.5883333333333</v>
      </c>
      <c r="S44" s="106" t="n">
        <v>36.4372395353303</v>
      </c>
      <c r="T44" s="106" t="n">
        <v>14.3217148210508</v>
      </c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3</v>
      </c>
      <c r="F45" s="5" t="n">
        <v>18</v>
      </c>
      <c r="G45" s="5" t="n">
        <v>97</v>
      </c>
      <c r="H45" s="5" t="n">
        <v>247</v>
      </c>
      <c r="I45" s="5" t="n">
        <v>202</v>
      </c>
      <c r="J45" s="5" t="n">
        <v>214</v>
      </c>
      <c r="K45" s="5" t="n">
        <v>109</v>
      </c>
      <c r="L45" s="5" t="n">
        <v>58</v>
      </c>
      <c r="M45" s="5" t="n">
        <v>78</v>
      </c>
      <c r="N45" s="5" t="n">
        <v>62</v>
      </c>
      <c r="O45" s="5" t="n">
        <v>36</v>
      </c>
      <c r="P45" s="5" t="n">
        <v>17</v>
      </c>
      <c r="Q45" s="5" t="n">
        <v>32</v>
      </c>
      <c r="R45" s="62" t="n">
        <v>35.4</v>
      </c>
      <c r="S45" s="106" t="n">
        <v>38.8906792581767</v>
      </c>
      <c r="T45" s="106" t="n">
        <v>16.3933144872417</v>
      </c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1</v>
      </c>
      <c r="F46" s="5" t="n">
        <v>10</v>
      </c>
      <c r="G46" s="5" t="n">
        <v>32</v>
      </c>
      <c r="H46" s="5" t="n">
        <v>88</v>
      </c>
      <c r="I46" s="5" t="n">
        <v>78</v>
      </c>
      <c r="J46" s="5" t="n">
        <v>94</v>
      </c>
      <c r="K46" s="5" t="n">
        <v>50</v>
      </c>
      <c r="L46" s="5" t="n">
        <v>18</v>
      </c>
      <c r="M46" s="5" t="n">
        <v>19</v>
      </c>
      <c r="N46" s="5" t="n">
        <v>41</v>
      </c>
      <c r="O46" s="5" t="n">
        <v>24</v>
      </c>
      <c r="P46" s="5" t="n">
        <v>7</v>
      </c>
      <c r="Q46" s="5" t="n">
        <v>33</v>
      </c>
      <c r="R46" s="62" t="n">
        <v>36.9866666666667</v>
      </c>
      <c r="S46" s="106" t="n">
        <v>42.0433410774411</v>
      </c>
      <c r="T46" s="106" t="n">
        <v>18.9398899799429</v>
      </c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0</v>
      </c>
      <c r="F47" s="5" t="n">
        <v>9</v>
      </c>
      <c r="G47" s="5" t="n">
        <v>34</v>
      </c>
      <c r="H47" s="5" t="n">
        <v>69</v>
      </c>
      <c r="I47" s="5" t="n">
        <v>41</v>
      </c>
      <c r="J47" s="5" t="n">
        <v>69</v>
      </c>
      <c r="K47" s="5" t="n">
        <v>25</v>
      </c>
      <c r="L47" s="5" t="n">
        <v>20</v>
      </c>
      <c r="M47" s="5" t="n">
        <v>25</v>
      </c>
      <c r="N47" s="5" t="n">
        <v>34</v>
      </c>
      <c r="O47" s="5" t="n">
        <v>16</v>
      </c>
      <c r="P47" s="5" t="n">
        <v>6</v>
      </c>
      <c r="Q47" s="5" t="n">
        <v>23</v>
      </c>
      <c r="R47" s="62" t="n">
        <v>37.2933333333333</v>
      </c>
      <c r="S47" s="106" t="n">
        <v>42.0961256578103</v>
      </c>
      <c r="T47" s="106" t="n">
        <v>18.9536901470682</v>
      </c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1</v>
      </c>
      <c r="F48" s="5" t="n">
        <v>18</v>
      </c>
      <c r="G48" s="5" t="n">
        <v>47</v>
      </c>
      <c r="H48" s="5" t="n">
        <v>69</v>
      </c>
      <c r="I48" s="5" t="n">
        <v>46</v>
      </c>
      <c r="J48" s="5" t="n">
        <v>45</v>
      </c>
      <c r="K48" s="5" t="n">
        <v>27</v>
      </c>
      <c r="L48" s="5" t="n">
        <v>21</v>
      </c>
      <c r="M48" s="5" t="n">
        <v>22</v>
      </c>
      <c r="N48" s="5" t="n">
        <v>23</v>
      </c>
      <c r="O48" s="5" t="n">
        <v>8</v>
      </c>
      <c r="P48" s="5" t="n">
        <v>1</v>
      </c>
      <c r="Q48" s="5" t="n">
        <v>15</v>
      </c>
      <c r="R48" s="62" t="n">
        <v>33.26</v>
      </c>
      <c r="S48" s="106" t="n">
        <v>38.2792510065251</v>
      </c>
      <c r="T48" s="106" t="n">
        <v>18.5459290419998</v>
      </c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6</v>
      </c>
      <c r="F49" s="5" t="n">
        <v>60</v>
      </c>
      <c r="G49" s="5" t="n">
        <v>208</v>
      </c>
      <c r="H49" s="5" t="n">
        <v>254</v>
      </c>
      <c r="I49" s="5" t="n">
        <v>253</v>
      </c>
      <c r="J49" s="5" t="n">
        <v>162</v>
      </c>
      <c r="K49" s="5" t="n">
        <v>93</v>
      </c>
      <c r="L49" s="5" t="n">
        <v>109</v>
      </c>
      <c r="M49" s="5" t="n">
        <v>86</v>
      </c>
      <c r="N49" s="5" t="n">
        <v>50</v>
      </c>
      <c r="O49" s="5" t="n">
        <v>19</v>
      </c>
      <c r="P49" s="5" t="n">
        <v>13</v>
      </c>
      <c r="Q49" s="5" t="n">
        <v>38</v>
      </c>
      <c r="R49" s="62" t="n">
        <v>32.685</v>
      </c>
      <c r="S49" s="106" t="n">
        <v>36.608887138275</v>
      </c>
      <c r="T49" s="106" t="n">
        <v>16.4182268877396</v>
      </c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0</v>
      </c>
      <c r="F50" s="5" t="n">
        <v>40</v>
      </c>
      <c r="G50" s="5" t="n">
        <v>189</v>
      </c>
      <c r="H50" s="5" t="n">
        <v>278</v>
      </c>
      <c r="I50" s="5" t="n">
        <v>259</v>
      </c>
      <c r="J50" s="5" t="n">
        <v>239</v>
      </c>
      <c r="K50" s="5" t="n">
        <v>111</v>
      </c>
      <c r="L50" s="5" t="n">
        <v>88</v>
      </c>
      <c r="M50" s="5" t="n">
        <v>87</v>
      </c>
      <c r="N50" s="5" t="n">
        <v>65</v>
      </c>
      <c r="O50" s="5" t="n">
        <v>44</v>
      </c>
      <c r="P50" s="5" t="n">
        <v>22</v>
      </c>
      <c r="Q50" s="5" t="n">
        <v>36</v>
      </c>
      <c r="R50" s="62" t="n">
        <v>34.205</v>
      </c>
      <c r="S50" s="106" t="n">
        <v>37.8079521414419</v>
      </c>
      <c r="T50" s="106" t="n">
        <v>15.5653477581945</v>
      </c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0</v>
      </c>
      <c r="F51" s="5" t="n">
        <v>6</v>
      </c>
      <c r="G51" s="5" t="n">
        <v>27</v>
      </c>
      <c r="H51" s="5" t="n">
        <v>44</v>
      </c>
      <c r="I51" s="5" t="n">
        <v>40</v>
      </c>
      <c r="J51" s="5" t="n">
        <v>42</v>
      </c>
      <c r="K51" s="5" t="n">
        <v>22</v>
      </c>
      <c r="L51" s="5" t="n">
        <v>19</v>
      </c>
      <c r="M51" s="5" t="n">
        <v>20</v>
      </c>
      <c r="N51" s="5" t="n">
        <v>18</v>
      </c>
      <c r="O51" s="5" t="n">
        <v>12</v>
      </c>
      <c r="P51" s="5" t="n">
        <v>4</v>
      </c>
      <c r="Q51" s="5" t="n">
        <v>10</v>
      </c>
      <c r="R51" s="62" t="n">
        <v>36.3116666666667</v>
      </c>
      <c r="S51" s="106" t="n">
        <v>40.0308525432901</v>
      </c>
      <c r="T51" s="106" t="n">
        <v>15.1540625054766</v>
      </c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0</v>
      </c>
      <c r="F52" s="5" t="n">
        <v>1</v>
      </c>
      <c r="G52" s="5" t="n">
        <v>18</v>
      </c>
      <c r="H52" s="5" t="n">
        <v>44</v>
      </c>
      <c r="I52" s="5" t="n">
        <v>40</v>
      </c>
      <c r="J52" s="5" t="n">
        <v>33</v>
      </c>
      <c r="K52" s="5" t="n">
        <v>11</v>
      </c>
      <c r="L52" s="5" t="n">
        <v>12</v>
      </c>
      <c r="M52" s="5" t="n">
        <v>17</v>
      </c>
      <c r="N52" s="5" t="n">
        <v>13</v>
      </c>
      <c r="O52" s="5" t="n">
        <v>8</v>
      </c>
      <c r="P52" s="5" t="n">
        <v>4</v>
      </c>
      <c r="Q52" s="5" t="n">
        <v>10</v>
      </c>
      <c r="R52" s="62" t="n">
        <v>35.2966666666667</v>
      </c>
      <c r="S52" s="106" t="n">
        <v>40.7658214849921</v>
      </c>
      <c r="T52" s="106" t="n">
        <v>18.4749658109955</v>
      </c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0</v>
      </c>
      <c r="F53" s="5" t="n">
        <v>2</v>
      </c>
      <c r="G53" s="5" t="n">
        <v>9</v>
      </c>
      <c r="H53" s="5" t="n">
        <v>4</v>
      </c>
      <c r="I53" s="5" t="n">
        <v>8</v>
      </c>
      <c r="J53" s="5" t="n">
        <v>7</v>
      </c>
      <c r="K53" s="5" t="n">
        <v>5</v>
      </c>
      <c r="L53" s="5" t="n">
        <v>2</v>
      </c>
      <c r="M53" s="5" t="n">
        <v>3</v>
      </c>
      <c r="N53" s="5" t="n">
        <v>2</v>
      </c>
      <c r="O53" s="5" t="n">
        <v>1</v>
      </c>
      <c r="P53" s="5" t="n">
        <v>1</v>
      </c>
      <c r="Q53" s="5" t="n">
        <v>2</v>
      </c>
      <c r="R53" s="62" t="n">
        <v>35.26375</v>
      </c>
      <c r="S53" s="106" t="n">
        <v>39.4639601449276</v>
      </c>
      <c r="T53" s="106" t="n">
        <v>20.0841744044011</v>
      </c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1</v>
      </c>
      <c r="F54" s="5" t="n">
        <v>2</v>
      </c>
      <c r="G54" s="5" t="n">
        <v>6</v>
      </c>
      <c r="H54" s="5" t="n">
        <v>9</v>
      </c>
      <c r="I54" s="5" t="n">
        <v>5</v>
      </c>
      <c r="J54" s="5" t="n">
        <v>7</v>
      </c>
      <c r="K54" s="5" t="n">
        <v>5</v>
      </c>
      <c r="L54" s="5" t="n">
        <v>1</v>
      </c>
      <c r="M54" s="5" t="n">
        <v>2</v>
      </c>
      <c r="N54" s="5" t="n">
        <v>1</v>
      </c>
      <c r="O54" s="5" t="n">
        <v>1</v>
      </c>
      <c r="P54" s="5" t="n">
        <v>0</v>
      </c>
      <c r="Q54" s="5" t="n">
        <v>1</v>
      </c>
      <c r="R54" s="62" t="n">
        <v>32.5666666666667</v>
      </c>
      <c r="S54" s="106" t="n">
        <v>34.433174796748</v>
      </c>
      <c r="T54" s="106" t="n">
        <v>12.375717251097</v>
      </c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0</v>
      </c>
      <c r="F55" s="5" t="n">
        <v>15</v>
      </c>
      <c r="G55" s="5" t="n">
        <v>76</v>
      </c>
      <c r="H55" s="5" t="n">
        <v>162</v>
      </c>
      <c r="I55" s="5" t="n">
        <v>119</v>
      </c>
      <c r="J55" s="5" t="n">
        <v>140</v>
      </c>
      <c r="K55" s="5" t="n">
        <v>69</v>
      </c>
      <c r="L55" s="5" t="n">
        <v>24</v>
      </c>
      <c r="M55" s="5" t="n">
        <v>31</v>
      </c>
      <c r="N55" s="5" t="n">
        <v>47</v>
      </c>
      <c r="O55" s="5" t="n">
        <v>26</v>
      </c>
      <c r="P55" s="5" t="n">
        <v>6</v>
      </c>
      <c r="Q55" s="5" t="n">
        <v>17</v>
      </c>
      <c r="R55" s="62" t="n">
        <v>34.62</v>
      </c>
      <c r="S55" s="106" t="n">
        <v>37.7078719424929</v>
      </c>
      <c r="T55" s="106" t="n">
        <v>15.1859411617559</v>
      </c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1</v>
      </c>
      <c r="F56" s="5" t="n">
        <v>15</v>
      </c>
      <c r="G56" s="5" t="n">
        <v>87</v>
      </c>
      <c r="H56" s="5" t="n">
        <v>180</v>
      </c>
      <c r="I56" s="5" t="n">
        <v>153</v>
      </c>
      <c r="J56" s="5" t="n">
        <v>121</v>
      </c>
      <c r="K56" s="5" t="n">
        <v>61</v>
      </c>
      <c r="L56" s="5" t="n">
        <v>31</v>
      </c>
      <c r="M56" s="5" t="n">
        <v>52</v>
      </c>
      <c r="N56" s="5" t="n">
        <v>42</v>
      </c>
      <c r="O56" s="5" t="n">
        <v>28</v>
      </c>
      <c r="P56" s="5" t="n">
        <v>5</v>
      </c>
      <c r="Q56" s="5" t="n">
        <v>16</v>
      </c>
      <c r="R56" s="62" t="n">
        <v>33.5</v>
      </c>
      <c r="S56" s="106" t="n">
        <v>37.2050776966089</v>
      </c>
      <c r="T56" s="106" t="n">
        <v>14.5454371755506</v>
      </c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1</v>
      </c>
      <c r="F57" s="5" t="n">
        <v>6</v>
      </c>
      <c r="G57" s="5" t="n">
        <v>31</v>
      </c>
      <c r="H57" s="5" t="n">
        <v>68</v>
      </c>
      <c r="I57" s="5" t="n">
        <v>49</v>
      </c>
      <c r="J57" s="5" t="n">
        <v>59</v>
      </c>
      <c r="K57" s="5" t="n">
        <v>26</v>
      </c>
      <c r="L57" s="5" t="n">
        <v>10</v>
      </c>
      <c r="M57" s="5" t="n">
        <v>12</v>
      </c>
      <c r="N57" s="5" t="n">
        <v>8</v>
      </c>
      <c r="O57" s="5" t="n">
        <v>18</v>
      </c>
      <c r="P57" s="5" t="n">
        <v>4</v>
      </c>
      <c r="Q57" s="5" t="n">
        <v>10</v>
      </c>
      <c r="R57" s="62" t="n">
        <v>34.56</v>
      </c>
      <c r="S57" s="106" t="n">
        <v>38.0290886944182</v>
      </c>
      <c r="T57" s="106" t="n">
        <v>15.7412399362969</v>
      </c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0</v>
      </c>
      <c r="F58" s="5" t="n">
        <v>2</v>
      </c>
      <c r="G58" s="5" t="n">
        <v>8</v>
      </c>
      <c r="H58" s="5" t="n">
        <v>35</v>
      </c>
      <c r="I58" s="5" t="n">
        <v>16</v>
      </c>
      <c r="J58" s="5" t="n">
        <v>20</v>
      </c>
      <c r="K58" s="5" t="n">
        <v>10</v>
      </c>
      <c r="L58" s="5" t="n">
        <v>3</v>
      </c>
      <c r="M58" s="5" t="n">
        <v>5</v>
      </c>
      <c r="N58" s="5" t="n">
        <v>5</v>
      </c>
      <c r="O58" s="5" t="n">
        <v>2</v>
      </c>
      <c r="P58" s="5" t="n">
        <v>3</v>
      </c>
      <c r="Q58" s="5" t="n">
        <v>5</v>
      </c>
      <c r="R58" s="62" t="n">
        <v>34.28</v>
      </c>
      <c r="S58" s="106" t="n">
        <v>38.9813728070176</v>
      </c>
      <c r="T58" s="106" t="n">
        <v>18.9847028258566</v>
      </c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0</v>
      </c>
      <c r="F59" s="5" t="n">
        <v>4</v>
      </c>
      <c r="G59" s="5" t="n">
        <v>23</v>
      </c>
      <c r="H59" s="5" t="n">
        <v>54</v>
      </c>
      <c r="I59" s="5" t="n">
        <v>38</v>
      </c>
      <c r="J59" s="5" t="n">
        <v>37</v>
      </c>
      <c r="K59" s="5" t="n">
        <v>26</v>
      </c>
      <c r="L59" s="5" t="n">
        <v>10</v>
      </c>
      <c r="M59" s="5" t="n">
        <v>6</v>
      </c>
      <c r="N59" s="5" t="n">
        <v>21</v>
      </c>
      <c r="O59" s="5" t="n">
        <v>6</v>
      </c>
      <c r="P59" s="5" t="n">
        <v>11</v>
      </c>
      <c r="Q59" s="5" t="n">
        <v>9</v>
      </c>
      <c r="R59" s="62" t="n">
        <v>35.7325</v>
      </c>
      <c r="S59" s="106" t="n">
        <v>39.9630965986395</v>
      </c>
      <c r="T59" s="106" t="n">
        <v>17.1953045456137</v>
      </c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0</v>
      </c>
      <c r="F60" s="5" t="n">
        <v>7</v>
      </c>
      <c r="G60" s="5" t="n">
        <v>21</v>
      </c>
      <c r="H60" s="5" t="n">
        <v>38</v>
      </c>
      <c r="I60" s="5" t="n">
        <v>19</v>
      </c>
      <c r="J60" s="5" t="n">
        <v>26</v>
      </c>
      <c r="K60" s="5" t="n">
        <v>14</v>
      </c>
      <c r="L60" s="5" t="n">
        <v>6</v>
      </c>
      <c r="M60" s="5" t="n">
        <v>11</v>
      </c>
      <c r="N60" s="5" t="n">
        <v>5</v>
      </c>
      <c r="O60" s="5" t="n">
        <v>4</v>
      </c>
      <c r="P60" s="5" t="n">
        <v>2</v>
      </c>
      <c r="Q60" s="5" t="n">
        <v>2</v>
      </c>
      <c r="R60" s="62" t="n">
        <v>33.05</v>
      </c>
      <c r="S60" s="106" t="n">
        <v>35.7177376344086</v>
      </c>
      <c r="T60" s="106" t="n">
        <v>12.6671779310687</v>
      </c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1</v>
      </c>
      <c r="F61" s="5" t="n">
        <v>6</v>
      </c>
      <c r="G61" s="5" t="n">
        <v>39</v>
      </c>
      <c r="H61" s="5" t="n">
        <v>49</v>
      </c>
      <c r="I61" s="5" t="n">
        <v>35</v>
      </c>
      <c r="J61" s="5" t="n">
        <v>16</v>
      </c>
      <c r="K61" s="5" t="n">
        <v>14</v>
      </c>
      <c r="L61" s="5" t="n">
        <v>3</v>
      </c>
      <c r="M61" s="5" t="n">
        <v>6</v>
      </c>
      <c r="N61" s="5" t="n">
        <v>12</v>
      </c>
      <c r="O61" s="5" t="n">
        <v>3</v>
      </c>
      <c r="P61" s="5" t="n">
        <v>0</v>
      </c>
      <c r="Q61" s="5" t="n">
        <v>5</v>
      </c>
      <c r="R61" s="62" t="n">
        <v>29.9466666666667</v>
      </c>
      <c r="S61" s="106" t="n">
        <v>34.6699318468128</v>
      </c>
      <c r="T61" s="106" t="n">
        <v>15.5155077195313</v>
      </c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2</v>
      </c>
      <c r="F62" s="5" t="n">
        <v>45</v>
      </c>
      <c r="G62" s="5" t="n">
        <v>161</v>
      </c>
      <c r="H62" s="5" t="n">
        <v>281</v>
      </c>
      <c r="I62" s="5" t="n">
        <v>171</v>
      </c>
      <c r="J62" s="5" t="n">
        <v>130</v>
      </c>
      <c r="K62" s="5" t="n">
        <v>81</v>
      </c>
      <c r="L62" s="5" t="n">
        <v>37</v>
      </c>
      <c r="M62" s="5" t="n">
        <v>43</v>
      </c>
      <c r="N62" s="5" t="n">
        <v>39</v>
      </c>
      <c r="O62" s="5" t="n">
        <v>29</v>
      </c>
      <c r="P62" s="5" t="n">
        <v>15</v>
      </c>
      <c r="Q62" s="5" t="n">
        <v>29</v>
      </c>
      <c r="R62" s="62" t="n">
        <v>31.2075</v>
      </c>
      <c r="S62" s="106" t="n">
        <v>35.6497627185713</v>
      </c>
      <c r="T62" s="106" t="n">
        <v>15.681231308436</v>
      </c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0</v>
      </c>
      <c r="F63" s="5" t="n">
        <v>9</v>
      </c>
      <c r="G63" s="5" t="n">
        <v>23</v>
      </c>
      <c r="H63" s="5" t="n">
        <v>48</v>
      </c>
      <c r="I63" s="5" t="n">
        <v>30</v>
      </c>
      <c r="J63" s="5" t="n">
        <v>30</v>
      </c>
      <c r="K63" s="5" t="n">
        <v>19</v>
      </c>
      <c r="L63" s="5" t="n">
        <v>14</v>
      </c>
      <c r="M63" s="5" t="n">
        <v>6</v>
      </c>
      <c r="N63" s="5" t="n">
        <v>9</v>
      </c>
      <c r="O63" s="5" t="n">
        <v>2</v>
      </c>
      <c r="P63" s="5" t="n">
        <v>3</v>
      </c>
      <c r="Q63" s="5" t="n">
        <v>4</v>
      </c>
      <c r="R63" s="62" t="n">
        <v>32.8433333333333</v>
      </c>
      <c r="S63" s="106" t="n">
        <v>36.1169749818709</v>
      </c>
      <c r="T63" s="106" t="n">
        <v>15.7033085741656</v>
      </c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0</v>
      </c>
      <c r="F64" s="5" t="n">
        <v>7</v>
      </c>
      <c r="G64" s="5" t="n">
        <v>27</v>
      </c>
      <c r="H64" s="5" t="n">
        <v>42</v>
      </c>
      <c r="I64" s="5" t="n">
        <v>27</v>
      </c>
      <c r="J64" s="5" t="n">
        <v>21</v>
      </c>
      <c r="K64" s="5" t="n">
        <v>13</v>
      </c>
      <c r="L64" s="5" t="n">
        <v>4</v>
      </c>
      <c r="M64" s="5" t="n">
        <v>10</v>
      </c>
      <c r="N64" s="5" t="n">
        <v>1</v>
      </c>
      <c r="O64" s="5" t="n">
        <v>3</v>
      </c>
      <c r="P64" s="5" t="n">
        <v>1</v>
      </c>
      <c r="Q64" s="5" t="n">
        <v>5</v>
      </c>
      <c r="R64" s="62" t="n">
        <v>30.5725</v>
      </c>
      <c r="S64" s="106" t="n">
        <v>34.779424578527</v>
      </c>
      <c r="T64" s="106" t="n">
        <v>15.5167764931046</v>
      </c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1</v>
      </c>
      <c r="F65" s="5" t="n">
        <v>17</v>
      </c>
      <c r="G65" s="5" t="n">
        <v>59</v>
      </c>
      <c r="H65" s="5" t="n">
        <v>104</v>
      </c>
      <c r="I65" s="5" t="n">
        <v>72</v>
      </c>
      <c r="J65" s="5" t="n">
        <v>62</v>
      </c>
      <c r="K65" s="5" t="n">
        <v>31</v>
      </c>
      <c r="L65" s="5" t="n">
        <v>27</v>
      </c>
      <c r="M65" s="5" t="n">
        <v>14</v>
      </c>
      <c r="N65" s="5" t="n">
        <v>12</v>
      </c>
      <c r="O65" s="5" t="n">
        <v>2</v>
      </c>
      <c r="P65" s="5" t="n">
        <v>7</v>
      </c>
      <c r="Q65" s="5" t="n">
        <v>13</v>
      </c>
      <c r="R65" s="62" t="n">
        <v>31.74</v>
      </c>
      <c r="S65" s="106" t="n">
        <v>35.549588263017</v>
      </c>
      <c r="T65" s="106" t="n">
        <v>15.1141849536329</v>
      </c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0</v>
      </c>
      <c r="F66" s="5" t="n">
        <v>15</v>
      </c>
      <c r="G66" s="5" t="n">
        <v>55</v>
      </c>
      <c r="H66" s="5" t="n">
        <v>95</v>
      </c>
      <c r="I66" s="5" t="n">
        <v>70</v>
      </c>
      <c r="J66" s="5" t="n">
        <v>61</v>
      </c>
      <c r="K66" s="5" t="n">
        <v>26</v>
      </c>
      <c r="L66" s="5" t="n">
        <v>16</v>
      </c>
      <c r="M66" s="5" t="n">
        <v>14</v>
      </c>
      <c r="N66" s="5" t="n">
        <v>18</v>
      </c>
      <c r="O66" s="5" t="n">
        <v>10</v>
      </c>
      <c r="P66" s="5" t="n">
        <v>6</v>
      </c>
      <c r="Q66" s="5" t="n">
        <v>10</v>
      </c>
      <c r="R66" s="62" t="n">
        <v>32.255</v>
      </c>
      <c r="S66" s="106" t="n">
        <v>36.3988756012506</v>
      </c>
      <c r="T66" s="106" t="n">
        <v>16.2363114391225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3</v>
      </c>
      <c r="F67" s="5" t="n">
        <v>2</v>
      </c>
      <c r="G67" s="5" t="n">
        <v>20</v>
      </c>
      <c r="H67" s="5" t="n">
        <v>20</v>
      </c>
      <c r="I67" s="5" t="n">
        <v>24</v>
      </c>
      <c r="J67" s="5" t="n">
        <v>18</v>
      </c>
      <c r="K67" s="5" t="n">
        <v>6</v>
      </c>
      <c r="L67" s="5" t="n">
        <v>3</v>
      </c>
      <c r="M67" s="5" t="n">
        <v>3</v>
      </c>
      <c r="N67" s="5" t="n">
        <v>4</v>
      </c>
      <c r="O67" s="5" t="n">
        <v>1</v>
      </c>
      <c r="P67" s="5" t="n">
        <v>0</v>
      </c>
      <c r="Q67" s="5" t="n">
        <v>8</v>
      </c>
      <c r="R67" s="62" t="n">
        <v>32.3633333333333</v>
      </c>
      <c r="S67" s="106" t="n">
        <v>36.4230012755102</v>
      </c>
      <c r="T67" s="106" t="n">
        <v>17.6615150306151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2</v>
      </c>
      <c r="F68" s="5" t="n">
        <v>21</v>
      </c>
      <c r="G68" s="5" t="n">
        <v>75</v>
      </c>
      <c r="H68" s="5" t="n">
        <v>82</v>
      </c>
      <c r="I68" s="5" t="n">
        <v>54</v>
      </c>
      <c r="J68" s="5" t="n">
        <v>42</v>
      </c>
      <c r="K68" s="5" t="n">
        <v>21</v>
      </c>
      <c r="L68" s="5" t="n">
        <v>22</v>
      </c>
      <c r="M68" s="5" t="n">
        <v>16</v>
      </c>
      <c r="N68" s="5" t="n">
        <v>10</v>
      </c>
      <c r="O68" s="5" t="n">
        <v>5</v>
      </c>
      <c r="P68" s="5" t="n">
        <v>2</v>
      </c>
      <c r="Q68" s="5" t="n">
        <v>10</v>
      </c>
      <c r="R68" s="62" t="n">
        <v>30.1375</v>
      </c>
      <c r="S68" s="63" t="n">
        <v>34.4109673770061</v>
      </c>
      <c r="T68" s="63" t="n">
        <v>15.6526506361053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0</v>
      </c>
      <c r="F69" s="22" t="n">
        <v>13</v>
      </c>
      <c r="G69" s="22" t="n">
        <v>25</v>
      </c>
      <c r="H69" s="22" t="n">
        <v>16</v>
      </c>
      <c r="I69" s="22" t="n">
        <v>11</v>
      </c>
      <c r="J69" s="22" t="n">
        <v>8</v>
      </c>
      <c r="K69" s="22" t="n">
        <v>7</v>
      </c>
      <c r="L69" s="22" t="n">
        <v>4</v>
      </c>
      <c r="M69" s="22" t="n">
        <v>1</v>
      </c>
      <c r="N69" s="22" t="n">
        <v>2</v>
      </c>
      <c r="O69" s="22" t="n">
        <v>0</v>
      </c>
      <c r="P69" s="22" t="n">
        <v>0</v>
      </c>
      <c r="Q69" s="22" t="n">
        <v>1</v>
      </c>
      <c r="R69" s="60" t="n">
        <v>26.19625</v>
      </c>
      <c r="S69" s="61" t="n">
        <v>30.0366038961039</v>
      </c>
      <c r="T69" s="61" t="n">
        <v>13.2118962648978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56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false" hidden="false" outlineLevel="0" max="4" min="4" style="56" width="9.13"/>
    <col collapsed="false" customWidth="true" hidden="false" outlineLevel="0" max="7" min="5" style="56" width="17.7"/>
    <col collapsed="false" customWidth="false" hidden="false" outlineLevel="0" max="257" min="8" style="56" width="9.13"/>
  </cols>
  <sheetData>
    <row r="1" customFormat="false" ht="17.25" hidden="false" customHeight="false" outlineLevel="0" collapsed="false">
      <c r="B1" s="57" t="s">
        <v>207</v>
      </c>
      <c r="D1" s="57" t="s">
        <v>208</v>
      </c>
      <c r="E1" s="0"/>
      <c r="F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0"/>
      <c r="C2" s="4"/>
      <c r="D2" s="0"/>
      <c r="E2" s="0"/>
      <c r="F2" s="0"/>
      <c r="G2" s="12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27" hidden="false" customHeight="true" outlineLevel="0" collapsed="false">
      <c r="B3" s="75" t="s">
        <v>209</v>
      </c>
      <c r="C3" s="75"/>
      <c r="D3" s="125" t="s">
        <v>95</v>
      </c>
      <c r="E3" s="55" t="s">
        <v>210</v>
      </c>
      <c r="F3" s="55" t="s">
        <v>211</v>
      </c>
      <c r="G3" s="55" t="s">
        <v>212</v>
      </c>
      <c r="H3" s="87"/>
      <c r="I3" s="87"/>
      <c r="J3" s="87"/>
      <c r="K3" s="87"/>
      <c r="L3" s="87"/>
      <c r="M3" s="87"/>
      <c r="N3" s="87"/>
    </row>
    <row r="4" customFormat="false" ht="12" hidden="false" customHeight="true" outlineLevel="0" collapsed="false">
      <c r="A4" s="0"/>
      <c r="B4" s="88" t="s">
        <v>17</v>
      </c>
      <c r="C4" s="88"/>
      <c r="D4" s="125"/>
      <c r="E4" s="55"/>
      <c r="F4" s="55"/>
      <c r="G4" s="5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88"/>
      <c r="C5" s="88"/>
      <c r="D5" s="125"/>
      <c r="E5" s="55"/>
      <c r="F5" s="55"/>
      <c r="G5" s="5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21" t="s">
        <v>29</v>
      </c>
      <c r="C6" s="21"/>
      <c r="D6" s="72" t="n">
        <v>23739</v>
      </c>
      <c r="E6" s="72" t="n">
        <v>3</v>
      </c>
      <c r="F6" s="72" t="n">
        <v>10761</v>
      </c>
      <c r="G6" s="72" t="n">
        <v>1297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30" t="s">
        <v>30</v>
      </c>
      <c r="C7" s="30"/>
      <c r="D7" s="5" t="n">
        <v>12206</v>
      </c>
      <c r="E7" s="5" t="n">
        <v>2</v>
      </c>
      <c r="F7" s="5" t="n">
        <v>5670</v>
      </c>
      <c r="G7" s="5" t="n">
        <v>653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27"/>
      <c r="C8" s="28" t="s">
        <v>31</v>
      </c>
      <c r="D8" s="5" t="n">
        <v>5381</v>
      </c>
      <c r="E8" s="5" t="n">
        <v>2</v>
      </c>
      <c r="F8" s="5" t="n">
        <v>2778</v>
      </c>
      <c r="G8" s="5" t="n">
        <v>260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27"/>
      <c r="C9" s="28" t="s">
        <v>32</v>
      </c>
      <c r="D9" s="5" t="n">
        <v>3998</v>
      </c>
      <c r="E9" s="5" t="n">
        <v>0</v>
      </c>
      <c r="F9" s="5" t="n">
        <v>1760</v>
      </c>
      <c r="G9" s="5" t="n">
        <v>223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27"/>
      <c r="C10" s="28" t="s">
        <v>33</v>
      </c>
      <c r="D10" s="5" t="n">
        <v>2827</v>
      </c>
      <c r="E10" s="5" t="n">
        <v>0</v>
      </c>
      <c r="F10" s="5" t="n">
        <v>1132</v>
      </c>
      <c r="G10" s="5" t="n">
        <v>1695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29" t="s">
        <v>34</v>
      </c>
      <c r="C11" s="29"/>
      <c r="D11" s="22" t="n">
        <v>11533</v>
      </c>
      <c r="E11" s="22" t="n">
        <v>1</v>
      </c>
      <c r="F11" s="22" t="n">
        <v>5091</v>
      </c>
      <c r="G11" s="22" t="n">
        <v>644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30" t="s">
        <v>35</v>
      </c>
      <c r="C12" s="30"/>
      <c r="D12" s="5" t="n">
        <v>1311</v>
      </c>
      <c r="E12" s="5" t="n">
        <v>0</v>
      </c>
      <c r="F12" s="5" t="n">
        <v>552</v>
      </c>
      <c r="G12" s="5" t="n">
        <v>75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/>
      <c r="B13" s="30" t="s">
        <v>36</v>
      </c>
      <c r="C13" s="30"/>
      <c r="D13" s="5" t="n">
        <v>1221</v>
      </c>
      <c r="E13" s="5" t="n">
        <v>0</v>
      </c>
      <c r="F13" s="5" t="n">
        <v>538</v>
      </c>
      <c r="G13" s="5" t="n">
        <v>68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30" t="s">
        <v>37</v>
      </c>
      <c r="C14" s="30"/>
      <c r="D14" s="5" t="n">
        <v>1776</v>
      </c>
      <c r="E14" s="5" t="n">
        <v>0</v>
      </c>
      <c r="F14" s="5" t="n">
        <v>702</v>
      </c>
      <c r="G14" s="5" t="n">
        <v>107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30" t="s">
        <v>38</v>
      </c>
      <c r="C15" s="30"/>
      <c r="D15" s="5" t="n">
        <v>7425</v>
      </c>
      <c r="E15" s="5" t="n">
        <v>2</v>
      </c>
      <c r="F15" s="5" t="n">
        <v>3699</v>
      </c>
      <c r="G15" s="5" t="n">
        <v>372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30" t="s">
        <v>39</v>
      </c>
      <c r="C16" s="30"/>
      <c r="D16" s="5" t="n">
        <v>2083</v>
      </c>
      <c r="E16" s="5" t="n">
        <v>0</v>
      </c>
      <c r="F16" s="5" t="n">
        <v>773</v>
      </c>
      <c r="G16" s="5" t="n">
        <v>131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30" t="s">
        <v>40</v>
      </c>
      <c r="C17" s="30"/>
      <c r="D17" s="5" t="n">
        <v>509</v>
      </c>
      <c r="E17" s="5" t="n">
        <v>0</v>
      </c>
      <c r="F17" s="5" t="n">
        <v>135</v>
      </c>
      <c r="G17" s="5" t="n">
        <v>37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30" t="s">
        <v>41</v>
      </c>
      <c r="C18" s="30"/>
      <c r="D18" s="5" t="n">
        <v>3998</v>
      </c>
      <c r="E18" s="5" t="n">
        <v>0</v>
      </c>
      <c r="F18" s="5" t="n">
        <v>1760</v>
      </c>
      <c r="G18" s="5" t="n">
        <v>2238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30" t="s">
        <v>42</v>
      </c>
      <c r="C19" s="30"/>
      <c r="D19" s="5" t="n">
        <v>1913</v>
      </c>
      <c r="E19" s="5" t="n">
        <v>0</v>
      </c>
      <c r="F19" s="5" t="n">
        <v>814</v>
      </c>
      <c r="G19" s="5" t="n">
        <v>109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30" t="s">
        <v>43</v>
      </c>
      <c r="C20" s="30"/>
      <c r="D20" s="5" t="n">
        <v>703</v>
      </c>
      <c r="E20" s="5" t="n">
        <v>0</v>
      </c>
      <c r="F20" s="5" t="n">
        <v>332</v>
      </c>
      <c r="G20" s="5" t="n">
        <v>37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30" t="s">
        <v>44</v>
      </c>
      <c r="C21" s="30"/>
      <c r="D21" s="5" t="n">
        <v>1421</v>
      </c>
      <c r="E21" s="5" t="n">
        <v>0</v>
      </c>
      <c r="F21" s="5" t="n">
        <v>725</v>
      </c>
      <c r="G21" s="5" t="n">
        <v>69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29" t="s">
        <v>45</v>
      </c>
      <c r="C22" s="29"/>
      <c r="D22" s="22" t="n">
        <v>1379</v>
      </c>
      <c r="E22" s="22" t="n">
        <v>1</v>
      </c>
      <c r="F22" s="22" t="n">
        <v>731</v>
      </c>
      <c r="G22" s="22" t="n">
        <v>647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30" t="s">
        <v>35</v>
      </c>
      <c r="C23" s="30"/>
      <c r="D23" s="5" t="n">
        <v>1311</v>
      </c>
      <c r="E23" s="5" t="n">
        <v>0</v>
      </c>
      <c r="F23" s="5" t="n">
        <v>552</v>
      </c>
      <c r="G23" s="5" t="n">
        <v>75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30" t="s">
        <v>46</v>
      </c>
      <c r="C24" s="30"/>
      <c r="D24" s="5" t="n">
        <v>124</v>
      </c>
      <c r="E24" s="5" t="n">
        <v>0</v>
      </c>
      <c r="F24" s="5" t="n">
        <v>58</v>
      </c>
      <c r="G24" s="5" t="n">
        <v>66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30" t="s">
        <v>47</v>
      </c>
      <c r="C25" s="30"/>
      <c r="D25" s="5" t="n">
        <v>321</v>
      </c>
      <c r="E25" s="5" t="n">
        <v>0</v>
      </c>
      <c r="F25" s="5" t="n">
        <v>142</v>
      </c>
      <c r="G25" s="5" t="n">
        <v>179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30" t="s">
        <v>48</v>
      </c>
      <c r="C26" s="30"/>
      <c r="D26" s="5" t="n">
        <v>353</v>
      </c>
      <c r="E26" s="5" t="n">
        <v>0</v>
      </c>
      <c r="F26" s="5" t="n">
        <v>144</v>
      </c>
      <c r="G26" s="5" t="n">
        <v>20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30" t="s">
        <v>49</v>
      </c>
      <c r="C27" s="30"/>
      <c r="D27" s="5" t="n">
        <v>150</v>
      </c>
      <c r="E27" s="5" t="n">
        <v>0</v>
      </c>
      <c r="F27" s="5" t="n">
        <v>66</v>
      </c>
      <c r="G27" s="5" t="n">
        <v>8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30" t="s">
        <v>50</v>
      </c>
      <c r="C28" s="30"/>
      <c r="D28" s="5" t="n">
        <v>101</v>
      </c>
      <c r="E28" s="5" t="n">
        <v>0</v>
      </c>
      <c r="F28" s="5" t="n">
        <v>47</v>
      </c>
      <c r="G28" s="5" t="n">
        <v>5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30" t="s">
        <v>51</v>
      </c>
      <c r="C29" s="30"/>
      <c r="D29" s="5" t="n">
        <v>172</v>
      </c>
      <c r="E29" s="5" t="n">
        <v>0</v>
      </c>
      <c r="F29" s="5" t="n">
        <v>81</v>
      </c>
      <c r="G29" s="5" t="n">
        <v>9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30" t="s">
        <v>52</v>
      </c>
      <c r="C30" s="30"/>
      <c r="D30" s="5" t="n">
        <v>765</v>
      </c>
      <c r="E30" s="5" t="n">
        <v>0</v>
      </c>
      <c r="F30" s="5" t="n">
        <v>322</v>
      </c>
      <c r="G30" s="5" t="n">
        <v>44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30" t="s">
        <v>53</v>
      </c>
      <c r="C31" s="30"/>
      <c r="D31" s="5" t="n">
        <v>442</v>
      </c>
      <c r="E31" s="5" t="n">
        <v>0</v>
      </c>
      <c r="F31" s="5" t="n">
        <v>160</v>
      </c>
      <c r="G31" s="5" t="n">
        <v>28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30" t="s">
        <v>54</v>
      </c>
      <c r="C32" s="30"/>
      <c r="D32" s="5" t="n">
        <v>597</v>
      </c>
      <c r="E32" s="5" t="n">
        <v>0</v>
      </c>
      <c r="F32" s="5" t="n">
        <v>237</v>
      </c>
      <c r="G32" s="5" t="n">
        <v>36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30" t="s">
        <v>55</v>
      </c>
      <c r="C33" s="30"/>
      <c r="D33" s="5" t="n">
        <v>1437</v>
      </c>
      <c r="E33" s="5" t="n">
        <v>0</v>
      </c>
      <c r="F33" s="5" t="n">
        <v>673</v>
      </c>
      <c r="G33" s="5" t="n">
        <v>76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30" t="s">
        <v>56</v>
      </c>
      <c r="C34" s="30"/>
      <c r="D34" s="5" t="n">
        <v>1281</v>
      </c>
      <c r="E34" s="5" t="n">
        <v>0</v>
      </c>
      <c r="F34" s="5" t="n">
        <v>521</v>
      </c>
      <c r="G34" s="5" t="n">
        <v>76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30" t="s">
        <v>57</v>
      </c>
      <c r="C35" s="30"/>
      <c r="D35" s="5" t="n">
        <v>1297</v>
      </c>
      <c r="E35" s="5" t="n">
        <v>2</v>
      </c>
      <c r="F35" s="5" t="n">
        <v>828</v>
      </c>
      <c r="G35" s="5" t="n">
        <v>467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30" t="s">
        <v>58</v>
      </c>
      <c r="C36" s="30"/>
      <c r="D36" s="5" t="n">
        <v>1366</v>
      </c>
      <c r="E36" s="5" t="n">
        <v>0</v>
      </c>
      <c r="F36" s="5" t="n">
        <v>756</v>
      </c>
      <c r="G36" s="5" t="n">
        <v>61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30" t="s">
        <v>59</v>
      </c>
      <c r="C37" s="30"/>
      <c r="D37" s="5" t="n">
        <v>326</v>
      </c>
      <c r="E37" s="5" t="n">
        <v>0</v>
      </c>
      <c r="F37" s="5" t="n">
        <v>128</v>
      </c>
      <c r="G37" s="5" t="n">
        <v>19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30" t="s">
        <v>60</v>
      </c>
      <c r="C38" s="30"/>
      <c r="D38" s="5" t="n">
        <v>184</v>
      </c>
      <c r="E38" s="5" t="n">
        <v>0</v>
      </c>
      <c r="F38" s="5" t="n">
        <v>36</v>
      </c>
      <c r="G38" s="5" t="n">
        <v>148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30" t="s">
        <v>61</v>
      </c>
      <c r="C39" s="30"/>
      <c r="D39" s="5" t="n">
        <v>190</v>
      </c>
      <c r="E39" s="5" t="n">
        <v>0</v>
      </c>
      <c r="F39" s="5" t="n">
        <v>47</v>
      </c>
      <c r="G39" s="5" t="n">
        <v>14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30" t="s">
        <v>62</v>
      </c>
      <c r="C40" s="30"/>
      <c r="D40" s="5" t="n">
        <v>135</v>
      </c>
      <c r="E40" s="5" t="n">
        <v>0</v>
      </c>
      <c r="F40" s="5" t="n">
        <v>52</v>
      </c>
      <c r="G40" s="5" t="n">
        <v>83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30" t="s">
        <v>63</v>
      </c>
      <c r="C41" s="30"/>
      <c r="D41" s="5" t="n">
        <v>535</v>
      </c>
      <c r="E41" s="5" t="n">
        <v>0</v>
      </c>
      <c r="F41" s="5" t="n">
        <v>240</v>
      </c>
      <c r="G41" s="5" t="n">
        <v>295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30" t="s">
        <v>64</v>
      </c>
      <c r="C42" s="30"/>
      <c r="D42" s="5" t="n">
        <v>411</v>
      </c>
      <c r="E42" s="5" t="n">
        <v>0</v>
      </c>
      <c r="F42" s="5" t="n">
        <v>177</v>
      </c>
      <c r="G42" s="5" t="n">
        <v>234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30" t="s">
        <v>65</v>
      </c>
      <c r="C43" s="30"/>
      <c r="D43" s="5" t="n">
        <v>415</v>
      </c>
      <c r="E43" s="5" t="n">
        <v>0</v>
      </c>
      <c r="F43" s="5" t="n">
        <v>175</v>
      </c>
      <c r="G43" s="5" t="n">
        <v>24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30" t="s">
        <v>66</v>
      </c>
      <c r="C44" s="30"/>
      <c r="D44" s="5" t="n">
        <v>744</v>
      </c>
      <c r="E44" s="5" t="n">
        <v>0</v>
      </c>
      <c r="F44" s="5" t="n">
        <v>359</v>
      </c>
      <c r="G44" s="5" t="n">
        <v>38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30" t="s">
        <v>67</v>
      </c>
      <c r="C45" s="30"/>
      <c r="D45" s="5" t="n">
        <v>1173</v>
      </c>
      <c r="E45" s="5" t="n">
        <v>0</v>
      </c>
      <c r="F45" s="5" t="n">
        <v>441</v>
      </c>
      <c r="G45" s="5" t="n">
        <v>73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30" t="s">
        <v>68</v>
      </c>
      <c r="C46" s="30"/>
      <c r="D46" s="5" t="n">
        <v>495</v>
      </c>
      <c r="E46" s="5" t="n">
        <v>0</v>
      </c>
      <c r="F46" s="5" t="n">
        <v>157</v>
      </c>
      <c r="G46" s="5" t="n">
        <v>338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30" t="s">
        <v>69</v>
      </c>
      <c r="C47" s="30"/>
      <c r="D47" s="5" t="n">
        <v>371</v>
      </c>
      <c r="E47" s="5" t="n">
        <v>0</v>
      </c>
      <c r="F47" s="5" t="n">
        <v>128</v>
      </c>
      <c r="G47" s="5" t="n">
        <v>243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30" t="s">
        <v>70</v>
      </c>
      <c r="C48" s="30"/>
      <c r="D48" s="5" t="n">
        <v>343</v>
      </c>
      <c r="E48" s="5" t="n">
        <v>0</v>
      </c>
      <c r="F48" s="5" t="n">
        <v>159</v>
      </c>
      <c r="G48" s="5" t="n">
        <v>184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30" t="s">
        <v>71</v>
      </c>
      <c r="C49" s="30"/>
      <c r="D49" s="5" t="n">
        <v>1351</v>
      </c>
      <c r="E49" s="5" t="n">
        <v>0</v>
      </c>
      <c r="F49" s="5" t="n">
        <v>666</v>
      </c>
      <c r="G49" s="5" t="n">
        <v>685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30" t="s">
        <v>72</v>
      </c>
      <c r="C50" s="30"/>
      <c r="D50" s="5" t="n">
        <v>1458</v>
      </c>
      <c r="E50" s="5" t="n">
        <v>0</v>
      </c>
      <c r="F50" s="5" t="n">
        <v>626</v>
      </c>
      <c r="G50" s="5" t="n">
        <v>832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30" t="s">
        <v>73</v>
      </c>
      <c r="C51" s="30"/>
      <c r="D51" s="5" t="n">
        <v>264</v>
      </c>
      <c r="E51" s="5" t="n">
        <v>0</v>
      </c>
      <c r="F51" s="5" t="n">
        <v>96</v>
      </c>
      <c r="G51" s="5" t="n">
        <v>168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30" t="s">
        <v>74</v>
      </c>
      <c r="C52" s="30"/>
      <c r="D52" s="5" t="n">
        <v>211</v>
      </c>
      <c r="E52" s="5" t="n">
        <v>0</v>
      </c>
      <c r="F52" s="5" t="n">
        <v>85</v>
      </c>
      <c r="G52" s="5" t="n">
        <v>126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30" t="s">
        <v>75</v>
      </c>
      <c r="C53" s="30"/>
      <c r="D53" s="5" t="n">
        <v>46</v>
      </c>
      <c r="E53" s="5" t="n">
        <v>0</v>
      </c>
      <c r="F53" s="5" t="n">
        <v>18</v>
      </c>
      <c r="G53" s="5" t="n">
        <v>28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30" t="s">
        <v>76</v>
      </c>
      <c r="C54" s="30"/>
      <c r="D54" s="5" t="n">
        <v>41</v>
      </c>
      <c r="E54" s="5" t="n">
        <v>0</v>
      </c>
      <c r="F54" s="5" t="n">
        <v>18</v>
      </c>
      <c r="G54" s="5" t="n">
        <v>23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30" t="s">
        <v>77</v>
      </c>
      <c r="C55" s="30"/>
      <c r="D55" s="5" t="n">
        <v>732</v>
      </c>
      <c r="E55" s="5" t="n">
        <v>0</v>
      </c>
      <c r="F55" s="5" t="n">
        <v>297</v>
      </c>
      <c r="G55" s="5" t="n">
        <v>435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30" t="s">
        <v>78</v>
      </c>
      <c r="C56" s="30"/>
      <c r="D56" s="5" t="n">
        <v>792</v>
      </c>
      <c r="E56" s="5" t="n">
        <v>0</v>
      </c>
      <c r="F56" s="5" t="n">
        <v>352</v>
      </c>
      <c r="G56" s="5" t="n">
        <v>44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30" t="s">
        <v>79</v>
      </c>
      <c r="C57" s="30"/>
      <c r="D57" s="5" t="n">
        <v>302</v>
      </c>
      <c r="E57" s="5" t="n">
        <v>0</v>
      </c>
      <c r="F57" s="5" t="n">
        <v>129</v>
      </c>
      <c r="G57" s="5" t="n">
        <v>173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30" t="s">
        <v>80</v>
      </c>
      <c r="C58" s="30"/>
      <c r="D58" s="5" t="n">
        <v>114</v>
      </c>
      <c r="E58" s="5" t="n">
        <v>0</v>
      </c>
      <c r="F58" s="5" t="n">
        <v>49</v>
      </c>
      <c r="G58" s="5" t="n">
        <v>65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30" t="s">
        <v>81</v>
      </c>
      <c r="C59" s="30"/>
      <c r="D59" s="5" t="n">
        <v>245</v>
      </c>
      <c r="E59" s="5" t="n">
        <v>0</v>
      </c>
      <c r="F59" s="5" t="n">
        <v>100</v>
      </c>
      <c r="G59" s="5" t="n">
        <v>145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30" t="s">
        <v>82</v>
      </c>
      <c r="C60" s="30"/>
      <c r="D60" s="5" t="n">
        <v>155</v>
      </c>
      <c r="E60" s="5" t="n">
        <v>0</v>
      </c>
      <c r="F60" s="5" t="n">
        <v>78</v>
      </c>
      <c r="G60" s="5" t="n">
        <v>77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30" t="s">
        <v>83</v>
      </c>
      <c r="C61" s="30"/>
      <c r="D61" s="5" t="n">
        <v>189</v>
      </c>
      <c r="E61" s="5" t="n">
        <v>0</v>
      </c>
      <c r="F61" s="5" t="n">
        <v>105</v>
      </c>
      <c r="G61" s="5" t="n">
        <v>84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30" t="s">
        <v>84</v>
      </c>
      <c r="C62" s="30"/>
      <c r="D62" s="5" t="n">
        <v>1063</v>
      </c>
      <c r="E62" s="5" t="n">
        <v>0</v>
      </c>
      <c r="F62" s="5" t="n">
        <v>549</v>
      </c>
      <c r="G62" s="5" t="n">
        <v>514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30" t="s">
        <v>85</v>
      </c>
      <c r="C63" s="30"/>
      <c r="D63" s="5" t="n">
        <v>197</v>
      </c>
      <c r="E63" s="5" t="n">
        <v>0</v>
      </c>
      <c r="F63" s="5" t="n">
        <v>90</v>
      </c>
      <c r="G63" s="5" t="n">
        <v>107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30" t="s">
        <v>86</v>
      </c>
      <c r="C64" s="30"/>
      <c r="D64" s="5" t="n">
        <v>161</v>
      </c>
      <c r="E64" s="5" t="n">
        <v>0</v>
      </c>
      <c r="F64" s="5" t="n">
        <v>86</v>
      </c>
      <c r="G64" s="5" t="n">
        <v>75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30" t="s">
        <v>87</v>
      </c>
      <c r="C65" s="30"/>
      <c r="D65" s="5" t="n">
        <v>421</v>
      </c>
      <c r="E65" s="5" t="n">
        <v>0</v>
      </c>
      <c r="F65" s="5" t="n">
        <v>214</v>
      </c>
      <c r="G65" s="5" t="n">
        <v>207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30" t="s">
        <v>88</v>
      </c>
      <c r="C66" s="30"/>
      <c r="D66" s="5" t="n">
        <v>396</v>
      </c>
      <c r="E66" s="5" t="n">
        <v>0</v>
      </c>
      <c r="F66" s="5" t="n">
        <v>195</v>
      </c>
      <c r="G66" s="5" t="n">
        <v>201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1</v>
      </c>
      <c r="F67" s="5" t="n">
        <v>56</v>
      </c>
      <c r="G67" s="5" t="n">
        <v>55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0</v>
      </c>
      <c r="F68" s="5" t="n">
        <v>207</v>
      </c>
      <c r="G68" s="5" t="n">
        <v>155</v>
      </c>
    </row>
    <row r="69" customFormat="false" ht="12" hidden="false" customHeight="false" outlineLevel="0" collapsed="false">
      <c r="B69" s="29" t="s">
        <v>91</v>
      </c>
      <c r="C69" s="29"/>
      <c r="D69" s="22" t="n">
        <v>88</v>
      </c>
      <c r="E69" s="22" t="n">
        <v>0</v>
      </c>
      <c r="F69" s="22" t="n">
        <v>59</v>
      </c>
      <c r="G69" s="22" t="n">
        <v>29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56"/>
    <col collapsed="false" customWidth="true" hidden="false" outlineLevel="0" max="47" min="5" style="0" width="5.85"/>
  </cols>
  <sheetData>
    <row r="1" customFormat="false" ht="17.25" hidden="false" customHeight="false" outlineLevel="0" collapsed="false">
      <c r="B1" s="57" t="s">
        <v>213</v>
      </c>
      <c r="D1" s="57" t="s">
        <v>214</v>
      </c>
      <c r="T1" s="57" t="s">
        <v>215</v>
      </c>
      <c r="AK1" s="57" t="s">
        <v>215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216</v>
      </c>
      <c r="C3" s="75"/>
      <c r="D3" s="37" t="s">
        <v>95</v>
      </c>
      <c r="E3" s="90"/>
      <c r="F3" s="90" t="n">
        <v>1600</v>
      </c>
      <c r="G3" s="90" t="n">
        <v>1800</v>
      </c>
      <c r="H3" s="90" t="n">
        <v>2000</v>
      </c>
      <c r="I3" s="90" t="n">
        <v>2200</v>
      </c>
      <c r="J3" s="90" t="n">
        <v>2400</v>
      </c>
      <c r="K3" s="90" t="n">
        <v>2600</v>
      </c>
      <c r="L3" s="90" t="n">
        <v>2800</v>
      </c>
      <c r="M3" s="90" t="n">
        <v>3000</v>
      </c>
      <c r="N3" s="90" t="n">
        <v>3200</v>
      </c>
      <c r="O3" s="90" t="n">
        <v>3400</v>
      </c>
      <c r="P3" s="90" t="n">
        <v>3600</v>
      </c>
      <c r="Q3" s="90" t="n">
        <v>3800</v>
      </c>
      <c r="R3" s="90" t="n">
        <v>4000</v>
      </c>
      <c r="S3" s="90" t="n">
        <v>4200</v>
      </c>
      <c r="T3" s="90" t="n">
        <v>4400</v>
      </c>
      <c r="U3" s="90" t="n">
        <v>4600</v>
      </c>
      <c r="V3" s="90" t="n">
        <v>4800</v>
      </c>
      <c r="W3" s="90" t="n">
        <v>5000</v>
      </c>
      <c r="X3" s="90" t="n">
        <v>5200</v>
      </c>
      <c r="Y3" s="90" t="n">
        <v>5400</v>
      </c>
      <c r="Z3" s="90" t="n">
        <v>5600</v>
      </c>
      <c r="AA3" s="90" t="n">
        <v>5800</v>
      </c>
      <c r="AB3" s="90" t="n">
        <v>6000</v>
      </c>
      <c r="AC3" s="90" t="n">
        <v>6200</v>
      </c>
      <c r="AD3" s="90" t="n">
        <v>6400</v>
      </c>
      <c r="AE3" s="90" t="n">
        <v>6600</v>
      </c>
      <c r="AF3" s="90" t="n">
        <v>6800</v>
      </c>
      <c r="AG3" s="90" t="n">
        <v>7000</v>
      </c>
      <c r="AH3" s="90" t="n">
        <v>7200</v>
      </c>
      <c r="AI3" s="90" t="n">
        <v>7400</v>
      </c>
      <c r="AJ3" s="90" t="n">
        <v>7600</v>
      </c>
      <c r="AK3" s="90" t="n">
        <v>7800</v>
      </c>
      <c r="AL3" s="90" t="n">
        <v>8000</v>
      </c>
      <c r="AM3" s="90" t="n">
        <v>8200</v>
      </c>
      <c r="AN3" s="90" t="n">
        <v>8400</v>
      </c>
      <c r="AO3" s="90" t="n">
        <v>8600</v>
      </c>
      <c r="AP3" s="90" t="n">
        <v>8800</v>
      </c>
      <c r="AQ3" s="90" t="n">
        <v>9000</v>
      </c>
      <c r="AR3" s="90" t="n">
        <v>9200</v>
      </c>
      <c r="AS3" s="90" t="n">
        <v>9400</v>
      </c>
      <c r="AT3" s="90" t="n">
        <v>9600</v>
      </c>
      <c r="AU3" s="126" t="s">
        <v>217</v>
      </c>
      <c r="AV3" s="40" t="s">
        <v>97</v>
      </c>
      <c r="AW3" s="40" t="s">
        <v>98</v>
      </c>
      <c r="AX3" s="4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94" t="s">
        <v>100</v>
      </c>
      <c r="F4" s="96" t="s">
        <v>100</v>
      </c>
      <c r="G4" s="96" t="s">
        <v>100</v>
      </c>
      <c r="H4" s="96" t="s">
        <v>100</v>
      </c>
      <c r="I4" s="96" t="s">
        <v>100</v>
      </c>
      <c r="J4" s="94" t="s">
        <v>100</v>
      </c>
      <c r="K4" s="96" t="s">
        <v>100</v>
      </c>
      <c r="L4" s="94" t="s">
        <v>100</v>
      </c>
      <c r="M4" s="94" t="s">
        <v>100</v>
      </c>
      <c r="N4" s="96" t="s">
        <v>100</v>
      </c>
      <c r="O4" s="96" t="s">
        <v>100</v>
      </c>
      <c r="P4" s="94" t="s">
        <v>100</v>
      </c>
      <c r="Q4" s="96" t="s">
        <v>100</v>
      </c>
      <c r="R4" s="96" t="s">
        <v>100</v>
      </c>
      <c r="S4" s="94" t="s">
        <v>100</v>
      </c>
      <c r="T4" s="94" t="s">
        <v>100</v>
      </c>
      <c r="U4" s="96" t="s">
        <v>100</v>
      </c>
      <c r="V4" s="94" t="s">
        <v>100</v>
      </c>
      <c r="W4" s="96" t="s">
        <v>100</v>
      </c>
      <c r="X4" s="96" t="s">
        <v>100</v>
      </c>
      <c r="Y4" s="94" t="s">
        <v>100</v>
      </c>
      <c r="Z4" s="96" t="s">
        <v>100</v>
      </c>
      <c r="AA4" s="96" t="s">
        <v>100</v>
      </c>
      <c r="AB4" s="94" t="s">
        <v>100</v>
      </c>
      <c r="AC4" s="94" t="s">
        <v>100</v>
      </c>
      <c r="AD4" s="96" t="s">
        <v>100</v>
      </c>
      <c r="AE4" s="94" t="s">
        <v>100</v>
      </c>
      <c r="AF4" s="96" t="s">
        <v>100</v>
      </c>
      <c r="AG4" s="96" t="s">
        <v>100</v>
      </c>
      <c r="AH4" s="94" t="s">
        <v>100</v>
      </c>
      <c r="AI4" s="96" t="s">
        <v>100</v>
      </c>
      <c r="AJ4" s="94" t="s">
        <v>100</v>
      </c>
      <c r="AK4" s="94" t="s">
        <v>100</v>
      </c>
      <c r="AL4" s="96" t="s">
        <v>100</v>
      </c>
      <c r="AM4" s="96" t="s">
        <v>100</v>
      </c>
      <c r="AN4" s="96" t="s">
        <v>100</v>
      </c>
      <c r="AO4" s="96" t="s">
        <v>100</v>
      </c>
      <c r="AP4" s="96" t="s">
        <v>100</v>
      </c>
      <c r="AQ4" s="96" t="s">
        <v>100</v>
      </c>
      <c r="AR4" s="96" t="s">
        <v>100</v>
      </c>
      <c r="AS4" s="96" t="s">
        <v>100</v>
      </c>
      <c r="AT4" s="96" t="s">
        <v>100</v>
      </c>
      <c r="AU4" s="96" t="s">
        <v>100</v>
      </c>
      <c r="AV4" s="40"/>
      <c r="AW4" s="40"/>
      <c r="AX4" s="40"/>
    </row>
    <row r="5" customFormat="false" ht="24" hidden="false" customHeight="true" outlineLevel="0" collapsed="false">
      <c r="B5" s="88"/>
      <c r="C5" s="88"/>
      <c r="D5" s="37"/>
      <c r="E5" s="127" t="s">
        <v>218</v>
      </c>
      <c r="F5" s="98" t="n">
        <v>1799</v>
      </c>
      <c r="G5" s="98" t="n">
        <v>1999</v>
      </c>
      <c r="H5" s="98" t="n">
        <v>2199</v>
      </c>
      <c r="I5" s="98" t="n">
        <v>2399</v>
      </c>
      <c r="J5" s="98" t="n">
        <v>2599</v>
      </c>
      <c r="K5" s="98" t="n">
        <v>2799</v>
      </c>
      <c r="L5" s="98" t="n">
        <v>2999</v>
      </c>
      <c r="M5" s="98" t="n">
        <v>3199</v>
      </c>
      <c r="N5" s="98" t="n">
        <v>3399</v>
      </c>
      <c r="O5" s="98" t="n">
        <v>3599</v>
      </c>
      <c r="P5" s="98" t="n">
        <v>3799</v>
      </c>
      <c r="Q5" s="98" t="n">
        <v>3999</v>
      </c>
      <c r="R5" s="98" t="n">
        <v>4199</v>
      </c>
      <c r="S5" s="98" t="n">
        <v>4399</v>
      </c>
      <c r="T5" s="98" t="n">
        <v>4599</v>
      </c>
      <c r="U5" s="98" t="n">
        <v>4799</v>
      </c>
      <c r="V5" s="98" t="n">
        <v>4999</v>
      </c>
      <c r="W5" s="98" t="n">
        <v>5199</v>
      </c>
      <c r="X5" s="98" t="n">
        <v>5399</v>
      </c>
      <c r="Y5" s="98" t="n">
        <v>5599</v>
      </c>
      <c r="Z5" s="98" t="n">
        <v>5799</v>
      </c>
      <c r="AA5" s="98" t="n">
        <v>5999</v>
      </c>
      <c r="AB5" s="98" t="n">
        <v>6199</v>
      </c>
      <c r="AC5" s="98" t="n">
        <v>6399</v>
      </c>
      <c r="AD5" s="98" t="n">
        <v>6599</v>
      </c>
      <c r="AE5" s="98" t="n">
        <v>6799</v>
      </c>
      <c r="AF5" s="98" t="n">
        <v>6999</v>
      </c>
      <c r="AG5" s="98" t="n">
        <v>7199</v>
      </c>
      <c r="AH5" s="98" t="n">
        <v>7399</v>
      </c>
      <c r="AI5" s="98" t="n">
        <v>7599</v>
      </c>
      <c r="AJ5" s="98" t="n">
        <v>7799</v>
      </c>
      <c r="AK5" s="98" t="n">
        <v>7999</v>
      </c>
      <c r="AL5" s="98" t="n">
        <v>8199</v>
      </c>
      <c r="AM5" s="98" t="n">
        <v>8399</v>
      </c>
      <c r="AN5" s="98" t="n">
        <v>8599</v>
      </c>
      <c r="AO5" s="98" t="n">
        <v>8799</v>
      </c>
      <c r="AP5" s="98" t="n">
        <v>8999</v>
      </c>
      <c r="AQ5" s="98" t="n">
        <v>9199</v>
      </c>
      <c r="AR5" s="98" t="n">
        <v>9399</v>
      </c>
      <c r="AS5" s="98" t="n">
        <v>9599</v>
      </c>
      <c r="AT5" s="98" t="n">
        <v>9799</v>
      </c>
      <c r="AU5" s="71"/>
      <c r="AV5" s="19" t="s">
        <v>25</v>
      </c>
      <c r="AW5" s="19" t="s">
        <v>25</v>
      </c>
      <c r="AX5" s="19" t="s">
        <v>25</v>
      </c>
    </row>
    <row r="6" customFormat="false" ht="12" hidden="false" customHeight="false" outlineLevel="0" collapsed="false">
      <c r="B6" s="21" t="s">
        <v>29</v>
      </c>
      <c r="C6" s="21"/>
      <c r="D6" s="72" t="n">
        <v>23739</v>
      </c>
      <c r="E6" s="72" t="n">
        <v>29</v>
      </c>
      <c r="F6" s="72" t="n">
        <v>67</v>
      </c>
      <c r="G6" s="72" t="n">
        <v>176</v>
      </c>
      <c r="H6" s="72" t="n">
        <v>358</v>
      </c>
      <c r="I6" s="72" t="n">
        <v>692</v>
      </c>
      <c r="J6" s="72" t="n">
        <v>1068</v>
      </c>
      <c r="K6" s="72" t="n">
        <v>1384</v>
      </c>
      <c r="L6" s="72" t="n">
        <v>1654</v>
      </c>
      <c r="M6" s="72" t="n">
        <v>1901</v>
      </c>
      <c r="N6" s="72" t="n">
        <v>1931</v>
      </c>
      <c r="O6" s="72" t="n">
        <v>1984</v>
      </c>
      <c r="P6" s="72" t="n">
        <v>1845</v>
      </c>
      <c r="Q6" s="72" t="n">
        <v>1699</v>
      </c>
      <c r="R6" s="72" t="n">
        <v>1500</v>
      </c>
      <c r="S6" s="72" t="n">
        <v>1260</v>
      </c>
      <c r="T6" s="72" t="n">
        <v>1125</v>
      </c>
      <c r="U6" s="72" t="n">
        <v>837</v>
      </c>
      <c r="V6" s="72" t="n">
        <v>673</v>
      </c>
      <c r="W6" s="72" t="n">
        <v>597</v>
      </c>
      <c r="X6" s="72" t="n">
        <v>434</v>
      </c>
      <c r="Y6" s="72" t="n">
        <v>399</v>
      </c>
      <c r="Z6" s="72" t="n">
        <v>302</v>
      </c>
      <c r="AA6" s="72" t="n">
        <v>233</v>
      </c>
      <c r="AB6" s="72" t="n">
        <v>236</v>
      </c>
      <c r="AC6" s="72" t="n">
        <v>190</v>
      </c>
      <c r="AD6" s="72" t="n">
        <v>153</v>
      </c>
      <c r="AE6" s="72" t="n">
        <v>144</v>
      </c>
      <c r="AF6" s="72" t="n">
        <v>108</v>
      </c>
      <c r="AG6" s="72" t="n">
        <v>112</v>
      </c>
      <c r="AH6" s="72" t="n">
        <v>95</v>
      </c>
      <c r="AI6" s="72" t="n">
        <v>88</v>
      </c>
      <c r="AJ6" s="72" t="n">
        <v>75</v>
      </c>
      <c r="AK6" s="72" t="n">
        <v>64</v>
      </c>
      <c r="AL6" s="72" t="n">
        <v>56</v>
      </c>
      <c r="AM6" s="72" t="n">
        <v>45</v>
      </c>
      <c r="AN6" s="72" t="n">
        <v>33</v>
      </c>
      <c r="AO6" s="128" t="n">
        <v>35</v>
      </c>
      <c r="AP6" s="128" t="n">
        <v>34</v>
      </c>
      <c r="AQ6" s="128" t="n">
        <v>33</v>
      </c>
      <c r="AR6" s="129" t="n">
        <v>24</v>
      </c>
      <c r="AS6" s="129" t="n">
        <v>18</v>
      </c>
      <c r="AT6" s="129" t="n">
        <v>14</v>
      </c>
      <c r="AU6" s="129" t="n">
        <v>34</v>
      </c>
      <c r="AV6" s="74" t="n">
        <v>3670</v>
      </c>
      <c r="AW6" s="49" t="n">
        <v>3897.93656009099</v>
      </c>
      <c r="AX6" s="49" t="n">
        <v>1259.29336371876</v>
      </c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5</v>
      </c>
      <c r="F7" s="5" t="n">
        <v>17</v>
      </c>
      <c r="G7" s="5" t="n">
        <v>45</v>
      </c>
      <c r="H7" s="5" t="n">
        <v>101</v>
      </c>
      <c r="I7" s="5" t="n">
        <v>186</v>
      </c>
      <c r="J7" s="5" t="n">
        <v>325</v>
      </c>
      <c r="K7" s="5" t="n">
        <v>426</v>
      </c>
      <c r="L7" s="5" t="n">
        <v>620</v>
      </c>
      <c r="M7" s="5" t="n">
        <v>740</v>
      </c>
      <c r="N7" s="5" t="n">
        <v>829</v>
      </c>
      <c r="O7" s="5" t="n">
        <v>880</v>
      </c>
      <c r="P7" s="5" t="n">
        <v>912</v>
      </c>
      <c r="Q7" s="5" t="n">
        <v>878</v>
      </c>
      <c r="R7" s="5" t="n">
        <v>859</v>
      </c>
      <c r="S7" s="5" t="n">
        <v>715</v>
      </c>
      <c r="T7" s="5" t="n">
        <v>742</v>
      </c>
      <c r="U7" s="5" t="n">
        <v>568</v>
      </c>
      <c r="V7" s="5" t="n">
        <v>486</v>
      </c>
      <c r="W7" s="5" t="n">
        <v>418</v>
      </c>
      <c r="X7" s="5" t="n">
        <v>336</v>
      </c>
      <c r="Y7" s="5" t="n">
        <v>310</v>
      </c>
      <c r="Z7" s="5" t="n">
        <v>244</v>
      </c>
      <c r="AA7" s="5" t="n">
        <v>203</v>
      </c>
      <c r="AB7" s="5" t="n">
        <v>194</v>
      </c>
      <c r="AC7" s="5" t="n">
        <v>167</v>
      </c>
      <c r="AD7" s="5" t="n">
        <v>122</v>
      </c>
      <c r="AE7" s="5" t="n">
        <v>118</v>
      </c>
      <c r="AF7" s="5" t="n">
        <v>95</v>
      </c>
      <c r="AG7" s="5" t="n">
        <v>93</v>
      </c>
      <c r="AH7" s="5" t="n">
        <v>78</v>
      </c>
      <c r="AI7" s="5" t="n">
        <v>80</v>
      </c>
      <c r="AJ7" s="5" t="n">
        <v>66</v>
      </c>
      <c r="AK7" s="5" t="n">
        <v>54</v>
      </c>
      <c r="AL7" s="5" t="n">
        <v>51</v>
      </c>
      <c r="AM7" s="5" t="n">
        <v>38</v>
      </c>
      <c r="AN7" s="5" t="n">
        <v>31</v>
      </c>
      <c r="AO7" s="50" t="n">
        <v>30</v>
      </c>
      <c r="AP7" s="50" t="n">
        <v>34</v>
      </c>
      <c r="AQ7" s="50" t="n">
        <v>29</v>
      </c>
      <c r="AR7" s="0" t="n">
        <v>23</v>
      </c>
      <c r="AS7" s="0" t="n">
        <v>14</v>
      </c>
      <c r="AT7" s="0" t="n">
        <v>12</v>
      </c>
      <c r="AU7" s="0" t="n">
        <v>32</v>
      </c>
      <c r="AV7" s="51" t="n">
        <v>4020</v>
      </c>
      <c r="AW7" s="25" t="n">
        <v>4294.60953629363</v>
      </c>
      <c r="AX7" s="25" t="n">
        <v>1384.5916618474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0</v>
      </c>
      <c r="F8" s="5" t="n">
        <v>7</v>
      </c>
      <c r="G8" s="5" t="n">
        <v>20</v>
      </c>
      <c r="H8" s="5" t="n">
        <v>41</v>
      </c>
      <c r="I8" s="5" t="n">
        <v>64</v>
      </c>
      <c r="J8" s="5" t="n">
        <v>122</v>
      </c>
      <c r="K8" s="5" t="n">
        <v>169</v>
      </c>
      <c r="L8" s="5" t="n">
        <v>229</v>
      </c>
      <c r="M8" s="5" t="n">
        <v>265</v>
      </c>
      <c r="N8" s="5" t="n">
        <v>286</v>
      </c>
      <c r="O8" s="5" t="n">
        <v>333</v>
      </c>
      <c r="P8" s="5" t="n">
        <v>322</v>
      </c>
      <c r="Q8" s="5" t="n">
        <v>323</v>
      </c>
      <c r="R8" s="5" t="n">
        <v>311</v>
      </c>
      <c r="S8" s="5" t="n">
        <v>273</v>
      </c>
      <c r="T8" s="5" t="n">
        <v>324</v>
      </c>
      <c r="U8" s="5" t="n">
        <v>256</v>
      </c>
      <c r="V8" s="5" t="n">
        <v>230</v>
      </c>
      <c r="W8" s="5" t="n">
        <v>202</v>
      </c>
      <c r="X8" s="5" t="n">
        <v>179</v>
      </c>
      <c r="Y8" s="5" t="n">
        <v>185</v>
      </c>
      <c r="Z8" s="5" t="n">
        <v>157</v>
      </c>
      <c r="AA8" s="5" t="n">
        <v>127</v>
      </c>
      <c r="AB8" s="5" t="n">
        <v>134</v>
      </c>
      <c r="AC8" s="5" t="n">
        <v>118</v>
      </c>
      <c r="AD8" s="5" t="n">
        <v>84</v>
      </c>
      <c r="AE8" s="5" t="n">
        <v>84</v>
      </c>
      <c r="AF8" s="5" t="n">
        <v>74</v>
      </c>
      <c r="AG8" s="5" t="n">
        <v>65</v>
      </c>
      <c r="AH8" s="5" t="n">
        <v>56</v>
      </c>
      <c r="AI8" s="5" t="n">
        <v>50</v>
      </c>
      <c r="AJ8" s="5" t="n">
        <v>41</v>
      </c>
      <c r="AK8" s="5" t="n">
        <v>43</v>
      </c>
      <c r="AL8" s="5" t="n">
        <v>39</v>
      </c>
      <c r="AM8" s="5" t="n">
        <v>23</v>
      </c>
      <c r="AN8" s="5" t="n">
        <v>20</v>
      </c>
      <c r="AO8" s="50" t="n">
        <v>22</v>
      </c>
      <c r="AP8" s="50" t="n">
        <v>22</v>
      </c>
      <c r="AQ8" s="50" t="n">
        <v>17</v>
      </c>
      <c r="AR8" s="0" t="n">
        <v>20</v>
      </c>
      <c r="AS8" s="0" t="n">
        <v>8</v>
      </c>
      <c r="AT8" s="0" t="n">
        <v>9</v>
      </c>
      <c r="AU8" s="0" t="n">
        <v>27</v>
      </c>
      <c r="AV8" s="51" t="n">
        <v>4340</v>
      </c>
      <c r="AW8" s="25" t="n">
        <v>4620.37818249396</v>
      </c>
      <c r="AX8" s="25" t="n">
        <v>1553.9723783505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2</v>
      </c>
      <c r="F9" s="5" t="n">
        <v>7</v>
      </c>
      <c r="G9" s="5" t="n">
        <v>10</v>
      </c>
      <c r="H9" s="5" t="n">
        <v>31</v>
      </c>
      <c r="I9" s="5" t="n">
        <v>75</v>
      </c>
      <c r="J9" s="5" t="n">
        <v>129</v>
      </c>
      <c r="K9" s="5" t="n">
        <v>163</v>
      </c>
      <c r="L9" s="5" t="n">
        <v>261</v>
      </c>
      <c r="M9" s="5" t="n">
        <v>308</v>
      </c>
      <c r="N9" s="5" t="n">
        <v>348</v>
      </c>
      <c r="O9" s="5" t="n">
        <v>302</v>
      </c>
      <c r="P9" s="5" t="n">
        <v>333</v>
      </c>
      <c r="Q9" s="5" t="n">
        <v>306</v>
      </c>
      <c r="R9" s="5" t="n">
        <v>317</v>
      </c>
      <c r="S9" s="5" t="n">
        <v>244</v>
      </c>
      <c r="T9" s="5" t="n">
        <v>226</v>
      </c>
      <c r="U9" s="5" t="n">
        <v>159</v>
      </c>
      <c r="V9" s="5" t="n">
        <v>135</v>
      </c>
      <c r="W9" s="5" t="n">
        <v>121</v>
      </c>
      <c r="X9" s="5" t="n">
        <v>85</v>
      </c>
      <c r="Y9" s="5" t="n">
        <v>68</v>
      </c>
      <c r="Z9" s="5" t="n">
        <v>57</v>
      </c>
      <c r="AA9" s="5" t="n">
        <v>47</v>
      </c>
      <c r="AB9" s="5" t="n">
        <v>32</v>
      </c>
      <c r="AC9" s="5" t="n">
        <v>29</v>
      </c>
      <c r="AD9" s="5" t="n">
        <v>28</v>
      </c>
      <c r="AE9" s="5" t="n">
        <v>19</v>
      </c>
      <c r="AF9" s="5" t="n">
        <v>12</v>
      </c>
      <c r="AG9" s="5" t="n">
        <v>19</v>
      </c>
      <c r="AH9" s="5" t="n">
        <v>15</v>
      </c>
      <c r="AI9" s="5" t="n">
        <v>21</v>
      </c>
      <c r="AJ9" s="5" t="n">
        <v>16</v>
      </c>
      <c r="AK9" s="5" t="n">
        <v>8</v>
      </c>
      <c r="AL9" s="5" t="n">
        <v>12</v>
      </c>
      <c r="AM9" s="5" t="n">
        <v>12</v>
      </c>
      <c r="AN9" s="5" t="n">
        <v>11</v>
      </c>
      <c r="AO9" s="50" t="n">
        <v>4</v>
      </c>
      <c r="AP9" s="50" t="n">
        <v>3</v>
      </c>
      <c r="AQ9" s="50" t="n">
        <v>10</v>
      </c>
      <c r="AR9" s="0" t="n">
        <v>3</v>
      </c>
      <c r="AS9" s="0" t="n">
        <v>4</v>
      </c>
      <c r="AT9" s="0" t="n">
        <v>2</v>
      </c>
      <c r="AU9" s="0" t="n">
        <v>4</v>
      </c>
      <c r="AV9" s="51" t="n">
        <v>3812</v>
      </c>
      <c r="AW9" s="25" t="n">
        <v>4030.01450725363</v>
      </c>
      <c r="AX9" s="25" t="n">
        <v>1225.10901938222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3</v>
      </c>
      <c r="F10" s="5" t="n">
        <v>3</v>
      </c>
      <c r="G10" s="5" t="n">
        <v>15</v>
      </c>
      <c r="H10" s="5" t="n">
        <v>29</v>
      </c>
      <c r="I10" s="5" t="n">
        <v>47</v>
      </c>
      <c r="J10" s="5" t="n">
        <v>74</v>
      </c>
      <c r="K10" s="5" t="n">
        <v>94</v>
      </c>
      <c r="L10" s="5" t="n">
        <v>130</v>
      </c>
      <c r="M10" s="5" t="n">
        <v>167</v>
      </c>
      <c r="N10" s="5" t="n">
        <v>195</v>
      </c>
      <c r="O10" s="5" t="n">
        <v>245</v>
      </c>
      <c r="P10" s="5" t="n">
        <v>257</v>
      </c>
      <c r="Q10" s="5" t="n">
        <v>249</v>
      </c>
      <c r="R10" s="5" t="n">
        <v>231</v>
      </c>
      <c r="S10" s="5" t="n">
        <v>198</v>
      </c>
      <c r="T10" s="5" t="n">
        <v>192</v>
      </c>
      <c r="U10" s="5" t="n">
        <v>153</v>
      </c>
      <c r="V10" s="5" t="n">
        <v>121</v>
      </c>
      <c r="W10" s="5" t="n">
        <v>95</v>
      </c>
      <c r="X10" s="5" t="n">
        <v>72</v>
      </c>
      <c r="Y10" s="5" t="n">
        <v>57</v>
      </c>
      <c r="Z10" s="5" t="n">
        <v>30</v>
      </c>
      <c r="AA10" s="5" t="n">
        <v>29</v>
      </c>
      <c r="AB10" s="5" t="n">
        <v>28</v>
      </c>
      <c r="AC10" s="5" t="n">
        <v>20</v>
      </c>
      <c r="AD10" s="5" t="n">
        <v>10</v>
      </c>
      <c r="AE10" s="5" t="n">
        <v>15</v>
      </c>
      <c r="AF10" s="5" t="n">
        <v>9</v>
      </c>
      <c r="AG10" s="5" t="n">
        <v>9</v>
      </c>
      <c r="AH10" s="5" t="n">
        <v>7</v>
      </c>
      <c r="AI10" s="5" t="n">
        <v>9</v>
      </c>
      <c r="AJ10" s="5" t="n">
        <v>9</v>
      </c>
      <c r="AK10" s="5" t="n">
        <v>3</v>
      </c>
      <c r="AL10" s="5" t="n">
        <v>0</v>
      </c>
      <c r="AM10" s="5" t="n">
        <v>3</v>
      </c>
      <c r="AN10" s="5" t="n">
        <v>0</v>
      </c>
      <c r="AO10" s="50" t="n">
        <v>4</v>
      </c>
      <c r="AP10" s="50" t="n">
        <v>9</v>
      </c>
      <c r="AQ10" s="50" t="n">
        <v>2</v>
      </c>
      <c r="AR10" s="0" t="n">
        <v>0</v>
      </c>
      <c r="AS10" s="0" t="n">
        <v>2</v>
      </c>
      <c r="AT10" s="0" t="n">
        <v>1</v>
      </c>
      <c r="AU10" s="0" t="n">
        <v>1</v>
      </c>
      <c r="AV10" s="51" t="n">
        <v>3918</v>
      </c>
      <c r="AW10" s="25" t="n">
        <v>4048.7269189954</v>
      </c>
      <c r="AX10" s="25" t="n">
        <v>1094.50855051731</v>
      </c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24</v>
      </c>
      <c r="F11" s="22" t="n">
        <v>50</v>
      </c>
      <c r="G11" s="22" t="n">
        <v>131</v>
      </c>
      <c r="H11" s="22" t="n">
        <v>257</v>
      </c>
      <c r="I11" s="22" t="n">
        <v>506</v>
      </c>
      <c r="J11" s="22" t="n">
        <v>743</v>
      </c>
      <c r="K11" s="22" t="n">
        <v>958</v>
      </c>
      <c r="L11" s="22" t="n">
        <v>1034</v>
      </c>
      <c r="M11" s="22" t="n">
        <v>1161</v>
      </c>
      <c r="N11" s="22" t="n">
        <v>1102</v>
      </c>
      <c r="O11" s="22" t="n">
        <v>1104</v>
      </c>
      <c r="P11" s="22" t="n">
        <v>933</v>
      </c>
      <c r="Q11" s="22" t="n">
        <v>821</v>
      </c>
      <c r="R11" s="22" t="n">
        <v>641</v>
      </c>
      <c r="S11" s="22" t="n">
        <v>545</v>
      </c>
      <c r="T11" s="22" t="n">
        <v>383</v>
      </c>
      <c r="U11" s="22" t="n">
        <v>269</v>
      </c>
      <c r="V11" s="22" t="n">
        <v>187</v>
      </c>
      <c r="W11" s="22" t="n">
        <v>179</v>
      </c>
      <c r="X11" s="22" t="n">
        <v>98</v>
      </c>
      <c r="Y11" s="22" t="n">
        <v>89</v>
      </c>
      <c r="Z11" s="22" t="n">
        <v>58</v>
      </c>
      <c r="AA11" s="22" t="n">
        <v>30</v>
      </c>
      <c r="AB11" s="22" t="n">
        <v>42</v>
      </c>
      <c r="AC11" s="22" t="n">
        <v>23</v>
      </c>
      <c r="AD11" s="22" t="n">
        <v>31</v>
      </c>
      <c r="AE11" s="22" t="n">
        <v>26</v>
      </c>
      <c r="AF11" s="22" t="n">
        <v>13</v>
      </c>
      <c r="AG11" s="22" t="n">
        <v>19</v>
      </c>
      <c r="AH11" s="22" t="n">
        <v>17</v>
      </c>
      <c r="AI11" s="22" t="n">
        <v>8</v>
      </c>
      <c r="AJ11" s="22" t="n">
        <v>9</v>
      </c>
      <c r="AK11" s="22" t="n">
        <v>10</v>
      </c>
      <c r="AL11" s="22" t="n">
        <v>5</v>
      </c>
      <c r="AM11" s="22" t="n">
        <v>7</v>
      </c>
      <c r="AN11" s="22" t="n">
        <v>2</v>
      </c>
      <c r="AO11" s="47" t="n">
        <v>5</v>
      </c>
      <c r="AP11" s="47" t="n">
        <v>0</v>
      </c>
      <c r="AQ11" s="47" t="n">
        <v>4</v>
      </c>
      <c r="AR11" s="124" t="n">
        <v>1</v>
      </c>
      <c r="AS11" s="124" t="n">
        <v>4</v>
      </c>
      <c r="AT11" s="124" t="n">
        <v>2</v>
      </c>
      <c r="AU11" s="124" t="n">
        <v>2</v>
      </c>
      <c r="AV11" s="48" t="n">
        <v>3356</v>
      </c>
      <c r="AW11" s="23" t="n">
        <v>3478.11601491373</v>
      </c>
      <c r="AX11" s="23" t="n">
        <v>944.743121225748</v>
      </c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1</v>
      </c>
      <c r="F12" s="5" t="n">
        <v>4</v>
      </c>
      <c r="G12" s="5" t="n">
        <v>19</v>
      </c>
      <c r="H12" s="5" t="n">
        <v>37</v>
      </c>
      <c r="I12" s="5" t="n">
        <v>85</v>
      </c>
      <c r="J12" s="5" t="n">
        <v>128</v>
      </c>
      <c r="K12" s="5" t="n">
        <v>189</v>
      </c>
      <c r="L12" s="5" t="n">
        <v>166</v>
      </c>
      <c r="M12" s="5" t="n">
        <v>154</v>
      </c>
      <c r="N12" s="5" t="n">
        <v>106</v>
      </c>
      <c r="O12" s="5" t="n">
        <v>112</v>
      </c>
      <c r="P12" s="5" t="n">
        <v>82</v>
      </c>
      <c r="Q12" s="5" t="n">
        <v>51</v>
      </c>
      <c r="R12" s="5" t="n">
        <v>29</v>
      </c>
      <c r="S12" s="5" t="n">
        <v>29</v>
      </c>
      <c r="T12" s="5" t="n">
        <v>21</v>
      </c>
      <c r="U12" s="5" t="n">
        <v>23</v>
      </c>
      <c r="V12" s="5" t="n">
        <v>10</v>
      </c>
      <c r="W12" s="5" t="n">
        <v>13</v>
      </c>
      <c r="X12" s="5" t="n">
        <v>9</v>
      </c>
      <c r="Y12" s="5" t="n">
        <v>10</v>
      </c>
      <c r="Z12" s="5" t="n">
        <v>2</v>
      </c>
      <c r="AA12" s="5" t="n">
        <v>4</v>
      </c>
      <c r="AB12" s="5" t="n">
        <v>3</v>
      </c>
      <c r="AC12" s="5" t="n">
        <v>5</v>
      </c>
      <c r="AD12" s="5" t="n">
        <v>2</v>
      </c>
      <c r="AE12" s="5" t="n">
        <v>2</v>
      </c>
      <c r="AF12" s="5" t="n">
        <v>1</v>
      </c>
      <c r="AG12" s="5" t="n">
        <v>3</v>
      </c>
      <c r="AH12" s="5" t="n">
        <v>2</v>
      </c>
      <c r="AI12" s="5" t="n">
        <v>1</v>
      </c>
      <c r="AJ12" s="5" t="n">
        <v>3</v>
      </c>
      <c r="AK12" s="5" t="n">
        <v>2</v>
      </c>
      <c r="AL12" s="5" t="n">
        <v>1</v>
      </c>
      <c r="AM12" s="5" t="n">
        <v>1</v>
      </c>
      <c r="AN12" s="5" t="n">
        <v>0</v>
      </c>
      <c r="AO12" s="50" t="n">
        <v>1</v>
      </c>
      <c r="AP12" s="50" t="n">
        <v>0</v>
      </c>
      <c r="AQ12" s="5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51" t="n">
        <v>3000</v>
      </c>
      <c r="AW12" s="25" t="n">
        <v>3225.76277650648</v>
      </c>
      <c r="AX12" s="25" t="n">
        <v>920.974951886677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3</v>
      </c>
      <c r="F13" s="5" t="n">
        <v>4</v>
      </c>
      <c r="G13" s="5" t="n">
        <v>19</v>
      </c>
      <c r="H13" s="5" t="n">
        <v>39</v>
      </c>
      <c r="I13" s="5" t="n">
        <v>71</v>
      </c>
      <c r="J13" s="5" t="n">
        <v>78</v>
      </c>
      <c r="K13" s="5" t="n">
        <v>112</v>
      </c>
      <c r="L13" s="5" t="n">
        <v>112</v>
      </c>
      <c r="M13" s="5" t="n">
        <v>119</v>
      </c>
      <c r="N13" s="5" t="n">
        <v>131</v>
      </c>
      <c r="O13" s="5" t="n">
        <v>100</v>
      </c>
      <c r="P13" s="5" t="n">
        <v>75</v>
      </c>
      <c r="Q13" s="5" t="n">
        <v>69</v>
      </c>
      <c r="R13" s="5" t="n">
        <v>52</v>
      </c>
      <c r="S13" s="5" t="n">
        <v>75</v>
      </c>
      <c r="T13" s="5" t="n">
        <v>38</v>
      </c>
      <c r="U13" s="5" t="n">
        <v>31</v>
      </c>
      <c r="V13" s="5" t="n">
        <v>22</v>
      </c>
      <c r="W13" s="5" t="n">
        <v>19</v>
      </c>
      <c r="X13" s="5" t="n">
        <v>12</v>
      </c>
      <c r="Y13" s="5" t="n">
        <v>5</v>
      </c>
      <c r="Z13" s="5" t="n">
        <v>7</v>
      </c>
      <c r="AA13" s="5" t="n">
        <v>3</v>
      </c>
      <c r="AB13" s="5" t="n">
        <v>3</v>
      </c>
      <c r="AC13" s="5" t="n">
        <v>3</v>
      </c>
      <c r="AD13" s="5" t="n">
        <v>3</v>
      </c>
      <c r="AE13" s="5" t="n">
        <v>4</v>
      </c>
      <c r="AF13" s="5" t="n">
        <v>0</v>
      </c>
      <c r="AG13" s="5" t="n">
        <v>3</v>
      </c>
      <c r="AH13" s="5" t="n">
        <v>4</v>
      </c>
      <c r="AI13" s="5" t="n">
        <v>0</v>
      </c>
      <c r="AJ13" s="5" t="n">
        <v>1</v>
      </c>
      <c r="AK13" s="5" t="n">
        <v>2</v>
      </c>
      <c r="AL13" s="5" t="n">
        <v>0</v>
      </c>
      <c r="AM13" s="5" t="n">
        <v>0</v>
      </c>
      <c r="AN13" s="5" t="n">
        <v>0</v>
      </c>
      <c r="AO13" s="50" t="n">
        <v>0</v>
      </c>
      <c r="AP13" s="50" t="n">
        <v>0</v>
      </c>
      <c r="AQ13" s="50" t="n">
        <v>1</v>
      </c>
      <c r="AR13" s="0" t="n">
        <v>0</v>
      </c>
      <c r="AS13" s="0" t="n">
        <v>0</v>
      </c>
      <c r="AT13" s="0" t="n">
        <v>0</v>
      </c>
      <c r="AU13" s="0" t="n">
        <v>1</v>
      </c>
      <c r="AV13" s="51" t="n">
        <v>3280</v>
      </c>
      <c r="AW13" s="25" t="n">
        <v>3427.75020475021</v>
      </c>
      <c r="AX13" s="25" t="n">
        <v>973.270597728939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5</v>
      </c>
      <c r="F14" s="5" t="n">
        <v>8</v>
      </c>
      <c r="G14" s="5" t="n">
        <v>29</v>
      </c>
      <c r="H14" s="5" t="n">
        <v>52</v>
      </c>
      <c r="I14" s="5" t="n">
        <v>81</v>
      </c>
      <c r="J14" s="5" t="n">
        <v>118</v>
      </c>
      <c r="K14" s="5" t="n">
        <v>149</v>
      </c>
      <c r="L14" s="5" t="n">
        <v>165</v>
      </c>
      <c r="M14" s="5" t="n">
        <v>176</v>
      </c>
      <c r="N14" s="5" t="n">
        <v>154</v>
      </c>
      <c r="O14" s="5" t="n">
        <v>181</v>
      </c>
      <c r="P14" s="5" t="n">
        <v>149</v>
      </c>
      <c r="Q14" s="5" t="n">
        <v>145</v>
      </c>
      <c r="R14" s="5" t="n">
        <v>101</v>
      </c>
      <c r="S14" s="5" t="n">
        <v>60</v>
      </c>
      <c r="T14" s="5" t="n">
        <v>54</v>
      </c>
      <c r="U14" s="5" t="n">
        <v>43</v>
      </c>
      <c r="V14" s="5" t="n">
        <v>23</v>
      </c>
      <c r="W14" s="5" t="n">
        <v>15</v>
      </c>
      <c r="X14" s="5" t="n">
        <v>18</v>
      </c>
      <c r="Y14" s="5" t="n">
        <v>9</v>
      </c>
      <c r="Z14" s="5" t="n">
        <v>8</v>
      </c>
      <c r="AA14" s="5" t="n">
        <v>2</v>
      </c>
      <c r="AB14" s="5" t="n">
        <v>6</v>
      </c>
      <c r="AC14" s="5" t="n">
        <v>2</v>
      </c>
      <c r="AD14" s="5" t="n">
        <v>3</v>
      </c>
      <c r="AE14" s="5" t="n">
        <v>3</v>
      </c>
      <c r="AF14" s="5" t="n">
        <v>2</v>
      </c>
      <c r="AG14" s="5" t="n">
        <v>2</v>
      </c>
      <c r="AH14" s="5" t="n">
        <v>1</v>
      </c>
      <c r="AI14" s="5" t="n">
        <v>0</v>
      </c>
      <c r="AJ14" s="5" t="n">
        <v>1</v>
      </c>
      <c r="AK14" s="5" t="n">
        <v>3</v>
      </c>
      <c r="AL14" s="5" t="n">
        <v>1</v>
      </c>
      <c r="AM14" s="5" t="n">
        <v>0</v>
      </c>
      <c r="AN14" s="5" t="n">
        <v>1</v>
      </c>
      <c r="AO14" s="50" t="n">
        <v>3</v>
      </c>
      <c r="AP14" s="50" t="n">
        <v>0</v>
      </c>
      <c r="AQ14" s="50" t="n">
        <v>1</v>
      </c>
      <c r="AR14" s="0" t="n">
        <v>0</v>
      </c>
      <c r="AS14" s="0" t="n">
        <v>1</v>
      </c>
      <c r="AT14" s="0" t="n">
        <v>1</v>
      </c>
      <c r="AU14" s="0" t="n">
        <v>0</v>
      </c>
      <c r="AV14" s="51" t="n">
        <v>3336.5</v>
      </c>
      <c r="AW14" s="25" t="n">
        <v>3420.93975225225</v>
      </c>
      <c r="AX14" s="25" t="n">
        <v>938.724432274161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4</v>
      </c>
      <c r="F15" s="5" t="n">
        <v>17</v>
      </c>
      <c r="G15" s="5" t="n">
        <v>43</v>
      </c>
      <c r="H15" s="5" t="n">
        <v>77</v>
      </c>
      <c r="I15" s="5" t="n">
        <v>152</v>
      </c>
      <c r="J15" s="5" t="n">
        <v>221</v>
      </c>
      <c r="K15" s="5" t="n">
        <v>305</v>
      </c>
      <c r="L15" s="5" t="n">
        <v>376</v>
      </c>
      <c r="M15" s="5" t="n">
        <v>446</v>
      </c>
      <c r="N15" s="5" t="n">
        <v>459</v>
      </c>
      <c r="O15" s="5" t="n">
        <v>507</v>
      </c>
      <c r="P15" s="5" t="n">
        <v>494</v>
      </c>
      <c r="Q15" s="5" t="n">
        <v>472</v>
      </c>
      <c r="R15" s="5" t="n">
        <v>462</v>
      </c>
      <c r="S15" s="5" t="n">
        <v>393</v>
      </c>
      <c r="T15" s="5" t="n">
        <v>428</v>
      </c>
      <c r="U15" s="5" t="n">
        <v>326</v>
      </c>
      <c r="V15" s="5" t="n">
        <v>286</v>
      </c>
      <c r="W15" s="5" t="n">
        <v>247</v>
      </c>
      <c r="X15" s="5" t="n">
        <v>202</v>
      </c>
      <c r="Y15" s="5" t="n">
        <v>201</v>
      </c>
      <c r="Z15" s="5" t="n">
        <v>171</v>
      </c>
      <c r="AA15" s="5" t="n">
        <v>132</v>
      </c>
      <c r="AB15" s="5" t="n">
        <v>145</v>
      </c>
      <c r="AC15" s="5" t="n">
        <v>125</v>
      </c>
      <c r="AD15" s="5" t="n">
        <v>93</v>
      </c>
      <c r="AE15" s="5" t="n">
        <v>90</v>
      </c>
      <c r="AF15" s="5" t="n">
        <v>75</v>
      </c>
      <c r="AG15" s="5" t="n">
        <v>66</v>
      </c>
      <c r="AH15" s="5" t="n">
        <v>62</v>
      </c>
      <c r="AI15" s="5" t="n">
        <v>50</v>
      </c>
      <c r="AJ15" s="5" t="n">
        <v>43</v>
      </c>
      <c r="AK15" s="5" t="n">
        <v>43</v>
      </c>
      <c r="AL15" s="5" t="n">
        <v>39</v>
      </c>
      <c r="AM15" s="5" t="n">
        <v>25</v>
      </c>
      <c r="AN15" s="5" t="n">
        <v>21</v>
      </c>
      <c r="AO15" s="50" t="n">
        <v>23</v>
      </c>
      <c r="AP15" s="50" t="n">
        <v>23</v>
      </c>
      <c r="AQ15" s="50" t="n">
        <v>17</v>
      </c>
      <c r="AR15" s="0" t="n">
        <v>20</v>
      </c>
      <c r="AS15" s="0" t="n">
        <v>8</v>
      </c>
      <c r="AT15" s="0" t="n">
        <v>9</v>
      </c>
      <c r="AU15" s="0" t="n">
        <v>27</v>
      </c>
      <c r="AV15" s="51" t="n">
        <v>4047</v>
      </c>
      <c r="AW15" s="25" t="n">
        <v>4346.87070707071</v>
      </c>
      <c r="AX15" s="25" t="n">
        <v>1484.87775405519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3</v>
      </c>
      <c r="F16" s="5" t="n">
        <v>3</v>
      </c>
      <c r="G16" s="5" t="n">
        <v>13</v>
      </c>
      <c r="H16" s="5" t="n">
        <v>24</v>
      </c>
      <c r="I16" s="5" t="n">
        <v>38</v>
      </c>
      <c r="J16" s="5" t="n">
        <v>63</v>
      </c>
      <c r="K16" s="5" t="n">
        <v>72</v>
      </c>
      <c r="L16" s="5" t="n">
        <v>94</v>
      </c>
      <c r="M16" s="5" t="n">
        <v>120</v>
      </c>
      <c r="N16" s="5" t="n">
        <v>143</v>
      </c>
      <c r="O16" s="5" t="n">
        <v>172</v>
      </c>
      <c r="P16" s="5" t="n">
        <v>182</v>
      </c>
      <c r="Q16" s="5" t="n">
        <v>176</v>
      </c>
      <c r="R16" s="5" t="n">
        <v>163</v>
      </c>
      <c r="S16" s="5" t="n">
        <v>141</v>
      </c>
      <c r="T16" s="5" t="n">
        <v>124</v>
      </c>
      <c r="U16" s="5" t="n">
        <v>111</v>
      </c>
      <c r="V16" s="5" t="n">
        <v>88</v>
      </c>
      <c r="W16" s="5" t="n">
        <v>69</v>
      </c>
      <c r="X16" s="5" t="n">
        <v>65</v>
      </c>
      <c r="Y16" s="5" t="n">
        <v>48</v>
      </c>
      <c r="Z16" s="5" t="n">
        <v>24</v>
      </c>
      <c r="AA16" s="5" t="n">
        <v>26</v>
      </c>
      <c r="AB16" s="5" t="n">
        <v>23</v>
      </c>
      <c r="AC16" s="5" t="n">
        <v>17</v>
      </c>
      <c r="AD16" s="5" t="n">
        <v>8</v>
      </c>
      <c r="AE16" s="5" t="n">
        <v>12</v>
      </c>
      <c r="AF16" s="5" t="n">
        <v>9</v>
      </c>
      <c r="AG16" s="5" t="n">
        <v>8</v>
      </c>
      <c r="AH16" s="5" t="n">
        <v>5</v>
      </c>
      <c r="AI16" s="5" t="n">
        <v>9</v>
      </c>
      <c r="AJ16" s="5" t="n">
        <v>7</v>
      </c>
      <c r="AK16" s="5" t="n">
        <v>3</v>
      </c>
      <c r="AL16" s="5" t="n">
        <v>0</v>
      </c>
      <c r="AM16" s="5" t="n">
        <v>3</v>
      </c>
      <c r="AN16" s="5" t="n">
        <v>0</v>
      </c>
      <c r="AO16" s="50" t="n">
        <v>3</v>
      </c>
      <c r="AP16" s="50" t="n">
        <v>8</v>
      </c>
      <c r="AQ16" s="50" t="n">
        <v>2</v>
      </c>
      <c r="AR16" s="0" t="n">
        <v>0</v>
      </c>
      <c r="AS16" s="0" t="n">
        <v>2</v>
      </c>
      <c r="AT16" s="0" t="n">
        <v>1</v>
      </c>
      <c r="AU16" s="0" t="n">
        <v>1</v>
      </c>
      <c r="AV16" s="51" t="n">
        <v>3917</v>
      </c>
      <c r="AW16" s="25" t="n">
        <v>4075.11665866539</v>
      </c>
      <c r="AX16" s="25" t="n">
        <v>1158.49565507599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1</v>
      </c>
      <c r="F17" s="5" t="n">
        <v>5</v>
      </c>
      <c r="G17" s="5" t="n">
        <v>6</v>
      </c>
      <c r="H17" s="5" t="n">
        <v>11</v>
      </c>
      <c r="I17" s="5" t="n">
        <v>18</v>
      </c>
      <c r="J17" s="5" t="n">
        <v>43</v>
      </c>
      <c r="K17" s="5" t="n">
        <v>45</v>
      </c>
      <c r="L17" s="5" t="n">
        <v>58</v>
      </c>
      <c r="M17" s="5" t="n">
        <v>52</v>
      </c>
      <c r="N17" s="5" t="n">
        <v>59</v>
      </c>
      <c r="O17" s="5" t="n">
        <v>48</v>
      </c>
      <c r="P17" s="5" t="n">
        <v>36</v>
      </c>
      <c r="Q17" s="5" t="n">
        <v>22</v>
      </c>
      <c r="R17" s="5" t="n">
        <v>21</v>
      </c>
      <c r="S17" s="5" t="n">
        <v>23</v>
      </c>
      <c r="T17" s="5" t="n">
        <v>16</v>
      </c>
      <c r="U17" s="5" t="n">
        <v>12</v>
      </c>
      <c r="V17" s="5" t="n">
        <v>7</v>
      </c>
      <c r="W17" s="5" t="n">
        <v>9</v>
      </c>
      <c r="X17" s="5" t="n">
        <v>2</v>
      </c>
      <c r="Y17" s="5" t="n">
        <v>3</v>
      </c>
      <c r="Z17" s="5" t="n">
        <v>1</v>
      </c>
      <c r="AA17" s="5" t="n">
        <v>0</v>
      </c>
      <c r="AB17" s="5" t="n">
        <v>2</v>
      </c>
      <c r="AC17" s="5" t="n">
        <v>1</v>
      </c>
      <c r="AD17" s="5" t="n">
        <v>2</v>
      </c>
      <c r="AE17" s="5" t="n">
        <v>2</v>
      </c>
      <c r="AF17" s="5" t="n">
        <v>0</v>
      </c>
      <c r="AG17" s="5" t="n">
        <v>0</v>
      </c>
      <c r="AH17" s="5" t="n">
        <v>0</v>
      </c>
      <c r="AI17" s="5" t="n">
        <v>2</v>
      </c>
      <c r="AJ17" s="5" t="n">
        <v>1</v>
      </c>
      <c r="AK17" s="5" t="n">
        <v>0</v>
      </c>
      <c r="AL17" s="5" t="n">
        <v>0</v>
      </c>
      <c r="AM17" s="5" t="n">
        <v>1</v>
      </c>
      <c r="AN17" s="5" t="n">
        <v>0</v>
      </c>
      <c r="AO17" s="50" t="n">
        <v>0</v>
      </c>
      <c r="AP17" s="50" t="n">
        <v>0</v>
      </c>
      <c r="AQ17" s="5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51" t="n">
        <v>3264</v>
      </c>
      <c r="AW17" s="25" t="n">
        <v>3390.02554027505</v>
      </c>
      <c r="AX17" s="25" t="n">
        <v>925.939940259873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2</v>
      </c>
      <c r="F18" s="5" t="n">
        <v>7</v>
      </c>
      <c r="G18" s="5" t="n">
        <v>10</v>
      </c>
      <c r="H18" s="5" t="n">
        <v>31</v>
      </c>
      <c r="I18" s="5" t="n">
        <v>75</v>
      </c>
      <c r="J18" s="5" t="n">
        <v>129</v>
      </c>
      <c r="K18" s="5" t="n">
        <v>163</v>
      </c>
      <c r="L18" s="5" t="n">
        <v>261</v>
      </c>
      <c r="M18" s="5" t="n">
        <v>308</v>
      </c>
      <c r="N18" s="5" t="n">
        <v>348</v>
      </c>
      <c r="O18" s="5" t="n">
        <v>302</v>
      </c>
      <c r="P18" s="5" t="n">
        <v>333</v>
      </c>
      <c r="Q18" s="5" t="n">
        <v>306</v>
      </c>
      <c r="R18" s="5" t="n">
        <v>317</v>
      </c>
      <c r="S18" s="5" t="n">
        <v>244</v>
      </c>
      <c r="T18" s="5" t="n">
        <v>226</v>
      </c>
      <c r="U18" s="5" t="n">
        <v>159</v>
      </c>
      <c r="V18" s="5" t="n">
        <v>135</v>
      </c>
      <c r="W18" s="5" t="n">
        <v>121</v>
      </c>
      <c r="X18" s="5" t="n">
        <v>85</v>
      </c>
      <c r="Y18" s="5" t="n">
        <v>68</v>
      </c>
      <c r="Z18" s="5" t="n">
        <v>57</v>
      </c>
      <c r="AA18" s="5" t="n">
        <v>47</v>
      </c>
      <c r="AB18" s="5" t="n">
        <v>32</v>
      </c>
      <c r="AC18" s="5" t="n">
        <v>29</v>
      </c>
      <c r="AD18" s="5" t="n">
        <v>28</v>
      </c>
      <c r="AE18" s="5" t="n">
        <v>19</v>
      </c>
      <c r="AF18" s="5" t="n">
        <v>12</v>
      </c>
      <c r="AG18" s="5" t="n">
        <v>19</v>
      </c>
      <c r="AH18" s="5" t="n">
        <v>15</v>
      </c>
      <c r="AI18" s="5" t="n">
        <v>21</v>
      </c>
      <c r="AJ18" s="5" t="n">
        <v>16</v>
      </c>
      <c r="AK18" s="5" t="n">
        <v>8</v>
      </c>
      <c r="AL18" s="5" t="n">
        <v>12</v>
      </c>
      <c r="AM18" s="5" t="n">
        <v>12</v>
      </c>
      <c r="AN18" s="5" t="n">
        <v>11</v>
      </c>
      <c r="AO18" s="50" t="n">
        <v>4</v>
      </c>
      <c r="AP18" s="50" t="n">
        <v>3</v>
      </c>
      <c r="AQ18" s="50" t="n">
        <v>10</v>
      </c>
      <c r="AR18" s="0" t="n">
        <v>3</v>
      </c>
      <c r="AS18" s="0" t="n">
        <v>4</v>
      </c>
      <c r="AT18" s="0" t="n">
        <v>2</v>
      </c>
      <c r="AU18" s="0" t="n">
        <v>4</v>
      </c>
      <c r="AV18" s="51" t="n">
        <v>3812</v>
      </c>
      <c r="AW18" s="25" t="n">
        <v>4030.01450725363</v>
      </c>
      <c r="AX18" s="25" t="n">
        <v>1225.10901938222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1</v>
      </c>
      <c r="F19" s="5" t="n">
        <v>4</v>
      </c>
      <c r="G19" s="5" t="n">
        <v>13</v>
      </c>
      <c r="H19" s="5" t="n">
        <v>12</v>
      </c>
      <c r="I19" s="5" t="n">
        <v>47</v>
      </c>
      <c r="J19" s="5" t="n">
        <v>80</v>
      </c>
      <c r="K19" s="5" t="n">
        <v>97</v>
      </c>
      <c r="L19" s="5" t="n">
        <v>138</v>
      </c>
      <c r="M19" s="5" t="n">
        <v>167</v>
      </c>
      <c r="N19" s="5" t="n">
        <v>204</v>
      </c>
      <c r="O19" s="5" t="n">
        <v>206</v>
      </c>
      <c r="P19" s="5" t="n">
        <v>168</v>
      </c>
      <c r="Q19" s="5" t="n">
        <v>175</v>
      </c>
      <c r="R19" s="5" t="n">
        <v>144</v>
      </c>
      <c r="S19" s="5" t="n">
        <v>126</v>
      </c>
      <c r="T19" s="5" t="n">
        <v>80</v>
      </c>
      <c r="U19" s="5" t="n">
        <v>57</v>
      </c>
      <c r="V19" s="5" t="n">
        <v>41</v>
      </c>
      <c r="W19" s="5" t="n">
        <v>42</v>
      </c>
      <c r="X19" s="5" t="n">
        <v>16</v>
      </c>
      <c r="Y19" s="5" t="n">
        <v>27</v>
      </c>
      <c r="Z19" s="5" t="n">
        <v>13</v>
      </c>
      <c r="AA19" s="5" t="n">
        <v>9</v>
      </c>
      <c r="AB19" s="5" t="n">
        <v>12</v>
      </c>
      <c r="AC19" s="5" t="n">
        <v>5</v>
      </c>
      <c r="AD19" s="5" t="n">
        <v>8</v>
      </c>
      <c r="AE19" s="5" t="n">
        <v>2</v>
      </c>
      <c r="AF19" s="5" t="n">
        <v>5</v>
      </c>
      <c r="AG19" s="5" t="n">
        <v>4</v>
      </c>
      <c r="AH19" s="5" t="n">
        <v>1</v>
      </c>
      <c r="AI19" s="5" t="n">
        <v>3</v>
      </c>
      <c r="AJ19" s="5" t="n">
        <v>2</v>
      </c>
      <c r="AK19" s="5" t="n">
        <v>0</v>
      </c>
      <c r="AL19" s="5" t="n">
        <v>0</v>
      </c>
      <c r="AM19" s="5" t="n">
        <v>1</v>
      </c>
      <c r="AN19" s="5" t="n">
        <v>0</v>
      </c>
      <c r="AO19" s="50" t="n">
        <v>0</v>
      </c>
      <c r="AP19" s="50" t="n">
        <v>0</v>
      </c>
      <c r="AQ19" s="50" t="n">
        <v>0</v>
      </c>
      <c r="AR19" s="0" t="n">
        <v>1</v>
      </c>
      <c r="AS19" s="0" t="n">
        <v>1</v>
      </c>
      <c r="AT19" s="0" t="n">
        <v>0</v>
      </c>
      <c r="AU19" s="0" t="n">
        <v>1</v>
      </c>
      <c r="AV19" s="51" t="n">
        <v>3586</v>
      </c>
      <c r="AW19" s="25" t="n">
        <v>3705.60794563513</v>
      </c>
      <c r="AX19" s="25" t="n">
        <v>924.536326159614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1</v>
      </c>
      <c r="F20" s="5" t="n">
        <v>7</v>
      </c>
      <c r="G20" s="5" t="n">
        <v>5</v>
      </c>
      <c r="H20" s="5" t="n">
        <v>10</v>
      </c>
      <c r="I20" s="5" t="n">
        <v>32</v>
      </c>
      <c r="J20" s="5" t="n">
        <v>53</v>
      </c>
      <c r="K20" s="5" t="n">
        <v>55</v>
      </c>
      <c r="L20" s="5" t="n">
        <v>66</v>
      </c>
      <c r="M20" s="5" t="n">
        <v>81</v>
      </c>
      <c r="N20" s="5" t="n">
        <v>66</v>
      </c>
      <c r="O20" s="5" t="n">
        <v>62</v>
      </c>
      <c r="P20" s="5" t="n">
        <v>59</v>
      </c>
      <c r="Q20" s="5" t="n">
        <v>55</v>
      </c>
      <c r="R20" s="5" t="n">
        <v>34</v>
      </c>
      <c r="S20" s="5" t="n">
        <v>34</v>
      </c>
      <c r="T20" s="5" t="n">
        <v>28</v>
      </c>
      <c r="U20" s="5" t="n">
        <v>13</v>
      </c>
      <c r="V20" s="5" t="n">
        <v>8</v>
      </c>
      <c r="W20" s="5" t="n">
        <v>13</v>
      </c>
      <c r="X20" s="5" t="n">
        <v>4</v>
      </c>
      <c r="Y20" s="5" t="n">
        <v>5</v>
      </c>
      <c r="Z20" s="5" t="n">
        <v>4</v>
      </c>
      <c r="AA20" s="5" t="n">
        <v>0</v>
      </c>
      <c r="AB20" s="5" t="n">
        <v>0</v>
      </c>
      <c r="AC20" s="5" t="n">
        <v>1</v>
      </c>
      <c r="AD20" s="5" t="n">
        <v>2</v>
      </c>
      <c r="AE20" s="5" t="n">
        <v>1</v>
      </c>
      <c r="AF20" s="5" t="n">
        <v>0</v>
      </c>
      <c r="AG20" s="5" t="n">
        <v>1</v>
      </c>
      <c r="AH20" s="5" t="n">
        <v>1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1</v>
      </c>
      <c r="AN20" s="5" t="n">
        <v>0</v>
      </c>
      <c r="AO20" s="50" t="n">
        <v>0</v>
      </c>
      <c r="AP20" s="50" t="n">
        <v>0</v>
      </c>
      <c r="AQ20" s="50" t="n">
        <v>1</v>
      </c>
      <c r="AR20" s="0" t="n">
        <v>0</v>
      </c>
      <c r="AS20" s="0" t="n">
        <v>0</v>
      </c>
      <c r="AT20" s="0" t="n">
        <v>0</v>
      </c>
      <c r="AU20" s="0" t="n">
        <v>0</v>
      </c>
      <c r="AV20" s="51" t="n">
        <v>3330</v>
      </c>
      <c r="AW20" s="25" t="n">
        <v>3429.89189189189</v>
      </c>
      <c r="AX20" s="25" t="n">
        <v>873.321194363167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2</v>
      </c>
      <c r="F21" s="5" t="n">
        <v>3</v>
      </c>
      <c r="G21" s="5" t="n">
        <v>5</v>
      </c>
      <c r="H21" s="5" t="n">
        <v>26</v>
      </c>
      <c r="I21" s="5" t="n">
        <v>36</v>
      </c>
      <c r="J21" s="5" t="n">
        <v>59</v>
      </c>
      <c r="K21" s="5" t="n">
        <v>86</v>
      </c>
      <c r="L21" s="5" t="n">
        <v>99</v>
      </c>
      <c r="M21" s="5" t="n">
        <v>125</v>
      </c>
      <c r="N21" s="5" t="n">
        <v>128</v>
      </c>
      <c r="O21" s="5" t="n">
        <v>159</v>
      </c>
      <c r="P21" s="5" t="n">
        <v>134</v>
      </c>
      <c r="Q21" s="5" t="n">
        <v>129</v>
      </c>
      <c r="R21" s="5" t="n">
        <v>90</v>
      </c>
      <c r="S21" s="5" t="n">
        <v>85</v>
      </c>
      <c r="T21" s="5" t="n">
        <v>71</v>
      </c>
      <c r="U21" s="5" t="n">
        <v>38</v>
      </c>
      <c r="V21" s="5" t="n">
        <v>36</v>
      </c>
      <c r="W21" s="5" t="n">
        <v>35</v>
      </c>
      <c r="X21" s="5" t="n">
        <v>13</v>
      </c>
      <c r="Y21" s="5" t="n">
        <v>12</v>
      </c>
      <c r="Z21" s="5" t="n">
        <v>9</v>
      </c>
      <c r="AA21" s="5" t="n">
        <v>8</v>
      </c>
      <c r="AB21" s="5" t="n">
        <v>4</v>
      </c>
      <c r="AC21" s="5" t="n">
        <v>2</v>
      </c>
      <c r="AD21" s="5" t="n">
        <v>2</v>
      </c>
      <c r="AE21" s="5" t="n">
        <v>5</v>
      </c>
      <c r="AF21" s="5" t="n">
        <v>3</v>
      </c>
      <c r="AG21" s="5" t="n">
        <v>5</v>
      </c>
      <c r="AH21" s="5" t="n">
        <v>3</v>
      </c>
      <c r="AI21" s="5" t="n">
        <v>1</v>
      </c>
      <c r="AJ21" s="5" t="n">
        <v>0</v>
      </c>
      <c r="AK21" s="5" t="n">
        <v>2</v>
      </c>
      <c r="AL21" s="5" t="n">
        <v>1</v>
      </c>
      <c r="AM21" s="5" t="n">
        <v>1</v>
      </c>
      <c r="AN21" s="5" t="n">
        <v>0</v>
      </c>
      <c r="AO21" s="50" t="n">
        <v>1</v>
      </c>
      <c r="AP21" s="50" t="n">
        <v>0</v>
      </c>
      <c r="AQ21" s="50" t="n">
        <v>1</v>
      </c>
      <c r="AR21" s="0" t="n">
        <v>0</v>
      </c>
      <c r="AS21" s="0" t="n">
        <v>2</v>
      </c>
      <c r="AT21" s="0" t="n">
        <v>0</v>
      </c>
      <c r="AU21" s="0" t="n">
        <v>0</v>
      </c>
      <c r="AV21" s="51" t="n">
        <v>3579</v>
      </c>
      <c r="AW21" s="25" t="n">
        <v>3685.88669950739</v>
      </c>
      <c r="AX21" s="25" t="n">
        <v>964.499645061092</v>
      </c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6</v>
      </c>
      <c r="F22" s="22" t="n">
        <v>5</v>
      </c>
      <c r="G22" s="22" t="n">
        <v>14</v>
      </c>
      <c r="H22" s="22" t="n">
        <v>39</v>
      </c>
      <c r="I22" s="22" t="n">
        <v>57</v>
      </c>
      <c r="J22" s="22" t="n">
        <v>96</v>
      </c>
      <c r="K22" s="22" t="n">
        <v>111</v>
      </c>
      <c r="L22" s="22" t="n">
        <v>119</v>
      </c>
      <c r="M22" s="22" t="n">
        <v>153</v>
      </c>
      <c r="N22" s="22" t="n">
        <v>133</v>
      </c>
      <c r="O22" s="22" t="n">
        <v>135</v>
      </c>
      <c r="P22" s="22" t="n">
        <v>133</v>
      </c>
      <c r="Q22" s="22" t="n">
        <v>99</v>
      </c>
      <c r="R22" s="22" t="n">
        <v>87</v>
      </c>
      <c r="S22" s="22" t="n">
        <v>50</v>
      </c>
      <c r="T22" s="22" t="n">
        <v>39</v>
      </c>
      <c r="U22" s="22" t="n">
        <v>24</v>
      </c>
      <c r="V22" s="22" t="n">
        <v>17</v>
      </c>
      <c r="W22" s="22" t="n">
        <v>14</v>
      </c>
      <c r="X22" s="22" t="n">
        <v>8</v>
      </c>
      <c r="Y22" s="22" t="n">
        <v>11</v>
      </c>
      <c r="Z22" s="22" t="n">
        <v>6</v>
      </c>
      <c r="AA22" s="22" t="n">
        <v>2</v>
      </c>
      <c r="AB22" s="22" t="n">
        <v>6</v>
      </c>
      <c r="AC22" s="22" t="n">
        <v>0</v>
      </c>
      <c r="AD22" s="22" t="n">
        <v>2</v>
      </c>
      <c r="AE22" s="22" t="n">
        <v>4</v>
      </c>
      <c r="AF22" s="22" t="n">
        <v>1</v>
      </c>
      <c r="AG22" s="22" t="n">
        <v>1</v>
      </c>
      <c r="AH22" s="22" t="n">
        <v>1</v>
      </c>
      <c r="AI22" s="22" t="n">
        <v>1</v>
      </c>
      <c r="AJ22" s="22" t="n">
        <v>1</v>
      </c>
      <c r="AK22" s="22" t="n">
        <v>1</v>
      </c>
      <c r="AL22" s="22" t="n">
        <v>2</v>
      </c>
      <c r="AM22" s="22" t="n">
        <v>0</v>
      </c>
      <c r="AN22" s="22" t="n">
        <v>0</v>
      </c>
      <c r="AO22" s="47" t="n">
        <v>0</v>
      </c>
      <c r="AP22" s="47" t="n">
        <v>0</v>
      </c>
      <c r="AQ22" s="47" t="n">
        <v>0</v>
      </c>
      <c r="AR22" s="124" t="n">
        <v>0</v>
      </c>
      <c r="AS22" s="124" t="n">
        <v>0</v>
      </c>
      <c r="AT22" s="124" t="n">
        <v>1</v>
      </c>
      <c r="AU22" s="124" t="n">
        <v>0</v>
      </c>
      <c r="AV22" s="48" t="n">
        <v>3340</v>
      </c>
      <c r="AW22" s="23" t="n">
        <v>3411.22407541697</v>
      </c>
      <c r="AX22" s="23" t="n">
        <v>885.383621955269</v>
      </c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1</v>
      </c>
      <c r="F23" s="5" t="n">
        <v>4</v>
      </c>
      <c r="G23" s="5" t="n">
        <v>19</v>
      </c>
      <c r="H23" s="5" t="n">
        <v>37</v>
      </c>
      <c r="I23" s="5" t="n">
        <v>85</v>
      </c>
      <c r="J23" s="5" t="n">
        <v>128</v>
      </c>
      <c r="K23" s="5" t="n">
        <v>189</v>
      </c>
      <c r="L23" s="5" t="n">
        <v>166</v>
      </c>
      <c r="M23" s="5" t="n">
        <v>154</v>
      </c>
      <c r="N23" s="5" t="n">
        <v>106</v>
      </c>
      <c r="O23" s="5" t="n">
        <v>112</v>
      </c>
      <c r="P23" s="5" t="n">
        <v>82</v>
      </c>
      <c r="Q23" s="5" t="n">
        <v>51</v>
      </c>
      <c r="R23" s="5" t="n">
        <v>29</v>
      </c>
      <c r="S23" s="5" t="n">
        <v>29</v>
      </c>
      <c r="T23" s="5" t="n">
        <v>21</v>
      </c>
      <c r="U23" s="5" t="n">
        <v>23</v>
      </c>
      <c r="V23" s="5" t="n">
        <v>10</v>
      </c>
      <c r="W23" s="5" t="n">
        <v>13</v>
      </c>
      <c r="X23" s="5" t="n">
        <v>9</v>
      </c>
      <c r="Y23" s="5" t="n">
        <v>10</v>
      </c>
      <c r="Z23" s="5" t="n">
        <v>2</v>
      </c>
      <c r="AA23" s="5" t="n">
        <v>4</v>
      </c>
      <c r="AB23" s="5" t="n">
        <v>3</v>
      </c>
      <c r="AC23" s="5" t="n">
        <v>5</v>
      </c>
      <c r="AD23" s="5" t="n">
        <v>2</v>
      </c>
      <c r="AE23" s="5" t="n">
        <v>2</v>
      </c>
      <c r="AF23" s="5" t="n">
        <v>1</v>
      </c>
      <c r="AG23" s="5" t="n">
        <v>3</v>
      </c>
      <c r="AH23" s="5" t="n">
        <v>2</v>
      </c>
      <c r="AI23" s="5" t="n">
        <v>1</v>
      </c>
      <c r="AJ23" s="5" t="n">
        <v>3</v>
      </c>
      <c r="AK23" s="5" t="n">
        <v>2</v>
      </c>
      <c r="AL23" s="5" t="n">
        <v>1</v>
      </c>
      <c r="AM23" s="5" t="n">
        <v>1</v>
      </c>
      <c r="AN23" s="5" t="n">
        <v>0</v>
      </c>
      <c r="AO23" s="50" t="n">
        <v>1</v>
      </c>
      <c r="AP23" s="50" t="n">
        <v>0</v>
      </c>
      <c r="AQ23" s="5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51" t="n">
        <v>3000</v>
      </c>
      <c r="AW23" s="25" t="n">
        <v>3225.76277650648</v>
      </c>
      <c r="AX23" s="25" t="n">
        <v>920.974951886677</v>
      </c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0</v>
      </c>
      <c r="F24" s="5" t="n">
        <v>2</v>
      </c>
      <c r="G24" s="5" t="n">
        <v>2</v>
      </c>
      <c r="H24" s="5" t="n">
        <v>6</v>
      </c>
      <c r="I24" s="5" t="n">
        <v>4</v>
      </c>
      <c r="J24" s="5" t="n">
        <v>10</v>
      </c>
      <c r="K24" s="5" t="n">
        <v>17</v>
      </c>
      <c r="L24" s="5" t="n">
        <v>18</v>
      </c>
      <c r="M24" s="5" t="n">
        <v>11</v>
      </c>
      <c r="N24" s="5" t="n">
        <v>14</v>
      </c>
      <c r="O24" s="5" t="n">
        <v>14</v>
      </c>
      <c r="P24" s="5" t="n">
        <v>9</v>
      </c>
      <c r="Q24" s="5" t="n">
        <v>6</v>
      </c>
      <c r="R24" s="5" t="n">
        <v>3</v>
      </c>
      <c r="S24" s="5" t="n">
        <v>2</v>
      </c>
      <c r="T24" s="5" t="n">
        <v>1</v>
      </c>
      <c r="U24" s="5" t="n">
        <v>0</v>
      </c>
      <c r="V24" s="5" t="n">
        <v>2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</v>
      </c>
      <c r="AD24" s="5" t="n">
        <v>2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0" t="n">
        <v>0</v>
      </c>
      <c r="AP24" s="50" t="n">
        <v>0</v>
      </c>
      <c r="AQ24" s="5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51" t="n">
        <v>3022</v>
      </c>
      <c r="AW24" s="25" t="n">
        <v>3155.92741935484</v>
      </c>
      <c r="AX24" s="25" t="n">
        <v>807.431420465083</v>
      </c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1</v>
      </c>
      <c r="F25" s="5" t="n">
        <v>0</v>
      </c>
      <c r="G25" s="5" t="n">
        <v>5</v>
      </c>
      <c r="H25" s="5" t="n">
        <v>7</v>
      </c>
      <c r="I25" s="5" t="n">
        <v>25</v>
      </c>
      <c r="J25" s="5" t="n">
        <v>33</v>
      </c>
      <c r="K25" s="5" t="n">
        <v>33</v>
      </c>
      <c r="L25" s="5" t="n">
        <v>44</v>
      </c>
      <c r="M25" s="5" t="n">
        <v>31</v>
      </c>
      <c r="N25" s="5" t="n">
        <v>41</v>
      </c>
      <c r="O25" s="5" t="n">
        <v>24</v>
      </c>
      <c r="P25" s="5" t="n">
        <v>21</v>
      </c>
      <c r="Q25" s="5" t="n">
        <v>22</v>
      </c>
      <c r="R25" s="5" t="n">
        <v>10</v>
      </c>
      <c r="S25" s="5" t="n">
        <v>10</v>
      </c>
      <c r="T25" s="5" t="n">
        <v>6</v>
      </c>
      <c r="U25" s="5" t="n">
        <v>2</v>
      </c>
      <c r="V25" s="5" t="n">
        <v>2</v>
      </c>
      <c r="W25" s="5" t="n">
        <v>1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0</v>
      </c>
      <c r="AC25" s="5" t="n">
        <v>1</v>
      </c>
      <c r="AD25" s="5" t="n">
        <v>0</v>
      </c>
      <c r="AE25" s="5" t="n">
        <v>0</v>
      </c>
      <c r="AF25" s="5" t="n">
        <v>0</v>
      </c>
      <c r="AG25" s="5" t="n">
        <v>1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0" t="n">
        <v>0</v>
      </c>
      <c r="AP25" s="50" t="n">
        <v>0</v>
      </c>
      <c r="AQ25" s="5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51" t="n">
        <v>3060</v>
      </c>
      <c r="AW25" s="25" t="n">
        <v>3153.95327102804</v>
      </c>
      <c r="AX25" s="25" t="n">
        <v>706.641334719799</v>
      </c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1</v>
      </c>
      <c r="F26" s="5" t="n">
        <v>0</v>
      </c>
      <c r="G26" s="5" t="n">
        <v>5</v>
      </c>
      <c r="H26" s="5" t="n">
        <v>8</v>
      </c>
      <c r="I26" s="5" t="n">
        <v>8</v>
      </c>
      <c r="J26" s="5" t="n">
        <v>11</v>
      </c>
      <c r="K26" s="5" t="n">
        <v>24</v>
      </c>
      <c r="L26" s="5" t="n">
        <v>19</v>
      </c>
      <c r="M26" s="5" t="n">
        <v>30</v>
      </c>
      <c r="N26" s="5" t="n">
        <v>35</v>
      </c>
      <c r="O26" s="5" t="n">
        <v>32</v>
      </c>
      <c r="P26" s="5" t="n">
        <v>19</v>
      </c>
      <c r="Q26" s="5" t="n">
        <v>25</v>
      </c>
      <c r="R26" s="5" t="n">
        <v>21</v>
      </c>
      <c r="S26" s="5" t="n">
        <v>32</v>
      </c>
      <c r="T26" s="5" t="n">
        <v>17</v>
      </c>
      <c r="U26" s="5" t="n">
        <v>18</v>
      </c>
      <c r="V26" s="5" t="n">
        <v>9</v>
      </c>
      <c r="W26" s="5" t="n">
        <v>13</v>
      </c>
      <c r="X26" s="5" t="n">
        <v>7</v>
      </c>
      <c r="Y26" s="5" t="n">
        <v>3</v>
      </c>
      <c r="Z26" s="5" t="n">
        <v>3</v>
      </c>
      <c r="AA26" s="5" t="n">
        <v>3</v>
      </c>
      <c r="AB26" s="5" t="n">
        <v>0</v>
      </c>
      <c r="AC26" s="5" t="n">
        <v>1</v>
      </c>
      <c r="AD26" s="5" t="n">
        <v>1</v>
      </c>
      <c r="AE26" s="5" t="n">
        <v>3</v>
      </c>
      <c r="AF26" s="5" t="n">
        <v>0</v>
      </c>
      <c r="AG26" s="5" t="n">
        <v>1</v>
      </c>
      <c r="AH26" s="5" t="n">
        <v>2</v>
      </c>
      <c r="AI26" s="5" t="n">
        <v>0</v>
      </c>
      <c r="AJ26" s="5" t="n">
        <v>0</v>
      </c>
      <c r="AK26" s="5" t="n">
        <v>1</v>
      </c>
      <c r="AL26" s="5" t="n">
        <v>0</v>
      </c>
      <c r="AM26" s="5" t="n">
        <v>0</v>
      </c>
      <c r="AN26" s="5" t="n">
        <v>0</v>
      </c>
      <c r="AO26" s="50" t="n">
        <v>0</v>
      </c>
      <c r="AP26" s="50" t="n">
        <v>0</v>
      </c>
      <c r="AQ26" s="50" t="n">
        <v>1</v>
      </c>
      <c r="AR26" s="0" t="n">
        <v>0</v>
      </c>
      <c r="AS26" s="0" t="n">
        <v>0</v>
      </c>
      <c r="AT26" s="0" t="n">
        <v>0</v>
      </c>
      <c r="AU26" s="0" t="n">
        <v>0</v>
      </c>
      <c r="AV26" s="51" t="n">
        <v>3649</v>
      </c>
      <c r="AW26" s="25" t="n">
        <v>3780.52124645892</v>
      </c>
      <c r="AX26" s="25" t="n">
        <v>1043.63146862434</v>
      </c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1</v>
      </c>
      <c r="F27" s="5" t="n">
        <v>1</v>
      </c>
      <c r="G27" s="5" t="n">
        <v>6</v>
      </c>
      <c r="H27" s="5" t="n">
        <v>10</v>
      </c>
      <c r="I27" s="5" t="n">
        <v>18</v>
      </c>
      <c r="J27" s="5" t="n">
        <v>17</v>
      </c>
      <c r="K27" s="5" t="n">
        <v>23</v>
      </c>
      <c r="L27" s="5" t="n">
        <v>16</v>
      </c>
      <c r="M27" s="5" t="n">
        <v>12</v>
      </c>
      <c r="N27" s="5" t="n">
        <v>17</v>
      </c>
      <c r="O27" s="5" t="n">
        <v>7</v>
      </c>
      <c r="P27" s="5" t="n">
        <v>3</v>
      </c>
      <c r="Q27" s="5" t="n">
        <v>5</v>
      </c>
      <c r="R27" s="5" t="n">
        <v>6</v>
      </c>
      <c r="S27" s="5" t="n">
        <v>5</v>
      </c>
      <c r="T27" s="5" t="n">
        <v>3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0" t="n">
        <v>0</v>
      </c>
      <c r="AP27" s="50" t="n">
        <v>0</v>
      </c>
      <c r="AQ27" s="5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51" t="n">
        <v>2781</v>
      </c>
      <c r="AW27" s="25" t="n">
        <v>2902.68666666667</v>
      </c>
      <c r="AX27" s="25" t="n">
        <v>659.132011471042</v>
      </c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0</v>
      </c>
      <c r="F28" s="5" t="n">
        <v>1</v>
      </c>
      <c r="G28" s="5" t="n">
        <v>1</v>
      </c>
      <c r="H28" s="5" t="n">
        <v>1</v>
      </c>
      <c r="I28" s="5" t="n">
        <v>8</v>
      </c>
      <c r="J28" s="5" t="n">
        <v>2</v>
      </c>
      <c r="K28" s="5" t="n">
        <v>5</v>
      </c>
      <c r="L28" s="5" t="n">
        <v>4</v>
      </c>
      <c r="M28" s="5" t="n">
        <v>18</v>
      </c>
      <c r="N28" s="5" t="n">
        <v>13</v>
      </c>
      <c r="O28" s="5" t="n">
        <v>10</v>
      </c>
      <c r="P28" s="5" t="n">
        <v>12</v>
      </c>
      <c r="Q28" s="5" t="n">
        <v>3</v>
      </c>
      <c r="R28" s="5" t="n">
        <v>6</v>
      </c>
      <c r="S28" s="5" t="n">
        <v>8</v>
      </c>
      <c r="T28" s="5" t="n">
        <v>2</v>
      </c>
      <c r="U28" s="5" t="n">
        <v>2</v>
      </c>
      <c r="V28" s="5" t="n">
        <v>2</v>
      </c>
      <c r="W28" s="5" t="n">
        <v>0</v>
      </c>
      <c r="X28" s="5" t="n">
        <v>0</v>
      </c>
      <c r="Y28" s="5" t="n">
        <v>0</v>
      </c>
      <c r="Z28" s="5" t="n">
        <v>1</v>
      </c>
      <c r="AA28" s="5" t="n">
        <v>0</v>
      </c>
      <c r="AB28" s="5" t="n">
        <v>1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1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0" t="n">
        <v>0</v>
      </c>
      <c r="AP28" s="50" t="n">
        <v>0</v>
      </c>
      <c r="AQ28" s="5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51" t="n">
        <v>3320</v>
      </c>
      <c r="AW28" s="25" t="n">
        <v>3455.63366336634</v>
      </c>
      <c r="AX28" s="25" t="n">
        <v>832.674903221807</v>
      </c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0</v>
      </c>
      <c r="F29" s="5" t="n">
        <v>0</v>
      </c>
      <c r="G29" s="5" t="n">
        <v>0</v>
      </c>
      <c r="H29" s="5" t="n">
        <v>7</v>
      </c>
      <c r="I29" s="5" t="n">
        <v>8</v>
      </c>
      <c r="J29" s="5" t="n">
        <v>5</v>
      </c>
      <c r="K29" s="5" t="n">
        <v>10</v>
      </c>
      <c r="L29" s="5" t="n">
        <v>11</v>
      </c>
      <c r="M29" s="5" t="n">
        <v>17</v>
      </c>
      <c r="N29" s="5" t="n">
        <v>11</v>
      </c>
      <c r="O29" s="5" t="n">
        <v>13</v>
      </c>
      <c r="P29" s="5" t="n">
        <v>11</v>
      </c>
      <c r="Q29" s="5" t="n">
        <v>8</v>
      </c>
      <c r="R29" s="5" t="n">
        <v>6</v>
      </c>
      <c r="S29" s="5" t="n">
        <v>18</v>
      </c>
      <c r="T29" s="5" t="n">
        <v>9</v>
      </c>
      <c r="U29" s="5" t="n">
        <v>9</v>
      </c>
      <c r="V29" s="5" t="n">
        <v>7</v>
      </c>
      <c r="W29" s="5" t="n">
        <v>5</v>
      </c>
      <c r="X29" s="5" t="n">
        <v>5</v>
      </c>
      <c r="Y29" s="5" t="n">
        <v>1</v>
      </c>
      <c r="Z29" s="5" t="n">
        <v>3</v>
      </c>
      <c r="AA29" s="5" t="n">
        <v>0</v>
      </c>
      <c r="AB29" s="5" t="n">
        <v>2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v>2</v>
      </c>
      <c r="AI29" s="5" t="n">
        <v>0</v>
      </c>
      <c r="AJ29" s="5" t="n">
        <v>1</v>
      </c>
      <c r="AK29" s="5" t="n">
        <v>1</v>
      </c>
      <c r="AL29" s="5" t="n">
        <v>0</v>
      </c>
      <c r="AM29" s="5" t="n">
        <v>0</v>
      </c>
      <c r="AN29" s="5" t="n">
        <v>0</v>
      </c>
      <c r="AO29" s="50" t="n">
        <v>0</v>
      </c>
      <c r="AP29" s="50" t="n">
        <v>0</v>
      </c>
      <c r="AQ29" s="50" t="n">
        <v>0</v>
      </c>
      <c r="AR29" s="0" t="n">
        <v>0</v>
      </c>
      <c r="AS29" s="0" t="n">
        <v>0</v>
      </c>
      <c r="AT29" s="0" t="n">
        <v>0</v>
      </c>
      <c r="AU29" s="0" t="n">
        <v>1</v>
      </c>
      <c r="AV29" s="51" t="n">
        <v>3682.5</v>
      </c>
      <c r="AW29" s="25" t="n">
        <v>3852.22674418605</v>
      </c>
      <c r="AX29" s="25" t="n">
        <v>1205.8312950115</v>
      </c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4</v>
      </c>
      <c r="F30" s="5" t="n">
        <v>6</v>
      </c>
      <c r="G30" s="5" t="n">
        <v>10</v>
      </c>
      <c r="H30" s="5" t="n">
        <v>21</v>
      </c>
      <c r="I30" s="5" t="n">
        <v>37</v>
      </c>
      <c r="J30" s="5" t="n">
        <v>57</v>
      </c>
      <c r="K30" s="5" t="n">
        <v>56</v>
      </c>
      <c r="L30" s="5" t="n">
        <v>74</v>
      </c>
      <c r="M30" s="5" t="n">
        <v>87</v>
      </c>
      <c r="N30" s="5" t="n">
        <v>64</v>
      </c>
      <c r="O30" s="5" t="n">
        <v>49</v>
      </c>
      <c r="P30" s="5" t="n">
        <v>49</v>
      </c>
      <c r="Q30" s="5" t="n">
        <v>39</v>
      </c>
      <c r="R30" s="5" t="n">
        <v>55</v>
      </c>
      <c r="S30" s="5" t="n">
        <v>40</v>
      </c>
      <c r="T30" s="5" t="n">
        <v>22</v>
      </c>
      <c r="U30" s="5" t="n">
        <v>21</v>
      </c>
      <c r="V30" s="5" t="n">
        <v>16</v>
      </c>
      <c r="W30" s="5" t="n">
        <v>11</v>
      </c>
      <c r="X30" s="5" t="n">
        <v>11</v>
      </c>
      <c r="Y30" s="5" t="n">
        <v>6</v>
      </c>
      <c r="Z30" s="5" t="n">
        <v>8</v>
      </c>
      <c r="AA30" s="5" t="n">
        <v>1</v>
      </c>
      <c r="AB30" s="5" t="n">
        <v>5</v>
      </c>
      <c r="AC30" s="5" t="n">
        <v>4</v>
      </c>
      <c r="AD30" s="5" t="n">
        <v>5</v>
      </c>
      <c r="AE30" s="5" t="n">
        <v>2</v>
      </c>
      <c r="AF30" s="5" t="n">
        <v>1</v>
      </c>
      <c r="AG30" s="5" t="n">
        <v>0</v>
      </c>
      <c r="AH30" s="5" t="n">
        <v>3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1</v>
      </c>
      <c r="AN30" s="5" t="n">
        <v>0</v>
      </c>
      <c r="AO30" s="50" t="n">
        <v>0</v>
      </c>
      <c r="AP30" s="50" t="n">
        <v>0</v>
      </c>
      <c r="AQ30" s="5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51" t="n">
        <v>3288</v>
      </c>
      <c r="AW30" s="25" t="n">
        <v>3480.38823529412</v>
      </c>
      <c r="AX30" s="25" t="n">
        <v>1002.9490818861</v>
      </c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3</v>
      </c>
      <c r="F31" s="5" t="n">
        <v>1</v>
      </c>
      <c r="G31" s="5" t="n">
        <v>8</v>
      </c>
      <c r="H31" s="5" t="n">
        <v>12</v>
      </c>
      <c r="I31" s="5" t="n">
        <v>14</v>
      </c>
      <c r="J31" s="5" t="n">
        <v>33</v>
      </c>
      <c r="K31" s="5" t="n">
        <v>39</v>
      </c>
      <c r="L31" s="5" t="n">
        <v>37</v>
      </c>
      <c r="M31" s="5" t="n">
        <v>43</v>
      </c>
      <c r="N31" s="5" t="n">
        <v>30</v>
      </c>
      <c r="O31" s="5" t="n">
        <v>36</v>
      </c>
      <c r="P31" s="5" t="n">
        <v>39</v>
      </c>
      <c r="Q31" s="5" t="n">
        <v>32</v>
      </c>
      <c r="R31" s="5" t="n">
        <v>34</v>
      </c>
      <c r="S31" s="5" t="n">
        <v>19</v>
      </c>
      <c r="T31" s="5" t="n">
        <v>15</v>
      </c>
      <c r="U31" s="5" t="n">
        <v>12</v>
      </c>
      <c r="V31" s="5" t="n">
        <v>11</v>
      </c>
      <c r="W31" s="5" t="n">
        <v>6</v>
      </c>
      <c r="X31" s="5" t="n">
        <v>3</v>
      </c>
      <c r="Y31" s="5" t="n">
        <v>4</v>
      </c>
      <c r="Z31" s="5" t="n">
        <v>4</v>
      </c>
      <c r="AA31" s="5" t="n">
        <v>0</v>
      </c>
      <c r="AB31" s="5" t="n">
        <v>1</v>
      </c>
      <c r="AC31" s="5" t="n">
        <v>1</v>
      </c>
      <c r="AD31" s="5" t="n">
        <v>1</v>
      </c>
      <c r="AE31" s="5" t="n">
        <v>2</v>
      </c>
      <c r="AF31" s="5" t="n">
        <v>0</v>
      </c>
      <c r="AG31" s="5" t="n">
        <v>2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0" t="n">
        <v>0</v>
      </c>
      <c r="AP31" s="50" t="n">
        <v>0</v>
      </c>
      <c r="AQ31" s="5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51" t="n">
        <v>3400</v>
      </c>
      <c r="AW31" s="25" t="n">
        <v>3472.38235294118</v>
      </c>
      <c r="AX31" s="25" t="n">
        <v>921.604031998949</v>
      </c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0</v>
      </c>
      <c r="F32" s="5" t="n">
        <v>5</v>
      </c>
      <c r="G32" s="5" t="n">
        <v>11</v>
      </c>
      <c r="H32" s="5" t="n">
        <v>26</v>
      </c>
      <c r="I32" s="5" t="n">
        <v>35</v>
      </c>
      <c r="J32" s="5" t="n">
        <v>41</v>
      </c>
      <c r="K32" s="5" t="n">
        <v>51</v>
      </c>
      <c r="L32" s="5" t="n">
        <v>60</v>
      </c>
      <c r="M32" s="5" t="n">
        <v>51</v>
      </c>
      <c r="N32" s="5" t="n">
        <v>51</v>
      </c>
      <c r="O32" s="5" t="n">
        <v>52</v>
      </c>
      <c r="P32" s="5" t="n">
        <v>49</v>
      </c>
      <c r="Q32" s="5" t="n">
        <v>54</v>
      </c>
      <c r="R32" s="5" t="n">
        <v>28</v>
      </c>
      <c r="S32" s="5" t="n">
        <v>22</v>
      </c>
      <c r="T32" s="5" t="n">
        <v>19</v>
      </c>
      <c r="U32" s="5" t="n">
        <v>11</v>
      </c>
      <c r="V32" s="5" t="n">
        <v>4</v>
      </c>
      <c r="W32" s="5" t="n">
        <v>8</v>
      </c>
      <c r="X32" s="5" t="n">
        <v>6</v>
      </c>
      <c r="Y32" s="5" t="n">
        <v>2</v>
      </c>
      <c r="Z32" s="5" t="n">
        <v>2</v>
      </c>
      <c r="AA32" s="5" t="n">
        <v>1</v>
      </c>
      <c r="AB32" s="5" t="n">
        <v>1</v>
      </c>
      <c r="AC32" s="5" t="n">
        <v>0</v>
      </c>
      <c r="AD32" s="5" t="n">
        <v>2</v>
      </c>
      <c r="AE32" s="5" t="n">
        <v>0</v>
      </c>
      <c r="AF32" s="5" t="n">
        <v>0</v>
      </c>
      <c r="AG32" s="5" t="n">
        <v>0</v>
      </c>
      <c r="AH32" s="5" t="n">
        <v>1</v>
      </c>
      <c r="AI32" s="5" t="n">
        <v>0</v>
      </c>
      <c r="AJ32" s="5" t="n">
        <v>1</v>
      </c>
      <c r="AK32" s="5" t="n">
        <v>0</v>
      </c>
      <c r="AL32" s="5" t="n">
        <v>0</v>
      </c>
      <c r="AM32" s="5" t="n">
        <v>0</v>
      </c>
      <c r="AN32" s="5" t="n">
        <v>1</v>
      </c>
      <c r="AO32" s="50" t="n">
        <v>2</v>
      </c>
      <c r="AP32" s="50" t="n">
        <v>0</v>
      </c>
      <c r="AQ32" s="5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51" t="n">
        <v>3262</v>
      </c>
      <c r="AW32" s="25" t="n">
        <v>3355.90787269682</v>
      </c>
      <c r="AX32" s="25" t="n">
        <v>930.341479427827</v>
      </c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0</v>
      </c>
      <c r="F33" s="5" t="n">
        <v>2</v>
      </c>
      <c r="G33" s="5" t="n">
        <v>10</v>
      </c>
      <c r="H33" s="5" t="n">
        <v>12</v>
      </c>
      <c r="I33" s="5" t="n">
        <v>24</v>
      </c>
      <c r="J33" s="5" t="n">
        <v>43</v>
      </c>
      <c r="K33" s="5" t="n">
        <v>56</v>
      </c>
      <c r="L33" s="5" t="n">
        <v>87</v>
      </c>
      <c r="M33" s="5" t="n">
        <v>88</v>
      </c>
      <c r="N33" s="5" t="n">
        <v>115</v>
      </c>
      <c r="O33" s="5" t="n">
        <v>131</v>
      </c>
      <c r="P33" s="5" t="n">
        <v>107</v>
      </c>
      <c r="Q33" s="5" t="n">
        <v>92</v>
      </c>
      <c r="R33" s="5" t="n">
        <v>77</v>
      </c>
      <c r="S33" s="5" t="n">
        <v>75</v>
      </c>
      <c r="T33" s="5" t="n">
        <v>90</v>
      </c>
      <c r="U33" s="5" t="n">
        <v>74</v>
      </c>
      <c r="V33" s="5" t="n">
        <v>58</v>
      </c>
      <c r="W33" s="5" t="n">
        <v>42</v>
      </c>
      <c r="X33" s="5" t="n">
        <v>39</v>
      </c>
      <c r="Y33" s="5" t="n">
        <v>39</v>
      </c>
      <c r="Z33" s="5" t="n">
        <v>29</v>
      </c>
      <c r="AA33" s="5" t="n">
        <v>19</v>
      </c>
      <c r="AB33" s="5" t="n">
        <v>17</v>
      </c>
      <c r="AC33" s="5" t="n">
        <v>23</v>
      </c>
      <c r="AD33" s="5" t="n">
        <v>16</v>
      </c>
      <c r="AE33" s="5" t="n">
        <v>8</v>
      </c>
      <c r="AF33" s="5" t="n">
        <v>9</v>
      </c>
      <c r="AG33" s="5" t="n">
        <v>8</v>
      </c>
      <c r="AH33" s="5" t="n">
        <v>7</v>
      </c>
      <c r="AI33" s="5" t="n">
        <v>6</v>
      </c>
      <c r="AJ33" s="5" t="n">
        <v>5</v>
      </c>
      <c r="AK33" s="5" t="n">
        <v>6</v>
      </c>
      <c r="AL33" s="5" t="n">
        <v>7</v>
      </c>
      <c r="AM33" s="5" t="n">
        <v>1</v>
      </c>
      <c r="AN33" s="5" t="n">
        <v>1</v>
      </c>
      <c r="AO33" s="50" t="n">
        <v>5</v>
      </c>
      <c r="AP33" s="50" t="n">
        <v>3</v>
      </c>
      <c r="AQ33" s="50" t="n">
        <v>2</v>
      </c>
      <c r="AR33" s="0" t="n">
        <v>1</v>
      </c>
      <c r="AS33" s="0" t="n">
        <v>0</v>
      </c>
      <c r="AT33" s="0" t="n">
        <v>3</v>
      </c>
      <c r="AU33" s="0" t="n">
        <v>0</v>
      </c>
      <c r="AV33" s="51" t="n">
        <v>3895</v>
      </c>
      <c r="AW33" s="25" t="n">
        <v>4153.82533054976</v>
      </c>
      <c r="AX33" s="25" t="n">
        <v>1293.74990026185</v>
      </c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0</v>
      </c>
      <c r="F34" s="5" t="n">
        <v>4</v>
      </c>
      <c r="G34" s="5" t="n">
        <v>10</v>
      </c>
      <c r="H34" s="5" t="n">
        <v>25</v>
      </c>
      <c r="I34" s="5" t="n">
        <v>32</v>
      </c>
      <c r="J34" s="5" t="n">
        <v>58</v>
      </c>
      <c r="K34" s="5" t="n">
        <v>69</v>
      </c>
      <c r="L34" s="5" t="n">
        <v>90</v>
      </c>
      <c r="M34" s="5" t="n">
        <v>100</v>
      </c>
      <c r="N34" s="5" t="n">
        <v>87</v>
      </c>
      <c r="O34" s="5" t="n">
        <v>83</v>
      </c>
      <c r="P34" s="5" t="n">
        <v>87</v>
      </c>
      <c r="Q34" s="5" t="n">
        <v>77</v>
      </c>
      <c r="R34" s="5" t="n">
        <v>75</v>
      </c>
      <c r="S34" s="5" t="n">
        <v>54</v>
      </c>
      <c r="T34" s="5" t="n">
        <v>66</v>
      </c>
      <c r="U34" s="5" t="n">
        <v>58</v>
      </c>
      <c r="V34" s="5" t="n">
        <v>40</v>
      </c>
      <c r="W34" s="5" t="n">
        <v>36</v>
      </c>
      <c r="X34" s="5" t="n">
        <v>36</v>
      </c>
      <c r="Y34" s="5" t="n">
        <v>35</v>
      </c>
      <c r="Z34" s="5" t="n">
        <v>23</v>
      </c>
      <c r="AA34" s="5" t="n">
        <v>21</v>
      </c>
      <c r="AB34" s="5" t="n">
        <v>17</v>
      </c>
      <c r="AC34" s="5" t="n">
        <v>11</v>
      </c>
      <c r="AD34" s="5" t="n">
        <v>13</v>
      </c>
      <c r="AE34" s="5" t="n">
        <v>14</v>
      </c>
      <c r="AF34" s="5" t="n">
        <v>9</v>
      </c>
      <c r="AG34" s="5" t="n">
        <v>8</v>
      </c>
      <c r="AH34" s="5" t="n">
        <v>8</v>
      </c>
      <c r="AI34" s="5" t="n">
        <v>4</v>
      </c>
      <c r="AJ34" s="5" t="n">
        <v>4</v>
      </c>
      <c r="AK34" s="5" t="n">
        <v>1</v>
      </c>
      <c r="AL34" s="5" t="n">
        <v>6</v>
      </c>
      <c r="AM34" s="5" t="n">
        <v>1</v>
      </c>
      <c r="AN34" s="5" t="n">
        <v>4</v>
      </c>
      <c r="AO34" s="50" t="n">
        <v>3</v>
      </c>
      <c r="AP34" s="50" t="n">
        <v>4</v>
      </c>
      <c r="AQ34" s="50" t="n">
        <v>2</v>
      </c>
      <c r="AR34" s="0" t="n">
        <v>5</v>
      </c>
      <c r="AS34" s="0" t="n">
        <v>0</v>
      </c>
      <c r="AT34" s="0" t="n">
        <v>1</v>
      </c>
      <c r="AU34" s="0" t="n">
        <v>0</v>
      </c>
      <c r="AV34" s="51" t="n">
        <v>3790</v>
      </c>
      <c r="AW34" s="25" t="n">
        <v>4058.46291959407</v>
      </c>
      <c r="AX34" s="25" t="n">
        <v>1376.10733322996</v>
      </c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0</v>
      </c>
      <c r="F35" s="5" t="n">
        <v>1</v>
      </c>
      <c r="G35" s="5" t="n">
        <v>0</v>
      </c>
      <c r="H35" s="5" t="n">
        <v>1</v>
      </c>
      <c r="I35" s="5" t="n">
        <v>1</v>
      </c>
      <c r="J35" s="5" t="n">
        <v>4</v>
      </c>
      <c r="K35" s="5" t="n">
        <v>12</v>
      </c>
      <c r="L35" s="5" t="n">
        <v>15</v>
      </c>
      <c r="M35" s="5" t="n">
        <v>30</v>
      </c>
      <c r="N35" s="5" t="n">
        <v>29</v>
      </c>
      <c r="O35" s="5" t="n">
        <v>33</v>
      </c>
      <c r="P35" s="5" t="n">
        <v>48</v>
      </c>
      <c r="Q35" s="5" t="n">
        <v>59</v>
      </c>
      <c r="R35" s="5" t="n">
        <v>70</v>
      </c>
      <c r="S35" s="5" t="n">
        <v>68</v>
      </c>
      <c r="T35" s="5" t="n">
        <v>68</v>
      </c>
      <c r="U35" s="5" t="n">
        <v>60</v>
      </c>
      <c r="V35" s="5" t="n">
        <v>58</v>
      </c>
      <c r="W35" s="5" t="n">
        <v>61</v>
      </c>
      <c r="X35" s="5" t="n">
        <v>48</v>
      </c>
      <c r="Y35" s="5" t="n">
        <v>57</v>
      </c>
      <c r="Z35" s="5" t="n">
        <v>62</v>
      </c>
      <c r="AA35" s="5" t="n">
        <v>51</v>
      </c>
      <c r="AB35" s="5" t="n">
        <v>56</v>
      </c>
      <c r="AC35" s="5" t="n">
        <v>44</v>
      </c>
      <c r="AD35" s="5" t="n">
        <v>32</v>
      </c>
      <c r="AE35" s="5" t="n">
        <v>43</v>
      </c>
      <c r="AF35" s="5" t="n">
        <v>38</v>
      </c>
      <c r="AG35" s="5" t="n">
        <v>32</v>
      </c>
      <c r="AH35" s="5" t="n">
        <v>27</v>
      </c>
      <c r="AI35" s="5" t="n">
        <v>29</v>
      </c>
      <c r="AJ35" s="5" t="n">
        <v>20</v>
      </c>
      <c r="AK35" s="5" t="n">
        <v>27</v>
      </c>
      <c r="AL35" s="5" t="n">
        <v>17</v>
      </c>
      <c r="AM35" s="5" t="n">
        <v>15</v>
      </c>
      <c r="AN35" s="5" t="n">
        <v>10</v>
      </c>
      <c r="AO35" s="50" t="n">
        <v>11</v>
      </c>
      <c r="AP35" s="50" t="n">
        <v>6</v>
      </c>
      <c r="AQ35" s="50" t="n">
        <v>10</v>
      </c>
      <c r="AR35" s="0" t="n">
        <v>12</v>
      </c>
      <c r="AS35" s="0" t="n">
        <v>5</v>
      </c>
      <c r="AT35" s="0" t="n">
        <v>4</v>
      </c>
      <c r="AU35" s="0" t="n">
        <v>23</v>
      </c>
      <c r="AV35" s="51" t="n">
        <v>5316</v>
      </c>
      <c r="AW35" s="25" t="n">
        <v>5541.01079414032</v>
      </c>
      <c r="AX35" s="25" t="n">
        <v>1658.25892347691</v>
      </c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0</v>
      </c>
      <c r="F36" s="5" t="n">
        <v>0</v>
      </c>
      <c r="G36" s="5" t="n">
        <v>0</v>
      </c>
      <c r="H36" s="5" t="n">
        <v>3</v>
      </c>
      <c r="I36" s="5" t="n">
        <v>7</v>
      </c>
      <c r="J36" s="5" t="n">
        <v>17</v>
      </c>
      <c r="K36" s="5" t="n">
        <v>32</v>
      </c>
      <c r="L36" s="5" t="n">
        <v>37</v>
      </c>
      <c r="M36" s="5" t="n">
        <v>47</v>
      </c>
      <c r="N36" s="5" t="n">
        <v>55</v>
      </c>
      <c r="O36" s="5" t="n">
        <v>86</v>
      </c>
      <c r="P36" s="5" t="n">
        <v>80</v>
      </c>
      <c r="Q36" s="5" t="n">
        <v>95</v>
      </c>
      <c r="R36" s="5" t="n">
        <v>89</v>
      </c>
      <c r="S36" s="5" t="n">
        <v>76</v>
      </c>
      <c r="T36" s="5" t="n">
        <v>100</v>
      </c>
      <c r="U36" s="5" t="n">
        <v>64</v>
      </c>
      <c r="V36" s="5" t="n">
        <v>74</v>
      </c>
      <c r="W36" s="5" t="n">
        <v>63</v>
      </c>
      <c r="X36" s="5" t="n">
        <v>56</v>
      </c>
      <c r="Y36" s="5" t="n">
        <v>54</v>
      </c>
      <c r="Z36" s="5" t="n">
        <v>43</v>
      </c>
      <c r="AA36" s="5" t="n">
        <v>36</v>
      </c>
      <c r="AB36" s="5" t="n">
        <v>44</v>
      </c>
      <c r="AC36" s="5" t="n">
        <v>40</v>
      </c>
      <c r="AD36" s="5" t="n">
        <v>23</v>
      </c>
      <c r="AE36" s="5" t="n">
        <v>19</v>
      </c>
      <c r="AF36" s="5" t="n">
        <v>18</v>
      </c>
      <c r="AG36" s="5" t="n">
        <v>17</v>
      </c>
      <c r="AH36" s="5" t="n">
        <v>14</v>
      </c>
      <c r="AI36" s="5" t="n">
        <v>11</v>
      </c>
      <c r="AJ36" s="5" t="n">
        <v>12</v>
      </c>
      <c r="AK36" s="5" t="n">
        <v>9</v>
      </c>
      <c r="AL36" s="5" t="n">
        <v>9</v>
      </c>
      <c r="AM36" s="5" t="n">
        <v>6</v>
      </c>
      <c r="AN36" s="5" t="n">
        <v>5</v>
      </c>
      <c r="AO36" s="50" t="n">
        <v>3</v>
      </c>
      <c r="AP36" s="50" t="n">
        <v>9</v>
      </c>
      <c r="AQ36" s="50" t="n">
        <v>3</v>
      </c>
      <c r="AR36" s="0" t="n">
        <v>2</v>
      </c>
      <c r="AS36" s="0" t="n">
        <v>3</v>
      </c>
      <c r="AT36" s="0" t="n">
        <v>1</v>
      </c>
      <c r="AU36" s="0" t="n">
        <v>4</v>
      </c>
      <c r="AV36" s="51" t="n">
        <v>4503</v>
      </c>
      <c r="AW36" s="25" t="n">
        <v>4764.00146412884</v>
      </c>
      <c r="AX36" s="25" t="n">
        <v>1420.88538409089</v>
      </c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1</v>
      </c>
      <c r="F37" s="5" t="n">
        <v>0</v>
      </c>
      <c r="G37" s="5" t="n">
        <v>5</v>
      </c>
      <c r="H37" s="5" t="n">
        <v>7</v>
      </c>
      <c r="I37" s="5" t="n">
        <v>10</v>
      </c>
      <c r="J37" s="5" t="n">
        <v>22</v>
      </c>
      <c r="K37" s="5" t="n">
        <v>32</v>
      </c>
      <c r="L37" s="5" t="n">
        <v>30</v>
      </c>
      <c r="M37" s="5" t="n">
        <v>43</v>
      </c>
      <c r="N37" s="5" t="n">
        <v>35</v>
      </c>
      <c r="O37" s="5" t="n">
        <v>42</v>
      </c>
      <c r="P37" s="5" t="n">
        <v>25</v>
      </c>
      <c r="Q37" s="5" t="n">
        <v>26</v>
      </c>
      <c r="R37" s="5" t="n">
        <v>12</v>
      </c>
      <c r="S37" s="5" t="n">
        <v>8</v>
      </c>
      <c r="T37" s="5" t="n">
        <v>11</v>
      </c>
      <c r="U37" s="5" t="n">
        <v>6</v>
      </c>
      <c r="V37" s="5" t="n">
        <v>2</v>
      </c>
      <c r="W37" s="5" t="n">
        <v>1</v>
      </c>
      <c r="X37" s="5" t="n">
        <v>4</v>
      </c>
      <c r="Y37" s="5" t="n">
        <v>0</v>
      </c>
      <c r="Z37" s="5" t="n">
        <v>2</v>
      </c>
      <c r="AA37" s="5" t="n">
        <v>0</v>
      </c>
      <c r="AB37" s="5" t="n">
        <v>1</v>
      </c>
      <c r="AC37" s="5" t="n">
        <v>0</v>
      </c>
      <c r="AD37" s="5" t="n">
        <v>0</v>
      </c>
      <c r="AE37" s="5" t="n">
        <v>0</v>
      </c>
      <c r="AF37" s="5" t="n">
        <v>1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0" t="n">
        <v>0</v>
      </c>
      <c r="AP37" s="50" t="n">
        <v>0</v>
      </c>
      <c r="AQ37" s="5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51" t="n">
        <v>3249</v>
      </c>
      <c r="AW37" s="25" t="n">
        <v>3329.23926380368</v>
      </c>
      <c r="AX37" s="25" t="n">
        <v>737.635272261556</v>
      </c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0</v>
      </c>
      <c r="F38" s="5" t="n">
        <v>1</v>
      </c>
      <c r="G38" s="5" t="n">
        <v>2</v>
      </c>
      <c r="H38" s="5" t="n">
        <v>2</v>
      </c>
      <c r="I38" s="5" t="n">
        <v>6</v>
      </c>
      <c r="J38" s="5" t="n">
        <v>9</v>
      </c>
      <c r="K38" s="5" t="n">
        <v>19</v>
      </c>
      <c r="L38" s="5" t="n">
        <v>25</v>
      </c>
      <c r="M38" s="5" t="n">
        <v>24</v>
      </c>
      <c r="N38" s="5" t="n">
        <v>30</v>
      </c>
      <c r="O38" s="5" t="n">
        <v>17</v>
      </c>
      <c r="P38" s="5" t="n">
        <v>15</v>
      </c>
      <c r="Q38" s="5" t="n">
        <v>10</v>
      </c>
      <c r="R38" s="5" t="n">
        <v>4</v>
      </c>
      <c r="S38" s="5" t="n">
        <v>6</v>
      </c>
      <c r="T38" s="5" t="n">
        <v>4</v>
      </c>
      <c r="U38" s="5" t="n">
        <v>1</v>
      </c>
      <c r="V38" s="5" t="n">
        <v>2</v>
      </c>
      <c r="W38" s="5" t="n">
        <v>2</v>
      </c>
      <c r="X38" s="5" t="n">
        <v>0</v>
      </c>
      <c r="Y38" s="5" t="n">
        <v>1</v>
      </c>
      <c r="Z38" s="5" t="n">
        <v>0</v>
      </c>
      <c r="AA38" s="5" t="n">
        <v>0</v>
      </c>
      <c r="AB38" s="5" t="n">
        <v>1</v>
      </c>
      <c r="AC38" s="5" t="n">
        <v>1</v>
      </c>
      <c r="AD38" s="5" t="n">
        <v>1</v>
      </c>
      <c r="AE38" s="5" t="n">
        <v>1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0" t="n">
        <v>0</v>
      </c>
      <c r="AP38" s="50" t="n">
        <v>0</v>
      </c>
      <c r="AQ38" s="5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51" t="n">
        <v>3217.5</v>
      </c>
      <c r="AW38" s="25" t="n">
        <v>3329.33695652174</v>
      </c>
      <c r="AX38" s="25" t="n">
        <v>777.426098990624</v>
      </c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1</v>
      </c>
      <c r="F39" s="5" t="n">
        <v>2</v>
      </c>
      <c r="G39" s="5" t="n">
        <v>4</v>
      </c>
      <c r="H39" s="5" t="n">
        <v>3</v>
      </c>
      <c r="I39" s="5" t="n">
        <v>7</v>
      </c>
      <c r="J39" s="5" t="n">
        <v>17</v>
      </c>
      <c r="K39" s="5" t="n">
        <v>11</v>
      </c>
      <c r="L39" s="5" t="n">
        <v>14</v>
      </c>
      <c r="M39" s="5" t="n">
        <v>18</v>
      </c>
      <c r="N39" s="5" t="n">
        <v>17</v>
      </c>
      <c r="O39" s="5" t="n">
        <v>20</v>
      </c>
      <c r="P39" s="5" t="n">
        <v>11</v>
      </c>
      <c r="Q39" s="5" t="n">
        <v>9</v>
      </c>
      <c r="R39" s="5" t="n">
        <v>8</v>
      </c>
      <c r="S39" s="5" t="n">
        <v>9</v>
      </c>
      <c r="T39" s="5" t="n">
        <v>9</v>
      </c>
      <c r="U39" s="5" t="n">
        <v>10</v>
      </c>
      <c r="V39" s="5" t="n">
        <v>5</v>
      </c>
      <c r="W39" s="5" t="n">
        <v>4</v>
      </c>
      <c r="X39" s="5" t="n">
        <v>2</v>
      </c>
      <c r="Y39" s="5" t="n">
        <v>2</v>
      </c>
      <c r="Z39" s="5" t="n">
        <v>1</v>
      </c>
      <c r="AA39" s="5" t="n">
        <v>0</v>
      </c>
      <c r="AB39" s="5" t="n">
        <v>1</v>
      </c>
      <c r="AC39" s="5" t="n">
        <v>0</v>
      </c>
      <c r="AD39" s="5" t="n">
        <v>1</v>
      </c>
      <c r="AE39" s="5" t="n">
        <v>1</v>
      </c>
      <c r="AF39" s="5" t="n">
        <v>0</v>
      </c>
      <c r="AG39" s="5" t="n">
        <v>0</v>
      </c>
      <c r="AH39" s="5" t="n">
        <v>0</v>
      </c>
      <c r="AI39" s="5" t="n">
        <v>1</v>
      </c>
      <c r="AJ39" s="5" t="n">
        <v>1</v>
      </c>
      <c r="AK39" s="5" t="n">
        <v>0</v>
      </c>
      <c r="AL39" s="5" t="n">
        <v>0</v>
      </c>
      <c r="AM39" s="5" t="n">
        <v>1</v>
      </c>
      <c r="AN39" s="5" t="n">
        <v>0</v>
      </c>
      <c r="AO39" s="50" t="n">
        <v>0</v>
      </c>
      <c r="AP39" s="50" t="n">
        <v>0</v>
      </c>
      <c r="AQ39" s="5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51" t="n">
        <v>3423.5</v>
      </c>
      <c r="AW39" s="25" t="n">
        <v>3576.25789473684</v>
      </c>
      <c r="AX39" s="25" t="n">
        <v>1093.34544215894</v>
      </c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0</v>
      </c>
      <c r="F40" s="5" t="n">
        <v>2</v>
      </c>
      <c r="G40" s="5" t="n">
        <v>0</v>
      </c>
      <c r="H40" s="5" t="n">
        <v>6</v>
      </c>
      <c r="I40" s="5" t="n">
        <v>5</v>
      </c>
      <c r="J40" s="5" t="n">
        <v>17</v>
      </c>
      <c r="K40" s="5" t="n">
        <v>15</v>
      </c>
      <c r="L40" s="5" t="n">
        <v>19</v>
      </c>
      <c r="M40" s="5" t="n">
        <v>10</v>
      </c>
      <c r="N40" s="5" t="n">
        <v>12</v>
      </c>
      <c r="O40" s="5" t="n">
        <v>11</v>
      </c>
      <c r="P40" s="5" t="n">
        <v>10</v>
      </c>
      <c r="Q40" s="5" t="n">
        <v>3</v>
      </c>
      <c r="R40" s="5" t="n">
        <v>9</v>
      </c>
      <c r="S40" s="5" t="n">
        <v>8</v>
      </c>
      <c r="T40" s="5" t="n">
        <v>3</v>
      </c>
      <c r="U40" s="5" t="n">
        <v>1</v>
      </c>
      <c r="V40" s="5" t="n">
        <v>0</v>
      </c>
      <c r="W40" s="5" t="n">
        <v>3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1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0" t="n">
        <v>0</v>
      </c>
      <c r="AP40" s="50" t="n">
        <v>0</v>
      </c>
      <c r="AQ40" s="5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51" t="n">
        <v>3029</v>
      </c>
      <c r="AW40" s="25" t="n">
        <v>3210.63703703704</v>
      </c>
      <c r="AX40" s="25" t="n">
        <v>807.588030481031</v>
      </c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0</v>
      </c>
      <c r="F41" s="5" t="n">
        <v>4</v>
      </c>
      <c r="G41" s="5" t="n">
        <v>11</v>
      </c>
      <c r="H41" s="5" t="n">
        <v>10</v>
      </c>
      <c r="I41" s="5" t="n">
        <v>42</v>
      </c>
      <c r="J41" s="5" t="n">
        <v>31</v>
      </c>
      <c r="K41" s="5" t="n">
        <v>58</v>
      </c>
      <c r="L41" s="5" t="n">
        <v>37</v>
      </c>
      <c r="M41" s="5" t="n">
        <v>47</v>
      </c>
      <c r="N41" s="5" t="n">
        <v>57</v>
      </c>
      <c r="O41" s="5" t="n">
        <v>52</v>
      </c>
      <c r="P41" s="5" t="n">
        <v>48</v>
      </c>
      <c r="Q41" s="5" t="n">
        <v>37</v>
      </c>
      <c r="R41" s="5" t="n">
        <v>28</v>
      </c>
      <c r="S41" s="5" t="n">
        <v>23</v>
      </c>
      <c r="T41" s="5" t="n">
        <v>14</v>
      </c>
      <c r="U41" s="5" t="n">
        <v>7</v>
      </c>
      <c r="V41" s="5" t="n">
        <v>7</v>
      </c>
      <c r="W41" s="5" t="n">
        <v>8</v>
      </c>
      <c r="X41" s="5" t="n">
        <v>5</v>
      </c>
      <c r="Y41" s="5" t="n">
        <v>1</v>
      </c>
      <c r="Z41" s="5" t="n">
        <v>0</v>
      </c>
      <c r="AA41" s="5" t="n">
        <v>1</v>
      </c>
      <c r="AB41" s="5" t="n">
        <v>1</v>
      </c>
      <c r="AC41" s="5" t="n">
        <v>0</v>
      </c>
      <c r="AD41" s="5" t="n">
        <v>2</v>
      </c>
      <c r="AE41" s="5" t="n">
        <v>1</v>
      </c>
      <c r="AF41" s="5" t="n">
        <v>0</v>
      </c>
      <c r="AG41" s="5" t="n">
        <v>0</v>
      </c>
      <c r="AH41" s="5" t="n">
        <v>1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1</v>
      </c>
      <c r="AN41" s="5" t="n">
        <v>1</v>
      </c>
      <c r="AO41" s="50" t="n">
        <v>0</v>
      </c>
      <c r="AP41" s="50" t="n">
        <v>0</v>
      </c>
      <c r="AQ41" s="5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51" t="n">
        <v>3305</v>
      </c>
      <c r="AW41" s="25" t="n">
        <v>3352.29906542056</v>
      </c>
      <c r="AX41" s="25" t="n">
        <v>880.407362460997</v>
      </c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1</v>
      </c>
      <c r="F42" s="5" t="n">
        <v>2</v>
      </c>
      <c r="G42" s="5" t="n">
        <v>5</v>
      </c>
      <c r="H42" s="5" t="n">
        <v>7</v>
      </c>
      <c r="I42" s="5" t="n">
        <v>22</v>
      </c>
      <c r="J42" s="5" t="n">
        <v>22</v>
      </c>
      <c r="K42" s="5" t="n">
        <v>27</v>
      </c>
      <c r="L42" s="5" t="n">
        <v>38</v>
      </c>
      <c r="M42" s="5" t="n">
        <v>39</v>
      </c>
      <c r="N42" s="5" t="n">
        <v>38</v>
      </c>
      <c r="O42" s="5" t="n">
        <v>51</v>
      </c>
      <c r="P42" s="5" t="n">
        <v>36</v>
      </c>
      <c r="Q42" s="5" t="n">
        <v>33</v>
      </c>
      <c r="R42" s="5" t="n">
        <v>27</v>
      </c>
      <c r="S42" s="5" t="n">
        <v>11</v>
      </c>
      <c r="T42" s="5" t="n">
        <v>9</v>
      </c>
      <c r="U42" s="5" t="n">
        <v>14</v>
      </c>
      <c r="V42" s="5" t="n">
        <v>6</v>
      </c>
      <c r="W42" s="5" t="n">
        <v>0</v>
      </c>
      <c r="X42" s="5" t="n">
        <v>5</v>
      </c>
      <c r="Y42" s="5" t="n">
        <v>3</v>
      </c>
      <c r="Z42" s="5" t="n">
        <v>0</v>
      </c>
      <c r="AA42" s="5" t="n">
        <v>1</v>
      </c>
      <c r="AB42" s="5" t="n">
        <v>3</v>
      </c>
      <c r="AC42" s="5" t="n">
        <v>1</v>
      </c>
      <c r="AD42" s="5" t="n">
        <v>0</v>
      </c>
      <c r="AE42" s="5" t="n">
        <v>1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3</v>
      </c>
      <c r="AL42" s="5" t="n">
        <v>1</v>
      </c>
      <c r="AM42" s="5" t="n">
        <v>0</v>
      </c>
      <c r="AN42" s="5" t="n">
        <v>0</v>
      </c>
      <c r="AO42" s="50" t="n">
        <v>1</v>
      </c>
      <c r="AP42" s="50" t="n">
        <v>0</v>
      </c>
      <c r="AQ42" s="50" t="n">
        <v>1</v>
      </c>
      <c r="AR42" s="0" t="n">
        <v>0</v>
      </c>
      <c r="AS42" s="0" t="n">
        <v>1</v>
      </c>
      <c r="AT42" s="0" t="n">
        <v>1</v>
      </c>
      <c r="AU42" s="0" t="n">
        <v>0</v>
      </c>
      <c r="AV42" s="51" t="n">
        <v>3406</v>
      </c>
      <c r="AW42" s="25" t="n">
        <v>3532.81508515815</v>
      </c>
      <c r="AX42" s="25" t="n">
        <v>1087.95834966287</v>
      </c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1</v>
      </c>
      <c r="F43" s="5" t="n">
        <v>1</v>
      </c>
      <c r="G43" s="5" t="n">
        <v>4</v>
      </c>
      <c r="H43" s="5" t="n">
        <v>11</v>
      </c>
      <c r="I43" s="5" t="n">
        <v>12</v>
      </c>
      <c r="J43" s="5" t="n">
        <v>28</v>
      </c>
      <c r="K43" s="5" t="n">
        <v>31</v>
      </c>
      <c r="L43" s="5" t="n">
        <v>31</v>
      </c>
      <c r="M43" s="5" t="n">
        <v>31</v>
      </c>
      <c r="N43" s="5" t="n">
        <v>40</v>
      </c>
      <c r="O43" s="5" t="n">
        <v>48</v>
      </c>
      <c r="P43" s="5" t="n">
        <v>43</v>
      </c>
      <c r="Q43" s="5" t="n">
        <v>27</v>
      </c>
      <c r="R43" s="5" t="n">
        <v>34</v>
      </c>
      <c r="S43" s="5" t="n">
        <v>19</v>
      </c>
      <c r="T43" s="5" t="n">
        <v>10</v>
      </c>
      <c r="U43" s="5" t="n">
        <v>10</v>
      </c>
      <c r="V43" s="5" t="n">
        <v>5</v>
      </c>
      <c r="W43" s="5" t="n">
        <v>7</v>
      </c>
      <c r="X43" s="5" t="n">
        <v>5</v>
      </c>
      <c r="Y43" s="5" t="n">
        <v>5</v>
      </c>
      <c r="Z43" s="5" t="n">
        <v>1</v>
      </c>
      <c r="AA43" s="5" t="n">
        <v>1</v>
      </c>
      <c r="AB43" s="5" t="n">
        <v>2</v>
      </c>
      <c r="AC43" s="5" t="n">
        <v>2</v>
      </c>
      <c r="AD43" s="5" t="n">
        <v>0</v>
      </c>
      <c r="AE43" s="5" t="n">
        <v>0</v>
      </c>
      <c r="AF43" s="5" t="n">
        <v>0</v>
      </c>
      <c r="AG43" s="5" t="n">
        <v>2</v>
      </c>
      <c r="AH43" s="5" t="n">
        <v>1</v>
      </c>
      <c r="AI43" s="5" t="n">
        <v>0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0" t="n">
        <v>0</v>
      </c>
      <c r="AP43" s="50" t="n">
        <v>1</v>
      </c>
      <c r="AQ43" s="5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51" t="n">
        <v>3482</v>
      </c>
      <c r="AW43" s="25" t="n">
        <v>3560.23855421687</v>
      </c>
      <c r="AX43" s="25" t="n">
        <v>977.505206360392</v>
      </c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0</v>
      </c>
      <c r="F44" s="5" t="n">
        <v>0</v>
      </c>
      <c r="G44" s="5" t="n">
        <v>2</v>
      </c>
      <c r="H44" s="5" t="n">
        <v>5</v>
      </c>
      <c r="I44" s="5" t="n">
        <v>9</v>
      </c>
      <c r="J44" s="5" t="n">
        <v>11</v>
      </c>
      <c r="K44" s="5" t="n">
        <v>22</v>
      </c>
      <c r="L44" s="5" t="n">
        <v>36</v>
      </c>
      <c r="M44" s="5" t="n">
        <v>47</v>
      </c>
      <c r="N44" s="5" t="n">
        <v>52</v>
      </c>
      <c r="O44" s="5" t="n">
        <v>73</v>
      </c>
      <c r="P44" s="5" t="n">
        <v>75</v>
      </c>
      <c r="Q44" s="5" t="n">
        <v>73</v>
      </c>
      <c r="R44" s="5" t="n">
        <v>68</v>
      </c>
      <c r="S44" s="5" t="n">
        <v>57</v>
      </c>
      <c r="T44" s="5" t="n">
        <v>68</v>
      </c>
      <c r="U44" s="5" t="n">
        <v>42</v>
      </c>
      <c r="V44" s="5" t="n">
        <v>33</v>
      </c>
      <c r="W44" s="5" t="n">
        <v>26</v>
      </c>
      <c r="X44" s="5" t="n">
        <v>7</v>
      </c>
      <c r="Y44" s="5" t="n">
        <v>9</v>
      </c>
      <c r="Z44" s="5" t="n">
        <v>6</v>
      </c>
      <c r="AA44" s="5" t="n">
        <v>3</v>
      </c>
      <c r="AB44" s="5" t="n">
        <v>5</v>
      </c>
      <c r="AC44" s="5" t="n">
        <v>3</v>
      </c>
      <c r="AD44" s="5" t="n">
        <v>2</v>
      </c>
      <c r="AE44" s="5" t="n">
        <v>3</v>
      </c>
      <c r="AF44" s="5" t="n">
        <v>0</v>
      </c>
      <c r="AG44" s="5" t="n">
        <v>1</v>
      </c>
      <c r="AH44" s="5" t="n">
        <v>2</v>
      </c>
      <c r="AI44" s="5" t="n">
        <v>0</v>
      </c>
      <c r="AJ44" s="5" t="n">
        <v>2</v>
      </c>
      <c r="AK44" s="5" t="n">
        <v>0</v>
      </c>
      <c r="AL44" s="5" t="n">
        <v>0</v>
      </c>
      <c r="AM44" s="5" t="n">
        <v>0</v>
      </c>
      <c r="AN44" s="5" t="n">
        <v>0</v>
      </c>
      <c r="AO44" s="50" t="n">
        <v>1</v>
      </c>
      <c r="AP44" s="50" t="n">
        <v>1</v>
      </c>
      <c r="AQ44" s="5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51" t="n">
        <v>3921</v>
      </c>
      <c r="AW44" s="25" t="n">
        <v>3974.84274193548</v>
      </c>
      <c r="AX44" s="25" t="n">
        <v>887.792320331039</v>
      </c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0</v>
      </c>
      <c r="F45" s="5" t="n">
        <v>1</v>
      </c>
      <c r="G45" s="5" t="n">
        <v>2</v>
      </c>
      <c r="H45" s="5" t="n">
        <v>5</v>
      </c>
      <c r="I45" s="5" t="n">
        <v>9</v>
      </c>
      <c r="J45" s="5" t="n">
        <v>16</v>
      </c>
      <c r="K45" s="5" t="n">
        <v>17</v>
      </c>
      <c r="L45" s="5" t="n">
        <v>29</v>
      </c>
      <c r="M45" s="5" t="n">
        <v>48</v>
      </c>
      <c r="N45" s="5" t="n">
        <v>54</v>
      </c>
      <c r="O45" s="5" t="n">
        <v>77</v>
      </c>
      <c r="P45" s="5" t="n">
        <v>81</v>
      </c>
      <c r="Q45" s="5" t="n">
        <v>109</v>
      </c>
      <c r="R45" s="5" t="n">
        <v>97</v>
      </c>
      <c r="S45" s="5" t="n">
        <v>95</v>
      </c>
      <c r="T45" s="5" t="n">
        <v>90</v>
      </c>
      <c r="U45" s="5" t="n">
        <v>85</v>
      </c>
      <c r="V45" s="5" t="n">
        <v>69</v>
      </c>
      <c r="W45" s="5" t="n">
        <v>48</v>
      </c>
      <c r="X45" s="5" t="n">
        <v>55</v>
      </c>
      <c r="Y45" s="5" t="n">
        <v>40</v>
      </c>
      <c r="Z45" s="5" t="n">
        <v>22</v>
      </c>
      <c r="AA45" s="5" t="n">
        <v>23</v>
      </c>
      <c r="AB45" s="5" t="n">
        <v>20</v>
      </c>
      <c r="AC45" s="5" t="n">
        <v>15</v>
      </c>
      <c r="AD45" s="5" t="n">
        <v>7</v>
      </c>
      <c r="AE45" s="5" t="n">
        <v>11</v>
      </c>
      <c r="AF45" s="5" t="n">
        <v>7</v>
      </c>
      <c r="AG45" s="5" t="n">
        <v>6</v>
      </c>
      <c r="AH45" s="5" t="n">
        <v>4</v>
      </c>
      <c r="AI45" s="5" t="n">
        <v>8</v>
      </c>
      <c r="AJ45" s="5" t="n">
        <v>5</v>
      </c>
      <c r="AK45" s="5" t="n">
        <v>3</v>
      </c>
      <c r="AL45" s="5" t="n">
        <v>0</v>
      </c>
      <c r="AM45" s="5" t="n">
        <v>2</v>
      </c>
      <c r="AN45" s="5" t="n">
        <v>0</v>
      </c>
      <c r="AO45" s="50" t="n">
        <v>2</v>
      </c>
      <c r="AP45" s="50" t="n">
        <v>7</v>
      </c>
      <c r="AQ45" s="50" t="n">
        <v>0</v>
      </c>
      <c r="AR45" s="0" t="n">
        <v>0</v>
      </c>
      <c r="AS45" s="0" t="n">
        <v>2</v>
      </c>
      <c r="AT45" s="0" t="n">
        <v>1</v>
      </c>
      <c r="AU45" s="0" t="n">
        <v>1</v>
      </c>
      <c r="AV45" s="51" t="n">
        <v>4270</v>
      </c>
      <c r="AW45" s="25" t="n">
        <v>4433.92412617221</v>
      </c>
      <c r="AX45" s="25" t="n">
        <v>1162.74380328948</v>
      </c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2</v>
      </c>
      <c r="F46" s="5" t="n">
        <v>1</v>
      </c>
      <c r="G46" s="5" t="n">
        <v>7</v>
      </c>
      <c r="H46" s="5" t="n">
        <v>8</v>
      </c>
      <c r="I46" s="5" t="n">
        <v>17</v>
      </c>
      <c r="J46" s="5" t="n">
        <v>19</v>
      </c>
      <c r="K46" s="5" t="n">
        <v>24</v>
      </c>
      <c r="L46" s="5" t="n">
        <v>34</v>
      </c>
      <c r="M46" s="5" t="n">
        <v>41</v>
      </c>
      <c r="N46" s="5" t="n">
        <v>49</v>
      </c>
      <c r="O46" s="5" t="n">
        <v>47</v>
      </c>
      <c r="P46" s="5" t="n">
        <v>58</v>
      </c>
      <c r="Q46" s="5" t="n">
        <v>40</v>
      </c>
      <c r="R46" s="5" t="n">
        <v>32</v>
      </c>
      <c r="S46" s="5" t="n">
        <v>27</v>
      </c>
      <c r="T46" s="5" t="n">
        <v>24</v>
      </c>
      <c r="U46" s="5" t="n">
        <v>16</v>
      </c>
      <c r="V46" s="5" t="n">
        <v>14</v>
      </c>
      <c r="W46" s="5" t="n">
        <v>14</v>
      </c>
      <c r="X46" s="5" t="n">
        <v>5</v>
      </c>
      <c r="Y46" s="5" t="n">
        <v>3</v>
      </c>
      <c r="Z46" s="5" t="n">
        <v>1</v>
      </c>
      <c r="AA46" s="5" t="n">
        <v>2</v>
      </c>
      <c r="AB46" s="5" t="n">
        <v>1</v>
      </c>
      <c r="AC46" s="5" t="n">
        <v>0</v>
      </c>
      <c r="AD46" s="5" t="n">
        <v>1</v>
      </c>
      <c r="AE46" s="5" t="n">
        <v>1</v>
      </c>
      <c r="AF46" s="5" t="n">
        <v>2</v>
      </c>
      <c r="AG46" s="5" t="n">
        <v>0</v>
      </c>
      <c r="AH46" s="5" t="n">
        <v>0</v>
      </c>
      <c r="AI46" s="5" t="n">
        <v>1</v>
      </c>
      <c r="AJ46" s="5" t="n">
        <v>1</v>
      </c>
      <c r="AK46" s="5" t="n">
        <v>0</v>
      </c>
      <c r="AL46" s="5" t="n">
        <v>0</v>
      </c>
      <c r="AM46" s="5" t="n">
        <v>1</v>
      </c>
      <c r="AN46" s="5" t="n">
        <v>0</v>
      </c>
      <c r="AO46" s="50" t="n">
        <v>1</v>
      </c>
      <c r="AP46" s="50" t="n">
        <v>0</v>
      </c>
      <c r="AQ46" s="50" t="n">
        <v>1</v>
      </c>
      <c r="AR46" s="0" t="n">
        <v>0</v>
      </c>
      <c r="AS46" s="0" t="n">
        <v>0</v>
      </c>
      <c r="AT46" s="0" t="n">
        <v>0</v>
      </c>
      <c r="AU46" s="0" t="n">
        <v>0</v>
      </c>
      <c r="AV46" s="51" t="n">
        <v>3597</v>
      </c>
      <c r="AW46" s="25" t="n">
        <v>3656.51717171717</v>
      </c>
      <c r="AX46" s="25" t="n">
        <v>971.676846454265</v>
      </c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1</v>
      </c>
      <c r="F47" s="5" t="n">
        <v>4</v>
      </c>
      <c r="G47" s="5" t="n">
        <v>4</v>
      </c>
      <c r="H47" s="5" t="n">
        <v>6</v>
      </c>
      <c r="I47" s="5" t="n">
        <v>12</v>
      </c>
      <c r="J47" s="5" t="n">
        <v>11</v>
      </c>
      <c r="K47" s="5" t="n">
        <v>20</v>
      </c>
      <c r="L47" s="5" t="n">
        <v>33</v>
      </c>
      <c r="M47" s="5" t="n">
        <v>33</v>
      </c>
      <c r="N47" s="5" t="n">
        <v>32</v>
      </c>
      <c r="O47" s="5" t="n">
        <v>21</v>
      </c>
      <c r="P47" s="5" t="n">
        <v>30</v>
      </c>
      <c r="Q47" s="5" t="n">
        <v>32</v>
      </c>
      <c r="R47" s="5" t="n">
        <v>32</v>
      </c>
      <c r="S47" s="5" t="n">
        <v>22</v>
      </c>
      <c r="T47" s="5" t="n">
        <v>24</v>
      </c>
      <c r="U47" s="5" t="n">
        <v>12</v>
      </c>
      <c r="V47" s="5" t="n">
        <v>9</v>
      </c>
      <c r="W47" s="5" t="n">
        <v>10</v>
      </c>
      <c r="X47" s="5" t="n">
        <v>8</v>
      </c>
      <c r="Y47" s="5" t="n">
        <v>5</v>
      </c>
      <c r="Z47" s="5" t="n">
        <v>3</v>
      </c>
      <c r="AA47" s="5" t="n">
        <v>2</v>
      </c>
      <c r="AB47" s="5" t="n">
        <v>1</v>
      </c>
      <c r="AC47" s="5" t="n">
        <v>1</v>
      </c>
      <c r="AD47" s="5" t="n">
        <v>1</v>
      </c>
      <c r="AE47" s="5" t="n">
        <v>0</v>
      </c>
      <c r="AF47" s="5" t="n">
        <v>1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0" t="n">
        <v>0</v>
      </c>
      <c r="AP47" s="50" t="n">
        <v>0</v>
      </c>
      <c r="AQ47" s="50" t="n">
        <v>1</v>
      </c>
      <c r="AR47" s="0" t="n">
        <v>0</v>
      </c>
      <c r="AS47" s="0" t="n">
        <v>0</v>
      </c>
      <c r="AT47" s="0" t="n">
        <v>0</v>
      </c>
      <c r="AU47" s="0" t="n">
        <v>0</v>
      </c>
      <c r="AV47" s="51" t="n">
        <v>3648</v>
      </c>
      <c r="AW47" s="25" t="n">
        <v>3688.48247978437</v>
      </c>
      <c r="AX47" s="25" t="n">
        <v>959.79123945828</v>
      </c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0</v>
      </c>
      <c r="F48" s="5" t="n">
        <v>0</v>
      </c>
      <c r="G48" s="5" t="n">
        <v>2</v>
      </c>
      <c r="H48" s="5" t="n">
        <v>5</v>
      </c>
      <c r="I48" s="5" t="n">
        <v>8</v>
      </c>
      <c r="J48" s="5" t="n">
        <v>18</v>
      </c>
      <c r="K48" s="5" t="n">
        <v>20</v>
      </c>
      <c r="L48" s="5" t="n">
        <v>19</v>
      </c>
      <c r="M48" s="5" t="n">
        <v>27</v>
      </c>
      <c r="N48" s="5" t="n">
        <v>26</v>
      </c>
      <c r="O48" s="5" t="n">
        <v>26</v>
      </c>
      <c r="P48" s="5" t="n">
        <v>28</v>
      </c>
      <c r="Q48" s="5" t="n">
        <v>32</v>
      </c>
      <c r="R48" s="5" t="n">
        <v>26</v>
      </c>
      <c r="S48" s="5" t="n">
        <v>17</v>
      </c>
      <c r="T48" s="5" t="n">
        <v>17</v>
      </c>
      <c r="U48" s="5" t="n">
        <v>12</v>
      </c>
      <c r="V48" s="5" t="n">
        <v>9</v>
      </c>
      <c r="W48" s="5" t="n">
        <v>9</v>
      </c>
      <c r="X48" s="5" t="n">
        <v>6</v>
      </c>
      <c r="Y48" s="5" t="n">
        <v>5</v>
      </c>
      <c r="Z48" s="5" t="n">
        <v>6</v>
      </c>
      <c r="AA48" s="5" t="n">
        <v>3</v>
      </c>
      <c r="AB48" s="5" t="n">
        <v>2</v>
      </c>
      <c r="AC48" s="5" t="n">
        <v>3</v>
      </c>
      <c r="AD48" s="5" t="n">
        <v>1</v>
      </c>
      <c r="AE48" s="5" t="n">
        <v>1</v>
      </c>
      <c r="AF48" s="5" t="n">
        <v>0</v>
      </c>
      <c r="AG48" s="5" t="n">
        <v>1</v>
      </c>
      <c r="AH48" s="5" t="n">
        <v>0</v>
      </c>
      <c r="AI48" s="5" t="n">
        <v>2</v>
      </c>
      <c r="AJ48" s="5" t="n">
        <v>2</v>
      </c>
      <c r="AK48" s="5" t="n">
        <v>2</v>
      </c>
      <c r="AL48" s="5" t="n">
        <v>0</v>
      </c>
      <c r="AM48" s="5" t="n">
        <v>1</v>
      </c>
      <c r="AN48" s="5" t="n">
        <v>1</v>
      </c>
      <c r="AO48" s="50" t="n">
        <v>2</v>
      </c>
      <c r="AP48" s="50" t="n">
        <v>0</v>
      </c>
      <c r="AQ48" s="50" t="n">
        <v>3</v>
      </c>
      <c r="AR48" s="0" t="n">
        <v>0</v>
      </c>
      <c r="AS48" s="0" t="n">
        <v>0</v>
      </c>
      <c r="AT48" s="0" t="n">
        <v>1</v>
      </c>
      <c r="AU48" s="0" t="n">
        <v>0</v>
      </c>
      <c r="AV48" s="51" t="n">
        <v>3738</v>
      </c>
      <c r="AW48" s="25" t="n">
        <v>3957.42565597668</v>
      </c>
      <c r="AX48" s="25" t="n">
        <v>1318.25554570587</v>
      </c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0</v>
      </c>
      <c r="F49" s="5" t="n">
        <v>1</v>
      </c>
      <c r="G49" s="5" t="n">
        <v>0</v>
      </c>
      <c r="H49" s="5" t="n">
        <v>6</v>
      </c>
      <c r="I49" s="5" t="n">
        <v>17</v>
      </c>
      <c r="J49" s="5" t="n">
        <v>28</v>
      </c>
      <c r="K49" s="5" t="n">
        <v>42</v>
      </c>
      <c r="L49" s="5" t="n">
        <v>86</v>
      </c>
      <c r="M49" s="5" t="n">
        <v>82</v>
      </c>
      <c r="N49" s="5" t="n">
        <v>119</v>
      </c>
      <c r="O49" s="5" t="n">
        <v>112</v>
      </c>
      <c r="P49" s="5" t="n">
        <v>117</v>
      </c>
      <c r="Q49" s="5" t="n">
        <v>101</v>
      </c>
      <c r="R49" s="5" t="n">
        <v>103</v>
      </c>
      <c r="S49" s="5" t="n">
        <v>86</v>
      </c>
      <c r="T49" s="5" t="n">
        <v>78</v>
      </c>
      <c r="U49" s="5" t="n">
        <v>42</v>
      </c>
      <c r="V49" s="5" t="n">
        <v>52</v>
      </c>
      <c r="W49" s="5" t="n">
        <v>45</v>
      </c>
      <c r="X49" s="5" t="n">
        <v>30</v>
      </c>
      <c r="Y49" s="5" t="n">
        <v>26</v>
      </c>
      <c r="Z49" s="5" t="n">
        <v>30</v>
      </c>
      <c r="AA49" s="5" t="n">
        <v>21</v>
      </c>
      <c r="AB49" s="5" t="n">
        <v>13</v>
      </c>
      <c r="AC49" s="5" t="n">
        <v>13</v>
      </c>
      <c r="AD49" s="5" t="n">
        <v>10</v>
      </c>
      <c r="AE49" s="5" t="n">
        <v>10</v>
      </c>
      <c r="AF49" s="5" t="n">
        <v>8</v>
      </c>
      <c r="AG49" s="5" t="n">
        <v>9</v>
      </c>
      <c r="AH49" s="5" t="n">
        <v>8</v>
      </c>
      <c r="AI49" s="5" t="n">
        <v>12</v>
      </c>
      <c r="AJ49" s="5" t="n">
        <v>6</v>
      </c>
      <c r="AK49" s="5" t="n">
        <v>4</v>
      </c>
      <c r="AL49" s="5" t="n">
        <v>7</v>
      </c>
      <c r="AM49" s="5" t="n">
        <v>6</v>
      </c>
      <c r="AN49" s="5" t="n">
        <v>6</v>
      </c>
      <c r="AO49" s="50" t="n">
        <v>2</v>
      </c>
      <c r="AP49" s="50" t="n">
        <v>3</v>
      </c>
      <c r="AQ49" s="50" t="n">
        <v>2</v>
      </c>
      <c r="AR49" s="0" t="n">
        <v>3</v>
      </c>
      <c r="AS49" s="0" t="n">
        <v>1</v>
      </c>
      <c r="AT49" s="0" t="n">
        <v>1</v>
      </c>
      <c r="AU49" s="0" t="n">
        <v>3</v>
      </c>
      <c r="AV49" s="51" t="n">
        <v>3903</v>
      </c>
      <c r="AW49" s="25" t="n">
        <v>4222.38786084382</v>
      </c>
      <c r="AX49" s="25" t="n">
        <v>1328.35815918831</v>
      </c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1</v>
      </c>
      <c r="F50" s="5" t="n">
        <v>2</v>
      </c>
      <c r="G50" s="5" t="n">
        <v>2</v>
      </c>
      <c r="H50" s="5" t="n">
        <v>8</v>
      </c>
      <c r="I50" s="5" t="n">
        <v>21</v>
      </c>
      <c r="J50" s="5" t="n">
        <v>44</v>
      </c>
      <c r="K50" s="5" t="n">
        <v>52</v>
      </c>
      <c r="L50" s="5" t="n">
        <v>89</v>
      </c>
      <c r="M50" s="5" t="n">
        <v>123</v>
      </c>
      <c r="N50" s="5" t="n">
        <v>131</v>
      </c>
      <c r="O50" s="5" t="n">
        <v>112</v>
      </c>
      <c r="P50" s="5" t="n">
        <v>115</v>
      </c>
      <c r="Q50" s="5" t="n">
        <v>105</v>
      </c>
      <c r="R50" s="5" t="n">
        <v>116</v>
      </c>
      <c r="S50" s="5" t="n">
        <v>86</v>
      </c>
      <c r="T50" s="5" t="n">
        <v>87</v>
      </c>
      <c r="U50" s="5" t="n">
        <v>81</v>
      </c>
      <c r="V50" s="5" t="n">
        <v>48</v>
      </c>
      <c r="W50" s="5" t="n">
        <v>47</v>
      </c>
      <c r="X50" s="5" t="n">
        <v>35</v>
      </c>
      <c r="Y50" s="5" t="n">
        <v>29</v>
      </c>
      <c r="Z50" s="5" t="n">
        <v>17</v>
      </c>
      <c r="AA50" s="5" t="n">
        <v>19</v>
      </c>
      <c r="AB50" s="5" t="n">
        <v>11</v>
      </c>
      <c r="AC50" s="5" t="n">
        <v>10</v>
      </c>
      <c r="AD50" s="5" t="n">
        <v>13</v>
      </c>
      <c r="AE50" s="5" t="n">
        <v>7</v>
      </c>
      <c r="AF50" s="5" t="n">
        <v>2</v>
      </c>
      <c r="AG50" s="5" t="n">
        <v>7</v>
      </c>
      <c r="AH50" s="5" t="n">
        <v>7</v>
      </c>
      <c r="AI50" s="5" t="n">
        <v>6</v>
      </c>
      <c r="AJ50" s="5" t="n">
        <v>6</v>
      </c>
      <c r="AK50" s="5" t="n">
        <v>1</v>
      </c>
      <c r="AL50" s="5" t="n">
        <v>4</v>
      </c>
      <c r="AM50" s="5" t="n">
        <v>4</v>
      </c>
      <c r="AN50" s="5" t="n">
        <v>4</v>
      </c>
      <c r="AO50" s="50" t="n">
        <v>0</v>
      </c>
      <c r="AP50" s="50" t="n">
        <v>0</v>
      </c>
      <c r="AQ50" s="50" t="n">
        <v>2</v>
      </c>
      <c r="AR50" s="0" t="n">
        <v>0</v>
      </c>
      <c r="AS50" s="0" t="n">
        <v>3</v>
      </c>
      <c r="AT50" s="0" t="n">
        <v>0</v>
      </c>
      <c r="AU50" s="0" t="n">
        <v>1</v>
      </c>
      <c r="AV50" s="51" t="n">
        <v>3851</v>
      </c>
      <c r="AW50" s="25" t="n">
        <v>4045.57956104252</v>
      </c>
      <c r="AX50" s="25" t="n">
        <v>1165.79946595994</v>
      </c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0</v>
      </c>
      <c r="F51" s="5" t="n">
        <v>0</v>
      </c>
      <c r="G51" s="5" t="n">
        <v>0</v>
      </c>
      <c r="H51" s="5" t="n">
        <v>3</v>
      </c>
      <c r="I51" s="5" t="n">
        <v>7</v>
      </c>
      <c r="J51" s="5" t="n">
        <v>10</v>
      </c>
      <c r="K51" s="5" t="n">
        <v>15</v>
      </c>
      <c r="L51" s="5" t="n">
        <v>14</v>
      </c>
      <c r="M51" s="5" t="n">
        <v>23</v>
      </c>
      <c r="N51" s="5" t="n">
        <v>23</v>
      </c>
      <c r="O51" s="5" t="n">
        <v>14</v>
      </c>
      <c r="P51" s="5" t="n">
        <v>19</v>
      </c>
      <c r="Q51" s="5" t="n">
        <v>21</v>
      </c>
      <c r="R51" s="5" t="n">
        <v>26</v>
      </c>
      <c r="S51" s="5" t="n">
        <v>22</v>
      </c>
      <c r="T51" s="5" t="n">
        <v>11</v>
      </c>
      <c r="U51" s="5" t="n">
        <v>9</v>
      </c>
      <c r="V51" s="5" t="n">
        <v>10</v>
      </c>
      <c r="W51" s="5" t="n">
        <v>9</v>
      </c>
      <c r="X51" s="5" t="n">
        <v>4</v>
      </c>
      <c r="Y51" s="5" t="n">
        <v>3</v>
      </c>
      <c r="Z51" s="5" t="n">
        <v>1</v>
      </c>
      <c r="AA51" s="5" t="n">
        <v>2</v>
      </c>
      <c r="AB51" s="5" t="n">
        <v>4</v>
      </c>
      <c r="AC51" s="5" t="n">
        <v>2</v>
      </c>
      <c r="AD51" s="5" t="n">
        <v>3</v>
      </c>
      <c r="AE51" s="5" t="n">
        <v>1</v>
      </c>
      <c r="AF51" s="5" t="n">
        <v>1</v>
      </c>
      <c r="AG51" s="5" t="n">
        <v>2</v>
      </c>
      <c r="AH51" s="5" t="n">
        <v>0</v>
      </c>
      <c r="AI51" s="5" t="n">
        <v>1</v>
      </c>
      <c r="AJ51" s="5" t="n">
        <v>2</v>
      </c>
      <c r="AK51" s="5" t="n">
        <v>1</v>
      </c>
      <c r="AL51" s="5" t="n">
        <v>0</v>
      </c>
      <c r="AM51" s="5" t="n">
        <v>0</v>
      </c>
      <c r="AN51" s="5" t="n">
        <v>0</v>
      </c>
      <c r="AO51" s="50" t="n">
        <v>0</v>
      </c>
      <c r="AP51" s="50" t="n">
        <v>0</v>
      </c>
      <c r="AQ51" s="50" t="n">
        <v>1</v>
      </c>
      <c r="AR51" s="0" t="n">
        <v>0</v>
      </c>
      <c r="AS51" s="0" t="n">
        <v>0</v>
      </c>
      <c r="AT51" s="0" t="n">
        <v>0</v>
      </c>
      <c r="AU51" s="0" t="n">
        <v>0</v>
      </c>
      <c r="AV51" s="51" t="n">
        <v>3858.5</v>
      </c>
      <c r="AW51" s="25" t="n">
        <v>3953.33333333333</v>
      </c>
      <c r="AX51" s="25" t="n">
        <v>1152.69235945184</v>
      </c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0</v>
      </c>
      <c r="F52" s="5" t="n">
        <v>0</v>
      </c>
      <c r="G52" s="5" t="n">
        <v>2</v>
      </c>
      <c r="H52" s="5" t="n">
        <v>3</v>
      </c>
      <c r="I52" s="5" t="n">
        <v>10</v>
      </c>
      <c r="J52" s="5" t="n">
        <v>18</v>
      </c>
      <c r="K52" s="5" t="n">
        <v>14</v>
      </c>
      <c r="L52" s="5" t="n">
        <v>20</v>
      </c>
      <c r="M52" s="5" t="n">
        <v>20</v>
      </c>
      <c r="N52" s="5" t="n">
        <v>17</v>
      </c>
      <c r="O52" s="5" t="n">
        <v>17</v>
      </c>
      <c r="P52" s="5" t="n">
        <v>24</v>
      </c>
      <c r="Q52" s="5" t="n">
        <v>15</v>
      </c>
      <c r="R52" s="5" t="n">
        <v>14</v>
      </c>
      <c r="S52" s="5" t="n">
        <v>11</v>
      </c>
      <c r="T52" s="5" t="n">
        <v>9</v>
      </c>
      <c r="U52" s="5" t="n">
        <v>3</v>
      </c>
      <c r="V52" s="5" t="n">
        <v>7</v>
      </c>
      <c r="W52" s="5" t="n">
        <v>1</v>
      </c>
      <c r="X52" s="5" t="n">
        <v>2</v>
      </c>
      <c r="Y52" s="5" t="n">
        <v>0</v>
      </c>
      <c r="Z52" s="5" t="n">
        <v>0</v>
      </c>
      <c r="AA52" s="5" t="n">
        <v>0</v>
      </c>
      <c r="AB52" s="5" t="n">
        <v>1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1</v>
      </c>
      <c r="AM52" s="5" t="n">
        <v>1</v>
      </c>
      <c r="AN52" s="5" t="n">
        <v>0</v>
      </c>
      <c r="AO52" s="50" t="n">
        <v>0</v>
      </c>
      <c r="AP52" s="50" t="n">
        <v>0</v>
      </c>
      <c r="AQ52" s="50" t="n">
        <v>1</v>
      </c>
      <c r="AR52" s="0" t="n">
        <v>0</v>
      </c>
      <c r="AS52" s="0" t="n">
        <v>0</v>
      </c>
      <c r="AT52" s="0" t="n">
        <v>0</v>
      </c>
      <c r="AU52" s="0" t="n">
        <v>0</v>
      </c>
      <c r="AV52" s="51" t="n">
        <v>3413</v>
      </c>
      <c r="AW52" s="25" t="n">
        <v>3505.18009478673</v>
      </c>
      <c r="AX52" s="25" t="n">
        <v>968.62069620967</v>
      </c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0</v>
      </c>
      <c r="F53" s="5" t="n">
        <v>2</v>
      </c>
      <c r="G53" s="5" t="n">
        <v>1</v>
      </c>
      <c r="H53" s="5" t="n">
        <v>2</v>
      </c>
      <c r="I53" s="5" t="n">
        <v>3</v>
      </c>
      <c r="J53" s="5" t="n">
        <v>11</v>
      </c>
      <c r="K53" s="5" t="n">
        <v>1</v>
      </c>
      <c r="L53" s="5" t="n">
        <v>3</v>
      </c>
      <c r="M53" s="5" t="n">
        <v>2</v>
      </c>
      <c r="N53" s="5" t="n">
        <v>4</v>
      </c>
      <c r="O53" s="5" t="n">
        <v>1</v>
      </c>
      <c r="P53" s="5" t="n">
        <v>3</v>
      </c>
      <c r="Q53" s="5" t="n">
        <v>3</v>
      </c>
      <c r="R53" s="5" t="n">
        <v>3</v>
      </c>
      <c r="S53" s="5" t="n">
        <v>3</v>
      </c>
      <c r="T53" s="5" t="n">
        <v>2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0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0" t="n">
        <v>0</v>
      </c>
      <c r="AP53" s="50" t="n">
        <v>0</v>
      </c>
      <c r="AQ53" s="5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51" t="n">
        <v>3020.5</v>
      </c>
      <c r="AW53" s="25" t="n">
        <v>3172.5</v>
      </c>
      <c r="AX53" s="25" t="n">
        <v>932.213822634652</v>
      </c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0</v>
      </c>
      <c r="F54" s="5" t="n">
        <v>0</v>
      </c>
      <c r="G54" s="5" t="n">
        <v>1</v>
      </c>
      <c r="H54" s="5" t="n">
        <v>2</v>
      </c>
      <c r="I54" s="5" t="n">
        <v>2</v>
      </c>
      <c r="J54" s="5" t="n">
        <v>3</v>
      </c>
      <c r="K54" s="5" t="n">
        <v>4</v>
      </c>
      <c r="L54" s="5" t="n">
        <v>2</v>
      </c>
      <c r="M54" s="5" t="n">
        <v>6</v>
      </c>
      <c r="N54" s="5" t="n">
        <v>7</v>
      </c>
      <c r="O54" s="5" t="n">
        <v>4</v>
      </c>
      <c r="P54" s="5" t="n">
        <v>4</v>
      </c>
      <c r="Q54" s="5" t="n">
        <v>1</v>
      </c>
      <c r="R54" s="5" t="n">
        <v>4</v>
      </c>
      <c r="S54" s="5" t="n">
        <v>1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0" t="n">
        <v>0</v>
      </c>
      <c r="AP54" s="50" t="n">
        <v>0</v>
      </c>
      <c r="AQ54" s="5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51" t="n">
        <v>3200</v>
      </c>
      <c r="AW54" s="25" t="n">
        <v>3164.70731707317</v>
      </c>
      <c r="AX54" s="25" t="n">
        <v>614.179299712325</v>
      </c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0</v>
      </c>
      <c r="F55" s="5" t="n">
        <v>0</v>
      </c>
      <c r="G55" s="5" t="n">
        <v>2</v>
      </c>
      <c r="H55" s="5" t="n">
        <v>1</v>
      </c>
      <c r="I55" s="5" t="n">
        <v>13</v>
      </c>
      <c r="J55" s="5" t="n">
        <v>27</v>
      </c>
      <c r="K55" s="5" t="n">
        <v>36</v>
      </c>
      <c r="L55" s="5" t="n">
        <v>55</v>
      </c>
      <c r="M55" s="5" t="n">
        <v>61</v>
      </c>
      <c r="N55" s="5" t="n">
        <v>89</v>
      </c>
      <c r="O55" s="5" t="n">
        <v>90</v>
      </c>
      <c r="P55" s="5" t="n">
        <v>74</v>
      </c>
      <c r="Q55" s="5" t="n">
        <v>71</v>
      </c>
      <c r="R55" s="5" t="n">
        <v>55</v>
      </c>
      <c r="S55" s="5" t="n">
        <v>53</v>
      </c>
      <c r="T55" s="5" t="n">
        <v>26</v>
      </c>
      <c r="U55" s="5" t="n">
        <v>18</v>
      </c>
      <c r="V55" s="5" t="n">
        <v>11</v>
      </c>
      <c r="W55" s="5" t="n">
        <v>15</v>
      </c>
      <c r="X55" s="5" t="n">
        <v>4</v>
      </c>
      <c r="Y55" s="5" t="n">
        <v>9</v>
      </c>
      <c r="Z55" s="5" t="n">
        <v>4</v>
      </c>
      <c r="AA55" s="5" t="n">
        <v>1</v>
      </c>
      <c r="AB55" s="5" t="n">
        <v>3</v>
      </c>
      <c r="AC55" s="5" t="n">
        <v>1</v>
      </c>
      <c r="AD55" s="5" t="n">
        <v>3</v>
      </c>
      <c r="AE55" s="5" t="n">
        <v>1</v>
      </c>
      <c r="AF55" s="5" t="n">
        <v>2</v>
      </c>
      <c r="AG55" s="5" t="n">
        <v>3</v>
      </c>
      <c r="AH55" s="5" t="n">
        <v>0</v>
      </c>
      <c r="AI55" s="5" t="n">
        <v>2</v>
      </c>
      <c r="AJ55" s="5" t="n">
        <v>1</v>
      </c>
      <c r="AK55" s="5" t="n">
        <v>0</v>
      </c>
      <c r="AL55" s="5" t="n">
        <v>0</v>
      </c>
      <c r="AM55" s="5" t="n">
        <v>1</v>
      </c>
      <c r="AN55" s="5" t="n">
        <v>0</v>
      </c>
      <c r="AO55" s="50" t="n">
        <v>0</v>
      </c>
      <c r="AP55" s="50" t="n">
        <v>0</v>
      </c>
      <c r="AQ55" s="5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51" t="n">
        <v>3580.5</v>
      </c>
      <c r="AW55" s="25" t="n">
        <v>3703.22404371585</v>
      </c>
      <c r="AX55" s="25" t="n">
        <v>855.617015830986</v>
      </c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1</v>
      </c>
      <c r="F56" s="5" t="n">
        <v>0</v>
      </c>
      <c r="G56" s="5" t="n">
        <v>6</v>
      </c>
      <c r="H56" s="5" t="n">
        <v>4</v>
      </c>
      <c r="I56" s="5" t="n">
        <v>15</v>
      </c>
      <c r="J56" s="5" t="n">
        <v>23</v>
      </c>
      <c r="K56" s="5" t="n">
        <v>32</v>
      </c>
      <c r="L56" s="5" t="n">
        <v>49</v>
      </c>
      <c r="M56" s="5" t="n">
        <v>63</v>
      </c>
      <c r="N56" s="5" t="n">
        <v>70</v>
      </c>
      <c r="O56" s="5" t="n">
        <v>79</v>
      </c>
      <c r="P56" s="5" t="n">
        <v>63</v>
      </c>
      <c r="Q56" s="5" t="n">
        <v>67</v>
      </c>
      <c r="R56" s="5" t="n">
        <v>68</v>
      </c>
      <c r="S56" s="5" t="n">
        <v>62</v>
      </c>
      <c r="T56" s="5" t="n">
        <v>43</v>
      </c>
      <c r="U56" s="5" t="n">
        <v>34</v>
      </c>
      <c r="V56" s="5" t="n">
        <v>24</v>
      </c>
      <c r="W56" s="5" t="n">
        <v>20</v>
      </c>
      <c r="X56" s="5" t="n">
        <v>10</v>
      </c>
      <c r="Y56" s="5" t="n">
        <v>18</v>
      </c>
      <c r="Z56" s="5" t="n">
        <v>8</v>
      </c>
      <c r="AA56" s="5" t="n">
        <v>7</v>
      </c>
      <c r="AB56" s="5" t="n">
        <v>8</v>
      </c>
      <c r="AC56" s="5" t="n">
        <v>3</v>
      </c>
      <c r="AD56" s="5" t="n">
        <v>4</v>
      </c>
      <c r="AE56" s="5" t="n">
        <v>1</v>
      </c>
      <c r="AF56" s="5" t="n">
        <v>3</v>
      </c>
      <c r="AG56" s="5" t="n">
        <v>1</v>
      </c>
      <c r="AH56" s="5" t="n">
        <v>1</v>
      </c>
      <c r="AI56" s="5" t="n">
        <v>1</v>
      </c>
      <c r="AJ56" s="5" t="n">
        <v>1</v>
      </c>
      <c r="AK56" s="5" t="n">
        <v>0</v>
      </c>
      <c r="AL56" s="5" t="n">
        <v>0</v>
      </c>
      <c r="AM56" s="5" t="n">
        <v>0</v>
      </c>
      <c r="AN56" s="5" t="n">
        <v>0</v>
      </c>
      <c r="AO56" s="50" t="n">
        <v>0</v>
      </c>
      <c r="AP56" s="50" t="n">
        <v>0</v>
      </c>
      <c r="AQ56" s="50" t="n">
        <v>0</v>
      </c>
      <c r="AR56" s="0" t="n">
        <v>1</v>
      </c>
      <c r="AS56" s="0" t="n">
        <v>1</v>
      </c>
      <c r="AT56" s="0" t="n">
        <v>0</v>
      </c>
      <c r="AU56" s="0" t="n">
        <v>1</v>
      </c>
      <c r="AV56" s="51" t="n">
        <v>3763</v>
      </c>
      <c r="AW56" s="25" t="n">
        <v>3877.23484848485</v>
      </c>
      <c r="AX56" s="25" t="n">
        <v>1000.79101730901</v>
      </c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0</v>
      </c>
      <c r="F57" s="5" t="n">
        <v>2</v>
      </c>
      <c r="G57" s="5" t="n">
        <v>3</v>
      </c>
      <c r="H57" s="5" t="n">
        <v>3</v>
      </c>
      <c r="I57" s="5" t="n">
        <v>14</v>
      </c>
      <c r="J57" s="5" t="n">
        <v>16</v>
      </c>
      <c r="K57" s="5" t="n">
        <v>24</v>
      </c>
      <c r="L57" s="5" t="n">
        <v>29</v>
      </c>
      <c r="M57" s="5" t="n">
        <v>35</v>
      </c>
      <c r="N57" s="5" t="n">
        <v>34</v>
      </c>
      <c r="O57" s="5" t="n">
        <v>32</v>
      </c>
      <c r="P57" s="5" t="n">
        <v>24</v>
      </c>
      <c r="Q57" s="5" t="n">
        <v>33</v>
      </c>
      <c r="R57" s="5" t="n">
        <v>14</v>
      </c>
      <c r="S57" s="5" t="n">
        <v>7</v>
      </c>
      <c r="T57" s="5" t="n">
        <v>9</v>
      </c>
      <c r="U57" s="5" t="n">
        <v>5</v>
      </c>
      <c r="V57" s="5" t="n">
        <v>6</v>
      </c>
      <c r="W57" s="5" t="n">
        <v>6</v>
      </c>
      <c r="X57" s="5" t="n">
        <v>2</v>
      </c>
      <c r="Y57" s="5" t="n">
        <v>0</v>
      </c>
      <c r="Z57" s="5" t="n">
        <v>1</v>
      </c>
      <c r="AA57" s="5" t="n">
        <v>0</v>
      </c>
      <c r="AB57" s="5" t="n">
        <v>1</v>
      </c>
      <c r="AC57" s="5" t="n">
        <v>1</v>
      </c>
      <c r="AD57" s="5" t="n">
        <v>1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0" t="n">
        <v>0</v>
      </c>
      <c r="AP57" s="50" t="n">
        <v>0</v>
      </c>
      <c r="AQ57" s="5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51" t="n">
        <v>3372.5</v>
      </c>
      <c r="AW57" s="25" t="n">
        <v>3415.92715231788</v>
      </c>
      <c r="AX57" s="25" t="n">
        <v>771.100857788114</v>
      </c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0</v>
      </c>
      <c r="F58" s="5" t="n">
        <v>0</v>
      </c>
      <c r="G58" s="5" t="n">
        <v>1</v>
      </c>
      <c r="H58" s="5" t="n">
        <v>0</v>
      </c>
      <c r="I58" s="5" t="n">
        <v>7</v>
      </c>
      <c r="J58" s="5" t="n">
        <v>10</v>
      </c>
      <c r="K58" s="5" t="n">
        <v>9</v>
      </c>
      <c r="L58" s="5" t="n">
        <v>9</v>
      </c>
      <c r="M58" s="5" t="n">
        <v>12</v>
      </c>
      <c r="N58" s="5" t="n">
        <v>14</v>
      </c>
      <c r="O58" s="5" t="n">
        <v>11</v>
      </c>
      <c r="P58" s="5" t="n">
        <v>10</v>
      </c>
      <c r="Q58" s="5" t="n">
        <v>10</v>
      </c>
      <c r="R58" s="5" t="n">
        <v>7</v>
      </c>
      <c r="S58" s="5" t="n">
        <v>4</v>
      </c>
      <c r="T58" s="5" t="n">
        <v>4</v>
      </c>
      <c r="U58" s="5" t="n">
        <v>0</v>
      </c>
      <c r="V58" s="5" t="n">
        <v>1</v>
      </c>
      <c r="W58" s="5" t="n">
        <v>2</v>
      </c>
      <c r="X58" s="5" t="n">
        <v>2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1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0" t="n">
        <v>0</v>
      </c>
      <c r="AP58" s="50" t="n">
        <v>0</v>
      </c>
      <c r="AQ58" s="5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51" t="n">
        <v>3333</v>
      </c>
      <c r="AW58" s="25" t="n">
        <v>3391.41228070175</v>
      </c>
      <c r="AX58" s="25" t="n">
        <v>766.096377996152</v>
      </c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1</v>
      </c>
      <c r="F59" s="5" t="n">
        <v>3</v>
      </c>
      <c r="G59" s="5" t="n">
        <v>3</v>
      </c>
      <c r="H59" s="5" t="n">
        <v>2</v>
      </c>
      <c r="I59" s="5" t="n">
        <v>11</v>
      </c>
      <c r="J59" s="5" t="n">
        <v>21</v>
      </c>
      <c r="K59" s="5" t="n">
        <v>17</v>
      </c>
      <c r="L59" s="5" t="n">
        <v>27</v>
      </c>
      <c r="M59" s="5" t="n">
        <v>18</v>
      </c>
      <c r="N59" s="5" t="n">
        <v>28</v>
      </c>
      <c r="O59" s="5" t="n">
        <v>24</v>
      </c>
      <c r="P59" s="5" t="n">
        <v>18</v>
      </c>
      <c r="Q59" s="5" t="n">
        <v>21</v>
      </c>
      <c r="R59" s="5" t="n">
        <v>10</v>
      </c>
      <c r="S59" s="5" t="n">
        <v>11</v>
      </c>
      <c r="T59" s="5" t="n">
        <v>8</v>
      </c>
      <c r="U59" s="5" t="n">
        <v>4</v>
      </c>
      <c r="V59" s="5" t="n">
        <v>2</v>
      </c>
      <c r="W59" s="5" t="n">
        <v>4</v>
      </c>
      <c r="X59" s="5" t="n">
        <v>2</v>
      </c>
      <c r="Y59" s="5" t="n">
        <v>4</v>
      </c>
      <c r="Z59" s="5" t="n">
        <v>2</v>
      </c>
      <c r="AA59" s="5" t="n">
        <v>0</v>
      </c>
      <c r="AB59" s="5" t="n">
        <v>0</v>
      </c>
      <c r="AC59" s="5" t="n">
        <v>0</v>
      </c>
      <c r="AD59" s="5" t="n">
        <v>1</v>
      </c>
      <c r="AE59" s="5" t="n">
        <v>1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0" t="n">
        <v>0</v>
      </c>
      <c r="AP59" s="50" t="n">
        <v>0</v>
      </c>
      <c r="AQ59" s="50" t="n">
        <v>1</v>
      </c>
      <c r="AR59" s="0" t="n">
        <v>0</v>
      </c>
      <c r="AS59" s="0" t="n">
        <v>0</v>
      </c>
      <c r="AT59" s="0" t="n">
        <v>0</v>
      </c>
      <c r="AU59" s="0" t="n">
        <v>0</v>
      </c>
      <c r="AV59" s="51" t="n">
        <v>3341</v>
      </c>
      <c r="AW59" s="25" t="n">
        <v>3445.99183673469</v>
      </c>
      <c r="AX59" s="25" t="n">
        <v>954.955260267944</v>
      </c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0</v>
      </c>
      <c r="F60" s="5" t="n">
        <v>1</v>
      </c>
      <c r="G60" s="5" t="n">
        <v>1</v>
      </c>
      <c r="H60" s="5" t="n">
        <v>4</v>
      </c>
      <c r="I60" s="5" t="n">
        <v>6</v>
      </c>
      <c r="J60" s="5" t="n">
        <v>13</v>
      </c>
      <c r="K60" s="5" t="n">
        <v>18</v>
      </c>
      <c r="L60" s="5" t="n">
        <v>16</v>
      </c>
      <c r="M60" s="5" t="n">
        <v>19</v>
      </c>
      <c r="N60" s="5" t="n">
        <v>11</v>
      </c>
      <c r="O60" s="5" t="n">
        <v>15</v>
      </c>
      <c r="P60" s="5" t="n">
        <v>12</v>
      </c>
      <c r="Q60" s="5" t="n">
        <v>9</v>
      </c>
      <c r="R60" s="5" t="n">
        <v>7</v>
      </c>
      <c r="S60" s="5" t="n">
        <v>7</v>
      </c>
      <c r="T60" s="5" t="n">
        <v>5</v>
      </c>
      <c r="U60" s="5" t="n">
        <v>2</v>
      </c>
      <c r="V60" s="5" t="n">
        <v>2</v>
      </c>
      <c r="W60" s="5" t="n">
        <v>4</v>
      </c>
      <c r="X60" s="5" t="n">
        <v>0</v>
      </c>
      <c r="Y60" s="5" t="n">
        <v>0</v>
      </c>
      <c r="Z60" s="5" t="n">
        <v>1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1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1</v>
      </c>
      <c r="AN60" s="5" t="n">
        <v>0</v>
      </c>
      <c r="AO60" s="50" t="n">
        <v>0</v>
      </c>
      <c r="AP60" s="50" t="n">
        <v>0</v>
      </c>
      <c r="AQ60" s="5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51" t="n">
        <v>3195</v>
      </c>
      <c r="AW60" s="25" t="n">
        <v>3360.4064516129</v>
      </c>
      <c r="AX60" s="25" t="n">
        <v>898.505315096582</v>
      </c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0</v>
      </c>
      <c r="F61" s="5" t="n">
        <v>3</v>
      </c>
      <c r="G61" s="5" t="n">
        <v>0</v>
      </c>
      <c r="H61" s="5" t="n">
        <v>4</v>
      </c>
      <c r="I61" s="5" t="n">
        <v>8</v>
      </c>
      <c r="J61" s="5" t="n">
        <v>9</v>
      </c>
      <c r="K61" s="5" t="n">
        <v>11</v>
      </c>
      <c r="L61" s="5" t="n">
        <v>14</v>
      </c>
      <c r="M61" s="5" t="n">
        <v>32</v>
      </c>
      <c r="N61" s="5" t="n">
        <v>13</v>
      </c>
      <c r="O61" s="5" t="n">
        <v>12</v>
      </c>
      <c r="P61" s="5" t="n">
        <v>19</v>
      </c>
      <c r="Q61" s="5" t="n">
        <v>15</v>
      </c>
      <c r="R61" s="5" t="n">
        <v>10</v>
      </c>
      <c r="S61" s="5" t="n">
        <v>12</v>
      </c>
      <c r="T61" s="5" t="n">
        <v>11</v>
      </c>
      <c r="U61" s="5" t="n">
        <v>7</v>
      </c>
      <c r="V61" s="5" t="n">
        <v>3</v>
      </c>
      <c r="W61" s="5" t="n">
        <v>3</v>
      </c>
      <c r="X61" s="5" t="n">
        <v>0</v>
      </c>
      <c r="Y61" s="5" t="n">
        <v>1</v>
      </c>
      <c r="Z61" s="5" t="n">
        <v>1</v>
      </c>
      <c r="AA61" s="5" t="n">
        <v>0</v>
      </c>
      <c r="AB61" s="5" t="n">
        <v>0</v>
      </c>
      <c r="AC61" s="5" t="n">
        <v>0</v>
      </c>
      <c r="AD61" s="5" t="n">
        <v>1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0" t="n">
        <v>0</v>
      </c>
      <c r="AP61" s="50" t="n">
        <v>0</v>
      </c>
      <c r="AQ61" s="5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51" t="n">
        <v>3400</v>
      </c>
      <c r="AW61" s="25" t="n">
        <v>3489.21693121693</v>
      </c>
      <c r="AX61" s="25" t="n">
        <v>800.940531253992</v>
      </c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1</v>
      </c>
      <c r="F62" s="5" t="n">
        <v>0</v>
      </c>
      <c r="G62" s="5" t="n">
        <v>4</v>
      </c>
      <c r="H62" s="5" t="n">
        <v>14</v>
      </c>
      <c r="I62" s="5" t="n">
        <v>24</v>
      </c>
      <c r="J62" s="5" t="n">
        <v>42</v>
      </c>
      <c r="K62" s="5" t="n">
        <v>62</v>
      </c>
      <c r="L62" s="5" t="n">
        <v>67</v>
      </c>
      <c r="M62" s="5" t="n">
        <v>86</v>
      </c>
      <c r="N62" s="5" t="n">
        <v>95</v>
      </c>
      <c r="O62" s="5" t="n">
        <v>114</v>
      </c>
      <c r="P62" s="5" t="n">
        <v>109</v>
      </c>
      <c r="Q62" s="5" t="n">
        <v>102</v>
      </c>
      <c r="R62" s="5" t="n">
        <v>64</v>
      </c>
      <c r="S62" s="5" t="n">
        <v>66</v>
      </c>
      <c r="T62" s="5" t="n">
        <v>58</v>
      </c>
      <c r="U62" s="5" t="n">
        <v>31</v>
      </c>
      <c r="V62" s="5" t="n">
        <v>28</v>
      </c>
      <c r="W62" s="5" t="n">
        <v>32</v>
      </c>
      <c r="X62" s="5" t="n">
        <v>10</v>
      </c>
      <c r="Y62" s="5" t="n">
        <v>10</v>
      </c>
      <c r="Z62" s="5" t="n">
        <v>7</v>
      </c>
      <c r="AA62" s="5" t="n">
        <v>8</v>
      </c>
      <c r="AB62" s="5" t="n">
        <v>3</v>
      </c>
      <c r="AC62" s="5" t="n">
        <v>1</v>
      </c>
      <c r="AD62" s="5" t="n">
        <v>2</v>
      </c>
      <c r="AE62" s="5" t="n">
        <v>5</v>
      </c>
      <c r="AF62" s="5" t="n">
        <v>2</v>
      </c>
      <c r="AG62" s="5" t="n">
        <v>4</v>
      </c>
      <c r="AH62" s="5" t="n">
        <v>3</v>
      </c>
      <c r="AI62" s="5" t="n">
        <v>1</v>
      </c>
      <c r="AJ62" s="5" t="n">
        <v>0</v>
      </c>
      <c r="AK62" s="5" t="n">
        <v>2</v>
      </c>
      <c r="AL62" s="5" t="n">
        <v>1</v>
      </c>
      <c r="AM62" s="5" t="n">
        <v>1</v>
      </c>
      <c r="AN62" s="5" t="n">
        <v>0</v>
      </c>
      <c r="AO62" s="50" t="n">
        <v>1</v>
      </c>
      <c r="AP62" s="50" t="n">
        <v>0</v>
      </c>
      <c r="AQ62" s="50" t="n">
        <v>1</v>
      </c>
      <c r="AR62" s="0" t="n">
        <v>0</v>
      </c>
      <c r="AS62" s="0" t="n">
        <v>2</v>
      </c>
      <c r="AT62" s="0" t="n">
        <v>0</v>
      </c>
      <c r="AU62" s="0" t="n">
        <v>0</v>
      </c>
      <c r="AV62" s="51" t="n">
        <v>3644</v>
      </c>
      <c r="AW62" s="25" t="n">
        <v>3757.61335841957</v>
      </c>
      <c r="AX62" s="25" t="n">
        <v>994.129840335123</v>
      </c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1</v>
      </c>
      <c r="F63" s="5" t="n">
        <v>1</v>
      </c>
      <c r="G63" s="5" t="n">
        <v>1</v>
      </c>
      <c r="H63" s="5" t="n">
        <v>9</v>
      </c>
      <c r="I63" s="5" t="n">
        <v>8</v>
      </c>
      <c r="J63" s="5" t="n">
        <v>9</v>
      </c>
      <c r="K63" s="5" t="n">
        <v>15</v>
      </c>
      <c r="L63" s="5" t="n">
        <v>19</v>
      </c>
      <c r="M63" s="5" t="n">
        <v>16</v>
      </c>
      <c r="N63" s="5" t="n">
        <v>16</v>
      </c>
      <c r="O63" s="5" t="n">
        <v>27</v>
      </c>
      <c r="P63" s="5" t="n">
        <v>14</v>
      </c>
      <c r="Q63" s="5" t="n">
        <v>16</v>
      </c>
      <c r="R63" s="5" t="n">
        <v>12</v>
      </c>
      <c r="S63" s="5" t="n">
        <v>11</v>
      </c>
      <c r="T63" s="5" t="n">
        <v>7</v>
      </c>
      <c r="U63" s="5" t="n">
        <v>3</v>
      </c>
      <c r="V63" s="5" t="n">
        <v>6</v>
      </c>
      <c r="W63" s="5" t="n">
        <v>3</v>
      </c>
      <c r="X63" s="5" t="n">
        <v>1</v>
      </c>
      <c r="Y63" s="5" t="n">
        <v>0</v>
      </c>
      <c r="Z63" s="5" t="n">
        <v>1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1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0" t="n">
        <v>0</v>
      </c>
      <c r="AP63" s="50" t="n">
        <v>0</v>
      </c>
      <c r="AQ63" s="5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51" t="n">
        <v>3435</v>
      </c>
      <c r="AW63" s="25" t="n">
        <v>3430.68527918782</v>
      </c>
      <c r="AX63" s="25" t="n">
        <v>823.885216170948</v>
      </c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0</v>
      </c>
      <c r="F64" s="5" t="n">
        <v>2</v>
      </c>
      <c r="G64" s="5" t="n">
        <v>0</v>
      </c>
      <c r="H64" s="5" t="n">
        <v>3</v>
      </c>
      <c r="I64" s="5" t="n">
        <v>4</v>
      </c>
      <c r="J64" s="5" t="n">
        <v>8</v>
      </c>
      <c r="K64" s="5" t="n">
        <v>9</v>
      </c>
      <c r="L64" s="5" t="n">
        <v>13</v>
      </c>
      <c r="M64" s="5" t="n">
        <v>23</v>
      </c>
      <c r="N64" s="5" t="n">
        <v>17</v>
      </c>
      <c r="O64" s="5" t="n">
        <v>18</v>
      </c>
      <c r="P64" s="5" t="n">
        <v>11</v>
      </c>
      <c r="Q64" s="5" t="n">
        <v>11</v>
      </c>
      <c r="R64" s="5" t="n">
        <v>14</v>
      </c>
      <c r="S64" s="5" t="n">
        <v>8</v>
      </c>
      <c r="T64" s="5" t="n">
        <v>6</v>
      </c>
      <c r="U64" s="5" t="n">
        <v>4</v>
      </c>
      <c r="V64" s="5" t="n">
        <v>2</v>
      </c>
      <c r="W64" s="5" t="n">
        <v>0</v>
      </c>
      <c r="X64" s="5" t="n">
        <v>2</v>
      </c>
      <c r="Y64" s="5" t="n">
        <v>2</v>
      </c>
      <c r="Z64" s="5" t="n">
        <v>1</v>
      </c>
      <c r="AA64" s="5" t="n">
        <v>0</v>
      </c>
      <c r="AB64" s="5" t="n">
        <v>1</v>
      </c>
      <c r="AC64" s="5" t="n">
        <v>1</v>
      </c>
      <c r="AD64" s="5" t="n">
        <v>0</v>
      </c>
      <c r="AE64" s="5" t="n">
        <v>0</v>
      </c>
      <c r="AF64" s="5" t="n">
        <v>0</v>
      </c>
      <c r="AG64" s="5" t="n">
        <v>1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0" t="n">
        <v>0</v>
      </c>
      <c r="AP64" s="50" t="n">
        <v>0</v>
      </c>
      <c r="AQ64" s="5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51" t="n">
        <v>3425</v>
      </c>
      <c r="AW64" s="25" t="n">
        <v>3524.57763975155</v>
      </c>
      <c r="AX64" s="25" t="n">
        <v>850.990838961792</v>
      </c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0</v>
      </c>
      <c r="F65" s="5" t="n">
        <v>2</v>
      </c>
      <c r="G65" s="5" t="n">
        <v>2</v>
      </c>
      <c r="H65" s="5" t="n">
        <v>12</v>
      </c>
      <c r="I65" s="5" t="n">
        <v>14</v>
      </c>
      <c r="J65" s="5" t="n">
        <v>24</v>
      </c>
      <c r="K65" s="5" t="n">
        <v>33</v>
      </c>
      <c r="L65" s="5" t="n">
        <v>40</v>
      </c>
      <c r="M65" s="5" t="n">
        <v>46</v>
      </c>
      <c r="N65" s="5" t="n">
        <v>40</v>
      </c>
      <c r="O65" s="5" t="n">
        <v>45</v>
      </c>
      <c r="P65" s="5" t="n">
        <v>43</v>
      </c>
      <c r="Q65" s="5" t="n">
        <v>36</v>
      </c>
      <c r="R65" s="5" t="n">
        <v>23</v>
      </c>
      <c r="S65" s="5" t="n">
        <v>18</v>
      </c>
      <c r="T65" s="5" t="n">
        <v>14</v>
      </c>
      <c r="U65" s="5" t="n">
        <v>8</v>
      </c>
      <c r="V65" s="5" t="n">
        <v>3</v>
      </c>
      <c r="W65" s="5" t="n">
        <v>4</v>
      </c>
      <c r="X65" s="5" t="n">
        <v>4</v>
      </c>
      <c r="Y65" s="5" t="n">
        <v>4</v>
      </c>
      <c r="Z65" s="5" t="n">
        <v>2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2</v>
      </c>
      <c r="AF65" s="5" t="n">
        <v>0</v>
      </c>
      <c r="AG65" s="5" t="n">
        <v>0</v>
      </c>
      <c r="AH65" s="5" t="n">
        <v>0</v>
      </c>
      <c r="AI65" s="5" t="n">
        <v>1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0" t="n">
        <v>0</v>
      </c>
      <c r="AP65" s="50" t="n">
        <v>0</v>
      </c>
      <c r="AQ65" s="5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51" t="n">
        <v>3381</v>
      </c>
      <c r="AW65" s="25" t="n">
        <v>3433.61757719715</v>
      </c>
      <c r="AX65" s="25" t="n">
        <v>809.254850420065</v>
      </c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1</v>
      </c>
      <c r="F66" s="5" t="n">
        <v>0</v>
      </c>
      <c r="G66" s="5" t="n">
        <v>3</v>
      </c>
      <c r="H66" s="5" t="n">
        <v>13</v>
      </c>
      <c r="I66" s="5" t="n">
        <v>13</v>
      </c>
      <c r="J66" s="5" t="n">
        <v>26</v>
      </c>
      <c r="K66" s="5" t="n">
        <v>26</v>
      </c>
      <c r="L66" s="5" t="n">
        <v>34</v>
      </c>
      <c r="M66" s="5" t="n">
        <v>45</v>
      </c>
      <c r="N66" s="5" t="n">
        <v>32</v>
      </c>
      <c r="O66" s="5" t="n">
        <v>38</v>
      </c>
      <c r="P66" s="5" t="n">
        <v>43</v>
      </c>
      <c r="Q66" s="5" t="n">
        <v>36</v>
      </c>
      <c r="R66" s="5" t="n">
        <v>24</v>
      </c>
      <c r="S66" s="5" t="n">
        <v>15</v>
      </c>
      <c r="T66" s="5" t="n">
        <v>10</v>
      </c>
      <c r="U66" s="5" t="n">
        <v>9</v>
      </c>
      <c r="V66" s="5" t="n">
        <v>8</v>
      </c>
      <c r="W66" s="5" t="n">
        <v>2</v>
      </c>
      <c r="X66" s="5" t="n">
        <v>3</v>
      </c>
      <c r="Y66" s="5" t="n">
        <v>5</v>
      </c>
      <c r="Z66" s="5" t="n">
        <v>0</v>
      </c>
      <c r="AA66" s="5" t="n">
        <v>1</v>
      </c>
      <c r="AB66" s="5" t="n">
        <v>2</v>
      </c>
      <c r="AC66" s="5" t="n">
        <v>0</v>
      </c>
      <c r="AD66" s="5" t="n">
        <v>0</v>
      </c>
      <c r="AE66" s="5" t="n">
        <v>2</v>
      </c>
      <c r="AF66" s="5" t="n">
        <v>1</v>
      </c>
      <c r="AG66" s="5" t="n">
        <v>1</v>
      </c>
      <c r="AH66" s="5" t="n">
        <v>1</v>
      </c>
      <c r="AI66" s="5" t="n">
        <v>0</v>
      </c>
      <c r="AJ66" s="5" t="n">
        <v>0</v>
      </c>
      <c r="AK66" s="5" t="n">
        <v>1</v>
      </c>
      <c r="AL66" s="5" t="n">
        <v>1</v>
      </c>
      <c r="AM66" s="5" t="n">
        <v>0</v>
      </c>
      <c r="AN66" s="5" t="n">
        <v>0</v>
      </c>
      <c r="AO66" s="50" t="n">
        <v>0</v>
      </c>
      <c r="AP66" s="50" t="n">
        <v>0</v>
      </c>
      <c r="AQ66" s="5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51" t="n">
        <v>3427.5</v>
      </c>
      <c r="AW66" s="25" t="n">
        <v>3499.99747474748</v>
      </c>
      <c r="AX66" s="25" t="n">
        <v>925.263965069914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5</v>
      </c>
      <c r="F67" s="5" t="n">
        <v>2</v>
      </c>
      <c r="G67" s="5" t="n">
        <v>3</v>
      </c>
      <c r="H67" s="5" t="n">
        <v>2</v>
      </c>
      <c r="I67" s="5" t="n">
        <v>6</v>
      </c>
      <c r="J67" s="5" t="n">
        <v>11</v>
      </c>
      <c r="K67" s="5" t="n">
        <v>10</v>
      </c>
      <c r="L67" s="5" t="n">
        <v>10</v>
      </c>
      <c r="M67" s="5" t="n">
        <v>6</v>
      </c>
      <c r="N67" s="5" t="n">
        <v>14</v>
      </c>
      <c r="O67" s="5" t="n">
        <v>7</v>
      </c>
      <c r="P67" s="5" t="n">
        <v>12</v>
      </c>
      <c r="Q67" s="5" t="n">
        <v>8</v>
      </c>
      <c r="R67" s="5" t="n">
        <v>6</v>
      </c>
      <c r="S67" s="5" t="n">
        <v>1</v>
      </c>
      <c r="T67" s="5" t="n">
        <v>4</v>
      </c>
      <c r="U67" s="5" t="n">
        <v>2</v>
      </c>
      <c r="V67" s="5" t="n">
        <v>1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1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0" t="n">
        <v>0</v>
      </c>
      <c r="AP67" s="50" t="n">
        <v>0</v>
      </c>
      <c r="AQ67" s="5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51" t="n">
        <v>3207</v>
      </c>
      <c r="AW67" s="25" t="n">
        <v>3166.17857142857</v>
      </c>
      <c r="AX67" s="25" t="n">
        <v>866.699603126251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0</v>
      </c>
      <c r="F68" s="5" t="n">
        <v>1</v>
      </c>
      <c r="G68" s="5" t="n">
        <v>6</v>
      </c>
      <c r="H68" s="5" t="n">
        <v>12</v>
      </c>
      <c r="I68" s="5" t="n">
        <v>21</v>
      </c>
      <c r="J68" s="5" t="n">
        <v>34</v>
      </c>
      <c r="K68" s="5" t="n">
        <v>39</v>
      </c>
      <c r="L68" s="5" t="n">
        <v>29</v>
      </c>
      <c r="M68" s="5" t="n">
        <v>48</v>
      </c>
      <c r="N68" s="5" t="n">
        <v>33</v>
      </c>
      <c r="O68" s="5" t="n">
        <v>40</v>
      </c>
      <c r="P68" s="5" t="n">
        <v>28</v>
      </c>
      <c r="Q68" s="5" t="n">
        <v>15</v>
      </c>
      <c r="R68" s="5" t="n">
        <v>26</v>
      </c>
      <c r="S68" s="5" t="n">
        <v>10</v>
      </c>
      <c r="T68" s="5" t="n">
        <v>5</v>
      </c>
      <c r="U68" s="5" t="n">
        <v>3</v>
      </c>
      <c r="V68" s="5" t="n">
        <v>4</v>
      </c>
      <c r="W68" s="5" t="n">
        <v>2</v>
      </c>
      <c r="X68" s="5" t="n">
        <v>0</v>
      </c>
      <c r="Y68" s="5" t="n">
        <v>1</v>
      </c>
      <c r="Z68" s="5" t="n">
        <v>2</v>
      </c>
      <c r="AA68" s="5" t="n">
        <v>0</v>
      </c>
      <c r="AB68" s="5" t="n">
        <v>1</v>
      </c>
      <c r="AC68" s="5" t="n">
        <v>0</v>
      </c>
      <c r="AD68" s="5" t="n">
        <v>2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0" t="n">
        <v>0</v>
      </c>
      <c r="AP68" s="50" t="n">
        <v>0</v>
      </c>
      <c r="AQ68" s="50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1" t="n">
        <v>3164</v>
      </c>
      <c r="AW68" s="25" t="n">
        <v>3229.71546961326</v>
      </c>
      <c r="AX68" s="25" t="n">
        <v>756.016953182692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3</v>
      </c>
      <c r="J69" s="22" t="n">
        <v>1</v>
      </c>
      <c r="K69" s="22" t="n">
        <v>3</v>
      </c>
      <c r="L69" s="22" t="n">
        <v>6</v>
      </c>
      <c r="M69" s="22" t="n">
        <v>8</v>
      </c>
      <c r="N69" s="22" t="n">
        <v>14</v>
      </c>
      <c r="O69" s="22" t="n">
        <v>5</v>
      </c>
      <c r="P69" s="22" t="n">
        <v>7</v>
      </c>
      <c r="Q69" s="22" t="n">
        <v>4</v>
      </c>
      <c r="R69" s="22" t="n">
        <v>8</v>
      </c>
      <c r="S69" s="22" t="n">
        <v>6</v>
      </c>
      <c r="T69" s="22" t="n">
        <v>6</v>
      </c>
      <c r="U69" s="22" t="n">
        <v>2</v>
      </c>
      <c r="V69" s="22" t="n">
        <v>1</v>
      </c>
      <c r="W69" s="22" t="n">
        <v>6</v>
      </c>
      <c r="X69" s="22" t="n">
        <v>1</v>
      </c>
      <c r="Y69" s="22" t="n">
        <v>1</v>
      </c>
      <c r="Z69" s="22" t="n">
        <v>2</v>
      </c>
      <c r="AA69" s="22" t="n">
        <v>0</v>
      </c>
      <c r="AB69" s="22" t="n">
        <v>1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1</v>
      </c>
      <c r="AK69" s="22" t="n">
        <v>0</v>
      </c>
      <c r="AL69" s="22" t="n">
        <v>1</v>
      </c>
      <c r="AM69" s="22" t="n">
        <v>0</v>
      </c>
      <c r="AN69" s="22" t="n">
        <v>0</v>
      </c>
      <c r="AO69" s="47" t="n">
        <v>0</v>
      </c>
      <c r="AP69" s="47" t="n">
        <v>0</v>
      </c>
      <c r="AQ69" s="47" t="n">
        <v>0</v>
      </c>
      <c r="AR69" s="124" t="n">
        <v>0</v>
      </c>
      <c r="AS69" s="124" t="n">
        <v>0</v>
      </c>
      <c r="AT69" s="124" t="n">
        <v>1</v>
      </c>
      <c r="AU69" s="124" t="n">
        <v>0</v>
      </c>
      <c r="AV69" s="48" t="n">
        <v>3726.5</v>
      </c>
      <c r="AW69" s="23" t="n">
        <v>3963.14772727273</v>
      </c>
      <c r="AX69" s="23" t="n">
        <v>1215.30726013897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6.99"/>
  </cols>
  <sheetData>
    <row r="1" customFormat="false" ht="17.25" hidden="false" customHeight="false" outlineLevel="0" collapsed="false">
      <c r="B1" s="57" t="s">
        <v>219</v>
      </c>
      <c r="D1" s="57" t="s">
        <v>220</v>
      </c>
      <c r="Q1" s="57" t="s">
        <v>221</v>
      </c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222</v>
      </c>
      <c r="C3" s="75"/>
      <c r="D3" s="37" t="s">
        <v>95</v>
      </c>
      <c r="E3" s="64"/>
      <c r="F3" s="65" t="n">
        <v>1</v>
      </c>
      <c r="G3" s="65" t="n">
        <v>1.5</v>
      </c>
      <c r="H3" s="65" t="n">
        <v>2</v>
      </c>
      <c r="I3" s="65" t="n">
        <v>2.5</v>
      </c>
      <c r="J3" s="65" t="n">
        <v>3</v>
      </c>
      <c r="K3" s="65" t="n">
        <v>3.5</v>
      </c>
      <c r="L3" s="65" t="n">
        <v>4</v>
      </c>
      <c r="M3" s="65" t="n">
        <v>4.5</v>
      </c>
      <c r="N3" s="65" t="n">
        <v>5</v>
      </c>
      <c r="O3" s="65" t="n">
        <v>5.5</v>
      </c>
      <c r="P3" s="65" t="n">
        <v>6</v>
      </c>
      <c r="Q3" s="65" t="n">
        <v>6.5</v>
      </c>
      <c r="R3" s="65" t="n">
        <v>7</v>
      </c>
      <c r="S3" s="65" t="n">
        <v>7.5</v>
      </c>
      <c r="T3" s="65" t="n">
        <v>8</v>
      </c>
      <c r="U3" s="65" t="n">
        <v>8.5</v>
      </c>
      <c r="V3" s="65" t="n">
        <v>9</v>
      </c>
      <c r="W3" s="65" t="n">
        <v>9.5</v>
      </c>
      <c r="X3" s="65" t="n">
        <v>10</v>
      </c>
      <c r="Y3" s="65" t="n">
        <v>10.5</v>
      </c>
      <c r="Z3" s="122" t="s">
        <v>223</v>
      </c>
      <c r="AA3" s="130" t="s">
        <v>97</v>
      </c>
      <c r="AB3" s="130" t="s">
        <v>98</v>
      </c>
      <c r="AC3" s="13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7" t="s">
        <v>100</v>
      </c>
      <c r="P4" s="68" t="s">
        <v>100</v>
      </c>
      <c r="Q4" s="67" t="s">
        <v>100</v>
      </c>
      <c r="R4" s="68" t="s">
        <v>100</v>
      </c>
      <c r="S4" s="67" t="s">
        <v>100</v>
      </c>
      <c r="T4" s="67" t="s">
        <v>100</v>
      </c>
      <c r="U4" s="68" t="s">
        <v>100</v>
      </c>
      <c r="V4" s="67" t="s">
        <v>100</v>
      </c>
      <c r="W4" s="67" t="s">
        <v>100</v>
      </c>
      <c r="X4" s="68" t="s">
        <v>100</v>
      </c>
      <c r="Y4" s="67" t="s">
        <v>100</v>
      </c>
      <c r="Z4" s="67" t="s">
        <v>100</v>
      </c>
      <c r="AA4" s="130"/>
      <c r="AB4" s="130"/>
      <c r="AC4" s="130"/>
    </row>
    <row r="5" customFormat="false" ht="24" hidden="false" customHeight="true" outlineLevel="0" collapsed="false">
      <c r="B5" s="88"/>
      <c r="C5" s="88"/>
      <c r="D5" s="37"/>
      <c r="E5" s="97" t="s">
        <v>224</v>
      </c>
      <c r="F5" s="71" t="n">
        <v>1.4</v>
      </c>
      <c r="G5" s="71" t="n">
        <v>1.9</v>
      </c>
      <c r="H5" s="71" t="n">
        <v>2.4</v>
      </c>
      <c r="I5" s="71" t="n">
        <v>2.9</v>
      </c>
      <c r="J5" s="71" t="n">
        <v>3.4</v>
      </c>
      <c r="K5" s="71" t="n">
        <v>3.9</v>
      </c>
      <c r="L5" s="71" t="n">
        <v>4.4</v>
      </c>
      <c r="M5" s="71" t="n">
        <v>4.9</v>
      </c>
      <c r="N5" s="71" t="n">
        <v>5.4</v>
      </c>
      <c r="O5" s="71" t="n">
        <v>5.9</v>
      </c>
      <c r="P5" s="71" t="n">
        <v>6.4</v>
      </c>
      <c r="Q5" s="71" t="n">
        <v>6.9</v>
      </c>
      <c r="R5" s="71" t="n">
        <v>7.4</v>
      </c>
      <c r="S5" s="71" t="n">
        <v>7.9</v>
      </c>
      <c r="T5" s="71" t="n">
        <v>8.4</v>
      </c>
      <c r="U5" s="71" t="n">
        <v>8.9</v>
      </c>
      <c r="V5" s="71" t="n">
        <v>9.4</v>
      </c>
      <c r="W5" s="71" t="n">
        <v>9.9</v>
      </c>
      <c r="X5" s="71" t="n">
        <v>10.4</v>
      </c>
      <c r="Y5" s="71" t="n">
        <v>10.9</v>
      </c>
      <c r="Z5" s="71"/>
      <c r="AA5" s="131" t="s">
        <v>225</v>
      </c>
      <c r="AB5" s="131" t="s">
        <v>225</v>
      </c>
      <c r="AC5" s="131" t="s">
        <v>225</v>
      </c>
    </row>
    <row r="6" customFormat="false" ht="12" hidden="false" customHeight="false" outlineLevel="0" collapsed="false">
      <c r="B6" s="21" t="s">
        <v>29</v>
      </c>
      <c r="C6" s="21"/>
      <c r="D6" s="72" t="n">
        <v>23739</v>
      </c>
      <c r="E6" s="72" t="n">
        <v>3</v>
      </c>
      <c r="F6" s="72" t="n">
        <v>18</v>
      </c>
      <c r="G6" s="72" t="n">
        <v>34</v>
      </c>
      <c r="H6" s="72" t="n">
        <v>59</v>
      </c>
      <c r="I6" s="72" t="n">
        <v>170</v>
      </c>
      <c r="J6" s="72" t="n">
        <v>329</v>
      </c>
      <c r="K6" s="72" t="n">
        <v>604</v>
      </c>
      <c r="L6" s="72" t="n">
        <v>1015</v>
      </c>
      <c r="M6" s="72" t="n">
        <v>1502</v>
      </c>
      <c r="N6" s="72" t="n">
        <v>1888</v>
      </c>
      <c r="O6" s="72" t="n">
        <v>2197</v>
      </c>
      <c r="P6" s="72" t="n">
        <v>2342</v>
      </c>
      <c r="Q6" s="72" t="n">
        <v>2407</v>
      </c>
      <c r="R6" s="72" t="n">
        <v>2557</v>
      </c>
      <c r="S6" s="72" t="n">
        <v>2369</v>
      </c>
      <c r="T6" s="72" t="n">
        <v>1970</v>
      </c>
      <c r="U6" s="72" t="n">
        <v>1686</v>
      </c>
      <c r="V6" s="72" t="n">
        <v>1049</v>
      </c>
      <c r="W6" s="72" t="n">
        <v>569</v>
      </c>
      <c r="X6" s="72" t="n">
        <v>374</v>
      </c>
      <c r="Y6" s="72" t="n">
        <v>195</v>
      </c>
      <c r="Z6" s="72" t="n">
        <v>402</v>
      </c>
      <c r="AA6" s="121" t="n">
        <v>6.86384297542345</v>
      </c>
      <c r="AB6" s="132" t="n">
        <v>6.87700163773384</v>
      </c>
      <c r="AC6" s="104" t="n">
        <v>1.90961720827468</v>
      </c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2</v>
      </c>
      <c r="F7" s="5" t="n">
        <v>10</v>
      </c>
      <c r="G7" s="5" t="n">
        <v>14</v>
      </c>
      <c r="H7" s="5" t="n">
        <v>29</v>
      </c>
      <c r="I7" s="5" t="n">
        <v>74</v>
      </c>
      <c r="J7" s="5" t="n">
        <v>128</v>
      </c>
      <c r="K7" s="5" t="n">
        <v>245</v>
      </c>
      <c r="L7" s="5" t="n">
        <v>453</v>
      </c>
      <c r="M7" s="5" t="n">
        <v>683</v>
      </c>
      <c r="N7" s="5" t="n">
        <v>879</v>
      </c>
      <c r="O7" s="5" t="n">
        <v>1074</v>
      </c>
      <c r="P7" s="5" t="n">
        <v>1107</v>
      </c>
      <c r="Q7" s="5" t="n">
        <v>1196</v>
      </c>
      <c r="R7" s="5" t="n">
        <v>1303</v>
      </c>
      <c r="S7" s="5" t="n">
        <v>1254</v>
      </c>
      <c r="T7" s="5" t="n">
        <v>1079</v>
      </c>
      <c r="U7" s="5" t="n">
        <v>945</v>
      </c>
      <c r="V7" s="5" t="n">
        <v>633</v>
      </c>
      <c r="W7" s="5" t="n">
        <v>385</v>
      </c>
      <c r="X7" s="5" t="n">
        <v>261</v>
      </c>
      <c r="Y7" s="5" t="n">
        <v>142</v>
      </c>
      <c r="Z7" s="5" t="n">
        <v>310</v>
      </c>
      <c r="AA7" s="62" t="n">
        <v>7.08096954006825</v>
      </c>
      <c r="AB7" s="133" t="n">
        <v>7.10972160954565</v>
      </c>
      <c r="AC7" s="106" t="n">
        <v>1.99592380121322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1</v>
      </c>
      <c r="F8" s="5" t="n">
        <v>3</v>
      </c>
      <c r="G8" s="5" t="n">
        <v>6</v>
      </c>
      <c r="H8" s="5" t="n">
        <v>18</v>
      </c>
      <c r="I8" s="5" t="n">
        <v>29</v>
      </c>
      <c r="J8" s="5" t="n">
        <v>50</v>
      </c>
      <c r="K8" s="5" t="n">
        <v>106</v>
      </c>
      <c r="L8" s="5" t="n">
        <v>199</v>
      </c>
      <c r="M8" s="5" t="n">
        <v>316</v>
      </c>
      <c r="N8" s="5" t="n">
        <v>391</v>
      </c>
      <c r="O8" s="5" t="n">
        <v>435</v>
      </c>
      <c r="P8" s="5" t="n">
        <v>477</v>
      </c>
      <c r="Q8" s="5" t="n">
        <v>526</v>
      </c>
      <c r="R8" s="5" t="n">
        <v>551</v>
      </c>
      <c r="S8" s="5" t="n">
        <v>554</v>
      </c>
      <c r="T8" s="5" t="n">
        <v>480</v>
      </c>
      <c r="U8" s="5" t="n">
        <v>422</v>
      </c>
      <c r="V8" s="5" t="n">
        <v>278</v>
      </c>
      <c r="W8" s="5" t="n">
        <v>164</v>
      </c>
      <c r="X8" s="5" t="n">
        <v>122</v>
      </c>
      <c r="Y8" s="5" t="n">
        <v>72</v>
      </c>
      <c r="Z8" s="5" t="n">
        <v>181</v>
      </c>
      <c r="AA8" s="62" t="n">
        <v>7.1098782086603</v>
      </c>
      <c r="AB8" s="133" t="n">
        <v>7.1849743938416</v>
      </c>
      <c r="AC8" s="106" t="n">
        <v>2.12571903910089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0</v>
      </c>
      <c r="F9" s="5" t="n">
        <v>4</v>
      </c>
      <c r="G9" s="5" t="n">
        <v>8</v>
      </c>
      <c r="H9" s="5" t="n">
        <v>8</v>
      </c>
      <c r="I9" s="5" t="n">
        <v>28</v>
      </c>
      <c r="J9" s="5" t="n">
        <v>49</v>
      </c>
      <c r="K9" s="5" t="n">
        <v>91</v>
      </c>
      <c r="L9" s="5" t="n">
        <v>143</v>
      </c>
      <c r="M9" s="5" t="n">
        <v>230</v>
      </c>
      <c r="N9" s="5" t="n">
        <v>286</v>
      </c>
      <c r="O9" s="5" t="n">
        <v>365</v>
      </c>
      <c r="P9" s="5" t="n">
        <v>355</v>
      </c>
      <c r="Q9" s="5" t="n">
        <v>410</v>
      </c>
      <c r="R9" s="5" t="n">
        <v>412</v>
      </c>
      <c r="S9" s="5" t="n">
        <v>404</v>
      </c>
      <c r="T9" s="5" t="n">
        <v>338</v>
      </c>
      <c r="U9" s="5" t="n">
        <v>317</v>
      </c>
      <c r="V9" s="5" t="n">
        <v>203</v>
      </c>
      <c r="W9" s="5" t="n">
        <v>125</v>
      </c>
      <c r="X9" s="5" t="n">
        <v>88</v>
      </c>
      <c r="Y9" s="5" t="n">
        <v>47</v>
      </c>
      <c r="Z9" s="5" t="n">
        <v>87</v>
      </c>
      <c r="AA9" s="62" t="n">
        <v>7.03229317728212</v>
      </c>
      <c r="AB9" s="133" t="n">
        <v>7.05393617525009</v>
      </c>
      <c r="AC9" s="106" t="n">
        <v>1.93089554795663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1</v>
      </c>
      <c r="F10" s="5" t="n">
        <v>3</v>
      </c>
      <c r="G10" s="5" t="n">
        <v>0</v>
      </c>
      <c r="H10" s="5" t="n">
        <v>3</v>
      </c>
      <c r="I10" s="5" t="n">
        <v>17</v>
      </c>
      <c r="J10" s="5" t="n">
        <v>29</v>
      </c>
      <c r="K10" s="5" t="n">
        <v>48</v>
      </c>
      <c r="L10" s="5" t="n">
        <v>111</v>
      </c>
      <c r="M10" s="5" t="n">
        <v>137</v>
      </c>
      <c r="N10" s="5" t="n">
        <v>202</v>
      </c>
      <c r="O10" s="5" t="n">
        <v>274</v>
      </c>
      <c r="P10" s="5" t="n">
        <v>275</v>
      </c>
      <c r="Q10" s="5" t="n">
        <v>260</v>
      </c>
      <c r="R10" s="5" t="n">
        <v>340</v>
      </c>
      <c r="S10" s="5" t="n">
        <v>296</v>
      </c>
      <c r="T10" s="5" t="n">
        <v>261</v>
      </c>
      <c r="U10" s="5" t="n">
        <v>206</v>
      </c>
      <c r="V10" s="5" t="n">
        <v>152</v>
      </c>
      <c r="W10" s="5" t="n">
        <v>96</v>
      </c>
      <c r="X10" s="5" t="n">
        <v>51</v>
      </c>
      <c r="Y10" s="5" t="n">
        <v>23</v>
      </c>
      <c r="Z10" s="5" t="n">
        <v>42</v>
      </c>
      <c r="AA10" s="62" t="n">
        <v>7.085</v>
      </c>
      <c r="AB10" s="133" t="n">
        <v>7.04537599016729</v>
      </c>
      <c r="AC10" s="106" t="n">
        <v>1.81931837941547</v>
      </c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1</v>
      </c>
      <c r="F11" s="22" t="n">
        <v>8</v>
      </c>
      <c r="G11" s="22" t="n">
        <v>20</v>
      </c>
      <c r="H11" s="22" t="n">
        <v>30</v>
      </c>
      <c r="I11" s="22" t="n">
        <v>96</v>
      </c>
      <c r="J11" s="22" t="n">
        <v>201</v>
      </c>
      <c r="K11" s="22" t="n">
        <v>359</v>
      </c>
      <c r="L11" s="22" t="n">
        <v>562</v>
      </c>
      <c r="M11" s="22" t="n">
        <v>819</v>
      </c>
      <c r="N11" s="22" t="n">
        <v>1009</v>
      </c>
      <c r="O11" s="22" t="n">
        <v>1123</v>
      </c>
      <c r="P11" s="22" t="n">
        <v>1235</v>
      </c>
      <c r="Q11" s="22" t="n">
        <v>1211</v>
      </c>
      <c r="R11" s="22" t="n">
        <v>1254</v>
      </c>
      <c r="S11" s="22" t="n">
        <v>1115</v>
      </c>
      <c r="T11" s="22" t="n">
        <v>891</v>
      </c>
      <c r="U11" s="22" t="n">
        <v>741</v>
      </c>
      <c r="V11" s="22" t="n">
        <v>416</v>
      </c>
      <c r="W11" s="22" t="n">
        <v>184</v>
      </c>
      <c r="X11" s="22" t="n">
        <v>113</v>
      </c>
      <c r="Y11" s="22" t="n">
        <v>53</v>
      </c>
      <c r="Z11" s="22" t="n">
        <v>92</v>
      </c>
      <c r="AA11" s="60" t="n">
        <v>6.62611145977685</v>
      </c>
      <c r="AB11" s="134" t="n">
        <v>6.63070145773424</v>
      </c>
      <c r="AC11" s="61" t="n">
        <v>1.78107152223664</v>
      </c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0</v>
      </c>
      <c r="F12" s="5" t="n">
        <v>1</v>
      </c>
      <c r="G12" s="5" t="n">
        <v>1</v>
      </c>
      <c r="H12" s="5" t="n">
        <v>4</v>
      </c>
      <c r="I12" s="5" t="n">
        <v>15</v>
      </c>
      <c r="J12" s="5" t="n">
        <v>22</v>
      </c>
      <c r="K12" s="5" t="n">
        <v>27</v>
      </c>
      <c r="L12" s="5" t="n">
        <v>55</v>
      </c>
      <c r="M12" s="5" t="n">
        <v>95</v>
      </c>
      <c r="N12" s="5" t="n">
        <v>97</v>
      </c>
      <c r="O12" s="5" t="n">
        <v>125</v>
      </c>
      <c r="P12" s="5" t="n">
        <v>143</v>
      </c>
      <c r="Q12" s="5" t="n">
        <v>148</v>
      </c>
      <c r="R12" s="5" t="n">
        <v>151</v>
      </c>
      <c r="S12" s="5" t="n">
        <v>141</v>
      </c>
      <c r="T12" s="5" t="n">
        <v>103</v>
      </c>
      <c r="U12" s="5" t="n">
        <v>102</v>
      </c>
      <c r="V12" s="5" t="n">
        <v>42</v>
      </c>
      <c r="W12" s="5" t="n">
        <v>17</v>
      </c>
      <c r="X12" s="5" t="n">
        <v>9</v>
      </c>
      <c r="Y12" s="5" t="n">
        <v>2</v>
      </c>
      <c r="Z12" s="5" t="n">
        <v>11</v>
      </c>
      <c r="AA12" s="62" t="n">
        <v>6.72712827504481</v>
      </c>
      <c r="AB12" s="106" t="n">
        <v>6.70964110946235</v>
      </c>
      <c r="AC12" s="106" t="n">
        <v>1.86533333977839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0</v>
      </c>
      <c r="F13" s="5" t="n">
        <v>0</v>
      </c>
      <c r="G13" s="5" t="n">
        <v>0</v>
      </c>
      <c r="H13" s="5" t="n">
        <v>2</v>
      </c>
      <c r="I13" s="5" t="n">
        <v>14</v>
      </c>
      <c r="J13" s="5" t="n">
        <v>25</v>
      </c>
      <c r="K13" s="5" t="n">
        <v>49</v>
      </c>
      <c r="L13" s="5" t="n">
        <v>78</v>
      </c>
      <c r="M13" s="5" t="n">
        <v>91</v>
      </c>
      <c r="N13" s="5" t="n">
        <v>121</v>
      </c>
      <c r="O13" s="5" t="n">
        <v>132</v>
      </c>
      <c r="P13" s="5" t="n">
        <v>129</v>
      </c>
      <c r="Q13" s="5" t="n">
        <v>121</v>
      </c>
      <c r="R13" s="5" t="n">
        <v>110</v>
      </c>
      <c r="S13" s="5" t="n">
        <v>112</v>
      </c>
      <c r="T13" s="5" t="n">
        <v>87</v>
      </c>
      <c r="U13" s="5" t="n">
        <v>67</v>
      </c>
      <c r="V13" s="5" t="n">
        <v>35</v>
      </c>
      <c r="W13" s="5" t="n">
        <v>12</v>
      </c>
      <c r="X13" s="5" t="n">
        <v>15</v>
      </c>
      <c r="Y13" s="5" t="n">
        <v>5</v>
      </c>
      <c r="Z13" s="5" t="n">
        <v>16</v>
      </c>
      <c r="AA13" s="62" t="n">
        <v>6.36869499195796</v>
      </c>
      <c r="AB13" s="106" t="n">
        <v>6.49850778306369</v>
      </c>
      <c r="AC13" s="106" t="n">
        <v>1.83621944516115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1</v>
      </c>
      <c r="F14" s="5" t="n">
        <v>3</v>
      </c>
      <c r="G14" s="5" t="n">
        <v>4</v>
      </c>
      <c r="H14" s="5" t="n">
        <v>8</v>
      </c>
      <c r="I14" s="5" t="n">
        <v>13</v>
      </c>
      <c r="J14" s="5" t="n">
        <v>27</v>
      </c>
      <c r="K14" s="5" t="n">
        <v>52</v>
      </c>
      <c r="L14" s="5" t="n">
        <v>106</v>
      </c>
      <c r="M14" s="5" t="n">
        <v>123</v>
      </c>
      <c r="N14" s="5" t="n">
        <v>163</v>
      </c>
      <c r="O14" s="5" t="n">
        <v>172</v>
      </c>
      <c r="P14" s="5" t="n">
        <v>206</v>
      </c>
      <c r="Q14" s="5" t="n">
        <v>170</v>
      </c>
      <c r="R14" s="5" t="n">
        <v>204</v>
      </c>
      <c r="S14" s="5" t="n">
        <v>173</v>
      </c>
      <c r="T14" s="5" t="n">
        <v>134</v>
      </c>
      <c r="U14" s="5" t="n">
        <v>102</v>
      </c>
      <c r="V14" s="5" t="n">
        <v>53</v>
      </c>
      <c r="W14" s="5" t="n">
        <v>25</v>
      </c>
      <c r="X14" s="5" t="n">
        <v>20</v>
      </c>
      <c r="Y14" s="5" t="n">
        <v>5</v>
      </c>
      <c r="Z14" s="5" t="n">
        <v>12</v>
      </c>
      <c r="AA14" s="62" t="n">
        <v>6.55012915996182</v>
      </c>
      <c r="AB14" s="106" t="n">
        <v>6.55149222125167</v>
      </c>
      <c r="AC14" s="106" t="n">
        <v>1.76968741956596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1</v>
      </c>
      <c r="F15" s="5" t="n">
        <v>6</v>
      </c>
      <c r="G15" s="5" t="n">
        <v>9</v>
      </c>
      <c r="H15" s="5" t="n">
        <v>24</v>
      </c>
      <c r="I15" s="5" t="n">
        <v>47</v>
      </c>
      <c r="J15" s="5" t="n">
        <v>85</v>
      </c>
      <c r="K15" s="5" t="n">
        <v>159</v>
      </c>
      <c r="L15" s="5" t="n">
        <v>305</v>
      </c>
      <c r="M15" s="5" t="n">
        <v>438</v>
      </c>
      <c r="N15" s="5" t="n">
        <v>558</v>
      </c>
      <c r="O15" s="5" t="n">
        <v>654</v>
      </c>
      <c r="P15" s="5" t="n">
        <v>691</v>
      </c>
      <c r="Q15" s="5" t="n">
        <v>722</v>
      </c>
      <c r="R15" s="5" t="n">
        <v>772</v>
      </c>
      <c r="S15" s="5" t="n">
        <v>734</v>
      </c>
      <c r="T15" s="5" t="n">
        <v>655</v>
      </c>
      <c r="U15" s="5" t="n">
        <v>563</v>
      </c>
      <c r="V15" s="5" t="n">
        <v>351</v>
      </c>
      <c r="W15" s="5" t="n">
        <v>224</v>
      </c>
      <c r="X15" s="5" t="n">
        <v>151</v>
      </c>
      <c r="Y15" s="5" t="n">
        <v>78</v>
      </c>
      <c r="Z15" s="5" t="n">
        <v>198</v>
      </c>
      <c r="AA15" s="62" t="n">
        <v>7.00899080250693</v>
      </c>
      <c r="AB15" s="106" t="n">
        <v>7.05607498648697</v>
      </c>
      <c r="AC15" s="106" t="n">
        <v>2.06477447739664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1</v>
      </c>
      <c r="F16" s="5" t="n">
        <v>1</v>
      </c>
      <c r="G16" s="5" t="n">
        <v>0</v>
      </c>
      <c r="H16" s="5" t="n">
        <v>3</v>
      </c>
      <c r="I16" s="5" t="n">
        <v>12</v>
      </c>
      <c r="J16" s="5" t="n">
        <v>22</v>
      </c>
      <c r="K16" s="5" t="n">
        <v>32</v>
      </c>
      <c r="L16" s="5" t="n">
        <v>78</v>
      </c>
      <c r="M16" s="5" t="n">
        <v>106</v>
      </c>
      <c r="N16" s="5" t="n">
        <v>146</v>
      </c>
      <c r="O16" s="5" t="n">
        <v>197</v>
      </c>
      <c r="P16" s="5" t="n">
        <v>201</v>
      </c>
      <c r="Q16" s="5" t="n">
        <v>201</v>
      </c>
      <c r="R16" s="5" t="n">
        <v>260</v>
      </c>
      <c r="S16" s="5" t="n">
        <v>218</v>
      </c>
      <c r="T16" s="5" t="n">
        <v>198</v>
      </c>
      <c r="U16" s="5" t="n">
        <v>146</v>
      </c>
      <c r="V16" s="5" t="n">
        <v>114</v>
      </c>
      <c r="W16" s="5" t="n">
        <v>61</v>
      </c>
      <c r="X16" s="5" t="n">
        <v>33</v>
      </c>
      <c r="Y16" s="5" t="n">
        <v>21</v>
      </c>
      <c r="Z16" s="5" t="n">
        <v>32</v>
      </c>
      <c r="AA16" s="62" t="n">
        <v>7.09019179294038</v>
      </c>
      <c r="AB16" s="106" t="n">
        <v>7.04202578997476</v>
      </c>
      <c r="AC16" s="106" t="n">
        <v>1.75936186571297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0</v>
      </c>
      <c r="F17" s="5" t="n">
        <v>0</v>
      </c>
      <c r="G17" s="5" t="n">
        <v>1</v>
      </c>
      <c r="H17" s="5" t="n">
        <v>4</v>
      </c>
      <c r="I17" s="5" t="n">
        <v>3</v>
      </c>
      <c r="J17" s="5" t="n">
        <v>9</v>
      </c>
      <c r="K17" s="5" t="n">
        <v>23</v>
      </c>
      <c r="L17" s="5" t="n">
        <v>22</v>
      </c>
      <c r="M17" s="5" t="n">
        <v>46</v>
      </c>
      <c r="N17" s="5" t="n">
        <v>61</v>
      </c>
      <c r="O17" s="5" t="n">
        <v>48</v>
      </c>
      <c r="P17" s="5" t="n">
        <v>51</v>
      </c>
      <c r="Q17" s="5" t="n">
        <v>55</v>
      </c>
      <c r="R17" s="5" t="n">
        <v>61</v>
      </c>
      <c r="S17" s="5" t="n">
        <v>49</v>
      </c>
      <c r="T17" s="5" t="n">
        <v>29</v>
      </c>
      <c r="U17" s="5" t="n">
        <v>24</v>
      </c>
      <c r="V17" s="5" t="n">
        <v>12</v>
      </c>
      <c r="W17" s="5" t="n">
        <v>5</v>
      </c>
      <c r="X17" s="5" t="n">
        <v>2</v>
      </c>
      <c r="Y17" s="5" t="n">
        <v>2</v>
      </c>
      <c r="Z17" s="5" t="n">
        <v>2</v>
      </c>
      <c r="AA17" s="62" t="n">
        <v>6.32329870765577</v>
      </c>
      <c r="AB17" s="106" t="n">
        <v>6.32453696019401</v>
      </c>
      <c r="AC17" s="106" t="n">
        <v>1.6077268589331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0</v>
      </c>
      <c r="F18" s="5" t="n">
        <v>4</v>
      </c>
      <c r="G18" s="5" t="n">
        <v>8</v>
      </c>
      <c r="H18" s="5" t="n">
        <v>8</v>
      </c>
      <c r="I18" s="5" t="n">
        <v>28</v>
      </c>
      <c r="J18" s="5" t="n">
        <v>49</v>
      </c>
      <c r="K18" s="5" t="n">
        <v>91</v>
      </c>
      <c r="L18" s="5" t="n">
        <v>143</v>
      </c>
      <c r="M18" s="5" t="n">
        <v>230</v>
      </c>
      <c r="N18" s="5" t="n">
        <v>286</v>
      </c>
      <c r="O18" s="5" t="n">
        <v>365</v>
      </c>
      <c r="P18" s="5" t="n">
        <v>355</v>
      </c>
      <c r="Q18" s="5" t="n">
        <v>410</v>
      </c>
      <c r="R18" s="5" t="n">
        <v>412</v>
      </c>
      <c r="S18" s="5" t="n">
        <v>404</v>
      </c>
      <c r="T18" s="5" t="n">
        <v>338</v>
      </c>
      <c r="U18" s="5" t="n">
        <v>317</v>
      </c>
      <c r="V18" s="5" t="n">
        <v>203</v>
      </c>
      <c r="W18" s="5" t="n">
        <v>125</v>
      </c>
      <c r="X18" s="5" t="n">
        <v>88</v>
      </c>
      <c r="Y18" s="5" t="n">
        <v>47</v>
      </c>
      <c r="Z18" s="5" t="n">
        <v>87</v>
      </c>
      <c r="AA18" s="62" t="n">
        <v>7.03229317728212</v>
      </c>
      <c r="AB18" s="106" t="n">
        <v>7.05393617525009</v>
      </c>
      <c r="AC18" s="106" t="n">
        <v>1.93089554795663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0</v>
      </c>
      <c r="F19" s="5" t="n">
        <v>1</v>
      </c>
      <c r="G19" s="5" t="n">
        <v>5</v>
      </c>
      <c r="H19" s="5" t="n">
        <v>0</v>
      </c>
      <c r="I19" s="5" t="n">
        <v>11</v>
      </c>
      <c r="J19" s="5" t="n">
        <v>30</v>
      </c>
      <c r="K19" s="5" t="n">
        <v>59</v>
      </c>
      <c r="L19" s="5" t="n">
        <v>78</v>
      </c>
      <c r="M19" s="5" t="n">
        <v>126</v>
      </c>
      <c r="N19" s="5" t="n">
        <v>162</v>
      </c>
      <c r="O19" s="5" t="n">
        <v>164</v>
      </c>
      <c r="P19" s="5" t="n">
        <v>201</v>
      </c>
      <c r="Q19" s="5" t="n">
        <v>206</v>
      </c>
      <c r="R19" s="5" t="n">
        <v>210</v>
      </c>
      <c r="S19" s="5" t="n">
        <v>187</v>
      </c>
      <c r="T19" s="5" t="n">
        <v>153</v>
      </c>
      <c r="U19" s="5" t="n">
        <v>118</v>
      </c>
      <c r="V19" s="5" t="n">
        <v>98</v>
      </c>
      <c r="W19" s="5" t="n">
        <v>45</v>
      </c>
      <c r="X19" s="5" t="n">
        <v>23</v>
      </c>
      <c r="Y19" s="5" t="n">
        <v>16</v>
      </c>
      <c r="Z19" s="5" t="n">
        <v>20</v>
      </c>
      <c r="AA19" s="62" t="n">
        <v>6.78052439264069</v>
      </c>
      <c r="AB19" s="106" t="n">
        <v>6.80676484638329</v>
      </c>
      <c r="AC19" s="106" t="n">
        <v>1.8312504629819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0</v>
      </c>
      <c r="F20" s="5" t="n">
        <v>1</v>
      </c>
      <c r="G20" s="5" t="n">
        <v>0</v>
      </c>
      <c r="H20" s="5" t="n">
        <v>3</v>
      </c>
      <c r="I20" s="5" t="n">
        <v>6</v>
      </c>
      <c r="J20" s="5" t="n">
        <v>10</v>
      </c>
      <c r="K20" s="5" t="n">
        <v>25</v>
      </c>
      <c r="L20" s="5" t="n">
        <v>41</v>
      </c>
      <c r="M20" s="5" t="n">
        <v>53</v>
      </c>
      <c r="N20" s="5" t="n">
        <v>65</v>
      </c>
      <c r="O20" s="5" t="n">
        <v>71</v>
      </c>
      <c r="P20" s="5" t="n">
        <v>81</v>
      </c>
      <c r="Q20" s="5" t="n">
        <v>77</v>
      </c>
      <c r="R20" s="5" t="n">
        <v>68</v>
      </c>
      <c r="S20" s="5" t="n">
        <v>60</v>
      </c>
      <c r="T20" s="5" t="n">
        <v>56</v>
      </c>
      <c r="U20" s="5" t="n">
        <v>34</v>
      </c>
      <c r="V20" s="5" t="n">
        <v>26</v>
      </c>
      <c r="W20" s="5" t="n">
        <v>6</v>
      </c>
      <c r="X20" s="5" t="n">
        <v>8</v>
      </c>
      <c r="Y20" s="5" t="n">
        <v>5</v>
      </c>
      <c r="Z20" s="5" t="n">
        <v>7</v>
      </c>
      <c r="AA20" s="62" t="n">
        <v>6.4598504831741</v>
      </c>
      <c r="AB20" s="106" t="n">
        <v>6.53562609617211</v>
      </c>
      <c r="AC20" s="106" t="n">
        <v>1.77575655340968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0</v>
      </c>
      <c r="F21" s="5" t="n">
        <v>0</v>
      </c>
      <c r="G21" s="5" t="n">
        <v>3</v>
      </c>
      <c r="H21" s="5" t="n">
        <v>2</v>
      </c>
      <c r="I21" s="5" t="n">
        <v>10</v>
      </c>
      <c r="J21" s="5" t="n">
        <v>22</v>
      </c>
      <c r="K21" s="5" t="n">
        <v>43</v>
      </c>
      <c r="L21" s="5" t="n">
        <v>39</v>
      </c>
      <c r="M21" s="5" t="n">
        <v>88</v>
      </c>
      <c r="N21" s="5" t="n">
        <v>108</v>
      </c>
      <c r="O21" s="5" t="n">
        <v>123</v>
      </c>
      <c r="P21" s="5" t="n">
        <v>138</v>
      </c>
      <c r="Q21" s="5" t="n">
        <v>139</v>
      </c>
      <c r="R21" s="5" t="n">
        <v>165</v>
      </c>
      <c r="S21" s="5" t="n">
        <v>168</v>
      </c>
      <c r="T21" s="5" t="n">
        <v>130</v>
      </c>
      <c r="U21" s="5" t="n">
        <v>120</v>
      </c>
      <c r="V21" s="5" t="n">
        <v>64</v>
      </c>
      <c r="W21" s="5" t="n">
        <v>29</v>
      </c>
      <c r="X21" s="5" t="n">
        <v>13</v>
      </c>
      <c r="Y21" s="5" t="n">
        <v>9</v>
      </c>
      <c r="Z21" s="5" t="n">
        <v>8</v>
      </c>
      <c r="AA21" s="62" t="n">
        <v>6.98140607818765</v>
      </c>
      <c r="AB21" s="106" t="n">
        <v>6.87218143458881</v>
      </c>
      <c r="AC21" s="106" t="n">
        <v>1.70617677368302</v>
      </c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0</v>
      </c>
      <c r="F22" s="22" t="n">
        <v>1</v>
      </c>
      <c r="G22" s="22" t="n">
        <v>3</v>
      </c>
      <c r="H22" s="22" t="n">
        <v>1</v>
      </c>
      <c r="I22" s="22" t="n">
        <v>11</v>
      </c>
      <c r="J22" s="22" t="n">
        <v>28</v>
      </c>
      <c r="K22" s="22" t="n">
        <v>44</v>
      </c>
      <c r="L22" s="22" t="n">
        <v>70</v>
      </c>
      <c r="M22" s="22" t="n">
        <v>106</v>
      </c>
      <c r="N22" s="22" t="n">
        <v>121</v>
      </c>
      <c r="O22" s="22" t="n">
        <v>146</v>
      </c>
      <c r="P22" s="22" t="n">
        <v>146</v>
      </c>
      <c r="Q22" s="22" t="n">
        <v>158</v>
      </c>
      <c r="R22" s="22" t="n">
        <v>144</v>
      </c>
      <c r="S22" s="22" t="n">
        <v>123</v>
      </c>
      <c r="T22" s="22" t="n">
        <v>87</v>
      </c>
      <c r="U22" s="22" t="n">
        <v>93</v>
      </c>
      <c r="V22" s="22" t="n">
        <v>51</v>
      </c>
      <c r="W22" s="22" t="n">
        <v>20</v>
      </c>
      <c r="X22" s="22" t="n">
        <v>12</v>
      </c>
      <c r="Y22" s="22" t="n">
        <v>5</v>
      </c>
      <c r="Z22" s="22" t="n">
        <v>9</v>
      </c>
      <c r="AA22" s="60" t="n">
        <v>6.54526501330121</v>
      </c>
      <c r="AB22" s="61" t="n">
        <v>6.54437668145937</v>
      </c>
      <c r="AC22" s="61" t="n">
        <v>1.7132125105751</v>
      </c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0</v>
      </c>
      <c r="F23" s="5" t="n">
        <v>1</v>
      </c>
      <c r="G23" s="5" t="n">
        <v>1</v>
      </c>
      <c r="H23" s="5" t="n">
        <v>4</v>
      </c>
      <c r="I23" s="5" t="n">
        <v>15</v>
      </c>
      <c r="J23" s="5" t="n">
        <v>22</v>
      </c>
      <c r="K23" s="5" t="n">
        <v>27</v>
      </c>
      <c r="L23" s="5" t="n">
        <v>55</v>
      </c>
      <c r="M23" s="5" t="n">
        <v>95</v>
      </c>
      <c r="N23" s="5" t="n">
        <v>97</v>
      </c>
      <c r="O23" s="5" t="n">
        <v>125</v>
      </c>
      <c r="P23" s="5" t="n">
        <v>143</v>
      </c>
      <c r="Q23" s="5" t="n">
        <v>148</v>
      </c>
      <c r="R23" s="5" t="n">
        <v>151</v>
      </c>
      <c r="S23" s="5" t="n">
        <v>141</v>
      </c>
      <c r="T23" s="5" t="n">
        <v>103</v>
      </c>
      <c r="U23" s="5" t="n">
        <v>102</v>
      </c>
      <c r="V23" s="5" t="n">
        <v>42</v>
      </c>
      <c r="W23" s="5" t="n">
        <v>17</v>
      </c>
      <c r="X23" s="5" t="n">
        <v>9</v>
      </c>
      <c r="Y23" s="5" t="n">
        <v>2</v>
      </c>
      <c r="Z23" s="5" t="n">
        <v>11</v>
      </c>
      <c r="AA23" s="62" t="n">
        <v>6.72712827504481</v>
      </c>
      <c r="AB23" s="106" t="n">
        <v>6.70964110946235</v>
      </c>
      <c r="AC23" s="106" t="n">
        <v>1.86533333977839</v>
      </c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3</v>
      </c>
      <c r="K24" s="5" t="n">
        <v>11</v>
      </c>
      <c r="L24" s="5" t="n">
        <v>9</v>
      </c>
      <c r="M24" s="5" t="n">
        <v>13</v>
      </c>
      <c r="N24" s="5" t="n">
        <v>16</v>
      </c>
      <c r="O24" s="5" t="n">
        <v>15</v>
      </c>
      <c r="P24" s="5" t="n">
        <v>14</v>
      </c>
      <c r="Q24" s="5" t="n">
        <v>11</v>
      </c>
      <c r="R24" s="5" t="n">
        <v>11</v>
      </c>
      <c r="S24" s="5" t="n">
        <v>8</v>
      </c>
      <c r="T24" s="5" t="n">
        <v>2</v>
      </c>
      <c r="U24" s="5" t="n">
        <v>5</v>
      </c>
      <c r="V24" s="5" t="n">
        <v>2</v>
      </c>
      <c r="W24" s="5" t="n">
        <v>1</v>
      </c>
      <c r="X24" s="5" t="n">
        <v>1</v>
      </c>
      <c r="Y24" s="5" t="n">
        <v>1</v>
      </c>
      <c r="Z24" s="5" t="n">
        <v>0</v>
      </c>
      <c r="AA24" s="62" t="n">
        <v>5.85687188599046</v>
      </c>
      <c r="AB24" s="106" t="n">
        <v>5.95303528901938</v>
      </c>
      <c r="AC24" s="106" t="n">
        <v>1.59731053448516</v>
      </c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0</v>
      </c>
      <c r="F25" s="5" t="n">
        <v>0</v>
      </c>
      <c r="G25" s="5" t="n">
        <v>0</v>
      </c>
      <c r="H25" s="5" t="n">
        <v>1</v>
      </c>
      <c r="I25" s="5" t="n">
        <v>1</v>
      </c>
      <c r="J25" s="5" t="n">
        <v>8</v>
      </c>
      <c r="K25" s="5" t="n">
        <v>13</v>
      </c>
      <c r="L25" s="5" t="n">
        <v>20</v>
      </c>
      <c r="M25" s="5" t="n">
        <v>24</v>
      </c>
      <c r="N25" s="5" t="n">
        <v>32</v>
      </c>
      <c r="O25" s="5" t="n">
        <v>39</v>
      </c>
      <c r="P25" s="5" t="n">
        <v>29</v>
      </c>
      <c r="Q25" s="5" t="n">
        <v>34</v>
      </c>
      <c r="R25" s="5" t="n">
        <v>37</v>
      </c>
      <c r="S25" s="5" t="n">
        <v>37</v>
      </c>
      <c r="T25" s="5" t="n">
        <v>22</v>
      </c>
      <c r="U25" s="5" t="n">
        <v>12</v>
      </c>
      <c r="V25" s="5" t="n">
        <v>6</v>
      </c>
      <c r="W25" s="5" t="n">
        <v>1</v>
      </c>
      <c r="X25" s="5" t="n">
        <v>3</v>
      </c>
      <c r="Y25" s="5" t="n">
        <v>1</v>
      </c>
      <c r="Z25" s="5" t="n">
        <v>1</v>
      </c>
      <c r="AA25" s="62" t="n">
        <v>6.41658093795543</v>
      </c>
      <c r="AB25" s="106" t="n">
        <v>6.39292210589535</v>
      </c>
      <c r="AC25" s="106" t="n">
        <v>1.64442366752326</v>
      </c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6</v>
      </c>
      <c r="J26" s="5" t="n">
        <v>6</v>
      </c>
      <c r="K26" s="5" t="n">
        <v>13</v>
      </c>
      <c r="L26" s="5" t="n">
        <v>22</v>
      </c>
      <c r="M26" s="5" t="n">
        <v>27</v>
      </c>
      <c r="N26" s="5" t="n">
        <v>32</v>
      </c>
      <c r="O26" s="5" t="n">
        <v>33</v>
      </c>
      <c r="P26" s="5" t="n">
        <v>40</v>
      </c>
      <c r="Q26" s="5" t="n">
        <v>34</v>
      </c>
      <c r="R26" s="5" t="n">
        <v>24</v>
      </c>
      <c r="S26" s="5" t="n">
        <v>25</v>
      </c>
      <c r="T26" s="5" t="n">
        <v>33</v>
      </c>
      <c r="U26" s="5" t="n">
        <v>25</v>
      </c>
      <c r="V26" s="5" t="n">
        <v>17</v>
      </c>
      <c r="W26" s="5" t="n">
        <v>8</v>
      </c>
      <c r="X26" s="5" t="n">
        <v>4</v>
      </c>
      <c r="Y26" s="5" t="n">
        <v>1</v>
      </c>
      <c r="Z26" s="5" t="n">
        <v>3</v>
      </c>
      <c r="AA26" s="62" t="n">
        <v>6.45073538383376</v>
      </c>
      <c r="AB26" s="106" t="n">
        <v>6.6129862953767</v>
      </c>
      <c r="AC26" s="106" t="n">
        <v>1.87655395083506</v>
      </c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5</v>
      </c>
      <c r="J27" s="5" t="n">
        <v>3</v>
      </c>
      <c r="K27" s="5" t="n">
        <v>5</v>
      </c>
      <c r="L27" s="5" t="n">
        <v>6</v>
      </c>
      <c r="M27" s="5" t="n">
        <v>10</v>
      </c>
      <c r="N27" s="5" t="n">
        <v>17</v>
      </c>
      <c r="O27" s="5" t="n">
        <v>14</v>
      </c>
      <c r="P27" s="5" t="n">
        <v>21</v>
      </c>
      <c r="Q27" s="5" t="n">
        <v>11</v>
      </c>
      <c r="R27" s="5" t="n">
        <v>14</v>
      </c>
      <c r="S27" s="5" t="n">
        <v>19</v>
      </c>
      <c r="T27" s="5" t="n">
        <v>10</v>
      </c>
      <c r="U27" s="5" t="n">
        <v>5</v>
      </c>
      <c r="V27" s="5" t="n">
        <v>5</v>
      </c>
      <c r="W27" s="5" t="n">
        <v>1</v>
      </c>
      <c r="X27" s="5" t="n">
        <v>1</v>
      </c>
      <c r="Y27" s="5" t="n">
        <v>1</v>
      </c>
      <c r="Z27" s="5" t="n">
        <v>2</v>
      </c>
      <c r="AA27" s="62" t="n">
        <v>6.3072580327918</v>
      </c>
      <c r="AB27" s="106" t="n">
        <v>6.4655064284692</v>
      </c>
      <c r="AC27" s="106" t="n">
        <v>1.82536175896017</v>
      </c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2</v>
      </c>
      <c r="K28" s="5" t="n">
        <v>1</v>
      </c>
      <c r="L28" s="5" t="n">
        <v>7</v>
      </c>
      <c r="M28" s="5" t="n">
        <v>8</v>
      </c>
      <c r="N28" s="5" t="n">
        <v>10</v>
      </c>
      <c r="O28" s="5" t="n">
        <v>9</v>
      </c>
      <c r="P28" s="5" t="n">
        <v>13</v>
      </c>
      <c r="Q28" s="5" t="n">
        <v>13</v>
      </c>
      <c r="R28" s="5" t="n">
        <v>10</v>
      </c>
      <c r="S28" s="5" t="n">
        <v>6</v>
      </c>
      <c r="T28" s="5" t="n">
        <v>9</v>
      </c>
      <c r="U28" s="5" t="n">
        <v>8</v>
      </c>
      <c r="V28" s="5" t="n">
        <v>1</v>
      </c>
      <c r="W28" s="5" t="n">
        <v>0</v>
      </c>
      <c r="X28" s="5" t="n">
        <v>2</v>
      </c>
      <c r="Y28" s="5" t="n">
        <v>0</v>
      </c>
      <c r="Z28" s="5" t="n">
        <v>2</v>
      </c>
      <c r="AA28" s="62" t="n">
        <v>6.51014345248524</v>
      </c>
      <c r="AB28" s="106" t="n">
        <v>6.62597303114628</v>
      </c>
      <c r="AC28" s="106" t="n">
        <v>1.71553624717854</v>
      </c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1</v>
      </c>
      <c r="J29" s="5" t="n">
        <v>3</v>
      </c>
      <c r="K29" s="5" t="n">
        <v>6</v>
      </c>
      <c r="L29" s="5" t="n">
        <v>14</v>
      </c>
      <c r="M29" s="5" t="n">
        <v>9</v>
      </c>
      <c r="N29" s="5" t="n">
        <v>14</v>
      </c>
      <c r="O29" s="5" t="n">
        <v>22</v>
      </c>
      <c r="P29" s="5" t="n">
        <v>12</v>
      </c>
      <c r="Q29" s="5" t="n">
        <v>18</v>
      </c>
      <c r="R29" s="5" t="n">
        <v>14</v>
      </c>
      <c r="S29" s="5" t="n">
        <v>17</v>
      </c>
      <c r="T29" s="5" t="n">
        <v>11</v>
      </c>
      <c r="U29" s="5" t="n">
        <v>12</v>
      </c>
      <c r="V29" s="5" t="n">
        <v>4</v>
      </c>
      <c r="W29" s="5" t="n">
        <v>1</v>
      </c>
      <c r="X29" s="5" t="n">
        <v>4</v>
      </c>
      <c r="Y29" s="5" t="n">
        <v>1</v>
      </c>
      <c r="Z29" s="5" t="n">
        <v>8</v>
      </c>
      <c r="AA29" s="62" t="n">
        <v>6.57303725817359</v>
      </c>
      <c r="AB29" s="106" t="n">
        <v>6.80779202677808</v>
      </c>
      <c r="AC29" s="106" t="n">
        <v>2.21723325839322</v>
      </c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0</v>
      </c>
      <c r="F30" s="5" t="n">
        <v>0</v>
      </c>
      <c r="G30" s="5" t="n">
        <v>0</v>
      </c>
      <c r="H30" s="5" t="n">
        <v>4</v>
      </c>
      <c r="I30" s="5" t="n">
        <v>4</v>
      </c>
      <c r="J30" s="5" t="n">
        <v>11</v>
      </c>
      <c r="K30" s="5" t="n">
        <v>26</v>
      </c>
      <c r="L30" s="5" t="n">
        <v>40</v>
      </c>
      <c r="M30" s="5" t="n">
        <v>51</v>
      </c>
      <c r="N30" s="5" t="n">
        <v>67</v>
      </c>
      <c r="O30" s="5" t="n">
        <v>80</v>
      </c>
      <c r="P30" s="5" t="n">
        <v>92</v>
      </c>
      <c r="Q30" s="5" t="n">
        <v>78</v>
      </c>
      <c r="R30" s="5" t="n">
        <v>93</v>
      </c>
      <c r="S30" s="5" t="n">
        <v>59</v>
      </c>
      <c r="T30" s="5" t="n">
        <v>62</v>
      </c>
      <c r="U30" s="5" t="n">
        <v>45</v>
      </c>
      <c r="V30" s="5" t="n">
        <v>26</v>
      </c>
      <c r="W30" s="5" t="n">
        <v>13</v>
      </c>
      <c r="X30" s="5" t="n">
        <v>9</v>
      </c>
      <c r="Y30" s="5" t="n">
        <v>3</v>
      </c>
      <c r="Z30" s="5" t="n">
        <v>2</v>
      </c>
      <c r="AA30" s="62" t="n">
        <v>6.54366572369553</v>
      </c>
      <c r="AB30" s="106" t="n">
        <v>6.57061164062989</v>
      </c>
      <c r="AC30" s="106" t="n">
        <v>1.65907550435619</v>
      </c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3</v>
      </c>
      <c r="J31" s="5" t="n">
        <v>6</v>
      </c>
      <c r="K31" s="5" t="n">
        <v>10</v>
      </c>
      <c r="L31" s="5" t="n">
        <v>26</v>
      </c>
      <c r="M31" s="5" t="n">
        <v>22</v>
      </c>
      <c r="N31" s="5" t="n">
        <v>35</v>
      </c>
      <c r="O31" s="5" t="n">
        <v>42</v>
      </c>
      <c r="P31" s="5" t="n">
        <v>50</v>
      </c>
      <c r="Q31" s="5" t="n">
        <v>57</v>
      </c>
      <c r="R31" s="5" t="n">
        <v>55</v>
      </c>
      <c r="S31" s="5" t="n">
        <v>41</v>
      </c>
      <c r="T31" s="5" t="n">
        <v>29</v>
      </c>
      <c r="U31" s="5" t="n">
        <v>28</v>
      </c>
      <c r="V31" s="5" t="n">
        <v>17</v>
      </c>
      <c r="W31" s="5" t="n">
        <v>10</v>
      </c>
      <c r="X31" s="5" t="n">
        <v>5</v>
      </c>
      <c r="Y31" s="5" t="n">
        <v>1</v>
      </c>
      <c r="Z31" s="5" t="n">
        <v>4</v>
      </c>
      <c r="AA31" s="62" t="n">
        <v>6.73675811206626</v>
      </c>
      <c r="AB31" s="106" t="n">
        <v>6.73714953196863</v>
      </c>
      <c r="AC31" s="106" t="n">
        <v>1.7496675962015</v>
      </c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0</v>
      </c>
      <c r="F32" s="5" t="n">
        <v>0</v>
      </c>
      <c r="G32" s="5" t="n">
        <v>1</v>
      </c>
      <c r="H32" s="5" t="n">
        <v>5</v>
      </c>
      <c r="I32" s="5" t="n">
        <v>3</v>
      </c>
      <c r="J32" s="5" t="n">
        <v>11</v>
      </c>
      <c r="K32" s="5" t="n">
        <v>14</v>
      </c>
      <c r="L32" s="5" t="n">
        <v>30</v>
      </c>
      <c r="M32" s="5" t="n">
        <v>39</v>
      </c>
      <c r="N32" s="5" t="n">
        <v>53</v>
      </c>
      <c r="O32" s="5" t="n">
        <v>64</v>
      </c>
      <c r="P32" s="5" t="n">
        <v>69</v>
      </c>
      <c r="Q32" s="5" t="n">
        <v>45</v>
      </c>
      <c r="R32" s="5" t="n">
        <v>72</v>
      </c>
      <c r="S32" s="5" t="n">
        <v>67</v>
      </c>
      <c r="T32" s="5" t="n">
        <v>54</v>
      </c>
      <c r="U32" s="5" t="n">
        <v>35</v>
      </c>
      <c r="V32" s="5" t="n">
        <v>16</v>
      </c>
      <c r="W32" s="5" t="n">
        <v>5</v>
      </c>
      <c r="X32" s="5" t="n">
        <v>8</v>
      </c>
      <c r="Y32" s="5" t="n">
        <v>1</v>
      </c>
      <c r="Z32" s="5" t="n">
        <v>5</v>
      </c>
      <c r="AA32" s="62" t="n">
        <v>6.64092734825481</v>
      </c>
      <c r="AB32" s="106" t="n">
        <v>6.63554205572524</v>
      </c>
      <c r="AC32" s="106" t="n">
        <v>1.79884814544028</v>
      </c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0</v>
      </c>
      <c r="F33" s="5" t="n">
        <v>1</v>
      </c>
      <c r="G33" s="5" t="n">
        <v>1</v>
      </c>
      <c r="H33" s="5" t="n">
        <v>2</v>
      </c>
      <c r="I33" s="5" t="n">
        <v>14</v>
      </c>
      <c r="J33" s="5" t="n">
        <v>16</v>
      </c>
      <c r="K33" s="5" t="n">
        <v>29</v>
      </c>
      <c r="L33" s="5" t="n">
        <v>54</v>
      </c>
      <c r="M33" s="5" t="n">
        <v>97</v>
      </c>
      <c r="N33" s="5" t="n">
        <v>101</v>
      </c>
      <c r="O33" s="5" t="n">
        <v>129</v>
      </c>
      <c r="P33" s="5" t="n">
        <v>130</v>
      </c>
      <c r="Q33" s="5" t="n">
        <v>137</v>
      </c>
      <c r="R33" s="5" t="n">
        <v>153</v>
      </c>
      <c r="S33" s="5" t="n">
        <v>160</v>
      </c>
      <c r="T33" s="5" t="n">
        <v>132</v>
      </c>
      <c r="U33" s="5" t="n">
        <v>114</v>
      </c>
      <c r="V33" s="5" t="n">
        <v>56</v>
      </c>
      <c r="W33" s="5" t="n">
        <v>36</v>
      </c>
      <c r="X33" s="5" t="n">
        <v>20</v>
      </c>
      <c r="Y33" s="5" t="n">
        <v>17</v>
      </c>
      <c r="Z33" s="5" t="n">
        <v>38</v>
      </c>
      <c r="AA33" s="62" t="n">
        <v>7.0246679316888</v>
      </c>
      <c r="AB33" s="106" t="n">
        <v>7.02676706114081</v>
      </c>
      <c r="AC33" s="106" t="n">
        <v>1.97282644234953</v>
      </c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0</v>
      </c>
      <c r="F34" s="5" t="n">
        <v>1</v>
      </c>
      <c r="G34" s="5" t="n">
        <v>1</v>
      </c>
      <c r="H34" s="5" t="n">
        <v>7</v>
      </c>
      <c r="I34" s="5" t="n">
        <v>4</v>
      </c>
      <c r="J34" s="5" t="n">
        <v>13</v>
      </c>
      <c r="K34" s="5" t="n">
        <v>32</v>
      </c>
      <c r="L34" s="5" t="n">
        <v>46</v>
      </c>
      <c r="M34" s="5" t="n">
        <v>79</v>
      </c>
      <c r="N34" s="5" t="n">
        <v>99</v>
      </c>
      <c r="O34" s="5" t="n">
        <v>122</v>
      </c>
      <c r="P34" s="5" t="n">
        <v>113</v>
      </c>
      <c r="Q34" s="5" t="n">
        <v>144</v>
      </c>
      <c r="R34" s="5" t="n">
        <v>143</v>
      </c>
      <c r="S34" s="5" t="n">
        <v>135</v>
      </c>
      <c r="T34" s="5" t="n">
        <v>99</v>
      </c>
      <c r="U34" s="5" t="n">
        <v>104</v>
      </c>
      <c r="V34" s="5" t="n">
        <v>56</v>
      </c>
      <c r="W34" s="5" t="n">
        <v>32</v>
      </c>
      <c r="X34" s="5" t="n">
        <v>18</v>
      </c>
      <c r="Y34" s="5" t="n">
        <v>6</v>
      </c>
      <c r="Z34" s="5" t="n">
        <v>27</v>
      </c>
      <c r="AA34" s="62" t="n">
        <v>6.92439274717756</v>
      </c>
      <c r="AB34" s="106" t="n">
        <v>6.94425256697449</v>
      </c>
      <c r="AC34" s="106" t="n">
        <v>1.85267635763728</v>
      </c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0</v>
      </c>
      <c r="F35" s="5" t="n">
        <v>0</v>
      </c>
      <c r="G35" s="5" t="n">
        <v>3</v>
      </c>
      <c r="H35" s="5" t="n">
        <v>6</v>
      </c>
      <c r="I35" s="5" t="n">
        <v>4</v>
      </c>
      <c r="J35" s="5" t="n">
        <v>11</v>
      </c>
      <c r="K35" s="5" t="n">
        <v>24</v>
      </c>
      <c r="L35" s="5" t="n">
        <v>49</v>
      </c>
      <c r="M35" s="5" t="n">
        <v>69</v>
      </c>
      <c r="N35" s="5" t="n">
        <v>87</v>
      </c>
      <c r="O35" s="5" t="n">
        <v>85</v>
      </c>
      <c r="P35" s="5" t="n">
        <v>113</v>
      </c>
      <c r="Q35" s="5" t="n">
        <v>109</v>
      </c>
      <c r="R35" s="5" t="n">
        <v>113</v>
      </c>
      <c r="S35" s="5" t="n">
        <v>116</v>
      </c>
      <c r="T35" s="5" t="n">
        <v>116</v>
      </c>
      <c r="U35" s="5" t="n">
        <v>101</v>
      </c>
      <c r="V35" s="5" t="n">
        <v>87</v>
      </c>
      <c r="W35" s="5" t="n">
        <v>57</v>
      </c>
      <c r="X35" s="5" t="n">
        <v>39</v>
      </c>
      <c r="Y35" s="5" t="n">
        <v>28</v>
      </c>
      <c r="Z35" s="5" t="n">
        <v>80</v>
      </c>
      <c r="AA35" s="62" t="n">
        <v>7.40102908116036</v>
      </c>
      <c r="AB35" s="106" t="n">
        <v>7.54722876690735</v>
      </c>
      <c r="AC35" s="106" t="n">
        <v>2.58118967905465</v>
      </c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1</v>
      </c>
      <c r="F36" s="5" t="n">
        <v>1</v>
      </c>
      <c r="G36" s="5" t="n">
        <v>1</v>
      </c>
      <c r="H36" s="5" t="n">
        <v>3</v>
      </c>
      <c r="I36" s="5" t="n">
        <v>7</v>
      </c>
      <c r="J36" s="5" t="n">
        <v>10</v>
      </c>
      <c r="K36" s="5" t="n">
        <v>21</v>
      </c>
      <c r="L36" s="5" t="n">
        <v>50</v>
      </c>
      <c r="M36" s="5" t="n">
        <v>71</v>
      </c>
      <c r="N36" s="5" t="n">
        <v>104</v>
      </c>
      <c r="O36" s="5" t="n">
        <v>99</v>
      </c>
      <c r="P36" s="5" t="n">
        <v>121</v>
      </c>
      <c r="Q36" s="5" t="n">
        <v>136</v>
      </c>
      <c r="R36" s="5" t="n">
        <v>142</v>
      </c>
      <c r="S36" s="5" t="n">
        <v>143</v>
      </c>
      <c r="T36" s="5" t="n">
        <v>133</v>
      </c>
      <c r="U36" s="5" t="n">
        <v>103</v>
      </c>
      <c r="V36" s="5" t="n">
        <v>79</v>
      </c>
      <c r="W36" s="5" t="n">
        <v>39</v>
      </c>
      <c r="X36" s="5" t="n">
        <v>45</v>
      </c>
      <c r="Y36" s="5" t="n">
        <v>21</v>
      </c>
      <c r="Z36" s="5" t="n">
        <v>36</v>
      </c>
      <c r="AA36" s="62" t="n">
        <v>7.19545718395035</v>
      </c>
      <c r="AB36" s="106" t="n">
        <v>7.23319157937701</v>
      </c>
      <c r="AC36" s="106" t="n">
        <v>1.99078791046675</v>
      </c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2</v>
      </c>
      <c r="J37" s="5" t="n">
        <v>1</v>
      </c>
      <c r="K37" s="5" t="n">
        <v>15</v>
      </c>
      <c r="L37" s="5" t="n">
        <v>28</v>
      </c>
      <c r="M37" s="5" t="n">
        <v>32</v>
      </c>
      <c r="N37" s="5" t="n">
        <v>33</v>
      </c>
      <c r="O37" s="5" t="n">
        <v>31</v>
      </c>
      <c r="P37" s="5" t="n">
        <v>39</v>
      </c>
      <c r="Q37" s="5" t="n">
        <v>33</v>
      </c>
      <c r="R37" s="5" t="n">
        <v>28</v>
      </c>
      <c r="S37" s="5" t="n">
        <v>32</v>
      </c>
      <c r="T37" s="5" t="n">
        <v>17</v>
      </c>
      <c r="U37" s="5" t="n">
        <v>16</v>
      </c>
      <c r="V37" s="5" t="n">
        <v>7</v>
      </c>
      <c r="W37" s="5" t="n">
        <v>3</v>
      </c>
      <c r="X37" s="5" t="n">
        <v>4</v>
      </c>
      <c r="Y37" s="5" t="n">
        <v>3</v>
      </c>
      <c r="Z37" s="5" t="n">
        <v>1</v>
      </c>
      <c r="AA37" s="62" t="n">
        <v>6.24959963560188</v>
      </c>
      <c r="AB37" s="106" t="n">
        <v>6.34075899454653</v>
      </c>
      <c r="AC37" s="106" t="n">
        <v>1.67573827603916</v>
      </c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0</v>
      </c>
      <c r="F38" s="5" t="n">
        <v>0</v>
      </c>
      <c r="G38" s="5" t="n">
        <v>1</v>
      </c>
      <c r="H38" s="5" t="n">
        <v>2</v>
      </c>
      <c r="I38" s="5" t="n">
        <v>0</v>
      </c>
      <c r="J38" s="5" t="n">
        <v>3</v>
      </c>
      <c r="K38" s="5" t="n">
        <v>8</v>
      </c>
      <c r="L38" s="5" t="n">
        <v>7</v>
      </c>
      <c r="M38" s="5" t="n">
        <v>19</v>
      </c>
      <c r="N38" s="5" t="n">
        <v>21</v>
      </c>
      <c r="O38" s="5" t="n">
        <v>19</v>
      </c>
      <c r="P38" s="5" t="n">
        <v>21</v>
      </c>
      <c r="Q38" s="5" t="n">
        <v>18</v>
      </c>
      <c r="R38" s="5" t="n">
        <v>18</v>
      </c>
      <c r="S38" s="5" t="n">
        <v>16</v>
      </c>
      <c r="T38" s="5" t="n">
        <v>14</v>
      </c>
      <c r="U38" s="5" t="n">
        <v>12</v>
      </c>
      <c r="V38" s="5" t="n">
        <v>2</v>
      </c>
      <c r="W38" s="5" t="n">
        <v>2</v>
      </c>
      <c r="X38" s="5" t="n">
        <v>1</v>
      </c>
      <c r="Y38" s="5" t="n">
        <v>0</v>
      </c>
      <c r="Z38" s="5" t="n">
        <v>0</v>
      </c>
      <c r="AA38" s="62" t="n">
        <v>6.23608392925159</v>
      </c>
      <c r="AB38" s="106" t="n">
        <v>6.30631383786847</v>
      </c>
      <c r="AC38" s="106" t="n">
        <v>1.58635793381781</v>
      </c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0</v>
      </c>
      <c r="F39" s="5" t="n">
        <v>0</v>
      </c>
      <c r="G39" s="5" t="n">
        <v>0</v>
      </c>
      <c r="H39" s="5" t="n">
        <v>1</v>
      </c>
      <c r="I39" s="5" t="n">
        <v>2</v>
      </c>
      <c r="J39" s="5" t="n">
        <v>1</v>
      </c>
      <c r="K39" s="5" t="n">
        <v>10</v>
      </c>
      <c r="L39" s="5" t="n">
        <v>8</v>
      </c>
      <c r="M39" s="5" t="n">
        <v>18</v>
      </c>
      <c r="N39" s="5" t="n">
        <v>23</v>
      </c>
      <c r="O39" s="5" t="n">
        <v>19</v>
      </c>
      <c r="P39" s="5" t="n">
        <v>14</v>
      </c>
      <c r="Q39" s="5" t="n">
        <v>18</v>
      </c>
      <c r="R39" s="5" t="n">
        <v>27</v>
      </c>
      <c r="S39" s="5" t="n">
        <v>20</v>
      </c>
      <c r="T39" s="5" t="n">
        <v>11</v>
      </c>
      <c r="U39" s="5" t="n">
        <v>7</v>
      </c>
      <c r="V39" s="5" t="n">
        <v>6</v>
      </c>
      <c r="W39" s="5" t="n">
        <v>1</v>
      </c>
      <c r="X39" s="5" t="n">
        <v>1</v>
      </c>
      <c r="Y39" s="5" t="n">
        <v>2</v>
      </c>
      <c r="Z39" s="5" t="n">
        <v>1</v>
      </c>
      <c r="AA39" s="62" t="n">
        <v>6.44543357845573</v>
      </c>
      <c r="AB39" s="106" t="n">
        <v>6.38273400939355</v>
      </c>
      <c r="AC39" s="106" t="n">
        <v>1.64153139897649</v>
      </c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0</v>
      </c>
      <c r="F40" s="5" t="n">
        <v>0</v>
      </c>
      <c r="G40" s="5" t="n">
        <v>0</v>
      </c>
      <c r="H40" s="5" t="n">
        <v>1</v>
      </c>
      <c r="I40" s="5" t="n">
        <v>1</v>
      </c>
      <c r="J40" s="5" t="n">
        <v>5</v>
      </c>
      <c r="K40" s="5" t="n">
        <v>5</v>
      </c>
      <c r="L40" s="5" t="n">
        <v>7</v>
      </c>
      <c r="M40" s="5" t="n">
        <v>9</v>
      </c>
      <c r="N40" s="5" t="n">
        <v>17</v>
      </c>
      <c r="O40" s="5" t="n">
        <v>10</v>
      </c>
      <c r="P40" s="5" t="n">
        <v>16</v>
      </c>
      <c r="Q40" s="5" t="n">
        <v>19</v>
      </c>
      <c r="R40" s="5" t="n">
        <v>16</v>
      </c>
      <c r="S40" s="5" t="n">
        <v>13</v>
      </c>
      <c r="T40" s="5" t="n">
        <v>4</v>
      </c>
      <c r="U40" s="5" t="n">
        <v>5</v>
      </c>
      <c r="V40" s="5" t="n">
        <v>4</v>
      </c>
      <c r="W40" s="5" t="n">
        <v>2</v>
      </c>
      <c r="X40" s="5" t="n">
        <v>0</v>
      </c>
      <c r="Y40" s="5" t="n">
        <v>0</v>
      </c>
      <c r="Z40" s="5" t="n">
        <v>1</v>
      </c>
      <c r="AA40" s="62" t="n">
        <v>6.33593323111513</v>
      </c>
      <c r="AB40" s="106" t="n">
        <v>6.26746744286057</v>
      </c>
      <c r="AC40" s="106" t="n">
        <v>1.59784687489814</v>
      </c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0</v>
      </c>
      <c r="F41" s="5" t="n">
        <v>1</v>
      </c>
      <c r="G41" s="5" t="n">
        <v>3</v>
      </c>
      <c r="H41" s="5" t="n">
        <v>2</v>
      </c>
      <c r="I41" s="5" t="n">
        <v>9</v>
      </c>
      <c r="J41" s="5" t="n">
        <v>17</v>
      </c>
      <c r="K41" s="5" t="n">
        <v>11</v>
      </c>
      <c r="L41" s="5" t="n">
        <v>33</v>
      </c>
      <c r="M41" s="5" t="n">
        <v>40</v>
      </c>
      <c r="N41" s="5" t="n">
        <v>44</v>
      </c>
      <c r="O41" s="5" t="n">
        <v>62</v>
      </c>
      <c r="P41" s="5" t="n">
        <v>48</v>
      </c>
      <c r="Q41" s="5" t="n">
        <v>59</v>
      </c>
      <c r="R41" s="5" t="n">
        <v>48</v>
      </c>
      <c r="S41" s="5" t="n">
        <v>43</v>
      </c>
      <c r="T41" s="5" t="n">
        <v>50</v>
      </c>
      <c r="U41" s="5" t="n">
        <v>36</v>
      </c>
      <c r="V41" s="5" t="n">
        <v>9</v>
      </c>
      <c r="W41" s="5" t="n">
        <v>12</v>
      </c>
      <c r="X41" s="5" t="n">
        <v>2</v>
      </c>
      <c r="Y41" s="5" t="n">
        <v>1</v>
      </c>
      <c r="Z41" s="5" t="n">
        <v>5</v>
      </c>
      <c r="AA41" s="62" t="n">
        <v>6.45454545454545</v>
      </c>
      <c r="AB41" s="106" t="n">
        <v>6.45561393016226</v>
      </c>
      <c r="AC41" s="106" t="n">
        <v>1.8690469827824</v>
      </c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1</v>
      </c>
      <c r="F42" s="5" t="n">
        <v>3</v>
      </c>
      <c r="G42" s="5" t="n">
        <v>3</v>
      </c>
      <c r="H42" s="5" t="n">
        <v>1</v>
      </c>
      <c r="I42" s="5" t="n">
        <v>5</v>
      </c>
      <c r="J42" s="5" t="n">
        <v>9</v>
      </c>
      <c r="K42" s="5" t="n">
        <v>13</v>
      </c>
      <c r="L42" s="5" t="n">
        <v>22</v>
      </c>
      <c r="M42" s="5" t="n">
        <v>30</v>
      </c>
      <c r="N42" s="5" t="n">
        <v>42</v>
      </c>
      <c r="O42" s="5" t="n">
        <v>35</v>
      </c>
      <c r="P42" s="5" t="n">
        <v>48</v>
      </c>
      <c r="Q42" s="5" t="n">
        <v>35</v>
      </c>
      <c r="R42" s="5" t="n">
        <v>49</v>
      </c>
      <c r="S42" s="5" t="n">
        <v>33</v>
      </c>
      <c r="T42" s="5" t="n">
        <v>34</v>
      </c>
      <c r="U42" s="5" t="n">
        <v>23</v>
      </c>
      <c r="V42" s="5" t="n">
        <v>13</v>
      </c>
      <c r="W42" s="5" t="n">
        <v>7</v>
      </c>
      <c r="X42" s="5" t="n">
        <v>3</v>
      </c>
      <c r="Y42" s="5" t="n">
        <v>0</v>
      </c>
      <c r="Z42" s="5" t="n">
        <v>2</v>
      </c>
      <c r="AA42" s="62" t="n">
        <v>6.47146897098087</v>
      </c>
      <c r="AB42" s="106" t="n">
        <v>6.3968955044348</v>
      </c>
      <c r="AC42" s="106" t="n">
        <v>1.79696893954572</v>
      </c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0</v>
      </c>
      <c r="J43" s="5" t="n">
        <v>10</v>
      </c>
      <c r="K43" s="5" t="n">
        <v>6</v>
      </c>
      <c r="L43" s="5" t="n">
        <v>21</v>
      </c>
      <c r="M43" s="5" t="n">
        <v>25</v>
      </c>
      <c r="N43" s="5" t="n">
        <v>38</v>
      </c>
      <c r="O43" s="5" t="n">
        <v>41</v>
      </c>
      <c r="P43" s="5" t="n">
        <v>36</v>
      </c>
      <c r="Q43" s="5" t="n">
        <v>45</v>
      </c>
      <c r="R43" s="5" t="n">
        <v>50</v>
      </c>
      <c r="S43" s="5" t="n">
        <v>47</v>
      </c>
      <c r="T43" s="5" t="n">
        <v>39</v>
      </c>
      <c r="U43" s="5" t="n">
        <v>21</v>
      </c>
      <c r="V43" s="5" t="n">
        <v>14</v>
      </c>
      <c r="W43" s="5" t="n">
        <v>7</v>
      </c>
      <c r="X43" s="5" t="n">
        <v>7</v>
      </c>
      <c r="Y43" s="5" t="n">
        <v>3</v>
      </c>
      <c r="Z43" s="5" t="n">
        <v>4</v>
      </c>
      <c r="AA43" s="62" t="n">
        <v>6.83306701534467</v>
      </c>
      <c r="AB43" s="106" t="n">
        <v>6.78192880687751</v>
      </c>
      <c r="AC43" s="106" t="n">
        <v>1.71446185827419</v>
      </c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0</v>
      </c>
      <c r="F44" s="5" t="n">
        <v>2</v>
      </c>
      <c r="G44" s="5" t="n">
        <v>0</v>
      </c>
      <c r="H44" s="5" t="n">
        <v>0</v>
      </c>
      <c r="I44" s="5" t="n">
        <v>5</v>
      </c>
      <c r="J44" s="5" t="n">
        <v>7</v>
      </c>
      <c r="K44" s="5" t="n">
        <v>16</v>
      </c>
      <c r="L44" s="5" t="n">
        <v>33</v>
      </c>
      <c r="M44" s="5" t="n">
        <v>31</v>
      </c>
      <c r="N44" s="5" t="n">
        <v>56</v>
      </c>
      <c r="O44" s="5" t="n">
        <v>77</v>
      </c>
      <c r="P44" s="5" t="n">
        <v>74</v>
      </c>
      <c r="Q44" s="5" t="n">
        <v>59</v>
      </c>
      <c r="R44" s="5" t="n">
        <v>80</v>
      </c>
      <c r="S44" s="5" t="n">
        <v>78</v>
      </c>
      <c r="T44" s="5" t="n">
        <v>63</v>
      </c>
      <c r="U44" s="5" t="n">
        <v>60</v>
      </c>
      <c r="V44" s="5" t="n">
        <v>38</v>
      </c>
      <c r="W44" s="5" t="n">
        <v>35</v>
      </c>
      <c r="X44" s="5" t="n">
        <v>18</v>
      </c>
      <c r="Y44" s="5" t="n">
        <v>2</v>
      </c>
      <c r="Z44" s="5" t="n">
        <v>10</v>
      </c>
      <c r="AA44" s="62" t="n">
        <v>7.05647477344389</v>
      </c>
      <c r="AB44" s="106" t="n">
        <v>7.0547556501149</v>
      </c>
      <c r="AC44" s="106" t="n">
        <v>1.97876203571717</v>
      </c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1</v>
      </c>
      <c r="F45" s="5" t="n">
        <v>0</v>
      </c>
      <c r="G45" s="5" t="n">
        <v>0</v>
      </c>
      <c r="H45" s="5" t="n">
        <v>1</v>
      </c>
      <c r="I45" s="5" t="n">
        <v>7</v>
      </c>
      <c r="J45" s="5" t="n">
        <v>9</v>
      </c>
      <c r="K45" s="5" t="n">
        <v>12</v>
      </c>
      <c r="L45" s="5" t="n">
        <v>41</v>
      </c>
      <c r="M45" s="5" t="n">
        <v>55</v>
      </c>
      <c r="N45" s="5" t="n">
        <v>73</v>
      </c>
      <c r="O45" s="5" t="n">
        <v>101</v>
      </c>
      <c r="P45" s="5" t="n">
        <v>121</v>
      </c>
      <c r="Q45" s="5" t="n">
        <v>117</v>
      </c>
      <c r="R45" s="5" t="n">
        <v>147</v>
      </c>
      <c r="S45" s="5" t="n">
        <v>108</v>
      </c>
      <c r="T45" s="5" t="n">
        <v>102</v>
      </c>
      <c r="U45" s="5" t="n">
        <v>94</v>
      </c>
      <c r="V45" s="5" t="n">
        <v>79</v>
      </c>
      <c r="W45" s="5" t="n">
        <v>47</v>
      </c>
      <c r="X45" s="5" t="n">
        <v>22</v>
      </c>
      <c r="Y45" s="5" t="n">
        <v>12</v>
      </c>
      <c r="Z45" s="5" t="n">
        <v>24</v>
      </c>
      <c r="AA45" s="62" t="n">
        <v>7.15236157695057</v>
      </c>
      <c r="AB45" s="106" t="n">
        <v>7.1893065600414</v>
      </c>
      <c r="AC45" s="106" t="n">
        <v>1.77760305645621</v>
      </c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0</v>
      </c>
      <c r="F46" s="5" t="n">
        <v>1</v>
      </c>
      <c r="G46" s="5" t="n">
        <v>0</v>
      </c>
      <c r="H46" s="5" t="n">
        <v>1</v>
      </c>
      <c r="I46" s="5" t="n">
        <v>5</v>
      </c>
      <c r="J46" s="5" t="n">
        <v>3</v>
      </c>
      <c r="K46" s="5" t="n">
        <v>14</v>
      </c>
      <c r="L46" s="5" t="n">
        <v>16</v>
      </c>
      <c r="M46" s="5" t="n">
        <v>26</v>
      </c>
      <c r="N46" s="5" t="n">
        <v>35</v>
      </c>
      <c r="O46" s="5" t="n">
        <v>55</v>
      </c>
      <c r="P46" s="5" t="n">
        <v>44</v>
      </c>
      <c r="Q46" s="5" t="n">
        <v>39</v>
      </c>
      <c r="R46" s="5" t="n">
        <v>63</v>
      </c>
      <c r="S46" s="5" t="n">
        <v>63</v>
      </c>
      <c r="T46" s="5" t="n">
        <v>57</v>
      </c>
      <c r="U46" s="5" t="n">
        <v>31</v>
      </c>
      <c r="V46" s="5" t="n">
        <v>21</v>
      </c>
      <c r="W46" s="5" t="n">
        <v>7</v>
      </c>
      <c r="X46" s="5" t="n">
        <v>4</v>
      </c>
      <c r="Y46" s="5" t="n">
        <v>6</v>
      </c>
      <c r="Z46" s="5" t="n">
        <v>4</v>
      </c>
      <c r="AA46" s="62" t="n">
        <v>7.09030949359205</v>
      </c>
      <c r="AB46" s="106" t="n">
        <v>6.91107610249428</v>
      </c>
      <c r="AC46" s="106" t="n">
        <v>1.72046869788409</v>
      </c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0</v>
      </c>
      <c r="F47" s="5" t="n">
        <v>1</v>
      </c>
      <c r="G47" s="5" t="n">
        <v>0</v>
      </c>
      <c r="H47" s="5" t="n">
        <v>1</v>
      </c>
      <c r="I47" s="5" t="n">
        <v>5</v>
      </c>
      <c r="J47" s="5" t="n">
        <v>2</v>
      </c>
      <c r="K47" s="5" t="n">
        <v>11</v>
      </c>
      <c r="L47" s="5" t="n">
        <v>16</v>
      </c>
      <c r="M47" s="5" t="n">
        <v>25</v>
      </c>
      <c r="N47" s="5" t="n">
        <v>23</v>
      </c>
      <c r="O47" s="5" t="n">
        <v>40</v>
      </c>
      <c r="P47" s="5" t="n">
        <v>38</v>
      </c>
      <c r="Q47" s="5" t="n">
        <v>37</v>
      </c>
      <c r="R47" s="5" t="n">
        <v>30</v>
      </c>
      <c r="S47" s="5" t="n">
        <v>41</v>
      </c>
      <c r="T47" s="5" t="n">
        <v>22</v>
      </c>
      <c r="U47" s="5" t="n">
        <v>33</v>
      </c>
      <c r="V47" s="5" t="n">
        <v>17</v>
      </c>
      <c r="W47" s="5" t="n">
        <v>10</v>
      </c>
      <c r="X47" s="5" t="n">
        <v>10</v>
      </c>
      <c r="Y47" s="5" t="n">
        <v>5</v>
      </c>
      <c r="Z47" s="5" t="n">
        <v>4</v>
      </c>
      <c r="AA47" s="62" t="n">
        <v>6.73034400612026</v>
      </c>
      <c r="AB47" s="106" t="n">
        <v>6.88446666155871</v>
      </c>
      <c r="AC47" s="106" t="n">
        <v>1.8610448224908</v>
      </c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0</v>
      </c>
      <c r="F48" s="5" t="n">
        <v>1</v>
      </c>
      <c r="G48" s="5" t="n">
        <v>1</v>
      </c>
      <c r="H48" s="5" t="n">
        <v>1</v>
      </c>
      <c r="I48" s="5" t="n">
        <v>1</v>
      </c>
      <c r="J48" s="5" t="n">
        <v>6</v>
      </c>
      <c r="K48" s="5" t="n">
        <v>7</v>
      </c>
      <c r="L48" s="5" t="n">
        <v>10</v>
      </c>
      <c r="M48" s="5" t="n">
        <v>25</v>
      </c>
      <c r="N48" s="5" t="n">
        <v>27</v>
      </c>
      <c r="O48" s="5" t="n">
        <v>25</v>
      </c>
      <c r="P48" s="5" t="n">
        <v>28</v>
      </c>
      <c r="Q48" s="5" t="n">
        <v>36</v>
      </c>
      <c r="R48" s="5" t="n">
        <v>46</v>
      </c>
      <c r="S48" s="5" t="n">
        <v>25</v>
      </c>
      <c r="T48" s="5" t="n">
        <v>36</v>
      </c>
      <c r="U48" s="5" t="n">
        <v>23</v>
      </c>
      <c r="V48" s="5" t="n">
        <v>22</v>
      </c>
      <c r="W48" s="5" t="n">
        <v>7</v>
      </c>
      <c r="X48" s="5" t="n">
        <v>7</v>
      </c>
      <c r="Y48" s="5" t="n">
        <v>2</v>
      </c>
      <c r="Z48" s="5" t="n">
        <v>7</v>
      </c>
      <c r="AA48" s="62" t="n">
        <v>7.0349813517161</v>
      </c>
      <c r="AB48" s="106" t="n">
        <v>6.98132404618178</v>
      </c>
      <c r="AC48" s="106" t="n">
        <v>1.84597422392672</v>
      </c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0</v>
      </c>
      <c r="F49" s="5" t="n">
        <v>2</v>
      </c>
      <c r="G49" s="5" t="n">
        <v>4</v>
      </c>
      <c r="H49" s="5" t="n">
        <v>3</v>
      </c>
      <c r="I49" s="5" t="n">
        <v>11</v>
      </c>
      <c r="J49" s="5" t="n">
        <v>15</v>
      </c>
      <c r="K49" s="5" t="n">
        <v>37</v>
      </c>
      <c r="L49" s="5" t="n">
        <v>47</v>
      </c>
      <c r="M49" s="5" t="n">
        <v>69</v>
      </c>
      <c r="N49" s="5" t="n">
        <v>95</v>
      </c>
      <c r="O49" s="5" t="n">
        <v>117</v>
      </c>
      <c r="P49" s="5" t="n">
        <v>122</v>
      </c>
      <c r="Q49" s="5" t="n">
        <v>134</v>
      </c>
      <c r="R49" s="5" t="n">
        <v>132</v>
      </c>
      <c r="S49" s="5" t="n">
        <v>152</v>
      </c>
      <c r="T49" s="5" t="n">
        <v>116</v>
      </c>
      <c r="U49" s="5" t="n">
        <v>100</v>
      </c>
      <c r="V49" s="5" t="n">
        <v>52</v>
      </c>
      <c r="W49" s="5" t="n">
        <v>43</v>
      </c>
      <c r="X49" s="5" t="n">
        <v>40</v>
      </c>
      <c r="Y49" s="5" t="n">
        <v>19</v>
      </c>
      <c r="Z49" s="5" t="n">
        <v>41</v>
      </c>
      <c r="AA49" s="62" t="n">
        <v>7.09891150023663</v>
      </c>
      <c r="AB49" s="106" t="n">
        <v>7.11622598470905</v>
      </c>
      <c r="AC49" s="106" t="n">
        <v>2.05361650739923</v>
      </c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0</v>
      </c>
      <c r="F50" s="5" t="n">
        <v>0</v>
      </c>
      <c r="G50" s="5" t="n">
        <v>1</v>
      </c>
      <c r="H50" s="5" t="n">
        <v>2</v>
      </c>
      <c r="I50" s="5" t="n">
        <v>4</v>
      </c>
      <c r="J50" s="5" t="n">
        <v>20</v>
      </c>
      <c r="K50" s="5" t="n">
        <v>29</v>
      </c>
      <c r="L50" s="5" t="n">
        <v>53</v>
      </c>
      <c r="M50" s="5" t="n">
        <v>79</v>
      </c>
      <c r="N50" s="5" t="n">
        <v>109</v>
      </c>
      <c r="O50" s="5" t="n">
        <v>139</v>
      </c>
      <c r="P50" s="5" t="n">
        <v>121</v>
      </c>
      <c r="Q50" s="5" t="n">
        <v>155</v>
      </c>
      <c r="R50" s="5" t="n">
        <v>149</v>
      </c>
      <c r="S50" s="5" t="n">
        <v>138</v>
      </c>
      <c r="T50" s="5" t="n">
        <v>131</v>
      </c>
      <c r="U50" s="5" t="n">
        <v>119</v>
      </c>
      <c r="V50" s="5" t="n">
        <v>93</v>
      </c>
      <c r="W50" s="5" t="n">
        <v>48</v>
      </c>
      <c r="X50" s="5" t="n">
        <v>27</v>
      </c>
      <c r="Y50" s="5" t="n">
        <v>17</v>
      </c>
      <c r="Z50" s="5" t="n">
        <v>24</v>
      </c>
      <c r="AA50" s="62" t="n">
        <v>7.07409989461049</v>
      </c>
      <c r="AB50" s="106" t="n">
        <v>7.08646289475689</v>
      </c>
      <c r="AC50" s="106" t="n">
        <v>1.85470014914441</v>
      </c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0</v>
      </c>
      <c r="F51" s="5" t="n">
        <v>0</v>
      </c>
      <c r="G51" s="5" t="n">
        <v>1</v>
      </c>
      <c r="H51" s="5" t="n">
        <v>0</v>
      </c>
      <c r="I51" s="5" t="n">
        <v>2</v>
      </c>
      <c r="J51" s="5" t="n">
        <v>3</v>
      </c>
      <c r="K51" s="5" t="n">
        <v>6</v>
      </c>
      <c r="L51" s="5" t="n">
        <v>10</v>
      </c>
      <c r="M51" s="5" t="n">
        <v>24</v>
      </c>
      <c r="N51" s="5" t="n">
        <v>19</v>
      </c>
      <c r="O51" s="5" t="n">
        <v>29</v>
      </c>
      <c r="P51" s="5" t="n">
        <v>24</v>
      </c>
      <c r="Q51" s="5" t="n">
        <v>23</v>
      </c>
      <c r="R51" s="5" t="n">
        <v>29</v>
      </c>
      <c r="S51" s="5" t="n">
        <v>24</v>
      </c>
      <c r="T51" s="5" t="n">
        <v>13</v>
      </c>
      <c r="U51" s="5" t="n">
        <v>19</v>
      </c>
      <c r="V51" s="5" t="n">
        <v>11</v>
      </c>
      <c r="W51" s="5" t="n">
        <v>15</v>
      </c>
      <c r="X51" s="5" t="n">
        <v>2</v>
      </c>
      <c r="Y51" s="5" t="n">
        <v>3</v>
      </c>
      <c r="Z51" s="5" t="n">
        <v>7</v>
      </c>
      <c r="AA51" s="62" t="n">
        <v>6.81231061244177</v>
      </c>
      <c r="AB51" s="106" t="n">
        <v>6.94559803226389</v>
      </c>
      <c r="AC51" s="106" t="n">
        <v>2.02644124495249</v>
      </c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0</v>
      </c>
      <c r="F52" s="5" t="n">
        <v>0</v>
      </c>
      <c r="G52" s="5" t="n">
        <v>1</v>
      </c>
      <c r="H52" s="5" t="n">
        <v>1</v>
      </c>
      <c r="I52" s="5" t="n">
        <v>5</v>
      </c>
      <c r="J52" s="5" t="n">
        <v>3</v>
      </c>
      <c r="K52" s="5" t="n">
        <v>1</v>
      </c>
      <c r="L52" s="5" t="n">
        <v>7</v>
      </c>
      <c r="M52" s="5" t="n">
        <v>8</v>
      </c>
      <c r="N52" s="5" t="n">
        <v>13</v>
      </c>
      <c r="O52" s="5" t="n">
        <v>15</v>
      </c>
      <c r="P52" s="5" t="n">
        <v>22</v>
      </c>
      <c r="Q52" s="5" t="n">
        <v>25</v>
      </c>
      <c r="R52" s="5" t="n">
        <v>26</v>
      </c>
      <c r="S52" s="5" t="n">
        <v>24</v>
      </c>
      <c r="T52" s="5" t="n">
        <v>20</v>
      </c>
      <c r="U52" s="5" t="n">
        <v>23</v>
      </c>
      <c r="V52" s="5" t="n">
        <v>8</v>
      </c>
      <c r="W52" s="5" t="n">
        <v>2</v>
      </c>
      <c r="X52" s="5" t="n">
        <v>2</v>
      </c>
      <c r="Y52" s="5" t="n">
        <v>1</v>
      </c>
      <c r="Z52" s="5" t="n">
        <v>4</v>
      </c>
      <c r="AA52" s="62" t="n">
        <v>7.04134060877791</v>
      </c>
      <c r="AB52" s="106" t="n">
        <v>6.9819121467114</v>
      </c>
      <c r="AC52" s="106" t="n">
        <v>1.75464632566811</v>
      </c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4</v>
      </c>
      <c r="M53" s="5" t="n">
        <v>2</v>
      </c>
      <c r="N53" s="5" t="n">
        <v>2</v>
      </c>
      <c r="O53" s="5" t="n">
        <v>0</v>
      </c>
      <c r="P53" s="5" t="n">
        <v>2</v>
      </c>
      <c r="Q53" s="5" t="n">
        <v>3</v>
      </c>
      <c r="R53" s="5" t="n">
        <v>8</v>
      </c>
      <c r="S53" s="5" t="n">
        <v>1</v>
      </c>
      <c r="T53" s="5" t="n">
        <v>5</v>
      </c>
      <c r="U53" s="5" t="n">
        <v>3</v>
      </c>
      <c r="V53" s="5" t="n">
        <v>14</v>
      </c>
      <c r="W53" s="5" t="n">
        <v>0</v>
      </c>
      <c r="X53" s="5" t="n">
        <v>0</v>
      </c>
      <c r="Y53" s="5" t="n">
        <v>0</v>
      </c>
      <c r="Z53" s="5" t="n">
        <v>0</v>
      </c>
      <c r="AA53" s="62" t="n">
        <v>7.50842864808117</v>
      </c>
      <c r="AB53" s="106" t="n">
        <v>7.38694442006403</v>
      </c>
      <c r="AC53" s="106" t="n">
        <v>1.87343682182493</v>
      </c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1</v>
      </c>
      <c r="J54" s="5" t="n">
        <v>0</v>
      </c>
      <c r="K54" s="5" t="n">
        <v>2</v>
      </c>
      <c r="L54" s="5" t="n">
        <v>1</v>
      </c>
      <c r="M54" s="5" t="n">
        <v>2</v>
      </c>
      <c r="N54" s="5" t="n">
        <v>2</v>
      </c>
      <c r="O54" s="5" t="n">
        <v>4</v>
      </c>
      <c r="P54" s="5" t="n">
        <v>3</v>
      </c>
      <c r="Q54" s="5" t="n">
        <v>6</v>
      </c>
      <c r="R54" s="5" t="n">
        <v>5</v>
      </c>
      <c r="S54" s="5" t="n">
        <v>1</v>
      </c>
      <c r="T54" s="5" t="n">
        <v>1</v>
      </c>
      <c r="U54" s="5" t="n">
        <v>5</v>
      </c>
      <c r="V54" s="5" t="n">
        <v>6</v>
      </c>
      <c r="W54" s="5" t="n">
        <v>0</v>
      </c>
      <c r="X54" s="5" t="n">
        <v>1</v>
      </c>
      <c r="Y54" s="5" t="n">
        <v>0</v>
      </c>
      <c r="Z54" s="5" t="n">
        <v>1</v>
      </c>
      <c r="AA54" s="62" t="n">
        <v>6.81579614621118</v>
      </c>
      <c r="AB54" s="106" t="n">
        <v>7.2602129573545</v>
      </c>
      <c r="AC54" s="106" t="n">
        <v>2.58762056488414</v>
      </c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0</v>
      </c>
      <c r="F55" s="5" t="n">
        <v>1</v>
      </c>
      <c r="G55" s="5" t="n">
        <v>2</v>
      </c>
      <c r="H55" s="5" t="n">
        <v>0</v>
      </c>
      <c r="I55" s="5" t="n">
        <v>5</v>
      </c>
      <c r="J55" s="5" t="n">
        <v>15</v>
      </c>
      <c r="K55" s="5" t="n">
        <v>19</v>
      </c>
      <c r="L55" s="5" t="n">
        <v>21</v>
      </c>
      <c r="M55" s="5" t="n">
        <v>47</v>
      </c>
      <c r="N55" s="5" t="n">
        <v>61</v>
      </c>
      <c r="O55" s="5" t="n">
        <v>68</v>
      </c>
      <c r="P55" s="5" t="n">
        <v>85</v>
      </c>
      <c r="Q55" s="5" t="n">
        <v>88</v>
      </c>
      <c r="R55" s="5" t="n">
        <v>72</v>
      </c>
      <c r="S55" s="5" t="n">
        <v>75</v>
      </c>
      <c r="T55" s="5" t="n">
        <v>66</v>
      </c>
      <c r="U55" s="5" t="n">
        <v>42</v>
      </c>
      <c r="V55" s="5" t="n">
        <v>24</v>
      </c>
      <c r="W55" s="5" t="n">
        <v>18</v>
      </c>
      <c r="X55" s="5" t="n">
        <v>8</v>
      </c>
      <c r="Y55" s="5" t="n">
        <v>9</v>
      </c>
      <c r="Z55" s="5" t="n">
        <v>6</v>
      </c>
      <c r="AA55" s="62" t="n">
        <v>6.72999872961045</v>
      </c>
      <c r="AB55" s="106" t="n">
        <v>6.77108767252477</v>
      </c>
      <c r="AC55" s="106" t="n">
        <v>1.73575691890796</v>
      </c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0</v>
      </c>
      <c r="F56" s="5" t="n">
        <v>0</v>
      </c>
      <c r="G56" s="5" t="n">
        <v>1</v>
      </c>
      <c r="H56" s="5" t="n">
        <v>0</v>
      </c>
      <c r="I56" s="5" t="n">
        <v>5</v>
      </c>
      <c r="J56" s="5" t="n">
        <v>9</v>
      </c>
      <c r="K56" s="5" t="n">
        <v>20</v>
      </c>
      <c r="L56" s="5" t="n">
        <v>32</v>
      </c>
      <c r="M56" s="5" t="n">
        <v>52</v>
      </c>
      <c r="N56" s="5" t="n">
        <v>71</v>
      </c>
      <c r="O56" s="5" t="n">
        <v>71</v>
      </c>
      <c r="P56" s="5" t="n">
        <v>83</v>
      </c>
      <c r="Q56" s="5" t="n">
        <v>77</v>
      </c>
      <c r="R56" s="5" t="n">
        <v>83</v>
      </c>
      <c r="S56" s="5" t="n">
        <v>78</v>
      </c>
      <c r="T56" s="5" t="n">
        <v>61</v>
      </c>
      <c r="U56" s="5" t="n">
        <v>52</v>
      </c>
      <c r="V56" s="5" t="n">
        <v>45</v>
      </c>
      <c r="W56" s="5" t="n">
        <v>24</v>
      </c>
      <c r="X56" s="5" t="n">
        <v>10</v>
      </c>
      <c r="Y56" s="5" t="n">
        <v>6</v>
      </c>
      <c r="Z56" s="5" t="n">
        <v>12</v>
      </c>
      <c r="AA56" s="62" t="n">
        <v>6.83203819325738</v>
      </c>
      <c r="AB56" s="106" t="n">
        <v>6.90342519326739</v>
      </c>
      <c r="AC56" s="106" t="n">
        <v>1.89975268589136</v>
      </c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0</v>
      </c>
      <c r="F57" s="5" t="n">
        <v>0</v>
      </c>
      <c r="G57" s="5" t="n">
        <v>2</v>
      </c>
      <c r="H57" s="5" t="n">
        <v>0</v>
      </c>
      <c r="I57" s="5" t="n">
        <v>0</v>
      </c>
      <c r="J57" s="5" t="n">
        <v>5</v>
      </c>
      <c r="K57" s="5" t="n">
        <v>17</v>
      </c>
      <c r="L57" s="5" t="n">
        <v>20</v>
      </c>
      <c r="M57" s="5" t="n">
        <v>23</v>
      </c>
      <c r="N57" s="5" t="n">
        <v>26</v>
      </c>
      <c r="O57" s="5" t="n">
        <v>21</v>
      </c>
      <c r="P57" s="5" t="n">
        <v>28</v>
      </c>
      <c r="Q57" s="5" t="n">
        <v>32</v>
      </c>
      <c r="R57" s="5" t="n">
        <v>42</v>
      </c>
      <c r="S57" s="5" t="n">
        <v>32</v>
      </c>
      <c r="T57" s="5" t="n">
        <v>20</v>
      </c>
      <c r="U57" s="5" t="n">
        <v>16</v>
      </c>
      <c r="V57" s="5" t="n">
        <v>9</v>
      </c>
      <c r="W57" s="5" t="n">
        <v>3</v>
      </c>
      <c r="X57" s="5" t="n">
        <v>4</v>
      </c>
      <c r="Y57" s="5" t="n">
        <v>1</v>
      </c>
      <c r="Z57" s="5" t="n">
        <v>1</v>
      </c>
      <c r="AA57" s="62" t="n">
        <v>6.65893617944926</v>
      </c>
      <c r="AB57" s="106" t="n">
        <v>6.48981472583059</v>
      </c>
      <c r="AC57" s="106" t="n">
        <v>1.69652207172755</v>
      </c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5</v>
      </c>
      <c r="L58" s="5" t="n">
        <v>9</v>
      </c>
      <c r="M58" s="5" t="n">
        <v>6</v>
      </c>
      <c r="N58" s="5" t="n">
        <v>16</v>
      </c>
      <c r="O58" s="5" t="n">
        <v>9</v>
      </c>
      <c r="P58" s="5" t="n">
        <v>22</v>
      </c>
      <c r="Q58" s="5" t="n">
        <v>15</v>
      </c>
      <c r="R58" s="5" t="n">
        <v>5</v>
      </c>
      <c r="S58" s="5" t="n">
        <v>11</v>
      </c>
      <c r="T58" s="5" t="n">
        <v>4</v>
      </c>
      <c r="U58" s="5" t="n">
        <v>4</v>
      </c>
      <c r="V58" s="5" t="n">
        <v>0</v>
      </c>
      <c r="W58" s="5" t="n">
        <v>3</v>
      </c>
      <c r="X58" s="5" t="n">
        <v>2</v>
      </c>
      <c r="Y58" s="5" t="n">
        <v>0</v>
      </c>
      <c r="Z58" s="5" t="n">
        <v>2</v>
      </c>
      <c r="AA58" s="62" t="n">
        <v>6.30707114981461</v>
      </c>
      <c r="AB58" s="106" t="n">
        <v>6.39090647323908</v>
      </c>
      <c r="AC58" s="106" t="n">
        <v>1.74963820063499</v>
      </c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0</v>
      </c>
      <c r="F59" s="5" t="n">
        <v>1</v>
      </c>
      <c r="G59" s="5" t="n">
        <v>0</v>
      </c>
      <c r="H59" s="5" t="n">
        <v>2</v>
      </c>
      <c r="I59" s="5" t="n">
        <v>1</v>
      </c>
      <c r="J59" s="5" t="n">
        <v>4</v>
      </c>
      <c r="K59" s="5" t="n">
        <v>13</v>
      </c>
      <c r="L59" s="5" t="n">
        <v>10</v>
      </c>
      <c r="M59" s="5" t="n">
        <v>19</v>
      </c>
      <c r="N59" s="5" t="n">
        <v>20</v>
      </c>
      <c r="O59" s="5" t="n">
        <v>30</v>
      </c>
      <c r="P59" s="5" t="n">
        <v>28</v>
      </c>
      <c r="Q59" s="5" t="n">
        <v>25</v>
      </c>
      <c r="R59" s="5" t="n">
        <v>25</v>
      </c>
      <c r="S59" s="5" t="n">
        <v>18</v>
      </c>
      <c r="T59" s="5" t="n">
        <v>18</v>
      </c>
      <c r="U59" s="5" t="n">
        <v>9</v>
      </c>
      <c r="V59" s="5" t="n">
        <v>16</v>
      </c>
      <c r="W59" s="5" t="n">
        <v>3</v>
      </c>
      <c r="X59" s="5" t="n">
        <v>1</v>
      </c>
      <c r="Y59" s="5" t="n">
        <v>0</v>
      </c>
      <c r="Z59" s="5" t="n">
        <v>2</v>
      </c>
      <c r="AA59" s="62" t="n">
        <v>6.42168343451657</v>
      </c>
      <c r="AB59" s="106" t="n">
        <v>6.48400788615811</v>
      </c>
      <c r="AC59" s="106" t="n">
        <v>1.82278500019794</v>
      </c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0</v>
      </c>
      <c r="F60" s="5" t="n">
        <v>0</v>
      </c>
      <c r="G60" s="5" t="n">
        <v>0</v>
      </c>
      <c r="H60" s="5" t="n">
        <v>1</v>
      </c>
      <c r="I60" s="5" t="n">
        <v>1</v>
      </c>
      <c r="J60" s="5" t="n">
        <v>1</v>
      </c>
      <c r="K60" s="5" t="n">
        <v>5</v>
      </c>
      <c r="L60" s="5" t="n">
        <v>8</v>
      </c>
      <c r="M60" s="5" t="n">
        <v>12</v>
      </c>
      <c r="N60" s="5" t="n">
        <v>13</v>
      </c>
      <c r="O60" s="5" t="n">
        <v>13</v>
      </c>
      <c r="P60" s="5" t="n">
        <v>10</v>
      </c>
      <c r="Q60" s="5" t="n">
        <v>13</v>
      </c>
      <c r="R60" s="5" t="n">
        <v>18</v>
      </c>
      <c r="S60" s="5" t="n">
        <v>21</v>
      </c>
      <c r="T60" s="5" t="n">
        <v>18</v>
      </c>
      <c r="U60" s="5" t="n">
        <v>10</v>
      </c>
      <c r="V60" s="5" t="n">
        <v>5</v>
      </c>
      <c r="W60" s="5" t="n">
        <v>0</v>
      </c>
      <c r="X60" s="5" t="n">
        <v>1</v>
      </c>
      <c r="Y60" s="5" t="n">
        <v>4</v>
      </c>
      <c r="Z60" s="5" t="n">
        <v>1</v>
      </c>
      <c r="AA60" s="62" t="n">
        <v>7.02204310923857</v>
      </c>
      <c r="AB60" s="106" t="n">
        <v>6.78107041915832</v>
      </c>
      <c r="AC60" s="106" t="n">
        <v>1.77965482201431</v>
      </c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3</v>
      </c>
      <c r="J61" s="5" t="n">
        <v>5</v>
      </c>
      <c r="K61" s="5" t="n">
        <v>2</v>
      </c>
      <c r="L61" s="5" t="n">
        <v>14</v>
      </c>
      <c r="M61" s="5" t="n">
        <v>16</v>
      </c>
      <c r="N61" s="5" t="n">
        <v>16</v>
      </c>
      <c r="O61" s="5" t="n">
        <v>19</v>
      </c>
      <c r="P61" s="5" t="n">
        <v>21</v>
      </c>
      <c r="Q61" s="5" t="n">
        <v>24</v>
      </c>
      <c r="R61" s="5" t="n">
        <v>20</v>
      </c>
      <c r="S61" s="5" t="n">
        <v>10</v>
      </c>
      <c r="T61" s="5" t="n">
        <v>16</v>
      </c>
      <c r="U61" s="5" t="n">
        <v>11</v>
      </c>
      <c r="V61" s="5" t="n">
        <v>5</v>
      </c>
      <c r="W61" s="5" t="n">
        <v>0</v>
      </c>
      <c r="X61" s="5" t="n">
        <v>4</v>
      </c>
      <c r="Y61" s="5" t="n">
        <v>1</v>
      </c>
      <c r="Z61" s="5" t="n">
        <v>2</v>
      </c>
      <c r="AA61" s="62" t="n">
        <v>6.41657321678652</v>
      </c>
      <c r="AB61" s="106" t="n">
        <v>6.488539473976</v>
      </c>
      <c r="AC61" s="106" t="n">
        <v>1.72043826132228</v>
      </c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0</v>
      </c>
      <c r="F62" s="5" t="n">
        <v>0</v>
      </c>
      <c r="G62" s="5" t="n">
        <v>3</v>
      </c>
      <c r="H62" s="5" t="n">
        <v>1</v>
      </c>
      <c r="I62" s="5" t="n">
        <v>8</v>
      </c>
      <c r="J62" s="5" t="n">
        <v>20</v>
      </c>
      <c r="K62" s="5" t="n">
        <v>31</v>
      </c>
      <c r="L62" s="5" t="n">
        <v>25</v>
      </c>
      <c r="M62" s="5" t="n">
        <v>59</v>
      </c>
      <c r="N62" s="5" t="n">
        <v>73</v>
      </c>
      <c r="O62" s="5" t="n">
        <v>97</v>
      </c>
      <c r="P62" s="5" t="n">
        <v>92</v>
      </c>
      <c r="Q62" s="5" t="n">
        <v>102</v>
      </c>
      <c r="R62" s="5" t="n">
        <v>123</v>
      </c>
      <c r="S62" s="5" t="n">
        <v>130</v>
      </c>
      <c r="T62" s="5" t="n">
        <v>102</v>
      </c>
      <c r="U62" s="5" t="n">
        <v>98</v>
      </c>
      <c r="V62" s="5" t="n">
        <v>54</v>
      </c>
      <c r="W62" s="5" t="n">
        <v>22</v>
      </c>
      <c r="X62" s="5" t="n">
        <v>10</v>
      </c>
      <c r="Y62" s="5" t="n">
        <v>7</v>
      </c>
      <c r="Z62" s="5" t="n">
        <v>6</v>
      </c>
      <c r="AA62" s="62" t="n">
        <v>7.08755202720449</v>
      </c>
      <c r="AB62" s="106" t="n">
        <v>6.93917632708077</v>
      </c>
      <c r="AC62" s="106" t="n">
        <v>1.72048343942607</v>
      </c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1</v>
      </c>
      <c r="K63" s="5" t="n">
        <v>5</v>
      </c>
      <c r="L63" s="5" t="n">
        <v>10</v>
      </c>
      <c r="M63" s="5" t="n">
        <v>14</v>
      </c>
      <c r="N63" s="5" t="n">
        <v>20</v>
      </c>
      <c r="O63" s="5" t="n">
        <v>12</v>
      </c>
      <c r="P63" s="5" t="n">
        <v>27</v>
      </c>
      <c r="Q63" s="5" t="n">
        <v>16</v>
      </c>
      <c r="R63" s="5" t="n">
        <v>26</v>
      </c>
      <c r="S63" s="5" t="n">
        <v>25</v>
      </c>
      <c r="T63" s="5" t="n">
        <v>14</v>
      </c>
      <c r="U63" s="5" t="n">
        <v>9</v>
      </c>
      <c r="V63" s="5" t="n">
        <v>10</v>
      </c>
      <c r="W63" s="5" t="n">
        <v>3</v>
      </c>
      <c r="X63" s="5" t="n">
        <v>2</v>
      </c>
      <c r="Y63" s="5" t="n">
        <v>2</v>
      </c>
      <c r="Z63" s="5" t="n">
        <v>0</v>
      </c>
      <c r="AA63" s="62" t="n">
        <v>6.68271065736938</v>
      </c>
      <c r="AB63" s="106" t="n">
        <v>6.73230132340525</v>
      </c>
      <c r="AC63" s="106" t="n">
        <v>1.58705192217735</v>
      </c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0</v>
      </c>
      <c r="F64" s="5" t="n">
        <v>0</v>
      </c>
      <c r="G64" s="5" t="n">
        <v>0</v>
      </c>
      <c r="H64" s="5" t="n">
        <v>1</v>
      </c>
      <c r="I64" s="5" t="n">
        <v>1</v>
      </c>
      <c r="J64" s="5" t="n">
        <v>1</v>
      </c>
      <c r="K64" s="5" t="n">
        <v>7</v>
      </c>
      <c r="L64" s="5" t="n">
        <v>4</v>
      </c>
      <c r="M64" s="5" t="n">
        <v>15</v>
      </c>
      <c r="N64" s="5" t="n">
        <v>15</v>
      </c>
      <c r="O64" s="5" t="n">
        <v>14</v>
      </c>
      <c r="P64" s="5" t="n">
        <v>19</v>
      </c>
      <c r="Q64" s="5" t="n">
        <v>21</v>
      </c>
      <c r="R64" s="5" t="n">
        <v>16</v>
      </c>
      <c r="S64" s="5" t="n">
        <v>13</v>
      </c>
      <c r="T64" s="5" t="n">
        <v>14</v>
      </c>
      <c r="U64" s="5" t="n">
        <v>13</v>
      </c>
      <c r="V64" s="5" t="n">
        <v>0</v>
      </c>
      <c r="W64" s="5" t="n">
        <v>4</v>
      </c>
      <c r="X64" s="5" t="n">
        <v>1</v>
      </c>
      <c r="Y64" s="5" t="n">
        <v>0</v>
      </c>
      <c r="Z64" s="5" t="n">
        <v>2</v>
      </c>
      <c r="AA64" s="62" t="n">
        <v>6.57652561490612</v>
      </c>
      <c r="AB64" s="106" t="n">
        <v>6.60100634877642</v>
      </c>
      <c r="AC64" s="106" t="n">
        <v>1.72473127088598</v>
      </c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0</v>
      </c>
      <c r="F65" s="5" t="n">
        <v>0</v>
      </c>
      <c r="G65" s="5" t="n">
        <v>1</v>
      </c>
      <c r="H65" s="5" t="n">
        <v>0</v>
      </c>
      <c r="I65" s="5" t="n">
        <v>3</v>
      </c>
      <c r="J65" s="5" t="n">
        <v>4</v>
      </c>
      <c r="K65" s="5" t="n">
        <v>16</v>
      </c>
      <c r="L65" s="5" t="n">
        <v>20</v>
      </c>
      <c r="M65" s="5" t="n">
        <v>29</v>
      </c>
      <c r="N65" s="5" t="n">
        <v>27</v>
      </c>
      <c r="O65" s="5" t="n">
        <v>39</v>
      </c>
      <c r="P65" s="5" t="n">
        <v>48</v>
      </c>
      <c r="Q65" s="5" t="n">
        <v>56</v>
      </c>
      <c r="R65" s="5" t="n">
        <v>51</v>
      </c>
      <c r="S65" s="5" t="n">
        <v>42</v>
      </c>
      <c r="T65" s="5" t="n">
        <v>29</v>
      </c>
      <c r="U65" s="5" t="n">
        <v>30</v>
      </c>
      <c r="V65" s="5" t="n">
        <v>14</v>
      </c>
      <c r="W65" s="5" t="n">
        <v>7</v>
      </c>
      <c r="X65" s="5" t="n">
        <v>2</v>
      </c>
      <c r="Y65" s="5" t="n">
        <v>1</v>
      </c>
      <c r="Z65" s="5" t="n">
        <v>2</v>
      </c>
      <c r="AA65" s="62" t="n">
        <v>6.73664180707731</v>
      </c>
      <c r="AB65" s="106" t="n">
        <v>6.662736088595</v>
      </c>
      <c r="AC65" s="106" t="n">
        <v>1.6556274272316</v>
      </c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0</v>
      </c>
      <c r="F66" s="5" t="n">
        <v>0</v>
      </c>
      <c r="G66" s="5" t="n">
        <v>1</v>
      </c>
      <c r="H66" s="5" t="n">
        <v>0</v>
      </c>
      <c r="I66" s="5" t="n">
        <v>4</v>
      </c>
      <c r="J66" s="5" t="n">
        <v>6</v>
      </c>
      <c r="K66" s="5" t="n">
        <v>8</v>
      </c>
      <c r="L66" s="5" t="n">
        <v>16</v>
      </c>
      <c r="M66" s="5" t="n">
        <v>29</v>
      </c>
      <c r="N66" s="5" t="n">
        <v>39</v>
      </c>
      <c r="O66" s="5" t="n">
        <v>52</v>
      </c>
      <c r="P66" s="5" t="n">
        <v>52</v>
      </c>
      <c r="Q66" s="5" t="n">
        <v>35</v>
      </c>
      <c r="R66" s="5" t="n">
        <v>38</v>
      </c>
      <c r="S66" s="5" t="n">
        <v>36</v>
      </c>
      <c r="T66" s="5" t="n">
        <v>21</v>
      </c>
      <c r="U66" s="5" t="n">
        <v>28</v>
      </c>
      <c r="V66" s="5" t="n">
        <v>17</v>
      </c>
      <c r="W66" s="5" t="n">
        <v>6</v>
      </c>
      <c r="X66" s="5" t="n">
        <v>3</v>
      </c>
      <c r="Y66" s="5" t="n">
        <v>2</v>
      </c>
      <c r="Z66" s="5" t="n">
        <v>3</v>
      </c>
      <c r="AA66" s="62" t="n">
        <v>6.39770320373275</v>
      </c>
      <c r="AB66" s="106" t="n">
        <v>6.57449600182725</v>
      </c>
      <c r="AC66" s="106" t="n">
        <v>1.64853272758392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0</v>
      </c>
      <c r="F67" s="5" t="n">
        <v>0</v>
      </c>
      <c r="G67" s="5" t="n">
        <v>0</v>
      </c>
      <c r="H67" s="5" t="n">
        <v>1</v>
      </c>
      <c r="I67" s="5" t="n">
        <v>1</v>
      </c>
      <c r="J67" s="5" t="n">
        <v>1</v>
      </c>
      <c r="K67" s="5" t="n">
        <v>5</v>
      </c>
      <c r="L67" s="5" t="n">
        <v>7</v>
      </c>
      <c r="M67" s="5" t="n">
        <v>12</v>
      </c>
      <c r="N67" s="5" t="n">
        <v>11</v>
      </c>
      <c r="O67" s="5" t="n">
        <v>9</v>
      </c>
      <c r="P67" s="5" t="n">
        <v>20</v>
      </c>
      <c r="Q67" s="5" t="n">
        <v>6</v>
      </c>
      <c r="R67" s="5" t="n">
        <v>12</v>
      </c>
      <c r="S67" s="5" t="n">
        <v>7</v>
      </c>
      <c r="T67" s="5" t="n">
        <v>10</v>
      </c>
      <c r="U67" s="5" t="n">
        <v>6</v>
      </c>
      <c r="V67" s="5" t="n">
        <v>4</v>
      </c>
      <c r="W67" s="5" t="n">
        <v>0</v>
      </c>
      <c r="X67" s="5" t="n">
        <v>0</v>
      </c>
      <c r="Y67" s="5" t="n">
        <v>0</v>
      </c>
      <c r="Z67" s="5" t="n">
        <v>0</v>
      </c>
      <c r="AA67" s="62" t="n">
        <v>6.11891996109762</v>
      </c>
      <c r="AB67" s="106" t="n">
        <v>6.24582787159885</v>
      </c>
      <c r="AC67" s="106" t="n">
        <v>1.57428151057647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2</v>
      </c>
      <c r="J68" s="5" t="n">
        <v>10</v>
      </c>
      <c r="K68" s="5" t="n">
        <v>12</v>
      </c>
      <c r="L68" s="5" t="n">
        <v>20</v>
      </c>
      <c r="M68" s="5" t="n">
        <v>28</v>
      </c>
      <c r="N68" s="5" t="n">
        <v>34</v>
      </c>
      <c r="O68" s="5" t="n">
        <v>39</v>
      </c>
      <c r="P68" s="5" t="n">
        <v>19</v>
      </c>
      <c r="Q68" s="5" t="n">
        <v>48</v>
      </c>
      <c r="R68" s="5" t="n">
        <v>38</v>
      </c>
      <c r="S68" s="5" t="n">
        <v>35</v>
      </c>
      <c r="T68" s="5" t="n">
        <v>26</v>
      </c>
      <c r="U68" s="5" t="n">
        <v>25</v>
      </c>
      <c r="V68" s="5" t="n">
        <v>13</v>
      </c>
      <c r="W68" s="5" t="n">
        <v>3</v>
      </c>
      <c r="X68" s="5" t="n">
        <v>6</v>
      </c>
      <c r="Y68" s="5" t="n">
        <v>1</v>
      </c>
      <c r="Z68" s="5" t="n">
        <v>2</v>
      </c>
      <c r="AA68" s="62" t="n">
        <v>6.63915329660081</v>
      </c>
      <c r="AB68" s="63" t="n">
        <v>6.540695091217</v>
      </c>
      <c r="AC68" s="63" t="n">
        <v>1.74048259552257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0</v>
      </c>
      <c r="F69" s="22" t="n">
        <v>0</v>
      </c>
      <c r="G69" s="22" t="n">
        <v>1</v>
      </c>
      <c r="H69" s="22" t="n">
        <v>0</v>
      </c>
      <c r="I69" s="22" t="n">
        <v>1</v>
      </c>
      <c r="J69" s="22" t="n">
        <v>7</v>
      </c>
      <c r="K69" s="22" t="n">
        <v>3</v>
      </c>
      <c r="L69" s="22" t="n">
        <v>7</v>
      </c>
      <c r="M69" s="22" t="n">
        <v>8</v>
      </c>
      <c r="N69" s="22" t="n">
        <v>10</v>
      </c>
      <c r="O69" s="22" t="n">
        <v>7</v>
      </c>
      <c r="P69" s="22" t="n">
        <v>7</v>
      </c>
      <c r="Q69" s="22" t="n">
        <v>13</v>
      </c>
      <c r="R69" s="22" t="n">
        <v>5</v>
      </c>
      <c r="S69" s="22" t="n">
        <v>3</v>
      </c>
      <c r="T69" s="22" t="n">
        <v>1</v>
      </c>
      <c r="U69" s="22" t="n">
        <v>4</v>
      </c>
      <c r="V69" s="22" t="n">
        <v>3</v>
      </c>
      <c r="W69" s="22" t="n">
        <v>4</v>
      </c>
      <c r="X69" s="22" t="n">
        <v>1</v>
      </c>
      <c r="Y69" s="22" t="n">
        <v>1</v>
      </c>
      <c r="Z69" s="22" t="n">
        <v>2</v>
      </c>
      <c r="AA69" s="60" t="n">
        <v>6.14689874609419</v>
      </c>
      <c r="AB69" s="61" t="n">
        <v>6.23771351216766</v>
      </c>
      <c r="AC69" s="61" t="n">
        <v>2.2144681319078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1" min="4" style="0" width="6.7"/>
  </cols>
  <sheetData>
    <row r="1" customFormat="false" ht="17.25" hidden="false" customHeight="false" outlineLevel="0" collapsed="false">
      <c r="B1" s="57" t="s">
        <v>226</v>
      </c>
      <c r="D1" s="57" t="s">
        <v>227</v>
      </c>
      <c r="R1" s="57" t="s">
        <v>228</v>
      </c>
      <c r="AF1" s="57" t="s">
        <v>228</v>
      </c>
      <c r="AT1" s="57" t="s">
        <v>228</v>
      </c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229</v>
      </c>
      <c r="C3" s="75"/>
      <c r="D3" s="37" t="s">
        <v>95</v>
      </c>
      <c r="E3" s="64"/>
      <c r="F3" s="90" t="n">
        <v>10</v>
      </c>
      <c r="G3" s="90" t="n">
        <v>12</v>
      </c>
      <c r="H3" s="90" t="n">
        <v>14</v>
      </c>
      <c r="I3" s="90" t="n">
        <v>16</v>
      </c>
      <c r="J3" s="90" t="n">
        <v>18</v>
      </c>
      <c r="K3" s="90" t="n">
        <v>20</v>
      </c>
      <c r="L3" s="90" t="n">
        <v>22</v>
      </c>
      <c r="M3" s="90" t="n">
        <v>24</v>
      </c>
      <c r="N3" s="90" t="n">
        <v>26</v>
      </c>
      <c r="O3" s="90" t="n">
        <v>28</v>
      </c>
      <c r="P3" s="90" t="n">
        <v>30</v>
      </c>
      <c r="Q3" s="90" t="n">
        <v>32</v>
      </c>
      <c r="R3" s="90" t="n">
        <v>34</v>
      </c>
      <c r="S3" s="90" t="n">
        <v>36</v>
      </c>
      <c r="T3" s="90" t="n">
        <v>38</v>
      </c>
      <c r="U3" s="90" t="n">
        <v>40</v>
      </c>
      <c r="V3" s="90" t="n">
        <v>42</v>
      </c>
      <c r="W3" s="90" t="n">
        <v>44</v>
      </c>
      <c r="X3" s="90" t="n">
        <v>46</v>
      </c>
      <c r="Y3" s="90" t="n">
        <v>48</v>
      </c>
      <c r="Z3" s="90" t="n">
        <v>50</v>
      </c>
      <c r="AA3" s="90" t="n">
        <v>52</v>
      </c>
      <c r="AB3" s="90" t="n">
        <v>54</v>
      </c>
      <c r="AC3" s="90" t="n">
        <v>56</v>
      </c>
      <c r="AD3" s="90" t="n">
        <v>58</v>
      </c>
      <c r="AE3" s="90" t="n">
        <v>60</v>
      </c>
      <c r="AF3" s="90" t="n">
        <v>62</v>
      </c>
      <c r="AG3" s="90" t="n">
        <v>64</v>
      </c>
      <c r="AH3" s="90" t="n">
        <v>66</v>
      </c>
      <c r="AI3" s="90" t="n">
        <v>68</v>
      </c>
      <c r="AJ3" s="90" t="n">
        <v>70</v>
      </c>
      <c r="AK3" s="90" t="n">
        <v>72</v>
      </c>
      <c r="AL3" s="90" t="n">
        <v>74</v>
      </c>
      <c r="AM3" s="90" t="n">
        <v>76</v>
      </c>
      <c r="AN3" s="90" t="n">
        <v>78</v>
      </c>
      <c r="AO3" s="90" t="n">
        <v>80</v>
      </c>
      <c r="AP3" s="90" t="n">
        <v>82</v>
      </c>
      <c r="AQ3" s="90" t="n">
        <v>84</v>
      </c>
      <c r="AR3" s="90" t="n">
        <v>86</v>
      </c>
      <c r="AS3" s="90" t="n">
        <v>88</v>
      </c>
      <c r="AT3" s="90" t="n">
        <v>90</v>
      </c>
      <c r="AU3" s="90" t="n">
        <v>92</v>
      </c>
      <c r="AV3" s="90" t="n">
        <v>94</v>
      </c>
      <c r="AW3" s="90" t="n">
        <v>96</v>
      </c>
      <c r="AX3" s="90" t="n">
        <v>98</v>
      </c>
      <c r="AY3" s="126" t="s">
        <v>230</v>
      </c>
      <c r="AZ3" s="130" t="s">
        <v>97</v>
      </c>
      <c r="BA3" s="130" t="s">
        <v>98</v>
      </c>
      <c r="BB3" s="13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8" t="s">
        <v>100</v>
      </c>
      <c r="AD4" s="68" t="s">
        <v>100</v>
      </c>
      <c r="AE4" s="68" t="s">
        <v>100</v>
      </c>
      <c r="AF4" s="68" t="s">
        <v>100</v>
      </c>
      <c r="AG4" s="68" t="s">
        <v>100</v>
      </c>
      <c r="AH4" s="68" t="s">
        <v>100</v>
      </c>
      <c r="AI4" s="68" t="s">
        <v>100</v>
      </c>
      <c r="AJ4" s="68" t="s">
        <v>100</v>
      </c>
      <c r="AK4" s="68" t="s">
        <v>100</v>
      </c>
      <c r="AL4" s="68" t="s">
        <v>100</v>
      </c>
      <c r="AM4" s="68" t="s">
        <v>100</v>
      </c>
      <c r="AN4" s="68" t="s">
        <v>100</v>
      </c>
      <c r="AO4" s="68" t="s">
        <v>100</v>
      </c>
      <c r="AP4" s="68" t="s">
        <v>100</v>
      </c>
      <c r="AQ4" s="68" t="s">
        <v>100</v>
      </c>
      <c r="AR4" s="68" t="s">
        <v>100</v>
      </c>
      <c r="AS4" s="68" t="s">
        <v>100</v>
      </c>
      <c r="AT4" s="68" t="s">
        <v>100</v>
      </c>
      <c r="AU4" s="68" t="s">
        <v>100</v>
      </c>
      <c r="AV4" s="68" t="s">
        <v>100</v>
      </c>
      <c r="AW4" s="68" t="s">
        <v>100</v>
      </c>
      <c r="AX4" s="68" t="s">
        <v>100</v>
      </c>
      <c r="AY4" s="68" t="s">
        <v>100</v>
      </c>
      <c r="AZ4" s="130"/>
      <c r="BA4" s="130"/>
      <c r="BB4" s="130"/>
    </row>
    <row r="5" customFormat="false" ht="24" hidden="false" customHeight="true" outlineLevel="0" collapsed="false">
      <c r="B5" s="88"/>
      <c r="C5" s="88"/>
      <c r="D5" s="37"/>
      <c r="E5" s="127" t="s">
        <v>231</v>
      </c>
      <c r="F5" s="98" t="n">
        <v>11</v>
      </c>
      <c r="G5" s="98" t="n">
        <v>13</v>
      </c>
      <c r="H5" s="98" t="n">
        <v>15</v>
      </c>
      <c r="I5" s="98" t="n">
        <v>17</v>
      </c>
      <c r="J5" s="98" t="n">
        <v>19</v>
      </c>
      <c r="K5" s="98" t="n">
        <v>21</v>
      </c>
      <c r="L5" s="98" t="n">
        <v>23</v>
      </c>
      <c r="M5" s="98" t="n">
        <v>25</v>
      </c>
      <c r="N5" s="98" t="n">
        <v>27</v>
      </c>
      <c r="O5" s="98" t="n">
        <v>29</v>
      </c>
      <c r="P5" s="98" t="n">
        <v>31</v>
      </c>
      <c r="Q5" s="98" t="n">
        <v>33</v>
      </c>
      <c r="R5" s="98" t="n">
        <v>35</v>
      </c>
      <c r="S5" s="98" t="n">
        <v>37</v>
      </c>
      <c r="T5" s="98" t="n">
        <v>39</v>
      </c>
      <c r="U5" s="98" t="n">
        <v>41</v>
      </c>
      <c r="V5" s="98" t="n">
        <v>43</v>
      </c>
      <c r="W5" s="98" t="n">
        <v>45</v>
      </c>
      <c r="X5" s="98" t="n">
        <v>47</v>
      </c>
      <c r="Y5" s="98" t="n">
        <v>49</v>
      </c>
      <c r="Z5" s="98" t="n">
        <v>51</v>
      </c>
      <c r="AA5" s="98" t="n">
        <v>53</v>
      </c>
      <c r="AB5" s="98" t="n">
        <v>55</v>
      </c>
      <c r="AC5" s="98" t="n">
        <v>57</v>
      </c>
      <c r="AD5" s="98" t="n">
        <v>59</v>
      </c>
      <c r="AE5" s="98" t="n">
        <v>61</v>
      </c>
      <c r="AF5" s="98" t="n">
        <v>63</v>
      </c>
      <c r="AG5" s="98" t="n">
        <v>65</v>
      </c>
      <c r="AH5" s="98" t="n">
        <v>67</v>
      </c>
      <c r="AI5" s="98" t="n">
        <v>69</v>
      </c>
      <c r="AJ5" s="98" t="n">
        <v>71</v>
      </c>
      <c r="AK5" s="98" t="n">
        <v>73</v>
      </c>
      <c r="AL5" s="98" t="n">
        <v>75</v>
      </c>
      <c r="AM5" s="98" t="n">
        <v>77</v>
      </c>
      <c r="AN5" s="98" t="n">
        <v>79</v>
      </c>
      <c r="AO5" s="98" t="n">
        <v>81</v>
      </c>
      <c r="AP5" s="98" t="n">
        <v>83</v>
      </c>
      <c r="AQ5" s="98" t="n">
        <v>85</v>
      </c>
      <c r="AR5" s="98" t="n">
        <v>87</v>
      </c>
      <c r="AS5" s="98" t="n">
        <v>89</v>
      </c>
      <c r="AT5" s="98" t="n">
        <v>91</v>
      </c>
      <c r="AU5" s="98" t="n">
        <v>93</v>
      </c>
      <c r="AV5" s="98" t="n">
        <v>95</v>
      </c>
      <c r="AW5" s="98" t="n">
        <v>97</v>
      </c>
      <c r="AX5" s="98" t="n">
        <v>99</v>
      </c>
      <c r="AY5" s="71"/>
      <c r="AZ5" s="131" t="s">
        <v>25</v>
      </c>
      <c r="BA5" s="131" t="s">
        <v>25</v>
      </c>
      <c r="BB5" s="131" t="s">
        <v>25</v>
      </c>
    </row>
    <row r="6" customFormat="false" ht="12" hidden="false" customHeight="false" outlineLevel="0" collapsed="false">
      <c r="B6" s="21" t="s">
        <v>29</v>
      </c>
      <c r="C6" s="21"/>
      <c r="D6" s="72" t="n">
        <v>23739</v>
      </c>
      <c r="E6" s="72" t="n">
        <v>0</v>
      </c>
      <c r="F6" s="72" t="n">
        <v>1</v>
      </c>
      <c r="G6" s="72" t="n">
        <v>3</v>
      </c>
      <c r="H6" s="72" t="n">
        <v>10</v>
      </c>
      <c r="I6" s="72" t="n">
        <v>55</v>
      </c>
      <c r="J6" s="72" t="n">
        <v>185</v>
      </c>
      <c r="K6" s="72" t="n">
        <v>502</v>
      </c>
      <c r="L6" s="72" t="n">
        <v>954</v>
      </c>
      <c r="M6" s="72" t="n">
        <v>1584</v>
      </c>
      <c r="N6" s="72" t="n">
        <v>1988</v>
      </c>
      <c r="O6" s="72" t="n">
        <v>2221</v>
      </c>
      <c r="P6" s="72" t="n">
        <v>2312</v>
      </c>
      <c r="Q6" s="72" t="n">
        <v>2326</v>
      </c>
      <c r="R6" s="72" t="n">
        <v>2102</v>
      </c>
      <c r="S6" s="72" t="n">
        <v>1894</v>
      </c>
      <c r="T6" s="72" t="n">
        <v>1526</v>
      </c>
      <c r="U6" s="72" t="n">
        <v>1218</v>
      </c>
      <c r="V6" s="72" t="n">
        <v>984</v>
      </c>
      <c r="W6" s="72" t="n">
        <v>710</v>
      </c>
      <c r="X6" s="72" t="n">
        <v>606</v>
      </c>
      <c r="Y6" s="72" t="n">
        <v>441</v>
      </c>
      <c r="Z6" s="72" t="n">
        <v>347</v>
      </c>
      <c r="AA6" s="72" t="n">
        <v>316</v>
      </c>
      <c r="AB6" s="128" t="n">
        <v>255</v>
      </c>
      <c r="AC6" s="128" t="n">
        <v>210</v>
      </c>
      <c r="AD6" s="128" t="n">
        <v>168</v>
      </c>
      <c r="AE6" s="129" t="n">
        <v>140</v>
      </c>
      <c r="AF6" s="129" t="n">
        <v>95</v>
      </c>
      <c r="AG6" s="129" t="n">
        <v>83</v>
      </c>
      <c r="AH6" s="129" t="n">
        <v>75</v>
      </c>
      <c r="AI6" s="129" t="n">
        <v>80</v>
      </c>
      <c r="AJ6" s="129" t="n">
        <v>49</v>
      </c>
      <c r="AK6" s="129" t="n">
        <v>38</v>
      </c>
      <c r="AL6" s="129" t="n">
        <v>29</v>
      </c>
      <c r="AM6" s="129" t="n">
        <v>40</v>
      </c>
      <c r="AN6" s="129" t="n">
        <v>43</v>
      </c>
      <c r="AO6" s="129" t="n">
        <v>35</v>
      </c>
      <c r="AP6" s="129" t="n">
        <v>16</v>
      </c>
      <c r="AQ6" s="129" t="n">
        <v>18</v>
      </c>
      <c r="AR6" s="129" t="n">
        <v>12</v>
      </c>
      <c r="AS6" s="129" t="n">
        <v>12</v>
      </c>
      <c r="AT6" s="129" t="n">
        <v>11</v>
      </c>
      <c r="AU6" s="129" t="n">
        <v>11</v>
      </c>
      <c r="AV6" s="129" t="n">
        <v>9</v>
      </c>
      <c r="AW6" s="129" t="n">
        <v>4</v>
      </c>
      <c r="AX6" s="129" t="n">
        <v>3</v>
      </c>
      <c r="AY6" s="129" t="n">
        <v>18</v>
      </c>
      <c r="AZ6" s="74" t="n">
        <v>32.7744624419816</v>
      </c>
      <c r="BA6" s="49" t="n">
        <v>34.7954978922639</v>
      </c>
      <c r="BB6" s="49" t="n">
        <v>10.76309810906</v>
      </c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0</v>
      </c>
      <c r="F7" s="5" t="n">
        <v>1</v>
      </c>
      <c r="G7" s="5" t="n">
        <v>0</v>
      </c>
      <c r="H7" s="5" t="n">
        <v>3</v>
      </c>
      <c r="I7" s="5" t="n">
        <v>9</v>
      </c>
      <c r="J7" s="5" t="n">
        <v>31</v>
      </c>
      <c r="K7" s="5" t="n">
        <v>92</v>
      </c>
      <c r="L7" s="5" t="n">
        <v>250</v>
      </c>
      <c r="M7" s="5" t="n">
        <v>386</v>
      </c>
      <c r="N7" s="5" t="n">
        <v>605</v>
      </c>
      <c r="O7" s="5" t="n">
        <v>759</v>
      </c>
      <c r="P7" s="5" t="n">
        <v>914</v>
      </c>
      <c r="Q7" s="5" t="n">
        <v>1037</v>
      </c>
      <c r="R7" s="5" t="n">
        <v>1041</v>
      </c>
      <c r="S7" s="5" t="n">
        <v>1071</v>
      </c>
      <c r="T7" s="5" t="n">
        <v>982</v>
      </c>
      <c r="U7" s="5" t="n">
        <v>837</v>
      </c>
      <c r="V7" s="5" t="n">
        <v>757</v>
      </c>
      <c r="W7" s="5" t="n">
        <v>559</v>
      </c>
      <c r="X7" s="5" t="n">
        <v>516</v>
      </c>
      <c r="Y7" s="5" t="n">
        <v>371</v>
      </c>
      <c r="Z7" s="5" t="n">
        <v>294</v>
      </c>
      <c r="AA7" s="5" t="n">
        <v>294</v>
      </c>
      <c r="AB7" s="50" t="n">
        <v>233</v>
      </c>
      <c r="AC7" s="50" t="n">
        <v>198</v>
      </c>
      <c r="AD7" s="50" t="n">
        <v>160</v>
      </c>
      <c r="AE7" s="0" t="n">
        <v>133</v>
      </c>
      <c r="AF7" s="0" t="n">
        <v>93</v>
      </c>
      <c r="AG7" s="0" t="n">
        <v>80</v>
      </c>
      <c r="AH7" s="0" t="n">
        <v>73</v>
      </c>
      <c r="AI7" s="0" t="n">
        <v>79</v>
      </c>
      <c r="AJ7" s="0" t="n">
        <v>49</v>
      </c>
      <c r="AK7" s="0" t="n">
        <v>38</v>
      </c>
      <c r="AL7" s="0" t="n">
        <v>29</v>
      </c>
      <c r="AM7" s="0" t="n">
        <v>40</v>
      </c>
      <c r="AN7" s="0" t="n">
        <v>43</v>
      </c>
      <c r="AO7" s="0" t="n">
        <v>35</v>
      </c>
      <c r="AP7" s="0" t="n">
        <v>16</v>
      </c>
      <c r="AQ7" s="0" t="n">
        <v>18</v>
      </c>
      <c r="AR7" s="0" t="n">
        <v>12</v>
      </c>
      <c r="AS7" s="0" t="n">
        <v>12</v>
      </c>
      <c r="AT7" s="0" t="n">
        <v>11</v>
      </c>
      <c r="AU7" s="0" t="n">
        <v>11</v>
      </c>
      <c r="AV7" s="0" t="n">
        <v>9</v>
      </c>
      <c r="AW7" s="0" t="n">
        <v>4</v>
      </c>
      <c r="AX7" s="0" t="n">
        <v>3</v>
      </c>
      <c r="AY7" s="0" t="n">
        <v>18</v>
      </c>
      <c r="AZ7" s="51" t="n">
        <v>36.8338279860668</v>
      </c>
      <c r="BA7" s="25" t="n">
        <v>39.1243834804196</v>
      </c>
      <c r="BB7" s="25" t="n">
        <v>12.0922332680003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0</v>
      </c>
      <c r="F8" s="5" t="n">
        <v>0</v>
      </c>
      <c r="G8" s="5" t="n">
        <v>0</v>
      </c>
      <c r="H8" s="5" t="n">
        <v>1</v>
      </c>
      <c r="I8" s="5" t="n">
        <v>4</v>
      </c>
      <c r="J8" s="5" t="n">
        <v>8</v>
      </c>
      <c r="K8" s="5" t="n">
        <v>33</v>
      </c>
      <c r="L8" s="5" t="n">
        <v>73</v>
      </c>
      <c r="M8" s="5" t="n">
        <v>114</v>
      </c>
      <c r="N8" s="5" t="n">
        <v>189</v>
      </c>
      <c r="O8" s="5" t="n">
        <v>249</v>
      </c>
      <c r="P8" s="5" t="n">
        <v>266</v>
      </c>
      <c r="Q8" s="5" t="n">
        <v>344</v>
      </c>
      <c r="R8" s="5" t="n">
        <v>347</v>
      </c>
      <c r="S8" s="5" t="n">
        <v>339</v>
      </c>
      <c r="T8" s="5" t="n">
        <v>372</v>
      </c>
      <c r="U8" s="5" t="n">
        <v>319</v>
      </c>
      <c r="V8" s="5" t="n">
        <v>358</v>
      </c>
      <c r="W8" s="5" t="n">
        <v>263</v>
      </c>
      <c r="X8" s="5" t="n">
        <v>305</v>
      </c>
      <c r="Y8" s="5" t="n">
        <v>230</v>
      </c>
      <c r="Z8" s="5" t="n">
        <v>180</v>
      </c>
      <c r="AA8" s="5" t="n">
        <v>197</v>
      </c>
      <c r="AB8" s="50" t="n">
        <v>173</v>
      </c>
      <c r="AC8" s="50" t="n">
        <v>155</v>
      </c>
      <c r="AD8" s="50" t="n">
        <v>130</v>
      </c>
      <c r="AE8" s="0" t="n">
        <v>108</v>
      </c>
      <c r="AF8" s="0" t="n">
        <v>83</v>
      </c>
      <c r="AG8" s="0" t="n">
        <v>71</v>
      </c>
      <c r="AH8" s="0" t="n">
        <v>62</v>
      </c>
      <c r="AI8" s="0" t="n">
        <v>74</v>
      </c>
      <c r="AJ8" s="0" t="n">
        <v>46</v>
      </c>
      <c r="AK8" s="0" t="n">
        <v>36</v>
      </c>
      <c r="AL8" s="0" t="n">
        <v>27</v>
      </c>
      <c r="AM8" s="0" t="n">
        <v>38</v>
      </c>
      <c r="AN8" s="0" t="n">
        <v>41</v>
      </c>
      <c r="AO8" s="0" t="n">
        <v>35</v>
      </c>
      <c r="AP8" s="0" t="n">
        <v>13</v>
      </c>
      <c r="AQ8" s="0" t="n">
        <v>18</v>
      </c>
      <c r="AR8" s="0" t="n">
        <v>12</v>
      </c>
      <c r="AS8" s="0" t="n">
        <v>12</v>
      </c>
      <c r="AT8" s="0" t="n">
        <v>11</v>
      </c>
      <c r="AU8" s="0" t="n">
        <v>11</v>
      </c>
      <c r="AV8" s="0" t="n">
        <v>9</v>
      </c>
      <c r="AW8" s="0" t="n">
        <v>4</v>
      </c>
      <c r="AX8" s="0" t="n">
        <v>3</v>
      </c>
      <c r="AY8" s="0" t="n">
        <v>18</v>
      </c>
      <c r="AZ8" s="51" t="n">
        <v>41.2049488972566</v>
      </c>
      <c r="BA8" s="25" t="n">
        <v>43.7900932232643</v>
      </c>
      <c r="BB8" s="25" t="n">
        <v>14.4345078334839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1</v>
      </c>
      <c r="J9" s="5" t="n">
        <v>12</v>
      </c>
      <c r="K9" s="5" t="n">
        <v>29</v>
      </c>
      <c r="L9" s="5" t="n">
        <v>103</v>
      </c>
      <c r="M9" s="5" t="n">
        <v>150</v>
      </c>
      <c r="N9" s="5" t="n">
        <v>233</v>
      </c>
      <c r="O9" s="5" t="n">
        <v>297</v>
      </c>
      <c r="P9" s="5" t="n">
        <v>367</v>
      </c>
      <c r="Q9" s="5" t="n">
        <v>412</v>
      </c>
      <c r="R9" s="5" t="n">
        <v>406</v>
      </c>
      <c r="S9" s="5" t="n">
        <v>422</v>
      </c>
      <c r="T9" s="5" t="n">
        <v>362</v>
      </c>
      <c r="U9" s="5" t="n">
        <v>284</v>
      </c>
      <c r="V9" s="5" t="n">
        <v>229</v>
      </c>
      <c r="W9" s="5" t="n">
        <v>165</v>
      </c>
      <c r="X9" s="5" t="n">
        <v>132</v>
      </c>
      <c r="Y9" s="5" t="n">
        <v>87</v>
      </c>
      <c r="Z9" s="5" t="n">
        <v>77</v>
      </c>
      <c r="AA9" s="5" t="n">
        <v>64</v>
      </c>
      <c r="AB9" s="50" t="n">
        <v>46</v>
      </c>
      <c r="AC9" s="50" t="n">
        <v>36</v>
      </c>
      <c r="AD9" s="50" t="n">
        <v>24</v>
      </c>
      <c r="AE9" s="0" t="n">
        <v>20</v>
      </c>
      <c r="AF9" s="0" t="n">
        <v>7</v>
      </c>
      <c r="AG9" s="0" t="n">
        <v>7</v>
      </c>
      <c r="AH9" s="0" t="n">
        <v>7</v>
      </c>
      <c r="AI9" s="0" t="n">
        <v>5</v>
      </c>
      <c r="AJ9" s="0" t="n">
        <v>3</v>
      </c>
      <c r="AK9" s="0" t="n">
        <v>2</v>
      </c>
      <c r="AL9" s="0" t="n">
        <v>2</v>
      </c>
      <c r="AM9" s="0" t="n">
        <v>2</v>
      </c>
      <c r="AN9" s="0" t="n">
        <v>1</v>
      </c>
      <c r="AO9" s="0" t="n">
        <v>0</v>
      </c>
      <c r="AP9" s="0" t="n">
        <v>3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51" t="n">
        <v>34.9723242589639</v>
      </c>
      <c r="BA9" s="25" t="n">
        <v>35.8746269883584</v>
      </c>
      <c r="BB9" s="25" t="n">
        <v>8.53229488565292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0</v>
      </c>
      <c r="F10" s="5" t="n">
        <v>1</v>
      </c>
      <c r="G10" s="5" t="n">
        <v>0</v>
      </c>
      <c r="H10" s="5" t="n">
        <v>1</v>
      </c>
      <c r="I10" s="5" t="n">
        <v>4</v>
      </c>
      <c r="J10" s="5" t="n">
        <v>11</v>
      </c>
      <c r="K10" s="5" t="n">
        <v>30</v>
      </c>
      <c r="L10" s="5" t="n">
        <v>74</v>
      </c>
      <c r="M10" s="5" t="n">
        <v>122</v>
      </c>
      <c r="N10" s="5" t="n">
        <v>183</v>
      </c>
      <c r="O10" s="5" t="n">
        <v>213</v>
      </c>
      <c r="P10" s="5" t="n">
        <v>281</v>
      </c>
      <c r="Q10" s="5" t="n">
        <v>281</v>
      </c>
      <c r="R10" s="5" t="n">
        <v>288</v>
      </c>
      <c r="S10" s="5" t="n">
        <v>310</v>
      </c>
      <c r="T10" s="5" t="n">
        <v>248</v>
      </c>
      <c r="U10" s="5" t="n">
        <v>234</v>
      </c>
      <c r="V10" s="5" t="n">
        <v>170</v>
      </c>
      <c r="W10" s="5" t="n">
        <v>131</v>
      </c>
      <c r="X10" s="5" t="n">
        <v>79</v>
      </c>
      <c r="Y10" s="5" t="n">
        <v>54</v>
      </c>
      <c r="Z10" s="5" t="n">
        <v>37</v>
      </c>
      <c r="AA10" s="5" t="n">
        <v>33</v>
      </c>
      <c r="AB10" s="50" t="n">
        <v>14</v>
      </c>
      <c r="AC10" s="50" t="n">
        <v>7</v>
      </c>
      <c r="AD10" s="50" t="n">
        <v>6</v>
      </c>
      <c r="AE10" s="0" t="n">
        <v>5</v>
      </c>
      <c r="AF10" s="0" t="n">
        <v>3</v>
      </c>
      <c r="AG10" s="0" t="n">
        <v>2</v>
      </c>
      <c r="AH10" s="0" t="n">
        <v>4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1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51" t="n">
        <v>34.5557019470063</v>
      </c>
      <c r="BA10" s="25" t="n">
        <v>34.8393966848806</v>
      </c>
      <c r="BB10" s="25" t="n">
        <v>7.55825233762683</v>
      </c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0</v>
      </c>
      <c r="F11" s="22" t="n">
        <v>0</v>
      </c>
      <c r="G11" s="22" t="n">
        <v>3</v>
      </c>
      <c r="H11" s="22" t="n">
        <v>7</v>
      </c>
      <c r="I11" s="22" t="n">
        <v>46</v>
      </c>
      <c r="J11" s="22" t="n">
        <v>154</v>
      </c>
      <c r="K11" s="22" t="n">
        <v>410</v>
      </c>
      <c r="L11" s="22" t="n">
        <v>704</v>
      </c>
      <c r="M11" s="22" t="n">
        <v>1198</v>
      </c>
      <c r="N11" s="22" t="n">
        <v>1383</v>
      </c>
      <c r="O11" s="22" t="n">
        <v>1462</v>
      </c>
      <c r="P11" s="22" t="n">
        <v>1398</v>
      </c>
      <c r="Q11" s="22" t="n">
        <v>1289</v>
      </c>
      <c r="R11" s="22" t="n">
        <v>1061</v>
      </c>
      <c r="S11" s="22" t="n">
        <v>823</v>
      </c>
      <c r="T11" s="22" t="n">
        <v>544</v>
      </c>
      <c r="U11" s="22" t="n">
        <v>381</v>
      </c>
      <c r="V11" s="22" t="n">
        <v>227</v>
      </c>
      <c r="W11" s="22" t="n">
        <v>151</v>
      </c>
      <c r="X11" s="22" t="n">
        <v>90</v>
      </c>
      <c r="Y11" s="22" t="n">
        <v>70</v>
      </c>
      <c r="Z11" s="22" t="n">
        <v>53</v>
      </c>
      <c r="AA11" s="22" t="n">
        <v>22</v>
      </c>
      <c r="AB11" s="47" t="n">
        <v>22</v>
      </c>
      <c r="AC11" s="47" t="n">
        <v>12</v>
      </c>
      <c r="AD11" s="47" t="n">
        <v>8</v>
      </c>
      <c r="AE11" s="124" t="n">
        <v>7</v>
      </c>
      <c r="AF11" s="124" t="n">
        <v>2</v>
      </c>
      <c r="AG11" s="124" t="n">
        <v>3</v>
      </c>
      <c r="AH11" s="124" t="n">
        <v>2</v>
      </c>
      <c r="AI11" s="124" t="n">
        <v>1</v>
      </c>
      <c r="AJ11" s="124" t="n">
        <v>0</v>
      </c>
      <c r="AK11" s="124" t="n">
        <v>0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4" t="n">
        <v>0</v>
      </c>
      <c r="AR11" s="124" t="n">
        <v>0</v>
      </c>
      <c r="AS11" s="124" t="n">
        <v>0</v>
      </c>
      <c r="AT11" s="124" t="n">
        <v>0</v>
      </c>
      <c r="AU11" s="124" t="n">
        <v>0</v>
      </c>
      <c r="AV11" s="124" t="n">
        <v>0</v>
      </c>
      <c r="AW11" s="124" t="n">
        <v>0</v>
      </c>
      <c r="AX11" s="124" t="n">
        <v>0</v>
      </c>
      <c r="AY11" s="124" t="n">
        <v>0</v>
      </c>
      <c r="AZ11" s="48" t="n">
        <v>29.5313617934653</v>
      </c>
      <c r="BA11" s="23" t="n">
        <v>30.2140032690939</v>
      </c>
      <c r="BB11" s="23" t="n">
        <v>6.54807397981941</v>
      </c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5</v>
      </c>
      <c r="J12" s="5" t="n">
        <v>21</v>
      </c>
      <c r="K12" s="5" t="n">
        <v>77</v>
      </c>
      <c r="L12" s="5" t="n">
        <v>124</v>
      </c>
      <c r="M12" s="5" t="n">
        <v>187</v>
      </c>
      <c r="N12" s="5" t="n">
        <v>217</v>
      </c>
      <c r="O12" s="5" t="n">
        <v>174</v>
      </c>
      <c r="P12" s="5" t="n">
        <v>157</v>
      </c>
      <c r="Q12" s="5" t="n">
        <v>120</v>
      </c>
      <c r="R12" s="5" t="n">
        <v>95</v>
      </c>
      <c r="S12" s="5" t="n">
        <v>37</v>
      </c>
      <c r="T12" s="5" t="n">
        <v>40</v>
      </c>
      <c r="U12" s="5" t="n">
        <v>23</v>
      </c>
      <c r="V12" s="5" t="n">
        <v>13</v>
      </c>
      <c r="W12" s="5" t="n">
        <v>5</v>
      </c>
      <c r="X12" s="5" t="n">
        <v>5</v>
      </c>
      <c r="Y12" s="5" t="n">
        <v>2</v>
      </c>
      <c r="Z12" s="5" t="n">
        <v>2</v>
      </c>
      <c r="AA12" s="5" t="n">
        <v>0</v>
      </c>
      <c r="AB12" s="50" t="n">
        <v>1</v>
      </c>
      <c r="AC12" s="50" t="n">
        <v>3</v>
      </c>
      <c r="AD12" s="50" t="n">
        <v>0</v>
      </c>
      <c r="AE12" s="0" t="n">
        <v>1</v>
      </c>
      <c r="AF12" s="0" t="n">
        <v>0</v>
      </c>
      <c r="AG12" s="0" t="n">
        <v>0</v>
      </c>
      <c r="AH12" s="0" t="n">
        <v>1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51" t="n">
        <v>27.1849785084081</v>
      </c>
      <c r="BA12" s="25" t="n">
        <v>28.0894457412816</v>
      </c>
      <c r="BB12" s="25" t="n">
        <v>5.79776745010512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9</v>
      </c>
      <c r="J13" s="5" t="n">
        <v>24</v>
      </c>
      <c r="K13" s="5" t="n">
        <v>45</v>
      </c>
      <c r="L13" s="5" t="n">
        <v>99</v>
      </c>
      <c r="M13" s="5" t="n">
        <v>139</v>
      </c>
      <c r="N13" s="5" t="n">
        <v>164</v>
      </c>
      <c r="O13" s="5" t="n">
        <v>161</v>
      </c>
      <c r="P13" s="5" t="n">
        <v>148</v>
      </c>
      <c r="Q13" s="5" t="n">
        <v>124</v>
      </c>
      <c r="R13" s="5" t="n">
        <v>111</v>
      </c>
      <c r="S13" s="5" t="n">
        <v>64</v>
      </c>
      <c r="T13" s="5" t="n">
        <v>44</v>
      </c>
      <c r="U13" s="5" t="n">
        <v>35</v>
      </c>
      <c r="V13" s="5" t="n">
        <v>12</v>
      </c>
      <c r="W13" s="5" t="n">
        <v>12</v>
      </c>
      <c r="X13" s="5" t="n">
        <v>11</v>
      </c>
      <c r="Y13" s="5" t="n">
        <v>11</v>
      </c>
      <c r="Z13" s="5" t="n">
        <v>3</v>
      </c>
      <c r="AA13" s="5" t="n">
        <v>1</v>
      </c>
      <c r="AB13" s="50" t="n">
        <v>2</v>
      </c>
      <c r="AC13" s="50" t="n">
        <v>1</v>
      </c>
      <c r="AD13" s="5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51" t="n">
        <v>28.5685712380825</v>
      </c>
      <c r="BA13" s="25" t="n">
        <v>29.2917581932236</v>
      </c>
      <c r="BB13" s="25" t="n">
        <v>6.30149188640999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0</v>
      </c>
      <c r="F14" s="5" t="n">
        <v>0</v>
      </c>
      <c r="G14" s="5" t="n">
        <v>2</v>
      </c>
      <c r="H14" s="5" t="n">
        <v>2</v>
      </c>
      <c r="I14" s="5" t="n">
        <v>11</v>
      </c>
      <c r="J14" s="5" t="n">
        <v>32</v>
      </c>
      <c r="K14" s="5" t="n">
        <v>63</v>
      </c>
      <c r="L14" s="5" t="n">
        <v>117</v>
      </c>
      <c r="M14" s="5" t="n">
        <v>205</v>
      </c>
      <c r="N14" s="5" t="n">
        <v>211</v>
      </c>
      <c r="O14" s="5" t="n">
        <v>256</v>
      </c>
      <c r="P14" s="5" t="n">
        <v>218</v>
      </c>
      <c r="Q14" s="5" t="n">
        <v>200</v>
      </c>
      <c r="R14" s="5" t="n">
        <v>152</v>
      </c>
      <c r="S14" s="5" t="n">
        <v>114</v>
      </c>
      <c r="T14" s="5" t="n">
        <v>69</v>
      </c>
      <c r="U14" s="5" t="n">
        <v>45</v>
      </c>
      <c r="V14" s="5" t="n">
        <v>28</v>
      </c>
      <c r="W14" s="5" t="n">
        <v>20</v>
      </c>
      <c r="X14" s="5" t="n">
        <v>8</v>
      </c>
      <c r="Y14" s="5" t="n">
        <v>7</v>
      </c>
      <c r="Z14" s="5" t="n">
        <v>5</v>
      </c>
      <c r="AA14" s="5" t="n">
        <v>6</v>
      </c>
      <c r="AB14" s="50" t="n">
        <v>2</v>
      </c>
      <c r="AC14" s="50" t="n">
        <v>0</v>
      </c>
      <c r="AD14" s="50" t="n">
        <v>2</v>
      </c>
      <c r="AE14" s="0" t="n">
        <v>0</v>
      </c>
      <c r="AF14" s="0" t="n">
        <v>0</v>
      </c>
      <c r="AG14" s="0" t="n">
        <v>1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51" t="n">
        <v>28.8542268205078</v>
      </c>
      <c r="BA14" s="25" t="n">
        <v>29.5354578673295</v>
      </c>
      <c r="BB14" s="25" t="n">
        <v>6.28880810976314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7</v>
      </c>
      <c r="J15" s="5" t="n">
        <v>37</v>
      </c>
      <c r="K15" s="5" t="n">
        <v>85</v>
      </c>
      <c r="L15" s="5" t="n">
        <v>170</v>
      </c>
      <c r="M15" s="5" t="n">
        <v>321</v>
      </c>
      <c r="N15" s="5" t="n">
        <v>400</v>
      </c>
      <c r="O15" s="5" t="n">
        <v>443</v>
      </c>
      <c r="P15" s="5" t="n">
        <v>505</v>
      </c>
      <c r="Q15" s="5" t="n">
        <v>557</v>
      </c>
      <c r="R15" s="5" t="n">
        <v>542</v>
      </c>
      <c r="S15" s="5" t="n">
        <v>537</v>
      </c>
      <c r="T15" s="5" t="n">
        <v>490</v>
      </c>
      <c r="U15" s="5" t="n">
        <v>430</v>
      </c>
      <c r="V15" s="5" t="n">
        <v>429</v>
      </c>
      <c r="W15" s="5" t="n">
        <v>306</v>
      </c>
      <c r="X15" s="5" t="n">
        <v>322</v>
      </c>
      <c r="Y15" s="5" t="n">
        <v>252</v>
      </c>
      <c r="Z15" s="5" t="n">
        <v>190</v>
      </c>
      <c r="AA15" s="5" t="n">
        <v>205</v>
      </c>
      <c r="AB15" s="50" t="n">
        <v>176</v>
      </c>
      <c r="AC15" s="50" t="n">
        <v>156</v>
      </c>
      <c r="AD15" s="50" t="n">
        <v>130</v>
      </c>
      <c r="AE15" s="0" t="n">
        <v>108</v>
      </c>
      <c r="AF15" s="0" t="n">
        <v>83</v>
      </c>
      <c r="AG15" s="0" t="n">
        <v>72</v>
      </c>
      <c r="AH15" s="0" t="n">
        <v>63</v>
      </c>
      <c r="AI15" s="0" t="n">
        <v>74</v>
      </c>
      <c r="AJ15" s="0" t="n">
        <v>46</v>
      </c>
      <c r="AK15" s="0" t="n">
        <v>36</v>
      </c>
      <c r="AL15" s="0" t="n">
        <v>27</v>
      </c>
      <c r="AM15" s="0" t="n">
        <v>38</v>
      </c>
      <c r="AN15" s="0" t="n">
        <v>41</v>
      </c>
      <c r="AO15" s="0" t="n">
        <v>35</v>
      </c>
      <c r="AP15" s="0" t="n">
        <v>13</v>
      </c>
      <c r="AQ15" s="0" t="n">
        <v>18</v>
      </c>
      <c r="AR15" s="0" t="n">
        <v>12</v>
      </c>
      <c r="AS15" s="0" t="n">
        <v>12</v>
      </c>
      <c r="AT15" s="0" t="n">
        <v>11</v>
      </c>
      <c r="AU15" s="0" t="n">
        <v>11</v>
      </c>
      <c r="AV15" s="0" t="n">
        <v>9</v>
      </c>
      <c r="AW15" s="0" t="n">
        <v>4</v>
      </c>
      <c r="AX15" s="0" t="n">
        <v>3</v>
      </c>
      <c r="AY15" s="0" t="n">
        <v>18</v>
      </c>
      <c r="AZ15" s="51" t="n">
        <v>37.4480647277498</v>
      </c>
      <c r="BA15" s="25" t="n">
        <v>40.3896996633502</v>
      </c>
      <c r="BB15" s="25" t="n">
        <v>13.9394408741422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0</v>
      </c>
      <c r="F16" s="5" t="n">
        <v>1</v>
      </c>
      <c r="G16" s="5" t="n">
        <v>0</v>
      </c>
      <c r="H16" s="5" t="n">
        <v>1</v>
      </c>
      <c r="I16" s="5" t="n">
        <v>4</v>
      </c>
      <c r="J16" s="5" t="n">
        <v>9</v>
      </c>
      <c r="K16" s="5" t="n">
        <v>26</v>
      </c>
      <c r="L16" s="5" t="n">
        <v>63</v>
      </c>
      <c r="M16" s="5" t="n">
        <v>96</v>
      </c>
      <c r="N16" s="5" t="n">
        <v>141</v>
      </c>
      <c r="O16" s="5" t="n">
        <v>172</v>
      </c>
      <c r="P16" s="5" t="n">
        <v>208</v>
      </c>
      <c r="Q16" s="5" t="n">
        <v>203</v>
      </c>
      <c r="R16" s="5" t="n">
        <v>196</v>
      </c>
      <c r="S16" s="5" t="n">
        <v>203</v>
      </c>
      <c r="T16" s="5" t="n">
        <v>172</v>
      </c>
      <c r="U16" s="5" t="n">
        <v>161</v>
      </c>
      <c r="V16" s="5" t="n">
        <v>124</v>
      </c>
      <c r="W16" s="5" t="n">
        <v>98</v>
      </c>
      <c r="X16" s="5" t="n">
        <v>67</v>
      </c>
      <c r="Y16" s="5" t="n">
        <v>41</v>
      </c>
      <c r="Z16" s="5" t="n">
        <v>33</v>
      </c>
      <c r="AA16" s="5" t="n">
        <v>26</v>
      </c>
      <c r="AB16" s="50" t="n">
        <v>12</v>
      </c>
      <c r="AC16" s="50" t="n">
        <v>6</v>
      </c>
      <c r="AD16" s="50" t="n">
        <v>6</v>
      </c>
      <c r="AE16" s="0" t="n">
        <v>5</v>
      </c>
      <c r="AF16" s="0" t="n">
        <v>3</v>
      </c>
      <c r="AG16" s="0" t="n">
        <v>2</v>
      </c>
      <c r="AH16" s="0" t="n">
        <v>3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1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51" t="n">
        <v>34.2090909090909</v>
      </c>
      <c r="BA16" s="25" t="n">
        <v>34.7769977447321</v>
      </c>
      <c r="BB16" s="25" t="n">
        <v>7.92508026352473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0</v>
      </c>
      <c r="F17" s="5" t="n">
        <v>0</v>
      </c>
      <c r="G17" s="5" t="n">
        <v>0</v>
      </c>
      <c r="H17" s="5" t="n">
        <v>1</v>
      </c>
      <c r="I17" s="5" t="n">
        <v>3</v>
      </c>
      <c r="J17" s="5" t="n">
        <v>12</v>
      </c>
      <c r="K17" s="5" t="n">
        <v>39</v>
      </c>
      <c r="L17" s="5" t="n">
        <v>49</v>
      </c>
      <c r="M17" s="5" t="n">
        <v>78</v>
      </c>
      <c r="N17" s="5" t="n">
        <v>84</v>
      </c>
      <c r="O17" s="5" t="n">
        <v>65</v>
      </c>
      <c r="P17" s="5" t="n">
        <v>60</v>
      </c>
      <c r="Q17" s="5" t="n">
        <v>44</v>
      </c>
      <c r="R17" s="5" t="n">
        <v>32</v>
      </c>
      <c r="S17" s="5" t="n">
        <v>18</v>
      </c>
      <c r="T17" s="5" t="n">
        <v>10</v>
      </c>
      <c r="U17" s="5" t="n">
        <v>6</v>
      </c>
      <c r="V17" s="5" t="n">
        <v>4</v>
      </c>
      <c r="W17" s="5" t="n">
        <v>3</v>
      </c>
      <c r="X17" s="5" t="n">
        <v>0</v>
      </c>
      <c r="Y17" s="5" t="n">
        <v>0</v>
      </c>
      <c r="Z17" s="5" t="n">
        <v>0</v>
      </c>
      <c r="AA17" s="5" t="n">
        <v>1</v>
      </c>
      <c r="AB17" s="50" t="n">
        <v>0</v>
      </c>
      <c r="AC17" s="50" t="n">
        <v>0</v>
      </c>
      <c r="AD17" s="5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51" t="n">
        <v>26.708180499872</v>
      </c>
      <c r="BA17" s="25" t="n">
        <v>27.3676694343858</v>
      </c>
      <c r="BB17" s="25" t="n">
        <v>5.36401032348653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0</v>
      </c>
      <c r="F18" s="5" t="n">
        <v>0</v>
      </c>
      <c r="G18" s="5" t="n">
        <v>0</v>
      </c>
      <c r="H18" s="5" t="n">
        <v>1</v>
      </c>
      <c r="I18" s="5" t="n">
        <v>1</v>
      </c>
      <c r="J18" s="5" t="n">
        <v>12</v>
      </c>
      <c r="K18" s="5" t="n">
        <v>29</v>
      </c>
      <c r="L18" s="5" t="n">
        <v>103</v>
      </c>
      <c r="M18" s="5" t="n">
        <v>150</v>
      </c>
      <c r="N18" s="5" t="n">
        <v>233</v>
      </c>
      <c r="O18" s="5" t="n">
        <v>297</v>
      </c>
      <c r="P18" s="5" t="n">
        <v>367</v>
      </c>
      <c r="Q18" s="5" t="n">
        <v>412</v>
      </c>
      <c r="R18" s="5" t="n">
        <v>406</v>
      </c>
      <c r="S18" s="5" t="n">
        <v>422</v>
      </c>
      <c r="T18" s="5" t="n">
        <v>362</v>
      </c>
      <c r="U18" s="5" t="n">
        <v>284</v>
      </c>
      <c r="V18" s="5" t="n">
        <v>229</v>
      </c>
      <c r="W18" s="5" t="n">
        <v>165</v>
      </c>
      <c r="X18" s="5" t="n">
        <v>132</v>
      </c>
      <c r="Y18" s="5" t="n">
        <v>87</v>
      </c>
      <c r="Z18" s="5" t="n">
        <v>77</v>
      </c>
      <c r="AA18" s="5" t="n">
        <v>64</v>
      </c>
      <c r="AB18" s="50" t="n">
        <v>46</v>
      </c>
      <c r="AC18" s="50" t="n">
        <v>36</v>
      </c>
      <c r="AD18" s="50" t="n">
        <v>24</v>
      </c>
      <c r="AE18" s="0" t="n">
        <v>20</v>
      </c>
      <c r="AF18" s="0" t="n">
        <v>7</v>
      </c>
      <c r="AG18" s="0" t="n">
        <v>7</v>
      </c>
      <c r="AH18" s="0" t="n">
        <v>7</v>
      </c>
      <c r="AI18" s="0" t="n">
        <v>5</v>
      </c>
      <c r="AJ18" s="0" t="n">
        <v>3</v>
      </c>
      <c r="AK18" s="0" t="n">
        <v>2</v>
      </c>
      <c r="AL18" s="0" t="n">
        <v>2</v>
      </c>
      <c r="AM18" s="0" t="n">
        <v>2</v>
      </c>
      <c r="AN18" s="0" t="n">
        <v>1</v>
      </c>
      <c r="AO18" s="0" t="n">
        <v>0</v>
      </c>
      <c r="AP18" s="0" t="n">
        <v>3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51" t="n">
        <v>34.9723242589639</v>
      </c>
      <c r="BA18" s="25" t="n">
        <v>35.8746269883584</v>
      </c>
      <c r="BB18" s="25" t="n">
        <v>8.53229488565292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3</v>
      </c>
      <c r="J19" s="5" t="n">
        <v>9</v>
      </c>
      <c r="K19" s="5" t="n">
        <v>32</v>
      </c>
      <c r="L19" s="5" t="n">
        <v>59</v>
      </c>
      <c r="M19" s="5" t="n">
        <v>106</v>
      </c>
      <c r="N19" s="5" t="n">
        <v>186</v>
      </c>
      <c r="O19" s="5" t="n">
        <v>235</v>
      </c>
      <c r="P19" s="5" t="n">
        <v>246</v>
      </c>
      <c r="Q19" s="5" t="n">
        <v>229</v>
      </c>
      <c r="R19" s="5" t="n">
        <v>214</v>
      </c>
      <c r="S19" s="5" t="n">
        <v>194</v>
      </c>
      <c r="T19" s="5" t="n">
        <v>133</v>
      </c>
      <c r="U19" s="5" t="n">
        <v>79</v>
      </c>
      <c r="V19" s="5" t="n">
        <v>54</v>
      </c>
      <c r="W19" s="5" t="n">
        <v>43</v>
      </c>
      <c r="X19" s="5" t="n">
        <v>20</v>
      </c>
      <c r="Y19" s="5" t="n">
        <v>20</v>
      </c>
      <c r="Z19" s="5" t="n">
        <v>22</v>
      </c>
      <c r="AA19" s="5" t="n">
        <v>7</v>
      </c>
      <c r="AB19" s="50" t="n">
        <v>8</v>
      </c>
      <c r="AC19" s="50" t="n">
        <v>5</v>
      </c>
      <c r="AD19" s="50" t="n">
        <v>3</v>
      </c>
      <c r="AE19" s="0" t="n">
        <v>4</v>
      </c>
      <c r="AF19" s="0" t="n">
        <v>0</v>
      </c>
      <c r="AG19" s="0" t="n">
        <v>0</v>
      </c>
      <c r="AH19" s="0" t="n">
        <v>1</v>
      </c>
      <c r="AI19" s="0" t="n">
        <v>1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51" t="n">
        <v>31.7166782972784</v>
      </c>
      <c r="BA19" s="25" t="n">
        <v>32.4266960411867</v>
      </c>
      <c r="BB19" s="25" t="n">
        <v>6.82509123555295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2</v>
      </c>
      <c r="J20" s="5" t="n">
        <v>8</v>
      </c>
      <c r="K20" s="5" t="n">
        <v>27</v>
      </c>
      <c r="L20" s="5" t="n">
        <v>34</v>
      </c>
      <c r="M20" s="5" t="n">
        <v>63</v>
      </c>
      <c r="N20" s="5" t="n">
        <v>80</v>
      </c>
      <c r="O20" s="5" t="n">
        <v>103</v>
      </c>
      <c r="P20" s="5" t="n">
        <v>97</v>
      </c>
      <c r="Q20" s="5" t="n">
        <v>99</v>
      </c>
      <c r="R20" s="5" t="n">
        <v>52</v>
      </c>
      <c r="S20" s="5" t="n">
        <v>51</v>
      </c>
      <c r="T20" s="5" t="n">
        <v>29</v>
      </c>
      <c r="U20" s="5" t="n">
        <v>21</v>
      </c>
      <c r="V20" s="5" t="n">
        <v>13</v>
      </c>
      <c r="W20" s="5" t="n">
        <v>5</v>
      </c>
      <c r="X20" s="5" t="n">
        <v>8</v>
      </c>
      <c r="Y20" s="5" t="n">
        <v>6</v>
      </c>
      <c r="Z20" s="5" t="n">
        <v>3</v>
      </c>
      <c r="AA20" s="5" t="n">
        <v>1</v>
      </c>
      <c r="AB20" s="50" t="n">
        <v>1</v>
      </c>
      <c r="AC20" s="50" t="n">
        <v>0</v>
      </c>
      <c r="AD20" s="5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51" t="n">
        <v>29.6690756941803</v>
      </c>
      <c r="BA20" s="25" t="n">
        <v>30.2117235123743</v>
      </c>
      <c r="BB20" s="25" t="n">
        <v>6.10381024531152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0</v>
      </c>
      <c r="F21" s="5" t="n">
        <v>0</v>
      </c>
      <c r="G21" s="5" t="n">
        <v>1</v>
      </c>
      <c r="H21" s="5" t="n">
        <v>1</v>
      </c>
      <c r="I21" s="5" t="n">
        <v>1</v>
      </c>
      <c r="J21" s="5" t="n">
        <v>11</v>
      </c>
      <c r="K21" s="5" t="n">
        <v>35</v>
      </c>
      <c r="L21" s="5" t="n">
        <v>64</v>
      </c>
      <c r="M21" s="5" t="n">
        <v>98</v>
      </c>
      <c r="N21" s="5" t="n">
        <v>118</v>
      </c>
      <c r="O21" s="5" t="n">
        <v>147</v>
      </c>
      <c r="P21" s="5" t="n">
        <v>148</v>
      </c>
      <c r="Q21" s="5" t="n">
        <v>168</v>
      </c>
      <c r="R21" s="5" t="n">
        <v>178</v>
      </c>
      <c r="S21" s="5" t="n">
        <v>134</v>
      </c>
      <c r="T21" s="5" t="n">
        <v>102</v>
      </c>
      <c r="U21" s="5" t="n">
        <v>83</v>
      </c>
      <c r="V21" s="5" t="n">
        <v>42</v>
      </c>
      <c r="W21" s="5" t="n">
        <v>39</v>
      </c>
      <c r="X21" s="5" t="n">
        <v>17</v>
      </c>
      <c r="Y21" s="5" t="n">
        <v>11</v>
      </c>
      <c r="Z21" s="5" t="n">
        <v>8</v>
      </c>
      <c r="AA21" s="5" t="n">
        <v>3</v>
      </c>
      <c r="AB21" s="50" t="n">
        <v>5</v>
      </c>
      <c r="AC21" s="50" t="n">
        <v>0</v>
      </c>
      <c r="AD21" s="50" t="n">
        <v>2</v>
      </c>
      <c r="AE21" s="0" t="n">
        <v>2</v>
      </c>
      <c r="AF21" s="0" t="n">
        <v>2</v>
      </c>
      <c r="AG21" s="0" t="n">
        <v>1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51" t="n">
        <v>31.9267073847862</v>
      </c>
      <c r="BA21" s="25" t="n">
        <v>32.2123117201283</v>
      </c>
      <c r="BB21" s="25" t="n">
        <v>6.88213134524672</v>
      </c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0</v>
      </c>
      <c r="F22" s="22" t="n">
        <v>0</v>
      </c>
      <c r="G22" s="22" t="n">
        <v>0</v>
      </c>
      <c r="H22" s="22" t="n">
        <v>1</v>
      </c>
      <c r="I22" s="22" t="n">
        <v>9</v>
      </c>
      <c r="J22" s="22" t="n">
        <v>10</v>
      </c>
      <c r="K22" s="22" t="n">
        <v>44</v>
      </c>
      <c r="L22" s="22" t="n">
        <v>72</v>
      </c>
      <c r="M22" s="22" t="n">
        <v>141</v>
      </c>
      <c r="N22" s="22" t="n">
        <v>154</v>
      </c>
      <c r="O22" s="22" t="n">
        <v>168</v>
      </c>
      <c r="P22" s="22" t="n">
        <v>158</v>
      </c>
      <c r="Q22" s="22" t="n">
        <v>170</v>
      </c>
      <c r="R22" s="22" t="n">
        <v>124</v>
      </c>
      <c r="S22" s="22" t="n">
        <v>120</v>
      </c>
      <c r="T22" s="22" t="n">
        <v>75</v>
      </c>
      <c r="U22" s="22" t="n">
        <v>51</v>
      </c>
      <c r="V22" s="22" t="n">
        <v>36</v>
      </c>
      <c r="W22" s="22" t="n">
        <v>14</v>
      </c>
      <c r="X22" s="22" t="n">
        <v>16</v>
      </c>
      <c r="Y22" s="22" t="n">
        <v>4</v>
      </c>
      <c r="Z22" s="22" t="n">
        <v>4</v>
      </c>
      <c r="AA22" s="22" t="n">
        <v>2</v>
      </c>
      <c r="AB22" s="47" t="n">
        <v>2</v>
      </c>
      <c r="AC22" s="47" t="n">
        <v>3</v>
      </c>
      <c r="AD22" s="47" t="n">
        <v>1</v>
      </c>
      <c r="AE22" s="124" t="n">
        <v>0</v>
      </c>
      <c r="AF22" s="124" t="n">
        <v>0</v>
      </c>
      <c r="AG22" s="124" t="n">
        <v>0</v>
      </c>
      <c r="AH22" s="124" t="n">
        <v>0</v>
      </c>
      <c r="AI22" s="124" t="n">
        <v>0</v>
      </c>
      <c r="AJ22" s="124" t="n">
        <v>0</v>
      </c>
      <c r="AK22" s="124" t="n">
        <v>0</v>
      </c>
      <c r="AL22" s="124" t="n">
        <v>0</v>
      </c>
      <c r="AM22" s="124" t="n">
        <v>0</v>
      </c>
      <c r="AN22" s="124" t="n">
        <v>0</v>
      </c>
      <c r="AO22" s="124" t="n">
        <v>0</v>
      </c>
      <c r="AP22" s="124" t="n">
        <v>0</v>
      </c>
      <c r="AQ22" s="124" t="n">
        <v>0</v>
      </c>
      <c r="AR22" s="124" t="n">
        <v>0</v>
      </c>
      <c r="AS22" s="124" t="n">
        <v>0</v>
      </c>
      <c r="AT22" s="124" t="n">
        <v>0</v>
      </c>
      <c r="AU22" s="124" t="n">
        <v>0</v>
      </c>
      <c r="AV22" s="124" t="n">
        <v>0</v>
      </c>
      <c r="AW22" s="124" t="n">
        <v>0</v>
      </c>
      <c r="AX22" s="124" t="n">
        <v>0</v>
      </c>
      <c r="AY22" s="124" t="n">
        <v>0</v>
      </c>
      <c r="AZ22" s="48" t="n">
        <v>30.1802190221609</v>
      </c>
      <c r="BA22" s="23" t="n">
        <v>30.6230140078555</v>
      </c>
      <c r="BB22" s="23" t="n">
        <v>6.41292960772239</v>
      </c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0</v>
      </c>
      <c r="F23" s="5" t="n">
        <v>0</v>
      </c>
      <c r="G23" s="5" t="n">
        <v>0</v>
      </c>
      <c r="H23" s="5" t="n">
        <v>1</v>
      </c>
      <c r="I23" s="5" t="n">
        <v>5</v>
      </c>
      <c r="J23" s="5" t="n">
        <v>21</v>
      </c>
      <c r="K23" s="5" t="n">
        <v>77</v>
      </c>
      <c r="L23" s="5" t="n">
        <v>124</v>
      </c>
      <c r="M23" s="5" t="n">
        <v>187</v>
      </c>
      <c r="N23" s="5" t="n">
        <v>217</v>
      </c>
      <c r="O23" s="5" t="n">
        <v>174</v>
      </c>
      <c r="P23" s="5" t="n">
        <v>157</v>
      </c>
      <c r="Q23" s="5" t="n">
        <v>120</v>
      </c>
      <c r="R23" s="5" t="n">
        <v>95</v>
      </c>
      <c r="S23" s="5" t="n">
        <v>37</v>
      </c>
      <c r="T23" s="5" t="n">
        <v>40</v>
      </c>
      <c r="U23" s="5" t="n">
        <v>23</v>
      </c>
      <c r="V23" s="5" t="n">
        <v>13</v>
      </c>
      <c r="W23" s="5" t="n">
        <v>5</v>
      </c>
      <c r="X23" s="5" t="n">
        <v>5</v>
      </c>
      <c r="Y23" s="5" t="n">
        <v>2</v>
      </c>
      <c r="Z23" s="5" t="n">
        <v>2</v>
      </c>
      <c r="AA23" s="5" t="n">
        <v>0</v>
      </c>
      <c r="AB23" s="50" t="n">
        <v>1</v>
      </c>
      <c r="AC23" s="50" t="n">
        <v>3</v>
      </c>
      <c r="AD23" s="50" t="n">
        <v>0</v>
      </c>
      <c r="AE23" s="0" t="n">
        <v>1</v>
      </c>
      <c r="AF23" s="0" t="n">
        <v>0</v>
      </c>
      <c r="AG23" s="0" t="n">
        <v>0</v>
      </c>
      <c r="AH23" s="0" t="n">
        <v>1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51" t="n">
        <v>27.1849785084081</v>
      </c>
      <c r="BA23" s="25" t="n">
        <v>28.0894457412816</v>
      </c>
      <c r="BB23" s="25" t="n">
        <v>5.79776745010512</v>
      </c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0</v>
      </c>
      <c r="F24" s="5" t="n">
        <v>0</v>
      </c>
      <c r="G24" s="5" t="n">
        <v>0</v>
      </c>
      <c r="H24" s="5" t="n">
        <v>1</v>
      </c>
      <c r="I24" s="5" t="n">
        <v>0</v>
      </c>
      <c r="J24" s="5" t="n">
        <v>6</v>
      </c>
      <c r="K24" s="5" t="n">
        <v>5</v>
      </c>
      <c r="L24" s="5" t="n">
        <v>10</v>
      </c>
      <c r="M24" s="5" t="n">
        <v>14</v>
      </c>
      <c r="N24" s="5" t="n">
        <v>24</v>
      </c>
      <c r="O24" s="5" t="n">
        <v>21</v>
      </c>
      <c r="P24" s="5" t="n">
        <v>11</v>
      </c>
      <c r="Q24" s="5" t="n">
        <v>13</v>
      </c>
      <c r="R24" s="5" t="n">
        <v>15</v>
      </c>
      <c r="S24" s="5" t="n">
        <v>2</v>
      </c>
      <c r="T24" s="5" t="n">
        <v>1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0" t="n">
        <v>0</v>
      </c>
      <c r="AC24" s="50" t="n">
        <v>0</v>
      </c>
      <c r="AD24" s="5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51" t="n">
        <v>27.3390498525119</v>
      </c>
      <c r="BA24" s="25" t="n">
        <v>27.393974360281</v>
      </c>
      <c r="BB24" s="25" t="n">
        <v>4.91005270387789</v>
      </c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4</v>
      </c>
      <c r="J25" s="5" t="n">
        <v>6</v>
      </c>
      <c r="K25" s="5" t="n">
        <v>12</v>
      </c>
      <c r="L25" s="5" t="n">
        <v>34</v>
      </c>
      <c r="M25" s="5" t="n">
        <v>52</v>
      </c>
      <c r="N25" s="5" t="n">
        <v>44</v>
      </c>
      <c r="O25" s="5" t="n">
        <v>51</v>
      </c>
      <c r="P25" s="5" t="n">
        <v>45</v>
      </c>
      <c r="Q25" s="5" t="n">
        <v>29</v>
      </c>
      <c r="R25" s="5" t="n">
        <v>19</v>
      </c>
      <c r="S25" s="5" t="n">
        <v>10</v>
      </c>
      <c r="T25" s="5" t="n">
        <v>10</v>
      </c>
      <c r="U25" s="5" t="n">
        <v>2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1</v>
      </c>
      <c r="AA25" s="5" t="n">
        <v>0</v>
      </c>
      <c r="AB25" s="50" t="n">
        <v>1</v>
      </c>
      <c r="AC25" s="50" t="n">
        <v>1</v>
      </c>
      <c r="AD25" s="5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51" t="n">
        <v>27.4083333333333</v>
      </c>
      <c r="BA25" s="25" t="n">
        <v>27.6967155873112</v>
      </c>
      <c r="BB25" s="25" t="n">
        <v>5.33454449994264</v>
      </c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2</v>
      </c>
      <c r="J26" s="5" t="n">
        <v>2</v>
      </c>
      <c r="K26" s="5" t="n">
        <v>10</v>
      </c>
      <c r="L26" s="5" t="n">
        <v>23</v>
      </c>
      <c r="M26" s="5" t="n">
        <v>26</v>
      </c>
      <c r="N26" s="5" t="n">
        <v>33</v>
      </c>
      <c r="O26" s="5" t="n">
        <v>36</v>
      </c>
      <c r="P26" s="5" t="n">
        <v>35</v>
      </c>
      <c r="Q26" s="5" t="n">
        <v>41</v>
      </c>
      <c r="R26" s="5" t="n">
        <v>42</v>
      </c>
      <c r="S26" s="5" t="n">
        <v>27</v>
      </c>
      <c r="T26" s="5" t="n">
        <v>24</v>
      </c>
      <c r="U26" s="5" t="n">
        <v>19</v>
      </c>
      <c r="V26" s="5" t="n">
        <v>8</v>
      </c>
      <c r="W26" s="5" t="n">
        <v>7</v>
      </c>
      <c r="X26" s="5" t="n">
        <v>7</v>
      </c>
      <c r="Y26" s="5" t="n">
        <v>8</v>
      </c>
      <c r="Z26" s="5" t="n">
        <v>1</v>
      </c>
      <c r="AA26" s="5" t="n">
        <v>1</v>
      </c>
      <c r="AB26" s="50" t="n">
        <v>1</v>
      </c>
      <c r="AC26" s="50" t="n">
        <v>0</v>
      </c>
      <c r="AD26" s="5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51" t="n">
        <v>31.8454244565704</v>
      </c>
      <c r="BA26" s="25" t="n">
        <v>31.7205555035301</v>
      </c>
      <c r="BB26" s="25" t="n">
        <v>6.98585497328503</v>
      </c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2</v>
      </c>
      <c r="J27" s="5" t="n">
        <v>8</v>
      </c>
      <c r="K27" s="5" t="n">
        <v>10</v>
      </c>
      <c r="L27" s="5" t="n">
        <v>15</v>
      </c>
      <c r="M27" s="5" t="n">
        <v>21</v>
      </c>
      <c r="N27" s="5" t="n">
        <v>25</v>
      </c>
      <c r="O27" s="5" t="n">
        <v>22</v>
      </c>
      <c r="P27" s="5" t="n">
        <v>21</v>
      </c>
      <c r="Q27" s="5" t="n">
        <v>13</v>
      </c>
      <c r="R27" s="5" t="n">
        <v>4</v>
      </c>
      <c r="S27" s="5" t="n">
        <v>4</v>
      </c>
      <c r="T27" s="5" t="n">
        <v>3</v>
      </c>
      <c r="U27" s="5" t="n">
        <v>1</v>
      </c>
      <c r="V27" s="5" t="n">
        <v>1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0" t="n">
        <v>0</v>
      </c>
      <c r="AC27" s="50" t="n">
        <v>0</v>
      </c>
      <c r="AD27" s="5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51" t="n">
        <v>26.1890599616876</v>
      </c>
      <c r="BA27" s="25" t="n">
        <v>26.6531609819671</v>
      </c>
      <c r="BB27" s="25" t="n">
        <v>5.07183299488025</v>
      </c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1</v>
      </c>
      <c r="J28" s="5" t="n">
        <v>1</v>
      </c>
      <c r="K28" s="5" t="n">
        <v>7</v>
      </c>
      <c r="L28" s="5" t="n">
        <v>5</v>
      </c>
      <c r="M28" s="5" t="n">
        <v>9</v>
      </c>
      <c r="N28" s="5" t="n">
        <v>20</v>
      </c>
      <c r="O28" s="5" t="n">
        <v>15</v>
      </c>
      <c r="P28" s="5" t="n">
        <v>13</v>
      </c>
      <c r="Q28" s="5" t="n">
        <v>10</v>
      </c>
      <c r="R28" s="5" t="n">
        <v>9</v>
      </c>
      <c r="S28" s="5" t="n">
        <v>5</v>
      </c>
      <c r="T28" s="5" t="n">
        <v>1</v>
      </c>
      <c r="U28" s="5" t="n">
        <v>1</v>
      </c>
      <c r="V28" s="5" t="n">
        <v>1</v>
      </c>
      <c r="W28" s="5" t="n">
        <v>2</v>
      </c>
      <c r="X28" s="5" t="n">
        <v>0</v>
      </c>
      <c r="Y28" s="5" t="n">
        <v>1</v>
      </c>
      <c r="Z28" s="5" t="n">
        <v>0</v>
      </c>
      <c r="AA28" s="5" t="n">
        <v>0</v>
      </c>
      <c r="AB28" s="50" t="n">
        <v>0</v>
      </c>
      <c r="AC28" s="50" t="n">
        <v>0</v>
      </c>
      <c r="AD28" s="5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51" t="n">
        <v>27.8708326622645</v>
      </c>
      <c r="BA28" s="25" t="n">
        <v>28.6407167664167</v>
      </c>
      <c r="BB28" s="25" t="n">
        <v>5.71162600054651</v>
      </c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1</v>
      </c>
      <c r="K29" s="5" t="n">
        <v>1</v>
      </c>
      <c r="L29" s="5" t="n">
        <v>12</v>
      </c>
      <c r="M29" s="5" t="n">
        <v>17</v>
      </c>
      <c r="N29" s="5" t="n">
        <v>18</v>
      </c>
      <c r="O29" s="5" t="n">
        <v>16</v>
      </c>
      <c r="P29" s="5" t="n">
        <v>23</v>
      </c>
      <c r="Q29" s="5" t="n">
        <v>18</v>
      </c>
      <c r="R29" s="5" t="n">
        <v>22</v>
      </c>
      <c r="S29" s="5" t="n">
        <v>16</v>
      </c>
      <c r="T29" s="5" t="n">
        <v>5</v>
      </c>
      <c r="U29" s="5" t="n">
        <v>11</v>
      </c>
      <c r="V29" s="5" t="n">
        <v>2</v>
      </c>
      <c r="W29" s="5" t="n">
        <v>3</v>
      </c>
      <c r="X29" s="5" t="n">
        <v>4</v>
      </c>
      <c r="Y29" s="5" t="n">
        <v>2</v>
      </c>
      <c r="Z29" s="5" t="n">
        <v>1</v>
      </c>
      <c r="AA29" s="5" t="n">
        <v>0</v>
      </c>
      <c r="AB29" s="50" t="n">
        <v>0</v>
      </c>
      <c r="AC29" s="50" t="n">
        <v>0</v>
      </c>
      <c r="AD29" s="5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51" t="n">
        <v>30.8599211609809</v>
      </c>
      <c r="BA29" s="25" t="n">
        <v>31.3354395132264</v>
      </c>
      <c r="BB29" s="25" t="n">
        <v>6.3744876456142</v>
      </c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3</v>
      </c>
      <c r="J30" s="5" t="n">
        <v>17</v>
      </c>
      <c r="K30" s="5" t="n">
        <v>28</v>
      </c>
      <c r="L30" s="5" t="n">
        <v>40</v>
      </c>
      <c r="M30" s="5" t="n">
        <v>108</v>
      </c>
      <c r="N30" s="5" t="n">
        <v>101</v>
      </c>
      <c r="O30" s="5" t="n">
        <v>85</v>
      </c>
      <c r="P30" s="5" t="n">
        <v>92</v>
      </c>
      <c r="Q30" s="5" t="n">
        <v>75</v>
      </c>
      <c r="R30" s="5" t="n">
        <v>60</v>
      </c>
      <c r="S30" s="5" t="n">
        <v>55</v>
      </c>
      <c r="T30" s="5" t="n">
        <v>30</v>
      </c>
      <c r="U30" s="5" t="n">
        <v>27</v>
      </c>
      <c r="V30" s="5" t="n">
        <v>19</v>
      </c>
      <c r="W30" s="5" t="n">
        <v>7</v>
      </c>
      <c r="X30" s="5" t="n">
        <v>3</v>
      </c>
      <c r="Y30" s="5" t="n">
        <v>7</v>
      </c>
      <c r="Z30" s="5" t="n">
        <v>5</v>
      </c>
      <c r="AA30" s="5" t="n">
        <v>1</v>
      </c>
      <c r="AB30" s="50" t="n">
        <v>1</v>
      </c>
      <c r="AC30" s="50" t="n">
        <v>0</v>
      </c>
      <c r="AD30" s="50" t="n">
        <v>0</v>
      </c>
      <c r="AE30" s="0" t="n">
        <v>0</v>
      </c>
      <c r="AF30" s="0" t="n">
        <v>0</v>
      </c>
      <c r="AG30" s="0" t="n">
        <v>1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51" t="n">
        <v>29.0050590219224</v>
      </c>
      <c r="BA30" s="25" t="n">
        <v>29.778864301983</v>
      </c>
      <c r="BB30" s="25" t="n">
        <v>6.6044548814351</v>
      </c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0</v>
      </c>
      <c r="F31" s="5" t="n">
        <v>0</v>
      </c>
      <c r="G31" s="5" t="n">
        <v>1</v>
      </c>
      <c r="H31" s="5" t="n">
        <v>1</v>
      </c>
      <c r="I31" s="5" t="n">
        <v>5</v>
      </c>
      <c r="J31" s="5" t="n">
        <v>4</v>
      </c>
      <c r="K31" s="5" t="n">
        <v>20</v>
      </c>
      <c r="L31" s="5" t="n">
        <v>28</v>
      </c>
      <c r="M31" s="5" t="n">
        <v>35</v>
      </c>
      <c r="N31" s="5" t="n">
        <v>38</v>
      </c>
      <c r="O31" s="5" t="n">
        <v>71</v>
      </c>
      <c r="P31" s="5" t="n">
        <v>56</v>
      </c>
      <c r="Q31" s="5" t="n">
        <v>58</v>
      </c>
      <c r="R31" s="5" t="n">
        <v>33</v>
      </c>
      <c r="S31" s="5" t="n">
        <v>39</v>
      </c>
      <c r="T31" s="5" t="n">
        <v>20</v>
      </c>
      <c r="U31" s="5" t="n">
        <v>16</v>
      </c>
      <c r="V31" s="5" t="n">
        <v>4</v>
      </c>
      <c r="W31" s="5" t="n">
        <v>4</v>
      </c>
      <c r="X31" s="5" t="n">
        <v>2</v>
      </c>
      <c r="Y31" s="5" t="n">
        <v>3</v>
      </c>
      <c r="Z31" s="5" t="n">
        <v>3</v>
      </c>
      <c r="AA31" s="5" t="n">
        <v>1</v>
      </c>
      <c r="AB31" s="50" t="n">
        <v>0</v>
      </c>
      <c r="AC31" s="50" t="n">
        <v>0</v>
      </c>
      <c r="AD31" s="5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51" t="n">
        <v>29.5084940012476</v>
      </c>
      <c r="BA31" s="25" t="n">
        <v>29.9963347655543</v>
      </c>
      <c r="BB31" s="25" t="n">
        <v>6.32425878018948</v>
      </c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0</v>
      </c>
      <c r="F32" s="5" t="n">
        <v>0</v>
      </c>
      <c r="G32" s="5" t="n">
        <v>0</v>
      </c>
      <c r="H32" s="5" t="n">
        <v>1</v>
      </c>
      <c r="I32" s="5" t="n">
        <v>2</v>
      </c>
      <c r="J32" s="5" t="n">
        <v>17</v>
      </c>
      <c r="K32" s="5" t="n">
        <v>21</v>
      </c>
      <c r="L32" s="5" t="n">
        <v>48</v>
      </c>
      <c r="M32" s="5" t="n">
        <v>94</v>
      </c>
      <c r="N32" s="5" t="n">
        <v>71</v>
      </c>
      <c r="O32" s="5" t="n">
        <v>73</v>
      </c>
      <c r="P32" s="5" t="n">
        <v>66</v>
      </c>
      <c r="Q32" s="5" t="n">
        <v>60</v>
      </c>
      <c r="R32" s="5" t="n">
        <v>56</v>
      </c>
      <c r="S32" s="5" t="n">
        <v>30</v>
      </c>
      <c r="T32" s="5" t="n">
        <v>23</v>
      </c>
      <c r="U32" s="5" t="n">
        <v>12</v>
      </c>
      <c r="V32" s="5" t="n">
        <v>6</v>
      </c>
      <c r="W32" s="5" t="n">
        <v>9</v>
      </c>
      <c r="X32" s="5" t="n">
        <v>3</v>
      </c>
      <c r="Y32" s="5" t="n">
        <v>0</v>
      </c>
      <c r="Z32" s="5" t="n">
        <v>1</v>
      </c>
      <c r="AA32" s="5" t="n">
        <v>3</v>
      </c>
      <c r="AB32" s="50" t="n">
        <v>1</v>
      </c>
      <c r="AC32" s="50" t="n">
        <v>0</v>
      </c>
      <c r="AD32" s="5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51" t="n">
        <v>28.2910628019324</v>
      </c>
      <c r="BA32" s="25" t="n">
        <v>28.9282134161856</v>
      </c>
      <c r="BB32" s="25" t="n">
        <v>6.24710186640179</v>
      </c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1</v>
      </c>
      <c r="J33" s="5" t="n">
        <v>1</v>
      </c>
      <c r="K33" s="5" t="n">
        <v>5</v>
      </c>
      <c r="L33" s="5" t="n">
        <v>27</v>
      </c>
      <c r="M33" s="5" t="n">
        <v>41</v>
      </c>
      <c r="N33" s="5" t="n">
        <v>72</v>
      </c>
      <c r="O33" s="5" t="n">
        <v>99</v>
      </c>
      <c r="P33" s="5" t="n">
        <v>107</v>
      </c>
      <c r="Q33" s="5" t="n">
        <v>141</v>
      </c>
      <c r="R33" s="5" t="n">
        <v>131</v>
      </c>
      <c r="S33" s="5" t="n">
        <v>128</v>
      </c>
      <c r="T33" s="5" t="n">
        <v>128</v>
      </c>
      <c r="U33" s="5" t="n">
        <v>98</v>
      </c>
      <c r="V33" s="5" t="n">
        <v>107</v>
      </c>
      <c r="W33" s="5" t="n">
        <v>69</v>
      </c>
      <c r="X33" s="5" t="n">
        <v>62</v>
      </c>
      <c r="Y33" s="5" t="n">
        <v>51</v>
      </c>
      <c r="Z33" s="5" t="n">
        <v>38</v>
      </c>
      <c r="AA33" s="5" t="n">
        <v>35</v>
      </c>
      <c r="AB33" s="50" t="n">
        <v>30</v>
      </c>
      <c r="AC33" s="50" t="n">
        <v>26</v>
      </c>
      <c r="AD33" s="50" t="n">
        <v>14</v>
      </c>
      <c r="AE33" s="0" t="n">
        <v>9</v>
      </c>
      <c r="AF33" s="0" t="n">
        <v>7</v>
      </c>
      <c r="AG33" s="0" t="n">
        <v>2</v>
      </c>
      <c r="AH33" s="0" t="n">
        <v>3</v>
      </c>
      <c r="AI33" s="0" t="n">
        <v>2</v>
      </c>
      <c r="AJ33" s="0" t="n">
        <v>1</v>
      </c>
      <c r="AK33" s="0" t="n">
        <v>0</v>
      </c>
      <c r="AL33" s="0" t="n">
        <v>0</v>
      </c>
      <c r="AM33" s="0" t="n">
        <v>0</v>
      </c>
      <c r="AN33" s="0" t="n">
        <v>2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51" t="n">
        <v>36.4810466286481</v>
      </c>
      <c r="BA33" s="25" t="n">
        <v>37.5978405600812</v>
      </c>
      <c r="BB33" s="25" t="n">
        <v>9.05345248769757</v>
      </c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0</v>
      </c>
      <c r="F34" s="5" t="n">
        <v>0</v>
      </c>
      <c r="G34" s="5" t="n">
        <v>0</v>
      </c>
      <c r="H34" s="5" t="n">
        <v>1</v>
      </c>
      <c r="I34" s="5" t="n">
        <v>3</v>
      </c>
      <c r="J34" s="5" t="n">
        <v>6</v>
      </c>
      <c r="K34" s="5" t="n">
        <v>24</v>
      </c>
      <c r="L34" s="5" t="n">
        <v>42</v>
      </c>
      <c r="M34" s="5" t="n">
        <v>66</v>
      </c>
      <c r="N34" s="5" t="n">
        <v>101</v>
      </c>
      <c r="O34" s="5" t="n">
        <v>115</v>
      </c>
      <c r="P34" s="5" t="n">
        <v>105</v>
      </c>
      <c r="Q34" s="5" t="n">
        <v>114</v>
      </c>
      <c r="R34" s="5" t="n">
        <v>109</v>
      </c>
      <c r="S34" s="5" t="n">
        <v>94</v>
      </c>
      <c r="T34" s="5" t="n">
        <v>97</v>
      </c>
      <c r="U34" s="5" t="n">
        <v>70</v>
      </c>
      <c r="V34" s="5" t="n">
        <v>61</v>
      </c>
      <c r="W34" s="5" t="n">
        <v>61</v>
      </c>
      <c r="X34" s="5" t="n">
        <v>57</v>
      </c>
      <c r="Y34" s="5" t="n">
        <v>30</v>
      </c>
      <c r="Z34" s="5" t="n">
        <v>30</v>
      </c>
      <c r="AA34" s="5" t="n">
        <v>26</v>
      </c>
      <c r="AB34" s="50" t="n">
        <v>15</v>
      </c>
      <c r="AC34" s="50" t="n">
        <v>18</v>
      </c>
      <c r="AD34" s="50" t="n">
        <v>11</v>
      </c>
      <c r="AE34" s="0" t="n">
        <v>4</v>
      </c>
      <c r="AF34" s="0" t="n">
        <v>6</v>
      </c>
      <c r="AG34" s="0" t="n">
        <v>5</v>
      </c>
      <c r="AH34" s="0" t="n">
        <v>5</v>
      </c>
      <c r="AI34" s="0" t="n">
        <v>4</v>
      </c>
      <c r="AJ34" s="0" t="n">
        <v>1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51" t="n">
        <v>34.2846011493133</v>
      </c>
      <c r="BA34" s="25" t="n">
        <v>35.6097069264313</v>
      </c>
      <c r="BB34" s="25" t="n">
        <v>9.58204777617338</v>
      </c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1</v>
      </c>
      <c r="K35" s="5" t="n">
        <v>1</v>
      </c>
      <c r="L35" s="5" t="n">
        <v>0</v>
      </c>
      <c r="M35" s="5" t="n">
        <v>1</v>
      </c>
      <c r="N35" s="5" t="n">
        <v>4</v>
      </c>
      <c r="O35" s="5" t="n">
        <v>6</v>
      </c>
      <c r="P35" s="5" t="n">
        <v>17</v>
      </c>
      <c r="Q35" s="5" t="n">
        <v>25</v>
      </c>
      <c r="R35" s="5" t="n">
        <v>36</v>
      </c>
      <c r="S35" s="5" t="n">
        <v>33</v>
      </c>
      <c r="T35" s="5" t="n">
        <v>50</v>
      </c>
      <c r="U35" s="5" t="n">
        <v>52</v>
      </c>
      <c r="V35" s="5" t="n">
        <v>63</v>
      </c>
      <c r="W35" s="5" t="n">
        <v>46</v>
      </c>
      <c r="X35" s="5" t="n">
        <v>74</v>
      </c>
      <c r="Y35" s="5" t="n">
        <v>63</v>
      </c>
      <c r="Z35" s="5" t="n">
        <v>45</v>
      </c>
      <c r="AA35" s="5" t="n">
        <v>64</v>
      </c>
      <c r="AB35" s="50" t="n">
        <v>66</v>
      </c>
      <c r="AC35" s="50" t="n">
        <v>64</v>
      </c>
      <c r="AD35" s="50" t="n">
        <v>53</v>
      </c>
      <c r="AE35" s="0" t="n">
        <v>61</v>
      </c>
      <c r="AF35" s="0" t="n">
        <v>44</v>
      </c>
      <c r="AG35" s="0" t="n">
        <v>48</v>
      </c>
      <c r="AH35" s="0" t="n">
        <v>36</v>
      </c>
      <c r="AI35" s="0" t="n">
        <v>48</v>
      </c>
      <c r="AJ35" s="0" t="n">
        <v>34</v>
      </c>
      <c r="AK35" s="0" t="n">
        <v>29</v>
      </c>
      <c r="AL35" s="0" t="n">
        <v>24</v>
      </c>
      <c r="AM35" s="0" t="n">
        <v>35</v>
      </c>
      <c r="AN35" s="0" t="n">
        <v>36</v>
      </c>
      <c r="AO35" s="0" t="n">
        <v>33</v>
      </c>
      <c r="AP35" s="0" t="n">
        <v>12</v>
      </c>
      <c r="AQ35" s="0" t="n">
        <v>15</v>
      </c>
      <c r="AR35" s="0" t="n">
        <v>12</v>
      </c>
      <c r="AS35" s="0" t="n">
        <v>11</v>
      </c>
      <c r="AT35" s="0" t="n">
        <v>10</v>
      </c>
      <c r="AU35" s="0" t="n">
        <v>11</v>
      </c>
      <c r="AV35" s="0" t="n">
        <v>9</v>
      </c>
      <c r="AW35" s="0" t="n">
        <v>4</v>
      </c>
      <c r="AX35" s="0" t="n">
        <v>3</v>
      </c>
      <c r="AY35" s="0" t="n">
        <v>18</v>
      </c>
      <c r="AZ35" s="51" t="n">
        <v>55.0462664084356</v>
      </c>
      <c r="BA35" s="25" t="n">
        <v>57.0444340564244</v>
      </c>
      <c r="BB35" s="25" t="n">
        <v>16.5238400573199</v>
      </c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3</v>
      </c>
      <c r="L36" s="5" t="n">
        <v>4</v>
      </c>
      <c r="M36" s="5" t="n">
        <v>6</v>
      </c>
      <c r="N36" s="5" t="n">
        <v>12</v>
      </c>
      <c r="O36" s="5" t="n">
        <v>29</v>
      </c>
      <c r="P36" s="5" t="n">
        <v>37</v>
      </c>
      <c r="Q36" s="5" t="n">
        <v>64</v>
      </c>
      <c r="R36" s="5" t="n">
        <v>71</v>
      </c>
      <c r="S36" s="5" t="n">
        <v>84</v>
      </c>
      <c r="T36" s="5" t="n">
        <v>97</v>
      </c>
      <c r="U36" s="5" t="n">
        <v>99</v>
      </c>
      <c r="V36" s="5" t="n">
        <v>127</v>
      </c>
      <c r="W36" s="5" t="n">
        <v>87</v>
      </c>
      <c r="X36" s="5" t="n">
        <v>112</v>
      </c>
      <c r="Y36" s="5" t="n">
        <v>86</v>
      </c>
      <c r="Z36" s="5" t="n">
        <v>67</v>
      </c>
      <c r="AA36" s="5" t="n">
        <v>72</v>
      </c>
      <c r="AB36" s="50" t="n">
        <v>62</v>
      </c>
      <c r="AC36" s="50" t="n">
        <v>47</v>
      </c>
      <c r="AD36" s="50" t="n">
        <v>52</v>
      </c>
      <c r="AE36" s="0" t="n">
        <v>34</v>
      </c>
      <c r="AF36" s="0" t="n">
        <v>26</v>
      </c>
      <c r="AG36" s="0" t="n">
        <v>16</v>
      </c>
      <c r="AH36" s="0" t="n">
        <v>18</v>
      </c>
      <c r="AI36" s="0" t="n">
        <v>20</v>
      </c>
      <c r="AJ36" s="0" t="n">
        <v>10</v>
      </c>
      <c r="AK36" s="0" t="n">
        <v>7</v>
      </c>
      <c r="AL36" s="0" t="n">
        <v>3</v>
      </c>
      <c r="AM36" s="0" t="n">
        <v>3</v>
      </c>
      <c r="AN36" s="0" t="n">
        <v>3</v>
      </c>
      <c r="AO36" s="0" t="n">
        <v>2</v>
      </c>
      <c r="AP36" s="0" t="n">
        <v>1</v>
      </c>
      <c r="AQ36" s="0" t="n">
        <v>3</v>
      </c>
      <c r="AR36" s="0" t="n">
        <v>0</v>
      </c>
      <c r="AS36" s="0" t="n">
        <v>1</v>
      </c>
      <c r="AT36" s="0" t="n">
        <v>1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51" t="n">
        <v>44.1689883654591</v>
      </c>
      <c r="BA36" s="25" t="n">
        <v>45.390724162231</v>
      </c>
      <c r="BB36" s="25" t="n">
        <v>10.8161864274928</v>
      </c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4</v>
      </c>
      <c r="J37" s="5" t="n">
        <v>7</v>
      </c>
      <c r="K37" s="5" t="n">
        <v>12</v>
      </c>
      <c r="L37" s="5" t="n">
        <v>23</v>
      </c>
      <c r="M37" s="5" t="n">
        <v>34</v>
      </c>
      <c r="N37" s="5" t="n">
        <v>51</v>
      </c>
      <c r="O37" s="5" t="n">
        <v>49</v>
      </c>
      <c r="P37" s="5" t="n">
        <v>36</v>
      </c>
      <c r="Q37" s="5" t="n">
        <v>38</v>
      </c>
      <c r="R37" s="5" t="n">
        <v>27</v>
      </c>
      <c r="S37" s="5" t="n">
        <v>19</v>
      </c>
      <c r="T37" s="5" t="n">
        <v>11</v>
      </c>
      <c r="U37" s="5" t="n">
        <v>2</v>
      </c>
      <c r="V37" s="5" t="n">
        <v>7</v>
      </c>
      <c r="W37" s="5" t="n">
        <v>2</v>
      </c>
      <c r="X37" s="5" t="n">
        <v>1</v>
      </c>
      <c r="Y37" s="5" t="n">
        <v>2</v>
      </c>
      <c r="Z37" s="5" t="n">
        <v>0</v>
      </c>
      <c r="AA37" s="5" t="n">
        <v>1</v>
      </c>
      <c r="AB37" s="50" t="n">
        <v>0</v>
      </c>
      <c r="AC37" s="50" t="n">
        <v>0</v>
      </c>
      <c r="AD37" s="5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51" t="n">
        <v>28.1176880383987</v>
      </c>
      <c r="BA37" s="25" t="n">
        <v>28.8134845126461</v>
      </c>
      <c r="BB37" s="25" t="n">
        <v>5.82912626420316</v>
      </c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0</v>
      </c>
      <c r="F38" s="5" t="n">
        <v>0</v>
      </c>
      <c r="G38" s="5" t="n">
        <v>0</v>
      </c>
      <c r="H38" s="5" t="n">
        <v>1</v>
      </c>
      <c r="I38" s="5" t="n">
        <v>1</v>
      </c>
      <c r="J38" s="5" t="n">
        <v>1</v>
      </c>
      <c r="K38" s="5" t="n">
        <v>14</v>
      </c>
      <c r="L38" s="5" t="n">
        <v>21</v>
      </c>
      <c r="M38" s="5" t="n">
        <v>32</v>
      </c>
      <c r="N38" s="5" t="n">
        <v>42</v>
      </c>
      <c r="O38" s="5" t="n">
        <v>27</v>
      </c>
      <c r="P38" s="5" t="n">
        <v>21</v>
      </c>
      <c r="Q38" s="5" t="n">
        <v>11</v>
      </c>
      <c r="R38" s="5" t="n">
        <v>7</v>
      </c>
      <c r="S38" s="5" t="n">
        <v>1</v>
      </c>
      <c r="T38" s="5" t="n">
        <v>3</v>
      </c>
      <c r="U38" s="5" t="n">
        <v>1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1</v>
      </c>
      <c r="AB38" s="50" t="n">
        <v>0</v>
      </c>
      <c r="AC38" s="50" t="n">
        <v>0</v>
      </c>
      <c r="AD38" s="5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51" t="n">
        <v>25.9773581178741</v>
      </c>
      <c r="BA38" s="25" t="n">
        <v>26.4879153827915</v>
      </c>
      <c r="BB38" s="25" t="n">
        <v>4.59068652468438</v>
      </c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2</v>
      </c>
      <c r="J39" s="5" t="n">
        <v>3</v>
      </c>
      <c r="K39" s="5" t="n">
        <v>14</v>
      </c>
      <c r="L39" s="5" t="n">
        <v>16</v>
      </c>
      <c r="M39" s="5" t="n">
        <v>22</v>
      </c>
      <c r="N39" s="5" t="n">
        <v>22</v>
      </c>
      <c r="O39" s="5" t="n">
        <v>23</v>
      </c>
      <c r="P39" s="5" t="n">
        <v>24</v>
      </c>
      <c r="Q39" s="5" t="n">
        <v>21</v>
      </c>
      <c r="R39" s="5" t="n">
        <v>15</v>
      </c>
      <c r="S39" s="5" t="n">
        <v>11</v>
      </c>
      <c r="T39" s="5" t="n">
        <v>6</v>
      </c>
      <c r="U39" s="5" t="n">
        <v>4</v>
      </c>
      <c r="V39" s="5" t="n">
        <v>4</v>
      </c>
      <c r="W39" s="5" t="n">
        <v>3</v>
      </c>
      <c r="X39" s="5" t="n">
        <v>0</v>
      </c>
      <c r="Y39" s="5" t="n">
        <v>0</v>
      </c>
      <c r="Z39" s="5" t="n">
        <v>0</v>
      </c>
      <c r="AA39" s="5" t="n">
        <v>0</v>
      </c>
      <c r="AB39" s="50" t="n">
        <v>0</v>
      </c>
      <c r="AC39" s="50" t="n">
        <v>0</v>
      </c>
      <c r="AD39" s="5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51" t="n">
        <v>28.6881930279682</v>
      </c>
      <c r="BA39" s="25" t="n">
        <v>28.7114311834529</v>
      </c>
      <c r="BB39" s="25" t="n">
        <v>5.98678120297445</v>
      </c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8</v>
      </c>
      <c r="K40" s="5" t="n">
        <v>11</v>
      </c>
      <c r="L40" s="5" t="n">
        <v>12</v>
      </c>
      <c r="M40" s="5" t="n">
        <v>24</v>
      </c>
      <c r="N40" s="5" t="n">
        <v>20</v>
      </c>
      <c r="O40" s="5" t="n">
        <v>15</v>
      </c>
      <c r="P40" s="5" t="n">
        <v>15</v>
      </c>
      <c r="Q40" s="5" t="n">
        <v>12</v>
      </c>
      <c r="R40" s="5" t="n">
        <v>10</v>
      </c>
      <c r="S40" s="5" t="n">
        <v>6</v>
      </c>
      <c r="T40" s="5" t="n">
        <v>1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0" t="n">
        <v>0</v>
      </c>
      <c r="AC40" s="50" t="n">
        <v>0</v>
      </c>
      <c r="AD40" s="5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51" t="n">
        <v>26.0575823718948</v>
      </c>
      <c r="BA40" s="25" t="n">
        <v>26.6755213837979</v>
      </c>
      <c r="BB40" s="25" t="n">
        <v>5.06351397801862</v>
      </c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10</v>
      </c>
      <c r="K41" s="5" t="n">
        <v>20</v>
      </c>
      <c r="L41" s="5" t="n">
        <v>46</v>
      </c>
      <c r="M41" s="5" t="n">
        <v>73</v>
      </c>
      <c r="N41" s="5" t="n">
        <v>68</v>
      </c>
      <c r="O41" s="5" t="n">
        <v>68</v>
      </c>
      <c r="P41" s="5" t="n">
        <v>74</v>
      </c>
      <c r="Q41" s="5" t="n">
        <v>60</v>
      </c>
      <c r="R41" s="5" t="n">
        <v>43</v>
      </c>
      <c r="S41" s="5" t="n">
        <v>36</v>
      </c>
      <c r="T41" s="5" t="n">
        <v>12</v>
      </c>
      <c r="U41" s="5" t="n">
        <v>11</v>
      </c>
      <c r="V41" s="5" t="n">
        <v>6</v>
      </c>
      <c r="W41" s="5" t="n">
        <v>3</v>
      </c>
      <c r="X41" s="5" t="n">
        <v>2</v>
      </c>
      <c r="Y41" s="5" t="n">
        <v>2</v>
      </c>
      <c r="Z41" s="5" t="n">
        <v>1</v>
      </c>
      <c r="AA41" s="5" t="n">
        <v>0</v>
      </c>
      <c r="AB41" s="50" t="n">
        <v>0</v>
      </c>
      <c r="AC41" s="50" t="n">
        <v>0</v>
      </c>
      <c r="AD41" s="5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51" t="n">
        <v>28.5079258575862</v>
      </c>
      <c r="BA41" s="25" t="n">
        <v>28.8368393440984</v>
      </c>
      <c r="BB41" s="25" t="n">
        <v>5.5360861324142</v>
      </c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0</v>
      </c>
      <c r="F42" s="5" t="n">
        <v>0</v>
      </c>
      <c r="G42" s="5" t="n">
        <v>1</v>
      </c>
      <c r="H42" s="5" t="n">
        <v>0</v>
      </c>
      <c r="I42" s="5" t="n">
        <v>0</v>
      </c>
      <c r="J42" s="5" t="n">
        <v>4</v>
      </c>
      <c r="K42" s="5" t="n">
        <v>10</v>
      </c>
      <c r="L42" s="5" t="n">
        <v>18</v>
      </c>
      <c r="M42" s="5" t="n">
        <v>42</v>
      </c>
      <c r="N42" s="5" t="n">
        <v>51</v>
      </c>
      <c r="O42" s="5" t="n">
        <v>63</v>
      </c>
      <c r="P42" s="5" t="n">
        <v>60</v>
      </c>
      <c r="Q42" s="5" t="n">
        <v>44</v>
      </c>
      <c r="R42" s="5" t="n">
        <v>36</v>
      </c>
      <c r="S42" s="5" t="n">
        <v>26</v>
      </c>
      <c r="T42" s="5" t="n">
        <v>15</v>
      </c>
      <c r="U42" s="5" t="n">
        <v>15</v>
      </c>
      <c r="V42" s="5" t="n">
        <v>11</v>
      </c>
      <c r="W42" s="5" t="n">
        <v>5</v>
      </c>
      <c r="X42" s="5" t="n">
        <v>2</v>
      </c>
      <c r="Y42" s="5" t="n">
        <v>2</v>
      </c>
      <c r="Z42" s="5" t="n">
        <v>1</v>
      </c>
      <c r="AA42" s="5" t="n">
        <v>1</v>
      </c>
      <c r="AB42" s="50" t="n">
        <v>1</v>
      </c>
      <c r="AC42" s="50" t="n">
        <v>0</v>
      </c>
      <c r="AD42" s="50" t="n">
        <v>2</v>
      </c>
      <c r="AE42" s="0" t="n">
        <v>0</v>
      </c>
      <c r="AF42" s="0" t="n">
        <v>0</v>
      </c>
      <c r="AG42" s="0" t="n">
        <v>1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51" t="n">
        <v>29.5262054507338</v>
      </c>
      <c r="BA42" s="25" t="n">
        <v>30.4945349036904</v>
      </c>
      <c r="BB42" s="25" t="n">
        <v>6.5138825801173</v>
      </c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5</v>
      </c>
      <c r="K43" s="5" t="n">
        <v>9</v>
      </c>
      <c r="L43" s="5" t="n">
        <v>33</v>
      </c>
      <c r="M43" s="5" t="n">
        <v>30</v>
      </c>
      <c r="N43" s="5" t="n">
        <v>54</v>
      </c>
      <c r="O43" s="5" t="n">
        <v>56</v>
      </c>
      <c r="P43" s="5" t="n">
        <v>44</v>
      </c>
      <c r="Q43" s="5" t="n">
        <v>53</v>
      </c>
      <c r="R43" s="5" t="n">
        <v>40</v>
      </c>
      <c r="S43" s="5" t="n">
        <v>25</v>
      </c>
      <c r="T43" s="5" t="n">
        <v>19</v>
      </c>
      <c r="U43" s="5" t="n">
        <v>14</v>
      </c>
      <c r="V43" s="5" t="n">
        <v>10</v>
      </c>
      <c r="W43" s="5" t="n">
        <v>8</v>
      </c>
      <c r="X43" s="5" t="n">
        <v>6</v>
      </c>
      <c r="Y43" s="5" t="n">
        <v>3</v>
      </c>
      <c r="Z43" s="5" t="n">
        <v>3</v>
      </c>
      <c r="AA43" s="5" t="n">
        <v>0</v>
      </c>
      <c r="AB43" s="50" t="n">
        <v>1</v>
      </c>
      <c r="AC43" s="50" t="n">
        <v>0</v>
      </c>
      <c r="AD43" s="50" t="n">
        <v>1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51" t="n">
        <v>29.9450756150779</v>
      </c>
      <c r="BA43" s="25" t="n">
        <v>30.6801216992937</v>
      </c>
      <c r="BB43" s="25" t="n">
        <v>6.63453520736195</v>
      </c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2</v>
      </c>
      <c r="K44" s="5" t="n">
        <v>4</v>
      </c>
      <c r="L44" s="5" t="n">
        <v>11</v>
      </c>
      <c r="M44" s="5" t="n">
        <v>26</v>
      </c>
      <c r="N44" s="5" t="n">
        <v>42</v>
      </c>
      <c r="O44" s="5" t="n">
        <v>41</v>
      </c>
      <c r="P44" s="5" t="n">
        <v>73</v>
      </c>
      <c r="Q44" s="5" t="n">
        <v>78</v>
      </c>
      <c r="R44" s="5" t="n">
        <v>92</v>
      </c>
      <c r="S44" s="5" t="n">
        <v>107</v>
      </c>
      <c r="T44" s="5" t="n">
        <v>76</v>
      </c>
      <c r="U44" s="5" t="n">
        <v>73</v>
      </c>
      <c r="V44" s="5" t="n">
        <v>46</v>
      </c>
      <c r="W44" s="5" t="n">
        <v>33</v>
      </c>
      <c r="X44" s="5" t="n">
        <v>12</v>
      </c>
      <c r="Y44" s="5" t="n">
        <v>13</v>
      </c>
      <c r="Z44" s="5" t="n">
        <v>4</v>
      </c>
      <c r="AA44" s="5" t="n">
        <v>7</v>
      </c>
      <c r="AB44" s="50" t="n">
        <v>2</v>
      </c>
      <c r="AC44" s="50" t="n">
        <v>1</v>
      </c>
      <c r="AD44" s="50" t="n">
        <v>0</v>
      </c>
      <c r="AE44" s="0" t="n">
        <v>0</v>
      </c>
      <c r="AF44" s="0" t="n">
        <v>0</v>
      </c>
      <c r="AG44" s="0" t="n">
        <v>0</v>
      </c>
      <c r="AH44" s="0" t="n">
        <v>1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51" t="n">
        <v>35.049797747745</v>
      </c>
      <c r="BA44" s="25" t="n">
        <v>35.0140969433879</v>
      </c>
      <c r="BB44" s="25" t="n">
        <v>6.42239402874085</v>
      </c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1</v>
      </c>
      <c r="J45" s="5" t="n">
        <v>0</v>
      </c>
      <c r="K45" s="5" t="n">
        <v>4</v>
      </c>
      <c r="L45" s="5" t="n">
        <v>11</v>
      </c>
      <c r="M45" s="5" t="n">
        <v>26</v>
      </c>
      <c r="N45" s="5" t="n">
        <v>39</v>
      </c>
      <c r="O45" s="5" t="n">
        <v>39</v>
      </c>
      <c r="P45" s="5" t="n">
        <v>82</v>
      </c>
      <c r="Q45" s="5" t="n">
        <v>97</v>
      </c>
      <c r="R45" s="5" t="n">
        <v>105</v>
      </c>
      <c r="S45" s="5" t="n">
        <v>143</v>
      </c>
      <c r="T45" s="5" t="n">
        <v>124</v>
      </c>
      <c r="U45" s="5" t="n">
        <v>127</v>
      </c>
      <c r="V45" s="5" t="n">
        <v>103</v>
      </c>
      <c r="W45" s="5" t="n">
        <v>87</v>
      </c>
      <c r="X45" s="5" t="n">
        <v>61</v>
      </c>
      <c r="Y45" s="5" t="n">
        <v>33</v>
      </c>
      <c r="Z45" s="5" t="n">
        <v>30</v>
      </c>
      <c r="AA45" s="5" t="n">
        <v>25</v>
      </c>
      <c r="AB45" s="50" t="n">
        <v>11</v>
      </c>
      <c r="AC45" s="50" t="n">
        <v>6</v>
      </c>
      <c r="AD45" s="50" t="n">
        <v>5</v>
      </c>
      <c r="AE45" s="0" t="n">
        <v>5</v>
      </c>
      <c r="AF45" s="0" t="n">
        <v>3</v>
      </c>
      <c r="AG45" s="0" t="n">
        <v>2</v>
      </c>
      <c r="AH45" s="0" t="n">
        <v>3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1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51" t="n">
        <v>37.7932960893855</v>
      </c>
      <c r="BA45" s="25" t="n">
        <v>38.0256421068318</v>
      </c>
      <c r="BB45" s="25" t="n">
        <v>7.58260202850616</v>
      </c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0</v>
      </c>
      <c r="F46" s="5" t="n">
        <v>1</v>
      </c>
      <c r="G46" s="5" t="n">
        <v>0</v>
      </c>
      <c r="H46" s="5" t="n">
        <v>1</v>
      </c>
      <c r="I46" s="5" t="n">
        <v>2</v>
      </c>
      <c r="J46" s="5" t="n">
        <v>4</v>
      </c>
      <c r="K46" s="5" t="n">
        <v>13</v>
      </c>
      <c r="L46" s="5" t="n">
        <v>19</v>
      </c>
      <c r="M46" s="5" t="n">
        <v>40</v>
      </c>
      <c r="N46" s="5" t="n">
        <v>48</v>
      </c>
      <c r="O46" s="5" t="n">
        <v>77</v>
      </c>
      <c r="P46" s="5" t="n">
        <v>82</v>
      </c>
      <c r="Q46" s="5" t="n">
        <v>53</v>
      </c>
      <c r="R46" s="5" t="n">
        <v>51</v>
      </c>
      <c r="S46" s="5" t="n">
        <v>35</v>
      </c>
      <c r="T46" s="5" t="n">
        <v>29</v>
      </c>
      <c r="U46" s="5" t="n">
        <v>20</v>
      </c>
      <c r="V46" s="5" t="n">
        <v>11</v>
      </c>
      <c r="W46" s="5" t="n">
        <v>3</v>
      </c>
      <c r="X46" s="5" t="n">
        <v>0</v>
      </c>
      <c r="Y46" s="5" t="n">
        <v>5</v>
      </c>
      <c r="Z46" s="5" t="n">
        <v>0</v>
      </c>
      <c r="AA46" s="5" t="n">
        <v>1</v>
      </c>
      <c r="AB46" s="50" t="n">
        <v>0</v>
      </c>
      <c r="AC46" s="50" t="n">
        <v>0</v>
      </c>
      <c r="AD46" s="5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51" t="n">
        <v>30.0131531746981</v>
      </c>
      <c r="BA46" s="25" t="n">
        <v>30.5134497085995</v>
      </c>
      <c r="BB46" s="25" t="n">
        <v>5.83385420096207</v>
      </c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6</v>
      </c>
      <c r="K47" s="5" t="n">
        <v>6</v>
      </c>
      <c r="L47" s="5" t="n">
        <v>25</v>
      </c>
      <c r="M47" s="5" t="n">
        <v>24</v>
      </c>
      <c r="N47" s="5" t="n">
        <v>37</v>
      </c>
      <c r="O47" s="5" t="n">
        <v>32</v>
      </c>
      <c r="P47" s="5" t="n">
        <v>36</v>
      </c>
      <c r="Q47" s="5" t="n">
        <v>29</v>
      </c>
      <c r="R47" s="5" t="n">
        <v>50</v>
      </c>
      <c r="S47" s="5" t="n">
        <v>32</v>
      </c>
      <c r="T47" s="5" t="n">
        <v>25</v>
      </c>
      <c r="U47" s="5" t="n">
        <v>24</v>
      </c>
      <c r="V47" s="5" t="n">
        <v>19</v>
      </c>
      <c r="W47" s="5" t="n">
        <v>13</v>
      </c>
      <c r="X47" s="5" t="n">
        <v>9</v>
      </c>
      <c r="Y47" s="5" t="n">
        <v>0</v>
      </c>
      <c r="Z47" s="5" t="n">
        <v>2</v>
      </c>
      <c r="AA47" s="5" t="n">
        <v>0</v>
      </c>
      <c r="AB47" s="50" t="n">
        <v>1</v>
      </c>
      <c r="AC47" s="50" t="n">
        <v>1</v>
      </c>
      <c r="AD47" s="5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51" t="n">
        <v>31.9679258042701</v>
      </c>
      <c r="BA47" s="25" t="n">
        <v>32.2795773193681</v>
      </c>
      <c r="BB47" s="25" t="n">
        <v>7.00050561018941</v>
      </c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1</v>
      </c>
      <c r="J48" s="5" t="n">
        <v>0</v>
      </c>
      <c r="K48" s="5" t="n">
        <v>6</v>
      </c>
      <c r="L48" s="5" t="n">
        <v>6</v>
      </c>
      <c r="M48" s="5" t="n">
        <v>15</v>
      </c>
      <c r="N48" s="5" t="n">
        <v>23</v>
      </c>
      <c r="O48" s="5" t="n">
        <v>32</v>
      </c>
      <c r="P48" s="5" t="n">
        <v>35</v>
      </c>
      <c r="Q48" s="5" t="n">
        <v>26</v>
      </c>
      <c r="R48" s="5" t="n">
        <v>36</v>
      </c>
      <c r="S48" s="5" t="n">
        <v>35</v>
      </c>
      <c r="T48" s="5" t="n">
        <v>35</v>
      </c>
      <c r="U48" s="5" t="n">
        <v>16</v>
      </c>
      <c r="V48" s="5" t="n">
        <v>18</v>
      </c>
      <c r="W48" s="5" t="n">
        <v>8</v>
      </c>
      <c r="X48" s="5" t="n">
        <v>12</v>
      </c>
      <c r="Y48" s="5" t="n">
        <v>11</v>
      </c>
      <c r="Z48" s="5" t="n">
        <v>4</v>
      </c>
      <c r="AA48" s="5" t="n">
        <v>7</v>
      </c>
      <c r="AB48" s="50" t="n">
        <v>3</v>
      </c>
      <c r="AC48" s="50" t="n">
        <v>1</v>
      </c>
      <c r="AD48" s="50" t="n">
        <v>4</v>
      </c>
      <c r="AE48" s="0" t="n">
        <v>2</v>
      </c>
      <c r="AF48" s="0" t="n">
        <v>2</v>
      </c>
      <c r="AG48" s="0" t="n">
        <v>0</v>
      </c>
      <c r="AH48" s="0" t="n">
        <v>2</v>
      </c>
      <c r="AI48" s="0" t="n">
        <v>3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51" t="n">
        <v>34.7928351727881</v>
      </c>
      <c r="BA48" s="25" t="n">
        <v>35.699384631725</v>
      </c>
      <c r="BB48" s="25" t="n">
        <v>9.18390829677961</v>
      </c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0</v>
      </c>
      <c r="F49" s="5" t="n">
        <v>0</v>
      </c>
      <c r="G49" s="5" t="n">
        <v>0</v>
      </c>
      <c r="H49" s="5" t="n">
        <v>1</v>
      </c>
      <c r="I49" s="5" t="n">
        <v>0</v>
      </c>
      <c r="J49" s="5" t="n">
        <v>1</v>
      </c>
      <c r="K49" s="5" t="n">
        <v>3</v>
      </c>
      <c r="L49" s="5" t="n">
        <v>14</v>
      </c>
      <c r="M49" s="5" t="n">
        <v>19</v>
      </c>
      <c r="N49" s="5" t="n">
        <v>36</v>
      </c>
      <c r="O49" s="5" t="n">
        <v>55</v>
      </c>
      <c r="P49" s="5" t="n">
        <v>105</v>
      </c>
      <c r="Q49" s="5" t="n">
        <v>137</v>
      </c>
      <c r="R49" s="5" t="n">
        <v>135</v>
      </c>
      <c r="S49" s="5" t="n">
        <v>163</v>
      </c>
      <c r="T49" s="5" t="n">
        <v>141</v>
      </c>
      <c r="U49" s="5" t="n">
        <v>123</v>
      </c>
      <c r="V49" s="5" t="n">
        <v>95</v>
      </c>
      <c r="W49" s="5" t="n">
        <v>76</v>
      </c>
      <c r="X49" s="5" t="n">
        <v>65</v>
      </c>
      <c r="Y49" s="5" t="n">
        <v>39</v>
      </c>
      <c r="Z49" s="5" t="n">
        <v>39</v>
      </c>
      <c r="AA49" s="5" t="n">
        <v>28</v>
      </c>
      <c r="AB49" s="50" t="n">
        <v>19</v>
      </c>
      <c r="AC49" s="50" t="n">
        <v>20</v>
      </c>
      <c r="AD49" s="50" t="n">
        <v>13</v>
      </c>
      <c r="AE49" s="0" t="n">
        <v>9</v>
      </c>
      <c r="AF49" s="0" t="n">
        <v>2</v>
      </c>
      <c r="AG49" s="0" t="n">
        <v>3</v>
      </c>
      <c r="AH49" s="0" t="n">
        <v>3</v>
      </c>
      <c r="AI49" s="0" t="n">
        <v>0</v>
      </c>
      <c r="AJ49" s="0" t="n">
        <v>1</v>
      </c>
      <c r="AK49" s="0" t="n">
        <v>2</v>
      </c>
      <c r="AL49" s="0" t="n">
        <v>1</v>
      </c>
      <c r="AM49" s="0" t="n">
        <v>1</v>
      </c>
      <c r="AN49" s="0" t="n">
        <v>1</v>
      </c>
      <c r="AO49" s="0" t="n">
        <v>0</v>
      </c>
      <c r="AP49" s="0" t="n">
        <v>1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51" t="n">
        <v>37.0902817711328</v>
      </c>
      <c r="BA49" s="25" t="n">
        <v>38.2306525420509</v>
      </c>
      <c r="BB49" s="25" t="n">
        <v>8.32400199627672</v>
      </c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4</v>
      </c>
      <c r="K50" s="5" t="n">
        <v>11</v>
      </c>
      <c r="L50" s="5" t="n">
        <v>34</v>
      </c>
      <c r="M50" s="5" t="n">
        <v>55</v>
      </c>
      <c r="N50" s="5" t="n">
        <v>83</v>
      </c>
      <c r="O50" s="5" t="n">
        <v>127</v>
      </c>
      <c r="P50" s="5" t="n">
        <v>138</v>
      </c>
      <c r="Q50" s="5" t="n">
        <v>157</v>
      </c>
      <c r="R50" s="5" t="n">
        <v>137</v>
      </c>
      <c r="S50" s="5" t="n">
        <v>148</v>
      </c>
      <c r="T50" s="5" t="n">
        <v>132</v>
      </c>
      <c r="U50" s="5" t="n">
        <v>96</v>
      </c>
      <c r="V50" s="5" t="n">
        <v>88</v>
      </c>
      <c r="W50" s="5" t="n">
        <v>57</v>
      </c>
      <c r="X50" s="5" t="n">
        <v>41</v>
      </c>
      <c r="Y50" s="5" t="n">
        <v>34</v>
      </c>
      <c r="Z50" s="5" t="n">
        <v>28</v>
      </c>
      <c r="AA50" s="5" t="n">
        <v>22</v>
      </c>
      <c r="AB50" s="50" t="n">
        <v>22</v>
      </c>
      <c r="AC50" s="50" t="n">
        <v>14</v>
      </c>
      <c r="AD50" s="50" t="n">
        <v>7</v>
      </c>
      <c r="AE50" s="0" t="n">
        <v>7</v>
      </c>
      <c r="AF50" s="0" t="n">
        <v>2</v>
      </c>
      <c r="AG50" s="0" t="n">
        <v>4</v>
      </c>
      <c r="AH50" s="0" t="n">
        <v>2</v>
      </c>
      <c r="AI50" s="0" t="n">
        <v>2</v>
      </c>
      <c r="AJ50" s="0" t="n">
        <v>2</v>
      </c>
      <c r="AK50" s="0" t="n">
        <v>0</v>
      </c>
      <c r="AL50" s="0" t="n">
        <v>1</v>
      </c>
      <c r="AM50" s="0" t="n">
        <v>1</v>
      </c>
      <c r="AN50" s="0" t="n">
        <v>0</v>
      </c>
      <c r="AO50" s="0" t="n">
        <v>0</v>
      </c>
      <c r="AP50" s="0" t="n">
        <v>2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51" t="n">
        <v>34.8229344802839</v>
      </c>
      <c r="BA50" s="25" t="n">
        <v>35.8355821584026</v>
      </c>
      <c r="BB50" s="25" t="n">
        <v>8.63988101910558</v>
      </c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1</v>
      </c>
      <c r="L51" s="5" t="n">
        <v>12</v>
      </c>
      <c r="M51" s="5" t="n">
        <v>13</v>
      </c>
      <c r="N51" s="5" t="n">
        <v>25</v>
      </c>
      <c r="O51" s="5" t="n">
        <v>21</v>
      </c>
      <c r="P51" s="5" t="n">
        <v>31</v>
      </c>
      <c r="Q51" s="5" t="n">
        <v>30</v>
      </c>
      <c r="R51" s="5" t="n">
        <v>31</v>
      </c>
      <c r="S51" s="5" t="n">
        <v>26</v>
      </c>
      <c r="T51" s="5" t="n">
        <v>23</v>
      </c>
      <c r="U51" s="5" t="n">
        <v>16</v>
      </c>
      <c r="V51" s="5" t="n">
        <v>7</v>
      </c>
      <c r="W51" s="5" t="n">
        <v>9</v>
      </c>
      <c r="X51" s="5" t="n">
        <v>5</v>
      </c>
      <c r="Y51" s="5" t="n">
        <v>2</v>
      </c>
      <c r="Z51" s="5" t="n">
        <v>3</v>
      </c>
      <c r="AA51" s="5" t="n">
        <v>6</v>
      </c>
      <c r="AB51" s="50" t="n">
        <v>1</v>
      </c>
      <c r="AC51" s="50" t="n">
        <v>0</v>
      </c>
      <c r="AD51" s="50" t="n">
        <v>0</v>
      </c>
      <c r="AE51" s="0" t="n">
        <v>2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51" t="n">
        <v>32.9557715085188</v>
      </c>
      <c r="BA51" s="25" t="n">
        <v>33.6618697925121</v>
      </c>
      <c r="BB51" s="25" t="n">
        <v>7.3588798364631</v>
      </c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1</v>
      </c>
      <c r="K52" s="5" t="n">
        <v>2</v>
      </c>
      <c r="L52" s="5" t="n">
        <v>12</v>
      </c>
      <c r="M52" s="5" t="n">
        <v>24</v>
      </c>
      <c r="N52" s="5" t="n">
        <v>29</v>
      </c>
      <c r="O52" s="5" t="n">
        <v>30</v>
      </c>
      <c r="P52" s="5" t="n">
        <v>22</v>
      </c>
      <c r="Q52" s="5" t="n">
        <v>33</v>
      </c>
      <c r="R52" s="5" t="n">
        <v>17</v>
      </c>
      <c r="S52" s="5" t="n">
        <v>18</v>
      </c>
      <c r="T52" s="5" t="n">
        <v>6</v>
      </c>
      <c r="U52" s="5" t="n">
        <v>9</v>
      </c>
      <c r="V52" s="5" t="n">
        <v>2</v>
      </c>
      <c r="W52" s="5" t="n">
        <v>2</v>
      </c>
      <c r="X52" s="5" t="n">
        <v>0</v>
      </c>
      <c r="Y52" s="5" t="n">
        <v>1</v>
      </c>
      <c r="Z52" s="5" t="n">
        <v>1</v>
      </c>
      <c r="AA52" s="5" t="n">
        <v>1</v>
      </c>
      <c r="AB52" s="50" t="n">
        <v>0</v>
      </c>
      <c r="AC52" s="50" t="n">
        <v>0</v>
      </c>
      <c r="AD52" s="50" t="n">
        <v>0</v>
      </c>
      <c r="AE52" s="0" t="n">
        <v>0</v>
      </c>
      <c r="AF52" s="0" t="n">
        <v>1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51" t="n">
        <v>29.6863899320004</v>
      </c>
      <c r="BA52" s="25" t="n">
        <v>30.433756345045</v>
      </c>
      <c r="BB52" s="25" t="n">
        <v>6.02131775638555</v>
      </c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2</v>
      </c>
      <c r="K53" s="5" t="n">
        <v>4</v>
      </c>
      <c r="L53" s="5" t="n">
        <v>7</v>
      </c>
      <c r="M53" s="5" t="n">
        <v>4</v>
      </c>
      <c r="N53" s="5" t="n">
        <v>7</v>
      </c>
      <c r="O53" s="5" t="n">
        <v>5</v>
      </c>
      <c r="P53" s="5" t="n">
        <v>1</v>
      </c>
      <c r="Q53" s="5" t="n">
        <v>5</v>
      </c>
      <c r="R53" s="5" t="n">
        <v>5</v>
      </c>
      <c r="S53" s="5" t="n">
        <v>4</v>
      </c>
      <c r="T53" s="5" t="n">
        <v>0</v>
      </c>
      <c r="U53" s="5" t="n">
        <v>1</v>
      </c>
      <c r="V53" s="5" t="n">
        <v>1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0" t="n">
        <v>0</v>
      </c>
      <c r="AC53" s="50" t="n">
        <v>0</v>
      </c>
      <c r="AD53" s="5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51" t="n">
        <v>26.8805129040039</v>
      </c>
      <c r="BA53" s="25" t="n">
        <v>27.6770204088655</v>
      </c>
      <c r="BB53" s="25" t="n">
        <v>5.81769185253737</v>
      </c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3</v>
      </c>
      <c r="M54" s="5" t="n">
        <v>4</v>
      </c>
      <c r="N54" s="5" t="n">
        <v>11</v>
      </c>
      <c r="O54" s="5" t="n">
        <v>4</v>
      </c>
      <c r="P54" s="5" t="n">
        <v>5</v>
      </c>
      <c r="Q54" s="5" t="n">
        <v>4</v>
      </c>
      <c r="R54" s="5" t="n">
        <v>5</v>
      </c>
      <c r="S54" s="5" t="n">
        <v>2</v>
      </c>
      <c r="T54" s="5" t="n">
        <v>1</v>
      </c>
      <c r="U54" s="5" t="n">
        <v>1</v>
      </c>
      <c r="V54" s="5" t="n">
        <v>1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0" t="n">
        <v>0</v>
      </c>
      <c r="AC54" s="50" t="n">
        <v>0</v>
      </c>
      <c r="AD54" s="5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51" t="n">
        <v>28.741935483871</v>
      </c>
      <c r="BA54" s="25" t="n">
        <v>29.2633312760354</v>
      </c>
      <c r="BB54" s="25" t="n">
        <v>4.73186052345818</v>
      </c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2</v>
      </c>
      <c r="K55" s="5" t="n">
        <v>7</v>
      </c>
      <c r="L55" s="5" t="n">
        <v>18</v>
      </c>
      <c r="M55" s="5" t="n">
        <v>47</v>
      </c>
      <c r="N55" s="5" t="n">
        <v>65</v>
      </c>
      <c r="O55" s="5" t="n">
        <v>87</v>
      </c>
      <c r="P55" s="5" t="n">
        <v>101</v>
      </c>
      <c r="Q55" s="5" t="n">
        <v>105</v>
      </c>
      <c r="R55" s="5" t="n">
        <v>96</v>
      </c>
      <c r="S55" s="5" t="n">
        <v>81</v>
      </c>
      <c r="T55" s="5" t="n">
        <v>49</v>
      </c>
      <c r="U55" s="5" t="n">
        <v>34</v>
      </c>
      <c r="V55" s="5" t="n">
        <v>12</v>
      </c>
      <c r="W55" s="5" t="n">
        <v>11</v>
      </c>
      <c r="X55" s="5" t="n">
        <v>4</v>
      </c>
      <c r="Y55" s="5" t="n">
        <v>4</v>
      </c>
      <c r="Z55" s="5" t="n">
        <v>5</v>
      </c>
      <c r="AA55" s="5" t="n">
        <v>3</v>
      </c>
      <c r="AB55" s="50" t="n">
        <v>0</v>
      </c>
      <c r="AC55" s="50" t="n">
        <v>0</v>
      </c>
      <c r="AD55" s="5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51" t="n">
        <v>31.7244583235819</v>
      </c>
      <c r="BA55" s="25" t="n">
        <v>31.9751111081973</v>
      </c>
      <c r="BB55" s="25" t="n">
        <v>5.68688581483881</v>
      </c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2</v>
      </c>
      <c r="K56" s="5" t="n">
        <v>11</v>
      </c>
      <c r="L56" s="5" t="n">
        <v>17</v>
      </c>
      <c r="M56" s="5" t="n">
        <v>27</v>
      </c>
      <c r="N56" s="5" t="n">
        <v>69</v>
      </c>
      <c r="O56" s="5" t="n">
        <v>90</v>
      </c>
      <c r="P56" s="5" t="n">
        <v>95</v>
      </c>
      <c r="Q56" s="5" t="n">
        <v>78</v>
      </c>
      <c r="R56" s="5" t="n">
        <v>83</v>
      </c>
      <c r="S56" s="5" t="n">
        <v>90</v>
      </c>
      <c r="T56" s="5" t="n">
        <v>69</v>
      </c>
      <c r="U56" s="5" t="n">
        <v>36</v>
      </c>
      <c r="V56" s="5" t="n">
        <v>31</v>
      </c>
      <c r="W56" s="5" t="n">
        <v>25</v>
      </c>
      <c r="X56" s="5" t="n">
        <v>14</v>
      </c>
      <c r="Y56" s="5" t="n">
        <v>14</v>
      </c>
      <c r="Z56" s="5" t="n">
        <v>15</v>
      </c>
      <c r="AA56" s="5" t="n">
        <v>4</v>
      </c>
      <c r="AB56" s="50" t="n">
        <v>8</v>
      </c>
      <c r="AC56" s="50" t="n">
        <v>5</v>
      </c>
      <c r="AD56" s="50" t="n">
        <v>3</v>
      </c>
      <c r="AE56" s="0" t="n">
        <v>4</v>
      </c>
      <c r="AF56" s="0" t="n">
        <v>0</v>
      </c>
      <c r="AG56" s="0" t="n">
        <v>0</v>
      </c>
      <c r="AH56" s="0" t="n">
        <v>1</v>
      </c>
      <c r="AI56" s="0" t="n">
        <v>1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51" t="n">
        <v>33.1404035607657</v>
      </c>
      <c r="BA56" s="25" t="n">
        <v>34.0590529452469</v>
      </c>
      <c r="BB56" s="25" t="n">
        <v>7.67453092359946</v>
      </c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2</v>
      </c>
      <c r="J57" s="5" t="n">
        <v>3</v>
      </c>
      <c r="K57" s="5" t="n">
        <v>10</v>
      </c>
      <c r="L57" s="5" t="n">
        <v>14</v>
      </c>
      <c r="M57" s="5" t="n">
        <v>24</v>
      </c>
      <c r="N57" s="5" t="n">
        <v>34</v>
      </c>
      <c r="O57" s="5" t="n">
        <v>49</v>
      </c>
      <c r="P57" s="5" t="n">
        <v>44</v>
      </c>
      <c r="Q57" s="5" t="n">
        <v>37</v>
      </c>
      <c r="R57" s="5" t="n">
        <v>25</v>
      </c>
      <c r="S57" s="5" t="n">
        <v>17</v>
      </c>
      <c r="T57" s="5" t="n">
        <v>14</v>
      </c>
      <c r="U57" s="5" t="n">
        <v>7</v>
      </c>
      <c r="V57" s="5" t="n">
        <v>9</v>
      </c>
      <c r="W57" s="5" t="n">
        <v>7</v>
      </c>
      <c r="X57" s="5" t="n">
        <v>2</v>
      </c>
      <c r="Y57" s="5" t="n">
        <v>2</v>
      </c>
      <c r="Z57" s="5" t="n">
        <v>2</v>
      </c>
      <c r="AA57" s="5" t="n">
        <v>0</v>
      </c>
      <c r="AB57" s="50" t="n">
        <v>0</v>
      </c>
      <c r="AC57" s="50" t="n">
        <v>0</v>
      </c>
      <c r="AD57" s="5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51" t="n">
        <v>29.6502218803236</v>
      </c>
      <c r="BA57" s="25" t="n">
        <v>30.3933070921489</v>
      </c>
      <c r="BB57" s="25" t="n">
        <v>6.17030355789664</v>
      </c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2</v>
      </c>
      <c r="K58" s="5" t="n">
        <v>5</v>
      </c>
      <c r="L58" s="5" t="n">
        <v>6</v>
      </c>
      <c r="M58" s="5" t="n">
        <v>9</v>
      </c>
      <c r="N58" s="5" t="n">
        <v>14</v>
      </c>
      <c r="O58" s="5" t="n">
        <v>16</v>
      </c>
      <c r="P58" s="5" t="n">
        <v>14</v>
      </c>
      <c r="Q58" s="5" t="n">
        <v>21</v>
      </c>
      <c r="R58" s="5" t="n">
        <v>5</v>
      </c>
      <c r="S58" s="5" t="n">
        <v>11</v>
      </c>
      <c r="T58" s="5" t="n">
        <v>4</v>
      </c>
      <c r="U58" s="5" t="n">
        <v>2</v>
      </c>
      <c r="V58" s="5" t="n">
        <v>2</v>
      </c>
      <c r="W58" s="5" t="n">
        <v>1</v>
      </c>
      <c r="X58" s="5" t="n">
        <v>1</v>
      </c>
      <c r="Y58" s="5" t="n">
        <v>1</v>
      </c>
      <c r="Z58" s="5" t="n">
        <v>0</v>
      </c>
      <c r="AA58" s="5" t="n">
        <v>0</v>
      </c>
      <c r="AB58" s="50" t="n">
        <v>0</v>
      </c>
      <c r="AC58" s="50" t="n">
        <v>0</v>
      </c>
      <c r="AD58" s="5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51" t="n">
        <v>30.181226755024</v>
      </c>
      <c r="BA58" s="25" t="n">
        <v>29.8539705247068</v>
      </c>
      <c r="BB58" s="25" t="n">
        <v>5.84107608549887</v>
      </c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1</v>
      </c>
      <c r="J59" s="5" t="n">
        <v>4</v>
      </c>
      <c r="K59" s="5" t="n">
        <v>11</v>
      </c>
      <c r="L59" s="5" t="n">
        <v>18</v>
      </c>
      <c r="M59" s="5" t="n">
        <v>28</v>
      </c>
      <c r="N59" s="5" t="n">
        <v>32</v>
      </c>
      <c r="O59" s="5" t="n">
        <v>36</v>
      </c>
      <c r="P59" s="5" t="n">
        <v>37</v>
      </c>
      <c r="Q59" s="5" t="n">
        <v>31</v>
      </c>
      <c r="R59" s="5" t="n">
        <v>16</v>
      </c>
      <c r="S59" s="5" t="n">
        <v>11</v>
      </c>
      <c r="T59" s="5" t="n">
        <v>11</v>
      </c>
      <c r="U59" s="5" t="n">
        <v>4</v>
      </c>
      <c r="V59" s="5" t="n">
        <v>1</v>
      </c>
      <c r="W59" s="5" t="n">
        <v>1</v>
      </c>
      <c r="X59" s="5" t="n">
        <v>2</v>
      </c>
      <c r="Y59" s="5" t="n">
        <v>1</v>
      </c>
      <c r="Z59" s="5" t="n">
        <v>0</v>
      </c>
      <c r="AA59" s="5" t="n">
        <v>0</v>
      </c>
      <c r="AB59" s="50" t="n">
        <v>0</v>
      </c>
      <c r="AC59" s="50" t="n">
        <v>0</v>
      </c>
      <c r="AD59" s="5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51" t="n">
        <v>28.4601670263676</v>
      </c>
      <c r="BA59" s="25" t="n">
        <v>28.7959091908411</v>
      </c>
      <c r="BB59" s="25" t="n">
        <v>5.4408470394389</v>
      </c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1</v>
      </c>
      <c r="J60" s="5" t="n">
        <v>2</v>
      </c>
      <c r="K60" s="5" t="n">
        <v>7</v>
      </c>
      <c r="L60" s="5" t="n">
        <v>5</v>
      </c>
      <c r="M60" s="5" t="n">
        <v>15</v>
      </c>
      <c r="N60" s="5" t="n">
        <v>20</v>
      </c>
      <c r="O60" s="5" t="n">
        <v>19</v>
      </c>
      <c r="P60" s="5" t="n">
        <v>23</v>
      </c>
      <c r="Q60" s="5" t="n">
        <v>17</v>
      </c>
      <c r="R60" s="5" t="n">
        <v>13</v>
      </c>
      <c r="S60" s="5" t="n">
        <v>9</v>
      </c>
      <c r="T60" s="5" t="n">
        <v>5</v>
      </c>
      <c r="U60" s="5" t="n">
        <v>6</v>
      </c>
      <c r="V60" s="5" t="n">
        <v>4</v>
      </c>
      <c r="W60" s="5" t="n">
        <v>1</v>
      </c>
      <c r="X60" s="5" t="n">
        <v>2</v>
      </c>
      <c r="Y60" s="5" t="n">
        <v>2</v>
      </c>
      <c r="Z60" s="5" t="n">
        <v>3</v>
      </c>
      <c r="AA60" s="5" t="n">
        <v>1</v>
      </c>
      <c r="AB60" s="50" t="n">
        <v>0</v>
      </c>
      <c r="AC60" s="50" t="n">
        <v>0</v>
      </c>
      <c r="AD60" s="5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51" t="n">
        <v>29.7425299233618</v>
      </c>
      <c r="BA60" s="25" t="n">
        <v>30.642761341038</v>
      </c>
      <c r="BB60" s="25" t="n">
        <v>6.94092976141023</v>
      </c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4</v>
      </c>
      <c r="L61" s="5" t="n">
        <v>5</v>
      </c>
      <c r="M61" s="5" t="n">
        <v>11</v>
      </c>
      <c r="N61" s="5" t="n">
        <v>14</v>
      </c>
      <c r="O61" s="5" t="n">
        <v>32</v>
      </c>
      <c r="P61" s="5" t="n">
        <v>23</v>
      </c>
      <c r="Q61" s="5" t="n">
        <v>30</v>
      </c>
      <c r="R61" s="5" t="n">
        <v>18</v>
      </c>
      <c r="S61" s="5" t="n">
        <v>20</v>
      </c>
      <c r="T61" s="5" t="n">
        <v>9</v>
      </c>
      <c r="U61" s="5" t="n">
        <v>9</v>
      </c>
      <c r="V61" s="5" t="n">
        <v>6</v>
      </c>
      <c r="W61" s="5" t="n">
        <v>2</v>
      </c>
      <c r="X61" s="5" t="n">
        <v>3</v>
      </c>
      <c r="Y61" s="5" t="n">
        <v>2</v>
      </c>
      <c r="Z61" s="5" t="n">
        <v>0</v>
      </c>
      <c r="AA61" s="5" t="n">
        <v>0</v>
      </c>
      <c r="AB61" s="50" t="n">
        <v>1</v>
      </c>
      <c r="AC61" s="50" t="n">
        <v>0</v>
      </c>
      <c r="AD61" s="5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51" t="n">
        <v>31.3546769966959</v>
      </c>
      <c r="BA61" s="25" t="n">
        <v>31.9093292580191</v>
      </c>
      <c r="BB61" s="25" t="n">
        <v>5.91485208600502</v>
      </c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1</v>
      </c>
      <c r="J62" s="5" t="n">
        <v>5</v>
      </c>
      <c r="K62" s="5" t="n">
        <v>22</v>
      </c>
      <c r="L62" s="5" t="n">
        <v>43</v>
      </c>
      <c r="M62" s="5" t="n">
        <v>73</v>
      </c>
      <c r="N62" s="5" t="n">
        <v>79</v>
      </c>
      <c r="O62" s="5" t="n">
        <v>92</v>
      </c>
      <c r="P62" s="5" t="n">
        <v>104</v>
      </c>
      <c r="Q62" s="5" t="n">
        <v>127</v>
      </c>
      <c r="R62" s="5" t="n">
        <v>132</v>
      </c>
      <c r="S62" s="5" t="n">
        <v>111</v>
      </c>
      <c r="T62" s="5" t="n">
        <v>87</v>
      </c>
      <c r="U62" s="5" t="n">
        <v>73</v>
      </c>
      <c r="V62" s="5" t="n">
        <v>33</v>
      </c>
      <c r="W62" s="5" t="n">
        <v>33</v>
      </c>
      <c r="X62" s="5" t="n">
        <v>15</v>
      </c>
      <c r="Y62" s="5" t="n">
        <v>10</v>
      </c>
      <c r="Z62" s="5" t="n">
        <v>8</v>
      </c>
      <c r="AA62" s="5" t="n">
        <v>3</v>
      </c>
      <c r="AB62" s="50" t="n">
        <v>5</v>
      </c>
      <c r="AC62" s="50" t="n">
        <v>0</v>
      </c>
      <c r="AD62" s="50" t="n">
        <v>2</v>
      </c>
      <c r="AE62" s="0" t="n">
        <v>2</v>
      </c>
      <c r="AF62" s="0" t="n">
        <v>2</v>
      </c>
      <c r="AG62" s="0" t="n">
        <v>1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51" t="n">
        <v>32.6770451770452</v>
      </c>
      <c r="BA62" s="25" t="n">
        <v>32.91144609376</v>
      </c>
      <c r="BB62" s="25" t="n">
        <v>7.02594023079019</v>
      </c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0</v>
      </c>
      <c r="F63" s="5" t="n">
        <v>0</v>
      </c>
      <c r="G63" s="5" t="n">
        <v>1</v>
      </c>
      <c r="H63" s="5" t="n">
        <v>1</v>
      </c>
      <c r="I63" s="5" t="n">
        <v>0</v>
      </c>
      <c r="J63" s="5" t="n">
        <v>4</v>
      </c>
      <c r="K63" s="5" t="n">
        <v>9</v>
      </c>
      <c r="L63" s="5" t="n">
        <v>13</v>
      </c>
      <c r="M63" s="5" t="n">
        <v>14</v>
      </c>
      <c r="N63" s="5" t="n">
        <v>27</v>
      </c>
      <c r="O63" s="5" t="n">
        <v>27</v>
      </c>
      <c r="P63" s="5" t="n">
        <v>21</v>
      </c>
      <c r="Q63" s="5" t="n">
        <v>20</v>
      </c>
      <c r="R63" s="5" t="n">
        <v>24</v>
      </c>
      <c r="S63" s="5" t="n">
        <v>14</v>
      </c>
      <c r="T63" s="5" t="n">
        <v>7</v>
      </c>
      <c r="U63" s="5" t="n">
        <v>9</v>
      </c>
      <c r="V63" s="5" t="n">
        <v>3</v>
      </c>
      <c r="W63" s="5" t="n">
        <v>2</v>
      </c>
      <c r="X63" s="5" t="n">
        <v>0</v>
      </c>
      <c r="Y63" s="5" t="n">
        <v>1</v>
      </c>
      <c r="Z63" s="5" t="n">
        <v>0</v>
      </c>
      <c r="AA63" s="5" t="n">
        <v>0</v>
      </c>
      <c r="AB63" s="50" t="n">
        <v>0</v>
      </c>
      <c r="AC63" s="50" t="n">
        <v>0</v>
      </c>
      <c r="AD63" s="5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51" t="n">
        <v>29.1878172588832</v>
      </c>
      <c r="BA63" s="25" t="n">
        <v>29.5927280840697</v>
      </c>
      <c r="BB63" s="25" t="n">
        <v>6.09493297571711</v>
      </c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2</v>
      </c>
      <c r="K64" s="5" t="n">
        <v>4</v>
      </c>
      <c r="L64" s="5" t="n">
        <v>8</v>
      </c>
      <c r="M64" s="5" t="n">
        <v>11</v>
      </c>
      <c r="N64" s="5" t="n">
        <v>12</v>
      </c>
      <c r="O64" s="5" t="n">
        <v>28</v>
      </c>
      <c r="P64" s="5" t="n">
        <v>23</v>
      </c>
      <c r="Q64" s="5" t="n">
        <v>21</v>
      </c>
      <c r="R64" s="5" t="n">
        <v>22</v>
      </c>
      <c r="S64" s="5" t="n">
        <v>9</v>
      </c>
      <c r="T64" s="5" t="n">
        <v>8</v>
      </c>
      <c r="U64" s="5" t="n">
        <v>1</v>
      </c>
      <c r="V64" s="5" t="n">
        <v>6</v>
      </c>
      <c r="W64" s="5" t="n">
        <v>4</v>
      </c>
      <c r="X64" s="5" t="n">
        <v>2</v>
      </c>
      <c r="Y64" s="5" t="n">
        <v>0</v>
      </c>
      <c r="Z64" s="5" t="n">
        <v>0</v>
      </c>
      <c r="AA64" s="5" t="n">
        <v>0</v>
      </c>
      <c r="AB64" s="50" t="n">
        <v>0</v>
      </c>
      <c r="AC64" s="50" t="n">
        <v>0</v>
      </c>
      <c r="AD64" s="5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51" t="n">
        <v>30.1040832666133</v>
      </c>
      <c r="BA64" s="25" t="n">
        <v>30.8016169197119</v>
      </c>
      <c r="BB64" s="25" t="n">
        <v>5.78749582557544</v>
      </c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2</v>
      </c>
      <c r="J65" s="5" t="n">
        <v>3</v>
      </c>
      <c r="K65" s="5" t="n">
        <v>10</v>
      </c>
      <c r="L65" s="5" t="n">
        <v>25</v>
      </c>
      <c r="M65" s="5" t="n">
        <v>50</v>
      </c>
      <c r="N65" s="5" t="n">
        <v>44</v>
      </c>
      <c r="O65" s="5" t="n">
        <v>51</v>
      </c>
      <c r="P65" s="5" t="n">
        <v>51</v>
      </c>
      <c r="Q65" s="5" t="n">
        <v>61</v>
      </c>
      <c r="R65" s="5" t="n">
        <v>34</v>
      </c>
      <c r="S65" s="5" t="n">
        <v>36</v>
      </c>
      <c r="T65" s="5" t="n">
        <v>24</v>
      </c>
      <c r="U65" s="5" t="n">
        <v>15</v>
      </c>
      <c r="V65" s="5" t="n">
        <v>6</v>
      </c>
      <c r="W65" s="5" t="n">
        <v>2</v>
      </c>
      <c r="X65" s="5" t="n">
        <v>5</v>
      </c>
      <c r="Y65" s="5" t="n">
        <v>1</v>
      </c>
      <c r="Z65" s="5" t="n">
        <v>0</v>
      </c>
      <c r="AA65" s="5" t="n">
        <v>0</v>
      </c>
      <c r="AB65" s="50" t="n">
        <v>0</v>
      </c>
      <c r="AC65" s="50" t="n">
        <v>1</v>
      </c>
      <c r="AD65" s="5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51" t="n">
        <v>30.1449275362319</v>
      </c>
      <c r="BA65" s="25" t="n">
        <v>30.2350653617228</v>
      </c>
      <c r="BB65" s="25" t="n">
        <v>5.87825033634829</v>
      </c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3</v>
      </c>
      <c r="K66" s="5" t="n">
        <v>16</v>
      </c>
      <c r="L66" s="5" t="n">
        <v>21</v>
      </c>
      <c r="M66" s="5" t="n">
        <v>38</v>
      </c>
      <c r="N66" s="5" t="n">
        <v>46</v>
      </c>
      <c r="O66" s="5" t="n">
        <v>53</v>
      </c>
      <c r="P66" s="5" t="n">
        <v>46</v>
      </c>
      <c r="Q66" s="5" t="n">
        <v>48</v>
      </c>
      <c r="R66" s="5" t="n">
        <v>33</v>
      </c>
      <c r="S66" s="5" t="n">
        <v>35</v>
      </c>
      <c r="T66" s="5" t="n">
        <v>24</v>
      </c>
      <c r="U66" s="5" t="n">
        <v>13</v>
      </c>
      <c r="V66" s="5" t="n">
        <v>11</v>
      </c>
      <c r="W66" s="5" t="n">
        <v>6</v>
      </c>
      <c r="X66" s="5" t="n">
        <v>0</v>
      </c>
      <c r="Y66" s="5" t="n">
        <v>1</v>
      </c>
      <c r="Z66" s="5" t="n">
        <v>1</v>
      </c>
      <c r="AA66" s="5" t="n">
        <v>0</v>
      </c>
      <c r="AB66" s="50" t="n">
        <v>1</v>
      </c>
      <c r="AC66" s="50" t="n">
        <v>0</v>
      </c>
      <c r="AD66" s="5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51" t="n">
        <v>29.8847845804989</v>
      </c>
      <c r="BA66" s="25" t="n">
        <v>30.4294464254193</v>
      </c>
      <c r="BB66" s="25" t="n">
        <v>6.03877377374517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0</v>
      </c>
      <c r="F67" s="5" t="n">
        <v>0</v>
      </c>
      <c r="G67" s="5" t="n">
        <v>0</v>
      </c>
      <c r="H67" s="5" t="n">
        <v>1</v>
      </c>
      <c r="I67" s="5" t="n">
        <v>1</v>
      </c>
      <c r="J67" s="5" t="n">
        <v>2</v>
      </c>
      <c r="K67" s="5" t="n">
        <v>6</v>
      </c>
      <c r="L67" s="5" t="n">
        <v>6</v>
      </c>
      <c r="M67" s="5" t="n">
        <v>17</v>
      </c>
      <c r="N67" s="5" t="n">
        <v>14</v>
      </c>
      <c r="O67" s="5" t="n">
        <v>15</v>
      </c>
      <c r="P67" s="5" t="n">
        <v>6</v>
      </c>
      <c r="Q67" s="5" t="n">
        <v>10</v>
      </c>
      <c r="R67" s="5" t="n">
        <v>12</v>
      </c>
      <c r="S67" s="5" t="n">
        <v>9</v>
      </c>
      <c r="T67" s="5" t="n">
        <v>6</v>
      </c>
      <c r="U67" s="5" t="n">
        <v>4</v>
      </c>
      <c r="V67" s="5" t="n">
        <v>2</v>
      </c>
      <c r="W67" s="5" t="n">
        <v>0</v>
      </c>
      <c r="X67" s="5" t="n">
        <v>1</v>
      </c>
      <c r="Y67" s="5" t="n">
        <v>0</v>
      </c>
      <c r="Z67" s="5" t="n">
        <v>0</v>
      </c>
      <c r="AA67" s="5" t="n">
        <v>0</v>
      </c>
      <c r="AB67" s="50" t="n">
        <v>0</v>
      </c>
      <c r="AC67" s="50" t="n">
        <v>0</v>
      </c>
      <c r="AD67" s="5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51" t="n">
        <v>28.4029605723659</v>
      </c>
      <c r="BA67" s="25" t="n">
        <v>29.1266967441101</v>
      </c>
      <c r="BB67" s="25" t="n">
        <v>6.32668118041372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6</v>
      </c>
      <c r="J68" s="5" t="n">
        <v>2</v>
      </c>
      <c r="K68" s="5" t="n">
        <v>12</v>
      </c>
      <c r="L68" s="5" t="n">
        <v>19</v>
      </c>
      <c r="M68" s="5" t="n">
        <v>33</v>
      </c>
      <c r="N68" s="5" t="n">
        <v>46</v>
      </c>
      <c r="O68" s="5" t="n">
        <v>48</v>
      </c>
      <c r="P68" s="5" t="n">
        <v>46</v>
      </c>
      <c r="Q68" s="5" t="n">
        <v>39</v>
      </c>
      <c r="R68" s="5" t="n">
        <v>36</v>
      </c>
      <c r="S68" s="5" t="n">
        <v>30</v>
      </c>
      <c r="T68" s="5" t="n">
        <v>15</v>
      </c>
      <c r="U68" s="5" t="n">
        <v>10</v>
      </c>
      <c r="V68" s="5" t="n">
        <v>8</v>
      </c>
      <c r="W68" s="5" t="n">
        <v>2</v>
      </c>
      <c r="X68" s="5" t="n">
        <v>8</v>
      </c>
      <c r="Y68" s="5" t="n">
        <v>0</v>
      </c>
      <c r="Z68" s="5" t="n">
        <v>2</v>
      </c>
      <c r="AA68" s="5" t="n">
        <v>0</v>
      </c>
      <c r="AB68" s="50" t="n">
        <v>0</v>
      </c>
      <c r="AC68" s="50" t="n">
        <v>0</v>
      </c>
      <c r="AD68" s="50" t="n">
        <v>0</v>
      </c>
      <c r="AE68" s="56" t="n">
        <v>0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56" t="n">
        <v>0</v>
      </c>
      <c r="AO68" s="56" t="n">
        <v>0</v>
      </c>
      <c r="AP68" s="56" t="n">
        <v>0</v>
      </c>
      <c r="AQ68" s="56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6" t="n">
        <v>0</v>
      </c>
      <c r="AW68" s="56" t="n">
        <v>0</v>
      </c>
      <c r="AX68" s="56" t="n">
        <v>0</v>
      </c>
      <c r="AY68" s="56" t="n">
        <v>0</v>
      </c>
      <c r="AZ68" s="51" t="n">
        <v>29.7940203649679</v>
      </c>
      <c r="BA68" s="25" t="n">
        <v>30.189682785402</v>
      </c>
      <c r="BB68" s="25" t="n">
        <v>6.26967128519326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1</v>
      </c>
      <c r="M69" s="22" t="n">
        <v>3</v>
      </c>
      <c r="N69" s="22" t="n">
        <v>4</v>
      </c>
      <c r="O69" s="22" t="n">
        <v>1</v>
      </c>
      <c r="P69" s="22" t="n">
        <v>9</v>
      </c>
      <c r="Q69" s="22" t="n">
        <v>12</v>
      </c>
      <c r="R69" s="22" t="n">
        <v>9</v>
      </c>
      <c r="S69" s="22" t="n">
        <v>10</v>
      </c>
      <c r="T69" s="22" t="n">
        <v>6</v>
      </c>
      <c r="U69" s="22" t="n">
        <v>9</v>
      </c>
      <c r="V69" s="22" t="n">
        <v>9</v>
      </c>
      <c r="W69" s="22" t="n">
        <v>4</v>
      </c>
      <c r="X69" s="22" t="n">
        <v>2</v>
      </c>
      <c r="Y69" s="22" t="n">
        <v>2</v>
      </c>
      <c r="Z69" s="22" t="n">
        <v>1</v>
      </c>
      <c r="AA69" s="22" t="n">
        <v>2</v>
      </c>
      <c r="AB69" s="47" t="n">
        <v>1</v>
      </c>
      <c r="AC69" s="47" t="n">
        <v>2</v>
      </c>
      <c r="AD69" s="47" t="n">
        <v>1</v>
      </c>
      <c r="AE69" s="124" t="n">
        <v>0</v>
      </c>
      <c r="AF69" s="124" t="n">
        <v>0</v>
      </c>
      <c r="AG69" s="124" t="n">
        <v>0</v>
      </c>
      <c r="AH69" s="124" t="n">
        <v>0</v>
      </c>
      <c r="AI69" s="124" t="n">
        <v>0</v>
      </c>
      <c r="AJ69" s="124" t="n">
        <v>0</v>
      </c>
      <c r="AK69" s="124" t="n">
        <v>0</v>
      </c>
      <c r="AL69" s="124" t="n">
        <v>0</v>
      </c>
      <c r="AM69" s="124" t="n">
        <v>0</v>
      </c>
      <c r="AN69" s="124" t="n">
        <v>0</v>
      </c>
      <c r="AO69" s="124" t="n">
        <v>0</v>
      </c>
      <c r="AP69" s="124" t="n">
        <v>0</v>
      </c>
      <c r="AQ69" s="124" t="n">
        <v>0</v>
      </c>
      <c r="AR69" s="124" t="n">
        <v>0</v>
      </c>
      <c r="AS69" s="124" t="n">
        <v>0</v>
      </c>
      <c r="AT69" s="124" t="n">
        <v>0</v>
      </c>
      <c r="AU69" s="124" t="n">
        <v>0</v>
      </c>
      <c r="AV69" s="124" t="n">
        <v>0</v>
      </c>
      <c r="AW69" s="124" t="n">
        <v>0</v>
      </c>
      <c r="AX69" s="124" t="n">
        <v>0</v>
      </c>
      <c r="AY69" s="124" t="n">
        <v>0</v>
      </c>
      <c r="AZ69" s="48" t="n">
        <v>36.0301448355644</v>
      </c>
      <c r="BA69" s="23" t="n">
        <v>37.0370205843816</v>
      </c>
      <c r="BB69" s="23" t="n">
        <v>7.65905059389134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Z3:AZ4"/>
    <mergeCell ref="BA3:BA4"/>
    <mergeCell ref="BB3:BB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42"/>
    <col collapsed="false" customWidth="true" hidden="false" outlineLevel="0" max="30" min="5" style="0" width="5.99"/>
    <col collapsed="false" customWidth="true" hidden="false" outlineLevel="0" max="32" min="32" style="0" width="8.28"/>
    <col collapsed="false" customWidth="true" hidden="false" outlineLevel="0" max="33" min="33" style="0" width="8.99"/>
  </cols>
  <sheetData>
    <row r="1" customFormat="false" ht="17.25" hidden="false" customHeight="false" outlineLevel="0" collapsed="false">
      <c r="B1" s="57" t="s">
        <v>232</v>
      </c>
      <c r="D1" s="57" t="s">
        <v>233</v>
      </c>
      <c r="T1" s="57" t="s">
        <v>234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235</v>
      </c>
      <c r="C3" s="75"/>
      <c r="D3" s="37" t="s">
        <v>95</v>
      </c>
      <c r="E3" s="37" t="s">
        <v>236</v>
      </c>
      <c r="F3" s="65"/>
      <c r="G3" s="90" t="n">
        <v>400</v>
      </c>
      <c r="H3" s="90" t="n">
        <v>600</v>
      </c>
      <c r="I3" s="90" t="n">
        <v>800</v>
      </c>
      <c r="J3" s="90" t="n">
        <v>1000</v>
      </c>
      <c r="K3" s="90" t="n">
        <v>1200</v>
      </c>
      <c r="L3" s="90" t="n">
        <v>1400</v>
      </c>
      <c r="M3" s="90" t="n">
        <v>1600</v>
      </c>
      <c r="N3" s="90" t="n">
        <v>1800</v>
      </c>
      <c r="O3" s="90" t="n">
        <v>2000</v>
      </c>
      <c r="P3" s="90" t="n">
        <v>2200</v>
      </c>
      <c r="Q3" s="90" t="n">
        <v>2400</v>
      </c>
      <c r="R3" s="90" t="n">
        <v>2600</v>
      </c>
      <c r="S3" s="90" t="n">
        <v>2800</v>
      </c>
      <c r="T3" s="90" t="n">
        <v>3000</v>
      </c>
      <c r="U3" s="90" t="n">
        <v>3200</v>
      </c>
      <c r="V3" s="90" t="n">
        <v>3400</v>
      </c>
      <c r="W3" s="90" t="n">
        <v>3600</v>
      </c>
      <c r="X3" s="90" t="n">
        <v>3800</v>
      </c>
      <c r="Y3" s="90" t="n">
        <v>4000</v>
      </c>
      <c r="Z3" s="126" t="n">
        <v>4200</v>
      </c>
      <c r="AA3" s="126" t="n">
        <v>4400</v>
      </c>
      <c r="AB3" s="126" t="n">
        <v>4600</v>
      </c>
      <c r="AC3" s="126" t="n">
        <v>4800</v>
      </c>
      <c r="AD3" s="91" t="s">
        <v>237</v>
      </c>
      <c r="AE3" s="37" t="s">
        <v>238</v>
      </c>
      <c r="AF3" s="37"/>
      <c r="AG3" s="59" t="s">
        <v>239</v>
      </c>
    </row>
    <row r="4" s="41" customFormat="true" ht="13.5" hidden="false" customHeight="true" outlineLevel="0" collapsed="false">
      <c r="B4" s="88" t="s">
        <v>17</v>
      </c>
      <c r="C4" s="88"/>
      <c r="D4" s="37"/>
      <c r="E4" s="37"/>
      <c r="F4" s="68" t="s">
        <v>100</v>
      </c>
      <c r="G4" s="94" t="s">
        <v>100</v>
      </c>
      <c r="H4" s="94" t="s">
        <v>100</v>
      </c>
      <c r="I4" s="95" t="s">
        <v>100</v>
      </c>
      <c r="J4" s="94" t="s">
        <v>100</v>
      </c>
      <c r="K4" s="94" t="s">
        <v>100</v>
      </c>
      <c r="L4" s="94" t="s">
        <v>100</v>
      </c>
      <c r="M4" s="94" t="s">
        <v>100</v>
      </c>
      <c r="N4" s="96" t="s">
        <v>100</v>
      </c>
      <c r="O4" s="96" t="s">
        <v>100</v>
      </c>
      <c r="P4" s="96" t="s">
        <v>100</v>
      </c>
      <c r="Q4" s="96" t="s">
        <v>100</v>
      </c>
      <c r="R4" s="94" t="s">
        <v>100</v>
      </c>
      <c r="S4" s="94" t="s">
        <v>100</v>
      </c>
      <c r="T4" s="96" t="s">
        <v>100</v>
      </c>
      <c r="U4" s="94" t="s">
        <v>100</v>
      </c>
      <c r="V4" s="96" t="s">
        <v>100</v>
      </c>
      <c r="W4" s="96" t="s">
        <v>100</v>
      </c>
      <c r="X4" s="94" t="s">
        <v>100</v>
      </c>
      <c r="Y4" s="96" t="s">
        <v>100</v>
      </c>
      <c r="Z4" s="96" t="s">
        <v>100</v>
      </c>
      <c r="AA4" s="96" t="s">
        <v>100</v>
      </c>
      <c r="AB4" s="96" t="s">
        <v>100</v>
      </c>
      <c r="AC4" s="96" t="s">
        <v>100</v>
      </c>
      <c r="AD4" s="96" t="s">
        <v>100</v>
      </c>
      <c r="AE4" s="37"/>
      <c r="AF4" s="37"/>
      <c r="AG4" s="59"/>
    </row>
    <row r="5" customFormat="false" ht="24" hidden="false" customHeight="true" outlineLevel="0" collapsed="false">
      <c r="B5" s="88"/>
      <c r="C5" s="88"/>
      <c r="D5" s="37"/>
      <c r="E5" s="37"/>
      <c r="F5" s="97" t="s">
        <v>240</v>
      </c>
      <c r="G5" s="98" t="n">
        <v>599</v>
      </c>
      <c r="H5" s="98" t="n">
        <v>799</v>
      </c>
      <c r="I5" s="98" t="n">
        <v>999</v>
      </c>
      <c r="J5" s="98" t="n">
        <v>1199</v>
      </c>
      <c r="K5" s="98" t="n">
        <v>1399</v>
      </c>
      <c r="L5" s="98" t="n">
        <v>1599</v>
      </c>
      <c r="M5" s="98" t="n">
        <v>1799</v>
      </c>
      <c r="N5" s="98" t="n">
        <v>1999</v>
      </c>
      <c r="O5" s="98" t="n">
        <v>2199</v>
      </c>
      <c r="P5" s="98" t="n">
        <v>2399</v>
      </c>
      <c r="Q5" s="98" t="n">
        <v>2599</v>
      </c>
      <c r="R5" s="98" t="n">
        <v>2799</v>
      </c>
      <c r="S5" s="98" t="n">
        <v>2999</v>
      </c>
      <c r="T5" s="98" t="n">
        <v>3199</v>
      </c>
      <c r="U5" s="98" t="n">
        <v>3399</v>
      </c>
      <c r="V5" s="98" t="n">
        <v>3599</v>
      </c>
      <c r="W5" s="98" t="n">
        <v>3799</v>
      </c>
      <c r="X5" s="98" t="n">
        <v>3999</v>
      </c>
      <c r="Y5" s="98" t="n">
        <v>4199</v>
      </c>
      <c r="Z5" s="98" t="n">
        <v>4399</v>
      </c>
      <c r="AA5" s="98" t="n">
        <v>4599</v>
      </c>
      <c r="AB5" s="98" t="n">
        <v>4799</v>
      </c>
      <c r="AC5" s="98" t="n">
        <v>4999</v>
      </c>
      <c r="AD5" s="135"/>
      <c r="AE5" s="136" t="s">
        <v>241</v>
      </c>
      <c r="AF5" s="137" t="s">
        <v>242</v>
      </c>
      <c r="AG5" s="136" t="s">
        <v>25</v>
      </c>
    </row>
    <row r="6" customFormat="false" ht="12" hidden="false" customHeight="false" outlineLevel="0" collapsed="false">
      <c r="B6" s="21" t="s">
        <v>29</v>
      </c>
      <c r="C6" s="21"/>
      <c r="D6" s="22" t="n">
        <v>23739</v>
      </c>
      <c r="E6" s="22" t="n">
        <v>50</v>
      </c>
      <c r="F6" s="22" t="n">
        <v>1524</v>
      </c>
      <c r="G6" s="22" t="n">
        <v>2661</v>
      </c>
      <c r="H6" s="22" t="n">
        <v>3450</v>
      </c>
      <c r="I6" s="22" t="n">
        <v>3262</v>
      </c>
      <c r="J6" s="22" t="n">
        <v>2488</v>
      </c>
      <c r="K6" s="22" t="n">
        <v>2294</v>
      </c>
      <c r="L6" s="22" t="n">
        <v>1780</v>
      </c>
      <c r="M6" s="22" t="n">
        <v>1328</v>
      </c>
      <c r="N6" s="22" t="n">
        <v>991</v>
      </c>
      <c r="O6" s="22" t="n">
        <v>690</v>
      </c>
      <c r="P6" s="22" t="n">
        <v>558</v>
      </c>
      <c r="Q6" s="22" t="n">
        <v>494</v>
      </c>
      <c r="R6" s="22" t="n">
        <v>381</v>
      </c>
      <c r="S6" s="22" t="n">
        <v>318</v>
      </c>
      <c r="T6" s="22" t="n">
        <v>260</v>
      </c>
      <c r="U6" s="22" t="n">
        <v>232</v>
      </c>
      <c r="V6" s="22" t="n">
        <v>173</v>
      </c>
      <c r="W6" s="22" t="n">
        <v>126</v>
      </c>
      <c r="X6" s="22" t="n">
        <v>118</v>
      </c>
      <c r="Y6" s="22" t="n">
        <v>96</v>
      </c>
      <c r="Z6" s="22" t="n">
        <v>105</v>
      </c>
      <c r="AA6" s="22" t="n">
        <v>74</v>
      </c>
      <c r="AB6" s="22" t="n">
        <v>52</v>
      </c>
      <c r="AC6" s="22" t="n">
        <v>46</v>
      </c>
      <c r="AD6" s="22" t="n">
        <v>188</v>
      </c>
      <c r="AE6" s="48" t="n">
        <v>1315.00088462025</v>
      </c>
      <c r="AF6" s="23" t="n">
        <v>1317.77643632066</v>
      </c>
      <c r="AG6" s="23" t="n">
        <v>936.393158344583</v>
      </c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21</v>
      </c>
      <c r="F7" s="5" t="n">
        <v>317</v>
      </c>
      <c r="G7" s="5" t="n">
        <v>592</v>
      </c>
      <c r="H7" s="5" t="n">
        <v>871</v>
      </c>
      <c r="I7" s="5" t="n">
        <v>1201</v>
      </c>
      <c r="J7" s="5" t="n">
        <v>1170</v>
      </c>
      <c r="K7" s="5" t="n">
        <v>1374</v>
      </c>
      <c r="L7" s="5" t="n">
        <v>1206</v>
      </c>
      <c r="M7" s="5" t="n">
        <v>1018</v>
      </c>
      <c r="N7" s="5" t="n">
        <v>828</v>
      </c>
      <c r="O7" s="5" t="n">
        <v>586</v>
      </c>
      <c r="P7" s="5" t="n">
        <v>492</v>
      </c>
      <c r="Q7" s="5" t="n">
        <v>448</v>
      </c>
      <c r="R7" s="5" t="n">
        <v>360</v>
      </c>
      <c r="S7" s="5" t="n">
        <v>298</v>
      </c>
      <c r="T7" s="5" t="n">
        <v>247</v>
      </c>
      <c r="U7" s="5" t="n">
        <v>219</v>
      </c>
      <c r="V7" s="5" t="n">
        <v>168</v>
      </c>
      <c r="W7" s="5" t="n">
        <v>121</v>
      </c>
      <c r="X7" s="5" t="n">
        <v>116</v>
      </c>
      <c r="Y7" s="5" t="n">
        <v>95</v>
      </c>
      <c r="Z7" s="5" t="n">
        <v>103</v>
      </c>
      <c r="AA7" s="5" t="n">
        <v>74</v>
      </c>
      <c r="AB7" s="5" t="n">
        <v>52</v>
      </c>
      <c r="AC7" s="5" t="n">
        <v>45</v>
      </c>
      <c r="AD7" s="5" t="n">
        <v>184</v>
      </c>
      <c r="AE7" s="51" t="n">
        <v>1734.60773390136</v>
      </c>
      <c r="AF7" s="25" t="n">
        <v>1737.59720968404</v>
      </c>
      <c r="AG7" s="25" t="n">
        <v>1064.13425322613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9</v>
      </c>
      <c r="F8" s="5" t="n">
        <v>125</v>
      </c>
      <c r="G8" s="5" t="n">
        <v>211</v>
      </c>
      <c r="H8" s="5" t="n">
        <v>259</v>
      </c>
      <c r="I8" s="5" t="n">
        <v>337</v>
      </c>
      <c r="J8" s="5" t="n">
        <v>357</v>
      </c>
      <c r="K8" s="5" t="n">
        <v>445</v>
      </c>
      <c r="L8" s="5" t="n">
        <v>401</v>
      </c>
      <c r="M8" s="5" t="n">
        <v>426</v>
      </c>
      <c r="N8" s="5" t="n">
        <v>358</v>
      </c>
      <c r="O8" s="5" t="n">
        <v>302</v>
      </c>
      <c r="P8" s="5" t="n">
        <v>269</v>
      </c>
      <c r="Q8" s="5" t="n">
        <v>281</v>
      </c>
      <c r="R8" s="5" t="n">
        <v>238</v>
      </c>
      <c r="S8" s="5" t="n">
        <v>209</v>
      </c>
      <c r="T8" s="5" t="n">
        <v>177</v>
      </c>
      <c r="U8" s="5" t="n">
        <v>169</v>
      </c>
      <c r="V8" s="5" t="n">
        <v>130</v>
      </c>
      <c r="W8" s="5" t="n">
        <v>95</v>
      </c>
      <c r="X8" s="5" t="n">
        <v>99</v>
      </c>
      <c r="Y8" s="5" t="n">
        <v>79</v>
      </c>
      <c r="Z8" s="5" t="n">
        <v>87</v>
      </c>
      <c r="AA8" s="5" t="n">
        <v>63</v>
      </c>
      <c r="AB8" s="5" t="n">
        <v>48</v>
      </c>
      <c r="AC8" s="5" t="n">
        <v>40</v>
      </c>
      <c r="AD8" s="5" t="n">
        <v>167</v>
      </c>
      <c r="AE8" s="51" t="n">
        <v>2126.60992380598</v>
      </c>
      <c r="AF8" s="25" t="n">
        <v>2130.17274758005</v>
      </c>
      <c r="AG8" s="25" t="n">
        <v>1258.21586689052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4</v>
      </c>
      <c r="F9" s="5" t="n">
        <v>84</v>
      </c>
      <c r="G9" s="5" t="n">
        <v>186</v>
      </c>
      <c r="H9" s="5" t="n">
        <v>308</v>
      </c>
      <c r="I9" s="5" t="n">
        <v>453</v>
      </c>
      <c r="J9" s="5" t="n">
        <v>448</v>
      </c>
      <c r="K9" s="5" t="n">
        <v>529</v>
      </c>
      <c r="L9" s="5" t="n">
        <v>449</v>
      </c>
      <c r="M9" s="5" t="n">
        <v>386</v>
      </c>
      <c r="N9" s="5" t="n">
        <v>311</v>
      </c>
      <c r="O9" s="5" t="n">
        <v>187</v>
      </c>
      <c r="P9" s="5" t="n">
        <v>150</v>
      </c>
      <c r="Q9" s="5" t="n">
        <v>125</v>
      </c>
      <c r="R9" s="5" t="n">
        <v>90</v>
      </c>
      <c r="S9" s="5" t="n">
        <v>65</v>
      </c>
      <c r="T9" s="5" t="n">
        <v>60</v>
      </c>
      <c r="U9" s="5" t="n">
        <v>39</v>
      </c>
      <c r="V9" s="5" t="n">
        <v>32</v>
      </c>
      <c r="W9" s="5" t="n">
        <v>21</v>
      </c>
      <c r="X9" s="5" t="n">
        <v>14</v>
      </c>
      <c r="Y9" s="5" t="n">
        <v>14</v>
      </c>
      <c r="Z9" s="5" t="n">
        <v>12</v>
      </c>
      <c r="AA9" s="5" t="n">
        <v>8</v>
      </c>
      <c r="AB9" s="5" t="n">
        <v>3</v>
      </c>
      <c r="AC9" s="5" t="n">
        <v>5</v>
      </c>
      <c r="AD9" s="5" t="n">
        <v>15</v>
      </c>
      <c r="AE9" s="51" t="n">
        <v>1532.9292146073</v>
      </c>
      <c r="AF9" s="25" t="n">
        <v>1534.46444667001</v>
      </c>
      <c r="AG9" s="25" t="n">
        <v>802.248000063988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8</v>
      </c>
      <c r="F10" s="5" t="n">
        <v>108</v>
      </c>
      <c r="G10" s="5" t="n">
        <v>195</v>
      </c>
      <c r="H10" s="5" t="n">
        <v>304</v>
      </c>
      <c r="I10" s="5" t="n">
        <v>411</v>
      </c>
      <c r="J10" s="5" t="n">
        <v>365</v>
      </c>
      <c r="K10" s="5" t="n">
        <v>400</v>
      </c>
      <c r="L10" s="5" t="n">
        <v>356</v>
      </c>
      <c r="M10" s="5" t="n">
        <v>206</v>
      </c>
      <c r="N10" s="5" t="n">
        <v>159</v>
      </c>
      <c r="O10" s="5" t="n">
        <v>97</v>
      </c>
      <c r="P10" s="5" t="n">
        <v>73</v>
      </c>
      <c r="Q10" s="5" t="n">
        <v>42</v>
      </c>
      <c r="R10" s="5" t="n">
        <v>32</v>
      </c>
      <c r="S10" s="5" t="n">
        <v>24</v>
      </c>
      <c r="T10" s="5" t="n">
        <v>10</v>
      </c>
      <c r="U10" s="5" t="n">
        <v>11</v>
      </c>
      <c r="V10" s="5" t="n">
        <v>6</v>
      </c>
      <c r="W10" s="5" t="n">
        <v>5</v>
      </c>
      <c r="X10" s="5" t="n">
        <v>3</v>
      </c>
      <c r="Y10" s="5" t="n">
        <v>2</v>
      </c>
      <c r="Z10" s="5" t="n">
        <v>4</v>
      </c>
      <c r="AA10" s="5" t="n">
        <v>3</v>
      </c>
      <c r="AB10" s="5" t="n">
        <v>1</v>
      </c>
      <c r="AC10" s="5" t="n">
        <v>0</v>
      </c>
      <c r="AD10" s="5" t="n">
        <v>2</v>
      </c>
      <c r="AE10" s="51" t="n">
        <v>1273.67633533781</v>
      </c>
      <c r="AF10" s="25" t="n">
        <v>1277.29088329195</v>
      </c>
      <c r="AG10" s="25" t="n">
        <v>634.405097757679</v>
      </c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29</v>
      </c>
      <c r="F11" s="22" t="n">
        <v>1207</v>
      </c>
      <c r="G11" s="22" t="n">
        <v>2069</v>
      </c>
      <c r="H11" s="22" t="n">
        <v>2579</v>
      </c>
      <c r="I11" s="22" t="n">
        <v>2061</v>
      </c>
      <c r="J11" s="22" t="n">
        <v>1318</v>
      </c>
      <c r="K11" s="22" t="n">
        <v>920</v>
      </c>
      <c r="L11" s="22" t="n">
        <v>574</v>
      </c>
      <c r="M11" s="22" t="n">
        <v>310</v>
      </c>
      <c r="N11" s="22" t="n">
        <v>163</v>
      </c>
      <c r="O11" s="22" t="n">
        <v>104</v>
      </c>
      <c r="P11" s="22" t="n">
        <v>66</v>
      </c>
      <c r="Q11" s="22" t="n">
        <v>46</v>
      </c>
      <c r="R11" s="22" t="n">
        <v>21</v>
      </c>
      <c r="S11" s="22" t="n">
        <v>20</v>
      </c>
      <c r="T11" s="22" t="n">
        <v>13</v>
      </c>
      <c r="U11" s="22" t="n">
        <v>13</v>
      </c>
      <c r="V11" s="22" t="n">
        <v>5</v>
      </c>
      <c r="W11" s="22" t="n">
        <v>5</v>
      </c>
      <c r="X11" s="22" t="n">
        <v>2</v>
      </c>
      <c r="Y11" s="22" t="n">
        <v>1</v>
      </c>
      <c r="Z11" s="22" t="n">
        <v>2</v>
      </c>
      <c r="AA11" s="22" t="n">
        <v>0</v>
      </c>
      <c r="AB11" s="22" t="n">
        <v>0</v>
      </c>
      <c r="AC11" s="22" t="n">
        <v>1</v>
      </c>
      <c r="AD11" s="22" t="n">
        <v>4</v>
      </c>
      <c r="AE11" s="48" t="n">
        <v>870.908176536894</v>
      </c>
      <c r="AF11" s="23" t="n">
        <v>873.103616133519</v>
      </c>
      <c r="AG11" s="23" t="n">
        <v>470.934769028534</v>
      </c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4</v>
      </c>
      <c r="F12" s="5" t="n">
        <v>338</v>
      </c>
      <c r="G12" s="5" t="n">
        <v>340</v>
      </c>
      <c r="H12" s="5" t="n">
        <v>261</v>
      </c>
      <c r="I12" s="5" t="n">
        <v>156</v>
      </c>
      <c r="J12" s="5" t="n">
        <v>81</v>
      </c>
      <c r="K12" s="5" t="n">
        <v>57</v>
      </c>
      <c r="L12" s="5" t="n">
        <v>33</v>
      </c>
      <c r="M12" s="5" t="n">
        <v>14</v>
      </c>
      <c r="N12" s="5" t="n">
        <v>6</v>
      </c>
      <c r="O12" s="5" t="n">
        <v>7</v>
      </c>
      <c r="P12" s="5" t="n">
        <v>4</v>
      </c>
      <c r="Q12" s="5" t="n">
        <v>2</v>
      </c>
      <c r="R12" s="5" t="n">
        <v>2</v>
      </c>
      <c r="S12" s="5" t="n">
        <v>2</v>
      </c>
      <c r="T12" s="5" t="n">
        <v>0</v>
      </c>
      <c r="U12" s="5" t="n">
        <v>2</v>
      </c>
      <c r="V12" s="5" t="n">
        <v>1</v>
      </c>
      <c r="W12" s="5" t="n">
        <v>1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1" t="n">
        <v>665.461479786423</v>
      </c>
      <c r="AF12" s="25" t="n">
        <v>667.498087222647</v>
      </c>
      <c r="AG12" s="25" t="n">
        <v>427.6070034764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2</v>
      </c>
      <c r="F13" s="5" t="n">
        <v>198</v>
      </c>
      <c r="G13" s="5" t="n">
        <v>276</v>
      </c>
      <c r="H13" s="5" t="n">
        <v>270</v>
      </c>
      <c r="I13" s="5" t="n">
        <v>162</v>
      </c>
      <c r="J13" s="5" t="n">
        <v>129</v>
      </c>
      <c r="K13" s="5" t="n">
        <v>71</v>
      </c>
      <c r="L13" s="5" t="n">
        <v>49</v>
      </c>
      <c r="M13" s="5" t="n">
        <v>24</v>
      </c>
      <c r="N13" s="5" t="n">
        <v>13</v>
      </c>
      <c r="O13" s="5" t="n">
        <v>11</v>
      </c>
      <c r="P13" s="5" t="n">
        <v>3</v>
      </c>
      <c r="Q13" s="5" t="n">
        <v>6</v>
      </c>
      <c r="R13" s="5" t="n">
        <v>3</v>
      </c>
      <c r="S13" s="5" t="n">
        <v>0</v>
      </c>
      <c r="T13" s="5" t="n">
        <v>0</v>
      </c>
      <c r="U13" s="5" t="n">
        <v>1</v>
      </c>
      <c r="V13" s="5" t="n">
        <v>1</v>
      </c>
      <c r="W13" s="5" t="n">
        <v>1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1" t="n">
        <v>784.627354627355</v>
      </c>
      <c r="AF13" s="25" t="n">
        <v>785.91468416735</v>
      </c>
      <c r="AG13" s="25" t="n">
        <v>458.011116886286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4</v>
      </c>
      <c r="F14" s="5" t="n">
        <v>130</v>
      </c>
      <c r="G14" s="5" t="n">
        <v>350</v>
      </c>
      <c r="H14" s="5" t="n">
        <v>464</v>
      </c>
      <c r="I14" s="5" t="n">
        <v>344</v>
      </c>
      <c r="J14" s="5" t="n">
        <v>214</v>
      </c>
      <c r="K14" s="5" t="n">
        <v>127</v>
      </c>
      <c r="L14" s="5" t="n">
        <v>76</v>
      </c>
      <c r="M14" s="5" t="n">
        <v>28</v>
      </c>
      <c r="N14" s="5" t="n">
        <v>10</v>
      </c>
      <c r="O14" s="5" t="n">
        <v>8</v>
      </c>
      <c r="P14" s="5" t="n">
        <v>2</v>
      </c>
      <c r="Q14" s="5" t="n">
        <v>8</v>
      </c>
      <c r="R14" s="5" t="n">
        <v>5</v>
      </c>
      <c r="S14" s="5" t="n">
        <v>1</v>
      </c>
      <c r="T14" s="5" t="n">
        <v>1</v>
      </c>
      <c r="U14" s="5" t="n">
        <v>2</v>
      </c>
      <c r="V14" s="5" t="n">
        <v>0</v>
      </c>
      <c r="W14" s="5" t="n">
        <v>1</v>
      </c>
      <c r="X14" s="5" t="n">
        <v>0</v>
      </c>
      <c r="Y14" s="5" t="n">
        <v>0</v>
      </c>
      <c r="Z14" s="5" t="n">
        <v>1</v>
      </c>
      <c r="AA14" s="5" t="n">
        <v>0</v>
      </c>
      <c r="AB14" s="5" t="n">
        <v>0</v>
      </c>
      <c r="AC14" s="5" t="n">
        <v>0</v>
      </c>
      <c r="AD14" s="5" t="n">
        <v>0</v>
      </c>
      <c r="AE14" s="51" t="n">
        <v>835.54954954955</v>
      </c>
      <c r="AF14" s="25" t="n">
        <v>837.435665914221</v>
      </c>
      <c r="AG14" s="25" t="n">
        <v>404.014922256514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16</v>
      </c>
      <c r="F15" s="5" t="n">
        <v>251</v>
      </c>
      <c r="G15" s="5" t="n">
        <v>501</v>
      </c>
      <c r="H15" s="5" t="n">
        <v>682</v>
      </c>
      <c r="I15" s="5" t="n">
        <v>716</v>
      </c>
      <c r="J15" s="5" t="n">
        <v>615</v>
      </c>
      <c r="K15" s="5" t="n">
        <v>670</v>
      </c>
      <c r="L15" s="5" t="n">
        <v>541</v>
      </c>
      <c r="M15" s="5" t="n">
        <v>495</v>
      </c>
      <c r="N15" s="5" t="n">
        <v>410</v>
      </c>
      <c r="O15" s="5" t="n">
        <v>331</v>
      </c>
      <c r="P15" s="5" t="n">
        <v>282</v>
      </c>
      <c r="Q15" s="5" t="n">
        <v>291</v>
      </c>
      <c r="R15" s="5" t="n">
        <v>242</v>
      </c>
      <c r="S15" s="5" t="n">
        <v>216</v>
      </c>
      <c r="T15" s="5" t="n">
        <v>180</v>
      </c>
      <c r="U15" s="5" t="n">
        <v>171</v>
      </c>
      <c r="V15" s="5" t="n">
        <v>131</v>
      </c>
      <c r="W15" s="5" t="n">
        <v>97</v>
      </c>
      <c r="X15" s="5" t="n">
        <v>100</v>
      </c>
      <c r="Y15" s="5" t="n">
        <v>79</v>
      </c>
      <c r="Z15" s="5" t="n">
        <v>87</v>
      </c>
      <c r="AA15" s="5" t="n">
        <v>65</v>
      </c>
      <c r="AB15" s="5" t="n">
        <v>49</v>
      </c>
      <c r="AC15" s="5" t="n">
        <v>40</v>
      </c>
      <c r="AD15" s="5" t="n">
        <v>167</v>
      </c>
      <c r="AE15" s="51" t="n">
        <v>1809.73683501684</v>
      </c>
      <c r="AF15" s="25" t="n">
        <v>1813.64502631934</v>
      </c>
      <c r="AG15" s="25" t="n">
        <v>1217.38205987283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5</v>
      </c>
      <c r="F16" s="5" t="n">
        <v>93</v>
      </c>
      <c r="G16" s="5" t="n">
        <v>144</v>
      </c>
      <c r="H16" s="5" t="n">
        <v>246</v>
      </c>
      <c r="I16" s="5" t="n">
        <v>293</v>
      </c>
      <c r="J16" s="5" t="n">
        <v>241</v>
      </c>
      <c r="K16" s="5" t="n">
        <v>262</v>
      </c>
      <c r="L16" s="5" t="n">
        <v>256</v>
      </c>
      <c r="M16" s="5" t="n">
        <v>153</v>
      </c>
      <c r="N16" s="5" t="n">
        <v>120</v>
      </c>
      <c r="O16" s="5" t="n">
        <v>78</v>
      </c>
      <c r="P16" s="5" t="n">
        <v>62</v>
      </c>
      <c r="Q16" s="5" t="n">
        <v>38</v>
      </c>
      <c r="R16" s="5" t="n">
        <v>30</v>
      </c>
      <c r="S16" s="5" t="n">
        <v>22</v>
      </c>
      <c r="T16" s="5" t="n">
        <v>10</v>
      </c>
      <c r="U16" s="5" t="n">
        <v>10</v>
      </c>
      <c r="V16" s="5" t="n">
        <v>6</v>
      </c>
      <c r="W16" s="5" t="n">
        <v>3</v>
      </c>
      <c r="X16" s="5" t="n">
        <v>2</v>
      </c>
      <c r="Y16" s="5" t="n">
        <v>2</v>
      </c>
      <c r="Z16" s="5" t="n">
        <v>4</v>
      </c>
      <c r="AA16" s="5" t="n">
        <v>1</v>
      </c>
      <c r="AB16" s="5" t="n">
        <v>0</v>
      </c>
      <c r="AC16" s="5" t="n">
        <v>0</v>
      </c>
      <c r="AD16" s="5" t="n">
        <v>2</v>
      </c>
      <c r="AE16" s="51" t="n">
        <v>1288.26740278445</v>
      </c>
      <c r="AF16" s="25" t="n">
        <v>1291.36717998075</v>
      </c>
      <c r="AG16" s="25" t="n">
        <v>667.696880434074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1</v>
      </c>
      <c r="F17" s="5" t="n">
        <v>36</v>
      </c>
      <c r="G17" s="5" t="n">
        <v>107</v>
      </c>
      <c r="H17" s="5" t="n">
        <v>144</v>
      </c>
      <c r="I17" s="5" t="n">
        <v>97</v>
      </c>
      <c r="J17" s="5" t="n">
        <v>48</v>
      </c>
      <c r="K17" s="5" t="n">
        <v>40</v>
      </c>
      <c r="L17" s="5" t="n">
        <v>20</v>
      </c>
      <c r="M17" s="5" t="n">
        <v>7</v>
      </c>
      <c r="N17" s="5" t="n">
        <v>3</v>
      </c>
      <c r="O17" s="5" t="n">
        <v>0</v>
      </c>
      <c r="P17" s="5" t="n">
        <v>4</v>
      </c>
      <c r="Q17" s="5" t="n">
        <v>1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1" t="n">
        <v>819.269155206287</v>
      </c>
      <c r="AF17" s="25" t="n">
        <v>820.88188976378</v>
      </c>
      <c r="AG17" s="25" t="n">
        <v>380.932989684475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4</v>
      </c>
      <c r="F18" s="5" t="n">
        <v>84</v>
      </c>
      <c r="G18" s="5" t="n">
        <v>186</v>
      </c>
      <c r="H18" s="5" t="n">
        <v>308</v>
      </c>
      <c r="I18" s="5" t="n">
        <v>453</v>
      </c>
      <c r="J18" s="5" t="n">
        <v>448</v>
      </c>
      <c r="K18" s="5" t="n">
        <v>529</v>
      </c>
      <c r="L18" s="5" t="n">
        <v>449</v>
      </c>
      <c r="M18" s="5" t="n">
        <v>386</v>
      </c>
      <c r="N18" s="5" t="n">
        <v>311</v>
      </c>
      <c r="O18" s="5" t="n">
        <v>187</v>
      </c>
      <c r="P18" s="5" t="n">
        <v>150</v>
      </c>
      <c r="Q18" s="5" t="n">
        <v>125</v>
      </c>
      <c r="R18" s="5" t="n">
        <v>90</v>
      </c>
      <c r="S18" s="5" t="n">
        <v>65</v>
      </c>
      <c r="T18" s="5" t="n">
        <v>60</v>
      </c>
      <c r="U18" s="5" t="n">
        <v>39</v>
      </c>
      <c r="V18" s="5" t="n">
        <v>32</v>
      </c>
      <c r="W18" s="5" t="n">
        <v>21</v>
      </c>
      <c r="X18" s="5" t="n">
        <v>14</v>
      </c>
      <c r="Y18" s="5" t="n">
        <v>14</v>
      </c>
      <c r="Z18" s="5" t="n">
        <v>12</v>
      </c>
      <c r="AA18" s="5" t="n">
        <v>8</v>
      </c>
      <c r="AB18" s="5" t="n">
        <v>3</v>
      </c>
      <c r="AC18" s="5" t="n">
        <v>5</v>
      </c>
      <c r="AD18" s="5" t="n">
        <v>15</v>
      </c>
      <c r="AE18" s="51" t="n">
        <v>1532.9292146073</v>
      </c>
      <c r="AF18" s="25" t="n">
        <v>1534.46444667001</v>
      </c>
      <c r="AG18" s="25" t="n">
        <v>802.248000063988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4</v>
      </c>
      <c r="F19" s="5" t="n">
        <v>110</v>
      </c>
      <c r="G19" s="5" t="n">
        <v>222</v>
      </c>
      <c r="H19" s="5" t="n">
        <v>345</v>
      </c>
      <c r="I19" s="5" t="n">
        <v>422</v>
      </c>
      <c r="J19" s="5" t="n">
        <v>273</v>
      </c>
      <c r="K19" s="5" t="n">
        <v>212</v>
      </c>
      <c r="L19" s="5" t="n">
        <v>114</v>
      </c>
      <c r="M19" s="5" t="n">
        <v>70</v>
      </c>
      <c r="N19" s="5" t="n">
        <v>48</v>
      </c>
      <c r="O19" s="5" t="n">
        <v>30</v>
      </c>
      <c r="P19" s="5" t="n">
        <v>19</v>
      </c>
      <c r="Q19" s="5" t="n">
        <v>11</v>
      </c>
      <c r="R19" s="5" t="n">
        <v>7</v>
      </c>
      <c r="S19" s="5" t="n">
        <v>10</v>
      </c>
      <c r="T19" s="5" t="n">
        <v>3</v>
      </c>
      <c r="U19" s="5" t="n">
        <v>5</v>
      </c>
      <c r="V19" s="5" t="n">
        <v>2</v>
      </c>
      <c r="W19" s="5" t="n">
        <v>1</v>
      </c>
      <c r="X19" s="5" t="n">
        <v>1</v>
      </c>
      <c r="Y19" s="5" t="n">
        <v>1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2</v>
      </c>
      <c r="AE19" s="51" t="n">
        <v>1018.22582331417</v>
      </c>
      <c r="AF19" s="25" t="n">
        <v>1020.35935044526</v>
      </c>
      <c r="AG19" s="25" t="n">
        <v>533.137377270403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4</v>
      </c>
      <c r="F20" s="5" t="n">
        <v>31</v>
      </c>
      <c r="G20" s="5" t="n">
        <v>93</v>
      </c>
      <c r="H20" s="5" t="n">
        <v>164</v>
      </c>
      <c r="I20" s="5" t="n">
        <v>154</v>
      </c>
      <c r="J20" s="5" t="n">
        <v>85</v>
      </c>
      <c r="K20" s="5" t="n">
        <v>89</v>
      </c>
      <c r="L20" s="5" t="n">
        <v>44</v>
      </c>
      <c r="M20" s="5" t="n">
        <v>21</v>
      </c>
      <c r="N20" s="5" t="n">
        <v>11</v>
      </c>
      <c r="O20" s="5" t="n">
        <v>2</v>
      </c>
      <c r="P20" s="5" t="n">
        <v>3</v>
      </c>
      <c r="Q20" s="5" t="n">
        <v>2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1" t="n">
        <v>925.655761024182</v>
      </c>
      <c r="AF20" s="25" t="n">
        <v>930.952789699571</v>
      </c>
      <c r="AG20" s="25" t="n">
        <v>386.042438397178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2</v>
      </c>
      <c r="F21" s="5" t="n">
        <v>96</v>
      </c>
      <c r="G21" s="5" t="n">
        <v>197</v>
      </c>
      <c r="H21" s="5" t="n">
        <v>264</v>
      </c>
      <c r="I21" s="5" t="n">
        <v>258</v>
      </c>
      <c r="J21" s="5" t="n">
        <v>179</v>
      </c>
      <c r="K21" s="5" t="n">
        <v>142</v>
      </c>
      <c r="L21" s="5" t="n">
        <v>105</v>
      </c>
      <c r="M21" s="5" t="n">
        <v>83</v>
      </c>
      <c r="N21" s="5" t="n">
        <v>36</v>
      </c>
      <c r="O21" s="5" t="n">
        <v>21</v>
      </c>
      <c r="P21" s="5" t="n">
        <v>24</v>
      </c>
      <c r="Q21" s="5" t="n">
        <v>5</v>
      </c>
      <c r="R21" s="5" t="n">
        <v>1</v>
      </c>
      <c r="S21" s="5" t="n">
        <v>1</v>
      </c>
      <c r="T21" s="5" t="n">
        <v>3</v>
      </c>
      <c r="U21" s="5" t="n">
        <v>1</v>
      </c>
      <c r="V21" s="5" t="n">
        <v>0</v>
      </c>
      <c r="W21" s="5" t="n">
        <v>1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1</v>
      </c>
      <c r="AD21" s="5" t="n">
        <v>1</v>
      </c>
      <c r="AE21" s="51" t="n">
        <v>1005.61505981703</v>
      </c>
      <c r="AF21" s="25" t="n">
        <v>1007.03241719521</v>
      </c>
      <c r="AG21" s="25" t="n">
        <v>514.212310998048</v>
      </c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4</v>
      </c>
      <c r="F22" s="22" t="n">
        <v>157</v>
      </c>
      <c r="G22" s="22" t="n">
        <v>245</v>
      </c>
      <c r="H22" s="22" t="n">
        <v>302</v>
      </c>
      <c r="I22" s="22" t="n">
        <v>207</v>
      </c>
      <c r="J22" s="22" t="n">
        <v>175</v>
      </c>
      <c r="K22" s="22" t="n">
        <v>95</v>
      </c>
      <c r="L22" s="22" t="n">
        <v>93</v>
      </c>
      <c r="M22" s="22" t="n">
        <v>47</v>
      </c>
      <c r="N22" s="22" t="n">
        <v>23</v>
      </c>
      <c r="O22" s="22" t="n">
        <v>15</v>
      </c>
      <c r="P22" s="22" t="n">
        <v>5</v>
      </c>
      <c r="Q22" s="22" t="n">
        <v>5</v>
      </c>
      <c r="R22" s="22" t="n">
        <v>1</v>
      </c>
      <c r="S22" s="22" t="n">
        <v>1</v>
      </c>
      <c r="T22" s="22" t="n">
        <v>2</v>
      </c>
      <c r="U22" s="22" t="n">
        <v>1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1</v>
      </c>
      <c r="AE22" s="48" t="n">
        <v>876.303843364757</v>
      </c>
      <c r="AF22" s="23" t="n">
        <v>878.853090909091</v>
      </c>
      <c r="AG22" s="23" t="n">
        <v>466.949299153437</v>
      </c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4</v>
      </c>
      <c r="F23" s="5" t="n">
        <v>338</v>
      </c>
      <c r="G23" s="5" t="n">
        <v>340</v>
      </c>
      <c r="H23" s="5" t="n">
        <v>261</v>
      </c>
      <c r="I23" s="5" t="n">
        <v>156</v>
      </c>
      <c r="J23" s="5" t="n">
        <v>81</v>
      </c>
      <c r="K23" s="5" t="n">
        <v>57</v>
      </c>
      <c r="L23" s="5" t="n">
        <v>33</v>
      </c>
      <c r="M23" s="5" t="n">
        <v>14</v>
      </c>
      <c r="N23" s="5" t="n">
        <v>6</v>
      </c>
      <c r="O23" s="5" t="n">
        <v>7</v>
      </c>
      <c r="P23" s="5" t="n">
        <v>4</v>
      </c>
      <c r="Q23" s="5" t="n">
        <v>2</v>
      </c>
      <c r="R23" s="5" t="n">
        <v>2</v>
      </c>
      <c r="S23" s="5" t="n">
        <v>2</v>
      </c>
      <c r="T23" s="5" t="n">
        <v>0</v>
      </c>
      <c r="U23" s="5" t="n">
        <v>2</v>
      </c>
      <c r="V23" s="5" t="n">
        <v>1</v>
      </c>
      <c r="W23" s="5" t="n">
        <v>1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1" t="n">
        <v>665.461479786423</v>
      </c>
      <c r="AF23" s="25" t="n">
        <v>667.498087222647</v>
      </c>
      <c r="AG23" s="25" t="n">
        <v>427.6070034764</v>
      </c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1</v>
      </c>
      <c r="F24" s="5" t="n">
        <v>26</v>
      </c>
      <c r="G24" s="5" t="n">
        <v>45</v>
      </c>
      <c r="H24" s="5" t="n">
        <v>25</v>
      </c>
      <c r="I24" s="5" t="n">
        <v>20</v>
      </c>
      <c r="J24" s="5" t="n">
        <v>5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1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1" t="n">
        <v>577.129032258065</v>
      </c>
      <c r="AF24" s="25" t="n">
        <v>581.821138211382</v>
      </c>
      <c r="AG24" s="25" t="n">
        <v>283.170314056096</v>
      </c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0</v>
      </c>
      <c r="F25" s="5" t="n">
        <v>60</v>
      </c>
      <c r="G25" s="5" t="n">
        <v>79</v>
      </c>
      <c r="H25" s="5" t="n">
        <v>83</v>
      </c>
      <c r="I25" s="5" t="n">
        <v>52</v>
      </c>
      <c r="J25" s="5" t="n">
        <v>33</v>
      </c>
      <c r="K25" s="5" t="n">
        <v>9</v>
      </c>
      <c r="L25" s="5" t="n">
        <v>1</v>
      </c>
      <c r="M25" s="5" t="n">
        <v>2</v>
      </c>
      <c r="N25" s="5" t="n">
        <v>1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1" t="n">
        <v>672.897196261682</v>
      </c>
      <c r="AF25" s="25" t="n">
        <v>672.897196261682</v>
      </c>
      <c r="AG25" s="25" t="n">
        <v>308.346414400045</v>
      </c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0</v>
      </c>
      <c r="F26" s="5" t="n">
        <v>34</v>
      </c>
      <c r="G26" s="5" t="n">
        <v>56</v>
      </c>
      <c r="H26" s="5" t="n">
        <v>51</v>
      </c>
      <c r="I26" s="5" t="n">
        <v>44</v>
      </c>
      <c r="J26" s="5" t="n">
        <v>52</v>
      </c>
      <c r="K26" s="5" t="n">
        <v>36</v>
      </c>
      <c r="L26" s="5" t="n">
        <v>37</v>
      </c>
      <c r="M26" s="5" t="n">
        <v>15</v>
      </c>
      <c r="N26" s="5" t="n">
        <v>8</v>
      </c>
      <c r="O26" s="5" t="n">
        <v>9</v>
      </c>
      <c r="P26" s="5" t="n">
        <v>1</v>
      </c>
      <c r="Q26" s="5" t="n">
        <v>6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1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1" t="n">
        <v>1021.53824362606</v>
      </c>
      <c r="AF26" s="25" t="n">
        <v>1021.53824362606</v>
      </c>
      <c r="AG26" s="25" t="n">
        <v>563.691127075367</v>
      </c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1</v>
      </c>
      <c r="F27" s="5" t="n">
        <v>44</v>
      </c>
      <c r="G27" s="5" t="n">
        <v>47</v>
      </c>
      <c r="H27" s="5" t="n">
        <v>39</v>
      </c>
      <c r="I27" s="5" t="n">
        <v>6</v>
      </c>
      <c r="J27" s="5" t="n">
        <v>8</v>
      </c>
      <c r="K27" s="5" t="n">
        <v>4</v>
      </c>
      <c r="L27" s="5" t="n">
        <v>1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1" t="n">
        <v>547.966666666667</v>
      </c>
      <c r="AF27" s="25" t="n">
        <v>551.644295302014</v>
      </c>
      <c r="AG27" s="25" t="n">
        <v>257.111582513326</v>
      </c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0</v>
      </c>
      <c r="F28" s="5" t="n">
        <v>7</v>
      </c>
      <c r="G28" s="5" t="n">
        <v>21</v>
      </c>
      <c r="H28" s="5" t="n">
        <v>36</v>
      </c>
      <c r="I28" s="5" t="n">
        <v>17</v>
      </c>
      <c r="J28" s="5" t="n">
        <v>7</v>
      </c>
      <c r="K28" s="5" t="n">
        <v>9</v>
      </c>
      <c r="L28" s="5" t="n">
        <v>2</v>
      </c>
      <c r="M28" s="5" t="n">
        <v>2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1" t="n">
        <v>772.90099009901</v>
      </c>
      <c r="AF28" s="25" t="n">
        <v>772.90099009901</v>
      </c>
      <c r="AG28" s="25" t="n">
        <v>313.682466993312</v>
      </c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0</v>
      </c>
      <c r="F29" s="5" t="n">
        <v>27</v>
      </c>
      <c r="G29" s="5" t="n">
        <v>28</v>
      </c>
      <c r="H29" s="5" t="n">
        <v>36</v>
      </c>
      <c r="I29" s="5" t="n">
        <v>23</v>
      </c>
      <c r="J29" s="5" t="n">
        <v>24</v>
      </c>
      <c r="K29" s="5" t="n">
        <v>12</v>
      </c>
      <c r="L29" s="5" t="n">
        <v>8</v>
      </c>
      <c r="M29" s="5" t="n">
        <v>5</v>
      </c>
      <c r="N29" s="5" t="n">
        <v>4</v>
      </c>
      <c r="O29" s="5" t="n">
        <v>0</v>
      </c>
      <c r="P29" s="5" t="n">
        <v>2</v>
      </c>
      <c r="Q29" s="5" t="n">
        <v>0</v>
      </c>
      <c r="R29" s="5" t="n">
        <v>2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1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1" t="n">
        <v>869.796511627907</v>
      </c>
      <c r="AF29" s="25" t="n">
        <v>869.796511627907</v>
      </c>
      <c r="AG29" s="25" t="n">
        <v>516.40060992342</v>
      </c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2</v>
      </c>
      <c r="F30" s="5" t="n">
        <v>91</v>
      </c>
      <c r="G30" s="5" t="n">
        <v>155</v>
      </c>
      <c r="H30" s="5" t="n">
        <v>183</v>
      </c>
      <c r="I30" s="5" t="n">
        <v>114</v>
      </c>
      <c r="J30" s="5" t="n">
        <v>80</v>
      </c>
      <c r="K30" s="5" t="n">
        <v>58</v>
      </c>
      <c r="L30" s="5" t="n">
        <v>31</v>
      </c>
      <c r="M30" s="5" t="n">
        <v>14</v>
      </c>
      <c r="N30" s="5" t="n">
        <v>9</v>
      </c>
      <c r="O30" s="5" t="n">
        <v>9</v>
      </c>
      <c r="P30" s="5" t="n">
        <v>2</v>
      </c>
      <c r="Q30" s="5" t="n">
        <v>5</v>
      </c>
      <c r="R30" s="5" t="n">
        <v>2</v>
      </c>
      <c r="S30" s="5" t="n">
        <v>5</v>
      </c>
      <c r="T30" s="5" t="n">
        <v>3</v>
      </c>
      <c r="U30" s="5" t="n">
        <v>1</v>
      </c>
      <c r="V30" s="5" t="n">
        <v>1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1" t="n">
        <v>848.090196078431</v>
      </c>
      <c r="AF30" s="25" t="n">
        <v>850.313237221494</v>
      </c>
      <c r="AG30" s="25" t="n">
        <v>500.712959059857</v>
      </c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1</v>
      </c>
      <c r="F31" s="5" t="n">
        <v>37</v>
      </c>
      <c r="G31" s="5" t="n">
        <v>82</v>
      </c>
      <c r="H31" s="5" t="n">
        <v>114</v>
      </c>
      <c r="I31" s="5" t="n">
        <v>81</v>
      </c>
      <c r="J31" s="5" t="n">
        <v>62</v>
      </c>
      <c r="K31" s="5" t="n">
        <v>25</v>
      </c>
      <c r="L31" s="5" t="n">
        <v>18</v>
      </c>
      <c r="M31" s="5" t="n">
        <v>13</v>
      </c>
      <c r="N31" s="5" t="n">
        <v>2</v>
      </c>
      <c r="O31" s="5" t="n">
        <v>3</v>
      </c>
      <c r="P31" s="5" t="n">
        <v>0</v>
      </c>
      <c r="Q31" s="5" t="n">
        <v>2</v>
      </c>
      <c r="R31" s="5" t="n">
        <v>1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1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1" t="n">
        <v>838.579185520362</v>
      </c>
      <c r="AF31" s="25" t="n">
        <v>840.480725623583</v>
      </c>
      <c r="AG31" s="25" t="n">
        <v>410.605168916918</v>
      </c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3</v>
      </c>
      <c r="F32" s="5" t="n">
        <v>41</v>
      </c>
      <c r="G32" s="5" t="n">
        <v>137</v>
      </c>
      <c r="H32" s="5" t="n">
        <v>186</v>
      </c>
      <c r="I32" s="5" t="n">
        <v>106</v>
      </c>
      <c r="J32" s="5" t="n">
        <v>48</v>
      </c>
      <c r="K32" s="5" t="n">
        <v>40</v>
      </c>
      <c r="L32" s="5" t="n">
        <v>23</v>
      </c>
      <c r="M32" s="5" t="n">
        <v>6</v>
      </c>
      <c r="N32" s="5" t="n">
        <v>2</v>
      </c>
      <c r="O32" s="5" t="n">
        <v>0</v>
      </c>
      <c r="P32" s="5" t="n">
        <v>0</v>
      </c>
      <c r="Q32" s="5" t="n">
        <v>1</v>
      </c>
      <c r="R32" s="5" t="n">
        <v>3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1" t="n">
        <v>783.241206030151</v>
      </c>
      <c r="AF32" s="25" t="n">
        <v>787.19696969697</v>
      </c>
      <c r="AG32" s="25" t="n">
        <v>360.828585413504</v>
      </c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4</v>
      </c>
      <c r="F33" s="5" t="n">
        <v>19</v>
      </c>
      <c r="G33" s="5" t="n">
        <v>65</v>
      </c>
      <c r="H33" s="5" t="n">
        <v>110</v>
      </c>
      <c r="I33" s="5" t="n">
        <v>136</v>
      </c>
      <c r="J33" s="5" t="n">
        <v>149</v>
      </c>
      <c r="K33" s="5" t="n">
        <v>161</v>
      </c>
      <c r="L33" s="5" t="n">
        <v>150</v>
      </c>
      <c r="M33" s="5" t="n">
        <v>126</v>
      </c>
      <c r="N33" s="5" t="n">
        <v>115</v>
      </c>
      <c r="O33" s="5" t="n">
        <v>85</v>
      </c>
      <c r="P33" s="5" t="n">
        <v>72</v>
      </c>
      <c r="Q33" s="5" t="n">
        <v>69</v>
      </c>
      <c r="R33" s="5" t="n">
        <v>47</v>
      </c>
      <c r="S33" s="5" t="n">
        <v>36</v>
      </c>
      <c r="T33" s="5" t="n">
        <v>29</v>
      </c>
      <c r="U33" s="5" t="n">
        <v>20</v>
      </c>
      <c r="V33" s="5" t="n">
        <v>9</v>
      </c>
      <c r="W33" s="5" t="n">
        <v>9</v>
      </c>
      <c r="X33" s="5" t="n">
        <v>2</v>
      </c>
      <c r="Y33" s="5" t="n">
        <v>8</v>
      </c>
      <c r="Z33" s="5" t="n">
        <v>5</v>
      </c>
      <c r="AA33" s="5" t="n">
        <v>3</v>
      </c>
      <c r="AB33" s="5" t="n">
        <v>3</v>
      </c>
      <c r="AC33" s="5" t="n">
        <v>0</v>
      </c>
      <c r="AD33" s="5" t="n">
        <v>5</v>
      </c>
      <c r="AE33" s="51" t="n">
        <v>1628.50661099513</v>
      </c>
      <c r="AF33" s="25" t="n">
        <v>1633.05233775297</v>
      </c>
      <c r="AG33" s="25" t="n">
        <v>821.617831528541</v>
      </c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5</v>
      </c>
      <c r="F34" s="5" t="n">
        <v>99</v>
      </c>
      <c r="G34" s="5" t="n">
        <v>134</v>
      </c>
      <c r="H34" s="5" t="n">
        <v>132</v>
      </c>
      <c r="I34" s="5" t="n">
        <v>148</v>
      </c>
      <c r="J34" s="5" t="n">
        <v>127</v>
      </c>
      <c r="K34" s="5" t="n">
        <v>139</v>
      </c>
      <c r="L34" s="5" t="n">
        <v>96</v>
      </c>
      <c r="M34" s="5" t="n">
        <v>84</v>
      </c>
      <c r="N34" s="5" t="n">
        <v>68</v>
      </c>
      <c r="O34" s="5" t="n">
        <v>38</v>
      </c>
      <c r="P34" s="5" t="n">
        <v>40</v>
      </c>
      <c r="Q34" s="5" t="n">
        <v>39</v>
      </c>
      <c r="R34" s="5" t="n">
        <v>31</v>
      </c>
      <c r="S34" s="5" t="n">
        <v>33</v>
      </c>
      <c r="T34" s="5" t="n">
        <v>11</v>
      </c>
      <c r="U34" s="5" t="n">
        <v>14</v>
      </c>
      <c r="V34" s="5" t="n">
        <v>9</v>
      </c>
      <c r="W34" s="5" t="n">
        <v>6</v>
      </c>
      <c r="X34" s="5" t="n">
        <v>8</v>
      </c>
      <c r="Y34" s="5" t="n">
        <v>5</v>
      </c>
      <c r="Z34" s="5" t="n">
        <v>3</v>
      </c>
      <c r="AA34" s="5" t="n">
        <v>5</v>
      </c>
      <c r="AB34" s="5" t="n">
        <v>5</v>
      </c>
      <c r="AC34" s="5" t="n">
        <v>1</v>
      </c>
      <c r="AD34" s="5" t="n">
        <v>1</v>
      </c>
      <c r="AE34" s="51" t="n">
        <v>1364.64558938329</v>
      </c>
      <c r="AF34" s="25" t="n">
        <v>1369.99294670846</v>
      </c>
      <c r="AG34" s="25" t="n">
        <v>877.405118466377</v>
      </c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0</v>
      </c>
      <c r="F35" s="5" t="n">
        <v>6</v>
      </c>
      <c r="G35" s="5" t="n">
        <v>3</v>
      </c>
      <c r="H35" s="5" t="n">
        <v>5</v>
      </c>
      <c r="I35" s="5" t="n">
        <v>12</v>
      </c>
      <c r="J35" s="5" t="n">
        <v>20</v>
      </c>
      <c r="K35" s="5" t="n">
        <v>47</v>
      </c>
      <c r="L35" s="5" t="n">
        <v>39</v>
      </c>
      <c r="M35" s="5" t="n">
        <v>54</v>
      </c>
      <c r="N35" s="5" t="n">
        <v>62</v>
      </c>
      <c r="O35" s="5" t="n">
        <v>67</v>
      </c>
      <c r="P35" s="5" t="n">
        <v>65</v>
      </c>
      <c r="Q35" s="5" t="n">
        <v>88</v>
      </c>
      <c r="R35" s="5" t="n">
        <v>81</v>
      </c>
      <c r="S35" s="5" t="n">
        <v>75</v>
      </c>
      <c r="T35" s="5" t="n">
        <v>75</v>
      </c>
      <c r="U35" s="5" t="n">
        <v>64</v>
      </c>
      <c r="V35" s="5" t="n">
        <v>70</v>
      </c>
      <c r="W35" s="5" t="n">
        <v>50</v>
      </c>
      <c r="X35" s="5" t="n">
        <v>57</v>
      </c>
      <c r="Y35" s="5" t="n">
        <v>49</v>
      </c>
      <c r="Z35" s="5" t="n">
        <v>59</v>
      </c>
      <c r="AA35" s="5" t="n">
        <v>45</v>
      </c>
      <c r="AB35" s="5" t="n">
        <v>33</v>
      </c>
      <c r="AC35" s="5" t="n">
        <v>30</v>
      </c>
      <c r="AD35" s="5" t="n">
        <v>141</v>
      </c>
      <c r="AE35" s="51" t="n">
        <v>3234.64610639938</v>
      </c>
      <c r="AF35" s="25" t="n">
        <v>3234.64610639938</v>
      </c>
      <c r="AG35" s="25" t="n">
        <v>1386.13882196828</v>
      </c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0</v>
      </c>
      <c r="F36" s="5" t="n">
        <v>1</v>
      </c>
      <c r="G36" s="5" t="n">
        <v>9</v>
      </c>
      <c r="H36" s="5" t="n">
        <v>12</v>
      </c>
      <c r="I36" s="5" t="n">
        <v>41</v>
      </c>
      <c r="J36" s="5" t="n">
        <v>61</v>
      </c>
      <c r="K36" s="5" t="n">
        <v>98</v>
      </c>
      <c r="L36" s="5" t="n">
        <v>116</v>
      </c>
      <c r="M36" s="5" t="n">
        <v>162</v>
      </c>
      <c r="N36" s="5" t="n">
        <v>113</v>
      </c>
      <c r="O36" s="5" t="n">
        <v>112</v>
      </c>
      <c r="P36" s="5" t="n">
        <v>92</v>
      </c>
      <c r="Q36" s="5" t="n">
        <v>85</v>
      </c>
      <c r="R36" s="5" t="n">
        <v>79</v>
      </c>
      <c r="S36" s="5" t="n">
        <v>65</v>
      </c>
      <c r="T36" s="5" t="n">
        <v>62</v>
      </c>
      <c r="U36" s="5" t="n">
        <v>71</v>
      </c>
      <c r="V36" s="5" t="n">
        <v>42</v>
      </c>
      <c r="W36" s="5" t="n">
        <v>30</v>
      </c>
      <c r="X36" s="5" t="n">
        <v>32</v>
      </c>
      <c r="Y36" s="5" t="n">
        <v>17</v>
      </c>
      <c r="Z36" s="5" t="n">
        <v>20</v>
      </c>
      <c r="AA36" s="5" t="n">
        <v>10</v>
      </c>
      <c r="AB36" s="5" t="n">
        <v>7</v>
      </c>
      <c r="AC36" s="5" t="n">
        <v>9</v>
      </c>
      <c r="AD36" s="5" t="n">
        <v>20</v>
      </c>
      <c r="AE36" s="51" t="n">
        <v>2313.08711566618</v>
      </c>
      <c r="AF36" s="25" t="n">
        <v>2313.08711566618</v>
      </c>
      <c r="AG36" s="25" t="n">
        <v>992.709012927098</v>
      </c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0</v>
      </c>
      <c r="F37" s="5" t="n">
        <v>25</v>
      </c>
      <c r="G37" s="5" t="n">
        <v>73</v>
      </c>
      <c r="H37" s="5" t="n">
        <v>76</v>
      </c>
      <c r="I37" s="5" t="n">
        <v>66</v>
      </c>
      <c r="J37" s="5" t="n">
        <v>34</v>
      </c>
      <c r="K37" s="5" t="n">
        <v>27</v>
      </c>
      <c r="L37" s="5" t="n">
        <v>13</v>
      </c>
      <c r="M37" s="5" t="n">
        <v>3</v>
      </c>
      <c r="N37" s="5" t="n">
        <v>4</v>
      </c>
      <c r="O37" s="5" t="n">
        <v>2</v>
      </c>
      <c r="P37" s="5" t="n">
        <v>0</v>
      </c>
      <c r="Q37" s="5" t="n">
        <v>1</v>
      </c>
      <c r="R37" s="5" t="n">
        <v>0</v>
      </c>
      <c r="S37" s="5" t="n">
        <v>1</v>
      </c>
      <c r="T37" s="5" t="n">
        <v>0</v>
      </c>
      <c r="U37" s="5" t="n">
        <v>1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1" t="n">
        <v>826.726993865031</v>
      </c>
      <c r="AF37" s="25" t="n">
        <v>826.726993865031</v>
      </c>
      <c r="AG37" s="25" t="n">
        <v>403.731375669341</v>
      </c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0</v>
      </c>
      <c r="F38" s="5" t="n">
        <v>12</v>
      </c>
      <c r="G38" s="5" t="n">
        <v>46</v>
      </c>
      <c r="H38" s="5" t="n">
        <v>63</v>
      </c>
      <c r="I38" s="5" t="n">
        <v>39</v>
      </c>
      <c r="J38" s="5" t="n">
        <v>17</v>
      </c>
      <c r="K38" s="5" t="n">
        <v>4</v>
      </c>
      <c r="L38" s="5" t="n">
        <v>1</v>
      </c>
      <c r="M38" s="5" t="n">
        <v>1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1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1" t="n">
        <v>739.929347826087</v>
      </c>
      <c r="AF38" s="25" t="n">
        <v>739.929347826087</v>
      </c>
      <c r="AG38" s="25" t="n">
        <v>303.065594457429</v>
      </c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1</v>
      </c>
      <c r="F39" s="5" t="n">
        <v>9</v>
      </c>
      <c r="G39" s="5" t="n">
        <v>35</v>
      </c>
      <c r="H39" s="5" t="n">
        <v>32</v>
      </c>
      <c r="I39" s="5" t="n">
        <v>33</v>
      </c>
      <c r="J39" s="5" t="n">
        <v>22</v>
      </c>
      <c r="K39" s="5" t="n">
        <v>32</v>
      </c>
      <c r="L39" s="5" t="n">
        <v>14</v>
      </c>
      <c r="M39" s="5" t="n">
        <v>5</v>
      </c>
      <c r="N39" s="5" t="n">
        <v>3</v>
      </c>
      <c r="O39" s="5" t="n">
        <v>0</v>
      </c>
      <c r="P39" s="5" t="n">
        <v>3</v>
      </c>
      <c r="Q39" s="5" t="n">
        <v>1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1" t="n">
        <v>957.347368421053</v>
      </c>
      <c r="AF39" s="25" t="n">
        <v>962.412698412698</v>
      </c>
      <c r="AG39" s="25" t="n">
        <v>438.226999672713</v>
      </c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0</v>
      </c>
      <c r="F40" s="5" t="n">
        <v>15</v>
      </c>
      <c r="G40" s="5" t="n">
        <v>26</v>
      </c>
      <c r="H40" s="5" t="n">
        <v>49</v>
      </c>
      <c r="I40" s="5" t="n">
        <v>25</v>
      </c>
      <c r="J40" s="5" t="n">
        <v>9</v>
      </c>
      <c r="K40" s="5" t="n">
        <v>4</v>
      </c>
      <c r="L40" s="5" t="n">
        <v>5</v>
      </c>
      <c r="M40" s="5" t="n">
        <v>1</v>
      </c>
      <c r="N40" s="5" t="n">
        <v>0</v>
      </c>
      <c r="O40" s="5" t="n">
        <v>0</v>
      </c>
      <c r="P40" s="5" t="n">
        <v>1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1" t="n">
        <v>733.074074074074</v>
      </c>
      <c r="AF40" s="25" t="n">
        <v>733.074074074074</v>
      </c>
      <c r="AG40" s="25" t="n">
        <v>330.375309637922</v>
      </c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2</v>
      </c>
      <c r="F41" s="5" t="n">
        <v>20</v>
      </c>
      <c r="G41" s="5" t="n">
        <v>84</v>
      </c>
      <c r="H41" s="5" t="n">
        <v>182</v>
      </c>
      <c r="I41" s="5" t="n">
        <v>147</v>
      </c>
      <c r="J41" s="5" t="n">
        <v>54</v>
      </c>
      <c r="K41" s="5" t="n">
        <v>29</v>
      </c>
      <c r="L41" s="5" t="n">
        <v>9</v>
      </c>
      <c r="M41" s="5" t="n">
        <v>2</v>
      </c>
      <c r="N41" s="5" t="n">
        <v>4</v>
      </c>
      <c r="O41" s="5" t="n">
        <v>1</v>
      </c>
      <c r="P41" s="5" t="n">
        <v>0</v>
      </c>
      <c r="Q41" s="5" t="n">
        <v>1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1" t="n">
        <v>799.994392523365</v>
      </c>
      <c r="AF41" s="25" t="n">
        <v>802.996247654784</v>
      </c>
      <c r="AG41" s="25" t="n">
        <v>280.494595368621</v>
      </c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0</v>
      </c>
      <c r="F42" s="5" t="n">
        <v>27</v>
      </c>
      <c r="G42" s="5" t="n">
        <v>58</v>
      </c>
      <c r="H42" s="5" t="n">
        <v>88</v>
      </c>
      <c r="I42" s="5" t="n">
        <v>91</v>
      </c>
      <c r="J42" s="5" t="n">
        <v>70</v>
      </c>
      <c r="K42" s="5" t="n">
        <v>35</v>
      </c>
      <c r="L42" s="5" t="n">
        <v>22</v>
      </c>
      <c r="M42" s="5" t="n">
        <v>6</v>
      </c>
      <c r="N42" s="5" t="n">
        <v>2</v>
      </c>
      <c r="O42" s="5" t="n">
        <v>3</v>
      </c>
      <c r="P42" s="5" t="n">
        <v>2</v>
      </c>
      <c r="Q42" s="5" t="n">
        <v>4</v>
      </c>
      <c r="R42" s="5" t="n">
        <v>1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1</v>
      </c>
      <c r="AA42" s="5" t="n">
        <v>0</v>
      </c>
      <c r="AB42" s="5" t="n">
        <v>0</v>
      </c>
      <c r="AC42" s="5" t="n">
        <v>0</v>
      </c>
      <c r="AD42" s="5" t="n">
        <v>0</v>
      </c>
      <c r="AE42" s="51" t="n">
        <v>915.270072992701</v>
      </c>
      <c r="AF42" s="25" t="n">
        <v>915.270072992701</v>
      </c>
      <c r="AG42" s="25" t="n">
        <v>443.605287697207</v>
      </c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2</v>
      </c>
      <c r="F43" s="5" t="n">
        <v>23</v>
      </c>
      <c r="G43" s="5" t="n">
        <v>56</v>
      </c>
      <c r="H43" s="5" t="n">
        <v>100</v>
      </c>
      <c r="I43" s="5" t="n">
        <v>109</v>
      </c>
      <c r="J43" s="5" t="n">
        <v>53</v>
      </c>
      <c r="K43" s="5" t="n">
        <v>27</v>
      </c>
      <c r="L43" s="5" t="n">
        <v>24</v>
      </c>
      <c r="M43" s="5" t="n">
        <v>7</v>
      </c>
      <c r="N43" s="5" t="n">
        <v>3</v>
      </c>
      <c r="O43" s="5" t="n">
        <v>4</v>
      </c>
      <c r="P43" s="5" t="n">
        <v>0</v>
      </c>
      <c r="Q43" s="5" t="n">
        <v>2</v>
      </c>
      <c r="R43" s="5" t="n">
        <v>2</v>
      </c>
      <c r="S43" s="5" t="n">
        <v>1</v>
      </c>
      <c r="T43" s="5" t="n">
        <v>1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1</v>
      </c>
      <c r="AA43" s="5" t="n">
        <v>0</v>
      </c>
      <c r="AB43" s="5" t="n">
        <v>0</v>
      </c>
      <c r="AC43" s="5" t="n">
        <v>0</v>
      </c>
      <c r="AD43" s="5" t="n">
        <v>0</v>
      </c>
      <c r="AE43" s="51" t="n">
        <v>896.349397590362</v>
      </c>
      <c r="AF43" s="25" t="n">
        <v>900.690072639225</v>
      </c>
      <c r="AG43" s="25" t="n">
        <v>447.307002177839</v>
      </c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3</v>
      </c>
      <c r="F44" s="5" t="n">
        <v>15</v>
      </c>
      <c r="G44" s="5" t="n">
        <v>51</v>
      </c>
      <c r="H44" s="5" t="n">
        <v>58</v>
      </c>
      <c r="I44" s="5" t="n">
        <v>118</v>
      </c>
      <c r="J44" s="5" t="n">
        <v>124</v>
      </c>
      <c r="K44" s="5" t="n">
        <v>138</v>
      </c>
      <c r="L44" s="5" t="n">
        <v>100</v>
      </c>
      <c r="M44" s="5" t="n">
        <v>53</v>
      </c>
      <c r="N44" s="5" t="n">
        <v>39</v>
      </c>
      <c r="O44" s="5" t="n">
        <v>19</v>
      </c>
      <c r="P44" s="5" t="n">
        <v>11</v>
      </c>
      <c r="Q44" s="5" t="n">
        <v>4</v>
      </c>
      <c r="R44" s="5" t="n">
        <v>2</v>
      </c>
      <c r="S44" s="5" t="n">
        <v>2</v>
      </c>
      <c r="T44" s="5" t="n">
        <v>0</v>
      </c>
      <c r="U44" s="5" t="n">
        <v>1</v>
      </c>
      <c r="V44" s="5" t="n">
        <v>0</v>
      </c>
      <c r="W44" s="5" t="n">
        <v>2</v>
      </c>
      <c r="X44" s="5" t="n">
        <v>1</v>
      </c>
      <c r="Y44" s="5" t="n">
        <v>0</v>
      </c>
      <c r="Z44" s="5" t="n">
        <v>0</v>
      </c>
      <c r="AA44" s="5" t="n">
        <v>2</v>
      </c>
      <c r="AB44" s="5" t="n">
        <v>1</v>
      </c>
      <c r="AC44" s="5" t="n">
        <v>0</v>
      </c>
      <c r="AD44" s="5" t="n">
        <v>0</v>
      </c>
      <c r="AE44" s="51" t="n">
        <v>1232.8252688172</v>
      </c>
      <c r="AF44" s="25" t="n">
        <v>1237.81646423752</v>
      </c>
      <c r="AG44" s="25" t="n">
        <v>528.418429409283</v>
      </c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2</v>
      </c>
      <c r="F45" s="5" t="n">
        <v>13</v>
      </c>
      <c r="G45" s="5" t="n">
        <v>23</v>
      </c>
      <c r="H45" s="5" t="n">
        <v>60</v>
      </c>
      <c r="I45" s="5" t="n">
        <v>90</v>
      </c>
      <c r="J45" s="5" t="n">
        <v>122</v>
      </c>
      <c r="K45" s="5" t="n">
        <v>164</v>
      </c>
      <c r="L45" s="5" t="n">
        <v>198</v>
      </c>
      <c r="M45" s="5" t="n">
        <v>137</v>
      </c>
      <c r="N45" s="5" t="n">
        <v>114</v>
      </c>
      <c r="O45" s="5" t="n">
        <v>70</v>
      </c>
      <c r="P45" s="5" t="n">
        <v>61</v>
      </c>
      <c r="Q45" s="5" t="n">
        <v>35</v>
      </c>
      <c r="R45" s="5" t="n">
        <v>26</v>
      </c>
      <c r="S45" s="5" t="n">
        <v>20</v>
      </c>
      <c r="T45" s="5" t="n">
        <v>9</v>
      </c>
      <c r="U45" s="5" t="n">
        <v>10</v>
      </c>
      <c r="V45" s="5" t="n">
        <v>6</v>
      </c>
      <c r="W45" s="5" t="n">
        <v>3</v>
      </c>
      <c r="X45" s="5" t="n">
        <v>2</v>
      </c>
      <c r="Y45" s="5" t="n">
        <v>2</v>
      </c>
      <c r="Z45" s="5" t="n">
        <v>3</v>
      </c>
      <c r="AA45" s="5" t="n">
        <v>1</v>
      </c>
      <c r="AB45" s="5" t="n">
        <v>0</v>
      </c>
      <c r="AC45" s="5" t="n">
        <v>0</v>
      </c>
      <c r="AD45" s="5" t="n">
        <v>2</v>
      </c>
      <c r="AE45" s="51" t="n">
        <v>1589.02728047741</v>
      </c>
      <c r="AF45" s="25" t="n">
        <v>1591.74124679761</v>
      </c>
      <c r="AG45" s="25" t="n">
        <v>659.524654385029</v>
      </c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1</v>
      </c>
      <c r="F46" s="5" t="n">
        <v>57</v>
      </c>
      <c r="G46" s="5" t="n">
        <v>65</v>
      </c>
      <c r="H46" s="5" t="n">
        <v>86</v>
      </c>
      <c r="I46" s="5" t="n">
        <v>94</v>
      </c>
      <c r="J46" s="5" t="n">
        <v>66</v>
      </c>
      <c r="K46" s="5" t="n">
        <v>71</v>
      </c>
      <c r="L46" s="5" t="n">
        <v>34</v>
      </c>
      <c r="M46" s="5" t="n">
        <v>9</v>
      </c>
      <c r="N46" s="5" t="n">
        <v>3</v>
      </c>
      <c r="O46" s="5" t="n">
        <v>4</v>
      </c>
      <c r="P46" s="5" t="n">
        <v>1</v>
      </c>
      <c r="Q46" s="5" t="n">
        <v>1</v>
      </c>
      <c r="R46" s="5" t="n">
        <v>2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1" t="n">
        <v>904.135353535354</v>
      </c>
      <c r="AF46" s="25" t="n">
        <v>905.965587044535</v>
      </c>
      <c r="AG46" s="25" t="n">
        <v>433.274181154065</v>
      </c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0</v>
      </c>
      <c r="F47" s="5" t="n">
        <v>23</v>
      </c>
      <c r="G47" s="5" t="n">
        <v>48</v>
      </c>
      <c r="H47" s="5" t="n">
        <v>44</v>
      </c>
      <c r="I47" s="5" t="n">
        <v>52</v>
      </c>
      <c r="J47" s="5" t="n">
        <v>58</v>
      </c>
      <c r="K47" s="5" t="n">
        <v>50</v>
      </c>
      <c r="L47" s="5" t="n">
        <v>48</v>
      </c>
      <c r="M47" s="5" t="n">
        <v>19</v>
      </c>
      <c r="N47" s="5" t="n">
        <v>18</v>
      </c>
      <c r="O47" s="5" t="n">
        <v>6</v>
      </c>
      <c r="P47" s="5" t="n">
        <v>1</v>
      </c>
      <c r="Q47" s="5" t="n">
        <v>3</v>
      </c>
      <c r="R47" s="5" t="n">
        <v>1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1" t="n">
        <v>1070.32614555256</v>
      </c>
      <c r="AF47" s="25" t="n">
        <v>1070.32614555256</v>
      </c>
      <c r="AG47" s="25" t="n">
        <v>481.048251601247</v>
      </c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0</v>
      </c>
      <c r="F48" s="5" t="n">
        <v>19</v>
      </c>
      <c r="G48" s="5" t="n">
        <v>24</v>
      </c>
      <c r="H48" s="5" t="n">
        <v>42</v>
      </c>
      <c r="I48" s="5" t="n">
        <v>48</v>
      </c>
      <c r="J48" s="5" t="n">
        <v>35</v>
      </c>
      <c r="K48" s="5" t="n">
        <v>43</v>
      </c>
      <c r="L48" s="5" t="n">
        <v>33</v>
      </c>
      <c r="M48" s="5" t="n">
        <v>18</v>
      </c>
      <c r="N48" s="5" t="n">
        <v>19</v>
      </c>
      <c r="O48" s="5" t="n">
        <v>11</v>
      </c>
      <c r="P48" s="5" t="n">
        <v>11</v>
      </c>
      <c r="Q48" s="5" t="n">
        <v>7</v>
      </c>
      <c r="R48" s="5" t="n">
        <v>9</v>
      </c>
      <c r="S48" s="5" t="n">
        <v>7</v>
      </c>
      <c r="T48" s="5" t="n">
        <v>4</v>
      </c>
      <c r="U48" s="5" t="n">
        <v>4</v>
      </c>
      <c r="V48" s="5" t="n">
        <v>3</v>
      </c>
      <c r="W48" s="5" t="n">
        <v>0</v>
      </c>
      <c r="X48" s="5" t="n">
        <v>1</v>
      </c>
      <c r="Y48" s="5" t="n">
        <v>1</v>
      </c>
      <c r="Z48" s="5" t="n">
        <v>2</v>
      </c>
      <c r="AA48" s="5" t="n">
        <v>0</v>
      </c>
      <c r="AB48" s="5" t="n">
        <v>0</v>
      </c>
      <c r="AC48" s="5" t="n">
        <v>2</v>
      </c>
      <c r="AD48" s="5" t="n">
        <v>0</v>
      </c>
      <c r="AE48" s="51" t="n">
        <v>1374.3556851312</v>
      </c>
      <c r="AF48" s="25" t="n">
        <v>1374.3556851312</v>
      </c>
      <c r="AG48" s="25" t="n">
        <v>821.542840757584</v>
      </c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1</v>
      </c>
      <c r="F49" s="5" t="n">
        <v>3</v>
      </c>
      <c r="G49" s="5" t="n">
        <v>9</v>
      </c>
      <c r="H49" s="5" t="n">
        <v>41</v>
      </c>
      <c r="I49" s="5" t="n">
        <v>86</v>
      </c>
      <c r="J49" s="5" t="n">
        <v>92</v>
      </c>
      <c r="K49" s="5" t="n">
        <v>154</v>
      </c>
      <c r="L49" s="5" t="n">
        <v>154</v>
      </c>
      <c r="M49" s="5" t="n">
        <v>186</v>
      </c>
      <c r="N49" s="5" t="n">
        <v>168</v>
      </c>
      <c r="O49" s="5" t="n">
        <v>108</v>
      </c>
      <c r="P49" s="5" t="n">
        <v>86</v>
      </c>
      <c r="Q49" s="5" t="n">
        <v>65</v>
      </c>
      <c r="R49" s="5" t="n">
        <v>51</v>
      </c>
      <c r="S49" s="5" t="n">
        <v>34</v>
      </c>
      <c r="T49" s="5" t="n">
        <v>31</v>
      </c>
      <c r="U49" s="5" t="n">
        <v>18</v>
      </c>
      <c r="V49" s="5" t="n">
        <v>17</v>
      </c>
      <c r="W49" s="5" t="n">
        <v>11</v>
      </c>
      <c r="X49" s="5" t="n">
        <v>10</v>
      </c>
      <c r="Y49" s="5" t="n">
        <v>6</v>
      </c>
      <c r="Z49" s="5" t="n">
        <v>3</v>
      </c>
      <c r="AA49" s="5" t="n">
        <v>5</v>
      </c>
      <c r="AB49" s="5" t="n">
        <v>3</v>
      </c>
      <c r="AC49" s="5" t="n">
        <v>0</v>
      </c>
      <c r="AD49" s="5" t="n">
        <v>9</v>
      </c>
      <c r="AE49" s="51" t="n">
        <v>1863.15321983716</v>
      </c>
      <c r="AF49" s="25" t="n">
        <v>1864.53333333333</v>
      </c>
      <c r="AG49" s="25" t="n">
        <v>798.424716657128</v>
      </c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3</v>
      </c>
      <c r="F50" s="5" t="n">
        <v>29</v>
      </c>
      <c r="G50" s="5" t="n">
        <v>62</v>
      </c>
      <c r="H50" s="5" t="n">
        <v>119</v>
      </c>
      <c r="I50" s="5" t="n">
        <v>187</v>
      </c>
      <c r="J50" s="5" t="n">
        <v>197</v>
      </c>
      <c r="K50" s="5" t="n">
        <v>202</v>
      </c>
      <c r="L50" s="5" t="n">
        <v>166</v>
      </c>
      <c r="M50" s="5" t="n">
        <v>131</v>
      </c>
      <c r="N50" s="5" t="n">
        <v>87</v>
      </c>
      <c r="O50" s="5" t="n">
        <v>50</v>
      </c>
      <c r="P50" s="5" t="n">
        <v>47</v>
      </c>
      <c r="Q50" s="5" t="n">
        <v>45</v>
      </c>
      <c r="R50" s="5" t="n">
        <v>26</v>
      </c>
      <c r="S50" s="5" t="n">
        <v>22</v>
      </c>
      <c r="T50" s="5" t="n">
        <v>22</v>
      </c>
      <c r="U50" s="5" t="n">
        <v>16</v>
      </c>
      <c r="V50" s="5" t="n">
        <v>11</v>
      </c>
      <c r="W50" s="5" t="n">
        <v>10</v>
      </c>
      <c r="X50" s="5" t="n">
        <v>3</v>
      </c>
      <c r="Y50" s="5" t="n">
        <v>6</v>
      </c>
      <c r="Z50" s="5" t="n">
        <v>5</v>
      </c>
      <c r="AA50" s="5" t="n">
        <v>3</v>
      </c>
      <c r="AB50" s="5" t="n">
        <v>0</v>
      </c>
      <c r="AC50" s="5" t="n">
        <v>3</v>
      </c>
      <c r="AD50" s="5" t="n">
        <v>6</v>
      </c>
      <c r="AE50" s="51" t="n">
        <v>1492.93141289438</v>
      </c>
      <c r="AF50" s="25" t="n">
        <v>1496.00962199313</v>
      </c>
      <c r="AG50" s="25" t="n">
        <v>804.629723322634</v>
      </c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0</v>
      </c>
      <c r="F51" s="5" t="n">
        <v>5</v>
      </c>
      <c r="G51" s="5" t="n">
        <v>12</v>
      </c>
      <c r="H51" s="5" t="n">
        <v>15</v>
      </c>
      <c r="I51" s="5" t="n">
        <v>25</v>
      </c>
      <c r="J51" s="5" t="n">
        <v>30</v>
      </c>
      <c r="K51" s="5" t="n">
        <v>60</v>
      </c>
      <c r="L51" s="5" t="n">
        <v>40</v>
      </c>
      <c r="M51" s="5" t="n">
        <v>29</v>
      </c>
      <c r="N51" s="5" t="n">
        <v>18</v>
      </c>
      <c r="O51" s="5" t="n">
        <v>9</v>
      </c>
      <c r="P51" s="5" t="n">
        <v>4</v>
      </c>
      <c r="Q51" s="5" t="n">
        <v>4</v>
      </c>
      <c r="R51" s="5" t="n">
        <v>3</v>
      </c>
      <c r="S51" s="5" t="n">
        <v>2</v>
      </c>
      <c r="T51" s="5" t="n">
        <v>3</v>
      </c>
      <c r="U51" s="5" t="n">
        <v>1</v>
      </c>
      <c r="V51" s="5" t="n">
        <v>1</v>
      </c>
      <c r="W51" s="5" t="n">
        <v>0</v>
      </c>
      <c r="X51" s="5" t="n">
        <v>0</v>
      </c>
      <c r="Y51" s="5" t="n">
        <v>1</v>
      </c>
      <c r="Z51" s="5" t="n">
        <v>2</v>
      </c>
      <c r="AA51" s="5" t="n">
        <v>0</v>
      </c>
      <c r="AB51" s="5" t="n">
        <v>0</v>
      </c>
      <c r="AC51" s="5" t="n">
        <v>0</v>
      </c>
      <c r="AD51" s="5" t="n">
        <v>0</v>
      </c>
      <c r="AE51" s="51" t="n">
        <v>1409.78787878788</v>
      </c>
      <c r="AF51" s="25" t="n">
        <v>1409.78787878788</v>
      </c>
      <c r="AG51" s="25" t="n">
        <v>623.571749437564</v>
      </c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0</v>
      </c>
      <c r="F52" s="5" t="n">
        <v>5</v>
      </c>
      <c r="G52" s="5" t="n">
        <v>31</v>
      </c>
      <c r="H52" s="5" t="n">
        <v>47</v>
      </c>
      <c r="I52" s="5" t="n">
        <v>55</v>
      </c>
      <c r="J52" s="5" t="n">
        <v>36</v>
      </c>
      <c r="K52" s="5" t="n">
        <v>20</v>
      </c>
      <c r="L52" s="5" t="n">
        <v>8</v>
      </c>
      <c r="M52" s="5" t="n">
        <v>3</v>
      </c>
      <c r="N52" s="5" t="n">
        <v>1</v>
      </c>
      <c r="O52" s="5" t="n">
        <v>3</v>
      </c>
      <c r="P52" s="5" t="n">
        <v>1</v>
      </c>
      <c r="Q52" s="5" t="n">
        <v>1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1" t="n">
        <v>920.18009478673</v>
      </c>
      <c r="AF52" s="25" t="n">
        <v>920.18009478673</v>
      </c>
      <c r="AG52" s="25" t="n">
        <v>366.433240566917</v>
      </c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0</v>
      </c>
      <c r="F53" s="5" t="n">
        <v>8</v>
      </c>
      <c r="G53" s="5" t="n">
        <v>21</v>
      </c>
      <c r="H53" s="5" t="n">
        <v>7</v>
      </c>
      <c r="I53" s="5" t="n">
        <v>8</v>
      </c>
      <c r="J53" s="5" t="n">
        <v>2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1" t="n">
        <v>581.152173913044</v>
      </c>
      <c r="AF53" s="25" t="n">
        <v>581.152173913044</v>
      </c>
      <c r="AG53" s="25" t="n">
        <v>234.668462814272</v>
      </c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0</v>
      </c>
      <c r="F54" s="5" t="n">
        <v>2</v>
      </c>
      <c r="G54" s="5" t="n">
        <v>12</v>
      </c>
      <c r="H54" s="5" t="n">
        <v>16</v>
      </c>
      <c r="I54" s="5" t="n">
        <v>4</v>
      </c>
      <c r="J54" s="5" t="n">
        <v>7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1" t="n">
        <v>699.634146341463</v>
      </c>
      <c r="AF54" s="25" t="n">
        <v>699.634146341463</v>
      </c>
      <c r="AG54" s="25" t="n">
        <v>242.503170710979</v>
      </c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2</v>
      </c>
      <c r="F55" s="5" t="n">
        <v>38</v>
      </c>
      <c r="G55" s="5" t="n">
        <v>68</v>
      </c>
      <c r="H55" s="5" t="n">
        <v>144</v>
      </c>
      <c r="I55" s="5" t="n">
        <v>186</v>
      </c>
      <c r="J55" s="5" t="n">
        <v>132</v>
      </c>
      <c r="K55" s="5" t="n">
        <v>79</v>
      </c>
      <c r="L55" s="5" t="n">
        <v>37</v>
      </c>
      <c r="M55" s="5" t="n">
        <v>14</v>
      </c>
      <c r="N55" s="5" t="n">
        <v>11</v>
      </c>
      <c r="O55" s="5" t="n">
        <v>5</v>
      </c>
      <c r="P55" s="5" t="n">
        <v>6</v>
      </c>
      <c r="Q55" s="5" t="n">
        <v>4</v>
      </c>
      <c r="R55" s="5" t="n">
        <v>3</v>
      </c>
      <c r="S55" s="5" t="n">
        <v>2</v>
      </c>
      <c r="T55" s="5" t="n">
        <v>0</v>
      </c>
      <c r="U55" s="5" t="n">
        <v>0</v>
      </c>
      <c r="V55" s="5" t="n">
        <v>1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1" t="n">
        <v>967.689890710383</v>
      </c>
      <c r="AF55" s="25" t="n">
        <v>970.341095890411</v>
      </c>
      <c r="AG55" s="25" t="n">
        <v>429.515712973958</v>
      </c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2</v>
      </c>
      <c r="F56" s="5" t="n">
        <v>34</v>
      </c>
      <c r="G56" s="5" t="n">
        <v>62</v>
      </c>
      <c r="H56" s="5" t="n">
        <v>96</v>
      </c>
      <c r="I56" s="5" t="n">
        <v>159</v>
      </c>
      <c r="J56" s="5" t="n">
        <v>100</v>
      </c>
      <c r="K56" s="5" t="n">
        <v>106</v>
      </c>
      <c r="L56" s="5" t="n">
        <v>72</v>
      </c>
      <c r="M56" s="5" t="n">
        <v>55</v>
      </c>
      <c r="N56" s="5" t="n">
        <v>35</v>
      </c>
      <c r="O56" s="5" t="n">
        <v>24</v>
      </c>
      <c r="P56" s="5" t="n">
        <v>13</v>
      </c>
      <c r="Q56" s="5" t="n">
        <v>7</v>
      </c>
      <c r="R56" s="5" t="n">
        <v>4</v>
      </c>
      <c r="S56" s="5" t="n">
        <v>8</v>
      </c>
      <c r="T56" s="5" t="n">
        <v>3</v>
      </c>
      <c r="U56" s="5" t="n">
        <v>5</v>
      </c>
      <c r="V56" s="5" t="n">
        <v>1</v>
      </c>
      <c r="W56" s="5" t="n">
        <v>1</v>
      </c>
      <c r="X56" s="5" t="n">
        <v>1</v>
      </c>
      <c r="Y56" s="5" t="n">
        <v>1</v>
      </c>
      <c r="Z56" s="5" t="n">
        <v>1</v>
      </c>
      <c r="AA56" s="5" t="n">
        <v>0</v>
      </c>
      <c r="AB56" s="5" t="n">
        <v>0</v>
      </c>
      <c r="AC56" s="5" t="n">
        <v>0</v>
      </c>
      <c r="AD56" s="5" t="n">
        <v>2</v>
      </c>
      <c r="AE56" s="51" t="n">
        <v>1196.69570707071</v>
      </c>
      <c r="AF56" s="25" t="n">
        <v>1199.7253164557</v>
      </c>
      <c r="AG56" s="25" t="n">
        <v>630.994050891665</v>
      </c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0</v>
      </c>
      <c r="F57" s="5" t="n">
        <v>28</v>
      </c>
      <c r="G57" s="5" t="n">
        <v>59</v>
      </c>
      <c r="H57" s="5" t="n">
        <v>82</v>
      </c>
      <c r="I57" s="5" t="n">
        <v>65</v>
      </c>
      <c r="J57" s="5" t="n">
        <v>32</v>
      </c>
      <c r="K57" s="5" t="n">
        <v>27</v>
      </c>
      <c r="L57" s="5" t="n">
        <v>5</v>
      </c>
      <c r="M57" s="5" t="n">
        <v>1</v>
      </c>
      <c r="N57" s="5" t="n">
        <v>2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1" t="n">
        <v>782.503311258278</v>
      </c>
      <c r="AF57" s="25" t="n">
        <v>782.503311258278</v>
      </c>
      <c r="AG57" s="25" t="n">
        <v>323.189870942808</v>
      </c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1</v>
      </c>
      <c r="F58" s="5" t="n">
        <v>8</v>
      </c>
      <c r="G58" s="5" t="n">
        <v>14</v>
      </c>
      <c r="H58" s="5" t="n">
        <v>21</v>
      </c>
      <c r="I58" s="5" t="n">
        <v>23</v>
      </c>
      <c r="J58" s="5" t="n">
        <v>25</v>
      </c>
      <c r="K58" s="5" t="n">
        <v>13</v>
      </c>
      <c r="L58" s="5" t="n">
        <v>6</v>
      </c>
      <c r="M58" s="5" t="n">
        <v>0</v>
      </c>
      <c r="N58" s="5" t="n">
        <v>2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1" t="n">
        <v>909.728070175439</v>
      </c>
      <c r="AF58" s="25" t="n">
        <v>917.778761061947</v>
      </c>
      <c r="AG58" s="25" t="n">
        <v>366.140798798604</v>
      </c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3</v>
      </c>
      <c r="F59" s="5" t="n">
        <v>8</v>
      </c>
      <c r="G59" s="5" t="n">
        <v>46</v>
      </c>
      <c r="H59" s="5" t="n">
        <v>77</v>
      </c>
      <c r="I59" s="5" t="n">
        <v>57</v>
      </c>
      <c r="J59" s="5" t="n">
        <v>16</v>
      </c>
      <c r="K59" s="5" t="n">
        <v>21</v>
      </c>
      <c r="L59" s="5" t="n">
        <v>9</v>
      </c>
      <c r="M59" s="5" t="n">
        <v>4</v>
      </c>
      <c r="N59" s="5" t="n">
        <v>2</v>
      </c>
      <c r="O59" s="5" t="n">
        <v>0</v>
      </c>
      <c r="P59" s="5" t="n">
        <v>1</v>
      </c>
      <c r="Q59" s="5" t="n">
        <v>1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1" t="n">
        <v>822.616326530612</v>
      </c>
      <c r="AF59" s="25" t="n">
        <v>832.814049586777</v>
      </c>
      <c r="AG59" s="25" t="n">
        <v>344.315019275787</v>
      </c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0</v>
      </c>
      <c r="F60" s="5" t="n">
        <v>2</v>
      </c>
      <c r="G60" s="5" t="n">
        <v>21</v>
      </c>
      <c r="H60" s="5" t="n">
        <v>39</v>
      </c>
      <c r="I60" s="5" t="n">
        <v>31</v>
      </c>
      <c r="J60" s="5" t="n">
        <v>23</v>
      </c>
      <c r="K60" s="5" t="n">
        <v>17</v>
      </c>
      <c r="L60" s="5" t="n">
        <v>10</v>
      </c>
      <c r="M60" s="5" t="n">
        <v>5</v>
      </c>
      <c r="N60" s="5" t="n">
        <v>4</v>
      </c>
      <c r="O60" s="5" t="n">
        <v>1</v>
      </c>
      <c r="P60" s="5" t="n">
        <v>1</v>
      </c>
      <c r="Q60" s="5" t="n">
        <v>1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1" t="n">
        <v>971.541935483871</v>
      </c>
      <c r="AF60" s="25" t="n">
        <v>971.541935483871</v>
      </c>
      <c r="AG60" s="25" t="n">
        <v>406.396825434823</v>
      </c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0</v>
      </c>
      <c r="F61" s="5" t="n">
        <v>13</v>
      </c>
      <c r="G61" s="5" t="n">
        <v>12</v>
      </c>
      <c r="H61" s="5" t="n">
        <v>27</v>
      </c>
      <c r="I61" s="5" t="n">
        <v>43</v>
      </c>
      <c r="J61" s="5" t="n">
        <v>21</v>
      </c>
      <c r="K61" s="5" t="n">
        <v>38</v>
      </c>
      <c r="L61" s="5" t="n">
        <v>19</v>
      </c>
      <c r="M61" s="5" t="n">
        <v>12</v>
      </c>
      <c r="N61" s="5" t="n">
        <v>3</v>
      </c>
      <c r="O61" s="5" t="n">
        <v>1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1" t="n">
        <v>1031.20105820106</v>
      </c>
      <c r="AF61" s="25" t="n">
        <v>1031.20105820106</v>
      </c>
      <c r="AG61" s="25" t="n">
        <v>402.761190262733</v>
      </c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1</v>
      </c>
      <c r="F62" s="5" t="n">
        <v>72</v>
      </c>
      <c r="G62" s="5" t="n">
        <v>137</v>
      </c>
      <c r="H62" s="5" t="n">
        <v>169</v>
      </c>
      <c r="I62" s="5" t="n">
        <v>176</v>
      </c>
      <c r="J62" s="5" t="n">
        <v>129</v>
      </c>
      <c r="K62" s="5" t="n">
        <v>117</v>
      </c>
      <c r="L62" s="5" t="n">
        <v>96</v>
      </c>
      <c r="M62" s="5" t="n">
        <v>78</v>
      </c>
      <c r="N62" s="5" t="n">
        <v>31</v>
      </c>
      <c r="O62" s="5" t="n">
        <v>20</v>
      </c>
      <c r="P62" s="5" t="n">
        <v>24</v>
      </c>
      <c r="Q62" s="5" t="n">
        <v>4</v>
      </c>
      <c r="R62" s="5" t="n">
        <v>1</v>
      </c>
      <c r="S62" s="5" t="n">
        <v>1</v>
      </c>
      <c r="T62" s="5" t="n">
        <v>3</v>
      </c>
      <c r="U62" s="5" t="n">
        <v>1</v>
      </c>
      <c r="V62" s="5" t="n">
        <v>0</v>
      </c>
      <c r="W62" s="5" t="n">
        <v>1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1</v>
      </c>
      <c r="AD62" s="5" t="n">
        <v>1</v>
      </c>
      <c r="AE62" s="51" t="n">
        <v>1063.10348071496</v>
      </c>
      <c r="AF62" s="25" t="n">
        <v>1064.10451977401</v>
      </c>
      <c r="AG62" s="25" t="n">
        <v>549.29735204146</v>
      </c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0</v>
      </c>
      <c r="F63" s="5" t="n">
        <v>11</v>
      </c>
      <c r="G63" s="5" t="n">
        <v>41</v>
      </c>
      <c r="H63" s="5" t="n">
        <v>62</v>
      </c>
      <c r="I63" s="5" t="n">
        <v>52</v>
      </c>
      <c r="J63" s="5" t="n">
        <v>22</v>
      </c>
      <c r="K63" s="5" t="n">
        <v>3</v>
      </c>
      <c r="L63" s="5" t="n">
        <v>1</v>
      </c>
      <c r="M63" s="5" t="n">
        <v>2</v>
      </c>
      <c r="N63" s="5" t="n">
        <v>3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1" t="n">
        <v>773.548223350254</v>
      </c>
      <c r="AF63" s="25" t="n">
        <v>773.548223350254</v>
      </c>
      <c r="AG63" s="25" t="n">
        <v>284.017594236894</v>
      </c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1</v>
      </c>
      <c r="F64" s="5" t="n">
        <v>13</v>
      </c>
      <c r="G64" s="5" t="n">
        <v>19</v>
      </c>
      <c r="H64" s="5" t="n">
        <v>33</v>
      </c>
      <c r="I64" s="5" t="n">
        <v>30</v>
      </c>
      <c r="J64" s="5" t="n">
        <v>28</v>
      </c>
      <c r="K64" s="5" t="n">
        <v>22</v>
      </c>
      <c r="L64" s="5" t="n">
        <v>8</v>
      </c>
      <c r="M64" s="5" t="n">
        <v>3</v>
      </c>
      <c r="N64" s="5" t="n">
        <v>2</v>
      </c>
      <c r="O64" s="5" t="n">
        <v>1</v>
      </c>
      <c r="P64" s="5" t="n">
        <v>0</v>
      </c>
      <c r="Q64" s="5" t="n">
        <v>1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1" t="n">
        <v>910.006211180124</v>
      </c>
      <c r="AF64" s="25" t="n">
        <v>915.69375</v>
      </c>
      <c r="AG64" s="25" t="n">
        <v>384.139469510962</v>
      </c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3</v>
      </c>
      <c r="F65" s="5" t="n">
        <v>45</v>
      </c>
      <c r="G65" s="5" t="n">
        <v>63</v>
      </c>
      <c r="H65" s="5" t="n">
        <v>101</v>
      </c>
      <c r="I65" s="5" t="n">
        <v>65</v>
      </c>
      <c r="J65" s="5" t="n">
        <v>61</v>
      </c>
      <c r="K65" s="5" t="n">
        <v>30</v>
      </c>
      <c r="L65" s="5" t="n">
        <v>26</v>
      </c>
      <c r="M65" s="5" t="n">
        <v>15</v>
      </c>
      <c r="N65" s="5" t="n">
        <v>6</v>
      </c>
      <c r="O65" s="5" t="n">
        <v>3</v>
      </c>
      <c r="P65" s="5" t="n">
        <v>0</v>
      </c>
      <c r="Q65" s="5" t="n">
        <v>1</v>
      </c>
      <c r="R65" s="5" t="n">
        <v>1</v>
      </c>
      <c r="S65" s="5" t="n">
        <v>1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1" t="n">
        <v>873.009501187648</v>
      </c>
      <c r="AF65" s="25" t="n">
        <v>879.275119617225</v>
      </c>
      <c r="AG65" s="25" t="n">
        <v>429.941001365608</v>
      </c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0</v>
      </c>
      <c r="F66" s="5" t="n">
        <v>35</v>
      </c>
      <c r="G66" s="5" t="n">
        <v>74</v>
      </c>
      <c r="H66" s="5" t="n">
        <v>98</v>
      </c>
      <c r="I66" s="5" t="n">
        <v>73</v>
      </c>
      <c r="J66" s="5" t="n">
        <v>49</v>
      </c>
      <c r="K66" s="5" t="n">
        <v>23</v>
      </c>
      <c r="L66" s="5" t="n">
        <v>20</v>
      </c>
      <c r="M66" s="5" t="n">
        <v>9</v>
      </c>
      <c r="N66" s="5" t="n">
        <v>6</v>
      </c>
      <c r="O66" s="5" t="n">
        <v>4</v>
      </c>
      <c r="P66" s="5" t="n">
        <v>1</v>
      </c>
      <c r="Q66" s="5" t="n">
        <v>2</v>
      </c>
      <c r="R66" s="5" t="n">
        <v>0</v>
      </c>
      <c r="S66" s="5" t="n">
        <v>0</v>
      </c>
      <c r="T66" s="5" t="n">
        <v>2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1" t="n">
        <v>858.914141414142</v>
      </c>
      <c r="AF66" s="25" t="n">
        <v>858.914141414142</v>
      </c>
      <c r="AG66" s="25" t="n">
        <v>431.231416274131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0</v>
      </c>
      <c r="F67" s="5" t="n">
        <v>15</v>
      </c>
      <c r="G67" s="5" t="n">
        <v>29</v>
      </c>
      <c r="H67" s="5" t="n">
        <v>19</v>
      </c>
      <c r="I67" s="5" t="n">
        <v>18</v>
      </c>
      <c r="J67" s="5" t="n">
        <v>15</v>
      </c>
      <c r="K67" s="5" t="n">
        <v>5</v>
      </c>
      <c r="L67" s="5" t="n">
        <v>6</v>
      </c>
      <c r="M67" s="5" t="n">
        <v>4</v>
      </c>
      <c r="N67" s="5" t="n">
        <v>0</v>
      </c>
      <c r="O67" s="5" t="n">
        <v>1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1" t="n">
        <v>793.383928571429</v>
      </c>
      <c r="AF67" s="25" t="n">
        <v>793.383928571429</v>
      </c>
      <c r="AG67" s="25" t="n">
        <v>389.373306727149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1</v>
      </c>
      <c r="F68" s="5" t="n">
        <v>59</v>
      </c>
      <c r="G68" s="5" t="n">
        <v>75</v>
      </c>
      <c r="H68" s="5" t="n">
        <v>76</v>
      </c>
      <c r="I68" s="5" t="n">
        <v>43</v>
      </c>
      <c r="J68" s="5" t="n">
        <v>32</v>
      </c>
      <c r="K68" s="5" t="n">
        <v>29</v>
      </c>
      <c r="L68" s="5" t="n">
        <v>27</v>
      </c>
      <c r="M68" s="5" t="n">
        <v>7</v>
      </c>
      <c r="N68" s="5" t="n">
        <v>8</v>
      </c>
      <c r="O68" s="5" t="n">
        <v>4</v>
      </c>
      <c r="P68" s="5" t="n">
        <v>0</v>
      </c>
      <c r="Q68" s="5" t="n">
        <v>1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1" t="n">
        <v>809.640883977901</v>
      </c>
      <c r="AF68" s="25" t="n">
        <v>811.883656509695</v>
      </c>
      <c r="AG68" s="25" t="n">
        <v>445.070403649097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0</v>
      </c>
      <c r="F69" s="22" t="n">
        <v>3</v>
      </c>
      <c r="G69" s="22" t="n">
        <v>4</v>
      </c>
      <c r="H69" s="22" t="n">
        <v>8</v>
      </c>
      <c r="I69" s="22" t="n">
        <v>8</v>
      </c>
      <c r="J69" s="22" t="n">
        <v>18</v>
      </c>
      <c r="K69" s="22" t="n">
        <v>8</v>
      </c>
      <c r="L69" s="22" t="n">
        <v>14</v>
      </c>
      <c r="M69" s="22" t="n">
        <v>12</v>
      </c>
      <c r="N69" s="22" t="n">
        <v>3</v>
      </c>
      <c r="O69" s="22" t="n">
        <v>3</v>
      </c>
      <c r="P69" s="22" t="n">
        <v>4</v>
      </c>
      <c r="Q69" s="22" t="n">
        <v>1</v>
      </c>
      <c r="R69" s="22" t="n">
        <v>0</v>
      </c>
      <c r="S69" s="22" t="n">
        <v>0</v>
      </c>
      <c r="T69" s="22" t="n">
        <v>0</v>
      </c>
      <c r="U69" s="22" t="n">
        <v>1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1</v>
      </c>
      <c r="AE69" s="48" t="n">
        <v>1350.07954545455</v>
      </c>
      <c r="AF69" s="23" t="n">
        <v>1350.07954545455</v>
      </c>
      <c r="AG69" s="23" t="n">
        <v>667.614766432268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E3:E5"/>
    <mergeCell ref="AE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2.7"/>
  </cols>
  <sheetData>
    <row r="1" customFormat="false" ht="17.25" hidden="false" customHeight="false" outlineLevel="0" collapsed="false">
      <c r="B1" s="57" t="s">
        <v>243</v>
      </c>
      <c r="D1" s="57" t="s">
        <v>244</v>
      </c>
    </row>
    <row r="2" customFormat="false" ht="17.25" hidden="false" customHeight="false" outlineLevel="0" collapsed="false">
      <c r="C2" s="4"/>
    </row>
    <row r="3" s="54" customFormat="true" ht="31.5" hidden="false" customHeight="true" outlineLevel="0" collapsed="false">
      <c r="B3" s="75" t="s">
        <v>245</v>
      </c>
      <c r="C3" s="75"/>
      <c r="D3" s="55" t="s">
        <v>95</v>
      </c>
      <c r="E3" s="55" t="s">
        <v>246</v>
      </c>
      <c r="F3" s="55" t="s">
        <v>247</v>
      </c>
      <c r="G3" s="55" t="s">
        <v>248</v>
      </c>
      <c r="H3" s="55" t="s">
        <v>249</v>
      </c>
      <c r="I3" s="55" t="s">
        <v>250</v>
      </c>
      <c r="J3" s="55" t="s">
        <v>251</v>
      </c>
      <c r="K3" s="87"/>
    </row>
    <row r="4" customFormat="false" ht="12" hidden="false" customHeight="true" outlineLevel="0" collapsed="false">
      <c r="B4" s="88" t="s">
        <v>17</v>
      </c>
      <c r="C4" s="88"/>
      <c r="D4" s="55"/>
      <c r="E4" s="55"/>
      <c r="F4" s="55"/>
      <c r="G4" s="55"/>
      <c r="H4" s="55"/>
      <c r="I4" s="55"/>
      <c r="J4" s="55"/>
    </row>
    <row r="5" customFormat="false" ht="12" hidden="false" customHeight="false" outlineLevel="0" collapsed="false">
      <c r="B5" s="88"/>
      <c r="C5" s="88"/>
      <c r="D5" s="55"/>
      <c r="E5" s="55"/>
      <c r="F5" s="55"/>
      <c r="G5" s="55"/>
      <c r="H5" s="55"/>
      <c r="I5" s="55"/>
      <c r="J5" s="55"/>
    </row>
    <row r="6" customFormat="false" ht="12" hidden="false" customHeight="true" outlineLevel="0" collapsed="false">
      <c r="B6" s="21" t="s">
        <v>29</v>
      </c>
      <c r="C6" s="21"/>
      <c r="D6" s="72" t="n">
        <v>23739</v>
      </c>
      <c r="E6" s="72" t="n">
        <v>16187</v>
      </c>
      <c r="F6" s="72" t="n">
        <v>4508</v>
      </c>
      <c r="G6" s="72" t="n">
        <v>13</v>
      </c>
      <c r="H6" s="72" t="n">
        <v>117</v>
      </c>
      <c r="I6" s="72" t="n">
        <v>1939</v>
      </c>
      <c r="J6" s="138" t="n">
        <v>975</v>
      </c>
    </row>
    <row r="7" customFormat="false" ht="12" hidden="false" customHeight="true" outlineLevel="0" collapsed="false">
      <c r="B7" s="30" t="s">
        <v>30</v>
      </c>
      <c r="C7" s="30"/>
      <c r="D7" s="5" t="n">
        <v>12206</v>
      </c>
      <c r="E7" s="5" t="n">
        <v>7903</v>
      </c>
      <c r="F7" s="5" t="n">
        <v>2637</v>
      </c>
      <c r="G7" s="5" t="n">
        <v>8</v>
      </c>
      <c r="H7" s="5" t="n">
        <v>74</v>
      </c>
      <c r="I7" s="5" t="n">
        <v>1104</v>
      </c>
      <c r="J7" s="83" t="n">
        <v>480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3282</v>
      </c>
      <c r="F8" s="5" t="n">
        <v>1278</v>
      </c>
      <c r="G8" s="5" t="n">
        <v>4</v>
      </c>
      <c r="H8" s="5" t="n">
        <v>44</v>
      </c>
      <c r="I8" s="5" t="n">
        <v>546</v>
      </c>
      <c r="J8" s="83" t="n">
        <v>227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2644</v>
      </c>
      <c r="F9" s="5" t="n">
        <v>840</v>
      </c>
      <c r="G9" s="5" t="n">
        <v>2</v>
      </c>
      <c r="H9" s="5" t="n">
        <v>20</v>
      </c>
      <c r="I9" s="5" t="n">
        <v>349</v>
      </c>
      <c r="J9" s="83" t="n">
        <v>143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1977</v>
      </c>
      <c r="F10" s="5" t="n">
        <v>519</v>
      </c>
      <c r="G10" s="5" t="n">
        <v>2</v>
      </c>
      <c r="H10" s="5" t="n">
        <v>10</v>
      </c>
      <c r="I10" s="5" t="n">
        <v>209</v>
      </c>
      <c r="J10" s="83" t="n">
        <v>110</v>
      </c>
    </row>
    <row r="11" customFormat="false" ht="12" hidden="false" customHeight="true" outlineLevel="0" collapsed="false">
      <c r="B11" s="29" t="s">
        <v>34</v>
      </c>
      <c r="C11" s="29"/>
      <c r="D11" s="22" t="n">
        <v>11533</v>
      </c>
      <c r="E11" s="22" t="n">
        <v>8284</v>
      </c>
      <c r="F11" s="22" t="n">
        <v>1871</v>
      </c>
      <c r="G11" s="22" t="n">
        <v>5</v>
      </c>
      <c r="H11" s="22" t="n">
        <v>43</v>
      </c>
      <c r="I11" s="22" t="n">
        <v>835</v>
      </c>
      <c r="J11" s="81" t="n">
        <v>495</v>
      </c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1012</v>
      </c>
      <c r="F12" s="5" t="n">
        <v>146</v>
      </c>
      <c r="G12" s="5" t="n">
        <v>0</v>
      </c>
      <c r="H12" s="5" t="n">
        <v>3</v>
      </c>
      <c r="I12" s="5" t="n">
        <v>70</v>
      </c>
      <c r="J12" s="83" t="n">
        <v>80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868</v>
      </c>
      <c r="F13" s="5" t="n">
        <v>190</v>
      </c>
      <c r="G13" s="5" t="n">
        <v>1</v>
      </c>
      <c r="H13" s="5" t="n">
        <v>7</v>
      </c>
      <c r="I13" s="5" t="n">
        <v>100</v>
      </c>
      <c r="J13" s="83" t="n">
        <v>55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1159</v>
      </c>
      <c r="F14" s="5" t="n">
        <v>329</v>
      </c>
      <c r="G14" s="5" t="n">
        <v>0</v>
      </c>
      <c r="H14" s="5" t="n">
        <v>11</v>
      </c>
      <c r="I14" s="5" t="n">
        <v>202</v>
      </c>
      <c r="J14" s="83" t="n">
        <v>75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4675</v>
      </c>
      <c r="F15" s="5" t="n">
        <v>1711</v>
      </c>
      <c r="G15" s="5" t="n">
        <v>7</v>
      </c>
      <c r="H15" s="5" t="n">
        <v>49</v>
      </c>
      <c r="I15" s="5" t="n">
        <v>670</v>
      </c>
      <c r="J15" s="83" t="n">
        <v>313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1438</v>
      </c>
      <c r="F16" s="5" t="n">
        <v>388</v>
      </c>
      <c r="G16" s="5" t="n">
        <v>1</v>
      </c>
      <c r="H16" s="5" t="n">
        <v>9</v>
      </c>
      <c r="I16" s="5" t="n">
        <v>167</v>
      </c>
      <c r="J16" s="83" t="n">
        <v>80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426</v>
      </c>
      <c r="F17" s="5" t="n">
        <v>32</v>
      </c>
      <c r="G17" s="5" t="n">
        <v>0</v>
      </c>
      <c r="H17" s="5" t="n">
        <v>2</v>
      </c>
      <c r="I17" s="5" t="n">
        <v>25</v>
      </c>
      <c r="J17" s="83" t="n">
        <v>24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2644</v>
      </c>
      <c r="F18" s="5" t="n">
        <v>840</v>
      </c>
      <c r="G18" s="5" t="n">
        <v>2</v>
      </c>
      <c r="H18" s="5" t="n">
        <v>20</v>
      </c>
      <c r="I18" s="5" t="n">
        <v>349</v>
      </c>
      <c r="J18" s="83" t="n">
        <v>143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1384</v>
      </c>
      <c r="F19" s="5" t="n">
        <v>367</v>
      </c>
      <c r="G19" s="5" t="n">
        <v>0</v>
      </c>
      <c r="H19" s="5" t="n">
        <v>9</v>
      </c>
      <c r="I19" s="5" t="n">
        <v>94</v>
      </c>
      <c r="J19" s="83" t="n">
        <v>59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573</v>
      </c>
      <c r="F20" s="5" t="n">
        <v>62</v>
      </c>
      <c r="G20" s="5" t="n">
        <v>2</v>
      </c>
      <c r="H20" s="5" t="n">
        <v>1</v>
      </c>
      <c r="I20" s="5" t="n">
        <v>24</v>
      </c>
      <c r="J20" s="83" t="n">
        <v>41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996</v>
      </c>
      <c r="F21" s="5" t="n">
        <v>244</v>
      </c>
      <c r="G21" s="5" t="n">
        <v>0</v>
      </c>
      <c r="H21" s="5" t="n">
        <v>6</v>
      </c>
      <c r="I21" s="5" t="n">
        <v>129</v>
      </c>
      <c r="J21" s="83" t="n">
        <v>46</v>
      </c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1012</v>
      </c>
      <c r="F22" s="22" t="n">
        <v>199</v>
      </c>
      <c r="G22" s="22" t="n">
        <v>0</v>
      </c>
      <c r="H22" s="22" t="n">
        <v>0</v>
      </c>
      <c r="I22" s="22" t="n">
        <v>109</v>
      </c>
      <c r="J22" s="81" t="n">
        <v>59</v>
      </c>
    </row>
    <row r="23" customFormat="false" ht="12" hidden="false" customHeight="true" outlineLevel="0" collapsed="false">
      <c r="B23" s="30" t="s">
        <v>35</v>
      </c>
      <c r="C23" s="30"/>
      <c r="D23" s="5" t="n">
        <v>1311</v>
      </c>
      <c r="E23" s="5" t="n">
        <v>1012</v>
      </c>
      <c r="F23" s="5" t="n">
        <v>146</v>
      </c>
      <c r="G23" s="5" t="n">
        <v>0</v>
      </c>
      <c r="H23" s="5" t="n">
        <v>3</v>
      </c>
      <c r="I23" s="5" t="n">
        <v>70</v>
      </c>
      <c r="J23" s="83" t="n">
        <v>80</v>
      </c>
    </row>
    <row r="24" customFormat="false" ht="12" hidden="false" customHeight="true" outlineLevel="0" collapsed="false">
      <c r="B24" s="30" t="s">
        <v>46</v>
      </c>
      <c r="C24" s="30"/>
      <c r="D24" s="5" t="n">
        <v>124</v>
      </c>
      <c r="E24" s="5" t="n">
        <v>84</v>
      </c>
      <c r="F24" s="5" t="n">
        <v>10</v>
      </c>
      <c r="G24" s="5" t="n">
        <v>0</v>
      </c>
      <c r="H24" s="5" t="n">
        <v>0</v>
      </c>
      <c r="I24" s="5" t="n">
        <v>18</v>
      </c>
      <c r="J24" s="83" t="n">
        <v>12</v>
      </c>
    </row>
    <row r="25" customFormat="false" ht="12" hidden="false" customHeight="true" outlineLevel="0" collapsed="false">
      <c r="B25" s="30" t="s">
        <v>47</v>
      </c>
      <c r="C25" s="30"/>
      <c r="D25" s="5" t="n">
        <v>321</v>
      </c>
      <c r="E25" s="5" t="n">
        <v>220</v>
      </c>
      <c r="F25" s="5" t="n">
        <v>58</v>
      </c>
      <c r="G25" s="5" t="n">
        <v>0</v>
      </c>
      <c r="H25" s="5" t="n">
        <v>1</v>
      </c>
      <c r="I25" s="5" t="n">
        <v>33</v>
      </c>
      <c r="J25" s="83" t="n">
        <v>9</v>
      </c>
    </row>
    <row r="26" customFormat="false" ht="12" hidden="false" customHeight="true" outlineLevel="0" collapsed="false">
      <c r="B26" s="30" t="s">
        <v>48</v>
      </c>
      <c r="C26" s="30"/>
      <c r="D26" s="5" t="n">
        <v>353</v>
      </c>
      <c r="E26" s="5" t="n">
        <v>266</v>
      </c>
      <c r="F26" s="5" t="n">
        <v>56</v>
      </c>
      <c r="G26" s="5" t="n">
        <v>0</v>
      </c>
      <c r="H26" s="5" t="n">
        <v>4</v>
      </c>
      <c r="I26" s="5" t="n">
        <v>13</v>
      </c>
      <c r="J26" s="83" t="n">
        <v>14</v>
      </c>
    </row>
    <row r="27" customFormat="false" ht="12" hidden="false" customHeight="true" outlineLevel="0" collapsed="false">
      <c r="B27" s="30" t="s">
        <v>49</v>
      </c>
      <c r="C27" s="30"/>
      <c r="D27" s="5" t="n">
        <v>150</v>
      </c>
      <c r="E27" s="5" t="n">
        <v>114</v>
      </c>
      <c r="F27" s="5" t="n">
        <v>14</v>
      </c>
      <c r="G27" s="5" t="n">
        <v>0</v>
      </c>
      <c r="H27" s="5" t="n">
        <v>0</v>
      </c>
      <c r="I27" s="5" t="n">
        <v>17</v>
      </c>
      <c r="J27" s="83" t="n">
        <v>5</v>
      </c>
    </row>
    <row r="28" customFormat="false" ht="12" hidden="false" customHeight="true" outlineLevel="0" collapsed="false">
      <c r="B28" s="30" t="s">
        <v>50</v>
      </c>
      <c r="C28" s="30"/>
      <c r="D28" s="5" t="n">
        <v>101</v>
      </c>
      <c r="E28" s="5" t="n">
        <v>73</v>
      </c>
      <c r="F28" s="5" t="n">
        <v>15</v>
      </c>
      <c r="G28" s="5" t="n">
        <v>0</v>
      </c>
      <c r="H28" s="5" t="n">
        <v>2</v>
      </c>
      <c r="I28" s="5" t="n">
        <v>6</v>
      </c>
      <c r="J28" s="83" t="n">
        <v>5</v>
      </c>
    </row>
    <row r="29" customFormat="false" ht="12" hidden="false" customHeight="true" outlineLevel="0" collapsed="false">
      <c r="B29" s="30" t="s">
        <v>51</v>
      </c>
      <c r="C29" s="30"/>
      <c r="D29" s="5" t="n">
        <v>172</v>
      </c>
      <c r="E29" s="5" t="n">
        <v>111</v>
      </c>
      <c r="F29" s="5" t="n">
        <v>37</v>
      </c>
      <c r="G29" s="5" t="n">
        <v>1</v>
      </c>
      <c r="H29" s="5" t="n">
        <v>0</v>
      </c>
      <c r="I29" s="5" t="n">
        <v>13</v>
      </c>
      <c r="J29" s="83" t="n">
        <v>10</v>
      </c>
    </row>
    <row r="30" customFormat="false" ht="12" hidden="false" customHeight="true" outlineLevel="0" collapsed="false">
      <c r="B30" s="30" t="s">
        <v>52</v>
      </c>
      <c r="C30" s="30"/>
      <c r="D30" s="5" t="n">
        <v>765</v>
      </c>
      <c r="E30" s="5" t="n">
        <v>483</v>
      </c>
      <c r="F30" s="5" t="n">
        <v>187</v>
      </c>
      <c r="G30" s="5" t="n">
        <v>1</v>
      </c>
      <c r="H30" s="5" t="n">
        <v>4</v>
      </c>
      <c r="I30" s="5" t="n">
        <v>56</v>
      </c>
      <c r="J30" s="83" t="n">
        <v>34</v>
      </c>
    </row>
    <row r="31" customFormat="false" ht="12" hidden="false" customHeight="true" outlineLevel="0" collapsed="false">
      <c r="B31" s="30" t="s">
        <v>53</v>
      </c>
      <c r="C31" s="30"/>
      <c r="D31" s="5" t="n">
        <v>442</v>
      </c>
      <c r="E31" s="5" t="n">
        <v>305</v>
      </c>
      <c r="F31" s="5" t="n">
        <v>82</v>
      </c>
      <c r="G31" s="5" t="n">
        <v>0</v>
      </c>
      <c r="H31" s="5" t="n">
        <v>1</v>
      </c>
      <c r="I31" s="5" t="n">
        <v>39</v>
      </c>
      <c r="J31" s="83" t="n">
        <v>15</v>
      </c>
    </row>
    <row r="32" customFormat="false" ht="12" hidden="false" customHeight="true" outlineLevel="0" collapsed="false">
      <c r="B32" s="30" t="s">
        <v>54</v>
      </c>
      <c r="C32" s="30"/>
      <c r="D32" s="5" t="n">
        <v>597</v>
      </c>
      <c r="E32" s="5" t="n">
        <v>355</v>
      </c>
      <c r="F32" s="5" t="n">
        <v>127</v>
      </c>
      <c r="G32" s="5" t="n">
        <v>0</v>
      </c>
      <c r="H32" s="5" t="n">
        <v>6</v>
      </c>
      <c r="I32" s="5" t="n">
        <v>78</v>
      </c>
      <c r="J32" s="83" t="n">
        <v>31</v>
      </c>
    </row>
    <row r="33" customFormat="false" ht="12" hidden="false" customHeight="true" outlineLevel="0" collapsed="false">
      <c r="B33" s="30" t="s">
        <v>55</v>
      </c>
      <c r="C33" s="30"/>
      <c r="D33" s="5" t="n">
        <v>1437</v>
      </c>
      <c r="E33" s="5" t="n">
        <v>889</v>
      </c>
      <c r="F33" s="5" t="n">
        <v>359</v>
      </c>
      <c r="G33" s="5" t="n">
        <v>2</v>
      </c>
      <c r="H33" s="5" t="n">
        <v>6</v>
      </c>
      <c r="I33" s="5" t="n">
        <v>128</v>
      </c>
      <c r="J33" s="83" t="n">
        <v>53</v>
      </c>
    </row>
    <row r="34" customFormat="false" ht="12" hidden="false" customHeight="true" outlineLevel="0" collapsed="false">
      <c r="B34" s="30" t="s">
        <v>56</v>
      </c>
      <c r="C34" s="30"/>
      <c r="D34" s="5" t="n">
        <v>1281</v>
      </c>
      <c r="E34" s="5" t="n">
        <v>780</v>
      </c>
      <c r="F34" s="5" t="n">
        <v>298</v>
      </c>
      <c r="G34" s="5" t="n">
        <v>1</v>
      </c>
      <c r="H34" s="5" t="n">
        <v>9</v>
      </c>
      <c r="I34" s="5" t="n">
        <v>133</v>
      </c>
      <c r="J34" s="83" t="n">
        <v>60</v>
      </c>
    </row>
    <row r="35" customFormat="false" ht="12" hidden="false" customHeight="true" outlineLevel="0" collapsed="false">
      <c r="B35" s="30" t="s">
        <v>57</v>
      </c>
      <c r="C35" s="30"/>
      <c r="D35" s="5" t="n">
        <v>1297</v>
      </c>
      <c r="E35" s="5" t="n">
        <v>787</v>
      </c>
      <c r="F35" s="5" t="n">
        <v>296</v>
      </c>
      <c r="G35" s="5" t="n">
        <v>0</v>
      </c>
      <c r="H35" s="5" t="n">
        <v>24</v>
      </c>
      <c r="I35" s="5" t="n">
        <v>137</v>
      </c>
      <c r="J35" s="83" t="n">
        <v>53</v>
      </c>
    </row>
    <row r="36" customFormat="false" ht="12" hidden="false" customHeight="true" outlineLevel="0" collapsed="false">
      <c r="B36" s="30" t="s">
        <v>58</v>
      </c>
      <c r="C36" s="30"/>
      <c r="D36" s="5" t="n">
        <v>1366</v>
      </c>
      <c r="E36" s="5" t="n">
        <v>826</v>
      </c>
      <c r="F36" s="5" t="n">
        <v>325</v>
      </c>
      <c r="G36" s="5" t="n">
        <v>1</v>
      </c>
      <c r="H36" s="5" t="n">
        <v>5</v>
      </c>
      <c r="I36" s="5" t="n">
        <v>148</v>
      </c>
      <c r="J36" s="83" t="n">
        <v>61</v>
      </c>
    </row>
    <row r="37" customFormat="false" ht="12" hidden="false" customHeight="true" outlineLevel="0" collapsed="false">
      <c r="B37" s="30" t="s">
        <v>59</v>
      </c>
      <c r="C37" s="30"/>
      <c r="D37" s="5" t="n">
        <v>326</v>
      </c>
      <c r="E37" s="5" t="n">
        <v>240</v>
      </c>
      <c r="F37" s="5" t="n">
        <v>48</v>
      </c>
      <c r="G37" s="5" t="n">
        <v>0</v>
      </c>
      <c r="H37" s="5" t="n">
        <v>2</v>
      </c>
      <c r="I37" s="5" t="n">
        <v>17</v>
      </c>
      <c r="J37" s="83" t="n">
        <v>19</v>
      </c>
    </row>
    <row r="38" customFormat="false" ht="12" hidden="false" customHeight="true" outlineLevel="0" collapsed="false">
      <c r="B38" s="30" t="s">
        <v>60</v>
      </c>
      <c r="C38" s="30"/>
      <c r="D38" s="5" t="n">
        <v>184</v>
      </c>
      <c r="E38" s="5" t="n">
        <v>170</v>
      </c>
      <c r="F38" s="5" t="n">
        <v>3</v>
      </c>
      <c r="G38" s="5" t="n">
        <v>0</v>
      </c>
      <c r="H38" s="5" t="n">
        <v>0</v>
      </c>
      <c r="I38" s="5" t="n">
        <v>3</v>
      </c>
      <c r="J38" s="83" t="n">
        <v>8</v>
      </c>
    </row>
    <row r="39" customFormat="false" ht="12" hidden="false" customHeight="true" outlineLevel="0" collapsed="false">
      <c r="B39" s="30" t="s">
        <v>61</v>
      </c>
      <c r="C39" s="30"/>
      <c r="D39" s="5" t="n">
        <v>190</v>
      </c>
      <c r="E39" s="5" t="n">
        <v>169</v>
      </c>
      <c r="F39" s="5" t="n">
        <v>13</v>
      </c>
      <c r="G39" s="5" t="n">
        <v>0</v>
      </c>
      <c r="H39" s="5" t="n">
        <v>0</v>
      </c>
      <c r="I39" s="5" t="n">
        <v>2</v>
      </c>
      <c r="J39" s="83" t="n">
        <v>6</v>
      </c>
    </row>
    <row r="40" customFormat="false" ht="12" hidden="false" customHeight="true" outlineLevel="0" collapsed="false">
      <c r="B40" s="30" t="s">
        <v>62</v>
      </c>
      <c r="C40" s="30"/>
      <c r="D40" s="5" t="n">
        <v>135</v>
      </c>
      <c r="E40" s="5" t="n">
        <v>87</v>
      </c>
      <c r="F40" s="5" t="n">
        <v>16</v>
      </c>
      <c r="G40" s="5" t="n">
        <v>0</v>
      </c>
      <c r="H40" s="5" t="n">
        <v>2</v>
      </c>
      <c r="I40" s="5" t="n">
        <v>20</v>
      </c>
      <c r="J40" s="83" t="n">
        <v>10</v>
      </c>
    </row>
    <row r="41" customFormat="false" ht="12" hidden="false" customHeight="true" outlineLevel="0" collapsed="false">
      <c r="B41" s="30" t="s">
        <v>63</v>
      </c>
      <c r="C41" s="30"/>
      <c r="D41" s="5" t="n">
        <v>535</v>
      </c>
      <c r="E41" s="5" t="n">
        <v>371</v>
      </c>
      <c r="F41" s="5" t="n">
        <v>115</v>
      </c>
      <c r="G41" s="5" t="n">
        <v>1</v>
      </c>
      <c r="H41" s="5" t="n">
        <v>0</v>
      </c>
      <c r="I41" s="5" t="n">
        <v>26</v>
      </c>
      <c r="J41" s="83" t="n">
        <v>22</v>
      </c>
    </row>
    <row r="42" customFormat="false" ht="12" hidden="false" customHeight="true" outlineLevel="0" collapsed="false">
      <c r="B42" s="30" t="s">
        <v>64</v>
      </c>
      <c r="C42" s="30"/>
      <c r="D42" s="5" t="n">
        <v>411</v>
      </c>
      <c r="E42" s="5" t="n">
        <v>259</v>
      </c>
      <c r="F42" s="5" t="n">
        <v>72</v>
      </c>
      <c r="G42" s="5" t="n">
        <v>0</v>
      </c>
      <c r="H42" s="5" t="n">
        <v>2</v>
      </c>
      <c r="I42" s="5" t="n">
        <v>68</v>
      </c>
      <c r="J42" s="83" t="n">
        <v>10</v>
      </c>
    </row>
    <row r="43" customFormat="false" ht="12" hidden="false" customHeight="true" outlineLevel="0" collapsed="false">
      <c r="B43" s="30" t="s">
        <v>65</v>
      </c>
      <c r="C43" s="30"/>
      <c r="D43" s="5" t="n">
        <v>415</v>
      </c>
      <c r="E43" s="5" t="n">
        <v>266</v>
      </c>
      <c r="F43" s="5" t="n">
        <v>80</v>
      </c>
      <c r="G43" s="5" t="n">
        <v>0</v>
      </c>
      <c r="H43" s="5" t="n">
        <v>2</v>
      </c>
      <c r="I43" s="5" t="n">
        <v>47</v>
      </c>
      <c r="J43" s="83" t="n">
        <v>20</v>
      </c>
    </row>
    <row r="44" customFormat="false" ht="12" hidden="false" customHeight="true" outlineLevel="0" collapsed="false">
      <c r="B44" s="30" t="s">
        <v>66</v>
      </c>
      <c r="C44" s="30"/>
      <c r="D44" s="5" t="n">
        <v>744</v>
      </c>
      <c r="E44" s="5" t="n">
        <v>539</v>
      </c>
      <c r="F44" s="5" t="n">
        <v>131</v>
      </c>
      <c r="G44" s="5" t="n">
        <v>1</v>
      </c>
      <c r="H44" s="5" t="n">
        <v>1</v>
      </c>
      <c r="I44" s="5" t="n">
        <v>42</v>
      </c>
      <c r="J44" s="83" t="n">
        <v>30</v>
      </c>
    </row>
    <row r="45" customFormat="false" ht="12" hidden="false" customHeight="true" outlineLevel="0" collapsed="false">
      <c r="B45" s="30" t="s">
        <v>67</v>
      </c>
      <c r="C45" s="30"/>
      <c r="D45" s="5" t="n">
        <v>1173</v>
      </c>
      <c r="E45" s="5" t="n">
        <v>834</v>
      </c>
      <c r="F45" s="5" t="n">
        <v>212</v>
      </c>
      <c r="G45" s="5" t="n">
        <v>1</v>
      </c>
      <c r="H45" s="5" t="n">
        <v>7</v>
      </c>
      <c r="I45" s="5" t="n">
        <v>78</v>
      </c>
      <c r="J45" s="83" t="n">
        <v>41</v>
      </c>
    </row>
    <row r="46" customFormat="false" ht="12" hidden="false" customHeight="true" outlineLevel="0" collapsed="false">
      <c r="B46" s="30" t="s">
        <v>68</v>
      </c>
      <c r="C46" s="30"/>
      <c r="D46" s="5" t="n">
        <v>495</v>
      </c>
      <c r="E46" s="5" t="n">
        <v>338</v>
      </c>
      <c r="F46" s="5" t="n">
        <v>96</v>
      </c>
      <c r="G46" s="5" t="n">
        <v>0</v>
      </c>
      <c r="H46" s="5" t="n">
        <v>0</v>
      </c>
      <c r="I46" s="5" t="n">
        <v>42</v>
      </c>
      <c r="J46" s="83" t="n">
        <v>19</v>
      </c>
    </row>
    <row r="47" customFormat="false" ht="12" hidden="false" customHeight="true" outlineLevel="0" collapsed="false">
      <c r="B47" s="30" t="s">
        <v>69</v>
      </c>
      <c r="C47" s="30"/>
      <c r="D47" s="5" t="n">
        <v>371</v>
      </c>
      <c r="E47" s="5" t="n">
        <v>247</v>
      </c>
      <c r="F47" s="5" t="n">
        <v>82</v>
      </c>
      <c r="G47" s="5" t="n">
        <v>0</v>
      </c>
      <c r="H47" s="5" t="n">
        <v>0</v>
      </c>
      <c r="I47" s="5" t="n">
        <v>30</v>
      </c>
      <c r="J47" s="83" t="n">
        <v>12</v>
      </c>
    </row>
    <row r="48" customFormat="false" ht="12" hidden="false" customHeight="true" outlineLevel="0" collapsed="false">
      <c r="B48" s="30" t="s">
        <v>70</v>
      </c>
      <c r="C48" s="30"/>
      <c r="D48" s="5" t="n">
        <v>343</v>
      </c>
      <c r="E48" s="5" t="n">
        <v>214</v>
      </c>
      <c r="F48" s="5" t="n">
        <v>94</v>
      </c>
      <c r="G48" s="5" t="n">
        <v>0</v>
      </c>
      <c r="H48" s="5" t="n">
        <v>0</v>
      </c>
      <c r="I48" s="5" t="n">
        <v>28</v>
      </c>
      <c r="J48" s="83" t="n">
        <v>7</v>
      </c>
    </row>
    <row r="49" customFormat="false" ht="12" hidden="false" customHeight="true" outlineLevel="0" collapsed="false">
      <c r="B49" s="30" t="s">
        <v>71</v>
      </c>
      <c r="C49" s="30"/>
      <c r="D49" s="5" t="n">
        <v>1351</v>
      </c>
      <c r="E49" s="5" t="n">
        <v>880</v>
      </c>
      <c r="F49" s="5" t="n">
        <v>266</v>
      </c>
      <c r="G49" s="5" t="n">
        <v>1</v>
      </c>
      <c r="H49" s="5" t="n">
        <v>13</v>
      </c>
      <c r="I49" s="5" t="n">
        <v>144</v>
      </c>
      <c r="J49" s="83" t="n">
        <v>47</v>
      </c>
    </row>
    <row r="50" customFormat="false" ht="12" hidden="false" customHeight="true" outlineLevel="0" collapsed="false">
      <c r="B50" s="30" t="s">
        <v>72</v>
      </c>
      <c r="C50" s="30"/>
      <c r="D50" s="5" t="n">
        <v>1458</v>
      </c>
      <c r="E50" s="5" t="n">
        <v>974</v>
      </c>
      <c r="F50" s="5" t="n">
        <v>302</v>
      </c>
      <c r="G50" s="5" t="n">
        <v>1</v>
      </c>
      <c r="H50" s="5" t="n">
        <v>5</v>
      </c>
      <c r="I50" s="5" t="n">
        <v>116</v>
      </c>
      <c r="J50" s="83" t="n">
        <v>60</v>
      </c>
    </row>
    <row r="51" customFormat="false" ht="12" hidden="false" customHeight="true" outlineLevel="0" collapsed="false">
      <c r="B51" s="30" t="s">
        <v>73</v>
      </c>
      <c r="C51" s="30"/>
      <c r="D51" s="5" t="n">
        <v>264</v>
      </c>
      <c r="E51" s="5" t="n">
        <v>177</v>
      </c>
      <c r="F51" s="5" t="n">
        <v>63</v>
      </c>
      <c r="G51" s="5" t="n">
        <v>0</v>
      </c>
      <c r="H51" s="5" t="n">
        <v>0</v>
      </c>
      <c r="I51" s="5" t="n">
        <v>17</v>
      </c>
      <c r="J51" s="83" t="n">
        <v>7</v>
      </c>
    </row>
    <row r="52" customFormat="false" ht="12" hidden="false" customHeight="true" outlineLevel="0" collapsed="false">
      <c r="B52" s="30" t="s">
        <v>74</v>
      </c>
      <c r="C52" s="30"/>
      <c r="D52" s="5" t="n">
        <v>211</v>
      </c>
      <c r="E52" s="5" t="n">
        <v>152</v>
      </c>
      <c r="F52" s="5" t="n">
        <v>33</v>
      </c>
      <c r="G52" s="5" t="n">
        <v>0</v>
      </c>
      <c r="H52" s="5" t="n">
        <v>2</v>
      </c>
      <c r="I52" s="5" t="n">
        <v>14</v>
      </c>
      <c r="J52" s="83" t="n">
        <v>10</v>
      </c>
    </row>
    <row r="53" customFormat="false" ht="12" hidden="false" customHeight="true" outlineLevel="0" collapsed="false">
      <c r="B53" s="30" t="s">
        <v>75</v>
      </c>
      <c r="C53" s="30"/>
      <c r="D53" s="5" t="n">
        <v>46</v>
      </c>
      <c r="E53" s="5" t="n">
        <v>34</v>
      </c>
      <c r="F53" s="5" t="n">
        <v>5</v>
      </c>
      <c r="G53" s="5" t="n">
        <v>0</v>
      </c>
      <c r="H53" s="5" t="n">
        <v>0</v>
      </c>
      <c r="I53" s="5" t="n">
        <v>6</v>
      </c>
      <c r="J53" s="83" t="n">
        <v>1</v>
      </c>
    </row>
    <row r="54" customFormat="false" ht="12" hidden="false" customHeight="true" outlineLevel="0" collapsed="false">
      <c r="B54" s="30" t="s">
        <v>76</v>
      </c>
      <c r="C54" s="30"/>
      <c r="D54" s="5" t="n">
        <v>41</v>
      </c>
      <c r="E54" s="5" t="n">
        <v>34</v>
      </c>
      <c r="F54" s="5" t="n">
        <v>4</v>
      </c>
      <c r="G54" s="5" t="n">
        <v>0</v>
      </c>
      <c r="H54" s="5" t="n">
        <v>0</v>
      </c>
      <c r="I54" s="5" t="n">
        <v>1</v>
      </c>
      <c r="J54" s="83" t="n">
        <v>2</v>
      </c>
    </row>
    <row r="55" customFormat="false" ht="12" hidden="false" customHeight="true" outlineLevel="0" collapsed="false">
      <c r="B55" s="30" t="s">
        <v>77</v>
      </c>
      <c r="C55" s="30"/>
      <c r="D55" s="5" t="n">
        <v>732</v>
      </c>
      <c r="E55" s="5" t="n">
        <v>509</v>
      </c>
      <c r="F55" s="5" t="n">
        <v>177</v>
      </c>
      <c r="G55" s="5" t="n">
        <v>0</v>
      </c>
      <c r="H55" s="5" t="n">
        <v>2</v>
      </c>
      <c r="I55" s="5" t="n">
        <v>35</v>
      </c>
      <c r="J55" s="83" t="n">
        <v>9</v>
      </c>
    </row>
    <row r="56" customFormat="false" ht="12" hidden="false" customHeight="true" outlineLevel="0" collapsed="false">
      <c r="B56" s="30" t="s">
        <v>78</v>
      </c>
      <c r="C56" s="30"/>
      <c r="D56" s="5" t="n">
        <v>792</v>
      </c>
      <c r="E56" s="5" t="n">
        <v>595</v>
      </c>
      <c r="F56" s="5" t="n">
        <v>132</v>
      </c>
      <c r="G56" s="5" t="n">
        <v>0</v>
      </c>
      <c r="H56" s="5" t="n">
        <v>2</v>
      </c>
      <c r="I56" s="5" t="n">
        <v>32</v>
      </c>
      <c r="J56" s="83" t="n">
        <v>31</v>
      </c>
    </row>
    <row r="57" customFormat="false" ht="12" hidden="false" customHeight="true" outlineLevel="0" collapsed="false">
      <c r="B57" s="30" t="s">
        <v>79</v>
      </c>
      <c r="C57" s="30"/>
      <c r="D57" s="5" t="n">
        <v>302</v>
      </c>
      <c r="E57" s="5" t="n">
        <v>212</v>
      </c>
      <c r="F57" s="5" t="n">
        <v>49</v>
      </c>
      <c r="G57" s="5" t="n">
        <v>0</v>
      </c>
      <c r="H57" s="5" t="n">
        <v>5</v>
      </c>
      <c r="I57" s="5" t="n">
        <v>20</v>
      </c>
      <c r="J57" s="83" t="n">
        <v>16</v>
      </c>
    </row>
    <row r="58" customFormat="false" ht="12" hidden="false" customHeight="true" outlineLevel="0" collapsed="false">
      <c r="B58" s="30" t="s">
        <v>80</v>
      </c>
      <c r="C58" s="30"/>
      <c r="D58" s="5" t="n">
        <v>114</v>
      </c>
      <c r="E58" s="5" t="n">
        <v>92</v>
      </c>
      <c r="F58" s="5" t="n">
        <v>10</v>
      </c>
      <c r="G58" s="5" t="n">
        <v>1</v>
      </c>
      <c r="H58" s="5" t="n">
        <v>0</v>
      </c>
      <c r="I58" s="5" t="n">
        <v>4</v>
      </c>
      <c r="J58" s="83" t="n">
        <v>7</v>
      </c>
    </row>
    <row r="59" customFormat="false" ht="12" hidden="false" customHeight="true" outlineLevel="0" collapsed="false">
      <c r="B59" s="30" t="s">
        <v>81</v>
      </c>
      <c r="C59" s="30"/>
      <c r="D59" s="5" t="n">
        <v>245</v>
      </c>
      <c r="E59" s="5" t="n">
        <v>203</v>
      </c>
      <c r="F59" s="5" t="n">
        <v>19</v>
      </c>
      <c r="G59" s="5" t="n">
        <v>1</v>
      </c>
      <c r="H59" s="5" t="n">
        <v>1</v>
      </c>
      <c r="I59" s="5" t="n">
        <v>7</v>
      </c>
      <c r="J59" s="83" t="n">
        <v>14</v>
      </c>
    </row>
    <row r="60" customFormat="false" ht="12" hidden="false" customHeight="true" outlineLevel="0" collapsed="false">
      <c r="B60" s="30" t="s">
        <v>82</v>
      </c>
      <c r="C60" s="30"/>
      <c r="D60" s="5" t="n">
        <v>155</v>
      </c>
      <c r="E60" s="5" t="n">
        <v>118</v>
      </c>
      <c r="F60" s="5" t="n">
        <v>19</v>
      </c>
      <c r="G60" s="5" t="n">
        <v>0</v>
      </c>
      <c r="H60" s="5" t="n">
        <v>0</v>
      </c>
      <c r="I60" s="5" t="n">
        <v>5</v>
      </c>
      <c r="J60" s="83" t="n">
        <v>13</v>
      </c>
    </row>
    <row r="61" customFormat="false" ht="12" hidden="false" customHeight="true" outlineLevel="0" collapsed="false">
      <c r="B61" s="30" t="s">
        <v>83</v>
      </c>
      <c r="C61" s="30"/>
      <c r="D61" s="5" t="n">
        <v>189</v>
      </c>
      <c r="E61" s="5" t="n">
        <v>160</v>
      </c>
      <c r="F61" s="5" t="n">
        <v>14</v>
      </c>
      <c r="G61" s="5" t="n">
        <v>0</v>
      </c>
      <c r="H61" s="5" t="n">
        <v>0</v>
      </c>
      <c r="I61" s="5" t="n">
        <v>8</v>
      </c>
      <c r="J61" s="83" t="n">
        <v>7</v>
      </c>
    </row>
    <row r="62" customFormat="false" ht="12" hidden="false" customHeight="true" outlineLevel="0" collapsed="false">
      <c r="B62" s="30" t="s">
        <v>84</v>
      </c>
      <c r="C62" s="30"/>
      <c r="D62" s="5" t="n">
        <v>1063</v>
      </c>
      <c r="E62" s="5" t="n">
        <v>729</v>
      </c>
      <c r="F62" s="5" t="n">
        <v>200</v>
      </c>
      <c r="G62" s="5" t="n">
        <v>0</v>
      </c>
      <c r="H62" s="5" t="n">
        <v>6</v>
      </c>
      <c r="I62" s="5" t="n">
        <v>98</v>
      </c>
      <c r="J62" s="83" t="n">
        <v>30</v>
      </c>
    </row>
    <row r="63" customFormat="false" ht="12" hidden="false" customHeight="true" outlineLevel="0" collapsed="false">
      <c r="B63" s="30" t="s">
        <v>85</v>
      </c>
      <c r="C63" s="30"/>
      <c r="D63" s="5" t="n">
        <v>197</v>
      </c>
      <c r="E63" s="5" t="n">
        <v>150</v>
      </c>
      <c r="F63" s="5" t="n">
        <v>27</v>
      </c>
      <c r="G63" s="5" t="n">
        <v>0</v>
      </c>
      <c r="H63" s="5" t="n">
        <v>0</v>
      </c>
      <c r="I63" s="5" t="n">
        <v>13</v>
      </c>
      <c r="J63" s="83" t="n">
        <v>7</v>
      </c>
    </row>
    <row r="64" customFormat="false" ht="12" hidden="false" customHeight="true" outlineLevel="0" collapsed="false">
      <c r="B64" s="30" t="s">
        <v>86</v>
      </c>
      <c r="C64" s="30"/>
      <c r="D64" s="5" t="n">
        <v>161</v>
      </c>
      <c r="E64" s="5" t="n">
        <v>117</v>
      </c>
      <c r="F64" s="5" t="n">
        <v>17</v>
      </c>
      <c r="G64" s="5" t="n">
        <v>0</v>
      </c>
      <c r="H64" s="5" t="n">
        <v>0</v>
      </c>
      <c r="I64" s="5" t="n">
        <v>18</v>
      </c>
      <c r="J64" s="83" t="n">
        <v>9</v>
      </c>
    </row>
    <row r="65" customFormat="false" ht="12" hidden="false" customHeight="true" outlineLevel="0" collapsed="false">
      <c r="B65" s="30" t="s">
        <v>87</v>
      </c>
      <c r="C65" s="30"/>
      <c r="D65" s="5" t="n">
        <v>421</v>
      </c>
      <c r="E65" s="5" t="n">
        <v>271</v>
      </c>
      <c r="F65" s="5" t="n">
        <v>96</v>
      </c>
      <c r="G65" s="5" t="n">
        <v>0</v>
      </c>
      <c r="H65" s="5" t="n">
        <v>0</v>
      </c>
      <c r="I65" s="5" t="n">
        <v>50</v>
      </c>
      <c r="J65" s="83" t="n">
        <v>4</v>
      </c>
    </row>
    <row r="66" customFormat="false" ht="12" hidden="false" customHeight="true" outlineLevel="0" collapsed="false">
      <c r="B66" s="30" t="s">
        <v>88</v>
      </c>
      <c r="C66" s="30"/>
      <c r="D66" s="5" t="n">
        <v>396</v>
      </c>
      <c r="E66" s="5" t="n">
        <v>309</v>
      </c>
      <c r="F66" s="5" t="n">
        <v>44</v>
      </c>
      <c r="G66" s="5" t="n">
        <v>0</v>
      </c>
      <c r="H66" s="5" t="n">
        <v>0</v>
      </c>
      <c r="I66" s="5" t="n">
        <v>18</v>
      </c>
      <c r="J66" s="83" t="n">
        <v>25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77</v>
      </c>
      <c r="F67" s="5" t="n">
        <v>16</v>
      </c>
      <c r="G67" s="5" t="n">
        <v>0</v>
      </c>
      <c r="H67" s="5" t="n">
        <v>0</v>
      </c>
      <c r="I67" s="5" t="n">
        <v>11</v>
      </c>
      <c r="J67" s="83" t="n">
        <v>8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291</v>
      </c>
      <c r="F68" s="5" t="n">
        <v>34</v>
      </c>
      <c r="G68" s="5" t="n">
        <v>0</v>
      </c>
      <c r="H68" s="5" t="n">
        <v>0</v>
      </c>
      <c r="I68" s="5" t="n">
        <v>19</v>
      </c>
      <c r="J68" s="83" t="n">
        <v>18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64</v>
      </c>
      <c r="F69" s="22" t="n">
        <v>9</v>
      </c>
      <c r="G69" s="22" t="n">
        <v>0</v>
      </c>
      <c r="H69" s="22" t="n">
        <v>0</v>
      </c>
      <c r="I69" s="22" t="n">
        <v>11</v>
      </c>
      <c r="J69" s="81" t="n">
        <v>4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6" min="4" style="0" width="7.56"/>
    <col collapsed="false" customWidth="true" hidden="false" outlineLevel="0" max="37" min="37" style="0" width="7.85"/>
    <col collapsed="false" customWidth="true" hidden="false" outlineLevel="0" max="39" min="38" style="0" width="8.13"/>
    <col collapsed="false" customWidth="true" hidden="false" outlineLevel="0" max="40" min="40" style="0" width="10.56"/>
  </cols>
  <sheetData>
    <row r="1" customFormat="false" ht="17.25" hidden="false" customHeight="false" outlineLevel="0" collapsed="false">
      <c r="B1" s="57" t="s">
        <v>252</v>
      </c>
      <c r="D1" s="57" t="s">
        <v>253</v>
      </c>
      <c r="P1" s="57" t="s">
        <v>254</v>
      </c>
      <c r="AC1" s="57" t="s">
        <v>254</v>
      </c>
      <c r="AK1" s="57"/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255</v>
      </c>
      <c r="C3" s="75"/>
      <c r="D3" s="37" t="s">
        <v>95</v>
      </c>
      <c r="E3" s="37" t="s">
        <v>236</v>
      </c>
      <c r="F3" s="65"/>
      <c r="G3" s="90" t="n">
        <v>100</v>
      </c>
      <c r="H3" s="90" t="n">
        <v>200</v>
      </c>
      <c r="I3" s="90" t="n">
        <v>300</v>
      </c>
      <c r="J3" s="90" t="n">
        <v>400</v>
      </c>
      <c r="K3" s="90" t="n">
        <v>500</v>
      </c>
      <c r="L3" s="90" t="n">
        <v>600</v>
      </c>
      <c r="M3" s="90" t="n">
        <v>700</v>
      </c>
      <c r="N3" s="90" t="n">
        <v>800</v>
      </c>
      <c r="O3" s="90" t="n">
        <v>900</v>
      </c>
      <c r="P3" s="90" t="n">
        <v>1000</v>
      </c>
      <c r="Q3" s="90" t="n">
        <v>1100</v>
      </c>
      <c r="R3" s="90" t="n">
        <v>1200</v>
      </c>
      <c r="S3" s="90" t="n">
        <v>1300</v>
      </c>
      <c r="T3" s="90" t="n">
        <v>1400</v>
      </c>
      <c r="U3" s="90" t="n">
        <v>1500</v>
      </c>
      <c r="V3" s="90" t="n">
        <v>1600</v>
      </c>
      <c r="W3" s="90" t="n">
        <v>1700</v>
      </c>
      <c r="X3" s="90" t="n">
        <v>1800</v>
      </c>
      <c r="Y3" s="90" t="n">
        <v>1900</v>
      </c>
      <c r="Z3" s="90" t="n">
        <v>2000</v>
      </c>
      <c r="AA3" s="90" t="n">
        <v>2100</v>
      </c>
      <c r="AB3" s="90" t="n">
        <v>2200</v>
      </c>
      <c r="AC3" s="90" t="n">
        <v>2300</v>
      </c>
      <c r="AD3" s="90" t="n">
        <v>2400</v>
      </c>
      <c r="AE3" s="90" t="n">
        <v>2500</v>
      </c>
      <c r="AF3" s="90" t="n">
        <v>2600</v>
      </c>
      <c r="AG3" s="90" t="n">
        <v>2700</v>
      </c>
      <c r="AH3" s="90" t="n">
        <v>2800</v>
      </c>
      <c r="AI3" s="90" t="n">
        <v>2900</v>
      </c>
      <c r="AJ3" s="126" t="s">
        <v>256</v>
      </c>
      <c r="AK3" s="40" t="s">
        <v>97</v>
      </c>
      <c r="AL3" s="37" t="s">
        <v>238</v>
      </c>
      <c r="AM3" s="37"/>
      <c r="AN3" s="59" t="s">
        <v>257</v>
      </c>
    </row>
    <row r="4" s="41" customFormat="true" ht="13.5" hidden="false" customHeight="true" outlineLevel="0" collapsed="false">
      <c r="B4" s="88" t="s">
        <v>17</v>
      </c>
      <c r="C4" s="88"/>
      <c r="D4" s="37"/>
      <c r="E4" s="37"/>
      <c r="F4" s="68" t="s">
        <v>100</v>
      </c>
      <c r="G4" s="94" t="s">
        <v>100</v>
      </c>
      <c r="H4" s="94" t="s">
        <v>100</v>
      </c>
      <c r="I4" s="94" t="s">
        <v>100</v>
      </c>
      <c r="J4" s="95" t="s">
        <v>100</v>
      </c>
      <c r="K4" s="94" t="s">
        <v>100</v>
      </c>
      <c r="L4" s="94" t="s">
        <v>100</v>
      </c>
      <c r="M4" s="94" t="s">
        <v>100</v>
      </c>
      <c r="N4" s="94" t="s">
        <v>100</v>
      </c>
      <c r="O4" s="94" t="s">
        <v>100</v>
      </c>
      <c r="P4" s="96" t="s">
        <v>100</v>
      </c>
      <c r="Q4" s="96" t="s">
        <v>100</v>
      </c>
      <c r="R4" s="96" t="s">
        <v>100</v>
      </c>
      <c r="S4" s="94" t="s">
        <v>100</v>
      </c>
      <c r="T4" s="94" t="s">
        <v>100</v>
      </c>
      <c r="U4" s="96" t="s">
        <v>100</v>
      </c>
      <c r="V4" s="94" t="s">
        <v>100</v>
      </c>
      <c r="W4" s="96" t="s">
        <v>100</v>
      </c>
      <c r="X4" s="96" t="s">
        <v>100</v>
      </c>
      <c r="Y4" s="94" t="s">
        <v>100</v>
      </c>
      <c r="Z4" s="96" t="s">
        <v>100</v>
      </c>
      <c r="AA4" s="96" t="s">
        <v>100</v>
      </c>
      <c r="AB4" s="94" t="s">
        <v>100</v>
      </c>
      <c r="AC4" s="96" t="s">
        <v>100</v>
      </c>
      <c r="AD4" s="96" t="s">
        <v>100</v>
      </c>
      <c r="AE4" s="96" t="s">
        <v>100</v>
      </c>
      <c r="AF4" s="96" t="s">
        <v>100</v>
      </c>
      <c r="AG4" s="96" t="s">
        <v>100</v>
      </c>
      <c r="AH4" s="96" t="s">
        <v>100</v>
      </c>
      <c r="AI4" s="96" t="s">
        <v>100</v>
      </c>
      <c r="AJ4" s="94" t="s">
        <v>100</v>
      </c>
      <c r="AK4" s="40"/>
      <c r="AL4" s="37"/>
      <c r="AM4" s="37"/>
      <c r="AN4" s="59"/>
    </row>
    <row r="5" customFormat="false" ht="24" hidden="false" customHeight="true" outlineLevel="0" collapsed="false">
      <c r="B5" s="88"/>
      <c r="C5" s="88"/>
      <c r="D5" s="37"/>
      <c r="E5" s="37"/>
      <c r="F5" s="97" t="s">
        <v>258</v>
      </c>
      <c r="G5" s="98" t="n">
        <v>199</v>
      </c>
      <c r="H5" s="98" t="n">
        <v>299</v>
      </c>
      <c r="I5" s="98" t="n">
        <v>399</v>
      </c>
      <c r="J5" s="98" t="n">
        <v>499</v>
      </c>
      <c r="K5" s="98" t="n">
        <v>599</v>
      </c>
      <c r="L5" s="98" t="n">
        <v>699</v>
      </c>
      <c r="M5" s="98" t="n">
        <v>799</v>
      </c>
      <c r="N5" s="98" t="n">
        <v>899</v>
      </c>
      <c r="O5" s="98" t="n">
        <v>999</v>
      </c>
      <c r="P5" s="98" t="n">
        <v>1099</v>
      </c>
      <c r="Q5" s="98" t="n">
        <v>1199</v>
      </c>
      <c r="R5" s="98" t="n">
        <v>1299</v>
      </c>
      <c r="S5" s="98" t="n">
        <v>1399</v>
      </c>
      <c r="T5" s="98" t="n">
        <v>1499</v>
      </c>
      <c r="U5" s="98" t="n">
        <v>1599</v>
      </c>
      <c r="V5" s="98" t="n">
        <v>1699</v>
      </c>
      <c r="W5" s="98" t="n">
        <v>1799</v>
      </c>
      <c r="X5" s="98" t="n">
        <v>1899</v>
      </c>
      <c r="Y5" s="98" t="n">
        <v>1999</v>
      </c>
      <c r="Z5" s="98" t="n">
        <v>2099</v>
      </c>
      <c r="AA5" s="98" t="n">
        <v>2199</v>
      </c>
      <c r="AB5" s="98" t="n">
        <v>2299</v>
      </c>
      <c r="AC5" s="98" t="n">
        <v>2399</v>
      </c>
      <c r="AD5" s="98" t="n">
        <v>2499</v>
      </c>
      <c r="AE5" s="98" t="n">
        <v>2599</v>
      </c>
      <c r="AF5" s="98" t="n">
        <v>2699</v>
      </c>
      <c r="AG5" s="98" t="n">
        <v>2799</v>
      </c>
      <c r="AH5" s="98" t="n">
        <v>2899</v>
      </c>
      <c r="AI5" s="98" t="n">
        <v>2999</v>
      </c>
      <c r="AJ5" s="98"/>
      <c r="AK5" s="136" t="s">
        <v>25</v>
      </c>
      <c r="AL5" s="37" t="s">
        <v>241</v>
      </c>
      <c r="AM5" s="55" t="s">
        <v>242</v>
      </c>
      <c r="AN5" s="19" t="s">
        <v>25</v>
      </c>
    </row>
    <row r="6" customFormat="false" ht="12" hidden="false" customHeight="false" outlineLevel="0" collapsed="false">
      <c r="B6" s="21" t="s">
        <v>29</v>
      </c>
      <c r="C6" s="21"/>
      <c r="D6" s="72" t="n">
        <v>23739</v>
      </c>
      <c r="E6" s="72" t="n">
        <v>2883</v>
      </c>
      <c r="F6" s="72" t="n">
        <v>4069</v>
      </c>
      <c r="G6" s="72" t="n">
        <v>1172</v>
      </c>
      <c r="H6" s="72" t="n">
        <v>1912</v>
      </c>
      <c r="I6" s="72" t="n">
        <v>3560</v>
      </c>
      <c r="J6" s="72" t="n">
        <v>2637</v>
      </c>
      <c r="K6" s="72" t="n">
        <v>1468</v>
      </c>
      <c r="L6" s="72" t="n">
        <v>941</v>
      </c>
      <c r="M6" s="72" t="n">
        <v>809</v>
      </c>
      <c r="N6" s="72" t="n">
        <v>626</v>
      </c>
      <c r="O6" s="72" t="n">
        <v>469</v>
      </c>
      <c r="P6" s="72" t="n">
        <v>436</v>
      </c>
      <c r="Q6" s="72" t="n">
        <v>340</v>
      </c>
      <c r="R6" s="72" t="n">
        <v>275</v>
      </c>
      <c r="S6" s="72" t="n">
        <v>263</v>
      </c>
      <c r="T6" s="72" t="n">
        <v>235</v>
      </c>
      <c r="U6" s="72" t="n">
        <v>210</v>
      </c>
      <c r="V6" s="72" t="n">
        <v>179</v>
      </c>
      <c r="W6" s="72" t="n">
        <v>146</v>
      </c>
      <c r="X6" s="72" t="n">
        <v>114</v>
      </c>
      <c r="Y6" s="72" t="n">
        <v>125</v>
      </c>
      <c r="Z6" s="72" t="n">
        <v>112</v>
      </c>
      <c r="AA6" s="72" t="n">
        <v>87</v>
      </c>
      <c r="AB6" s="72" t="n">
        <v>74</v>
      </c>
      <c r="AC6" s="72" t="n">
        <v>62</v>
      </c>
      <c r="AD6" s="72" t="n">
        <v>61</v>
      </c>
      <c r="AE6" s="72" t="n">
        <v>51</v>
      </c>
      <c r="AF6" s="72" t="n">
        <v>56</v>
      </c>
      <c r="AG6" s="72" t="n">
        <v>39</v>
      </c>
      <c r="AH6" s="72" t="n">
        <v>36</v>
      </c>
      <c r="AI6" s="72" t="n">
        <v>46</v>
      </c>
      <c r="AJ6" s="72" t="n">
        <v>246</v>
      </c>
      <c r="AK6" s="74" t="n">
        <v>349</v>
      </c>
      <c r="AL6" s="49" t="n">
        <v>497.346097139728</v>
      </c>
      <c r="AM6" s="49" t="n">
        <v>566.096039509014</v>
      </c>
      <c r="AN6" s="49" t="n">
        <v>644.884284600138</v>
      </c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1568</v>
      </c>
      <c r="F7" s="5" t="n">
        <v>2165</v>
      </c>
      <c r="G7" s="5" t="n">
        <v>619</v>
      </c>
      <c r="H7" s="5" t="n">
        <v>687</v>
      </c>
      <c r="I7" s="5" t="n">
        <v>1286</v>
      </c>
      <c r="J7" s="5" t="n">
        <v>1297</v>
      </c>
      <c r="K7" s="5" t="n">
        <v>783</v>
      </c>
      <c r="L7" s="5" t="n">
        <v>518</v>
      </c>
      <c r="M7" s="5" t="n">
        <v>469</v>
      </c>
      <c r="N7" s="5" t="n">
        <v>368</v>
      </c>
      <c r="O7" s="5" t="n">
        <v>277</v>
      </c>
      <c r="P7" s="5" t="n">
        <v>250</v>
      </c>
      <c r="Q7" s="5" t="n">
        <v>216</v>
      </c>
      <c r="R7" s="5" t="n">
        <v>154</v>
      </c>
      <c r="S7" s="5" t="n">
        <v>159</v>
      </c>
      <c r="T7" s="5" t="n">
        <v>146</v>
      </c>
      <c r="U7" s="5" t="n">
        <v>132</v>
      </c>
      <c r="V7" s="5" t="n">
        <v>130</v>
      </c>
      <c r="W7" s="5" t="n">
        <v>98</v>
      </c>
      <c r="X7" s="5" t="n">
        <v>81</v>
      </c>
      <c r="Y7" s="5" t="n">
        <v>100</v>
      </c>
      <c r="Z7" s="5" t="n">
        <v>88</v>
      </c>
      <c r="AA7" s="5" t="n">
        <v>70</v>
      </c>
      <c r="AB7" s="5" t="n">
        <v>52</v>
      </c>
      <c r="AC7" s="5" t="n">
        <v>49</v>
      </c>
      <c r="AD7" s="5" t="n">
        <v>49</v>
      </c>
      <c r="AE7" s="5" t="n">
        <v>41</v>
      </c>
      <c r="AF7" s="5" t="n">
        <v>43</v>
      </c>
      <c r="AG7" s="5" t="n">
        <v>33</v>
      </c>
      <c r="AH7" s="5" t="n">
        <v>30</v>
      </c>
      <c r="AI7" s="5" t="n">
        <v>35</v>
      </c>
      <c r="AJ7" s="5" t="n">
        <v>213</v>
      </c>
      <c r="AK7" s="51" t="n">
        <v>380</v>
      </c>
      <c r="AL7" s="25" t="n">
        <v>581.691545141734</v>
      </c>
      <c r="AM7" s="25" t="n">
        <v>667.43062605753</v>
      </c>
      <c r="AN7" s="25" t="n">
        <v>765.522624747857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762</v>
      </c>
      <c r="F8" s="5" t="n">
        <v>958</v>
      </c>
      <c r="G8" s="5" t="n">
        <v>304</v>
      </c>
      <c r="H8" s="5" t="n">
        <v>281</v>
      </c>
      <c r="I8" s="5" t="n">
        <v>439</v>
      </c>
      <c r="J8" s="5" t="n">
        <v>448</v>
      </c>
      <c r="K8" s="5" t="n">
        <v>301</v>
      </c>
      <c r="L8" s="5" t="n">
        <v>269</v>
      </c>
      <c r="M8" s="5" t="n">
        <v>232</v>
      </c>
      <c r="N8" s="5" t="n">
        <v>164</v>
      </c>
      <c r="O8" s="5" t="n">
        <v>131</v>
      </c>
      <c r="P8" s="5" t="n">
        <v>124</v>
      </c>
      <c r="Q8" s="5" t="n">
        <v>94</v>
      </c>
      <c r="R8" s="5" t="n">
        <v>67</v>
      </c>
      <c r="S8" s="5" t="n">
        <v>77</v>
      </c>
      <c r="T8" s="5" t="n">
        <v>68</v>
      </c>
      <c r="U8" s="5" t="n">
        <v>65</v>
      </c>
      <c r="V8" s="5" t="n">
        <v>52</v>
      </c>
      <c r="W8" s="5" t="n">
        <v>45</v>
      </c>
      <c r="X8" s="5" t="n">
        <v>35</v>
      </c>
      <c r="Y8" s="5" t="n">
        <v>44</v>
      </c>
      <c r="Z8" s="5" t="n">
        <v>46</v>
      </c>
      <c r="AA8" s="5" t="n">
        <v>36</v>
      </c>
      <c r="AB8" s="5" t="n">
        <v>29</v>
      </c>
      <c r="AC8" s="5" t="n">
        <v>28</v>
      </c>
      <c r="AD8" s="5" t="n">
        <v>25</v>
      </c>
      <c r="AE8" s="5" t="n">
        <v>25</v>
      </c>
      <c r="AF8" s="5" t="n">
        <v>30</v>
      </c>
      <c r="AG8" s="5" t="n">
        <v>23</v>
      </c>
      <c r="AH8" s="5" t="n">
        <v>19</v>
      </c>
      <c r="AI8" s="5" t="n">
        <v>21</v>
      </c>
      <c r="AJ8" s="5" t="n">
        <v>139</v>
      </c>
      <c r="AK8" s="51" t="n">
        <v>388</v>
      </c>
      <c r="AL8" s="25" t="n">
        <v>638.801895558446</v>
      </c>
      <c r="AM8" s="25" t="n">
        <v>744.185537995237</v>
      </c>
      <c r="AN8" s="25" t="n">
        <v>870.932303390072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488</v>
      </c>
      <c r="F9" s="5" t="n">
        <v>700</v>
      </c>
      <c r="G9" s="5" t="n">
        <v>195</v>
      </c>
      <c r="H9" s="5" t="n">
        <v>276</v>
      </c>
      <c r="I9" s="5" t="n">
        <v>498</v>
      </c>
      <c r="J9" s="5" t="n">
        <v>454</v>
      </c>
      <c r="K9" s="5" t="n">
        <v>256</v>
      </c>
      <c r="L9" s="5" t="n">
        <v>148</v>
      </c>
      <c r="M9" s="5" t="n">
        <v>125</v>
      </c>
      <c r="N9" s="5" t="n">
        <v>118</v>
      </c>
      <c r="O9" s="5" t="n">
        <v>86</v>
      </c>
      <c r="P9" s="5" t="n">
        <v>79</v>
      </c>
      <c r="Q9" s="5" t="n">
        <v>69</v>
      </c>
      <c r="R9" s="5" t="n">
        <v>46</v>
      </c>
      <c r="S9" s="5" t="n">
        <v>54</v>
      </c>
      <c r="T9" s="5" t="n">
        <v>51</v>
      </c>
      <c r="U9" s="5" t="n">
        <v>39</v>
      </c>
      <c r="V9" s="5" t="n">
        <v>47</v>
      </c>
      <c r="W9" s="5" t="n">
        <v>33</v>
      </c>
      <c r="X9" s="5" t="n">
        <v>27</v>
      </c>
      <c r="Y9" s="5" t="n">
        <v>30</v>
      </c>
      <c r="Z9" s="5" t="n">
        <v>25</v>
      </c>
      <c r="AA9" s="5" t="n">
        <v>23</v>
      </c>
      <c r="AB9" s="5" t="n">
        <v>14</v>
      </c>
      <c r="AC9" s="5" t="n">
        <v>11</v>
      </c>
      <c r="AD9" s="5" t="n">
        <v>14</v>
      </c>
      <c r="AE9" s="5" t="n">
        <v>11</v>
      </c>
      <c r="AF9" s="5" t="n">
        <v>9</v>
      </c>
      <c r="AG9" s="5" t="n">
        <v>5</v>
      </c>
      <c r="AH9" s="5" t="n">
        <v>5</v>
      </c>
      <c r="AI9" s="5" t="n">
        <v>10</v>
      </c>
      <c r="AJ9" s="5" t="n">
        <v>52</v>
      </c>
      <c r="AK9" s="51" t="n">
        <v>364.5</v>
      </c>
      <c r="AL9" s="25" t="n">
        <v>543.250875437719</v>
      </c>
      <c r="AM9" s="25" t="n">
        <v>618.779772079772</v>
      </c>
      <c r="AN9" s="25" t="n">
        <v>693.718390356891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318</v>
      </c>
      <c r="F10" s="5" t="n">
        <v>507</v>
      </c>
      <c r="G10" s="5" t="n">
        <v>120</v>
      </c>
      <c r="H10" s="5" t="n">
        <v>130</v>
      </c>
      <c r="I10" s="5" t="n">
        <v>349</v>
      </c>
      <c r="J10" s="5" t="n">
        <v>395</v>
      </c>
      <c r="K10" s="5" t="n">
        <v>226</v>
      </c>
      <c r="L10" s="5" t="n">
        <v>101</v>
      </c>
      <c r="M10" s="5" t="n">
        <v>112</v>
      </c>
      <c r="N10" s="5" t="n">
        <v>86</v>
      </c>
      <c r="O10" s="5" t="n">
        <v>60</v>
      </c>
      <c r="P10" s="5" t="n">
        <v>47</v>
      </c>
      <c r="Q10" s="5" t="n">
        <v>53</v>
      </c>
      <c r="R10" s="5" t="n">
        <v>41</v>
      </c>
      <c r="S10" s="5" t="n">
        <v>28</v>
      </c>
      <c r="T10" s="5" t="n">
        <v>27</v>
      </c>
      <c r="U10" s="5" t="n">
        <v>28</v>
      </c>
      <c r="V10" s="5" t="n">
        <v>31</v>
      </c>
      <c r="W10" s="5" t="n">
        <v>20</v>
      </c>
      <c r="X10" s="5" t="n">
        <v>19</v>
      </c>
      <c r="Y10" s="5" t="n">
        <v>26</v>
      </c>
      <c r="Z10" s="5" t="n">
        <v>17</v>
      </c>
      <c r="AA10" s="5" t="n">
        <v>11</v>
      </c>
      <c r="AB10" s="5" t="n">
        <v>9</v>
      </c>
      <c r="AC10" s="5" t="n">
        <v>10</v>
      </c>
      <c r="AD10" s="5" t="n">
        <v>10</v>
      </c>
      <c r="AE10" s="5" t="n">
        <v>5</v>
      </c>
      <c r="AF10" s="5" t="n">
        <v>4</v>
      </c>
      <c r="AG10" s="5" t="n">
        <v>5</v>
      </c>
      <c r="AH10" s="5" t="n">
        <v>6</v>
      </c>
      <c r="AI10" s="5" t="n">
        <v>4</v>
      </c>
      <c r="AJ10" s="5" t="n">
        <v>22</v>
      </c>
      <c r="AK10" s="51" t="n">
        <v>396</v>
      </c>
      <c r="AL10" s="25" t="n">
        <v>527.349487088787</v>
      </c>
      <c r="AM10" s="25" t="n">
        <v>594.187724192906</v>
      </c>
      <c r="AN10" s="25" t="n">
        <v>629.237891417845</v>
      </c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1315</v>
      </c>
      <c r="F11" s="22" t="n">
        <v>1904</v>
      </c>
      <c r="G11" s="22" t="n">
        <v>553</v>
      </c>
      <c r="H11" s="22" t="n">
        <v>1225</v>
      </c>
      <c r="I11" s="22" t="n">
        <v>2274</v>
      </c>
      <c r="J11" s="22" t="n">
        <v>1340</v>
      </c>
      <c r="K11" s="22" t="n">
        <v>685</v>
      </c>
      <c r="L11" s="22" t="n">
        <v>423</v>
      </c>
      <c r="M11" s="22" t="n">
        <v>340</v>
      </c>
      <c r="N11" s="22" t="n">
        <v>258</v>
      </c>
      <c r="O11" s="22" t="n">
        <v>192</v>
      </c>
      <c r="P11" s="22" t="n">
        <v>186</v>
      </c>
      <c r="Q11" s="22" t="n">
        <v>124</v>
      </c>
      <c r="R11" s="22" t="n">
        <v>121</v>
      </c>
      <c r="S11" s="22" t="n">
        <v>104</v>
      </c>
      <c r="T11" s="22" t="n">
        <v>89</v>
      </c>
      <c r="U11" s="22" t="n">
        <v>78</v>
      </c>
      <c r="V11" s="22" t="n">
        <v>49</v>
      </c>
      <c r="W11" s="22" t="n">
        <v>48</v>
      </c>
      <c r="X11" s="22" t="n">
        <v>33</v>
      </c>
      <c r="Y11" s="22" t="n">
        <v>25</v>
      </c>
      <c r="Z11" s="22" t="n">
        <v>24</v>
      </c>
      <c r="AA11" s="22" t="n">
        <v>17</v>
      </c>
      <c r="AB11" s="22" t="n">
        <v>22</v>
      </c>
      <c r="AC11" s="22" t="n">
        <v>13</v>
      </c>
      <c r="AD11" s="22" t="n">
        <v>12</v>
      </c>
      <c r="AE11" s="22" t="n">
        <v>10</v>
      </c>
      <c r="AF11" s="22" t="n">
        <v>13</v>
      </c>
      <c r="AG11" s="22" t="n">
        <v>6</v>
      </c>
      <c r="AH11" s="22" t="n">
        <v>6</v>
      </c>
      <c r="AI11" s="22" t="n">
        <v>11</v>
      </c>
      <c r="AJ11" s="22" t="n">
        <v>33</v>
      </c>
      <c r="AK11" s="48" t="n">
        <v>328</v>
      </c>
      <c r="AL11" s="23" t="n">
        <v>408.07873059915</v>
      </c>
      <c r="AM11" s="23" t="n">
        <v>460.596202779409</v>
      </c>
      <c r="AN11" s="23" t="n">
        <v>465.778572675994</v>
      </c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150</v>
      </c>
      <c r="F12" s="5" t="n">
        <v>154</v>
      </c>
      <c r="G12" s="5" t="n">
        <v>40</v>
      </c>
      <c r="H12" s="5" t="n">
        <v>253</v>
      </c>
      <c r="I12" s="5" t="n">
        <v>326</v>
      </c>
      <c r="J12" s="5" t="n">
        <v>134</v>
      </c>
      <c r="K12" s="5" t="n">
        <v>81</v>
      </c>
      <c r="L12" s="5" t="n">
        <v>36</v>
      </c>
      <c r="M12" s="5" t="n">
        <v>35</v>
      </c>
      <c r="N12" s="5" t="n">
        <v>19</v>
      </c>
      <c r="O12" s="5" t="n">
        <v>12</v>
      </c>
      <c r="P12" s="5" t="n">
        <v>13</v>
      </c>
      <c r="Q12" s="5" t="n">
        <v>9</v>
      </c>
      <c r="R12" s="5" t="n">
        <v>5</v>
      </c>
      <c r="S12" s="5" t="n">
        <v>9</v>
      </c>
      <c r="T12" s="5" t="n">
        <v>6</v>
      </c>
      <c r="U12" s="5" t="n">
        <v>7</v>
      </c>
      <c r="V12" s="5" t="n">
        <v>2</v>
      </c>
      <c r="W12" s="5" t="n">
        <v>3</v>
      </c>
      <c r="X12" s="5" t="n">
        <v>4</v>
      </c>
      <c r="Y12" s="5" t="n">
        <v>0</v>
      </c>
      <c r="Z12" s="5" t="n">
        <v>2</v>
      </c>
      <c r="AA12" s="5" t="n">
        <v>0</v>
      </c>
      <c r="AB12" s="5" t="n">
        <v>1</v>
      </c>
      <c r="AC12" s="5" t="n">
        <v>1</v>
      </c>
      <c r="AD12" s="5" t="n">
        <v>0</v>
      </c>
      <c r="AE12" s="5" t="n">
        <v>2</v>
      </c>
      <c r="AF12" s="5" t="n">
        <v>0</v>
      </c>
      <c r="AG12" s="5" t="n">
        <v>0</v>
      </c>
      <c r="AH12" s="5" t="n">
        <v>1</v>
      </c>
      <c r="AI12" s="5" t="n">
        <v>3</v>
      </c>
      <c r="AJ12" s="5" t="n">
        <v>3</v>
      </c>
      <c r="AK12" s="51" t="n">
        <v>302</v>
      </c>
      <c r="AL12" s="25" t="n">
        <v>364.08466819222</v>
      </c>
      <c r="AM12" s="25" t="n">
        <v>411.124031007752</v>
      </c>
      <c r="AN12" s="25" t="n">
        <v>383.86994715292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155</v>
      </c>
      <c r="F13" s="5" t="n">
        <v>209</v>
      </c>
      <c r="G13" s="5" t="n">
        <v>57</v>
      </c>
      <c r="H13" s="5" t="n">
        <v>137</v>
      </c>
      <c r="I13" s="5" t="n">
        <v>247</v>
      </c>
      <c r="J13" s="5" t="n">
        <v>117</v>
      </c>
      <c r="K13" s="5" t="n">
        <v>75</v>
      </c>
      <c r="L13" s="5" t="n">
        <v>37</v>
      </c>
      <c r="M13" s="5" t="n">
        <v>33</v>
      </c>
      <c r="N13" s="5" t="n">
        <v>18</v>
      </c>
      <c r="O13" s="5" t="n">
        <v>24</v>
      </c>
      <c r="P13" s="5" t="n">
        <v>13</v>
      </c>
      <c r="Q13" s="5" t="n">
        <v>14</v>
      </c>
      <c r="R13" s="5" t="n">
        <v>15</v>
      </c>
      <c r="S13" s="5" t="n">
        <v>16</v>
      </c>
      <c r="T13" s="5" t="n">
        <v>4</v>
      </c>
      <c r="U13" s="5" t="n">
        <v>8</v>
      </c>
      <c r="V13" s="5" t="n">
        <v>3</v>
      </c>
      <c r="W13" s="5" t="n">
        <v>6</v>
      </c>
      <c r="X13" s="5" t="n">
        <v>5</v>
      </c>
      <c r="Y13" s="5" t="n">
        <v>6</v>
      </c>
      <c r="Z13" s="5" t="n">
        <v>5</v>
      </c>
      <c r="AA13" s="5" t="n">
        <v>3</v>
      </c>
      <c r="AB13" s="5" t="n">
        <v>4</v>
      </c>
      <c r="AC13" s="5" t="n">
        <v>2</v>
      </c>
      <c r="AD13" s="5" t="n">
        <v>1</v>
      </c>
      <c r="AE13" s="5" t="n">
        <v>1</v>
      </c>
      <c r="AF13" s="5" t="n">
        <v>2</v>
      </c>
      <c r="AG13" s="5" t="n">
        <v>1</v>
      </c>
      <c r="AH13" s="5" t="n">
        <v>0</v>
      </c>
      <c r="AI13" s="5" t="n">
        <v>0</v>
      </c>
      <c r="AJ13" s="5" t="n">
        <v>3</v>
      </c>
      <c r="AK13" s="51" t="n">
        <v>310</v>
      </c>
      <c r="AL13" s="25" t="n">
        <v>403.821457821458</v>
      </c>
      <c r="AM13" s="25" t="n">
        <v>462.538461538462</v>
      </c>
      <c r="AN13" s="25" t="n">
        <v>496.208716236038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274</v>
      </c>
      <c r="F14" s="5" t="n">
        <v>296</v>
      </c>
      <c r="G14" s="5" t="n">
        <v>101</v>
      </c>
      <c r="H14" s="5" t="n">
        <v>164</v>
      </c>
      <c r="I14" s="5" t="n">
        <v>315</v>
      </c>
      <c r="J14" s="5" t="n">
        <v>177</v>
      </c>
      <c r="K14" s="5" t="n">
        <v>93</v>
      </c>
      <c r="L14" s="5" t="n">
        <v>71</v>
      </c>
      <c r="M14" s="5" t="n">
        <v>56</v>
      </c>
      <c r="N14" s="5" t="n">
        <v>36</v>
      </c>
      <c r="O14" s="5" t="n">
        <v>30</v>
      </c>
      <c r="P14" s="5" t="n">
        <v>40</v>
      </c>
      <c r="Q14" s="5" t="n">
        <v>15</v>
      </c>
      <c r="R14" s="5" t="n">
        <v>20</v>
      </c>
      <c r="S14" s="5" t="n">
        <v>18</v>
      </c>
      <c r="T14" s="5" t="n">
        <v>16</v>
      </c>
      <c r="U14" s="5" t="n">
        <v>14</v>
      </c>
      <c r="V14" s="5" t="n">
        <v>10</v>
      </c>
      <c r="W14" s="5" t="n">
        <v>4</v>
      </c>
      <c r="X14" s="5" t="n">
        <v>2</v>
      </c>
      <c r="Y14" s="5" t="n">
        <v>3</v>
      </c>
      <c r="Z14" s="5" t="n">
        <v>3</v>
      </c>
      <c r="AA14" s="5" t="n">
        <v>1</v>
      </c>
      <c r="AB14" s="5" t="n">
        <v>2</v>
      </c>
      <c r="AC14" s="5" t="n">
        <v>2</v>
      </c>
      <c r="AD14" s="5" t="n">
        <v>1</v>
      </c>
      <c r="AE14" s="5" t="n">
        <v>0</v>
      </c>
      <c r="AF14" s="5" t="n">
        <v>4</v>
      </c>
      <c r="AG14" s="5" t="n">
        <v>2</v>
      </c>
      <c r="AH14" s="5" t="n">
        <v>1</v>
      </c>
      <c r="AI14" s="5" t="n">
        <v>1</v>
      </c>
      <c r="AJ14" s="5" t="n">
        <v>4</v>
      </c>
      <c r="AK14" s="51" t="n">
        <v>310</v>
      </c>
      <c r="AL14" s="25" t="n">
        <v>389.248873873874</v>
      </c>
      <c r="AM14" s="25" t="n">
        <v>460.256990679095</v>
      </c>
      <c r="AN14" s="25" t="n">
        <v>465.309684474854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966</v>
      </c>
      <c r="F15" s="5" t="n">
        <v>1387</v>
      </c>
      <c r="G15" s="5" t="n">
        <v>405</v>
      </c>
      <c r="H15" s="5" t="n">
        <v>447</v>
      </c>
      <c r="I15" s="5" t="n">
        <v>764</v>
      </c>
      <c r="J15" s="5" t="n">
        <v>727</v>
      </c>
      <c r="K15" s="5" t="n">
        <v>427</v>
      </c>
      <c r="L15" s="5" t="n">
        <v>340</v>
      </c>
      <c r="M15" s="5" t="n">
        <v>293</v>
      </c>
      <c r="N15" s="5" t="n">
        <v>206</v>
      </c>
      <c r="O15" s="5" t="n">
        <v>164</v>
      </c>
      <c r="P15" s="5" t="n">
        <v>162</v>
      </c>
      <c r="Q15" s="5" t="n">
        <v>119</v>
      </c>
      <c r="R15" s="5" t="n">
        <v>91</v>
      </c>
      <c r="S15" s="5" t="n">
        <v>90</v>
      </c>
      <c r="T15" s="5" t="n">
        <v>86</v>
      </c>
      <c r="U15" s="5" t="n">
        <v>79</v>
      </c>
      <c r="V15" s="5" t="n">
        <v>62</v>
      </c>
      <c r="W15" s="5" t="n">
        <v>54</v>
      </c>
      <c r="X15" s="5" t="n">
        <v>44</v>
      </c>
      <c r="Y15" s="5" t="n">
        <v>50</v>
      </c>
      <c r="Z15" s="5" t="n">
        <v>55</v>
      </c>
      <c r="AA15" s="5" t="n">
        <v>43</v>
      </c>
      <c r="AB15" s="5" t="n">
        <v>32</v>
      </c>
      <c r="AC15" s="5" t="n">
        <v>30</v>
      </c>
      <c r="AD15" s="5" t="n">
        <v>27</v>
      </c>
      <c r="AE15" s="5" t="n">
        <v>28</v>
      </c>
      <c r="AF15" s="5" t="n">
        <v>32</v>
      </c>
      <c r="AG15" s="5" t="n">
        <v>26</v>
      </c>
      <c r="AH15" s="5" t="n">
        <v>20</v>
      </c>
      <c r="AI15" s="5" t="n">
        <v>23</v>
      </c>
      <c r="AJ15" s="5" t="n">
        <v>146</v>
      </c>
      <c r="AK15" s="51" t="n">
        <v>365</v>
      </c>
      <c r="AL15" s="25" t="n">
        <v>578.669494949495</v>
      </c>
      <c r="AM15" s="25" t="n">
        <v>665.214584300975</v>
      </c>
      <c r="AN15" s="25" t="n">
        <v>794.862026295392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246</v>
      </c>
      <c r="F16" s="5" t="n">
        <v>379</v>
      </c>
      <c r="G16" s="5" t="n">
        <v>95</v>
      </c>
      <c r="H16" s="5" t="n">
        <v>101</v>
      </c>
      <c r="I16" s="5" t="n">
        <v>244</v>
      </c>
      <c r="J16" s="5" t="n">
        <v>273</v>
      </c>
      <c r="K16" s="5" t="n">
        <v>165</v>
      </c>
      <c r="L16" s="5" t="n">
        <v>70</v>
      </c>
      <c r="M16" s="5" t="n">
        <v>83</v>
      </c>
      <c r="N16" s="5" t="n">
        <v>63</v>
      </c>
      <c r="O16" s="5" t="n">
        <v>44</v>
      </c>
      <c r="P16" s="5" t="n">
        <v>32</v>
      </c>
      <c r="Q16" s="5" t="n">
        <v>39</v>
      </c>
      <c r="R16" s="5" t="n">
        <v>33</v>
      </c>
      <c r="S16" s="5" t="n">
        <v>19</v>
      </c>
      <c r="T16" s="5" t="n">
        <v>18</v>
      </c>
      <c r="U16" s="5" t="n">
        <v>21</v>
      </c>
      <c r="V16" s="5" t="n">
        <v>26</v>
      </c>
      <c r="W16" s="5" t="n">
        <v>15</v>
      </c>
      <c r="X16" s="5" t="n">
        <v>15</v>
      </c>
      <c r="Y16" s="5" t="n">
        <v>22</v>
      </c>
      <c r="Z16" s="5" t="n">
        <v>12</v>
      </c>
      <c r="AA16" s="5" t="n">
        <v>6</v>
      </c>
      <c r="AB16" s="5" t="n">
        <v>7</v>
      </c>
      <c r="AC16" s="5" t="n">
        <v>8</v>
      </c>
      <c r="AD16" s="5" t="n">
        <v>8</v>
      </c>
      <c r="AE16" s="5" t="n">
        <v>4</v>
      </c>
      <c r="AF16" s="5" t="n">
        <v>4</v>
      </c>
      <c r="AG16" s="5" t="n">
        <v>3</v>
      </c>
      <c r="AH16" s="5" t="n">
        <v>5</v>
      </c>
      <c r="AI16" s="5" t="n">
        <v>4</v>
      </c>
      <c r="AJ16" s="5" t="n">
        <v>19</v>
      </c>
      <c r="AK16" s="51" t="n">
        <v>392</v>
      </c>
      <c r="AL16" s="25" t="n">
        <v>532.392702832453</v>
      </c>
      <c r="AM16" s="25" t="n">
        <v>603.687534022863</v>
      </c>
      <c r="AN16" s="25" t="n">
        <v>651.930788561456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48</v>
      </c>
      <c r="F17" s="5" t="n">
        <v>52</v>
      </c>
      <c r="G17" s="5" t="n">
        <v>18</v>
      </c>
      <c r="H17" s="5" t="n">
        <v>47</v>
      </c>
      <c r="I17" s="5" t="n">
        <v>109</v>
      </c>
      <c r="J17" s="5" t="n">
        <v>63</v>
      </c>
      <c r="K17" s="5" t="n">
        <v>40</v>
      </c>
      <c r="L17" s="5" t="n">
        <v>26</v>
      </c>
      <c r="M17" s="5" t="n">
        <v>15</v>
      </c>
      <c r="N17" s="5" t="n">
        <v>21</v>
      </c>
      <c r="O17" s="5" t="n">
        <v>10</v>
      </c>
      <c r="P17" s="5" t="n">
        <v>13</v>
      </c>
      <c r="Q17" s="5" t="n">
        <v>7</v>
      </c>
      <c r="R17" s="5" t="n">
        <v>10</v>
      </c>
      <c r="S17" s="5" t="n">
        <v>3</v>
      </c>
      <c r="T17" s="5" t="n">
        <v>9</v>
      </c>
      <c r="U17" s="5" t="n">
        <v>3</v>
      </c>
      <c r="V17" s="5" t="n">
        <v>6</v>
      </c>
      <c r="W17" s="5" t="n">
        <v>0</v>
      </c>
      <c r="X17" s="5" t="n">
        <v>1</v>
      </c>
      <c r="Y17" s="5" t="n">
        <v>1</v>
      </c>
      <c r="Z17" s="5" t="n">
        <v>0</v>
      </c>
      <c r="AA17" s="5" t="n">
        <v>1</v>
      </c>
      <c r="AB17" s="5" t="n">
        <v>1</v>
      </c>
      <c r="AC17" s="5" t="n">
        <v>0</v>
      </c>
      <c r="AD17" s="5" t="n">
        <v>1</v>
      </c>
      <c r="AE17" s="5" t="n">
        <v>1</v>
      </c>
      <c r="AF17" s="5" t="n">
        <v>2</v>
      </c>
      <c r="AG17" s="5" t="n">
        <v>0</v>
      </c>
      <c r="AH17" s="5" t="n">
        <v>0</v>
      </c>
      <c r="AI17" s="5" t="n">
        <v>0</v>
      </c>
      <c r="AJ17" s="5" t="n">
        <v>1</v>
      </c>
      <c r="AK17" s="51" t="n">
        <v>372</v>
      </c>
      <c r="AL17" s="25" t="n">
        <v>483.410609037328</v>
      </c>
      <c r="AM17" s="25" t="n">
        <v>533.744034707158</v>
      </c>
      <c r="AN17" s="25" t="n">
        <v>452.226260693778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488</v>
      </c>
      <c r="F18" s="5" t="n">
        <v>700</v>
      </c>
      <c r="G18" s="5" t="n">
        <v>195</v>
      </c>
      <c r="H18" s="5" t="n">
        <v>276</v>
      </c>
      <c r="I18" s="5" t="n">
        <v>498</v>
      </c>
      <c r="J18" s="5" t="n">
        <v>454</v>
      </c>
      <c r="K18" s="5" t="n">
        <v>256</v>
      </c>
      <c r="L18" s="5" t="n">
        <v>148</v>
      </c>
      <c r="M18" s="5" t="n">
        <v>125</v>
      </c>
      <c r="N18" s="5" t="n">
        <v>118</v>
      </c>
      <c r="O18" s="5" t="n">
        <v>86</v>
      </c>
      <c r="P18" s="5" t="n">
        <v>79</v>
      </c>
      <c r="Q18" s="5" t="n">
        <v>69</v>
      </c>
      <c r="R18" s="5" t="n">
        <v>46</v>
      </c>
      <c r="S18" s="5" t="n">
        <v>54</v>
      </c>
      <c r="T18" s="5" t="n">
        <v>51</v>
      </c>
      <c r="U18" s="5" t="n">
        <v>39</v>
      </c>
      <c r="V18" s="5" t="n">
        <v>47</v>
      </c>
      <c r="W18" s="5" t="n">
        <v>33</v>
      </c>
      <c r="X18" s="5" t="n">
        <v>27</v>
      </c>
      <c r="Y18" s="5" t="n">
        <v>30</v>
      </c>
      <c r="Z18" s="5" t="n">
        <v>25</v>
      </c>
      <c r="AA18" s="5" t="n">
        <v>23</v>
      </c>
      <c r="AB18" s="5" t="n">
        <v>14</v>
      </c>
      <c r="AC18" s="5" t="n">
        <v>11</v>
      </c>
      <c r="AD18" s="5" t="n">
        <v>14</v>
      </c>
      <c r="AE18" s="5" t="n">
        <v>11</v>
      </c>
      <c r="AF18" s="5" t="n">
        <v>9</v>
      </c>
      <c r="AG18" s="5" t="n">
        <v>5</v>
      </c>
      <c r="AH18" s="5" t="n">
        <v>5</v>
      </c>
      <c r="AI18" s="5" t="n">
        <v>10</v>
      </c>
      <c r="AJ18" s="5" t="n">
        <v>52</v>
      </c>
      <c r="AK18" s="51" t="n">
        <v>364.5</v>
      </c>
      <c r="AL18" s="25" t="n">
        <v>543.250875437719</v>
      </c>
      <c r="AM18" s="25" t="n">
        <v>618.779772079772</v>
      </c>
      <c r="AN18" s="25" t="n">
        <v>693.718390356891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153</v>
      </c>
      <c r="F19" s="5" t="n">
        <v>333</v>
      </c>
      <c r="G19" s="5" t="n">
        <v>122</v>
      </c>
      <c r="H19" s="5" t="n">
        <v>130</v>
      </c>
      <c r="I19" s="5" t="n">
        <v>318</v>
      </c>
      <c r="J19" s="5" t="n">
        <v>233</v>
      </c>
      <c r="K19" s="5" t="n">
        <v>124</v>
      </c>
      <c r="L19" s="5" t="n">
        <v>94</v>
      </c>
      <c r="M19" s="5" t="n">
        <v>69</v>
      </c>
      <c r="N19" s="5" t="n">
        <v>60</v>
      </c>
      <c r="O19" s="5" t="n">
        <v>40</v>
      </c>
      <c r="P19" s="5" t="n">
        <v>34</v>
      </c>
      <c r="Q19" s="5" t="n">
        <v>28</v>
      </c>
      <c r="R19" s="5" t="n">
        <v>27</v>
      </c>
      <c r="S19" s="5" t="n">
        <v>32</v>
      </c>
      <c r="T19" s="5" t="n">
        <v>22</v>
      </c>
      <c r="U19" s="5" t="n">
        <v>19</v>
      </c>
      <c r="V19" s="5" t="n">
        <v>11</v>
      </c>
      <c r="W19" s="5" t="n">
        <v>11</v>
      </c>
      <c r="X19" s="5" t="n">
        <v>9</v>
      </c>
      <c r="Y19" s="5" t="n">
        <v>6</v>
      </c>
      <c r="Z19" s="5" t="n">
        <v>3</v>
      </c>
      <c r="AA19" s="5" t="n">
        <v>2</v>
      </c>
      <c r="AB19" s="5" t="n">
        <v>7</v>
      </c>
      <c r="AC19" s="5" t="n">
        <v>2</v>
      </c>
      <c r="AD19" s="5" t="n">
        <v>5</v>
      </c>
      <c r="AE19" s="5" t="n">
        <v>2</v>
      </c>
      <c r="AF19" s="5" t="n">
        <v>0</v>
      </c>
      <c r="AG19" s="5" t="n">
        <v>1</v>
      </c>
      <c r="AH19" s="5" t="n">
        <v>1</v>
      </c>
      <c r="AI19" s="5" t="n">
        <v>3</v>
      </c>
      <c r="AJ19" s="5" t="n">
        <v>12</v>
      </c>
      <c r="AK19" s="51" t="n">
        <v>366</v>
      </c>
      <c r="AL19" s="25" t="n">
        <v>482.241505488761</v>
      </c>
      <c r="AM19" s="25" t="n">
        <v>524.163636363636</v>
      </c>
      <c r="AN19" s="25" t="n">
        <v>538.378218048932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65</v>
      </c>
      <c r="F20" s="5" t="n">
        <v>84</v>
      </c>
      <c r="G20" s="5" t="n">
        <v>33</v>
      </c>
      <c r="H20" s="5" t="n">
        <v>63</v>
      </c>
      <c r="I20" s="5" t="n">
        <v>150</v>
      </c>
      <c r="J20" s="5" t="n">
        <v>93</v>
      </c>
      <c r="K20" s="5" t="n">
        <v>38</v>
      </c>
      <c r="L20" s="5" t="n">
        <v>29</v>
      </c>
      <c r="M20" s="5" t="n">
        <v>22</v>
      </c>
      <c r="N20" s="5" t="n">
        <v>20</v>
      </c>
      <c r="O20" s="5" t="n">
        <v>16</v>
      </c>
      <c r="P20" s="5" t="n">
        <v>13</v>
      </c>
      <c r="Q20" s="5" t="n">
        <v>12</v>
      </c>
      <c r="R20" s="5" t="n">
        <v>11</v>
      </c>
      <c r="S20" s="5" t="n">
        <v>9</v>
      </c>
      <c r="T20" s="5" t="n">
        <v>8</v>
      </c>
      <c r="U20" s="5" t="n">
        <v>6</v>
      </c>
      <c r="V20" s="5" t="n">
        <v>7</v>
      </c>
      <c r="W20" s="5" t="n">
        <v>8</v>
      </c>
      <c r="X20" s="5" t="n">
        <v>1</v>
      </c>
      <c r="Y20" s="5" t="n">
        <v>1</v>
      </c>
      <c r="Z20" s="5" t="n">
        <v>4</v>
      </c>
      <c r="AA20" s="5" t="n">
        <v>2</v>
      </c>
      <c r="AB20" s="5" t="n">
        <v>0</v>
      </c>
      <c r="AC20" s="5" t="n">
        <v>2</v>
      </c>
      <c r="AD20" s="5" t="n">
        <v>1</v>
      </c>
      <c r="AE20" s="5" t="n">
        <v>1</v>
      </c>
      <c r="AF20" s="5" t="n">
        <v>1</v>
      </c>
      <c r="AG20" s="5" t="n">
        <v>1</v>
      </c>
      <c r="AH20" s="5" t="n">
        <v>1</v>
      </c>
      <c r="AI20" s="5" t="n">
        <v>0</v>
      </c>
      <c r="AJ20" s="5" t="n">
        <v>1</v>
      </c>
      <c r="AK20" s="51" t="n">
        <v>361</v>
      </c>
      <c r="AL20" s="25" t="n">
        <v>485.935988620199</v>
      </c>
      <c r="AM20" s="25" t="n">
        <v>535.443573667712</v>
      </c>
      <c r="AN20" s="25" t="n">
        <v>495.170125164096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172</v>
      </c>
      <c r="F21" s="5" t="n">
        <v>246</v>
      </c>
      <c r="G21" s="5" t="n">
        <v>48</v>
      </c>
      <c r="H21" s="5" t="n">
        <v>128</v>
      </c>
      <c r="I21" s="5" t="n">
        <v>293</v>
      </c>
      <c r="J21" s="5" t="n">
        <v>194</v>
      </c>
      <c r="K21" s="5" t="n">
        <v>93</v>
      </c>
      <c r="L21" s="5" t="n">
        <v>53</v>
      </c>
      <c r="M21" s="5" t="n">
        <v>43</v>
      </c>
      <c r="N21" s="5" t="n">
        <v>31</v>
      </c>
      <c r="O21" s="5" t="n">
        <v>25</v>
      </c>
      <c r="P21" s="5" t="n">
        <v>18</v>
      </c>
      <c r="Q21" s="5" t="n">
        <v>14</v>
      </c>
      <c r="R21" s="5" t="n">
        <v>7</v>
      </c>
      <c r="S21" s="5" t="n">
        <v>5</v>
      </c>
      <c r="T21" s="5" t="n">
        <v>7</v>
      </c>
      <c r="U21" s="5" t="n">
        <v>10</v>
      </c>
      <c r="V21" s="5" t="n">
        <v>3</v>
      </c>
      <c r="W21" s="5" t="n">
        <v>5</v>
      </c>
      <c r="X21" s="5" t="n">
        <v>4</v>
      </c>
      <c r="Y21" s="5" t="n">
        <v>4</v>
      </c>
      <c r="Z21" s="5" t="n">
        <v>2</v>
      </c>
      <c r="AA21" s="5" t="n">
        <v>4</v>
      </c>
      <c r="AB21" s="5" t="n">
        <v>2</v>
      </c>
      <c r="AC21" s="5" t="n">
        <v>2</v>
      </c>
      <c r="AD21" s="5" t="n">
        <v>1</v>
      </c>
      <c r="AE21" s="5" t="n">
        <v>1</v>
      </c>
      <c r="AF21" s="5" t="n">
        <v>2</v>
      </c>
      <c r="AG21" s="5" t="n">
        <v>0</v>
      </c>
      <c r="AH21" s="5" t="n">
        <v>0</v>
      </c>
      <c r="AI21" s="5" t="n">
        <v>1</v>
      </c>
      <c r="AJ21" s="5" t="n">
        <v>3</v>
      </c>
      <c r="AK21" s="51" t="n">
        <v>340</v>
      </c>
      <c r="AL21" s="25" t="n">
        <v>385.902885292048</v>
      </c>
      <c r="AM21" s="25" t="n">
        <v>439.045636509207</v>
      </c>
      <c r="AN21" s="25" t="n">
        <v>420.167963208365</v>
      </c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166</v>
      </c>
      <c r="F22" s="22" t="n">
        <v>229</v>
      </c>
      <c r="G22" s="22" t="n">
        <v>58</v>
      </c>
      <c r="H22" s="22" t="n">
        <v>166</v>
      </c>
      <c r="I22" s="22" t="n">
        <v>296</v>
      </c>
      <c r="J22" s="22" t="n">
        <v>172</v>
      </c>
      <c r="K22" s="22" t="n">
        <v>76</v>
      </c>
      <c r="L22" s="22" t="n">
        <v>37</v>
      </c>
      <c r="M22" s="22" t="n">
        <v>35</v>
      </c>
      <c r="N22" s="22" t="n">
        <v>34</v>
      </c>
      <c r="O22" s="22" t="n">
        <v>18</v>
      </c>
      <c r="P22" s="22" t="n">
        <v>19</v>
      </c>
      <c r="Q22" s="22" t="n">
        <v>14</v>
      </c>
      <c r="R22" s="22" t="n">
        <v>10</v>
      </c>
      <c r="S22" s="22" t="n">
        <v>8</v>
      </c>
      <c r="T22" s="22" t="n">
        <v>8</v>
      </c>
      <c r="U22" s="22" t="n">
        <v>4</v>
      </c>
      <c r="V22" s="22" t="n">
        <v>2</v>
      </c>
      <c r="W22" s="22" t="n">
        <v>7</v>
      </c>
      <c r="X22" s="22" t="n">
        <v>2</v>
      </c>
      <c r="Y22" s="22" t="n">
        <v>2</v>
      </c>
      <c r="Z22" s="22" t="n">
        <v>1</v>
      </c>
      <c r="AA22" s="22" t="n">
        <v>2</v>
      </c>
      <c r="AB22" s="22" t="n">
        <v>4</v>
      </c>
      <c r="AC22" s="22" t="n">
        <v>2</v>
      </c>
      <c r="AD22" s="22" t="n">
        <v>2</v>
      </c>
      <c r="AE22" s="22" t="n">
        <v>0</v>
      </c>
      <c r="AF22" s="22" t="n">
        <v>0</v>
      </c>
      <c r="AG22" s="22" t="n">
        <v>0</v>
      </c>
      <c r="AH22" s="22" t="n">
        <v>2</v>
      </c>
      <c r="AI22" s="22" t="n">
        <v>1</v>
      </c>
      <c r="AJ22" s="22" t="n">
        <v>2</v>
      </c>
      <c r="AK22" s="48" t="n">
        <v>320</v>
      </c>
      <c r="AL22" s="23" t="n">
        <v>368.915881073242</v>
      </c>
      <c r="AM22" s="23" t="n">
        <v>419.402308326463</v>
      </c>
      <c r="AN22" s="23" t="n">
        <v>409.174448253527</v>
      </c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150</v>
      </c>
      <c r="F23" s="5" t="n">
        <v>154</v>
      </c>
      <c r="G23" s="5" t="n">
        <v>40</v>
      </c>
      <c r="H23" s="5" t="n">
        <v>253</v>
      </c>
      <c r="I23" s="5" t="n">
        <v>326</v>
      </c>
      <c r="J23" s="5" t="n">
        <v>134</v>
      </c>
      <c r="K23" s="5" t="n">
        <v>81</v>
      </c>
      <c r="L23" s="5" t="n">
        <v>36</v>
      </c>
      <c r="M23" s="5" t="n">
        <v>35</v>
      </c>
      <c r="N23" s="5" t="n">
        <v>19</v>
      </c>
      <c r="O23" s="5" t="n">
        <v>12</v>
      </c>
      <c r="P23" s="5" t="n">
        <v>13</v>
      </c>
      <c r="Q23" s="5" t="n">
        <v>9</v>
      </c>
      <c r="R23" s="5" t="n">
        <v>5</v>
      </c>
      <c r="S23" s="5" t="n">
        <v>9</v>
      </c>
      <c r="T23" s="5" t="n">
        <v>6</v>
      </c>
      <c r="U23" s="5" t="n">
        <v>7</v>
      </c>
      <c r="V23" s="5" t="n">
        <v>2</v>
      </c>
      <c r="W23" s="5" t="n">
        <v>3</v>
      </c>
      <c r="X23" s="5" t="n">
        <v>4</v>
      </c>
      <c r="Y23" s="5" t="n">
        <v>0</v>
      </c>
      <c r="Z23" s="5" t="n">
        <v>2</v>
      </c>
      <c r="AA23" s="5" t="n">
        <v>0</v>
      </c>
      <c r="AB23" s="5" t="n">
        <v>1</v>
      </c>
      <c r="AC23" s="5" t="n">
        <v>1</v>
      </c>
      <c r="AD23" s="5" t="n">
        <v>0</v>
      </c>
      <c r="AE23" s="5" t="n">
        <v>2</v>
      </c>
      <c r="AF23" s="5" t="n">
        <v>0</v>
      </c>
      <c r="AG23" s="5" t="n">
        <v>0</v>
      </c>
      <c r="AH23" s="5" t="n">
        <v>1</v>
      </c>
      <c r="AI23" s="5" t="n">
        <v>3</v>
      </c>
      <c r="AJ23" s="5" t="n">
        <v>3</v>
      </c>
      <c r="AK23" s="51" t="n">
        <v>302</v>
      </c>
      <c r="AL23" s="25" t="n">
        <v>364.08466819222</v>
      </c>
      <c r="AM23" s="25" t="n">
        <v>411.124031007752</v>
      </c>
      <c r="AN23" s="25" t="n">
        <v>383.86994715292</v>
      </c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30</v>
      </c>
      <c r="F24" s="5" t="n">
        <v>13</v>
      </c>
      <c r="G24" s="5" t="n">
        <v>7</v>
      </c>
      <c r="H24" s="5" t="n">
        <v>8</v>
      </c>
      <c r="I24" s="5" t="n">
        <v>28</v>
      </c>
      <c r="J24" s="5" t="n">
        <v>10</v>
      </c>
      <c r="K24" s="5" t="n">
        <v>6</v>
      </c>
      <c r="L24" s="5" t="n">
        <v>7</v>
      </c>
      <c r="M24" s="5" t="n">
        <v>3</v>
      </c>
      <c r="N24" s="5" t="n">
        <v>1</v>
      </c>
      <c r="O24" s="5" t="n">
        <v>3</v>
      </c>
      <c r="P24" s="5" t="n">
        <v>1</v>
      </c>
      <c r="Q24" s="5" t="n">
        <v>3</v>
      </c>
      <c r="R24" s="5" t="n">
        <v>0</v>
      </c>
      <c r="S24" s="5" t="n">
        <v>0</v>
      </c>
      <c r="T24" s="5" t="n">
        <v>1</v>
      </c>
      <c r="U24" s="5" t="n">
        <v>1</v>
      </c>
      <c r="V24" s="5" t="n">
        <v>0</v>
      </c>
      <c r="W24" s="5" t="n">
        <v>1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1" t="n">
        <v>300</v>
      </c>
      <c r="AL24" s="25" t="n">
        <v>339.887096774194</v>
      </c>
      <c r="AM24" s="25" t="n">
        <v>448.36170212766</v>
      </c>
      <c r="AN24" s="25" t="n">
        <v>380.614354852326</v>
      </c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42</v>
      </c>
      <c r="F25" s="5" t="n">
        <v>61</v>
      </c>
      <c r="G25" s="5" t="n">
        <v>10</v>
      </c>
      <c r="H25" s="5" t="n">
        <v>48</v>
      </c>
      <c r="I25" s="5" t="n">
        <v>65</v>
      </c>
      <c r="J25" s="5" t="n">
        <v>31</v>
      </c>
      <c r="K25" s="5" t="n">
        <v>17</v>
      </c>
      <c r="L25" s="5" t="n">
        <v>11</v>
      </c>
      <c r="M25" s="5" t="n">
        <v>12</v>
      </c>
      <c r="N25" s="5" t="n">
        <v>2</v>
      </c>
      <c r="O25" s="5" t="n">
        <v>6</v>
      </c>
      <c r="P25" s="5" t="n">
        <v>3</v>
      </c>
      <c r="Q25" s="5" t="n">
        <v>3</v>
      </c>
      <c r="R25" s="5" t="n">
        <v>2</v>
      </c>
      <c r="S25" s="5" t="n">
        <v>2</v>
      </c>
      <c r="T25" s="5" t="n">
        <v>1</v>
      </c>
      <c r="U25" s="5" t="n">
        <v>1</v>
      </c>
      <c r="V25" s="5" t="n">
        <v>1</v>
      </c>
      <c r="W25" s="5" t="n">
        <v>0</v>
      </c>
      <c r="X25" s="5" t="n">
        <v>1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2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1" t="n">
        <v>296</v>
      </c>
      <c r="AL25" s="25" t="n">
        <v>329.92523364486</v>
      </c>
      <c r="AM25" s="25" t="n">
        <v>379.591397849462</v>
      </c>
      <c r="AN25" s="25" t="n">
        <v>353.710889844802</v>
      </c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27</v>
      </c>
      <c r="F26" s="5" t="n">
        <v>51</v>
      </c>
      <c r="G26" s="5" t="n">
        <v>22</v>
      </c>
      <c r="H26" s="5" t="n">
        <v>27</v>
      </c>
      <c r="I26" s="5" t="n">
        <v>71</v>
      </c>
      <c r="J26" s="5" t="n">
        <v>35</v>
      </c>
      <c r="K26" s="5" t="n">
        <v>29</v>
      </c>
      <c r="L26" s="5" t="n">
        <v>9</v>
      </c>
      <c r="M26" s="5" t="n">
        <v>14</v>
      </c>
      <c r="N26" s="5" t="n">
        <v>6</v>
      </c>
      <c r="O26" s="5" t="n">
        <v>9</v>
      </c>
      <c r="P26" s="5" t="n">
        <v>9</v>
      </c>
      <c r="Q26" s="5" t="n">
        <v>3</v>
      </c>
      <c r="R26" s="5" t="n">
        <v>8</v>
      </c>
      <c r="S26" s="5" t="n">
        <v>5</v>
      </c>
      <c r="T26" s="5" t="n">
        <v>0</v>
      </c>
      <c r="U26" s="5" t="n">
        <v>6</v>
      </c>
      <c r="V26" s="5" t="n">
        <v>2</v>
      </c>
      <c r="W26" s="5" t="n">
        <v>3</v>
      </c>
      <c r="X26" s="5" t="n">
        <v>2</v>
      </c>
      <c r="Y26" s="5" t="n">
        <v>2</v>
      </c>
      <c r="Z26" s="5" t="n">
        <v>3</v>
      </c>
      <c r="AA26" s="5" t="n">
        <v>2</v>
      </c>
      <c r="AB26" s="5" t="n">
        <v>3</v>
      </c>
      <c r="AC26" s="5" t="n">
        <v>0</v>
      </c>
      <c r="AD26" s="5" t="n">
        <v>0</v>
      </c>
      <c r="AE26" s="5" t="n">
        <v>1</v>
      </c>
      <c r="AF26" s="5" t="n">
        <v>2</v>
      </c>
      <c r="AG26" s="5" t="n">
        <v>0</v>
      </c>
      <c r="AH26" s="5" t="n">
        <v>0</v>
      </c>
      <c r="AI26" s="5" t="n">
        <v>0</v>
      </c>
      <c r="AJ26" s="5" t="n">
        <v>2</v>
      </c>
      <c r="AK26" s="51" t="n">
        <v>368</v>
      </c>
      <c r="AL26" s="25" t="n">
        <v>526.473087818697</v>
      </c>
      <c r="AM26" s="25" t="n">
        <v>570.076687116565</v>
      </c>
      <c r="AN26" s="25" t="n">
        <v>587.308135827083</v>
      </c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22</v>
      </c>
      <c r="F27" s="5" t="n">
        <v>29</v>
      </c>
      <c r="G27" s="5" t="n">
        <v>5</v>
      </c>
      <c r="H27" s="5" t="n">
        <v>34</v>
      </c>
      <c r="I27" s="5" t="n">
        <v>32</v>
      </c>
      <c r="J27" s="5" t="n">
        <v>11</v>
      </c>
      <c r="K27" s="5" t="n">
        <v>2</v>
      </c>
      <c r="L27" s="5" t="n">
        <v>1</v>
      </c>
      <c r="M27" s="5" t="n">
        <v>1</v>
      </c>
      <c r="N27" s="5" t="n">
        <v>4</v>
      </c>
      <c r="O27" s="5" t="n">
        <v>1</v>
      </c>
      <c r="P27" s="5" t="n">
        <v>0</v>
      </c>
      <c r="Q27" s="5" t="n">
        <v>1</v>
      </c>
      <c r="R27" s="5" t="n">
        <v>3</v>
      </c>
      <c r="S27" s="5" t="n">
        <v>3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1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1" t="n">
        <v>261</v>
      </c>
      <c r="AL27" s="25" t="n">
        <v>289.02</v>
      </c>
      <c r="AM27" s="25" t="n">
        <v>338.6953125</v>
      </c>
      <c r="AN27" s="25" t="n">
        <v>335.697805579315</v>
      </c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11</v>
      </c>
      <c r="F28" s="5" t="n">
        <v>17</v>
      </c>
      <c r="G28" s="5" t="n">
        <v>6</v>
      </c>
      <c r="H28" s="5" t="n">
        <v>8</v>
      </c>
      <c r="I28" s="5" t="n">
        <v>28</v>
      </c>
      <c r="J28" s="5" t="n">
        <v>11</v>
      </c>
      <c r="K28" s="5" t="n">
        <v>8</v>
      </c>
      <c r="L28" s="5" t="n">
        <v>3</v>
      </c>
      <c r="M28" s="5" t="n">
        <v>0</v>
      </c>
      <c r="N28" s="5" t="n">
        <v>2</v>
      </c>
      <c r="O28" s="5" t="n">
        <v>3</v>
      </c>
      <c r="P28" s="5" t="n">
        <v>0</v>
      </c>
      <c r="Q28" s="5" t="n">
        <v>3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1" t="n">
        <v>323</v>
      </c>
      <c r="AL28" s="25" t="n">
        <v>335.762376237624</v>
      </c>
      <c r="AM28" s="25" t="n">
        <v>376.8</v>
      </c>
      <c r="AN28" s="25" t="n">
        <v>304.146150557387</v>
      </c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23</v>
      </c>
      <c r="F29" s="5" t="n">
        <v>38</v>
      </c>
      <c r="G29" s="5" t="n">
        <v>7</v>
      </c>
      <c r="H29" s="5" t="n">
        <v>12</v>
      </c>
      <c r="I29" s="5" t="n">
        <v>23</v>
      </c>
      <c r="J29" s="5" t="n">
        <v>19</v>
      </c>
      <c r="K29" s="5" t="n">
        <v>13</v>
      </c>
      <c r="L29" s="5" t="n">
        <v>6</v>
      </c>
      <c r="M29" s="5" t="n">
        <v>3</v>
      </c>
      <c r="N29" s="5" t="n">
        <v>3</v>
      </c>
      <c r="O29" s="5" t="n">
        <v>2</v>
      </c>
      <c r="P29" s="5" t="n">
        <v>0</v>
      </c>
      <c r="Q29" s="5" t="n">
        <v>1</v>
      </c>
      <c r="R29" s="5" t="n">
        <v>2</v>
      </c>
      <c r="S29" s="5" t="n">
        <v>6</v>
      </c>
      <c r="T29" s="5" t="n">
        <v>2</v>
      </c>
      <c r="U29" s="5" t="n">
        <v>0</v>
      </c>
      <c r="V29" s="5" t="n">
        <v>0</v>
      </c>
      <c r="W29" s="5" t="n">
        <v>1</v>
      </c>
      <c r="X29" s="5" t="n">
        <v>2</v>
      </c>
      <c r="Y29" s="5" t="n">
        <v>3</v>
      </c>
      <c r="Z29" s="5" t="n">
        <v>1</v>
      </c>
      <c r="AA29" s="5" t="n">
        <v>1</v>
      </c>
      <c r="AB29" s="5" t="n">
        <v>1</v>
      </c>
      <c r="AC29" s="5" t="n">
        <v>0</v>
      </c>
      <c r="AD29" s="5" t="n">
        <v>1</v>
      </c>
      <c r="AE29" s="5" t="n">
        <v>0</v>
      </c>
      <c r="AF29" s="5" t="n">
        <v>0</v>
      </c>
      <c r="AG29" s="5" t="n">
        <v>1</v>
      </c>
      <c r="AH29" s="5" t="n">
        <v>0</v>
      </c>
      <c r="AI29" s="5" t="n">
        <v>0</v>
      </c>
      <c r="AJ29" s="5" t="n">
        <v>1</v>
      </c>
      <c r="AK29" s="51" t="n">
        <v>311</v>
      </c>
      <c r="AL29" s="25" t="n">
        <v>476.186046511628</v>
      </c>
      <c r="AM29" s="25" t="n">
        <v>549.691275167785</v>
      </c>
      <c r="AN29" s="25" t="n">
        <v>687.049645117291</v>
      </c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86</v>
      </c>
      <c r="F30" s="5" t="n">
        <v>185</v>
      </c>
      <c r="G30" s="5" t="n">
        <v>45</v>
      </c>
      <c r="H30" s="5" t="n">
        <v>83</v>
      </c>
      <c r="I30" s="5" t="n">
        <v>123</v>
      </c>
      <c r="J30" s="5" t="n">
        <v>84</v>
      </c>
      <c r="K30" s="5" t="n">
        <v>38</v>
      </c>
      <c r="L30" s="5" t="n">
        <v>28</v>
      </c>
      <c r="M30" s="5" t="n">
        <v>18</v>
      </c>
      <c r="N30" s="5" t="n">
        <v>9</v>
      </c>
      <c r="O30" s="5" t="n">
        <v>7</v>
      </c>
      <c r="P30" s="5" t="n">
        <v>8</v>
      </c>
      <c r="Q30" s="5" t="n">
        <v>8</v>
      </c>
      <c r="R30" s="5" t="n">
        <v>8</v>
      </c>
      <c r="S30" s="5" t="n">
        <v>1</v>
      </c>
      <c r="T30" s="5" t="n">
        <v>7</v>
      </c>
      <c r="U30" s="5" t="n">
        <v>5</v>
      </c>
      <c r="V30" s="5" t="n">
        <v>4</v>
      </c>
      <c r="W30" s="5" t="n">
        <v>3</v>
      </c>
      <c r="X30" s="5" t="n">
        <v>2</v>
      </c>
      <c r="Y30" s="5" t="n">
        <v>1</v>
      </c>
      <c r="Z30" s="5" t="n">
        <v>3</v>
      </c>
      <c r="AA30" s="5" t="n">
        <v>0</v>
      </c>
      <c r="AB30" s="5" t="n">
        <v>1</v>
      </c>
      <c r="AC30" s="5" t="n">
        <v>0</v>
      </c>
      <c r="AD30" s="5" t="n">
        <v>0</v>
      </c>
      <c r="AE30" s="5" t="n">
        <v>2</v>
      </c>
      <c r="AF30" s="5" t="n">
        <v>1</v>
      </c>
      <c r="AG30" s="5" t="n">
        <v>0</v>
      </c>
      <c r="AH30" s="5" t="n">
        <v>0</v>
      </c>
      <c r="AI30" s="5" t="n">
        <v>2</v>
      </c>
      <c r="AJ30" s="5" t="n">
        <v>3</v>
      </c>
      <c r="AK30" s="51" t="n">
        <v>290</v>
      </c>
      <c r="AL30" s="25" t="n">
        <v>358.081045751634</v>
      </c>
      <c r="AM30" s="25" t="n">
        <v>403.434462444772</v>
      </c>
      <c r="AN30" s="25" t="n">
        <v>482.558561463028</v>
      </c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53</v>
      </c>
      <c r="F31" s="5" t="n">
        <v>79</v>
      </c>
      <c r="G31" s="5" t="n">
        <v>23</v>
      </c>
      <c r="H31" s="5" t="n">
        <v>44</v>
      </c>
      <c r="I31" s="5" t="n">
        <v>89</v>
      </c>
      <c r="J31" s="5" t="n">
        <v>44</v>
      </c>
      <c r="K31" s="5" t="n">
        <v>26</v>
      </c>
      <c r="L31" s="5" t="n">
        <v>13</v>
      </c>
      <c r="M31" s="5" t="n">
        <v>11</v>
      </c>
      <c r="N31" s="5" t="n">
        <v>9</v>
      </c>
      <c r="O31" s="5" t="n">
        <v>6</v>
      </c>
      <c r="P31" s="5" t="n">
        <v>10</v>
      </c>
      <c r="Q31" s="5" t="n">
        <v>3</v>
      </c>
      <c r="R31" s="5" t="n">
        <v>2</v>
      </c>
      <c r="S31" s="5" t="n">
        <v>8</v>
      </c>
      <c r="T31" s="5" t="n">
        <v>4</v>
      </c>
      <c r="U31" s="5" t="n">
        <v>5</v>
      </c>
      <c r="V31" s="5" t="n">
        <v>1</v>
      </c>
      <c r="W31" s="5" t="n">
        <v>1</v>
      </c>
      <c r="X31" s="5" t="n">
        <v>1</v>
      </c>
      <c r="Y31" s="5" t="n">
        <v>2</v>
      </c>
      <c r="Z31" s="5" t="n">
        <v>1</v>
      </c>
      <c r="AA31" s="5" t="n">
        <v>0</v>
      </c>
      <c r="AB31" s="5" t="n">
        <v>0</v>
      </c>
      <c r="AC31" s="5" t="n">
        <v>1</v>
      </c>
      <c r="AD31" s="5" t="n">
        <v>1</v>
      </c>
      <c r="AE31" s="5" t="n">
        <v>0</v>
      </c>
      <c r="AF31" s="5" t="n">
        <v>1</v>
      </c>
      <c r="AG31" s="5" t="n">
        <v>2</v>
      </c>
      <c r="AH31" s="5" t="n">
        <v>0</v>
      </c>
      <c r="AI31" s="5" t="n">
        <v>0</v>
      </c>
      <c r="AJ31" s="5" t="n">
        <v>2</v>
      </c>
      <c r="AK31" s="51" t="n">
        <v>320</v>
      </c>
      <c r="AL31" s="25" t="n">
        <v>413.219457013575</v>
      </c>
      <c r="AM31" s="25" t="n">
        <v>469.519280205656</v>
      </c>
      <c r="AN31" s="25" t="n">
        <v>509.095238252973</v>
      </c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109</v>
      </c>
      <c r="F32" s="5" t="n">
        <v>110</v>
      </c>
      <c r="G32" s="5" t="n">
        <v>33</v>
      </c>
      <c r="H32" s="5" t="n">
        <v>51</v>
      </c>
      <c r="I32" s="5" t="n">
        <v>113</v>
      </c>
      <c r="J32" s="5" t="n">
        <v>55</v>
      </c>
      <c r="K32" s="5" t="n">
        <v>25</v>
      </c>
      <c r="L32" s="5" t="n">
        <v>20</v>
      </c>
      <c r="M32" s="5" t="n">
        <v>15</v>
      </c>
      <c r="N32" s="5" t="n">
        <v>11</v>
      </c>
      <c r="O32" s="5" t="n">
        <v>9</v>
      </c>
      <c r="P32" s="5" t="n">
        <v>11</v>
      </c>
      <c r="Q32" s="5" t="n">
        <v>4</v>
      </c>
      <c r="R32" s="5" t="n">
        <v>5</v>
      </c>
      <c r="S32" s="5" t="n">
        <v>5</v>
      </c>
      <c r="T32" s="5" t="n">
        <v>6</v>
      </c>
      <c r="U32" s="5" t="n">
        <v>3</v>
      </c>
      <c r="V32" s="5" t="n">
        <v>4</v>
      </c>
      <c r="W32" s="5" t="n">
        <v>1</v>
      </c>
      <c r="X32" s="5" t="n">
        <v>1</v>
      </c>
      <c r="Y32" s="5" t="n">
        <v>0</v>
      </c>
      <c r="Z32" s="5" t="n">
        <v>1</v>
      </c>
      <c r="AA32" s="5" t="n">
        <v>0</v>
      </c>
      <c r="AB32" s="5" t="n">
        <v>2</v>
      </c>
      <c r="AC32" s="5" t="n">
        <v>1</v>
      </c>
      <c r="AD32" s="5" t="n">
        <v>0</v>
      </c>
      <c r="AE32" s="5" t="n">
        <v>0</v>
      </c>
      <c r="AF32" s="5" t="n">
        <v>2</v>
      </c>
      <c r="AG32" s="5" t="n">
        <v>0</v>
      </c>
      <c r="AH32" s="5" t="n">
        <v>0</v>
      </c>
      <c r="AI32" s="5" t="n">
        <v>0</v>
      </c>
      <c r="AJ32" s="5" t="n">
        <v>0</v>
      </c>
      <c r="AK32" s="51" t="n">
        <v>292</v>
      </c>
      <c r="AL32" s="25" t="n">
        <v>345.2797319933</v>
      </c>
      <c r="AM32" s="25" t="n">
        <v>422.401639344262</v>
      </c>
      <c r="AN32" s="25" t="n">
        <v>421.551162378234</v>
      </c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180</v>
      </c>
      <c r="F33" s="5" t="n">
        <v>296</v>
      </c>
      <c r="G33" s="5" t="n">
        <v>100</v>
      </c>
      <c r="H33" s="5" t="n">
        <v>77</v>
      </c>
      <c r="I33" s="5" t="n">
        <v>157</v>
      </c>
      <c r="J33" s="5" t="n">
        <v>131</v>
      </c>
      <c r="K33" s="5" t="n">
        <v>77</v>
      </c>
      <c r="L33" s="5" t="n">
        <v>69</v>
      </c>
      <c r="M33" s="5" t="n">
        <v>57</v>
      </c>
      <c r="N33" s="5" t="n">
        <v>35</v>
      </c>
      <c r="O33" s="5" t="n">
        <v>30</v>
      </c>
      <c r="P33" s="5" t="n">
        <v>18</v>
      </c>
      <c r="Q33" s="5" t="n">
        <v>27</v>
      </c>
      <c r="R33" s="5" t="n">
        <v>20</v>
      </c>
      <c r="S33" s="5" t="n">
        <v>16</v>
      </c>
      <c r="T33" s="5" t="n">
        <v>14</v>
      </c>
      <c r="U33" s="5" t="n">
        <v>19</v>
      </c>
      <c r="V33" s="5" t="n">
        <v>18</v>
      </c>
      <c r="W33" s="5" t="n">
        <v>11</v>
      </c>
      <c r="X33" s="5" t="n">
        <v>8</v>
      </c>
      <c r="Y33" s="5" t="n">
        <v>7</v>
      </c>
      <c r="Z33" s="5" t="n">
        <v>10</v>
      </c>
      <c r="AA33" s="5" t="n">
        <v>10</v>
      </c>
      <c r="AB33" s="5" t="n">
        <v>7</v>
      </c>
      <c r="AC33" s="5" t="n">
        <v>5</v>
      </c>
      <c r="AD33" s="5" t="n">
        <v>4</v>
      </c>
      <c r="AE33" s="5" t="n">
        <v>4</v>
      </c>
      <c r="AF33" s="5" t="n">
        <v>6</v>
      </c>
      <c r="AG33" s="5" t="n">
        <v>4</v>
      </c>
      <c r="AH33" s="5" t="n">
        <v>1</v>
      </c>
      <c r="AI33" s="5" t="n">
        <v>2</v>
      </c>
      <c r="AJ33" s="5" t="n">
        <v>17</v>
      </c>
      <c r="AK33" s="51" t="n">
        <v>346</v>
      </c>
      <c r="AL33" s="25" t="n">
        <v>526.687543493389</v>
      </c>
      <c r="AM33" s="25" t="n">
        <v>602.108194112967</v>
      </c>
      <c r="AN33" s="25" t="n">
        <v>705.55334209363</v>
      </c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192</v>
      </c>
      <c r="F34" s="5" t="n">
        <v>246</v>
      </c>
      <c r="G34" s="5" t="n">
        <v>70</v>
      </c>
      <c r="H34" s="5" t="n">
        <v>96</v>
      </c>
      <c r="I34" s="5" t="n">
        <v>141</v>
      </c>
      <c r="J34" s="5" t="n">
        <v>102</v>
      </c>
      <c r="K34" s="5" t="n">
        <v>70</v>
      </c>
      <c r="L34" s="5" t="n">
        <v>49</v>
      </c>
      <c r="M34" s="5" t="n">
        <v>47</v>
      </c>
      <c r="N34" s="5" t="n">
        <v>46</v>
      </c>
      <c r="O34" s="5" t="n">
        <v>30</v>
      </c>
      <c r="P34" s="5" t="n">
        <v>32</v>
      </c>
      <c r="Q34" s="5" t="n">
        <v>20</v>
      </c>
      <c r="R34" s="5" t="n">
        <v>11</v>
      </c>
      <c r="S34" s="5" t="n">
        <v>10</v>
      </c>
      <c r="T34" s="5" t="n">
        <v>15</v>
      </c>
      <c r="U34" s="5" t="n">
        <v>11</v>
      </c>
      <c r="V34" s="5" t="n">
        <v>9</v>
      </c>
      <c r="W34" s="5" t="n">
        <v>10</v>
      </c>
      <c r="X34" s="5" t="n">
        <v>9</v>
      </c>
      <c r="Y34" s="5" t="n">
        <v>7</v>
      </c>
      <c r="Z34" s="5" t="n">
        <v>12</v>
      </c>
      <c r="AA34" s="5" t="n">
        <v>6</v>
      </c>
      <c r="AB34" s="5" t="n">
        <v>4</v>
      </c>
      <c r="AC34" s="5" t="n">
        <v>3</v>
      </c>
      <c r="AD34" s="5" t="n">
        <v>3</v>
      </c>
      <c r="AE34" s="5" t="n">
        <v>4</v>
      </c>
      <c r="AF34" s="5" t="n">
        <v>6</v>
      </c>
      <c r="AG34" s="5" t="n">
        <v>2</v>
      </c>
      <c r="AH34" s="5" t="n">
        <v>4</v>
      </c>
      <c r="AI34" s="5" t="n">
        <v>1</v>
      </c>
      <c r="AJ34" s="5" t="n">
        <v>13</v>
      </c>
      <c r="AK34" s="51" t="n">
        <v>316</v>
      </c>
      <c r="AL34" s="25" t="n">
        <v>503.466042154567</v>
      </c>
      <c r="AM34" s="25" t="n">
        <v>592.231404958678</v>
      </c>
      <c r="AN34" s="25" t="n">
        <v>664.741236479322</v>
      </c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185</v>
      </c>
      <c r="F35" s="5" t="n">
        <v>164</v>
      </c>
      <c r="G35" s="5" t="n">
        <v>65</v>
      </c>
      <c r="H35" s="5" t="n">
        <v>57</v>
      </c>
      <c r="I35" s="5" t="n">
        <v>60</v>
      </c>
      <c r="J35" s="5" t="n">
        <v>101</v>
      </c>
      <c r="K35" s="5" t="n">
        <v>70</v>
      </c>
      <c r="L35" s="5" t="n">
        <v>71</v>
      </c>
      <c r="M35" s="5" t="n">
        <v>67</v>
      </c>
      <c r="N35" s="5" t="n">
        <v>45</v>
      </c>
      <c r="O35" s="5" t="n">
        <v>31</v>
      </c>
      <c r="P35" s="5" t="n">
        <v>41</v>
      </c>
      <c r="Q35" s="5" t="n">
        <v>24</v>
      </c>
      <c r="R35" s="5" t="n">
        <v>22</v>
      </c>
      <c r="S35" s="5" t="n">
        <v>32</v>
      </c>
      <c r="T35" s="5" t="n">
        <v>17</v>
      </c>
      <c r="U35" s="5" t="n">
        <v>15</v>
      </c>
      <c r="V35" s="5" t="n">
        <v>11</v>
      </c>
      <c r="W35" s="5" t="n">
        <v>10</v>
      </c>
      <c r="X35" s="5" t="n">
        <v>10</v>
      </c>
      <c r="Y35" s="5" t="n">
        <v>17</v>
      </c>
      <c r="Z35" s="5" t="n">
        <v>12</v>
      </c>
      <c r="AA35" s="5" t="n">
        <v>9</v>
      </c>
      <c r="AB35" s="5" t="n">
        <v>7</v>
      </c>
      <c r="AC35" s="5" t="n">
        <v>14</v>
      </c>
      <c r="AD35" s="5" t="n">
        <v>12</v>
      </c>
      <c r="AE35" s="5" t="n">
        <v>9</v>
      </c>
      <c r="AF35" s="5" t="n">
        <v>10</v>
      </c>
      <c r="AG35" s="5" t="n">
        <v>13</v>
      </c>
      <c r="AH35" s="5" t="n">
        <v>7</v>
      </c>
      <c r="AI35" s="5" t="n">
        <v>11</v>
      </c>
      <c r="AJ35" s="5" t="n">
        <v>78</v>
      </c>
      <c r="AK35" s="51" t="n">
        <v>514</v>
      </c>
      <c r="AL35" s="25" t="n">
        <v>886.635312259059</v>
      </c>
      <c r="AM35" s="25" t="n">
        <v>1034.14208633094</v>
      </c>
      <c r="AN35" s="25" t="n">
        <v>1131.48542576659</v>
      </c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205</v>
      </c>
      <c r="F36" s="5" t="n">
        <v>252</v>
      </c>
      <c r="G36" s="5" t="n">
        <v>69</v>
      </c>
      <c r="H36" s="5" t="n">
        <v>51</v>
      </c>
      <c r="I36" s="5" t="n">
        <v>81</v>
      </c>
      <c r="J36" s="5" t="n">
        <v>114</v>
      </c>
      <c r="K36" s="5" t="n">
        <v>84</v>
      </c>
      <c r="L36" s="5" t="n">
        <v>80</v>
      </c>
      <c r="M36" s="5" t="n">
        <v>61</v>
      </c>
      <c r="N36" s="5" t="n">
        <v>38</v>
      </c>
      <c r="O36" s="5" t="n">
        <v>40</v>
      </c>
      <c r="P36" s="5" t="n">
        <v>33</v>
      </c>
      <c r="Q36" s="5" t="n">
        <v>23</v>
      </c>
      <c r="R36" s="5" t="n">
        <v>14</v>
      </c>
      <c r="S36" s="5" t="n">
        <v>19</v>
      </c>
      <c r="T36" s="5" t="n">
        <v>22</v>
      </c>
      <c r="U36" s="5" t="n">
        <v>20</v>
      </c>
      <c r="V36" s="5" t="n">
        <v>14</v>
      </c>
      <c r="W36" s="5" t="n">
        <v>14</v>
      </c>
      <c r="X36" s="5" t="n">
        <v>8</v>
      </c>
      <c r="Y36" s="5" t="n">
        <v>13</v>
      </c>
      <c r="Z36" s="5" t="n">
        <v>12</v>
      </c>
      <c r="AA36" s="5" t="n">
        <v>11</v>
      </c>
      <c r="AB36" s="5" t="n">
        <v>11</v>
      </c>
      <c r="AC36" s="5" t="n">
        <v>6</v>
      </c>
      <c r="AD36" s="5" t="n">
        <v>6</v>
      </c>
      <c r="AE36" s="5" t="n">
        <v>8</v>
      </c>
      <c r="AF36" s="5" t="n">
        <v>8</v>
      </c>
      <c r="AG36" s="5" t="n">
        <v>4</v>
      </c>
      <c r="AH36" s="5" t="n">
        <v>7</v>
      </c>
      <c r="AI36" s="5" t="n">
        <v>7</v>
      </c>
      <c r="AJ36" s="5" t="n">
        <v>31</v>
      </c>
      <c r="AK36" s="51" t="n">
        <v>416</v>
      </c>
      <c r="AL36" s="25" t="n">
        <v>648.343338213763</v>
      </c>
      <c r="AM36" s="25" t="n">
        <v>762.822566752799</v>
      </c>
      <c r="AN36" s="25" t="n">
        <v>845.917213611005</v>
      </c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35</v>
      </c>
      <c r="F37" s="5" t="n">
        <v>50</v>
      </c>
      <c r="G37" s="5" t="n">
        <v>12</v>
      </c>
      <c r="H37" s="5" t="n">
        <v>37</v>
      </c>
      <c r="I37" s="5" t="n">
        <v>59</v>
      </c>
      <c r="J37" s="5" t="n">
        <v>38</v>
      </c>
      <c r="K37" s="5" t="n">
        <v>18</v>
      </c>
      <c r="L37" s="5" t="n">
        <v>17</v>
      </c>
      <c r="M37" s="5" t="n">
        <v>14</v>
      </c>
      <c r="N37" s="5" t="n">
        <v>5</v>
      </c>
      <c r="O37" s="5" t="n">
        <v>8</v>
      </c>
      <c r="P37" s="5" t="n">
        <v>9</v>
      </c>
      <c r="Q37" s="5" t="n">
        <v>4</v>
      </c>
      <c r="R37" s="5" t="n">
        <v>7</v>
      </c>
      <c r="S37" s="5" t="n">
        <v>2</v>
      </c>
      <c r="T37" s="5" t="n">
        <v>2</v>
      </c>
      <c r="U37" s="5" t="n">
        <v>2</v>
      </c>
      <c r="V37" s="5" t="n">
        <v>5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1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1</v>
      </c>
      <c r="AI37" s="5" t="n">
        <v>0</v>
      </c>
      <c r="AJ37" s="5" t="n">
        <v>0</v>
      </c>
      <c r="AK37" s="51" t="n">
        <v>345</v>
      </c>
      <c r="AL37" s="25" t="n">
        <v>421.432515337423</v>
      </c>
      <c r="AM37" s="25" t="n">
        <v>472.120274914089</v>
      </c>
      <c r="AN37" s="25" t="n">
        <v>406.31886913494</v>
      </c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11</v>
      </c>
      <c r="F38" s="5" t="n">
        <v>16</v>
      </c>
      <c r="G38" s="5" t="n">
        <v>6</v>
      </c>
      <c r="H38" s="5" t="n">
        <v>17</v>
      </c>
      <c r="I38" s="5" t="n">
        <v>48</v>
      </c>
      <c r="J38" s="5" t="n">
        <v>16</v>
      </c>
      <c r="K38" s="5" t="n">
        <v>20</v>
      </c>
      <c r="L38" s="5" t="n">
        <v>11</v>
      </c>
      <c r="M38" s="5" t="n">
        <v>6</v>
      </c>
      <c r="N38" s="5" t="n">
        <v>12</v>
      </c>
      <c r="O38" s="5" t="n">
        <v>1</v>
      </c>
      <c r="P38" s="5" t="n">
        <v>4</v>
      </c>
      <c r="Q38" s="5" t="n">
        <v>1</v>
      </c>
      <c r="R38" s="5" t="n">
        <v>5</v>
      </c>
      <c r="S38" s="5" t="n">
        <v>2</v>
      </c>
      <c r="T38" s="5" t="n">
        <v>2</v>
      </c>
      <c r="U38" s="5" t="n">
        <v>1</v>
      </c>
      <c r="V38" s="5" t="n">
        <v>2</v>
      </c>
      <c r="W38" s="5" t="n">
        <v>0</v>
      </c>
      <c r="X38" s="5" t="n">
        <v>1</v>
      </c>
      <c r="Y38" s="5" t="n">
        <v>0</v>
      </c>
      <c r="Z38" s="5" t="n">
        <v>0</v>
      </c>
      <c r="AA38" s="5" t="n">
        <v>0</v>
      </c>
      <c r="AB38" s="5" t="n">
        <v>1</v>
      </c>
      <c r="AC38" s="5" t="n">
        <v>0</v>
      </c>
      <c r="AD38" s="5" t="n">
        <v>0</v>
      </c>
      <c r="AE38" s="5" t="n">
        <v>1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1" t="n">
        <v>385</v>
      </c>
      <c r="AL38" s="25" t="n">
        <v>498.108695652174</v>
      </c>
      <c r="AM38" s="25" t="n">
        <v>529.780346820809</v>
      </c>
      <c r="AN38" s="25" t="n">
        <v>414.26531812059</v>
      </c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8</v>
      </c>
      <c r="F39" s="5" t="n">
        <v>11</v>
      </c>
      <c r="G39" s="5" t="n">
        <v>8</v>
      </c>
      <c r="H39" s="5" t="n">
        <v>14</v>
      </c>
      <c r="I39" s="5" t="n">
        <v>35</v>
      </c>
      <c r="J39" s="5" t="n">
        <v>34</v>
      </c>
      <c r="K39" s="5" t="n">
        <v>17</v>
      </c>
      <c r="L39" s="5" t="n">
        <v>10</v>
      </c>
      <c r="M39" s="5" t="n">
        <v>6</v>
      </c>
      <c r="N39" s="5" t="n">
        <v>5</v>
      </c>
      <c r="O39" s="5" t="n">
        <v>8</v>
      </c>
      <c r="P39" s="5" t="n">
        <v>7</v>
      </c>
      <c r="Q39" s="5" t="n">
        <v>5</v>
      </c>
      <c r="R39" s="5" t="n">
        <v>5</v>
      </c>
      <c r="S39" s="5" t="n">
        <v>1</v>
      </c>
      <c r="T39" s="5" t="n">
        <v>6</v>
      </c>
      <c r="U39" s="5" t="n">
        <v>1</v>
      </c>
      <c r="V39" s="5" t="n">
        <v>4</v>
      </c>
      <c r="W39" s="5" t="n">
        <v>0</v>
      </c>
      <c r="X39" s="5" t="n">
        <v>0</v>
      </c>
      <c r="Y39" s="5" t="n">
        <v>1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1</v>
      </c>
      <c r="AE39" s="5" t="n">
        <v>0</v>
      </c>
      <c r="AF39" s="5" t="n">
        <v>2</v>
      </c>
      <c r="AG39" s="5" t="n">
        <v>0</v>
      </c>
      <c r="AH39" s="5" t="n">
        <v>0</v>
      </c>
      <c r="AI39" s="5" t="n">
        <v>0</v>
      </c>
      <c r="AJ39" s="5" t="n">
        <v>1</v>
      </c>
      <c r="AK39" s="51" t="n">
        <v>450.5</v>
      </c>
      <c r="AL39" s="25" t="n">
        <v>603.894736842105</v>
      </c>
      <c r="AM39" s="25" t="n">
        <v>630.43956043956</v>
      </c>
      <c r="AN39" s="25" t="n">
        <v>509.443227851961</v>
      </c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29</v>
      </c>
      <c r="F40" s="5" t="n">
        <v>25</v>
      </c>
      <c r="G40" s="5" t="n">
        <v>4</v>
      </c>
      <c r="H40" s="5" t="n">
        <v>16</v>
      </c>
      <c r="I40" s="5" t="n">
        <v>26</v>
      </c>
      <c r="J40" s="5" t="n">
        <v>13</v>
      </c>
      <c r="K40" s="5" t="n">
        <v>3</v>
      </c>
      <c r="L40" s="5" t="n">
        <v>5</v>
      </c>
      <c r="M40" s="5" t="n">
        <v>3</v>
      </c>
      <c r="N40" s="5" t="n">
        <v>4</v>
      </c>
      <c r="O40" s="5" t="n">
        <v>1</v>
      </c>
      <c r="P40" s="5" t="n">
        <v>2</v>
      </c>
      <c r="Q40" s="5" t="n">
        <v>1</v>
      </c>
      <c r="R40" s="5" t="n">
        <v>0</v>
      </c>
      <c r="S40" s="5" t="n">
        <v>0</v>
      </c>
      <c r="T40" s="5" t="n">
        <v>1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1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1" t="n">
        <v>262</v>
      </c>
      <c r="AL40" s="25" t="n">
        <v>293.807407407407</v>
      </c>
      <c r="AM40" s="25" t="n">
        <v>374.188679245283</v>
      </c>
      <c r="AN40" s="25" t="n">
        <v>354.262698148127</v>
      </c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46</v>
      </c>
      <c r="F41" s="5" t="n">
        <v>116</v>
      </c>
      <c r="G41" s="5" t="n">
        <v>31</v>
      </c>
      <c r="H41" s="5" t="n">
        <v>54</v>
      </c>
      <c r="I41" s="5" t="n">
        <v>97</v>
      </c>
      <c r="J41" s="5" t="n">
        <v>73</v>
      </c>
      <c r="K41" s="5" t="n">
        <v>27</v>
      </c>
      <c r="L41" s="5" t="n">
        <v>12</v>
      </c>
      <c r="M41" s="5" t="n">
        <v>14</v>
      </c>
      <c r="N41" s="5" t="n">
        <v>10</v>
      </c>
      <c r="O41" s="5" t="n">
        <v>10</v>
      </c>
      <c r="P41" s="5" t="n">
        <v>15</v>
      </c>
      <c r="Q41" s="5" t="n">
        <v>3</v>
      </c>
      <c r="R41" s="5" t="n">
        <v>8</v>
      </c>
      <c r="S41" s="5" t="n">
        <v>3</v>
      </c>
      <c r="T41" s="5" t="n">
        <v>2</v>
      </c>
      <c r="U41" s="5" t="n">
        <v>2</v>
      </c>
      <c r="V41" s="5" t="n">
        <v>1</v>
      </c>
      <c r="W41" s="5" t="n">
        <v>1</v>
      </c>
      <c r="X41" s="5" t="n">
        <v>3</v>
      </c>
      <c r="Y41" s="5" t="n">
        <v>1</v>
      </c>
      <c r="Z41" s="5" t="n">
        <v>1</v>
      </c>
      <c r="AA41" s="5" t="n">
        <v>2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1</v>
      </c>
      <c r="AG41" s="5" t="n">
        <v>1</v>
      </c>
      <c r="AH41" s="5" t="n">
        <v>0</v>
      </c>
      <c r="AI41" s="5" t="n">
        <v>0</v>
      </c>
      <c r="AJ41" s="5" t="n">
        <v>1</v>
      </c>
      <c r="AK41" s="51" t="n">
        <v>320</v>
      </c>
      <c r="AL41" s="25" t="n">
        <v>380.285981308411</v>
      </c>
      <c r="AM41" s="25" t="n">
        <v>416.059304703476</v>
      </c>
      <c r="AN41" s="25" t="n">
        <v>442.07621014267</v>
      </c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77</v>
      </c>
      <c r="F42" s="5" t="n">
        <v>57</v>
      </c>
      <c r="G42" s="5" t="n">
        <v>33</v>
      </c>
      <c r="H42" s="5" t="n">
        <v>32</v>
      </c>
      <c r="I42" s="5" t="n">
        <v>54</v>
      </c>
      <c r="J42" s="5" t="n">
        <v>40</v>
      </c>
      <c r="K42" s="5" t="n">
        <v>24</v>
      </c>
      <c r="L42" s="5" t="n">
        <v>21</v>
      </c>
      <c r="M42" s="5" t="n">
        <v>16</v>
      </c>
      <c r="N42" s="5" t="n">
        <v>11</v>
      </c>
      <c r="O42" s="5" t="n">
        <v>7</v>
      </c>
      <c r="P42" s="5" t="n">
        <v>10</v>
      </c>
      <c r="Q42" s="5" t="n">
        <v>4</v>
      </c>
      <c r="R42" s="5" t="n">
        <v>6</v>
      </c>
      <c r="S42" s="5" t="n">
        <v>3</v>
      </c>
      <c r="T42" s="5" t="n">
        <v>4</v>
      </c>
      <c r="U42" s="5" t="n">
        <v>4</v>
      </c>
      <c r="V42" s="5" t="n">
        <v>0</v>
      </c>
      <c r="W42" s="5" t="n">
        <v>2</v>
      </c>
      <c r="X42" s="5" t="n">
        <v>0</v>
      </c>
      <c r="Y42" s="5" t="n">
        <v>1</v>
      </c>
      <c r="Z42" s="5" t="n">
        <v>1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1</v>
      </c>
      <c r="AG42" s="5" t="n">
        <v>0</v>
      </c>
      <c r="AH42" s="5" t="n">
        <v>0</v>
      </c>
      <c r="AI42" s="5" t="n">
        <v>1</v>
      </c>
      <c r="AJ42" s="5" t="n">
        <v>2</v>
      </c>
      <c r="AK42" s="51" t="n">
        <v>308</v>
      </c>
      <c r="AL42" s="25" t="n">
        <v>401.810218978102</v>
      </c>
      <c r="AM42" s="25" t="n">
        <v>494.443113772455</v>
      </c>
      <c r="AN42" s="25" t="n">
        <v>516.517131569408</v>
      </c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67</v>
      </c>
      <c r="F43" s="5" t="n">
        <v>79</v>
      </c>
      <c r="G43" s="5" t="n">
        <v>18</v>
      </c>
      <c r="H43" s="5" t="n">
        <v>28</v>
      </c>
      <c r="I43" s="5" t="n">
        <v>60</v>
      </c>
      <c r="J43" s="5" t="n">
        <v>55</v>
      </c>
      <c r="K43" s="5" t="n">
        <v>27</v>
      </c>
      <c r="L43" s="5" t="n">
        <v>9</v>
      </c>
      <c r="M43" s="5" t="n">
        <v>13</v>
      </c>
      <c r="N43" s="5" t="n">
        <v>8</v>
      </c>
      <c r="O43" s="5" t="n">
        <v>11</v>
      </c>
      <c r="P43" s="5" t="n">
        <v>4</v>
      </c>
      <c r="Q43" s="5" t="n">
        <v>10</v>
      </c>
      <c r="R43" s="5" t="n">
        <v>7</v>
      </c>
      <c r="S43" s="5" t="n">
        <v>1</v>
      </c>
      <c r="T43" s="5" t="n">
        <v>3</v>
      </c>
      <c r="U43" s="5" t="n">
        <v>0</v>
      </c>
      <c r="V43" s="5" t="n">
        <v>5</v>
      </c>
      <c r="W43" s="5" t="n">
        <v>0</v>
      </c>
      <c r="X43" s="5" t="n">
        <v>2</v>
      </c>
      <c r="Y43" s="5" t="n">
        <v>2</v>
      </c>
      <c r="Z43" s="5" t="n">
        <v>1</v>
      </c>
      <c r="AA43" s="5" t="n">
        <v>1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1</v>
      </c>
      <c r="AJ43" s="5" t="n">
        <v>2</v>
      </c>
      <c r="AK43" s="51" t="n">
        <v>323</v>
      </c>
      <c r="AL43" s="25" t="n">
        <v>402.298795180723</v>
      </c>
      <c r="AM43" s="25" t="n">
        <v>479.752873563218</v>
      </c>
      <c r="AN43" s="25" t="n">
        <v>504.557616452521</v>
      </c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72</v>
      </c>
      <c r="F44" s="5" t="n">
        <v>128</v>
      </c>
      <c r="G44" s="5" t="n">
        <v>25</v>
      </c>
      <c r="H44" s="5" t="n">
        <v>29</v>
      </c>
      <c r="I44" s="5" t="n">
        <v>105</v>
      </c>
      <c r="J44" s="5" t="n">
        <v>122</v>
      </c>
      <c r="K44" s="5" t="n">
        <v>61</v>
      </c>
      <c r="L44" s="5" t="n">
        <v>31</v>
      </c>
      <c r="M44" s="5" t="n">
        <v>29</v>
      </c>
      <c r="N44" s="5" t="n">
        <v>23</v>
      </c>
      <c r="O44" s="5" t="n">
        <v>16</v>
      </c>
      <c r="P44" s="5" t="n">
        <v>15</v>
      </c>
      <c r="Q44" s="5" t="n">
        <v>14</v>
      </c>
      <c r="R44" s="5" t="n">
        <v>8</v>
      </c>
      <c r="S44" s="5" t="n">
        <v>9</v>
      </c>
      <c r="T44" s="5" t="n">
        <v>9</v>
      </c>
      <c r="U44" s="5" t="n">
        <v>7</v>
      </c>
      <c r="V44" s="5" t="n">
        <v>5</v>
      </c>
      <c r="W44" s="5" t="n">
        <v>5</v>
      </c>
      <c r="X44" s="5" t="n">
        <v>4</v>
      </c>
      <c r="Y44" s="5" t="n">
        <v>4</v>
      </c>
      <c r="Z44" s="5" t="n">
        <v>5</v>
      </c>
      <c r="AA44" s="5" t="n">
        <v>5</v>
      </c>
      <c r="AB44" s="5" t="n">
        <v>2</v>
      </c>
      <c r="AC44" s="5" t="n">
        <v>2</v>
      </c>
      <c r="AD44" s="5" t="n">
        <v>2</v>
      </c>
      <c r="AE44" s="5" t="n">
        <v>1</v>
      </c>
      <c r="AF44" s="5" t="n">
        <v>0</v>
      </c>
      <c r="AG44" s="5" t="n">
        <v>2</v>
      </c>
      <c r="AH44" s="5" t="n">
        <v>1</v>
      </c>
      <c r="AI44" s="5" t="n">
        <v>0</v>
      </c>
      <c r="AJ44" s="5" t="n">
        <v>3</v>
      </c>
      <c r="AK44" s="51" t="n">
        <v>402</v>
      </c>
      <c r="AL44" s="25" t="n">
        <v>513.229838709677</v>
      </c>
      <c r="AM44" s="25" t="n">
        <v>568.21875</v>
      </c>
      <c r="AN44" s="25" t="n">
        <v>562.189289371983</v>
      </c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119</v>
      </c>
      <c r="F45" s="5" t="n">
        <v>197</v>
      </c>
      <c r="G45" s="5" t="n">
        <v>44</v>
      </c>
      <c r="H45" s="5" t="n">
        <v>47</v>
      </c>
      <c r="I45" s="5" t="n">
        <v>97</v>
      </c>
      <c r="J45" s="5" t="n">
        <v>155</v>
      </c>
      <c r="K45" s="5" t="n">
        <v>121</v>
      </c>
      <c r="L45" s="5" t="n">
        <v>48</v>
      </c>
      <c r="M45" s="5" t="n">
        <v>45</v>
      </c>
      <c r="N45" s="5" t="n">
        <v>40</v>
      </c>
      <c r="O45" s="5" t="n">
        <v>26</v>
      </c>
      <c r="P45" s="5" t="n">
        <v>23</v>
      </c>
      <c r="Q45" s="5" t="n">
        <v>24</v>
      </c>
      <c r="R45" s="5" t="n">
        <v>21</v>
      </c>
      <c r="S45" s="5" t="n">
        <v>16</v>
      </c>
      <c r="T45" s="5" t="n">
        <v>13</v>
      </c>
      <c r="U45" s="5" t="n">
        <v>14</v>
      </c>
      <c r="V45" s="5" t="n">
        <v>17</v>
      </c>
      <c r="W45" s="5" t="n">
        <v>14</v>
      </c>
      <c r="X45" s="5" t="n">
        <v>11</v>
      </c>
      <c r="Y45" s="5" t="n">
        <v>16</v>
      </c>
      <c r="Z45" s="5" t="n">
        <v>10</v>
      </c>
      <c r="AA45" s="5" t="n">
        <v>4</v>
      </c>
      <c r="AB45" s="5" t="n">
        <v>6</v>
      </c>
      <c r="AC45" s="5" t="n">
        <v>7</v>
      </c>
      <c r="AD45" s="5" t="n">
        <v>6</v>
      </c>
      <c r="AE45" s="5" t="n">
        <v>2</v>
      </c>
      <c r="AF45" s="5" t="n">
        <v>3</v>
      </c>
      <c r="AG45" s="5" t="n">
        <v>3</v>
      </c>
      <c r="AH45" s="5" t="n">
        <v>5</v>
      </c>
      <c r="AI45" s="5" t="n">
        <v>3</v>
      </c>
      <c r="AJ45" s="5" t="n">
        <v>16</v>
      </c>
      <c r="AK45" s="51" t="n">
        <v>450</v>
      </c>
      <c r="AL45" s="25" t="n">
        <v>630.880647911338</v>
      </c>
      <c r="AM45" s="25" t="n">
        <v>702.109108159393</v>
      </c>
      <c r="AN45" s="25" t="n">
        <v>730.482330640209</v>
      </c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60</v>
      </c>
      <c r="F46" s="5" t="n">
        <v>103</v>
      </c>
      <c r="G46" s="5" t="n">
        <v>33</v>
      </c>
      <c r="H46" s="5" t="n">
        <v>26</v>
      </c>
      <c r="I46" s="5" t="n">
        <v>87</v>
      </c>
      <c r="J46" s="5" t="n">
        <v>63</v>
      </c>
      <c r="K46" s="5" t="n">
        <v>17</v>
      </c>
      <c r="L46" s="5" t="n">
        <v>13</v>
      </c>
      <c r="M46" s="5" t="n">
        <v>25</v>
      </c>
      <c r="N46" s="5" t="n">
        <v>15</v>
      </c>
      <c r="O46" s="5" t="n">
        <v>7</v>
      </c>
      <c r="P46" s="5" t="n">
        <v>5</v>
      </c>
      <c r="Q46" s="5" t="n">
        <v>5</v>
      </c>
      <c r="R46" s="5" t="n">
        <v>5</v>
      </c>
      <c r="S46" s="5" t="n">
        <v>2</v>
      </c>
      <c r="T46" s="5" t="n">
        <v>2</v>
      </c>
      <c r="U46" s="5" t="n">
        <v>7</v>
      </c>
      <c r="V46" s="5" t="n">
        <v>4</v>
      </c>
      <c r="W46" s="5" t="n">
        <v>1</v>
      </c>
      <c r="X46" s="5" t="n">
        <v>2</v>
      </c>
      <c r="Y46" s="5" t="n">
        <v>4</v>
      </c>
      <c r="Z46" s="5" t="n">
        <v>1</v>
      </c>
      <c r="AA46" s="5" t="n">
        <v>1</v>
      </c>
      <c r="AB46" s="5" t="n">
        <v>1</v>
      </c>
      <c r="AC46" s="5" t="n">
        <v>1</v>
      </c>
      <c r="AD46" s="5" t="n">
        <v>2</v>
      </c>
      <c r="AE46" s="5" t="n">
        <v>2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1</v>
      </c>
      <c r="AK46" s="51" t="n">
        <v>323</v>
      </c>
      <c r="AL46" s="25" t="n">
        <v>408.074747474748</v>
      </c>
      <c r="AM46" s="25" t="n">
        <v>464.36091954023</v>
      </c>
      <c r="AN46" s="25" t="n">
        <v>494.443308282298</v>
      </c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42</v>
      </c>
      <c r="F47" s="5" t="n">
        <v>67</v>
      </c>
      <c r="G47" s="5" t="n">
        <v>31</v>
      </c>
      <c r="H47" s="5" t="n">
        <v>32</v>
      </c>
      <c r="I47" s="5" t="n">
        <v>53</v>
      </c>
      <c r="J47" s="5" t="n">
        <v>49</v>
      </c>
      <c r="K47" s="5" t="n">
        <v>21</v>
      </c>
      <c r="L47" s="5" t="n">
        <v>9</v>
      </c>
      <c r="M47" s="5" t="n">
        <v>9</v>
      </c>
      <c r="N47" s="5" t="n">
        <v>11</v>
      </c>
      <c r="O47" s="5" t="n">
        <v>6</v>
      </c>
      <c r="P47" s="5" t="n">
        <v>5</v>
      </c>
      <c r="Q47" s="5" t="n">
        <v>6</v>
      </c>
      <c r="R47" s="5" t="n">
        <v>3</v>
      </c>
      <c r="S47" s="5" t="n">
        <v>5</v>
      </c>
      <c r="T47" s="5" t="n">
        <v>5</v>
      </c>
      <c r="U47" s="5" t="n">
        <v>4</v>
      </c>
      <c r="V47" s="5" t="n">
        <v>3</v>
      </c>
      <c r="W47" s="5" t="n">
        <v>0</v>
      </c>
      <c r="X47" s="5" t="n">
        <v>1</v>
      </c>
      <c r="Y47" s="5" t="n">
        <v>2</v>
      </c>
      <c r="Z47" s="5" t="n">
        <v>1</v>
      </c>
      <c r="AA47" s="5" t="n">
        <v>3</v>
      </c>
      <c r="AB47" s="5" t="n">
        <v>1</v>
      </c>
      <c r="AC47" s="5" t="n">
        <v>1</v>
      </c>
      <c r="AD47" s="5" t="n">
        <v>1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1" t="n">
        <v>330</v>
      </c>
      <c r="AL47" s="25" t="n">
        <v>421.544474393531</v>
      </c>
      <c r="AM47" s="25" t="n">
        <v>475.358662613982</v>
      </c>
      <c r="AN47" s="25" t="n">
        <v>475.80124231495</v>
      </c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35</v>
      </c>
      <c r="F48" s="5" t="n">
        <v>71</v>
      </c>
      <c r="G48" s="5" t="n">
        <v>15</v>
      </c>
      <c r="H48" s="5" t="n">
        <v>33</v>
      </c>
      <c r="I48" s="5" t="n">
        <v>54</v>
      </c>
      <c r="J48" s="5" t="n">
        <v>40</v>
      </c>
      <c r="K48" s="5" t="n">
        <v>25</v>
      </c>
      <c r="L48" s="5" t="n">
        <v>5</v>
      </c>
      <c r="M48" s="5" t="n">
        <v>4</v>
      </c>
      <c r="N48" s="5" t="n">
        <v>7</v>
      </c>
      <c r="O48" s="5" t="n">
        <v>9</v>
      </c>
      <c r="P48" s="5" t="n">
        <v>5</v>
      </c>
      <c r="Q48" s="5" t="n">
        <v>3</v>
      </c>
      <c r="R48" s="5" t="n">
        <v>0</v>
      </c>
      <c r="S48" s="5" t="n">
        <v>3</v>
      </c>
      <c r="T48" s="5" t="n">
        <v>1</v>
      </c>
      <c r="U48" s="5" t="n">
        <v>5</v>
      </c>
      <c r="V48" s="5" t="n">
        <v>2</v>
      </c>
      <c r="W48" s="5" t="n">
        <v>2</v>
      </c>
      <c r="X48" s="5" t="n">
        <v>4</v>
      </c>
      <c r="Y48" s="5" t="n">
        <v>2</v>
      </c>
      <c r="Z48" s="5" t="n">
        <v>2</v>
      </c>
      <c r="AA48" s="5" t="n">
        <v>1</v>
      </c>
      <c r="AB48" s="5" t="n">
        <v>1</v>
      </c>
      <c r="AC48" s="5" t="n">
        <v>0</v>
      </c>
      <c r="AD48" s="5" t="n">
        <v>3</v>
      </c>
      <c r="AE48" s="5" t="n">
        <v>3</v>
      </c>
      <c r="AF48" s="5" t="n">
        <v>0</v>
      </c>
      <c r="AG48" s="5" t="n">
        <v>1</v>
      </c>
      <c r="AH48" s="5" t="n">
        <v>0</v>
      </c>
      <c r="AI48" s="5" t="n">
        <v>2</v>
      </c>
      <c r="AJ48" s="5" t="n">
        <v>5</v>
      </c>
      <c r="AK48" s="51" t="n">
        <v>321</v>
      </c>
      <c r="AL48" s="25" t="n">
        <v>511.440233236152</v>
      </c>
      <c r="AM48" s="25" t="n">
        <v>569.558441558442</v>
      </c>
      <c r="AN48" s="25" t="n">
        <v>733.688645916474</v>
      </c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191</v>
      </c>
      <c r="F49" s="5" t="n">
        <v>224</v>
      </c>
      <c r="G49" s="5" t="n">
        <v>55</v>
      </c>
      <c r="H49" s="5" t="n">
        <v>77</v>
      </c>
      <c r="I49" s="5" t="n">
        <v>134</v>
      </c>
      <c r="J49" s="5" t="n">
        <v>143</v>
      </c>
      <c r="K49" s="5" t="n">
        <v>88</v>
      </c>
      <c r="L49" s="5" t="n">
        <v>56</v>
      </c>
      <c r="M49" s="5" t="n">
        <v>53</v>
      </c>
      <c r="N49" s="5" t="n">
        <v>38</v>
      </c>
      <c r="O49" s="5" t="n">
        <v>32</v>
      </c>
      <c r="P49" s="5" t="n">
        <v>28</v>
      </c>
      <c r="Q49" s="5" t="n">
        <v>26</v>
      </c>
      <c r="R49" s="5" t="n">
        <v>20</v>
      </c>
      <c r="S49" s="5" t="n">
        <v>21</v>
      </c>
      <c r="T49" s="5" t="n">
        <v>16</v>
      </c>
      <c r="U49" s="5" t="n">
        <v>15</v>
      </c>
      <c r="V49" s="5" t="n">
        <v>19</v>
      </c>
      <c r="W49" s="5" t="n">
        <v>14</v>
      </c>
      <c r="X49" s="5" t="n">
        <v>12</v>
      </c>
      <c r="Y49" s="5" t="n">
        <v>11</v>
      </c>
      <c r="Z49" s="5" t="n">
        <v>11</v>
      </c>
      <c r="AA49" s="5" t="n">
        <v>10</v>
      </c>
      <c r="AB49" s="5" t="n">
        <v>4</v>
      </c>
      <c r="AC49" s="5" t="n">
        <v>4</v>
      </c>
      <c r="AD49" s="5" t="n">
        <v>7</v>
      </c>
      <c r="AE49" s="5" t="n">
        <v>4</v>
      </c>
      <c r="AF49" s="5" t="n">
        <v>6</v>
      </c>
      <c r="AG49" s="5" t="n">
        <v>1</v>
      </c>
      <c r="AH49" s="5" t="n">
        <v>5</v>
      </c>
      <c r="AI49" s="5" t="n">
        <v>3</v>
      </c>
      <c r="AJ49" s="5" t="n">
        <v>23</v>
      </c>
      <c r="AK49" s="51" t="n">
        <v>391</v>
      </c>
      <c r="AL49" s="25" t="n">
        <v>595.017764618801</v>
      </c>
      <c r="AM49" s="25" t="n">
        <v>692.990517241379</v>
      </c>
      <c r="AN49" s="25" t="n">
        <v>749.075973144541</v>
      </c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172</v>
      </c>
      <c r="F50" s="5" t="n">
        <v>260</v>
      </c>
      <c r="G50" s="5" t="n">
        <v>73</v>
      </c>
      <c r="H50" s="5" t="n">
        <v>91</v>
      </c>
      <c r="I50" s="5" t="n">
        <v>190</v>
      </c>
      <c r="J50" s="5" t="n">
        <v>162</v>
      </c>
      <c r="K50" s="5" t="n">
        <v>95</v>
      </c>
      <c r="L50" s="5" t="n">
        <v>51</v>
      </c>
      <c r="M50" s="5" t="n">
        <v>50</v>
      </c>
      <c r="N50" s="5" t="n">
        <v>48</v>
      </c>
      <c r="O50" s="5" t="n">
        <v>30</v>
      </c>
      <c r="P50" s="5" t="n">
        <v>33</v>
      </c>
      <c r="Q50" s="5" t="n">
        <v>20</v>
      </c>
      <c r="R50" s="5" t="n">
        <v>19</v>
      </c>
      <c r="S50" s="5" t="n">
        <v>20</v>
      </c>
      <c r="T50" s="5" t="n">
        <v>23</v>
      </c>
      <c r="U50" s="5" t="n">
        <v>10</v>
      </c>
      <c r="V50" s="5" t="n">
        <v>17</v>
      </c>
      <c r="W50" s="5" t="n">
        <v>13</v>
      </c>
      <c r="X50" s="5" t="n">
        <v>7</v>
      </c>
      <c r="Y50" s="5" t="n">
        <v>10</v>
      </c>
      <c r="Z50" s="5" t="n">
        <v>9</v>
      </c>
      <c r="AA50" s="5" t="n">
        <v>8</v>
      </c>
      <c r="AB50" s="5" t="n">
        <v>8</v>
      </c>
      <c r="AC50" s="5" t="n">
        <v>4</v>
      </c>
      <c r="AD50" s="5" t="n">
        <v>3</v>
      </c>
      <c r="AE50" s="5" t="n">
        <v>3</v>
      </c>
      <c r="AF50" s="5" t="n">
        <v>3</v>
      </c>
      <c r="AG50" s="5" t="n">
        <v>3</v>
      </c>
      <c r="AH50" s="5" t="n">
        <v>0</v>
      </c>
      <c r="AI50" s="5" t="n">
        <v>3</v>
      </c>
      <c r="AJ50" s="5" t="n">
        <v>20</v>
      </c>
      <c r="AK50" s="51" t="n">
        <v>362</v>
      </c>
      <c r="AL50" s="25" t="n">
        <v>543.975994513032</v>
      </c>
      <c r="AM50" s="25" t="n">
        <v>616.731726283048</v>
      </c>
      <c r="AN50" s="25" t="n">
        <v>704.500559601652</v>
      </c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24</v>
      </c>
      <c r="F51" s="5" t="n">
        <v>51</v>
      </c>
      <c r="G51" s="5" t="n">
        <v>9</v>
      </c>
      <c r="H51" s="5" t="n">
        <v>19</v>
      </c>
      <c r="I51" s="5" t="n">
        <v>32</v>
      </c>
      <c r="J51" s="5" t="n">
        <v>30</v>
      </c>
      <c r="K51" s="5" t="n">
        <v>18</v>
      </c>
      <c r="L51" s="5" t="n">
        <v>16</v>
      </c>
      <c r="M51" s="5" t="n">
        <v>4</v>
      </c>
      <c r="N51" s="5" t="n">
        <v>9</v>
      </c>
      <c r="O51" s="5" t="n">
        <v>5</v>
      </c>
      <c r="P51" s="5" t="n">
        <v>1</v>
      </c>
      <c r="Q51" s="5" t="n">
        <v>7</v>
      </c>
      <c r="R51" s="5" t="n">
        <v>2</v>
      </c>
      <c r="S51" s="5" t="n">
        <v>5</v>
      </c>
      <c r="T51" s="5" t="n">
        <v>3</v>
      </c>
      <c r="U51" s="5" t="n">
        <v>4</v>
      </c>
      <c r="V51" s="5" t="n">
        <v>4</v>
      </c>
      <c r="W51" s="5" t="n">
        <v>4</v>
      </c>
      <c r="X51" s="5" t="n">
        <v>3</v>
      </c>
      <c r="Y51" s="5" t="n">
        <v>4</v>
      </c>
      <c r="Z51" s="5" t="n">
        <v>2</v>
      </c>
      <c r="AA51" s="5" t="n">
        <v>1</v>
      </c>
      <c r="AB51" s="5" t="n">
        <v>0</v>
      </c>
      <c r="AC51" s="5" t="n">
        <v>1</v>
      </c>
      <c r="AD51" s="5" t="n">
        <v>0</v>
      </c>
      <c r="AE51" s="5" t="n">
        <v>1</v>
      </c>
      <c r="AF51" s="5" t="n">
        <v>0</v>
      </c>
      <c r="AG51" s="5" t="n">
        <v>0</v>
      </c>
      <c r="AH51" s="5" t="n">
        <v>0</v>
      </c>
      <c r="AI51" s="5" t="n">
        <v>2</v>
      </c>
      <c r="AJ51" s="5" t="n">
        <v>3</v>
      </c>
      <c r="AK51" s="51" t="n">
        <v>387</v>
      </c>
      <c r="AL51" s="25" t="n">
        <v>569.886363636364</v>
      </c>
      <c r="AM51" s="25" t="n">
        <v>626.875</v>
      </c>
      <c r="AN51" s="25" t="n">
        <v>667.060397766036</v>
      </c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24</v>
      </c>
      <c r="F52" s="5" t="n">
        <v>27</v>
      </c>
      <c r="G52" s="5" t="n">
        <v>12</v>
      </c>
      <c r="H52" s="5" t="n">
        <v>24</v>
      </c>
      <c r="I52" s="5" t="n">
        <v>35</v>
      </c>
      <c r="J52" s="5" t="n">
        <v>30</v>
      </c>
      <c r="K52" s="5" t="n">
        <v>9</v>
      </c>
      <c r="L52" s="5" t="n">
        <v>11</v>
      </c>
      <c r="M52" s="5" t="n">
        <v>5</v>
      </c>
      <c r="N52" s="5" t="n">
        <v>5</v>
      </c>
      <c r="O52" s="5" t="n">
        <v>4</v>
      </c>
      <c r="P52" s="5" t="n">
        <v>7</v>
      </c>
      <c r="Q52" s="5" t="n">
        <v>7</v>
      </c>
      <c r="R52" s="5" t="n">
        <v>2</v>
      </c>
      <c r="S52" s="5" t="n">
        <v>0</v>
      </c>
      <c r="T52" s="5" t="n">
        <v>3</v>
      </c>
      <c r="U52" s="5" t="n">
        <v>1</v>
      </c>
      <c r="V52" s="5" t="n">
        <v>2</v>
      </c>
      <c r="W52" s="5" t="n">
        <v>0</v>
      </c>
      <c r="X52" s="5" t="n">
        <v>0</v>
      </c>
      <c r="Y52" s="5" t="n">
        <v>1</v>
      </c>
      <c r="Z52" s="5" t="n">
        <v>0</v>
      </c>
      <c r="AA52" s="5" t="n">
        <v>0</v>
      </c>
      <c r="AB52" s="5" t="n">
        <v>0</v>
      </c>
      <c r="AC52" s="5" t="n">
        <v>1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1</v>
      </c>
      <c r="AK52" s="51" t="n">
        <v>351</v>
      </c>
      <c r="AL52" s="25" t="n">
        <v>439.165876777251</v>
      </c>
      <c r="AM52" s="25" t="n">
        <v>495.529411764706</v>
      </c>
      <c r="AN52" s="25" t="n">
        <v>451.762620773506</v>
      </c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7</v>
      </c>
      <c r="F53" s="5" t="n">
        <v>6</v>
      </c>
      <c r="G53" s="5" t="n">
        <v>2</v>
      </c>
      <c r="H53" s="5" t="n">
        <v>8</v>
      </c>
      <c r="I53" s="5" t="n">
        <v>13</v>
      </c>
      <c r="J53" s="5" t="n">
        <v>3</v>
      </c>
      <c r="K53" s="5" t="n">
        <v>2</v>
      </c>
      <c r="L53" s="5" t="n">
        <v>1</v>
      </c>
      <c r="M53" s="5" t="n">
        <v>1</v>
      </c>
      <c r="N53" s="5" t="n">
        <v>1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1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1" t="n">
        <v>306</v>
      </c>
      <c r="AL53" s="25" t="n">
        <v>313.239130434783</v>
      </c>
      <c r="AM53" s="25" t="n">
        <v>369.461538461538</v>
      </c>
      <c r="AN53" s="25" t="n">
        <v>323.088617968397</v>
      </c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3</v>
      </c>
      <c r="F54" s="5" t="n">
        <v>6</v>
      </c>
      <c r="G54" s="5" t="n">
        <v>1</v>
      </c>
      <c r="H54" s="5" t="n">
        <v>7</v>
      </c>
      <c r="I54" s="5" t="n">
        <v>12</v>
      </c>
      <c r="J54" s="5" t="n">
        <v>6</v>
      </c>
      <c r="K54" s="5" t="n">
        <v>2</v>
      </c>
      <c r="L54" s="5" t="n">
        <v>2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1" t="n">
        <v>332</v>
      </c>
      <c r="AL54" s="25" t="n">
        <v>343.219512195122</v>
      </c>
      <c r="AM54" s="25" t="n">
        <v>370.315789473684</v>
      </c>
      <c r="AN54" s="25" t="n">
        <v>306.876602127213</v>
      </c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44</v>
      </c>
      <c r="F55" s="5" t="n">
        <v>128</v>
      </c>
      <c r="G55" s="5" t="n">
        <v>58</v>
      </c>
      <c r="H55" s="5" t="n">
        <v>38</v>
      </c>
      <c r="I55" s="5" t="n">
        <v>127</v>
      </c>
      <c r="J55" s="5" t="n">
        <v>96</v>
      </c>
      <c r="K55" s="5" t="n">
        <v>51</v>
      </c>
      <c r="L55" s="5" t="n">
        <v>36</v>
      </c>
      <c r="M55" s="5" t="n">
        <v>26</v>
      </c>
      <c r="N55" s="5" t="n">
        <v>25</v>
      </c>
      <c r="O55" s="5" t="n">
        <v>19</v>
      </c>
      <c r="P55" s="5" t="n">
        <v>18</v>
      </c>
      <c r="Q55" s="5" t="n">
        <v>9</v>
      </c>
      <c r="R55" s="5" t="n">
        <v>7</v>
      </c>
      <c r="S55" s="5" t="n">
        <v>12</v>
      </c>
      <c r="T55" s="5" t="n">
        <v>7</v>
      </c>
      <c r="U55" s="5" t="n">
        <v>4</v>
      </c>
      <c r="V55" s="5" t="n">
        <v>4</v>
      </c>
      <c r="W55" s="5" t="n">
        <v>5</v>
      </c>
      <c r="X55" s="5" t="n">
        <v>1</v>
      </c>
      <c r="Y55" s="5" t="n">
        <v>2</v>
      </c>
      <c r="Z55" s="5" t="n">
        <v>1</v>
      </c>
      <c r="AA55" s="5" t="n">
        <v>2</v>
      </c>
      <c r="AB55" s="5" t="n">
        <v>5</v>
      </c>
      <c r="AC55" s="5" t="n">
        <v>1</v>
      </c>
      <c r="AD55" s="5" t="n">
        <v>1</v>
      </c>
      <c r="AE55" s="5" t="n">
        <v>1</v>
      </c>
      <c r="AF55" s="5" t="n">
        <v>0</v>
      </c>
      <c r="AG55" s="5" t="n">
        <v>1</v>
      </c>
      <c r="AH55" s="5" t="n">
        <v>0</v>
      </c>
      <c r="AI55" s="5" t="n">
        <v>1</v>
      </c>
      <c r="AJ55" s="5" t="n">
        <v>2</v>
      </c>
      <c r="AK55" s="51" t="n">
        <v>374</v>
      </c>
      <c r="AL55" s="25" t="n">
        <v>477.484972677596</v>
      </c>
      <c r="AM55" s="25" t="n">
        <v>508.021802325581</v>
      </c>
      <c r="AN55" s="25" t="n">
        <v>501.54083205632</v>
      </c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63</v>
      </c>
      <c r="F56" s="5" t="n">
        <v>133</v>
      </c>
      <c r="G56" s="5" t="n">
        <v>46</v>
      </c>
      <c r="H56" s="5" t="n">
        <v>45</v>
      </c>
      <c r="I56" s="5" t="n">
        <v>112</v>
      </c>
      <c r="J56" s="5" t="n">
        <v>101</v>
      </c>
      <c r="K56" s="5" t="n">
        <v>59</v>
      </c>
      <c r="L56" s="5" t="n">
        <v>44</v>
      </c>
      <c r="M56" s="5" t="n">
        <v>33</v>
      </c>
      <c r="N56" s="5" t="n">
        <v>24</v>
      </c>
      <c r="O56" s="5" t="n">
        <v>13</v>
      </c>
      <c r="P56" s="5" t="n">
        <v>11</v>
      </c>
      <c r="Q56" s="5" t="n">
        <v>14</v>
      </c>
      <c r="R56" s="5" t="n">
        <v>15</v>
      </c>
      <c r="S56" s="5" t="n">
        <v>14</v>
      </c>
      <c r="T56" s="5" t="n">
        <v>14</v>
      </c>
      <c r="U56" s="5" t="n">
        <v>11</v>
      </c>
      <c r="V56" s="5" t="n">
        <v>4</v>
      </c>
      <c r="W56" s="5" t="n">
        <v>5</v>
      </c>
      <c r="X56" s="5" t="n">
        <v>5</v>
      </c>
      <c r="Y56" s="5" t="n">
        <v>4</v>
      </c>
      <c r="Z56" s="5" t="n">
        <v>2</v>
      </c>
      <c r="AA56" s="5" t="n">
        <v>0</v>
      </c>
      <c r="AB56" s="5" t="n">
        <v>1</v>
      </c>
      <c r="AC56" s="5" t="n">
        <v>1</v>
      </c>
      <c r="AD56" s="5" t="n">
        <v>4</v>
      </c>
      <c r="AE56" s="5" t="n">
        <v>1</v>
      </c>
      <c r="AF56" s="5" t="n">
        <v>0</v>
      </c>
      <c r="AG56" s="5" t="n">
        <v>0</v>
      </c>
      <c r="AH56" s="5" t="n">
        <v>1</v>
      </c>
      <c r="AI56" s="5" t="n">
        <v>2</v>
      </c>
      <c r="AJ56" s="5" t="n">
        <v>10</v>
      </c>
      <c r="AK56" s="51" t="n">
        <v>396</v>
      </c>
      <c r="AL56" s="25" t="n">
        <v>535.650252525253</v>
      </c>
      <c r="AM56" s="25" t="n">
        <v>581.941015089163</v>
      </c>
      <c r="AN56" s="25" t="n">
        <v>615.497380467338</v>
      </c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36</v>
      </c>
      <c r="F57" s="5" t="n">
        <v>60</v>
      </c>
      <c r="G57" s="5" t="n">
        <v>15</v>
      </c>
      <c r="H57" s="5" t="n">
        <v>32</v>
      </c>
      <c r="I57" s="5" t="n">
        <v>54</v>
      </c>
      <c r="J57" s="5" t="n">
        <v>27</v>
      </c>
      <c r="K57" s="5" t="n">
        <v>10</v>
      </c>
      <c r="L57" s="5" t="n">
        <v>11</v>
      </c>
      <c r="M57" s="5" t="n">
        <v>9</v>
      </c>
      <c r="N57" s="5" t="n">
        <v>10</v>
      </c>
      <c r="O57" s="5" t="n">
        <v>7</v>
      </c>
      <c r="P57" s="5" t="n">
        <v>5</v>
      </c>
      <c r="Q57" s="5" t="n">
        <v>5</v>
      </c>
      <c r="R57" s="5" t="n">
        <v>4</v>
      </c>
      <c r="S57" s="5" t="n">
        <v>6</v>
      </c>
      <c r="T57" s="5" t="n">
        <v>1</v>
      </c>
      <c r="U57" s="5" t="n">
        <v>4</v>
      </c>
      <c r="V57" s="5" t="n">
        <v>2</v>
      </c>
      <c r="W57" s="5" t="n">
        <v>1</v>
      </c>
      <c r="X57" s="5" t="n">
        <v>2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1" t="n">
        <v>311</v>
      </c>
      <c r="AL57" s="25" t="n">
        <v>398.32119205298</v>
      </c>
      <c r="AM57" s="25" t="n">
        <v>452.229323308271</v>
      </c>
      <c r="AN57" s="25" t="n">
        <v>425.469352426094</v>
      </c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11</v>
      </c>
      <c r="F58" s="5" t="n">
        <v>15</v>
      </c>
      <c r="G58" s="5" t="n">
        <v>3</v>
      </c>
      <c r="H58" s="5" t="n">
        <v>13</v>
      </c>
      <c r="I58" s="5" t="n">
        <v>24</v>
      </c>
      <c r="J58" s="5" t="n">
        <v>16</v>
      </c>
      <c r="K58" s="5" t="n">
        <v>3</v>
      </c>
      <c r="L58" s="5" t="n">
        <v>7</v>
      </c>
      <c r="M58" s="5" t="n">
        <v>4</v>
      </c>
      <c r="N58" s="5" t="n">
        <v>2</v>
      </c>
      <c r="O58" s="5" t="n">
        <v>2</v>
      </c>
      <c r="P58" s="5" t="n">
        <v>1</v>
      </c>
      <c r="Q58" s="5" t="n">
        <v>3</v>
      </c>
      <c r="R58" s="5" t="n">
        <v>3</v>
      </c>
      <c r="S58" s="5" t="n">
        <v>1</v>
      </c>
      <c r="T58" s="5" t="n">
        <v>1</v>
      </c>
      <c r="U58" s="5" t="n">
        <v>1</v>
      </c>
      <c r="V58" s="5" t="n">
        <v>1</v>
      </c>
      <c r="W58" s="5" t="n">
        <v>1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1</v>
      </c>
      <c r="AI58" s="5" t="n">
        <v>0</v>
      </c>
      <c r="AJ58" s="5" t="n">
        <v>1</v>
      </c>
      <c r="AK58" s="51" t="n">
        <v>347</v>
      </c>
      <c r="AL58" s="25" t="n">
        <v>483.824561403509</v>
      </c>
      <c r="AM58" s="25" t="n">
        <v>535.495145631068</v>
      </c>
      <c r="AN58" s="25" t="n">
        <v>559.900356572426</v>
      </c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21</v>
      </c>
      <c r="F59" s="5" t="n">
        <v>25</v>
      </c>
      <c r="G59" s="5" t="n">
        <v>9</v>
      </c>
      <c r="H59" s="5" t="n">
        <v>13</v>
      </c>
      <c r="I59" s="5" t="n">
        <v>54</v>
      </c>
      <c r="J59" s="5" t="n">
        <v>35</v>
      </c>
      <c r="K59" s="5" t="n">
        <v>17</v>
      </c>
      <c r="L59" s="5" t="n">
        <v>8</v>
      </c>
      <c r="M59" s="5" t="n">
        <v>6</v>
      </c>
      <c r="N59" s="5" t="n">
        <v>10</v>
      </c>
      <c r="O59" s="5" t="n">
        <v>6</v>
      </c>
      <c r="P59" s="5" t="n">
        <v>6</v>
      </c>
      <c r="Q59" s="5" t="n">
        <v>6</v>
      </c>
      <c r="R59" s="5" t="n">
        <v>5</v>
      </c>
      <c r="S59" s="5" t="n">
        <v>3</v>
      </c>
      <c r="T59" s="5" t="n">
        <v>4</v>
      </c>
      <c r="U59" s="5" t="n">
        <v>3</v>
      </c>
      <c r="V59" s="5" t="n">
        <v>3</v>
      </c>
      <c r="W59" s="5" t="n">
        <v>4</v>
      </c>
      <c r="X59" s="5" t="n">
        <v>0</v>
      </c>
      <c r="Y59" s="5" t="n">
        <v>1</v>
      </c>
      <c r="Z59" s="5" t="n">
        <v>3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1</v>
      </c>
      <c r="AG59" s="5" t="n">
        <v>1</v>
      </c>
      <c r="AH59" s="5" t="n">
        <v>0</v>
      </c>
      <c r="AI59" s="5" t="n">
        <v>0</v>
      </c>
      <c r="AJ59" s="5" t="n">
        <v>0</v>
      </c>
      <c r="AK59" s="51" t="n">
        <v>400</v>
      </c>
      <c r="AL59" s="25" t="n">
        <v>547.559183673469</v>
      </c>
      <c r="AM59" s="25" t="n">
        <v>598.892857142857</v>
      </c>
      <c r="AN59" s="25" t="n">
        <v>510.916056870873</v>
      </c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18</v>
      </c>
      <c r="F60" s="5" t="n">
        <v>31</v>
      </c>
      <c r="G60" s="5" t="n">
        <v>12</v>
      </c>
      <c r="H60" s="5" t="n">
        <v>19</v>
      </c>
      <c r="I60" s="5" t="n">
        <v>28</v>
      </c>
      <c r="J60" s="5" t="n">
        <v>16</v>
      </c>
      <c r="K60" s="5" t="n">
        <v>4</v>
      </c>
      <c r="L60" s="5" t="n">
        <v>3</v>
      </c>
      <c r="M60" s="5" t="n">
        <v>4</v>
      </c>
      <c r="N60" s="5" t="n">
        <v>1</v>
      </c>
      <c r="O60" s="5" t="n">
        <v>3</v>
      </c>
      <c r="P60" s="5" t="n">
        <v>2</v>
      </c>
      <c r="Q60" s="5" t="n">
        <v>1</v>
      </c>
      <c r="R60" s="5" t="n">
        <v>2</v>
      </c>
      <c r="S60" s="5" t="n">
        <v>2</v>
      </c>
      <c r="T60" s="5" t="n">
        <v>1</v>
      </c>
      <c r="U60" s="5" t="n">
        <v>0</v>
      </c>
      <c r="V60" s="5" t="n">
        <v>2</v>
      </c>
      <c r="W60" s="5" t="n">
        <v>1</v>
      </c>
      <c r="X60" s="5" t="n">
        <v>1</v>
      </c>
      <c r="Y60" s="5" t="n">
        <v>0</v>
      </c>
      <c r="Z60" s="5" t="n">
        <v>1</v>
      </c>
      <c r="AA60" s="5" t="n">
        <v>2</v>
      </c>
      <c r="AB60" s="5" t="n">
        <v>0</v>
      </c>
      <c r="AC60" s="5" t="n">
        <v>0</v>
      </c>
      <c r="AD60" s="5" t="n">
        <v>0</v>
      </c>
      <c r="AE60" s="5" t="n">
        <v>1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1" t="n">
        <v>286</v>
      </c>
      <c r="AL60" s="25" t="n">
        <v>387.767741935484</v>
      </c>
      <c r="AM60" s="25" t="n">
        <v>438.715328467153</v>
      </c>
      <c r="AN60" s="25" t="n">
        <v>500.319749949751</v>
      </c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15</v>
      </c>
      <c r="F61" s="5" t="n">
        <v>13</v>
      </c>
      <c r="G61" s="5" t="n">
        <v>9</v>
      </c>
      <c r="H61" s="5" t="n">
        <v>18</v>
      </c>
      <c r="I61" s="5" t="n">
        <v>44</v>
      </c>
      <c r="J61" s="5" t="n">
        <v>26</v>
      </c>
      <c r="K61" s="5" t="n">
        <v>14</v>
      </c>
      <c r="L61" s="5" t="n">
        <v>11</v>
      </c>
      <c r="M61" s="5" t="n">
        <v>8</v>
      </c>
      <c r="N61" s="5" t="n">
        <v>7</v>
      </c>
      <c r="O61" s="5" t="n">
        <v>5</v>
      </c>
      <c r="P61" s="5" t="n">
        <v>4</v>
      </c>
      <c r="Q61" s="5" t="n">
        <v>2</v>
      </c>
      <c r="R61" s="5" t="n">
        <v>1</v>
      </c>
      <c r="S61" s="5" t="n">
        <v>3</v>
      </c>
      <c r="T61" s="5" t="n">
        <v>2</v>
      </c>
      <c r="U61" s="5" t="n">
        <v>2</v>
      </c>
      <c r="V61" s="5" t="n">
        <v>1</v>
      </c>
      <c r="W61" s="5" t="n">
        <v>2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1</v>
      </c>
      <c r="AD61" s="5" t="n">
        <v>1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1" t="n">
        <v>380</v>
      </c>
      <c r="AL61" s="25" t="n">
        <v>487.835978835979</v>
      </c>
      <c r="AM61" s="25" t="n">
        <v>529.890804597701</v>
      </c>
      <c r="AN61" s="25" t="n">
        <v>414.820045427371</v>
      </c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125</v>
      </c>
      <c r="F62" s="5" t="n">
        <v>178</v>
      </c>
      <c r="G62" s="5" t="n">
        <v>42</v>
      </c>
      <c r="H62" s="5" t="n">
        <v>96</v>
      </c>
      <c r="I62" s="5" t="n">
        <v>216</v>
      </c>
      <c r="J62" s="5" t="n">
        <v>155</v>
      </c>
      <c r="K62" s="5" t="n">
        <v>65</v>
      </c>
      <c r="L62" s="5" t="n">
        <v>46</v>
      </c>
      <c r="M62" s="5" t="n">
        <v>24</v>
      </c>
      <c r="N62" s="5" t="n">
        <v>25</v>
      </c>
      <c r="O62" s="5" t="n">
        <v>18</v>
      </c>
      <c r="P62" s="5" t="n">
        <v>17</v>
      </c>
      <c r="Q62" s="5" t="n">
        <v>8</v>
      </c>
      <c r="R62" s="5" t="n">
        <v>3</v>
      </c>
      <c r="S62" s="5" t="n">
        <v>5</v>
      </c>
      <c r="T62" s="5" t="n">
        <v>5</v>
      </c>
      <c r="U62" s="5" t="n">
        <v>7</v>
      </c>
      <c r="V62" s="5" t="n">
        <v>3</v>
      </c>
      <c r="W62" s="5" t="n">
        <v>4</v>
      </c>
      <c r="X62" s="5" t="n">
        <v>2</v>
      </c>
      <c r="Y62" s="5" t="n">
        <v>2</v>
      </c>
      <c r="Z62" s="5" t="n">
        <v>2</v>
      </c>
      <c r="AA62" s="5" t="n">
        <v>4</v>
      </c>
      <c r="AB62" s="5" t="n">
        <v>2</v>
      </c>
      <c r="AC62" s="5" t="n">
        <v>2</v>
      </c>
      <c r="AD62" s="5" t="n">
        <v>0</v>
      </c>
      <c r="AE62" s="5" t="n">
        <v>1</v>
      </c>
      <c r="AF62" s="5" t="n">
        <v>2</v>
      </c>
      <c r="AG62" s="5" t="n">
        <v>0</v>
      </c>
      <c r="AH62" s="5" t="n">
        <v>0</v>
      </c>
      <c r="AI62" s="5" t="n">
        <v>1</v>
      </c>
      <c r="AJ62" s="5" t="n">
        <v>3</v>
      </c>
      <c r="AK62" s="51" t="n">
        <v>349</v>
      </c>
      <c r="AL62" s="25" t="n">
        <v>391.952022577611</v>
      </c>
      <c r="AM62" s="25" t="n">
        <v>444.184434968017</v>
      </c>
      <c r="AN62" s="25" t="n">
        <v>432.706864542189</v>
      </c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20</v>
      </c>
      <c r="F63" s="5" t="n">
        <v>36</v>
      </c>
      <c r="G63" s="5" t="n">
        <v>5</v>
      </c>
      <c r="H63" s="5" t="n">
        <v>21</v>
      </c>
      <c r="I63" s="5" t="n">
        <v>39</v>
      </c>
      <c r="J63" s="5" t="n">
        <v>21</v>
      </c>
      <c r="K63" s="5" t="n">
        <v>18</v>
      </c>
      <c r="L63" s="5" t="n">
        <v>5</v>
      </c>
      <c r="M63" s="5" t="n">
        <v>13</v>
      </c>
      <c r="N63" s="5" t="n">
        <v>5</v>
      </c>
      <c r="O63" s="5" t="n">
        <v>3</v>
      </c>
      <c r="P63" s="5" t="n">
        <v>0</v>
      </c>
      <c r="Q63" s="5" t="n">
        <v>4</v>
      </c>
      <c r="R63" s="5" t="n">
        <v>1</v>
      </c>
      <c r="S63" s="5" t="n">
        <v>0</v>
      </c>
      <c r="T63" s="5" t="n">
        <v>2</v>
      </c>
      <c r="U63" s="5" t="n">
        <v>2</v>
      </c>
      <c r="V63" s="5" t="n">
        <v>0</v>
      </c>
      <c r="W63" s="5" t="n">
        <v>0</v>
      </c>
      <c r="X63" s="5" t="n">
        <v>1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1" t="n">
        <v>329</v>
      </c>
      <c r="AL63" s="25" t="n">
        <v>379.857868020305</v>
      </c>
      <c r="AM63" s="25" t="n">
        <v>422.779661016949</v>
      </c>
      <c r="AN63" s="25" t="n">
        <v>357.607806430927</v>
      </c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27</v>
      </c>
      <c r="F64" s="5" t="n">
        <v>32</v>
      </c>
      <c r="G64" s="5" t="n">
        <v>1</v>
      </c>
      <c r="H64" s="5" t="n">
        <v>11</v>
      </c>
      <c r="I64" s="5" t="n">
        <v>38</v>
      </c>
      <c r="J64" s="5" t="n">
        <v>18</v>
      </c>
      <c r="K64" s="5" t="n">
        <v>10</v>
      </c>
      <c r="L64" s="5" t="n">
        <v>2</v>
      </c>
      <c r="M64" s="5" t="n">
        <v>6</v>
      </c>
      <c r="N64" s="5" t="n">
        <v>1</v>
      </c>
      <c r="O64" s="5" t="n">
        <v>4</v>
      </c>
      <c r="P64" s="5" t="n">
        <v>1</v>
      </c>
      <c r="Q64" s="5" t="n">
        <v>2</v>
      </c>
      <c r="R64" s="5" t="n">
        <v>3</v>
      </c>
      <c r="S64" s="5" t="n">
        <v>0</v>
      </c>
      <c r="T64" s="5" t="n">
        <v>0</v>
      </c>
      <c r="U64" s="5" t="n">
        <v>1</v>
      </c>
      <c r="V64" s="5" t="n">
        <v>0</v>
      </c>
      <c r="W64" s="5" t="n">
        <v>1</v>
      </c>
      <c r="X64" s="5" t="n">
        <v>1</v>
      </c>
      <c r="Y64" s="5" t="n">
        <v>1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1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1" t="n">
        <v>310</v>
      </c>
      <c r="AL64" s="25" t="n">
        <v>353.360248447205</v>
      </c>
      <c r="AM64" s="25" t="n">
        <v>424.559701492537</v>
      </c>
      <c r="AN64" s="25" t="n">
        <v>409.260427982834</v>
      </c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53</v>
      </c>
      <c r="F65" s="5" t="n">
        <v>91</v>
      </c>
      <c r="G65" s="5" t="n">
        <v>20</v>
      </c>
      <c r="H65" s="5" t="n">
        <v>37</v>
      </c>
      <c r="I65" s="5" t="n">
        <v>79</v>
      </c>
      <c r="J65" s="5" t="n">
        <v>64</v>
      </c>
      <c r="K65" s="5" t="n">
        <v>18</v>
      </c>
      <c r="L65" s="5" t="n">
        <v>9</v>
      </c>
      <c r="M65" s="5" t="n">
        <v>13</v>
      </c>
      <c r="N65" s="5" t="n">
        <v>9</v>
      </c>
      <c r="O65" s="5" t="n">
        <v>4</v>
      </c>
      <c r="P65" s="5" t="n">
        <v>4</v>
      </c>
      <c r="Q65" s="5" t="n">
        <v>4</v>
      </c>
      <c r="R65" s="5" t="n">
        <v>3</v>
      </c>
      <c r="S65" s="5" t="n">
        <v>2</v>
      </c>
      <c r="T65" s="5" t="n">
        <v>3</v>
      </c>
      <c r="U65" s="5" t="n">
        <v>2</v>
      </c>
      <c r="V65" s="5" t="n">
        <v>0</v>
      </c>
      <c r="W65" s="5" t="n">
        <v>2</v>
      </c>
      <c r="X65" s="5" t="n">
        <v>1</v>
      </c>
      <c r="Y65" s="5" t="n">
        <v>1</v>
      </c>
      <c r="Z65" s="5" t="n">
        <v>0</v>
      </c>
      <c r="AA65" s="5" t="n">
        <v>0</v>
      </c>
      <c r="AB65" s="5" t="n">
        <v>1</v>
      </c>
      <c r="AC65" s="5" t="n">
        <v>1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1" t="n">
        <v>306</v>
      </c>
      <c r="AL65" s="25" t="n">
        <v>334.969121140143</v>
      </c>
      <c r="AM65" s="25" t="n">
        <v>383.211956521739</v>
      </c>
      <c r="AN65" s="25" t="n">
        <v>368.78267773702</v>
      </c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43</v>
      </c>
      <c r="F66" s="5" t="n">
        <v>82</v>
      </c>
      <c r="G66" s="5" t="n">
        <v>16</v>
      </c>
      <c r="H66" s="5" t="n">
        <v>50</v>
      </c>
      <c r="I66" s="5" t="n">
        <v>78</v>
      </c>
      <c r="J66" s="5" t="n">
        <v>42</v>
      </c>
      <c r="K66" s="5" t="n">
        <v>26</v>
      </c>
      <c r="L66" s="5" t="n">
        <v>11</v>
      </c>
      <c r="M66" s="5" t="n">
        <v>7</v>
      </c>
      <c r="N66" s="5" t="n">
        <v>14</v>
      </c>
      <c r="O66" s="5" t="n">
        <v>3</v>
      </c>
      <c r="P66" s="5" t="n">
        <v>6</v>
      </c>
      <c r="Q66" s="5" t="n">
        <v>4</v>
      </c>
      <c r="R66" s="5" t="n">
        <v>1</v>
      </c>
      <c r="S66" s="5" t="n">
        <v>1</v>
      </c>
      <c r="T66" s="5" t="n">
        <v>4</v>
      </c>
      <c r="U66" s="5" t="n">
        <v>1</v>
      </c>
      <c r="V66" s="5" t="n">
        <v>0</v>
      </c>
      <c r="W66" s="5" t="n">
        <v>1</v>
      </c>
      <c r="X66" s="5" t="n">
        <v>0</v>
      </c>
      <c r="Y66" s="5" t="n">
        <v>0</v>
      </c>
      <c r="Z66" s="5" t="n">
        <v>0</v>
      </c>
      <c r="AA66" s="5" t="n">
        <v>2</v>
      </c>
      <c r="AB66" s="5" t="n">
        <v>1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1</v>
      </c>
      <c r="AI66" s="5" t="n">
        <v>1</v>
      </c>
      <c r="AJ66" s="5" t="n">
        <v>1</v>
      </c>
      <c r="AK66" s="51" t="n">
        <v>307</v>
      </c>
      <c r="AL66" s="25" t="n">
        <v>356.35101010101</v>
      </c>
      <c r="AM66" s="25" t="n">
        <v>399.759206798867</v>
      </c>
      <c r="AN66" s="25" t="n">
        <v>431.078900618506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19</v>
      </c>
      <c r="F67" s="5" t="n">
        <v>15</v>
      </c>
      <c r="G67" s="5" t="n">
        <v>7</v>
      </c>
      <c r="H67" s="5" t="n">
        <v>15</v>
      </c>
      <c r="I67" s="5" t="n">
        <v>20</v>
      </c>
      <c r="J67" s="5" t="n">
        <v>12</v>
      </c>
      <c r="K67" s="5" t="n">
        <v>7</v>
      </c>
      <c r="L67" s="5" t="n">
        <v>4</v>
      </c>
      <c r="M67" s="5" t="n">
        <v>4</v>
      </c>
      <c r="N67" s="5" t="n">
        <v>2</v>
      </c>
      <c r="O67" s="5" t="n">
        <v>1</v>
      </c>
      <c r="P67" s="5" t="n">
        <v>2</v>
      </c>
      <c r="Q67" s="5" t="n">
        <v>0</v>
      </c>
      <c r="R67" s="5" t="n">
        <v>3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1" t="n">
        <v>296.5</v>
      </c>
      <c r="AL67" s="25" t="n">
        <v>326.3125</v>
      </c>
      <c r="AM67" s="25" t="n">
        <v>392.978494623656</v>
      </c>
      <c r="AN67" s="25" t="n">
        <v>317.211045454881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36</v>
      </c>
      <c r="F68" s="5" t="n">
        <v>32</v>
      </c>
      <c r="G68" s="5" t="n">
        <v>12</v>
      </c>
      <c r="H68" s="5" t="n">
        <v>62</v>
      </c>
      <c r="I68" s="5" t="n">
        <v>104</v>
      </c>
      <c r="J68" s="5" t="n">
        <v>45</v>
      </c>
      <c r="K68" s="5" t="n">
        <v>17</v>
      </c>
      <c r="L68" s="5" t="n">
        <v>12</v>
      </c>
      <c r="M68" s="5" t="n">
        <v>6</v>
      </c>
      <c r="N68" s="5" t="n">
        <v>7</v>
      </c>
      <c r="O68" s="5" t="n">
        <v>6</v>
      </c>
      <c r="P68" s="5" t="n">
        <v>4</v>
      </c>
      <c r="Q68" s="5" t="n">
        <v>2</v>
      </c>
      <c r="R68" s="5" t="n">
        <v>2</v>
      </c>
      <c r="S68" s="5" t="n">
        <v>4</v>
      </c>
      <c r="T68" s="5" t="n">
        <v>1</v>
      </c>
      <c r="U68" s="5" t="n">
        <v>1</v>
      </c>
      <c r="V68" s="5" t="n">
        <v>2</v>
      </c>
      <c r="W68" s="5" t="n">
        <v>1</v>
      </c>
      <c r="X68" s="5" t="n">
        <v>1</v>
      </c>
      <c r="Y68" s="5" t="n">
        <v>1</v>
      </c>
      <c r="Z68" s="5" t="n">
        <v>1</v>
      </c>
      <c r="AA68" s="5" t="n">
        <v>0</v>
      </c>
      <c r="AB68" s="5" t="n">
        <v>2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1</v>
      </c>
      <c r="AI68" s="5" t="n">
        <v>0</v>
      </c>
      <c r="AJ68" s="5" t="n">
        <v>0</v>
      </c>
      <c r="AK68" s="51" t="n">
        <v>329</v>
      </c>
      <c r="AL68" s="25" t="n">
        <v>390.088397790055</v>
      </c>
      <c r="AM68" s="25" t="n">
        <v>433.165644171779</v>
      </c>
      <c r="AN68" s="25" t="n">
        <v>379.71486895874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15</v>
      </c>
      <c r="F69" s="22" t="n">
        <v>9</v>
      </c>
      <c r="G69" s="22" t="n">
        <v>3</v>
      </c>
      <c r="H69" s="22" t="n">
        <v>2</v>
      </c>
      <c r="I69" s="22" t="n">
        <v>15</v>
      </c>
      <c r="J69" s="22" t="n">
        <v>9</v>
      </c>
      <c r="K69" s="22" t="n">
        <v>8</v>
      </c>
      <c r="L69" s="22" t="n">
        <v>1</v>
      </c>
      <c r="M69" s="22" t="n">
        <v>5</v>
      </c>
      <c r="N69" s="22" t="n">
        <v>2</v>
      </c>
      <c r="O69" s="22" t="n">
        <v>4</v>
      </c>
      <c r="P69" s="22" t="n">
        <v>3</v>
      </c>
      <c r="Q69" s="22" t="n">
        <v>4</v>
      </c>
      <c r="R69" s="22" t="n">
        <v>1</v>
      </c>
      <c r="S69" s="22" t="n">
        <v>1</v>
      </c>
      <c r="T69" s="22" t="n">
        <v>0</v>
      </c>
      <c r="U69" s="22" t="n">
        <v>0</v>
      </c>
      <c r="V69" s="22" t="n">
        <v>0</v>
      </c>
      <c r="W69" s="22" t="n">
        <v>2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1</v>
      </c>
      <c r="AD69" s="22" t="n">
        <v>2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1</v>
      </c>
      <c r="AK69" s="48" t="n">
        <v>404.5</v>
      </c>
      <c r="AL69" s="23" t="n">
        <v>554.988636363636</v>
      </c>
      <c r="AM69" s="23" t="n">
        <v>669.027397260274</v>
      </c>
      <c r="AN69" s="23" t="n">
        <v>603.035100613802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8">
    <mergeCell ref="B3:C3"/>
    <mergeCell ref="D3:D5"/>
    <mergeCell ref="E3:E5"/>
    <mergeCell ref="AK3:AK4"/>
    <mergeCell ref="AL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8.28"/>
    <col collapsed="false" customWidth="true" hidden="false" outlineLevel="0" max="17" min="15" style="0" width="9.28"/>
  </cols>
  <sheetData>
    <row r="1" customFormat="false" ht="18.75" hidden="false" customHeight="false" outlineLevel="0" collapsed="false">
      <c r="B1" s="3" t="s">
        <v>92</v>
      </c>
      <c r="D1" s="34" t="s">
        <v>93</v>
      </c>
    </row>
    <row r="2" customFormat="false" ht="17.25" hidden="false" customHeight="false" outlineLevel="0" collapsed="false">
      <c r="C2" s="4"/>
    </row>
    <row r="3" customFormat="false" ht="24" hidden="false" customHeight="false" outlineLevel="0" collapsed="false">
      <c r="B3" s="35"/>
      <c r="C3" s="36" t="s">
        <v>94</v>
      </c>
      <c r="D3" s="37" t="s">
        <v>95</v>
      </c>
      <c r="E3" s="38"/>
      <c r="F3" s="38" t="n">
        <v>25</v>
      </c>
      <c r="G3" s="38" t="n">
        <v>30</v>
      </c>
      <c r="H3" s="38" t="n">
        <v>35</v>
      </c>
      <c r="I3" s="38" t="n">
        <v>40</v>
      </c>
      <c r="J3" s="38" t="n">
        <v>45</v>
      </c>
      <c r="K3" s="38" t="n">
        <v>50</v>
      </c>
      <c r="L3" s="38" t="n">
        <v>55</v>
      </c>
      <c r="M3" s="38" t="n">
        <v>60</v>
      </c>
      <c r="N3" s="39" t="s">
        <v>96</v>
      </c>
      <c r="O3" s="40" t="s">
        <v>97</v>
      </c>
      <c r="P3" s="40" t="s">
        <v>98</v>
      </c>
      <c r="Q3" s="40" t="s">
        <v>99</v>
      </c>
    </row>
    <row r="4" s="41" customFormat="true" ht="20.25" hidden="false" customHeight="true" outlineLevel="0" collapsed="false">
      <c r="B4" s="18" t="s">
        <v>17</v>
      </c>
      <c r="C4" s="18"/>
      <c r="D4" s="37"/>
      <c r="E4" s="42" t="s">
        <v>100</v>
      </c>
      <c r="F4" s="42" t="s">
        <v>100</v>
      </c>
      <c r="G4" s="42" t="s">
        <v>100</v>
      </c>
      <c r="H4" s="42" t="s">
        <v>100</v>
      </c>
      <c r="I4" s="42" t="s">
        <v>100</v>
      </c>
      <c r="J4" s="42" t="s">
        <v>100</v>
      </c>
      <c r="K4" s="42" t="s">
        <v>100</v>
      </c>
      <c r="L4" s="42" t="s">
        <v>100</v>
      </c>
      <c r="M4" s="42" t="s">
        <v>100</v>
      </c>
      <c r="N4" s="43" t="s">
        <v>100</v>
      </c>
      <c r="O4" s="40"/>
      <c r="P4" s="40"/>
      <c r="Q4" s="40"/>
    </row>
    <row r="5" customFormat="false" ht="24" hidden="false" customHeight="false" outlineLevel="0" collapsed="false">
      <c r="B5" s="18"/>
      <c r="C5" s="18"/>
      <c r="D5" s="37"/>
      <c r="E5" s="44" t="s">
        <v>101</v>
      </c>
      <c r="F5" s="45" t="n">
        <v>29</v>
      </c>
      <c r="G5" s="45" t="n">
        <v>34</v>
      </c>
      <c r="H5" s="45" t="n">
        <v>39</v>
      </c>
      <c r="I5" s="45" t="n">
        <v>44</v>
      </c>
      <c r="J5" s="45" t="n">
        <v>49</v>
      </c>
      <c r="K5" s="45" t="n">
        <v>54</v>
      </c>
      <c r="L5" s="45" t="n">
        <v>59</v>
      </c>
      <c r="M5" s="45" t="n">
        <v>64</v>
      </c>
      <c r="N5" s="46"/>
      <c r="O5" s="19" t="s">
        <v>23</v>
      </c>
      <c r="P5" s="19" t="s">
        <v>23</v>
      </c>
      <c r="Q5" s="19" t="s">
        <v>23</v>
      </c>
    </row>
    <row r="6" s="1" customFormat="true" ht="15.95" hidden="false" customHeight="true" outlineLevel="0" collapsed="false">
      <c r="B6" s="21" t="s">
        <v>29</v>
      </c>
      <c r="C6" s="21"/>
      <c r="D6" s="22" t="n">
        <v>23739</v>
      </c>
      <c r="E6" s="47" t="n">
        <v>368</v>
      </c>
      <c r="F6" s="47" t="n">
        <v>3600</v>
      </c>
      <c r="G6" s="47" t="n">
        <v>6798</v>
      </c>
      <c r="H6" s="47" t="n">
        <v>5774</v>
      </c>
      <c r="I6" s="47" t="n">
        <v>3380</v>
      </c>
      <c r="J6" s="47" t="n">
        <v>1485</v>
      </c>
      <c r="K6" s="47" t="n">
        <v>763</v>
      </c>
      <c r="L6" s="47" t="n">
        <v>629</v>
      </c>
      <c r="M6" s="47" t="n">
        <v>456</v>
      </c>
      <c r="N6" s="47" t="n">
        <v>486</v>
      </c>
      <c r="O6" s="48" t="n">
        <v>35</v>
      </c>
      <c r="P6" s="49" t="n">
        <v>37.2969796537344</v>
      </c>
      <c r="Q6" s="23" t="n">
        <v>9.26881182168335</v>
      </c>
      <c r="R6" s="25"/>
      <c r="S6" s="25"/>
      <c r="T6" s="26"/>
      <c r="U6" s="25"/>
    </row>
    <row r="7" s="1" customFormat="true" ht="15.95" hidden="false" customHeight="true" outlineLevel="0" collapsed="false">
      <c r="B7" s="30" t="s">
        <v>30</v>
      </c>
      <c r="C7" s="30"/>
      <c r="D7" s="5" t="n">
        <v>12206</v>
      </c>
      <c r="E7" s="50" t="n">
        <v>192</v>
      </c>
      <c r="F7" s="50" t="n">
        <v>1812</v>
      </c>
      <c r="G7" s="50" t="n">
        <v>3403</v>
      </c>
      <c r="H7" s="50" t="n">
        <v>2911</v>
      </c>
      <c r="I7" s="50" t="n">
        <v>1809</v>
      </c>
      <c r="J7" s="50" t="n">
        <v>835</v>
      </c>
      <c r="K7" s="50" t="n">
        <v>402</v>
      </c>
      <c r="L7" s="50" t="n">
        <v>341</v>
      </c>
      <c r="M7" s="50" t="n">
        <v>239</v>
      </c>
      <c r="N7" s="50" t="n">
        <v>262</v>
      </c>
      <c r="O7" s="51" t="n">
        <v>35</v>
      </c>
      <c r="P7" s="25" t="n">
        <v>37.5268720301491</v>
      </c>
      <c r="Q7" s="25" t="n">
        <v>9.40605976708633</v>
      </c>
      <c r="R7" s="25"/>
      <c r="S7" s="25"/>
      <c r="T7" s="26"/>
      <c r="U7" s="25"/>
    </row>
    <row r="8" s="1" customFormat="true" ht="15.95" hidden="false" customHeight="true" outlineLevel="0" collapsed="false">
      <c r="B8" s="27"/>
      <c r="C8" s="28" t="s">
        <v>31</v>
      </c>
      <c r="D8" s="5" t="n">
        <v>5381</v>
      </c>
      <c r="E8" s="50" t="n">
        <v>73</v>
      </c>
      <c r="F8" s="50" t="n">
        <v>625</v>
      </c>
      <c r="G8" s="50" t="n">
        <v>1445</v>
      </c>
      <c r="H8" s="50" t="n">
        <v>1349</v>
      </c>
      <c r="I8" s="50" t="n">
        <v>937</v>
      </c>
      <c r="J8" s="50" t="n">
        <v>407</v>
      </c>
      <c r="K8" s="50" t="n">
        <v>178</v>
      </c>
      <c r="L8" s="50" t="n">
        <v>145</v>
      </c>
      <c r="M8" s="50" t="n">
        <v>112</v>
      </c>
      <c r="N8" s="50" t="n">
        <v>110</v>
      </c>
      <c r="O8" s="51" t="n">
        <v>36</v>
      </c>
      <c r="P8" s="25" t="n">
        <v>38.1076008176919</v>
      </c>
      <c r="Q8" s="25" t="n">
        <v>9.21146347315147</v>
      </c>
      <c r="R8" s="25"/>
      <c r="S8" s="25"/>
      <c r="T8" s="26"/>
      <c r="U8" s="25"/>
    </row>
    <row r="9" s="1" customFormat="true" ht="15.95" hidden="false" customHeight="true" outlineLevel="0" collapsed="false">
      <c r="B9" s="27"/>
      <c r="C9" s="28" t="s">
        <v>32</v>
      </c>
      <c r="D9" s="5" t="n">
        <v>3998</v>
      </c>
      <c r="E9" s="50" t="n">
        <v>73</v>
      </c>
      <c r="F9" s="50" t="n">
        <v>706</v>
      </c>
      <c r="G9" s="50" t="n">
        <v>1105</v>
      </c>
      <c r="H9" s="50" t="n">
        <v>896</v>
      </c>
      <c r="I9" s="50" t="n">
        <v>543</v>
      </c>
      <c r="J9" s="50" t="n">
        <v>251</v>
      </c>
      <c r="K9" s="50" t="n">
        <v>136</v>
      </c>
      <c r="L9" s="50" t="n">
        <v>106</v>
      </c>
      <c r="M9" s="50" t="n">
        <v>84</v>
      </c>
      <c r="N9" s="50" t="n">
        <v>98</v>
      </c>
      <c r="O9" s="51" t="n">
        <v>35</v>
      </c>
      <c r="P9" s="25" t="n">
        <v>37.2261130565283</v>
      </c>
      <c r="Q9" s="25" t="n">
        <v>9.76869843177753</v>
      </c>
      <c r="R9" s="25"/>
      <c r="S9" s="25"/>
      <c r="T9" s="26"/>
      <c r="U9" s="25"/>
    </row>
    <row r="10" s="1" customFormat="true" ht="15.95" hidden="false" customHeight="true" outlineLevel="0" collapsed="false">
      <c r="B10" s="27"/>
      <c r="C10" s="28" t="s">
        <v>33</v>
      </c>
      <c r="D10" s="5" t="n">
        <v>2827</v>
      </c>
      <c r="E10" s="50" t="n">
        <v>46</v>
      </c>
      <c r="F10" s="50" t="n">
        <v>481</v>
      </c>
      <c r="G10" s="50" t="n">
        <v>853</v>
      </c>
      <c r="H10" s="50" t="n">
        <v>666</v>
      </c>
      <c r="I10" s="50" t="n">
        <v>329</v>
      </c>
      <c r="J10" s="50" t="n">
        <v>177</v>
      </c>
      <c r="K10" s="50" t="n">
        <v>88</v>
      </c>
      <c r="L10" s="50" t="n">
        <v>90</v>
      </c>
      <c r="M10" s="50" t="n">
        <v>43</v>
      </c>
      <c r="N10" s="50" t="n">
        <v>54</v>
      </c>
      <c r="O10" s="51" t="n">
        <v>35</v>
      </c>
      <c r="P10" s="25" t="n">
        <v>36.8468340997524</v>
      </c>
      <c r="Q10" s="25" t="n">
        <v>9.18510361991419</v>
      </c>
      <c r="R10" s="25"/>
      <c r="S10" s="25"/>
      <c r="T10" s="26"/>
      <c r="U10" s="25"/>
    </row>
    <row r="11" s="1" customFormat="true" ht="15.95" hidden="false" customHeight="true" outlineLevel="0" collapsed="false">
      <c r="B11" s="29" t="s">
        <v>34</v>
      </c>
      <c r="C11" s="29"/>
      <c r="D11" s="5" t="n">
        <v>11533</v>
      </c>
      <c r="E11" s="50" t="n">
        <v>176</v>
      </c>
      <c r="F11" s="50" t="n">
        <v>1788</v>
      </c>
      <c r="G11" s="50" t="n">
        <v>3395</v>
      </c>
      <c r="H11" s="50" t="n">
        <v>2863</v>
      </c>
      <c r="I11" s="50" t="n">
        <v>1571</v>
      </c>
      <c r="J11" s="50" t="n">
        <v>650</v>
      </c>
      <c r="K11" s="50" t="n">
        <v>361</v>
      </c>
      <c r="L11" s="50" t="n">
        <v>288</v>
      </c>
      <c r="M11" s="50" t="n">
        <v>217</v>
      </c>
      <c r="N11" s="50" t="n">
        <v>224</v>
      </c>
      <c r="O11" s="51" t="n">
        <v>35</v>
      </c>
      <c r="P11" s="25" t="n">
        <v>37.0536720714472</v>
      </c>
      <c r="Q11" s="25" t="n">
        <v>9.11539968178217</v>
      </c>
      <c r="R11" s="25"/>
      <c r="S11" s="25"/>
      <c r="T11" s="26"/>
      <c r="U11" s="25"/>
    </row>
    <row r="12" s="1" customFormat="true" ht="15.95" hidden="false" customHeight="true" outlineLevel="0" collapsed="false">
      <c r="B12" s="30" t="s">
        <v>35</v>
      </c>
      <c r="C12" s="30"/>
      <c r="D12" s="31" t="n">
        <v>1311</v>
      </c>
      <c r="E12" s="52" t="n">
        <v>17</v>
      </c>
      <c r="F12" s="52" t="n">
        <v>237</v>
      </c>
      <c r="G12" s="52" t="n">
        <v>389</v>
      </c>
      <c r="H12" s="52" t="n">
        <v>317</v>
      </c>
      <c r="I12" s="52" t="n">
        <v>177</v>
      </c>
      <c r="J12" s="52" t="n">
        <v>57</v>
      </c>
      <c r="K12" s="52" t="n">
        <v>29</v>
      </c>
      <c r="L12" s="52" t="n">
        <v>38</v>
      </c>
      <c r="M12" s="52" t="n">
        <v>24</v>
      </c>
      <c r="N12" s="52" t="n">
        <v>26</v>
      </c>
      <c r="O12" s="53" t="n">
        <v>35</v>
      </c>
      <c r="P12" s="32" t="n">
        <v>36.5957284515637</v>
      </c>
      <c r="Q12" s="32" t="n">
        <v>9.13493988913521</v>
      </c>
      <c r="R12" s="25"/>
      <c r="S12" s="25"/>
      <c r="T12" s="26"/>
      <c r="U12" s="25"/>
    </row>
    <row r="13" s="1" customFormat="true" ht="15.95" hidden="false" customHeight="true" outlineLevel="0" collapsed="false">
      <c r="B13" s="30" t="s">
        <v>36</v>
      </c>
      <c r="C13" s="30"/>
      <c r="D13" s="5" t="n">
        <v>1221</v>
      </c>
      <c r="E13" s="50" t="n">
        <v>18</v>
      </c>
      <c r="F13" s="50" t="n">
        <v>144</v>
      </c>
      <c r="G13" s="50" t="n">
        <v>329</v>
      </c>
      <c r="H13" s="50" t="n">
        <v>298</v>
      </c>
      <c r="I13" s="50" t="n">
        <v>190</v>
      </c>
      <c r="J13" s="50" t="n">
        <v>92</v>
      </c>
      <c r="K13" s="50" t="n">
        <v>44</v>
      </c>
      <c r="L13" s="50" t="n">
        <v>42</v>
      </c>
      <c r="M13" s="50" t="n">
        <v>28</v>
      </c>
      <c r="N13" s="50" t="n">
        <v>36</v>
      </c>
      <c r="O13" s="51" t="n">
        <v>36</v>
      </c>
      <c r="P13" s="25" t="n">
        <v>38.4946764946765</v>
      </c>
      <c r="Q13" s="25" t="n">
        <v>10.0120916812514</v>
      </c>
      <c r="R13" s="25"/>
      <c r="S13" s="25"/>
      <c r="T13" s="26"/>
      <c r="U13" s="25"/>
    </row>
    <row r="14" s="1" customFormat="true" ht="15.95" hidden="false" customHeight="true" outlineLevel="0" collapsed="false">
      <c r="B14" s="30" t="s">
        <v>37</v>
      </c>
      <c r="C14" s="30"/>
      <c r="D14" s="5" t="n">
        <v>1776</v>
      </c>
      <c r="E14" s="50" t="n">
        <v>38</v>
      </c>
      <c r="F14" s="50" t="n">
        <v>268</v>
      </c>
      <c r="G14" s="50" t="n">
        <v>544</v>
      </c>
      <c r="H14" s="50" t="n">
        <v>423</v>
      </c>
      <c r="I14" s="50" t="n">
        <v>227</v>
      </c>
      <c r="J14" s="50" t="n">
        <v>95</v>
      </c>
      <c r="K14" s="50" t="n">
        <v>58</v>
      </c>
      <c r="L14" s="50" t="n">
        <v>52</v>
      </c>
      <c r="M14" s="50" t="n">
        <v>33</v>
      </c>
      <c r="N14" s="50" t="n">
        <v>38</v>
      </c>
      <c r="O14" s="51" t="n">
        <v>35</v>
      </c>
      <c r="P14" s="25" t="n">
        <v>37.0478603603604</v>
      </c>
      <c r="Q14" s="25" t="n">
        <v>9.35024084556474</v>
      </c>
      <c r="R14" s="25"/>
      <c r="S14" s="25"/>
      <c r="T14" s="26"/>
      <c r="U14" s="25"/>
    </row>
    <row r="15" s="1" customFormat="true" ht="15.95" hidden="false" customHeight="true" outlineLevel="0" collapsed="false">
      <c r="B15" s="30" t="s">
        <v>38</v>
      </c>
      <c r="C15" s="30"/>
      <c r="D15" s="5" t="n">
        <v>7425</v>
      </c>
      <c r="E15" s="50" t="n">
        <v>104</v>
      </c>
      <c r="F15" s="50" t="n">
        <v>925</v>
      </c>
      <c r="G15" s="50" t="n">
        <v>2017</v>
      </c>
      <c r="H15" s="50" t="n">
        <v>1857</v>
      </c>
      <c r="I15" s="50" t="n">
        <v>1224</v>
      </c>
      <c r="J15" s="50" t="n">
        <v>545</v>
      </c>
      <c r="K15" s="50" t="n">
        <v>271</v>
      </c>
      <c r="L15" s="50" t="n">
        <v>194</v>
      </c>
      <c r="M15" s="50" t="n">
        <v>140</v>
      </c>
      <c r="N15" s="50" t="n">
        <v>148</v>
      </c>
      <c r="O15" s="51" t="n">
        <v>36</v>
      </c>
      <c r="P15" s="25" t="n">
        <v>37.9015488215488</v>
      </c>
      <c r="Q15" s="25" t="n">
        <v>9.14697572403509</v>
      </c>
      <c r="R15" s="25"/>
      <c r="S15" s="25"/>
      <c r="T15" s="26"/>
      <c r="U15" s="25"/>
    </row>
    <row r="16" s="1" customFormat="true" ht="15.95" hidden="false" customHeight="true" outlineLevel="0" collapsed="false">
      <c r="B16" s="30" t="s">
        <v>39</v>
      </c>
      <c r="C16" s="30"/>
      <c r="D16" s="5" t="n">
        <v>2083</v>
      </c>
      <c r="E16" s="50" t="n">
        <v>38</v>
      </c>
      <c r="F16" s="50" t="n">
        <v>361</v>
      </c>
      <c r="G16" s="50" t="n">
        <v>650</v>
      </c>
      <c r="H16" s="50" t="n">
        <v>486</v>
      </c>
      <c r="I16" s="50" t="n">
        <v>234</v>
      </c>
      <c r="J16" s="50" t="n">
        <v>121</v>
      </c>
      <c r="K16" s="50" t="n">
        <v>57</v>
      </c>
      <c r="L16" s="50" t="n">
        <v>66</v>
      </c>
      <c r="M16" s="50" t="n">
        <v>32</v>
      </c>
      <c r="N16" s="50" t="n">
        <v>38</v>
      </c>
      <c r="O16" s="51" t="n">
        <v>34</v>
      </c>
      <c r="P16" s="25" t="n">
        <v>36.6072971675468</v>
      </c>
      <c r="Q16" s="25" t="n">
        <v>9.12878213916873</v>
      </c>
      <c r="R16" s="25"/>
      <c r="S16" s="25"/>
      <c r="T16" s="26"/>
      <c r="U16" s="25"/>
    </row>
    <row r="17" s="1" customFormat="true" ht="15.95" hidden="false" customHeight="true" outlineLevel="0" collapsed="false">
      <c r="B17" s="30" t="s">
        <v>40</v>
      </c>
      <c r="C17" s="30"/>
      <c r="D17" s="5" t="n">
        <v>509</v>
      </c>
      <c r="E17" s="50" t="n">
        <v>9</v>
      </c>
      <c r="F17" s="50" t="n">
        <v>103</v>
      </c>
      <c r="G17" s="50" t="n">
        <v>142</v>
      </c>
      <c r="H17" s="50" t="n">
        <v>129</v>
      </c>
      <c r="I17" s="50" t="n">
        <v>70</v>
      </c>
      <c r="J17" s="50" t="n">
        <v>21</v>
      </c>
      <c r="K17" s="50" t="n">
        <v>11</v>
      </c>
      <c r="L17" s="50" t="n">
        <v>10</v>
      </c>
      <c r="M17" s="50" t="n">
        <v>11</v>
      </c>
      <c r="N17" s="50" t="n">
        <v>3</v>
      </c>
      <c r="O17" s="51" t="n">
        <v>35</v>
      </c>
      <c r="P17" s="25" t="n">
        <v>35.8506876227898</v>
      </c>
      <c r="Q17" s="25" t="n">
        <v>8.2278876006399</v>
      </c>
      <c r="R17" s="25"/>
      <c r="S17" s="25"/>
      <c r="T17" s="26"/>
      <c r="U17" s="25"/>
    </row>
    <row r="18" s="1" customFormat="true" ht="15.95" hidden="false" customHeight="true" outlineLevel="0" collapsed="false">
      <c r="B18" s="30" t="s">
        <v>41</v>
      </c>
      <c r="C18" s="30"/>
      <c r="D18" s="5" t="n">
        <v>3998</v>
      </c>
      <c r="E18" s="50" t="n">
        <v>73</v>
      </c>
      <c r="F18" s="50" t="n">
        <v>706</v>
      </c>
      <c r="G18" s="50" t="n">
        <v>1105</v>
      </c>
      <c r="H18" s="50" t="n">
        <v>896</v>
      </c>
      <c r="I18" s="50" t="n">
        <v>543</v>
      </c>
      <c r="J18" s="50" t="n">
        <v>251</v>
      </c>
      <c r="K18" s="50" t="n">
        <v>136</v>
      </c>
      <c r="L18" s="50" t="n">
        <v>106</v>
      </c>
      <c r="M18" s="50" t="n">
        <v>84</v>
      </c>
      <c r="N18" s="50" t="n">
        <v>98</v>
      </c>
      <c r="O18" s="51" t="n">
        <v>35</v>
      </c>
      <c r="P18" s="25" t="n">
        <v>37.2261130565283</v>
      </c>
      <c r="Q18" s="25" t="n">
        <v>9.76869843177753</v>
      </c>
      <c r="R18" s="25"/>
      <c r="S18" s="25"/>
      <c r="T18" s="26"/>
      <c r="U18" s="25"/>
    </row>
    <row r="19" s="1" customFormat="true" ht="15.95" hidden="false" customHeight="true" outlineLevel="0" collapsed="false">
      <c r="B19" s="30" t="s">
        <v>42</v>
      </c>
      <c r="C19" s="30"/>
      <c r="D19" s="5" t="n">
        <v>1913</v>
      </c>
      <c r="E19" s="50" t="n">
        <v>29</v>
      </c>
      <c r="F19" s="50" t="n">
        <v>348</v>
      </c>
      <c r="G19" s="50" t="n">
        <v>559</v>
      </c>
      <c r="H19" s="50" t="n">
        <v>465</v>
      </c>
      <c r="I19" s="50" t="n">
        <v>239</v>
      </c>
      <c r="J19" s="50" t="n">
        <v>108</v>
      </c>
      <c r="K19" s="50" t="n">
        <v>49</v>
      </c>
      <c r="L19" s="50" t="n">
        <v>44</v>
      </c>
      <c r="M19" s="50" t="n">
        <v>34</v>
      </c>
      <c r="N19" s="50" t="n">
        <v>38</v>
      </c>
      <c r="O19" s="51" t="n">
        <v>35</v>
      </c>
      <c r="P19" s="25" t="n">
        <v>36.5886042864611</v>
      </c>
      <c r="Q19" s="25" t="n">
        <v>9.04941199843902</v>
      </c>
      <c r="R19" s="25"/>
      <c r="S19" s="25"/>
      <c r="T19" s="26"/>
      <c r="U19" s="25"/>
    </row>
    <row r="20" s="1" customFormat="true" ht="15.95" hidden="false" customHeight="true" outlineLevel="0" collapsed="false">
      <c r="B20" s="30" t="s">
        <v>43</v>
      </c>
      <c r="C20" s="30"/>
      <c r="D20" s="5" t="n">
        <v>703</v>
      </c>
      <c r="E20" s="50" t="n">
        <v>9</v>
      </c>
      <c r="F20" s="50" t="n">
        <v>104</v>
      </c>
      <c r="G20" s="50" t="n">
        <v>213</v>
      </c>
      <c r="H20" s="50" t="n">
        <v>178</v>
      </c>
      <c r="I20" s="50" t="n">
        <v>102</v>
      </c>
      <c r="J20" s="50" t="n">
        <v>35</v>
      </c>
      <c r="K20" s="50" t="n">
        <v>24</v>
      </c>
      <c r="L20" s="50" t="n">
        <v>19</v>
      </c>
      <c r="M20" s="50" t="n">
        <v>12</v>
      </c>
      <c r="N20" s="50" t="n">
        <v>7</v>
      </c>
      <c r="O20" s="51" t="n">
        <v>35</v>
      </c>
      <c r="P20" s="25" t="n">
        <v>36.9089615931721</v>
      </c>
      <c r="Q20" s="25" t="n">
        <v>8.5146240497951</v>
      </c>
      <c r="R20" s="25"/>
      <c r="S20" s="25"/>
      <c r="T20" s="26"/>
      <c r="U20" s="25"/>
    </row>
    <row r="21" s="1" customFormat="true" ht="15.95" hidden="false" customHeight="true" outlineLevel="0" collapsed="false">
      <c r="B21" s="30" t="s">
        <v>44</v>
      </c>
      <c r="C21" s="30"/>
      <c r="D21" s="5" t="n">
        <v>1421</v>
      </c>
      <c r="E21" s="50" t="n">
        <v>18</v>
      </c>
      <c r="F21" s="50" t="n">
        <v>199</v>
      </c>
      <c r="G21" s="50" t="n">
        <v>448</v>
      </c>
      <c r="H21" s="50" t="n">
        <v>356</v>
      </c>
      <c r="I21" s="50" t="n">
        <v>181</v>
      </c>
      <c r="J21" s="50" t="n">
        <v>94</v>
      </c>
      <c r="K21" s="50" t="n">
        <v>39</v>
      </c>
      <c r="L21" s="50" t="n">
        <v>31</v>
      </c>
      <c r="M21" s="50" t="n">
        <v>26</v>
      </c>
      <c r="N21" s="50" t="n">
        <v>29</v>
      </c>
      <c r="O21" s="51" t="n">
        <v>35</v>
      </c>
      <c r="P21" s="25" t="n">
        <v>37.1238564391274</v>
      </c>
      <c r="Q21" s="25" t="n">
        <v>9.07582306307993</v>
      </c>
      <c r="R21" s="25"/>
      <c r="S21" s="25"/>
      <c r="T21" s="26"/>
      <c r="U21" s="25"/>
    </row>
    <row r="22" s="1" customFormat="true" ht="15.95" hidden="false" customHeight="true" outlineLevel="0" collapsed="false">
      <c r="B22" s="29" t="s">
        <v>45</v>
      </c>
      <c r="C22" s="29"/>
      <c r="D22" s="5" t="n">
        <v>1379</v>
      </c>
      <c r="E22" s="50" t="n">
        <v>15</v>
      </c>
      <c r="F22" s="50" t="n">
        <v>205</v>
      </c>
      <c r="G22" s="50" t="n">
        <v>402</v>
      </c>
      <c r="H22" s="50" t="n">
        <v>369</v>
      </c>
      <c r="I22" s="50" t="n">
        <v>193</v>
      </c>
      <c r="J22" s="50" t="n">
        <v>66</v>
      </c>
      <c r="K22" s="50" t="n">
        <v>45</v>
      </c>
      <c r="L22" s="50" t="n">
        <v>27</v>
      </c>
      <c r="M22" s="50" t="n">
        <v>32</v>
      </c>
      <c r="N22" s="50" t="n">
        <v>25</v>
      </c>
      <c r="O22" s="51" t="n">
        <v>35</v>
      </c>
      <c r="P22" s="25" t="n">
        <v>37.1087744742567</v>
      </c>
      <c r="Q22" s="25" t="n">
        <v>8.9022136411823</v>
      </c>
      <c r="R22" s="25"/>
      <c r="S22" s="25"/>
      <c r="T22" s="26"/>
      <c r="U22" s="25"/>
    </row>
    <row r="23" s="1" customFormat="true" ht="15.95" hidden="false" customHeight="true" outlineLevel="0" collapsed="false">
      <c r="B23" s="30" t="s">
        <v>35</v>
      </c>
      <c r="C23" s="30"/>
      <c r="D23" s="31" t="n">
        <v>1311</v>
      </c>
      <c r="E23" s="52" t="n">
        <v>17</v>
      </c>
      <c r="F23" s="52" t="n">
        <v>237</v>
      </c>
      <c r="G23" s="52" t="n">
        <v>389</v>
      </c>
      <c r="H23" s="52" t="n">
        <v>317</v>
      </c>
      <c r="I23" s="52" t="n">
        <v>177</v>
      </c>
      <c r="J23" s="52" t="n">
        <v>57</v>
      </c>
      <c r="K23" s="52" t="n">
        <v>29</v>
      </c>
      <c r="L23" s="52" t="n">
        <v>38</v>
      </c>
      <c r="M23" s="52" t="n">
        <v>24</v>
      </c>
      <c r="N23" s="52" t="n">
        <v>26</v>
      </c>
      <c r="O23" s="53" t="n">
        <v>35</v>
      </c>
      <c r="P23" s="32" t="n">
        <v>36.5957284515637</v>
      </c>
      <c r="Q23" s="32" t="n">
        <v>9.13493988913521</v>
      </c>
      <c r="R23" s="25"/>
      <c r="S23" s="25"/>
      <c r="T23" s="26"/>
      <c r="U23" s="25"/>
    </row>
    <row r="24" s="1" customFormat="true" ht="15.95" hidden="false" customHeight="true" outlineLevel="0" collapsed="false">
      <c r="B24" s="30" t="s">
        <v>46</v>
      </c>
      <c r="C24" s="30"/>
      <c r="D24" s="5" t="n">
        <v>124</v>
      </c>
      <c r="E24" s="50" t="n">
        <v>0</v>
      </c>
      <c r="F24" s="50" t="n">
        <v>12</v>
      </c>
      <c r="G24" s="50" t="n">
        <v>37</v>
      </c>
      <c r="H24" s="50" t="n">
        <v>41</v>
      </c>
      <c r="I24" s="50" t="n">
        <v>17</v>
      </c>
      <c r="J24" s="50" t="n">
        <v>10</v>
      </c>
      <c r="K24" s="50" t="n">
        <v>2</v>
      </c>
      <c r="L24" s="50" t="n">
        <v>2</v>
      </c>
      <c r="M24" s="50" t="n">
        <v>3</v>
      </c>
      <c r="N24" s="50" t="n">
        <v>0</v>
      </c>
      <c r="O24" s="51" t="n">
        <v>36</v>
      </c>
      <c r="P24" s="25" t="n">
        <v>37.1451612903226</v>
      </c>
      <c r="Q24" s="25" t="n">
        <v>7.38455160539882</v>
      </c>
      <c r="R24" s="25"/>
      <c r="S24" s="25"/>
      <c r="T24" s="26"/>
      <c r="U24" s="25"/>
    </row>
    <row r="25" s="1" customFormat="true" ht="15.95" hidden="false" customHeight="true" outlineLevel="0" collapsed="false">
      <c r="B25" s="30" t="s">
        <v>47</v>
      </c>
      <c r="C25" s="30"/>
      <c r="D25" s="5" t="n">
        <v>321</v>
      </c>
      <c r="E25" s="50" t="n">
        <v>6</v>
      </c>
      <c r="F25" s="50" t="n">
        <v>47</v>
      </c>
      <c r="G25" s="50" t="n">
        <v>87</v>
      </c>
      <c r="H25" s="50" t="n">
        <v>67</v>
      </c>
      <c r="I25" s="50" t="n">
        <v>55</v>
      </c>
      <c r="J25" s="50" t="n">
        <v>19</v>
      </c>
      <c r="K25" s="50" t="n">
        <v>16</v>
      </c>
      <c r="L25" s="50" t="n">
        <v>8</v>
      </c>
      <c r="M25" s="50" t="n">
        <v>8</v>
      </c>
      <c r="N25" s="50" t="n">
        <v>8</v>
      </c>
      <c r="O25" s="51" t="n">
        <v>36</v>
      </c>
      <c r="P25" s="25" t="n">
        <v>37.9781931464174</v>
      </c>
      <c r="Q25" s="25" t="n">
        <v>9.92547973526106</v>
      </c>
      <c r="R25" s="25"/>
      <c r="S25" s="25"/>
      <c r="T25" s="26"/>
      <c r="U25" s="25"/>
    </row>
    <row r="26" s="1" customFormat="true" ht="15.95" hidden="false" customHeight="true" outlineLevel="0" collapsed="false">
      <c r="B26" s="30" t="s">
        <v>48</v>
      </c>
      <c r="C26" s="30"/>
      <c r="D26" s="5" t="n">
        <v>353</v>
      </c>
      <c r="E26" s="50" t="n">
        <v>3</v>
      </c>
      <c r="F26" s="50" t="n">
        <v>31</v>
      </c>
      <c r="G26" s="50" t="n">
        <v>89</v>
      </c>
      <c r="H26" s="50" t="n">
        <v>88</v>
      </c>
      <c r="I26" s="50" t="n">
        <v>56</v>
      </c>
      <c r="J26" s="50" t="n">
        <v>32</v>
      </c>
      <c r="K26" s="50" t="n">
        <v>16</v>
      </c>
      <c r="L26" s="50" t="n">
        <v>12</v>
      </c>
      <c r="M26" s="50" t="n">
        <v>8</v>
      </c>
      <c r="N26" s="50" t="n">
        <v>18</v>
      </c>
      <c r="O26" s="51" t="n">
        <v>37</v>
      </c>
      <c r="P26" s="25" t="n">
        <v>40.1161473087819</v>
      </c>
      <c r="Q26" s="25" t="n">
        <v>10.936313307096</v>
      </c>
      <c r="R26" s="25"/>
      <c r="S26" s="25"/>
      <c r="T26" s="26"/>
      <c r="U26" s="25"/>
    </row>
    <row r="27" s="1" customFormat="true" ht="15.95" hidden="false" customHeight="true" outlineLevel="0" collapsed="false">
      <c r="B27" s="30" t="s">
        <v>49</v>
      </c>
      <c r="C27" s="30"/>
      <c r="D27" s="5" t="n">
        <v>150</v>
      </c>
      <c r="E27" s="50" t="n">
        <v>3</v>
      </c>
      <c r="F27" s="50" t="n">
        <v>21</v>
      </c>
      <c r="G27" s="50" t="n">
        <v>47</v>
      </c>
      <c r="H27" s="50" t="n">
        <v>43</v>
      </c>
      <c r="I27" s="50" t="n">
        <v>13</v>
      </c>
      <c r="J27" s="50" t="n">
        <v>7</v>
      </c>
      <c r="K27" s="50" t="n">
        <v>2</v>
      </c>
      <c r="L27" s="50" t="n">
        <v>6</v>
      </c>
      <c r="M27" s="50" t="n">
        <v>2</v>
      </c>
      <c r="N27" s="50" t="n">
        <v>6</v>
      </c>
      <c r="O27" s="51" t="n">
        <v>35</v>
      </c>
      <c r="P27" s="25" t="n">
        <v>37</v>
      </c>
      <c r="Q27" s="25" t="n">
        <v>10.2538256079044</v>
      </c>
      <c r="R27" s="25"/>
      <c r="S27" s="25"/>
      <c r="T27" s="26"/>
      <c r="U27" s="25"/>
    </row>
    <row r="28" s="1" customFormat="true" ht="15.95" hidden="false" customHeight="true" outlineLevel="0" collapsed="false">
      <c r="B28" s="30" t="s">
        <v>50</v>
      </c>
      <c r="C28" s="30"/>
      <c r="D28" s="5" t="n">
        <v>101</v>
      </c>
      <c r="E28" s="50" t="n">
        <v>3</v>
      </c>
      <c r="F28" s="50" t="n">
        <v>15</v>
      </c>
      <c r="G28" s="50" t="n">
        <v>27</v>
      </c>
      <c r="H28" s="50" t="n">
        <v>20</v>
      </c>
      <c r="I28" s="50" t="n">
        <v>17</v>
      </c>
      <c r="J28" s="50" t="n">
        <v>11</v>
      </c>
      <c r="K28" s="50" t="n">
        <v>1</v>
      </c>
      <c r="L28" s="50" t="n">
        <v>2</v>
      </c>
      <c r="M28" s="50" t="n">
        <v>4</v>
      </c>
      <c r="N28" s="50" t="n">
        <v>1</v>
      </c>
      <c r="O28" s="51" t="n">
        <v>35</v>
      </c>
      <c r="P28" s="25" t="n">
        <v>37.3366336633663</v>
      </c>
      <c r="Q28" s="25" t="n">
        <v>9.11951449115881</v>
      </c>
      <c r="R28" s="25"/>
      <c r="S28" s="25"/>
      <c r="T28" s="26"/>
      <c r="U28" s="25"/>
    </row>
    <row r="29" s="1" customFormat="true" ht="15.95" hidden="false" customHeight="true" outlineLevel="0" collapsed="false">
      <c r="B29" s="30" t="s">
        <v>51</v>
      </c>
      <c r="C29" s="30"/>
      <c r="D29" s="5" t="n">
        <v>172</v>
      </c>
      <c r="E29" s="50" t="n">
        <v>3</v>
      </c>
      <c r="F29" s="50" t="n">
        <v>18</v>
      </c>
      <c r="G29" s="50" t="n">
        <v>42</v>
      </c>
      <c r="H29" s="50" t="n">
        <v>39</v>
      </c>
      <c r="I29" s="50" t="n">
        <v>32</v>
      </c>
      <c r="J29" s="50" t="n">
        <v>13</v>
      </c>
      <c r="K29" s="50" t="n">
        <v>7</v>
      </c>
      <c r="L29" s="50" t="n">
        <v>12</v>
      </c>
      <c r="M29" s="50" t="n">
        <v>3</v>
      </c>
      <c r="N29" s="50" t="n">
        <v>3</v>
      </c>
      <c r="O29" s="51" t="n">
        <v>38</v>
      </c>
      <c r="P29" s="25" t="n">
        <v>39.0872093023256</v>
      </c>
      <c r="Q29" s="25" t="n">
        <v>9.73619636469206</v>
      </c>
      <c r="R29" s="25"/>
      <c r="S29" s="25"/>
      <c r="T29" s="26"/>
      <c r="U29" s="25"/>
    </row>
    <row r="30" s="1" customFormat="true" ht="15.95" hidden="false" customHeight="true" outlineLevel="0" collapsed="false">
      <c r="B30" s="30" t="s">
        <v>52</v>
      </c>
      <c r="C30" s="30"/>
      <c r="D30" s="5" t="n">
        <v>765</v>
      </c>
      <c r="E30" s="50" t="n">
        <v>16</v>
      </c>
      <c r="F30" s="50" t="n">
        <v>102</v>
      </c>
      <c r="G30" s="50" t="n">
        <v>239</v>
      </c>
      <c r="H30" s="50" t="n">
        <v>182</v>
      </c>
      <c r="I30" s="50" t="n">
        <v>114</v>
      </c>
      <c r="J30" s="50" t="n">
        <v>39</v>
      </c>
      <c r="K30" s="50" t="n">
        <v>34</v>
      </c>
      <c r="L30" s="50" t="n">
        <v>15</v>
      </c>
      <c r="M30" s="50" t="n">
        <v>8</v>
      </c>
      <c r="N30" s="50" t="n">
        <v>16</v>
      </c>
      <c r="O30" s="51" t="n">
        <v>35</v>
      </c>
      <c r="P30" s="25" t="n">
        <v>37.0392156862745</v>
      </c>
      <c r="Q30" s="25" t="n">
        <v>8.8313772716908</v>
      </c>
      <c r="R30" s="25"/>
      <c r="S30" s="25"/>
      <c r="T30" s="26"/>
      <c r="U30" s="25"/>
    </row>
    <row r="31" s="1" customFormat="true" ht="15.95" hidden="false" customHeight="true" outlineLevel="0" collapsed="false">
      <c r="B31" s="30" t="s">
        <v>53</v>
      </c>
      <c r="C31" s="30"/>
      <c r="D31" s="5" t="n">
        <v>442</v>
      </c>
      <c r="E31" s="50" t="n">
        <v>8</v>
      </c>
      <c r="F31" s="50" t="n">
        <v>70</v>
      </c>
      <c r="G31" s="50" t="n">
        <v>123</v>
      </c>
      <c r="H31" s="50" t="n">
        <v>108</v>
      </c>
      <c r="I31" s="50" t="n">
        <v>63</v>
      </c>
      <c r="J31" s="50" t="n">
        <v>29</v>
      </c>
      <c r="K31" s="50" t="n">
        <v>9</v>
      </c>
      <c r="L31" s="50" t="n">
        <v>11</v>
      </c>
      <c r="M31" s="50" t="n">
        <v>8</v>
      </c>
      <c r="N31" s="50" t="n">
        <v>13</v>
      </c>
      <c r="O31" s="51" t="n">
        <v>35</v>
      </c>
      <c r="P31" s="25" t="n">
        <v>37.2828054298643</v>
      </c>
      <c r="Q31" s="25" t="n">
        <v>9.61027998833125</v>
      </c>
      <c r="R31" s="25"/>
      <c r="S31" s="25"/>
      <c r="T31" s="26"/>
      <c r="U31" s="25"/>
    </row>
    <row r="32" s="1" customFormat="true" ht="15.95" hidden="false" customHeight="true" outlineLevel="0" collapsed="false">
      <c r="B32" s="30" t="s">
        <v>54</v>
      </c>
      <c r="C32" s="30"/>
      <c r="D32" s="5" t="n">
        <v>597</v>
      </c>
      <c r="E32" s="50" t="n">
        <v>19</v>
      </c>
      <c r="F32" s="50" t="n">
        <v>97</v>
      </c>
      <c r="G32" s="50" t="n">
        <v>179</v>
      </c>
      <c r="H32" s="50" t="n">
        <v>129</v>
      </c>
      <c r="I32" s="50" t="n">
        <v>75</v>
      </c>
      <c r="J32" s="50" t="n">
        <v>35</v>
      </c>
      <c r="K32" s="50" t="n">
        <v>19</v>
      </c>
      <c r="L32" s="50" t="n">
        <v>17</v>
      </c>
      <c r="M32" s="50" t="n">
        <v>14</v>
      </c>
      <c r="N32" s="50" t="n">
        <v>13</v>
      </c>
      <c r="O32" s="51" t="n">
        <v>35</v>
      </c>
      <c r="P32" s="25" t="n">
        <v>36.9045226130653</v>
      </c>
      <c r="Q32" s="25" t="n">
        <v>9.56973327464741</v>
      </c>
      <c r="R32" s="25"/>
      <c r="S32" s="25"/>
      <c r="T32" s="26"/>
      <c r="U32" s="25"/>
    </row>
    <row r="33" s="1" customFormat="true" ht="15.95" hidden="false" customHeight="true" outlineLevel="0" collapsed="false">
      <c r="B33" s="30" t="s">
        <v>55</v>
      </c>
      <c r="C33" s="30"/>
      <c r="D33" s="5" t="n">
        <v>1437</v>
      </c>
      <c r="E33" s="50" t="n">
        <v>19</v>
      </c>
      <c r="F33" s="50" t="n">
        <v>211</v>
      </c>
      <c r="G33" s="50" t="n">
        <v>403</v>
      </c>
      <c r="H33" s="50" t="n">
        <v>359</v>
      </c>
      <c r="I33" s="50" t="n">
        <v>228</v>
      </c>
      <c r="J33" s="50" t="n">
        <v>77</v>
      </c>
      <c r="K33" s="50" t="n">
        <v>41</v>
      </c>
      <c r="L33" s="50" t="n">
        <v>38</v>
      </c>
      <c r="M33" s="50" t="n">
        <v>30</v>
      </c>
      <c r="N33" s="50" t="n">
        <v>31</v>
      </c>
      <c r="O33" s="51" t="n">
        <v>35</v>
      </c>
      <c r="P33" s="25" t="n">
        <v>37.3952679192763</v>
      </c>
      <c r="Q33" s="25" t="n">
        <v>9.24132838361284</v>
      </c>
      <c r="R33" s="25"/>
      <c r="S33" s="25"/>
      <c r="T33" s="26"/>
      <c r="U33" s="25"/>
    </row>
    <row r="34" s="1" customFormat="true" ht="15.95" hidden="false" customHeight="true" outlineLevel="0" collapsed="false">
      <c r="B34" s="30" t="s">
        <v>56</v>
      </c>
      <c r="C34" s="30"/>
      <c r="D34" s="5" t="n">
        <v>1281</v>
      </c>
      <c r="E34" s="50" t="n">
        <v>30</v>
      </c>
      <c r="F34" s="50" t="n">
        <v>177</v>
      </c>
      <c r="G34" s="50" t="n">
        <v>354</v>
      </c>
      <c r="H34" s="50" t="n">
        <v>313</v>
      </c>
      <c r="I34" s="50" t="n">
        <v>200</v>
      </c>
      <c r="J34" s="50" t="n">
        <v>95</v>
      </c>
      <c r="K34" s="50" t="n">
        <v>35</v>
      </c>
      <c r="L34" s="50" t="n">
        <v>29</v>
      </c>
      <c r="M34" s="50" t="n">
        <v>24</v>
      </c>
      <c r="N34" s="50" t="n">
        <v>24</v>
      </c>
      <c r="O34" s="51" t="n">
        <v>35</v>
      </c>
      <c r="P34" s="25" t="n">
        <v>37.3083528493365</v>
      </c>
      <c r="Q34" s="25" t="n">
        <v>9.23669654085811</v>
      </c>
      <c r="R34" s="25"/>
      <c r="S34" s="25"/>
      <c r="T34" s="26"/>
      <c r="U34" s="25"/>
    </row>
    <row r="35" s="1" customFormat="true" ht="15.95" hidden="false" customHeight="true" outlineLevel="0" collapsed="false">
      <c r="B35" s="30" t="s">
        <v>57</v>
      </c>
      <c r="C35" s="30"/>
      <c r="D35" s="5" t="n">
        <v>1297</v>
      </c>
      <c r="E35" s="50" t="n">
        <v>13</v>
      </c>
      <c r="F35" s="50" t="n">
        <v>96</v>
      </c>
      <c r="G35" s="50" t="n">
        <v>296</v>
      </c>
      <c r="H35" s="50" t="n">
        <v>356</v>
      </c>
      <c r="I35" s="50" t="n">
        <v>273</v>
      </c>
      <c r="J35" s="50" t="n">
        <v>128</v>
      </c>
      <c r="K35" s="50" t="n">
        <v>52</v>
      </c>
      <c r="L35" s="50" t="n">
        <v>35</v>
      </c>
      <c r="M35" s="50" t="n">
        <v>25</v>
      </c>
      <c r="N35" s="50" t="n">
        <v>23</v>
      </c>
      <c r="O35" s="51" t="n">
        <v>38</v>
      </c>
      <c r="P35" s="25" t="n">
        <v>39.1156515034695</v>
      </c>
      <c r="Q35" s="25" t="n">
        <v>8.62501799400877</v>
      </c>
      <c r="R35" s="25"/>
      <c r="S35" s="25"/>
      <c r="T35" s="26"/>
      <c r="U35" s="25"/>
    </row>
    <row r="36" s="1" customFormat="true" ht="15.95" hidden="false" customHeight="true" outlineLevel="0" collapsed="false">
      <c r="B36" s="30" t="s">
        <v>58</v>
      </c>
      <c r="C36" s="30"/>
      <c r="D36" s="5" t="n">
        <v>1366</v>
      </c>
      <c r="E36" s="50" t="n">
        <v>11</v>
      </c>
      <c r="F36" s="50" t="n">
        <v>141</v>
      </c>
      <c r="G36" s="50" t="n">
        <v>392</v>
      </c>
      <c r="H36" s="50" t="n">
        <v>321</v>
      </c>
      <c r="I36" s="50" t="n">
        <v>236</v>
      </c>
      <c r="J36" s="50" t="n">
        <v>107</v>
      </c>
      <c r="K36" s="50" t="n">
        <v>50</v>
      </c>
      <c r="L36" s="50" t="n">
        <v>43</v>
      </c>
      <c r="M36" s="50" t="n">
        <v>33</v>
      </c>
      <c r="N36" s="50" t="n">
        <v>32</v>
      </c>
      <c r="O36" s="51" t="n">
        <v>36</v>
      </c>
      <c r="P36" s="25" t="n">
        <v>38.6493411420205</v>
      </c>
      <c r="Q36" s="25" t="n">
        <v>9.5686849758115</v>
      </c>
      <c r="R36" s="25"/>
      <c r="S36" s="25"/>
      <c r="T36" s="26"/>
      <c r="U36" s="25"/>
    </row>
    <row r="37" s="1" customFormat="true" ht="15.95" hidden="false" customHeight="true" outlineLevel="0" collapsed="false">
      <c r="B37" s="30" t="s">
        <v>59</v>
      </c>
      <c r="C37" s="30"/>
      <c r="D37" s="5" t="n">
        <v>326</v>
      </c>
      <c r="E37" s="50" t="n">
        <v>5</v>
      </c>
      <c r="F37" s="50" t="n">
        <v>46</v>
      </c>
      <c r="G37" s="50" t="n">
        <v>120</v>
      </c>
      <c r="H37" s="50" t="n">
        <v>83</v>
      </c>
      <c r="I37" s="50" t="n">
        <v>32</v>
      </c>
      <c r="J37" s="50" t="n">
        <v>13</v>
      </c>
      <c r="K37" s="50" t="n">
        <v>11</v>
      </c>
      <c r="L37" s="50" t="n">
        <v>9</v>
      </c>
      <c r="M37" s="50" t="n">
        <v>3</v>
      </c>
      <c r="N37" s="50" t="n">
        <v>4</v>
      </c>
      <c r="O37" s="51" t="n">
        <v>34</v>
      </c>
      <c r="P37" s="25" t="n">
        <v>36.2699386503068</v>
      </c>
      <c r="Q37" s="25" t="n">
        <v>8.42162882085316</v>
      </c>
      <c r="R37" s="25"/>
      <c r="S37" s="25"/>
      <c r="T37" s="26"/>
      <c r="U37" s="25"/>
    </row>
    <row r="38" s="1" customFormat="true" ht="15.95" hidden="false" customHeight="true" outlineLevel="0" collapsed="false">
      <c r="B38" s="30" t="s">
        <v>60</v>
      </c>
      <c r="C38" s="30"/>
      <c r="D38" s="5" t="n">
        <v>184</v>
      </c>
      <c r="E38" s="50" t="n">
        <v>2</v>
      </c>
      <c r="F38" s="50" t="n">
        <v>51</v>
      </c>
      <c r="G38" s="50" t="n">
        <v>56</v>
      </c>
      <c r="H38" s="50" t="n">
        <v>43</v>
      </c>
      <c r="I38" s="50" t="n">
        <v>21</v>
      </c>
      <c r="J38" s="50" t="n">
        <v>4</v>
      </c>
      <c r="K38" s="50" t="n">
        <v>0</v>
      </c>
      <c r="L38" s="50" t="n">
        <v>3</v>
      </c>
      <c r="M38" s="50" t="n">
        <v>4</v>
      </c>
      <c r="N38" s="50" t="n">
        <v>0</v>
      </c>
      <c r="O38" s="51" t="n">
        <v>33</v>
      </c>
      <c r="P38" s="25" t="n">
        <v>34.2336956521739</v>
      </c>
      <c r="Q38" s="25" t="n">
        <v>7.26355942752171</v>
      </c>
      <c r="R38" s="25"/>
      <c r="S38" s="25"/>
      <c r="T38" s="26"/>
      <c r="U38" s="25"/>
    </row>
    <row r="39" s="1" customFormat="true" ht="15.95" hidden="false" customHeight="true" outlineLevel="0" collapsed="false">
      <c r="B39" s="30" t="s">
        <v>61</v>
      </c>
      <c r="C39" s="30"/>
      <c r="D39" s="5" t="n">
        <v>190</v>
      </c>
      <c r="E39" s="50" t="n">
        <v>4</v>
      </c>
      <c r="F39" s="50" t="n">
        <v>30</v>
      </c>
      <c r="G39" s="50" t="n">
        <v>51</v>
      </c>
      <c r="H39" s="50" t="n">
        <v>50</v>
      </c>
      <c r="I39" s="50" t="n">
        <v>28</v>
      </c>
      <c r="J39" s="50" t="n">
        <v>16</v>
      </c>
      <c r="K39" s="50" t="n">
        <v>5</v>
      </c>
      <c r="L39" s="50" t="n">
        <v>3</v>
      </c>
      <c r="M39" s="50" t="n">
        <v>2</v>
      </c>
      <c r="N39" s="50" t="n">
        <v>1</v>
      </c>
      <c r="O39" s="51" t="n">
        <v>35</v>
      </c>
      <c r="P39" s="25" t="n">
        <v>36.3842105263158</v>
      </c>
      <c r="Q39" s="25" t="n">
        <v>7.99899220886985</v>
      </c>
      <c r="R39" s="25"/>
      <c r="S39" s="25"/>
      <c r="T39" s="26"/>
      <c r="U39" s="25"/>
    </row>
    <row r="40" s="1" customFormat="true" ht="15.95" hidden="false" customHeight="true" outlineLevel="0" collapsed="false">
      <c r="B40" s="30" t="s">
        <v>62</v>
      </c>
      <c r="C40" s="30"/>
      <c r="D40" s="5" t="n">
        <v>135</v>
      </c>
      <c r="E40" s="50" t="n">
        <v>3</v>
      </c>
      <c r="F40" s="50" t="n">
        <v>22</v>
      </c>
      <c r="G40" s="50" t="n">
        <v>35</v>
      </c>
      <c r="H40" s="50" t="n">
        <v>36</v>
      </c>
      <c r="I40" s="50" t="n">
        <v>21</v>
      </c>
      <c r="J40" s="50" t="n">
        <v>1</v>
      </c>
      <c r="K40" s="50" t="n">
        <v>6</v>
      </c>
      <c r="L40" s="50" t="n">
        <v>4</v>
      </c>
      <c r="M40" s="50" t="n">
        <v>5</v>
      </c>
      <c r="N40" s="50" t="n">
        <v>2</v>
      </c>
      <c r="O40" s="51" t="n">
        <v>36</v>
      </c>
      <c r="P40" s="25" t="n">
        <v>37.3037037037037</v>
      </c>
      <c r="Q40" s="25" t="n">
        <v>9.3929745690509</v>
      </c>
      <c r="R40" s="25"/>
      <c r="S40" s="25"/>
      <c r="T40" s="26"/>
      <c r="U40" s="25"/>
    </row>
    <row r="41" s="1" customFormat="true" ht="15.95" hidden="false" customHeight="true" outlineLevel="0" collapsed="false">
      <c r="B41" s="30" t="s">
        <v>63</v>
      </c>
      <c r="C41" s="30"/>
      <c r="D41" s="5" t="n">
        <v>535</v>
      </c>
      <c r="E41" s="50" t="n">
        <v>7</v>
      </c>
      <c r="F41" s="50" t="n">
        <v>78</v>
      </c>
      <c r="G41" s="50" t="n">
        <v>130</v>
      </c>
      <c r="H41" s="50" t="n">
        <v>146</v>
      </c>
      <c r="I41" s="50" t="n">
        <v>78</v>
      </c>
      <c r="J41" s="50" t="n">
        <v>43</v>
      </c>
      <c r="K41" s="50" t="n">
        <v>28</v>
      </c>
      <c r="L41" s="50" t="n">
        <v>10</v>
      </c>
      <c r="M41" s="50" t="n">
        <v>9</v>
      </c>
      <c r="N41" s="50" t="n">
        <v>6</v>
      </c>
      <c r="O41" s="51" t="n">
        <v>36</v>
      </c>
      <c r="P41" s="25" t="n">
        <v>37.596261682243</v>
      </c>
      <c r="Q41" s="25" t="n">
        <v>8.61589773987473</v>
      </c>
      <c r="R41" s="25"/>
      <c r="S41" s="25"/>
      <c r="T41" s="26"/>
      <c r="U41" s="25"/>
    </row>
    <row r="42" s="1" customFormat="true" ht="15.95" hidden="false" customHeight="true" outlineLevel="0" collapsed="false">
      <c r="B42" s="30" t="s">
        <v>64</v>
      </c>
      <c r="C42" s="30"/>
      <c r="D42" s="5" t="n">
        <v>411</v>
      </c>
      <c r="E42" s="50" t="n">
        <v>6</v>
      </c>
      <c r="F42" s="50" t="n">
        <v>55</v>
      </c>
      <c r="G42" s="50" t="n">
        <v>122</v>
      </c>
      <c r="H42" s="50" t="n">
        <v>103</v>
      </c>
      <c r="I42" s="50" t="n">
        <v>57</v>
      </c>
      <c r="J42" s="50" t="n">
        <v>18</v>
      </c>
      <c r="K42" s="50" t="n">
        <v>19</v>
      </c>
      <c r="L42" s="50" t="n">
        <v>15</v>
      </c>
      <c r="M42" s="50" t="n">
        <v>8</v>
      </c>
      <c r="N42" s="50" t="n">
        <v>8</v>
      </c>
      <c r="O42" s="51" t="n">
        <v>35</v>
      </c>
      <c r="P42" s="25" t="n">
        <v>37.6204379562044</v>
      </c>
      <c r="Q42" s="25" t="n">
        <v>9.42916962450706</v>
      </c>
      <c r="R42" s="25"/>
      <c r="S42" s="25"/>
      <c r="T42" s="26"/>
      <c r="U42" s="25"/>
    </row>
    <row r="43" s="1" customFormat="true" ht="15.95" hidden="false" customHeight="true" outlineLevel="0" collapsed="false">
      <c r="B43" s="30" t="s">
        <v>65</v>
      </c>
      <c r="C43" s="30"/>
      <c r="D43" s="5" t="n">
        <v>415</v>
      </c>
      <c r="E43" s="50" t="n">
        <v>10</v>
      </c>
      <c r="F43" s="50" t="n">
        <v>82</v>
      </c>
      <c r="G43" s="50" t="n">
        <v>122</v>
      </c>
      <c r="H43" s="50" t="n">
        <v>88</v>
      </c>
      <c r="I43" s="50" t="n">
        <v>49</v>
      </c>
      <c r="J43" s="50" t="n">
        <v>30</v>
      </c>
      <c r="K43" s="50" t="n">
        <v>8</v>
      </c>
      <c r="L43" s="50" t="n">
        <v>13</v>
      </c>
      <c r="M43" s="50" t="n">
        <v>6</v>
      </c>
      <c r="N43" s="50" t="n">
        <v>7</v>
      </c>
      <c r="O43" s="51" t="n">
        <v>34</v>
      </c>
      <c r="P43" s="25" t="n">
        <v>36.3686746987952</v>
      </c>
      <c r="Q43" s="25" t="n">
        <v>9.13381369347767</v>
      </c>
      <c r="R43" s="25"/>
      <c r="S43" s="25"/>
      <c r="T43" s="26"/>
      <c r="U43" s="25"/>
    </row>
    <row r="44" s="1" customFormat="true" ht="15.95" hidden="false" customHeight="true" outlineLevel="0" collapsed="false">
      <c r="B44" s="30" t="s">
        <v>66</v>
      </c>
      <c r="C44" s="30"/>
      <c r="D44" s="5" t="n">
        <v>744</v>
      </c>
      <c r="E44" s="50" t="n">
        <v>8</v>
      </c>
      <c r="F44" s="50" t="n">
        <v>120</v>
      </c>
      <c r="G44" s="50" t="n">
        <v>203</v>
      </c>
      <c r="H44" s="50" t="n">
        <v>180</v>
      </c>
      <c r="I44" s="50" t="n">
        <v>95</v>
      </c>
      <c r="J44" s="50" t="n">
        <v>56</v>
      </c>
      <c r="K44" s="50" t="n">
        <v>31</v>
      </c>
      <c r="L44" s="50" t="n">
        <v>24</v>
      </c>
      <c r="M44" s="50" t="n">
        <v>11</v>
      </c>
      <c r="N44" s="50" t="n">
        <v>16</v>
      </c>
      <c r="O44" s="51" t="n">
        <v>35</v>
      </c>
      <c r="P44" s="25" t="n">
        <v>37.5174731182796</v>
      </c>
      <c r="Q44" s="25" t="n">
        <v>9.31443927837896</v>
      </c>
      <c r="R44" s="25"/>
      <c r="S44" s="25"/>
      <c r="T44" s="26"/>
      <c r="U44" s="25"/>
    </row>
    <row r="45" s="1" customFormat="true" ht="15.95" hidden="false" customHeight="true" outlineLevel="0" collapsed="false">
      <c r="B45" s="30" t="s">
        <v>67</v>
      </c>
      <c r="C45" s="30"/>
      <c r="D45" s="5" t="n">
        <v>1173</v>
      </c>
      <c r="E45" s="50" t="n">
        <v>13</v>
      </c>
      <c r="F45" s="50" t="n">
        <v>188</v>
      </c>
      <c r="G45" s="50" t="n">
        <v>384</v>
      </c>
      <c r="H45" s="50" t="n">
        <v>272</v>
      </c>
      <c r="I45" s="50" t="n">
        <v>136</v>
      </c>
      <c r="J45" s="50" t="n">
        <v>65</v>
      </c>
      <c r="K45" s="50" t="n">
        <v>39</v>
      </c>
      <c r="L45" s="50" t="n">
        <v>39</v>
      </c>
      <c r="M45" s="50" t="n">
        <v>16</v>
      </c>
      <c r="N45" s="50" t="n">
        <v>21</v>
      </c>
      <c r="O45" s="51" t="n">
        <v>35</v>
      </c>
      <c r="P45" s="25" t="n">
        <v>36.7945439045183</v>
      </c>
      <c r="Q45" s="25" t="n">
        <v>8.99210333704256</v>
      </c>
      <c r="R45" s="25"/>
      <c r="S45" s="25"/>
      <c r="T45" s="26"/>
      <c r="U45" s="25"/>
    </row>
    <row r="46" s="1" customFormat="true" ht="15.95" hidden="false" customHeight="true" outlineLevel="0" collapsed="false">
      <c r="B46" s="30" t="s">
        <v>68</v>
      </c>
      <c r="C46" s="30"/>
      <c r="D46" s="5" t="n">
        <v>495</v>
      </c>
      <c r="E46" s="50" t="n">
        <v>15</v>
      </c>
      <c r="F46" s="50" t="n">
        <v>91</v>
      </c>
      <c r="G46" s="50" t="n">
        <v>144</v>
      </c>
      <c r="H46" s="50" t="n">
        <v>126</v>
      </c>
      <c r="I46" s="50" t="n">
        <v>49</v>
      </c>
      <c r="J46" s="50" t="n">
        <v>26</v>
      </c>
      <c r="K46" s="50" t="n">
        <v>10</v>
      </c>
      <c r="L46" s="50" t="n">
        <v>14</v>
      </c>
      <c r="M46" s="50" t="n">
        <v>10</v>
      </c>
      <c r="N46" s="50" t="n">
        <v>10</v>
      </c>
      <c r="O46" s="51" t="n">
        <v>34</v>
      </c>
      <c r="P46" s="25" t="n">
        <v>36.3636363636364</v>
      </c>
      <c r="Q46" s="25" t="n">
        <v>9.44883359921846</v>
      </c>
      <c r="R46" s="25"/>
      <c r="S46" s="25"/>
      <c r="T46" s="26"/>
      <c r="U46" s="25"/>
    </row>
    <row r="47" s="1" customFormat="true" ht="15.95" hidden="false" customHeight="true" outlineLevel="0" collapsed="false">
      <c r="B47" s="30" t="s">
        <v>69</v>
      </c>
      <c r="C47" s="30"/>
      <c r="D47" s="5" t="n">
        <v>371</v>
      </c>
      <c r="E47" s="50" t="n">
        <v>12</v>
      </c>
      <c r="F47" s="50" t="n">
        <v>74</v>
      </c>
      <c r="G47" s="50" t="n">
        <v>101</v>
      </c>
      <c r="H47" s="50" t="n">
        <v>80</v>
      </c>
      <c r="I47" s="50" t="n">
        <v>46</v>
      </c>
      <c r="J47" s="50" t="n">
        <v>25</v>
      </c>
      <c r="K47" s="50" t="n">
        <v>10</v>
      </c>
      <c r="L47" s="50" t="n">
        <v>12</v>
      </c>
      <c r="M47" s="50" t="n">
        <v>4</v>
      </c>
      <c r="N47" s="50" t="n">
        <v>7</v>
      </c>
      <c r="O47" s="51" t="n">
        <v>34</v>
      </c>
      <c r="P47" s="25" t="n">
        <v>36.2291105121294</v>
      </c>
      <c r="Q47" s="25" t="n">
        <v>9.516064029423</v>
      </c>
      <c r="R47" s="25"/>
      <c r="S47" s="25"/>
      <c r="T47" s="26"/>
      <c r="U47" s="25"/>
    </row>
    <row r="48" s="1" customFormat="true" ht="15.95" hidden="false" customHeight="true" outlineLevel="0" collapsed="false">
      <c r="B48" s="30" t="s">
        <v>70</v>
      </c>
      <c r="C48" s="30"/>
      <c r="D48" s="5" t="n">
        <v>343</v>
      </c>
      <c r="E48" s="50" t="n">
        <v>6</v>
      </c>
      <c r="F48" s="50" t="n">
        <v>61</v>
      </c>
      <c r="G48" s="50" t="n">
        <v>92</v>
      </c>
      <c r="H48" s="50" t="n">
        <v>85</v>
      </c>
      <c r="I48" s="50" t="n">
        <v>35</v>
      </c>
      <c r="J48" s="50" t="n">
        <v>26</v>
      </c>
      <c r="K48" s="50" t="n">
        <v>7</v>
      </c>
      <c r="L48" s="50" t="n">
        <v>14</v>
      </c>
      <c r="M48" s="50" t="n">
        <v>11</v>
      </c>
      <c r="N48" s="50" t="n">
        <v>6</v>
      </c>
      <c r="O48" s="51" t="n">
        <v>35</v>
      </c>
      <c r="P48" s="25" t="n">
        <v>37.4052478134111</v>
      </c>
      <c r="Q48" s="25" t="n">
        <v>9.96201419221506</v>
      </c>
      <c r="R48" s="25"/>
      <c r="S48" s="25"/>
      <c r="T48" s="26"/>
      <c r="U48" s="25"/>
    </row>
    <row r="49" s="1" customFormat="true" ht="15.95" hidden="false" customHeight="true" outlineLevel="0" collapsed="false">
      <c r="B49" s="30" t="s">
        <v>71</v>
      </c>
      <c r="C49" s="30"/>
      <c r="D49" s="5" t="n">
        <v>1351</v>
      </c>
      <c r="E49" s="50" t="n">
        <v>18</v>
      </c>
      <c r="F49" s="50" t="n">
        <v>191</v>
      </c>
      <c r="G49" s="50" t="n">
        <v>355</v>
      </c>
      <c r="H49" s="50" t="n">
        <v>331</v>
      </c>
      <c r="I49" s="50" t="n">
        <v>206</v>
      </c>
      <c r="J49" s="50" t="n">
        <v>97</v>
      </c>
      <c r="K49" s="50" t="n">
        <v>50</v>
      </c>
      <c r="L49" s="50" t="n">
        <v>33</v>
      </c>
      <c r="M49" s="50" t="n">
        <v>33</v>
      </c>
      <c r="N49" s="50" t="n">
        <v>37</v>
      </c>
      <c r="O49" s="51" t="n">
        <v>36</v>
      </c>
      <c r="P49" s="25" t="n">
        <v>38.0932642487047</v>
      </c>
      <c r="Q49" s="25" t="n">
        <v>9.75531189412222</v>
      </c>
      <c r="R49" s="25"/>
      <c r="S49" s="25"/>
      <c r="T49" s="26"/>
      <c r="U49" s="25"/>
    </row>
    <row r="50" s="1" customFormat="true" ht="15.95" hidden="false" customHeight="true" outlineLevel="0" collapsed="false">
      <c r="B50" s="30" t="s">
        <v>72</v>
      </c>
      <c r="C50" s="30"/>
      <c r="D50" s="5" t="n">
        <v>1458</v>
      </c>
      <c r="E50" s="50" t="n">
        <v>31</v>
      </c>
      <c r="F50" s="50" t="n">
        <v>280</v>
      </c>
      <c r="G50" s="50" t="n">
        <v>440</v>
      </c>
      <c r="H50" s="50" t="n">
        <v>299</v>
      </c>
      <c r="I50" s="50" t="n">
        <v>185</v>
      </c>
      <c r="J50" s="50" t="n">
        <v>81</v>
      </c>
      <c r="K50" s="50" t="n">
        <v>44</v>
      </c>
      <c r="L50" s="50" t="n">
        <v>34</v>
      </c>
      <c r="M50" s="50" t="n">
        <v>26</v>
      </c>
      <c r="N50" s="50" t="n">
        <v>38</v>
      </c>
      <c r="O50" s="51" t="n">
        <v>34</v>
      </c>
      <c r="P50" s="25" t="n">
        <v>36.6543209876543</v>
      </c>
      <c r="Q50" s="25" t="n">
        <v>9.73174082740403</v>
      </c>
      <c r="R50" s="25"/>
      <c r="S50" s="25"/>
      <c r="T50" s="26"/>
      <c r="U50" s="25"/>
    </row>
    <row r="51" s="1" customFormat="true" ht="15.95" hidden="false" customHeight="true" outlineLevel="0" collapsed="false">
      <c r="B51" s="30" t="s">
        <v>73</v>
      </c>
      <c r="C51" s="30"/>
      <c r="D51" s="5" t="n">
        <v>264</v>
      </c>
      <c r="E51" s="50" t="n">
        <v>2</v>
      </c>
      <c r="F51" s="50" t="n">
        <v>45</v>
      </c>
      <c r="G51" s="50" t="n">
        <v>66</v>
      </c>
      <c r="H51" s="50" t="n">
        <v>62</v>
      </c>
      <c r="I51" s="50" t="n">
        <v>42</v>
      </c>
      <c r="J51" s="50" t="n">
        <v>11</v>
      </c>
      <c r="K51" s="50" t="n">
        <v>15</v>
      </c>
      <c r="L51" s="50" t="n">
        <v>8</v>
      </c>
      <c r="M51" s="50" t="n">
        <v>7</v>
      </c>
      <c r="N51" s="50" t="n">
        <v>6</v>
      </c>
      <c r="O51" s="51" t="n">
        <v>36</v>
      </c>
      <c r="P51" s="25" t="n">
        <v>38.0075757575758</v>
      </c>
      <c r="Q51" s="25" t="n">
        <v>9.97639511546843</v>
      </c>
      <c r="R51" s="25"/>
      <c r="S51" s="25"/>
      <c r="T51" s="26"/>
      <c r="U51" s="25"/>
    </row>
    <row r="52" s="1" customFormat="true" ht="15.95" hidden="false" customHeight="true" outlineLevel="0" collapsed="false">
      <c r="B52" s="30" t="s">
        <v>74</v>
      </c>
      <c r="C52" s="30"/>
      <c r="D52" s="5" t="n">
        <v>211</v>
      </c>
      <c r="E52" s="50" t="n">
        <v>4</v>
      </c>
      <c r="F52" s="50" t="n">
        <v>55</v>
      </c>
      <c r="G52" s="50" t="n">
        <v>51</v>
      </c>
      <c r="H52" s="50" t="n">
        <v>39</v>
      </c>
      <c r="I52" s="50" t="n">
        <v>29</v>
      </c>
      <c r="J52" s="50" t="n">
        <v>11</v>
      </c>
      <c r="K52" s="50" t="n">
        <v>10</v>
      </c>
      <c r="L52" s="50" t="n">
        <v>5</v>
      </c>
      <c r="M52" s="50" t="n">
        <v>3</v>
      </c>
      <c r="N52" s="50" t="n">
        <v>4</v>
      </c>
      <c r="O52" s="51" t="n">
        <v>33</v>
      </c>
      <c r="P52" s="25" t="n">
        <v>36.1090047393365</v>
      </c>
      <c r="Q52" s="25" t="n">
        <v>9.52252789841899</v>
      </c>
      <c r="R52" s="25"/>
      <c r="S52" s="25"/>
      <c r="T52" s="26"/>
      <c r="U52" s="25"/>
    </row>
    <row r="53" s="1" customFormat="true" ht="15.95" hidden="false" customHeight="true" outlineLevel="0" collapsed="false">
      <c r="B53" s="30" t="s">
        <v>75</v>
      </c>
      <c r="C53" s="30"/>
      <c r="D53" s="5" t="n">
        <v>46</v>
      </c>
      <c r="E53" s="50" t="n">
        <v>2</v>
      </c>
      <c r="F53" s="50" t="n">
        <v>4</v>
      </c>
      <c r="G53" s="50" t="n">
        <v>14</v>
      </c>
      <c r="H53" s="50" t="n">
        <v>12</v>
      </c>
      <c r="I53" s="50" t="n">
        <v>7</v>
      </c>
      <c r="J53" s="50" t="n">
        <v>3</v>
      </c>
      <c r="K53" s="50" t="n">
        <v>1</v>
      </c>
      <c r="L53" s="50" t="n">
        <v>1</v>
      </c>
      <c r="M53" s="50" t="n">
        <v>0</v>
      </c>
      <c r="N53" s="50" t="n">
        <v>2</v>
      </c>
      <c r="O53" s="51" t="n">
        <v>35</v>
      </c>
      <c r="P53" s="25" t="n">
        <v>37.4347826086957</v>
      </c>
      <c r="Q53" s="25" t="n">
        <v>9.36578210274696</v>
      </c>
      <c r="R53" s="25"/>
      <c r="S53" s="25"/>
      <c r="T53" s="26"/>
      <c r="U53" s="25"/>
    </row>
    <row r="54" s="1" customFormat="true" ht="15.95" hidden="false" customHeight="true" outlineLevel="0" collapsed="false">
      <c r="B54" s="30" t="s">
        <v>76</v>
      </c>
      <c r="C54" s="30"/>
      <c r="D54" s="5" t="n">
        <v>41</v>
      </c>
      <c r="E54" s="50" t="n">
        <v>0</v>
      </c>
      <c r="F54" s="50" t="n">
        <v>5</v>
      </c>
      <c r="G54" s="50" t="n">
        <v>9</v>
      </c>
      <c r="H54" s="50" t="n">
        <v>11</v>
      </c>
      <c r="I54" s="50" t="n">
        <v>6</v>
      </c>
      <c r="J54" s="50" t="n">
        <v>4</v>
      </c>
      <c r="K54" s="50" t="n">
        <v>1</v>
      </c>
      <c r="L54" s="50" t="n">
        <v>2</v>
      </c>
      <c r="M54" s="50" t="n">
        <v>0</v>
      </c>
      <c r="N54" s="50" t="n">
        <v>3</v>
      </c>
      <c r="O54" s="51" t="n">
        <v>37</v>
      </c>
      <c r="P54" s="25" t="n">
        <v>39.8292682926829</v>
      </c>
      <c r="Q54" s="25" t="n">
        <v>11.8930703332327</v>
      </c>
      <c r="R54" s="25"/>
      <c r="S54" s="25"/>
      <c r="T54" s="26"/>
      <c r="U54" s="25"/>
    </row>
    <row r="55" s="1" customFormat="true" ht="15.95" hidden="false" customHeight="true" outlineLevel="0" collapsed="false">
      <c r="B55" s="30" t="s">
        <v>77</v>
      </c>
      <c r="C55" s="30"/>
      <c r="D55" s="5" t="n">
        <v>732</v>
      </c>
      <c r="E55" s="50" t="n">
        <v>13</v>
      </c>
      <c r="F55" s="50" t="n">
        <v>130</v>
      </c>
      <c r="G55" s="50" t="n">
        <v>190</v>
      </c>
      <c r="H55" s="50" t="n">
        <v>180</v>
      </c>
      <c r="I55" s="50" t="n">
        <v>91</v>
      </c>
      <c r="J55" s="50" t="n">
        <v>43</v>
      </c>
      <c r="K55" s="50" t="n">
        <v>26</v>
      </c>
      <c r="L55" s="50" t="n">
        <v>22</v>
      </c>
      <c r="M55" s="50" t="n">
        <v>16</v>
      </c>
      <c r="N55" s="50" t="n">
        <v>21</v>
      </c>
      <c r="O55" s="51" t="n">
        <v>35</v>
      </c>
      <c r="P55" s="25" t="n">
        <v>37.431693989071</v>
      </c>
      <c r="Q55" s="25" t="n">
        <v>9.90430164662424</v>
      </c>
      <c r="R55" s="25"/>
      <c r="S55" s="25"/>
      <c r="T55" s="26"/>
      <c r="U55" s="25"/>
    </row>
    <row r="56" s="1" customFormat="true" ht="15.95" hidden="false" customHeight="true" outlineLevel="0" collapsed="false">
      <c r="B56" s="30" t="s">
        <v>78</v>
      </c>
      <c r="C56" s="30"/>
      <c r="D56" s="5" t="n">
        <v>792</v>
      </c>
      <c r="E56" s="50" t="n">
        <v>9</v>
      </c>
      <c r="F56" s="50" t="n">
        <v>157</v>
      </c>
      <c r="G56" s="50" t="n">
        <v>253</v>
      </c>
      <c r="H56" s="50" t="n">
        <v>190</v>
      </c>
      <c r="I56" s="50" t="n">
        <v>91</v>
      </c>
      <c r="J56" s="50" t="n">
        <v>41</v>
      </c>
      <c r="K56" s="50" t="n">
        <v>16</v>
      </c>
      <c r="L56" s="50" t="n">
        <v>16</v>
      </c>
      <c r="M56" s="50" t="n">
        <v>15</v>
      </c>
      <c r="N56" s="50" t="n">
        <v>4</v>
      </c>
      <c r="O56" s="51" t="n">
        <v>34</v>
      </c>
      <c r="P56" s="25" t="n">
        <v>35.6275252525253</v>
      </c>
      <c r="Q56" s="25" t="n">
        <v>7.91077934035588</v>
      </c>
      <c r="R56" s="25"/>
      <c r="S56" s="25"/>
      <c r="T56" s="26"/>
      <c r="U56" s="25"/>
    </row>
    <row r="57" s="1" customFormat="true" ht="15.95" hidden="false" customHeight="true" outlineLevel="0" collapsed="false">
      <c r="B57" s="30" t="s">
        <v>79</v>
      </c>
      <c r="C57" s="30"/>
      <c r="D57" s="5" t="n">
        <v>302</v>
      </c>
      <c r="E57" s="50" t="n">
        <v>5</v>
      </c>
      <c r="F57" s="50" t="n">
        <v>52</v>
      </c>
      <c r="G57" s="50" t="n">
        <v>93</v>
      </c>
      <c r="H57" s="50" t="n">
        <v>72</v>
      </c>
      <c r="I57" s="50" t="n">
        <v>44</v>
      </c>
      <c r="J57" s="50" t="n">
        <v>17</v>
      </c>
      <c r="K57" s="50" t="n">
        <v>5</v>
      </c>
      <c r="L57" s="50" t="n">
        <v>3</v>
      </c>
      <c r="M57" s="50" t="n">
        <v>3</v>
      </c>
      <c r="N57" s="50" t="n">
        <v>8</v>
      </c>
      <c r="O57" s="51" t="n">
        <v>35</v>
      </c>
      <c r="P57" s="25" t="n">
        <v>36.4966887417219</v>
      </c>
      <c r="Q57" s="25" t="n">
        <v>8.93786166031577</v>
      </c>
      <c r="R57" s="25"/>
      <c r="S57" s="25"/>
      <c r="T57" s="26"/>
      <c r="U57" s="25"/>
    </row>
    <row r="58" s="1" customFormat="true" ht="15.95" hidden="false" customHeight="true" outlineLevel="0" collapsed="false">
      <c r="B58" s="30" t="s">
        <v>80</v>
      </c>
      <c r="C58" s="30"/>
      <c r="D58" s="5" t="n">
        <v>114</v>
      </c>
      <c r="E58" s="50" t="n">
        <v>3</v>
      </c>
      <c r="F58" s="50" t="n">
        <v>15</v>
      </c>
      <c r="G58" s="50" t="n">
        <v>33</v>
      </c>
      <c r="H58" s="50" t="n">
        <v>31</v>
      </c>
      <c r="I58" s="50" t="n">
        <v>15</v>
      </c>
      <c r="J58" s="50" t="n">
        <v>11</v>
      </c>
      <c r="K58" s="50" t="n">
        <v>2</v>
      </c>
      <c r="L58" s="50" t="n">
        <v>3</v>
      </c>
      <c r="M58" s="50" t="n">
        <v>1</v>
      </c>
      <c r="N58" s="50" t="n">
        <v>0</v>
      </c>
      <c r="O58" s="51" t="n">
        <v>36</v>
      </c>
      <c r="P58" s="25" t="n">
        <v>36.6052631578947</v>
      </c>
      <c r="Q58" s="25" t="n">
        <v>7.52178949364925</v>
      </c>
      <c r="R58" s="25"/>
      <c r="S58" s="25"/>
      <c r="T58" s="26"/>
      <c r="U58" s="25"/>
    </row>
    <row r="59" s="1" customFormat="true" ht="15.95" hidden="false" customHeight="true" outlineLevel="0" collapsed="false">
      <c r="B59" s="30" t="s">
        <v>81</v>
      </c>
      <c r="C59" s="30"/>
      <c r="D59" s="5" t="n">
        <v>245</v>
      </c>
      <c r="E59" s="50" t="n">
        <v>3</v>
      </c>
      <c r="F59" s="50" t="n">
        <v>44</v>
      </c>
      <c r="G59" s="50" t="n">
        <v>79</v>
      </c>
      <c r="H59" s="50" t="n">
        <v>61</v>
      </c>
      <c r="I59" s="50" t="n">
        <v>36</v>
      </c>
      <c r="J59" s="50" t="n">
        <v>5</v>
      </c>
      <c r="K59" s="50" t="n">
        <v>5</v>
      </c>
      <c r="L59" s="50" t="n">
        <v>5</v>
      </c>
      <c r="M59" s="50" t="n">
        <v>4</v>
      </c>
      <c r="N59" s="50" t="n">
        <v>3</v>
      </c>
      <c r="O59" s="51" t="n">
        <v>34</v>
      </c>
      <c r="P59" s="25" t="n">
        <v>35.8489795918367</v>
      </c>
      <c r="Q59" s="25" t="n">
        <v>8.34094489008395</v>
      </c>
      <c r="R59" s="25"/>
      <c r="S59" s="25"/>
      <c r="T59" s="26"/>
      <c r="U59" s="25"/>
    </row>
    <row r="60" s="1" customFormat="true" ht="15.95" hidden="false" customHeight="true" outlineLevel="0" collapsed="false">
      <c r="B60" s="30" t="s">
        <v>82</v>
      </c>
      <c r="C60" s="30"/>
      <c r="D60" s="5" t="n">
        <v>155</v>
      </c>
      <c r="E60" s="50" t="n">
        <v>3</v>
      </c>
      <c r="F60" s="50" t="n">
        <v>20</v>
      </c>
      <c r="G60" s="50" t="n">
        <v>41</v>
      </c>
      <c r="H60" s="50" t="n">
        <v>33</v>
      </c>
      <c r="I60" s="50" t="n">
        <v>23</v>
      </c>
      <c r="J60" s="50" t="n">
        <v>10</v>
      </c>
      <c r="K60" s="50" t="n">
        <v>12</v>
      </c>
      <c r="L60" s="50" t="n">
        <v>5</v>
      </c>
      <c r="M60" s="50" t="n">
        <v>5</v>
      </c>
      <c r="N60" s="50" t="n">
        <v>3</v>
      </c>
      <c r="O60" s="51" t="n">
        <v>37</v>
      </c>
      <c r="P60" s="25" t="n">
        <v>38.8903225806452</v>
      </c>
      <c r="Q60" s="25" t="n">
        <v>10.1217059685336</v>
      </c>
      <c r="R60" s="25"/>
      <c r="S60" s="25"/>
      <c r="T60" s="26"/>
      <c r="U60" s="25"/>
    </row>
    <row r="61" s="1" customFormat="true" ht="15.95" hidden="false" customHeight="true" outlineLevel="0" collapsed="false">
      <c r="B61" s="30" t="s">
        <v>83</v>
      </c>
      <c r="C61" s="30"/>
      <c r="D61" s="5" t="n">
        <v>189</v>
      </c>
      <c r="E61" s="50" t="n">
        <v>0</v>
      </c>
      <c r="F61" s="50" t="n">
        <v>25</v>
      </c>
      <c r="G61" s="50" t="n">
        <v>60</v>
      </c>
      <c r="H61" s="50" t="n">
        <v>53</v>
      </c>
      <c r="I61" s="50" t="n">
        <v>28</v>
      </c>
      <c r="J61" s="50" t="n">
        <v>9</v>
      </c>
      <c r="K61" s="50" t="n">
        <v>5</v>
      </c>
      <c r="L61" s="50" t="n">
        <v>6</v>
      </c>
      <c r="M61" s="50" t="n">
        <v>2</v>
      </c>
      <c r="N61" s="50" t="n">
        <v>1</v>
      </c>
      <c r="O61" s="51" t="n">
        <v>36</v>
      </c>
      <c r="P61" s="25" t="n">
        <v>36.8412698412698</v>
      </c>
      <c r="Q61" s="25" t="n">
        <v>7.59802539271144</v>
      </c>
      <c r="R61" s="25"/>
      <c r="S61" s="25"/>
      <c r="T61" s="26"/>
      <c r="U61" s="25"/>
    </row>
    <row r="62" s="1" customFormat="true" ht="15.95" hidden="false" customHeight="true" outlineLevel="0" collapsed="false">
      <c r="B62" s="30" t="s">
        <v>84</v>
      </c>
      <c r="C62" s="30"/>
      <c r="D62" s="5" t="n">
        <v>1063</v>
      </c>
      <c r="E62" s="50" t="n">
        <v>13</v>
      </c>
      <c r="F62" s="50" t="n">
        <v>154</v>
      </c>
      <c r="G62" s="50" t="n">
        <v>337</v>
      </c>
      <c r="H62" s="50" t="n">
        <v>267</v>
      </c>
      <c r="I62" s="50" t="n">
        <v>140</v>
      </c>
      <c r="J62" s="50" t="n">
        <v>64</v>
      </c>
      <c r="K62" s="50" t="n">
        <v>29</v>
      </c>
      <c r="L62" s="50" t="n">
        <v>15</v>
      </c>
      <c r="M62" s="50" t="n">
        <v>21</v>
      </c>
      <c r="N62" s="50" t="n">
        <v>23</v>
      </c>
      <c r="O62" s="51" t="n">
        <v>35</v>
      </c>
      <c r="P62" s="25" t="n">
        <v>36.9924741298213</v>
      </c>
      <c r="Q62" s="25" t="n">
        <v>9.03831245774566</v>
      </c>
      <c r="R62" s="25"/>
      <c r="S62" s="25"/>
      <c r="T62" s="26"/>
      <c r="U62" s="25"/>
    </row>
    <row r="63" s="1" customFormat="true" ht="15.95" hidden="false" customHeight="true" outlineLevel="0" collapsed="false">
      <c r="B63" s="30" t="s">
        <v>85</v>
      </c>
      <c r="C63" s="30"/>
      <c r="D63" s="5" t="n">
        <v>197</v>
      </c>
      <c r="E63" s="50" t="n">
        <v>3</v>
      </c>
      <c r="F63" s="50" t="n">
        <v>19</v>
      </c>
      <c r="G63" s="50" t="n">
        <v>69</v>
      </c>
      <c r="H63" s="50" t="n">
        <v>51</v>
      </c>
      <c r="I63" s="50" t="n">
        <v>18</v>
      </c>
      <c r="J63" s="50" t="n">
        <v>18</v>
      </c>
      <c r="K63" s="50" t="n">
        <v>7</v>
      </c>
      <c r="L63" s="50" t="n">
        <v>7</v>
      </c>
      <c r="M63" s="50" t="n">
        <v>3</v>
      </c>
      <c r="N63" s="50" t="n">
        <v>2</v>
      </c>
      <c r="O63" s="51" t="n">
        <v>35</v>
      </c>
      <c r="P63" s="25" t="n">
        <v>37.3350253807107</v>
      </c>
      <c r="Q63" s="25" t="n">
        <v>8.55172984197752</v>
      </c>
      <c r="R63" s="25"/>
      <c r="S63" s="25"/>
      <c r="T63" s="26"/>
      <c r="U63" s="25"/>
    </row>
    <row r="64" s="1" customFormat="true" ht="15.95" hidden="false" customHeight="true" outlineLevel="0" collapsed="false">
      <c r="B64" s="30" t="s">
        <v>86</v>
      </c>
      <c r="C64" s="30"/>
      <c r="D64" s="5" t="n">
        <v>161</v>
      </c>
      <c r="E64" s="50" t="n">
        <v>2</v>
      </c>
      <c r="F64" s="50" t="n">
        <v>26</v>
      </c>
      <c r="G64" s="50" t="n">
        <v>42</v>
      </c>
      <c r="H64" s="50" t="n">
        <v>38</v>
      </c>
      <c r="I64" s="50" t="n">
        <v>23</v>
      </c>
      <c r="J64" s="50" t="n">
        <v>12</v>
      </c>
      <c r="K64" s="50" t="n">
        <v>3</v>
      </c>
      <c r="L64" s="50" t="n">
        <v>9</v>
      </c>
      <c r="M64" s="50" t="n">
        <v>2</v>
      </c>
      <c r="N64" s="50" t="n">
        <v>4</v>
      </c>
      <c r="O64" s="51" t="n">
        <v>35</v>
      </c>
      <c r="P64" s="25" t="n">
        <v>37.7329192546584</v>
      </c>
      <c r="Q64" s="25" t="n">
        <v>9.93400584103359</v>
      </c>
      <c r="R64" s="25"/>
      <c r="S64" s="25"/>
      <c r="T64" s="26"/>
      <c r="U64" s="25"/>
    </row>
    <row r="65" s="1" customFormat="true" ht="15.95" hidden="false" customHeight="true" outlineLevel="0" collapsed="false">
      <c r="B65" s="30" t="s">
        <v>87</v>
      </c>
      <c r="C65" s="30"/>
      <c r="D65" s="5" t="n">
        <v>421</v>
      </c>
      <c r="E65" s="50" t="n">
        <v>6</v>
      </c>
      <c r="F65" s="50" t="n">
        <v>73</v>
      </c>
      <c r="G65" s="50" t="n">
        <v>135</v>
      </c>
      <c r="H65" s="50" t="n">
        <v>111</v>
      </c>
      <c r="I65" s="50" t="n">
        <v>43</v>
      </c>
      <c r="J65" s="50" t="n">
        <v>20</v>
      </c>
      <c r="K65" s="50" t="n">
        <v>8</v>
      </c>
      <c r="L65" s="50" t="n">
        <v>8</v>
      </c>
      <c r="M65" s="50" t="n">
        <v>12</v>
      </c>
      <c r="N65" s="50" t="n">
        <v>5</v>
      </c>
      <c r="O65" s="51" t="n">
        <v>34</v>
      </c>
      <c r="P65" s="25" t="n">
        <v>36.2066508313539</v>
      </c>
      <c r="Q65" s="25" t="n">
        <v>8.67961780177756</v>
      </c>
      <c r="R65" s="25"/>
      <c r="S65" s="25"/>
      <c r="T65" s="26"/>
      <c r="U65" s="25"/>
    </row>
    <row r="66" s="1" customFormat="true" ht="15.95" hidden="false" customHeight="true" outlineLevel="0" collapsed="false">
      <c r="B66" s="30" t="s">
        <v>88</v>
      </c>
      <c r="C66" s="30"/>
      <c r="D66" s="5" t="n">
        <v>396</v>
      </c>
      <c r="E66" s="50" t="n">
        <v>5</v>
      </c>
      <c r="F66" s="50" t="n">
        <v>70</v>
      </c>
      <c r="G66" s="50" t="n">
        <v>106</v>
      </c>
      <c r="H66" s="50" t="n">
        <v>97</v>
      </c>
      <c r="I66" s="50" t="n">
        <v>62</v>
      </c>
      <c r="J66" s="50" t="n">
        <v>17</v>
      </c>
      <c r="K66" s="50" t="n">
        <v>14</v>
      </c>
      <c r="L66" s="50" t="n">
        <v>8</v>
      </c>
      <c r="M66" s="50" t="n">
        <v>11</v>
      </c>
      <c r="N66" s="50" t="n">
        <v>6</v>
      </c>
      <c r="O66" s="51" t="n">
        <v>35</v>
      </c>
      <c r="P66" s="25" t="n">
        <v>36.979797979798</v>
      </c>
      <c r="Q66" s="25" t="n">
        <v>9.07491163730575</v>
      </c>
      <c r="R66" s="25"/>
      <c r="S66" s="25"/>
      <c r="T66" s="26"/>
      <c r="U66" s="25"/>
    </row>
    <row r="67" s="1" customFormat="true" ht="15.95" hidden="false" customHeight="true" outlineLevel="0" collapsed="false">
      <c r="B67" s="30" t="s">
        <v>89</v>
      </c>
      <c r="C67" s="30"/>
      <c r="D67" s="5" t="n">
        <v>112</v>
      </c>
      <c r="E67" s="50" t="n">
        <v>1</v>
      </c>
      <c r="F67" s="50" t="n">
        <v>13</v>
      </c>
      <c r="G67" s="50" t="n">
        <v>38</v>
      </c>
      <c r="H67" s="50" t="n">
        <v>34</v>
      </c>
      <c r="I67" s="50" t="n">
        <v>12</v>
      </c>
      <c r="J67" s="50" t="n">
        <v>6</v>
      </c>
      <c r="K67" s="50" t="n">
        <v>4</v>
      </c>
      <c r="L67" s="50" t="n">
        <v>2</v>
      </c>
      <c r="M67" s="50" t="n">
        <v>1</v>
      </c>
      <c r="N67" s="50" t="n">
        <v>1</v>
      </c>
      <c r="O67" s="51" t="n">
        <v>35</v>
      </c>
      <c r="P67" s="25" t="n">
        <v>36.4821428571429</v>
      </c>
      <c r="Q67" s="25" t="n">
        <v>7.46038443428594</v>
      </c>
      <c r="R67" s="25"/>
      <c r="S67" s="25"/>
      <c r="T67" s="26"/>
      <c r="U67" s="25"/>
    </row>
    <row r="68" s="1" customFormat="true" ht="15.95" hidden="false" customHeight="true" outlineLevel="0" collapsed="false">
      <c r="B68" s="30" t="s">
        <v>90</v>
      </c>
      <c r="C68" s="30"/>
      <c r="D68" s="5" t="n">
        <v>362</v>
      </c>
      <c r="E68" s="50" t="n">
        <v>3</v>
      </c>
      <c r="F68" s="50" t="n">
        <v>47</v>
      </c>
      <c r="G68" s="50" t="n">
        <v>106</v>
      </c>
      <c r="H68" s="50" t="n">
        <v>97</v>
      </c>
      <c r="I68" s="50" t="n">
        <v>51</v>
      </c>
      <c r="J68" s="50" t="n">
        <v>17</v>
      </c>
      <c r="K68" s="50" t="n">
        <v>14</v>
      </c>
      <c r="L68" s="50" t="n">
        <v>8</v>
      </c>
      <c r="M68" s="50" t="n">
        <v>8</v>
      </c>
      <c r="N68" s="50" t="n">
        <v>11</v>
      </c>
      <c r="O68" s="51" t="n">
        <v>36</v>
      </c>
      <c r="P68" s="25" t="n">
        <v>37.7762430939227</v>
      </c>
      <c r="Q68" s="25" t="n">
        <v>9.41014889308608</v>
      </c>
      <c r="R68" s="25"/>
      <c r="S68" s="25"/>
      <c r="T68" s="26"/>
      <c r="U68" s="25"/>
    </row>
    <row r="69" s="1" customFormat="true" ht="15.95" hidden="false" customHeight="true" outlineLevel="0" collapsed="false">
      <c r="B69" s="29" t="s">
        <v>91</v>
      </c>
      <c r="C69" s="29"/>
      <c r="D69" s="22" t="n">
        <v>88</v>
      </c>
      <c r="E69" s="47" t="n">
        <v>0</v>
      </c>
      <c r="F69" s="47" t="n">
        <v>2</v>
      </c>
      <c r="G69" s="47" t="n">
        <v>17</v>
      </c>
      <c r="H69" s="47" t="n">
        <v>30</v>
      </c>
      <c r="I69" s="47" t="n">
        <v>25</v>
      </c>
      <c r="J69" s="47" t="n">
        <v>6</v>
      </c>
      <c r="K69" s="47" t="n">
        <v>5</v>
      </c>
      <c r="L69" s="47" t="n">
        <v>1</v>
      </c>
      <c r="M69" s="47" t="n">
        <v>0</v>
      </c>
      <c r="N69" s="47" t="n">
        <v>2</v>
      </c>
      <c r="O69" s="48" t="n">
        <v>39</v>
      </c>
      <c r="P69" s="23" t="n">
        <v>40.0568181818182</v>
      </c>
      <c r="Q69" s="23" t="n">
        <v>8.00195084625446</v>
      </c>
      <c r="R69" s="25"/>
      <c r="S69" s="25"/>
      <c r="T69" s="26"/>
      <c r="U69" s="25"/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6.28"/>
    <col collapsed="false" customWidth="true" hidden="false" outlineLevel="0" max="31" min="31" style="0" width="7.56"/>
    <col collapsed="false" customWidth="true" hidden="false" outlineLevel="0" max="33" min="32" style="0" width="7.13"/>
    <col collapsed="false" customWidth="true" hidden="false" outlineLevel="0" max="39" min="34" style="56" width="6.13"/>
    <col collapsed="false" customWidth="false" hidden="false" outlineLevel="0" max="257" min="40" style="56" width="9.13"/>
  </cols>
  <sheetData>
    <row r="1" customFormat="false" ht="17.25" hidden="false" customHeight="false" outlineLevel="0" collapsed="false">
      <c r="B1" s="57" t="s">
        <v>259</v>
      </c>
      <c r="D1" s="57" t="s">
        <v>260</v>
      </c>
      <c r="S1" s="57" t="s">
        <v>261</v>
      </c>
      <c r="AH1" s="0"/>
      <c r="AI1" s="5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57"/>
      <c r="C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5" t="s">
        <v>262</v>
      </c>
      <c r="C3" s="75"/>
      <c r="D3" s="37" t="s">
        <v>95</v>
      </c>
      <c r="E3" s="65"/>
      <c r="F3" s="90" t="n">
        <v>200</v>
      </c>
      <c r="G3" s="90" t="n">
        <v>400</v>
      </c>
      <c r="H3" s="90" t="n">
        <v>600</v>
      </c>
      <c r="I3" s="90" t="n">
        <v>800</v>
      </c>
      <c r="J3" s="90" t="n">
        <v>1000</v>
      </c>
      <c r="K3" s="90" t="n">
        <v>1200</v>
      </c>
      <c r="L3" s="90" t="n">
        <v>1400</v>
      </c>
      <c r="M3" s="90" t="n">
        <v>1600</v>
      </c>
      <c r="N3" s="90" t="n">
        <v>1800</v>
      </c>
      <c r="O3" s="90" t="n">
        <v>2000</v>
      </c>
      <c r="P3" s="90" t="n">
        <v>2200</v>
      </c>
      <c r="Q3" s="90" t="n">
        <v>2400</v>
      </c>
      <c r="R3" s="90" t="n">
        <v>2600</v>
      </c>
      <c r="S3" s="90" t="n">
        <v>2800</v>
      </c>
      <c r="T3" s="90" t="n">
        <v>3000</v>
      </c>
      <c r="U3" s="90" t="n">
        <v>3200</v>
      </c>
      <c r="V3" s="90" t="n">
        <v>3400</v>
      </c>
      <c r="W3" s="90" t="n">
        <v>3600</v>
      </c>
      <c r="X3" s="90" t="n">
        <v>3800</v>
      </c>
      <c r="Y3" s="90" t="n">
        <v>4000</v>
      </c>
      <c r="Z3" s="90" t="n">
        <v>4200</v>
      </c>
      <c r="AA3" s="90" t="n">
        <v>4400</v>
      </c>
      <c r="AB3" s="90" t="n">
        <v>4600</v>
      </c>
      <c r="AC3" s="90" t="n">
        <v>4800</v>
      </c>
      <c r="AD3" s="126" t="s">
        <v>237</v>
      </c>
      <c r="AE3" s="40" t="s">
        <v>97</v>
      </c>
      <c r="AF3" s="40" t="s">
        <v>98</v>
      </c>
      <c r="AG3" s="59" t="s">
        <v>205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1" customFormat="true" ht="13.5" hidden="false" customHeight="true" outlineLevel="0" collapsed="false">
      <c r="B4" s="88" t="s">
        <v>17</v>
      </c>
      <c r="C4" s="88"/>
      <c r="D4" s="37"/>
      <c r="E4" s="68" t="s">
        <v>100</v>
      </c>
      <c r="F4" s="94" t="s">
        <v>100</v>
      </c>
      <c r="G4" s="94" t="s">
        <v>100</v>
      </c>
      <c r="H4" s="94" t="s">
        <v>100</v>
      </c>
      <c r="I4" s="94" t="s">
        <v>100</v>
      </c>
      <c r="J4" s="94" t="s">
        <v>100</v>
      </c>
      <c r="K4" s="94" t="s">
        <v>100</v>
      </c>
      <c r="L4" s="94" t="s">
        <v>100</v>
      </c>
      <c r="M4" s="94" t="s">
        <v>100</v>
      </c>
      <c r="N4" s="94" t="s">
        <v>100</v>
      </c>
      <c r="O4" s="94" t="s">
        <v>100</v>
      </c>
      <c r="P4" s="94" t="s">
        <v>100</v>
      </c>
      <c r="Q4" s="94" t="s">
        <v>100</v>
      </c>
      <c r="R4" s="94" t="s">
        <v>100</v>
      </c>
      <c r="S4" s="94" t="s">
        <v>100</v>
      </c>
      <c r="T4" s="94" t="s">
        <v>100</v>
      </c>
      <c r="U4" s="94" t="s">
        <v>100</v>
      </c>
      <c r="V4" s="94" t="s">
        <v>100</v>
      </c>
      <c r="W4" s="94" t="s">
        <v>100</v>
      </c>
      <c r="X4" s="94" t="s">
        <v>100</v>
      </c>
      <c r="Y4" s="94" t="s">
        <v>100</v>
      </c>
      <c r="Z4" s="94" t="s">
        <v>100</v>
      </c>
      <c r="AA4" s="94" t="s">
        <v>100</v>
      </c>
      <c r="AB4" s="94" t="s">
        <v>100</v>
      </c>
      <c r="AC4" s="94" t="s">
        <v>100</v>
      </c>
      <c r="AD4" s="94" t="s">
        <v>100</v>
      </c>
      <c r="AE4" s="40"/>
      <c r="AF4" s="40"/>
      <c r="AG4" s="40"/>
    </row>
    <row r="5" customFormat="false" ht="24" hidden="false" customHeight="true" outlineLevel="0" collapsed="false">
      <c r="B5" s="88"/>
      <c r="C5" s="88"/>
      <c r="D5" s="37"/>
      <c r="E5" s="97" t="s">
        <v>263</v>
      </c>
      <c r="F5" s="98" t="n">
        <v>399</v>
      </c>
      <c r="G5" s="98" t="n">
        <v>599</v>
      </c>
      <c r="H5" s="98" t="n">
        <v>799</v>
      </c>
      <c r="I5" s="98" t="n">
        <v>999</v>
      </c>
      <c r="J5" s="98" t="n">
        <v>1199</v>
      </c>
      <c r="K5" s="98" t="n">
        <v>1399</v>
      </c>
      <c r="L5" s="98" t="n">
        <v>1599</v>
      </c>
      <c r="M5" s="98" t="n">
        <v>1799</v>
      </c>
      <c r="N5" s="98" t="n">
        <v>1999</v>
      </c>
      <c r="O5" s="98" t="n">
        <v>2199</v>
      </c>
      <c r="P5" s="98" t="n">
        <v>2399</v>
      </c>
      <c r="Q5" s="98" t="n">
        <v>2599</v>
      </c>
      <c r="R5" s="98" t="n">
        <v>2799</v>
      </c>
      <c r="S5" s="98" t="n">
        <v>2999</v>
      </c>
      <c r="T5" s="98" t="n">
        <v>3199</v>
      </c>
      <c r="U5" s="98" t="n">
        <v>3399</v>
      </c>
      <c r="V5" s="98" t="n">
        <v>3599</v>
      </c>
      <c r="W5" s="98" t="n">
        <v>3799</v>
      </c>
      <c r="X5" s="98" t="n">
        <v>3999</v>
      </c>
      <c r="Y5" s="98" t="n">
        <v>4199</v>
      </c>
      <c r="Z5" s="98" t="n">
        <v>4399</v>
      </c>
      <c r="AA5" s="98" t="n">
        <v>4599</v>
      </c>
      <c r="AB5" s="98" t="n">
        <v>4799</v>
      </c>
      <c r="AC5" s="98" t="n">
        <v>4999</v>
      </c>
      <c r="AD5" s="98"/>
      <c r="AE5" s="19" t="s">
        <v>25</v>
      </c>
      <c r="AF5" s="19" t="s">
        <v>25</v>
      </c>
      <c r="AG5" s="19" t="s">
        <v>25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B6" s="21" t="s">
        <v>29</v>
      </c>
      <c r="C6" s="21"/>
      <c r="D6" s="22" t="n">
        <v>23739</v>
      </c>
      <c r="E6" s="22" t="n">
        <v>13</v>
      </c>
      <c r="F6" s="22" t="n">
        <v>1</v>
      </c>
      <c r="G6" s="22" t="n">
        <v>9</v>
      </c>
      <c r="H6" s="22" t="n">
        <v>14</v>
      </c>
      <c r="I6" s="22" t="n">
        <v>31</v>
      </c>
      <c r="J6" s="22" t="n">
        <v>78</v>
      </c>
      <c r="K6" s="22" t="n">
        <v>98</v>
      </c>
      <c r="L6" s="22" t="n">
        <v>264</v>
      </c>
      <c r="M6" s="22" t="n">
        <v>330</v>
      </c>
      <c r="N6" s="22" t="n">
        <v>629</v>
      </c>
      <c r="O6" s="22" t="n">
        <v>1117</v>
      </c>
      <c r="P6" s="22" t="n">
        <v>1492</v>
      </c>
      <c r="Q6" s="22" t="n">
        <v>2004</v>
      </c>
      <c r="R6" s="22" t="n">
        <v>2145</v>
      </c>
      <c r="S6" s="22" t="n">
        <v>2111</v>
      </c>
      <c r="T6" s="22" t="n">
        <v>2203</v>
      </c>
      <c r="U6" s="22" t="n">
        <v>1877</v>
      </c>
      <c r="V6" s="22" t="n">
        <v>1849</v>
      </c>
      <c r="W6" s="22" t="n">
        <v>1472</v>
      </c>
      <c r="X6" s="22" t="n">
        <v>1195</v>
      </c>
      <c r="Y6" s="22" t="n">
        <v>1083</v>
      </c>
      <c r="Z6" s="22" t="n">
        <v>734</v>
      </c>
      <c r="AA6" s="22" t="n">
        <v>649</v>
      </c>
      <c r="AB6" s="22" t="n">
        <v>394</v>
      </c>
      <c r="AC6" s="22" t="n">
        <v>348</v>
      </c>
      <c r="AD6" s="22" t="n">
        <v>1599</v>
      </c>
      <c r="AE6" s="74" t="n">
        <v>3100</v>
      </c>
      <c r="AF6" s="49" t="n">
        <v>3284.17359619192</v>
      </c>
      <c r="AG6" s="49" t="n">
        <v>1087.30822128249</v>
      </c>
      <c r="AH6" s="5"/>
      <c r="AI6" s="5"/>
      <c r="AJ6" s="5"/>
      <c r="AK6" s="5"/>
      <c r="AL6" s="5"/>
      <c r="AM6" s="5"/>
      <c r="AN6" s="25"/>
      <c r="AO6" s="25"/>
      <c r="AP6" s="25"/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2</v>
      </c>
      <c r="F7" s="5" t="n">
        <v>0</v>
      </c>
      <c r="G7" s="5" t="n">
        <v>4</v>
      </c>
      <c r="H7" s="5" t="n">
        <v>11</v>
      </c>
      <c r="I7" s="5" t="n">
        <v>13</v>
      </c>
      <c r="J7" s="5" t="n">
        <v>41</v>
      </c>
      <c r="K7" s="5" t="n">
        <v>37</v>
      </c>
      <c r="L7" s="5" t="n">
        <v>122</v>
      </c>
      <c r="M7" s="5" t="n">
        <v>133</v>
      </c>
      <c r="N7" s="5" t="n">
        <v>228</v>
      </c>
      <c r="O7" s="5" t="n">
        <v>383</v>
      </c>
      <c r="P7" s="5" t="n">
        <v>484</v>
      </c>
      <c r="Q7" s="5" t="n">
        <v>808</v>
      </c>
      <c r="R7" s="5" t="n">
        <v>876</v>
      </c>
      <c r="S7" s="5" t="n">
        <v>887</v>
      </c>
      <c r="T7" s="5" t="n">
        <v>1020</v>
      </c>
      <c r="U7" s="5" t="n">
        <v>955</v>
      </c>
      <c r="V7" s="5" t="n">
        <v>1010</v>
      </c>
      <c r="W7" s="5" t="n">
        <v>852</v>
      </c>
      <c r="X7" s="5" t="n">
        <v>737</v>
      </c>
      <c r="Y7" s="5" t="n">
        <v>721</v>
      </c>
      <c r="Z7" s="5" t="n">
        <v>521</v>
      </c>
      <c r="AA7" s="5" t="n">
        <v>469</v>
      </c>
      <c r="AB7" s="5" t="n">
        <v>298</v>
      </c>
      <c r="AC7" s="5" t="n">
        <v>261</v>
      </c>
      <c r="AD7" s="5" t="n">
        <v>1333</v>
      </c>
      <c r="AE7" s="51" t="n">
        <v>3400</v>
      </c>
      <c r="AF7" s="25" t="n">
        <v>3568.67032606915</v>
      </c>
      <c r="AG7" s="25" t="n">
        <v>1200.45946889165</v>
      </c>
      <c r="AH7" s="5"/>
      <c r="AI7" s="5"/>
      <c r="AJ7" s="5"/>
      <c r="AK7" s="5"/>
      <c r="AL7" s="5"/>
      <c r="AM7" s="5"/>
      <c r="AN7" s="25"/>
      <c r="AO7" s="25"/>
      <c r="AP7" s="25"/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2</v>
      </c>
      <c r="F8" s="5" t="n">
        <v>0</v>
      </c>
      <c r="G8" s="5" t="n">
        <v>2</v>
      </c>
      <c r="H8" s="5" t="n">
        <v>4</v>
      </c>
      <c r="I8" s="5" t="n">
        <v>7</v>
      </c>
      <c r="J8" s="5" t="n">
        <v>14</v>
      </c>
      <c r="K8" s="5" t="n">
        <v>20</v>
      </c>
      <c r="L8" s="5" t="n">
        <v>46</v>
      </c>
      <c r="M8" s="5" t="n">
        <v>64</v>
      </c>
      <c r="N8" s="5" t="n">
        <v>99</v>
      </c>
      <c r="O8" s="5" t="n">
        <v>143</v>
      </c>
      <c r="P8" s="5" t="n">
        <v>190</v>
      </c>
      <c r="Q8" s="5" t="n">
        <v>310</v>
      </c>
      <c r="R8" s="5" t="n">
        <v>343</v>
      </c>
      <c r="S8" s="5" t="n">
        <v>307</v>
      </c>
      <c r="T8" s="5" t="n">
        <v>371</v>
      </c>
      <c r="U8" s="5" t="n">
        <v>353</v>
      </c>
      <c r="V8" s="5" t="n">
        <v>402</v>
      </c>
      <c r="W8" s="5" t="n">
        <v>343</v>
      </c>
      <c r="X8" s="5" t="n">
        <v>288</v>
      </c>
      <c r="Y8" s="5" t="n">
        <v>339</v>
      </c>
      <c r="Z8" s="5" t="n">
        <v>254</v>
      </c>
      <c r="AA8" s="5" t="n">
        <v>258</v>
      </c>
      <c r="AB8" s="5" t="n">
        <v>155</v>
      </c>
      <c r="AC8" s="5" t="n">
        <v>166</v>
      </c>
      <c r="AD8" s="5" t="n">
        <v>901</v>
      </c>
      <c r="AE8" s="51" t="n">
        <v>3600</v>
      </c>
      <c r="AF8" s="25" t="n">
        <v>3798.57851700427</v>
      </c>
      <c r="AG8" s="25" t="n">
        <v>1340.00593046991</v>
      </c>
      <c r="AH8" s="5"/>
      <c r="AI8" s="5"/>
      <c r="AJ8" s="5"/>
      <c r="AK8" s="5"/>
      <c r="AL8" s="5"/>
      <c r="AM8" s="5"/>
      <c r="AN8" s="25"/>
      <c r="AO8" s="25"/>
      <c r="AP8" s="25"/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0</v>
      </c>
      <c r="F9" s="5" t="n">
        <v>0</v>
      </c>
      <c r="G9" s="5" t="n">
        <v>2</v>
      </c>
      <c r="H9" s="5" t="n">
        <v>6</v>
      </c>
      <c r="I9" s="5" t="n">
        <v>3</v>
      </c>
      <c r="J9" s="5" t="n">
        <v>14</v>
      </c>
      <c r="K9" s="5" t="n">
        <v>14</v>
      </c>
      <c r="L9" s="5" t="n">
        <v>55</v>
      </c>
      <c r="M9" s="5" t="n">
        <v>46</v>
      </c>
      <c r="N9" s="5" t="n">
        <v>83</v>
      </c>
      <c r="O9" s="5" t="n">
        <v>141</v>
      </c>
      <c r="P9" s="5" t="n">
        <v>186</v>
      </c>
      <c r="Q9" s="5" t="n">
        <v>324</v>
      </c>
      <c r="R9" s="5" t="n">
        <v>335</v>
      </c>
      <c r="S9" s="5" t="n">
        <v>374</v>
      </c>
      <c r="T9" s="5" t="n">
        <v>362</v>
      </c>
      <c r="U9" s="5" t="n">
        <v>331</v>
      </c>
      <c r="V9" s="5" t="n">
        <v>342</v>
      </c>
      <c r="W9" s="5" t="n">
        <v>287</v>
      </c>
      <c r="X9" s="5" t="n">
        <v>234</v>
      </c>
      <c r="Y9" s="5" t="n">
        <v>188</v>
      </c>
      <c r="Z9" s="5" t="n">
        <v>150</v>
      </c>
      <c r="AA9" s="5" t="n">
        <v>110</v>
      </c>
      <c r="AB9" s="5" t="n">
        <v>77</v>
      </c>
      <c r="AC9" s="5" t="n">
        <v>48</v>
      </c>
      <c r="AD9" s="5" t="n">
        <v>286</v>
      </c>
      <c r="AE9" s="51" t="n">
        <v>3200</v>
      </c>
      <c r="AF9" s="25" t="n">
        <v>3360.42796398199</v>
      </c>
      <c r="AG9" s="25" t="n">
        <v>1088.04024390998</v>
      </c>
      <c r="AH9" s="5"/>
      <c r="AI9" s="5"/>
      <c r="AJ9" s="5"/>
      <c r="AK9" s="5"/>
      <c r="AL9" s="5"/>
      <c r="AM9" s="5"/>
      <c r="AN9" s="25"/>
      <c r="AO9" s="25"/>
      <c r="AP9" s="25"/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0</v>
      </c>
      <c r="F10" s="5" t="n">
        <v>0</v>
      </c>
      <c r="G10" s="5" t="n">
        <v>0</v>
      </c>
      <c r="H10" s="5" t="n">
        <v>1</v>
      </c>
      <c r="I10" s="5" t="n">
        <v>3</v>
      </c>
      <c r="J10" s="5" t="n">
        <v>13</v>
      </c>
      <c r="K10" s="5" t="n">
        <v>3</v>
      </c>
      <c r="L10" s="5" t="n">
        <v>21</v>
      </c>
      <c r="M10" s="5" t="n">
        <v>23</v>
      </c>
      <c r="N10" s="5" t="n">
        <v>46</v>
      </c>
      <c r="O10" s="5" t="n">
        <v>99</v>
      </c>
      <c r="P10" s="5" t="n">
        <v>108</v>
      </c>
      <c r="Q10" s="5" t="n">
        <v>174</v>
      </c>
      <c r="R10" s="5" t="n">
        <v>198</v>
      </c>
      <c r="S10" s="5" t="n">
        <v>206</v>
      </c>
      <c r="T10" s="5" t="n">
        <v>287</v>
      </c>
      <c r="U10" s="5" t="n">
        <v>271</v>
      </c>
      <c r="V10" s="5" t="n">
        <v>266</v>
      </c>
      <c r="W10" s="5" t="n">
        <v>222</v>
      </c>
      <c r="X10" s="5" t="n">
        <v>215</v>
      </c>
      <c r="Y10" s="5" t="n">
        <v>194</v>
      </c>
      <c r="Z10" s="5" t="n">
        <v>117</v>
      </c>
      <c r="AA10" s="5" t="n">
        <v>101</v>
      </c>
      <c r="AB10" s="5" t="n">
        <v>66</v>
      </c>
      <c r="AC10" s="5" t="n">
        <v>47</v>
      </c>
      <c r="AD10" s="5" t="n">
        <v>146</v>
      </c>
      <c r="AE10" s="51" t="n">
        <v>3350</v>
      </c>
      <c r="AF10" s="25" t="n">
        <v>3425.55642023346</v>
      </c>
      <c r="AG10" s="25" t="n">
        <v>973.965978948789</v>
      </c>
      <c r="AH10" s="5"/>
      <c r="AI10" s="5"/>
      <c r="AJ10" s="5"/>
      <c r="AK10" s="5"/>
      <c r="AL10" s="5"/>
      <c r="AM10" s="5"/>
      <c r="AN10" s="25"/>
      <c r="AO10" s="25"/>
      <c r="AP10" s="25"/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11</v>
      </c>
      <c r="F11" s="22" t="n">
        <v>1</v>
      </c>
      <c r="G11" s="22" t="n">
        <v>5</v>
      </c>
      <c r="H11" s="22" t="n">
        <v>3</v>
      </c>
      <c r="I11" s="22" t="n">
        <v>18</v>
      </c>
      <c r="J11" s="22" t="n">
        <v>37</v>
      </c>
      <c r="K11" s="22" t="n">
        <v>61</v>
      </c>
      <c r="L11" s="22" t="n">
        <v>142</v>
      </c>
      <c r="M11" s="22" t="n">
        <v>197</v>
      </c>
      <c r="N11" s="22" t="n">
        <v>401</v>
      </c>
      <c r="O11" s="22" t="n">
        <v>734</v>
      </c>
      <c r="P11" s="22" t="n">
        <v>1008</v>
      </c>
      <c r="Q11" s="22" t="n">
        <v>1196</v>
      </c>
      <c r="R11" s="22" t="n">
        <v>1269</v>
      </c>
      <c r="S11" s="22" t="n">
        <v>1224</v>
      </c>
      <c r="T11" s="22" t="n">
        <v>1183</v>
      </c>
      <c r="U11" s="22" t="n">
        <v>922</v>
      </c>
      <c r="V11" s="22" t="n">
        <v>839</v>
      </c>
      <c r="W11" s="22" t="n">
        <v>620</v>
      </c>
      <c r="X11" s="22" t="n">
        <v>458</v>
      </c>
      <c r="Y11" s="22" t="n">
        <v>362</v>
      </c>
      <c r="Z11" s="22" t="n">
        <v>213</v>
      </c>
      <c r="AA11" s="22" t="n">
        <v>180</v>
      </c>
      <c r="AB11" s="22" t="n">
        <v>96</v>
      </c>
      <c r="AC11" s="22" t="n">
        <v>87</v>
      </c>
      <c r="AD11" s="22" t="n">
        <v>266</v>
      </c>
      <c r="AE11" s="48" t="n">
        <v>2900</v>
      </c>
      <c r="AF11" s="23" t="n">
        <v>2983.07526229082</v>
      </c>
      <c r="AG11" s="23" t="n">
        <v>855.589743559845</v>
      </c>
      <c r="AH11" s="5"/>
      <c r="AI11" s="5"/>
      <c r="AJ11" s="5"/>
      <c r="AK11" s="5"/>
      <c r="AL11" s="5"/>
      <c r="AM11" s="5"/>
      <c r="AN11" s="25"/>
      <c r="AO11" s="25"/>
      <c r="AP11" s="25"/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0</v>
      </c>
      <c r="F12" s="5" t="n">
        <v>0</v>
      </c>
      <c r="G12" s="5" t="n">
        <v>1</v>
      </c>
      <c r="H12" s="5" t="n">
        <v>1</v>
      </c>
      <c r="I12" s="5" t="n">
        <v>3</v>
      </c>
      <c r="J12" s="5" t="n">
        <v>4</v>
      </c>
      <c r="K12" s="5" t="n">
        <v>6</v>
      </c>
      <c r="L12" s="5" t="n">
        <v>13</v>
      </c>
      <c r="M12" s="5" t="n">
        <v>19</v>
      </c>
      <c r="N12" s="5" t="n">
        <v>53</v>
      </c>
      <c r="O12" s="5" t="n">
        <v>120</v>
      </c>
      <c r="P12" s="5" t="n">
        <v>171</v>
      </c>
      <c r="Q12" s="5" t="n">
        <v>188</v>
      </c>
      <c r="R12" s="5" t="n">
        <v>200</v>
      </c>
      <c r="S12" s="5" t="n">
        <v>134</v>
      </c>
      <c r="T12" s="5" t="n">
        <v>101</v>
      </c>
      <c r="U12" s="5" t="n">
        <v>78</v>
      </c>
      <c r="V12" s="5" t="n">
        <v>45</v>
      </c>
      <c r="W12" s="5" t="n">
        <v>44</v>
      </c>
      <c r="X12" s="5" t="n">
        <v>31</v>
      </c>
      <c r="Y12" s="5" t="n">
        <v>22</v>
      </c>
      <c r="Z12" s="5" t="n">
        <v>18</v>
      </c>
      <c r="AA12" s="5" t="n">
        <v>14</v>
      </c>
      <c r="AB12" s="5" t="n">
        <v>9</v>
      </c>
      <c r="AC12" s="5" t="n">
        <v>8</v>
      </c>
      <c r="AD12" s="5" t="n">
        <v>28</v>
      </c>
      <c r="AE12" s="51" t="n">
        <v>2658</v>
      </c>
      <c r="AF12" s="25" t="n">
        <v>2809.31578947368</v>
      </c>
      <c r="AG12" s="25" t="n">
        <v>836.876429478182</v>
      </c>
      <c r="AH12" s="5"/>
      <c r="AI12" s="5"/>
      <c r="AJ12" s="5"/>
      <c r="AK12" s="5"/>
      <c r="AL12" s="5"/>
      <c r="AM12" s="5"/>
      <c r="AN12" s="25"/>
      <c r="AO12" s="25"/>
      <c r="AP12" s="25"/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2</v>
      </c>
      <c r="J13" s="5" t="n">
        <v>5</v>
      </c>
      <c r="K13" s="5" t="n">
        <v>4</v>
      </c>
      <c r="L13" s="5" t="n">
        <v>15</v>
      </c>
      <c r="M13" s="5" t="n">
        <v>27</v>
      </c>
      <c r="N13" s="5" t="n">
        <v>55</v>
      </c>
      <c r="O13" s="5" t="n">
        <v>103</v>
      </c>
      <c r="P13" s="5" t="n">
        <v>112</v>
      </c>
      <c r="Q13" s="5" t="n">
        <v>128</v>
      </c>
      <c r="R13" s="5" t="n">
        <v>123</v>
      </c>
      <c r="S13" s="5" t="n">
        <v>129</v>
      </c>
      <c r="T13" s="5" t="n">
        <v>106</v>
      </c>
      <c r="U13" s="5" t="n">
        <v>86</v>
      </c>
      <c r="V13" s="5" t="n">
        <v>87</v>
      </c>
      <c r="W13" s="5" t="n">
        <v>58</v>
      </c>
      <c r="X13" s="5" t="n">
        <v>57</v>
      </c>
      <c r="Y13" s="5" t="n">
        <v>44</v>
      </c>
      <c r="Z13" s="5" t="n">
        <v>21</v>
      </c>
      <c r="AA13" s="5" t="n">
        <v>16</v>
      </c>
      <c r="AB13" s="5" t="n">
        <v>7</v>
      </c>
      <c r="AC13" s="5" t="n">
        <v>8</v>
      </c>
      <c r="AD13" s="5" t="n">
        <v>27</v>
      </c>
      <c r="AE13" s="51" t="n">
        <v>2836</v>
      </c>
      <c r="AF13" s="25" t="n">
        <v>2940.49058149058</v>
      </c>
      <c r="AG13" s="25" t="n">
        <v>867.602863529542</v>
      </c>
      <c r="AH13" s="5"/>
      <c r="AI13" s="5"/>
      <c r="AJ13" s="5"/>
      <c r="AK13" s="5"/>
      <c r="AL13" s="5"/>
      <c r="AM13" s="5"/>
      <c r="AN13" s="25"/>
      <c r="AO13" s="25"/>
      <c r="AP13" s="25"/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11</v>
      </c>
      <c r="F14" s="5" t="n">
        <v>0</v>
      </c>
      <c r="G14" s="5" t="n">
        <v>2</v>
      </c>
      <c r="H14" s="5" t="n">
        <v>1</v>
      </c>
      <c r="I14" s="5" t="n">
        <v>2</v>
      </c>
      <c r="J14" s="5" t="n">
        <v>5</v>
      </c>
      <c r="K14" s="5" t="n">
        <v>14</v>
      </c>
      <c r="L14" s="5" t="n">
        <v>20</v>
      </c>
      <c r="M14" s="5" t="n">
        <v>40</v>
      </c>
      <c r="N14" s="5" t="n">
        <v>78</v>
      </c>
      <c r="O14" s="5" t="n">
        <v>110</v>
      </c>
      <c r="P14" s="5" t="n">
        <v>143</v>
      </c>
      <c r="Q14" s="5" t="n">
        <v>186</v>
      </c>
      <c r="R14" s="5" t="n">
        <v>228</v>
      </c>
      <c r="S14" s="5" t="n">
        <v>194</v>
      </c>
      <c r="T14" s="5" t="n">
        <v>185</v>
      </c>
      <c r="U14" s="5" t="n">
        <v>126</v>
      </c>
      <c r="V14" s="5" t="n">
        <v>136</v>
      </c>
      <c r="W14" s="5" t="n">
        <v>92</v>
      </c>
      <c r="X14" s="5" t="n">
        <v>51</v>
      </c>
      <c r="Y14" s="5" t="n">
        <v>53</v>
      </c>
      <c r="Z14" s="5" t="n">
        <v>26</v>
      </c>
      <c r="AA14" s="5" t="n">
        <v>16</v>
      </c>
      <c r="AB14" s="5" t="n">
        <v>14</v>
      </c>
      <c r="AC14" s="5" t="n">
        <v>10</v>
      </c>
      <c r="AD14" s="5" t="n">
        <v>33</v>
      </c>
      <c r="AE14" s="51" t="n">
        <v>2800</v>
      </c>
      <c r="AF14" s="25" t="n">
        <v>2904.99155405405</v>
      </c>
      <c r="AG14" s="25" t="n">
        <v>851.277713039263</v>
      </c>
      <c r="AH14" s="5"/>
      <c r="AI14" s="5"/>
      <c r="AJ14" s="5"/>
      <c r="AK14" s="5"/>
      <c r="AL14" s="5"/>
      <c r="AM14" s="5"/>
      <c r="AN14" s="25"/>
      <c r="AO14" s="25"/>
      <c r="AP14" s="25"/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2</v>
      </c>
      <c r="F15" s="5" t="n">
        <v>0</v>
      </c>
      <c r="G15" s="5" t="n">
        <v>2</v>
      </c>
      <c r="H15" s="5" t="n">
        <v>4</v>
      </c>
      <c r="I15" s="5" t="n">
        <v>12</v>
      </c>
      <c r="J15" s="5" t="n">
        <v>24</v>
      </c>
      <c r="K15" s="5" t="n">
        <v>27</v>
      </c>
      <c r="L15" s="5" t="n">
        <v>62</v>
      </c>
      <c r="M15" s="5" t="n">
        <v>97</v>
      </c>
      <c r="N15" s="5" t="n">
        <v>158</v>
      </c>
      <c r="O15" s="5" t="n">
        <v>270</v>
      </c>
      <c r="P15" s="5" t="n">
        <v>325</v>
      </c>
      <c r="Q15" s="5" t="n">
        <v>505</v>
      </c>
      <c r="R15" s="5" t="n">
        <v>533</v>
      </c>
      <c r="S15" s="5" t="n">
        <v>478</v>
      </c>
      <c r="T15" s="5" t="n">
        <v>569</v>
      </c>
      <c r="U15" s="5" t="n">
        <v>527</v>
      </c>
      <c r="V15" s="5" t="n">
        <v>577</v>
      </c>
      <c r="W15" s="5" t="n">
        <v>483</v>
      </c>
      <c r="X15" s="5" t="n">
        <v>398</v>
      </c>
      <c r="Y15" s="5" t="n">
        <v>436</v>
      </c>
      <c r="Z15" s="5" t="n">
        <v>310</v>
      </c>
      <c r="AA15" s="5" t="n">
        <v>306</v>
      </c>
      <c r="AB15" s="5" t="n">
        <v>180</v>
      </c>
      <c r="AC15" s="5" t="n">
        <v>187</v>
      </c>
      <c r="AD15" s="5" t="n">
        <v>953</v>
      </c>
      <c r="AE15" s="51" t="n">
        <v>3420</v>
      </c>
      <c r="AF15" s="25" t="n">
        <v>3610.21872053872</v>
      </c>
      <c r="AG15" s="25" t="n">
        <v>1265.49685903017</v>
      </c>
      <c r="AH15" s="5"/>
      <c r="AI15" s="5"/>
      <c r="AJ15" s="5"/>
      <c r="AK15" s="5"/>
      <c r="AL15" s="5"/>
      <c r="AM15" s="5"/>
      <c r="AN15" s="25"/>
      <c r="AO15" s="25"/>
      <c r="AP15" s="25"/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2</v>
      </c>
      <c r="J16" s="5" t="n">
        <v>9</v>
      </c>
      <c r="K16" s="5" t="n">
        <v>3</v>
      </c>
      <c r="L16" s="5" t="n">
        <v>20</v>
      </c>
      <c r="M16" s="5" t="n">
        <v>20</v>
      </c>
      <c r="N16" s="5" t="n">
        <v>30</v>
      </c>
      <c r="O16" s="5" t="n">
        <v>76</v>
      </c>
      <c r="P16" s="5" t="n">
        <v>89</v>
      </c>
      <c r="Q16" s="5" t="n">
        <v>124</v>
      </c>
      <c r="R16" s="5" t="n">
        <v>144</v>
      </c>
      <c r="S16" s="5" t="n">
        <v>155</v>
      </c>
      <c r="T16" s="5" t="n">
        <v>206</v>
      </c>
      <c r="U16" s="5" t="n">
        <v>195</v>
      </c>
      <c r="V16" s="5" t="n">
        <v>187</v>
      </c>
      <c r="W16" s="5" t="n">
        <v>158</v>
      </c>
      <c r="X16" s="5" t="n">
        <v>155</v>
      </c>
      <c r="Y16" s="5" t="n">
        <v>134</v>
      </c>
      <c r="Z16" s="5" t="n">
        <v>87</v>
      </c>
      <c r="AA16" s="5" t="n">
        <v>75</v>
      </c>
      <c r="AB16" s="5" t="n">
        <v>54</v>
      </c>
      <c r="AC16" s="5" t="n">
        <v>38</v>
      </c>
      <c r="AD16" s="5" t="n">
        <v>121</v>
      </c>
      <c r="AE16" s="51" t="n">
        <v>3350</v>
      </c>
      <c r="AF16" s="25" t="n">
        <v>3440.99519923188</v>
      </c>
      <c r="AG16" s="25" t="n">
        <v>1021.96810886588</v>
      </c>
      <c r="AH16" s="5"/>
      <c r="AI16" s="5"/>
      <c r="AJ16" s="5"/>
      <c r="AK16" s="5"/>
      <c r="AL16" s="5"/>
      <c r="AM16" s="5"/>
      <c r="AN16" s="25"/>
      <c r="AO16" s="25"/>
      <c r="AP16" s="25"/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0</v>
      </c>
      <c r="F17" s="5" t="n">
        <v>0</v>
      </c>
      <c r="G17" s="5" t="n">
        <v>1</v>
      </c>
      <c r="H17" s="5" t="n">
        <v>0</v>
      </c>
      <c r="I17" s="5" t="n">
        <v>0</v>
      </c>
      <c r="J17" s="5" t="n">
        <v>3</v>
      </c>
      <c r="K17" s="5" t="n">
        <v>5</v>
      </c>
      <c r="L17" s="5" t="n">
        <v>7</v>
      </c>
      <c r="M17" s="5" t="n">
        <v>11</v>
      </c>
      <c r="N17" s="5" t="n">
        <v>16</v>
      </c>
      <c r="O17" s="5" t="n">
        <v>34</v>
      </c>
      <c r="P17" s="5" t="n">
        <v>51</v>
      </c>
      <c r="Q17" s="5" t="n">
        <v>67</v>
      </c>
      <c r="R17" s="5" t="n">
        <v>64</v>
      </c>
      <c r="S17" s="5" t="n">
        <v>55</v>
      </c>
      <c r="T17" s="5" t="n">
        <v>55</v>
      </c>
      <c r="U17" s="5" t="n">
        <v>38</v>
      </c>
      <c r="V17" s="5" t="n">
        <v>20</v>
      </c>
      <c r="W17" s="5" t="n">
        <v>25</v>
      </c>
      <c r="X17" s="5" t="n">
        <v>10</v>
      </c>
      <c r="Y17" s="5" t="n">
        <v>15</v>
      </c>
      <c r="Z17" s="5" t="n">
        <v>8</v>
      </c>
      <c r="AA17" s="5" t="n">
        <v>11</v>
      </c>
      <c r="AB17" s="5" t="n">
        <v>2</v>
      </c>
      <c r="AC17" s="5" t="n">
        <v>1</v>
      </c>
      <c r="AD17" s="5" t="n">
        <v>10</v>
      </c>
      <c r="AE17" s="51" t="n">
        <v>2760</v>
      </c>
      <c r="AF17" s="25" t="n">
        <v>2868.10805500982</v>
      </c>
      <c r="AG17" s="25" t="n">
        <v>818.670026516715</v>
      </c>
      <c r="AH17" s="5"/>
      <c r="AI17" s="5"/>
      <c r="AJ17" s="5"/>
      <c r="AK17" s="5"/>
      <c r="AL17" s="5"/>
      <c r="AM17" s="5"/>
      <c r="AN17" s="25"/>
      <c r="AO17" s="25"/>
      <c r="AP17" s="25"/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0</v>
      </c>
      <c r="F18" s="5" t="n">
        <v>0</v>
      </c>
      <c r="G18" s="5" t="n">
        <v>2</v>
      </c>
      <c r="H18" s="5" t="n">
        <v>6</v>
      </c>
      <c r="I18" s="5" t="n">
        <v>3</v>
      </c>
      <c r="J18" s="5" t="n">
        <v>14</v>
      </c>
      <c r="K18" s="5" t="n">
        <v>14</v>
      </c>
      <c r="L18" s="5" t="n">
        <v>55</v>
      </c>
      <c r="M18" s="5" t="n">
        <v>46</v>
      </c>
      <c r="N18" s="5" t="n">
        <v>83</v>
      </c>
      <c r="O18" s="5" t="n">
        <v>141</v>
      </c>
      <c r="P18" s="5" t="n">
        <v>186</v>
      </c>
      <c r="Q18" s="5" t="n">
        <v>324</v>
      </c>
      <c r="R18" s="5" t="n">
        <v>335</v>
      </c>
      <c r="S18" s="5" t="n">
        <v>374</v>
      </c>
      <c r="T18" s="5" t="n">
        <v>362</v>
      </c>
      <c r="U18" s="5" t="n">
        <v>331</v>
      </c>
      <c r="V18" s="5" t="n">
        <v>342</v>
      </c>
      <c r="W18" s="5" t="n">
        <v>287</v>
      </c>
      <c r="X18" s="5" t="n">
        <v>234</v>
      </c>
      <c r="Y18" s="5" t="n">
        <v>188</v>
      </c>
      <c r="Z18" s="5" t="n">
        <v>150</v>
      </c>
      <c r="AA18" s="5" t="n">
        <v>110</v>
      </c>
      <c r="AB18" s="5" t="n">
        <v>77</v>
      </c>
      <c r="AC18" s="5" t="n">
        <v>48</v>
      </c>
      <c r="AD18" s="5" t="n">
        <v>286</v>
      </c>
      <c r="AE18" s="51" t="n">
        <v>3200</v>
      </c>
      <c r="AF18" s="25" t="n">
        <v>3360.42796398199</v>
      </c>
      <c r="AG18" s="25" t="n">
        <v>1088.04024390998</v>
      </c>
      <c r="AH18" s="5"/>
      <c r="AI18" s="5"/>
      <c r="AJ18" s="5"/>
      <c r="AK18" s="5"/>
      <c r="AL18" s="5"/>
      <c r="AM18" s="5"/>
      <c r="AN18" s="25"/>
      <c r="AO18" s="25"/>
      <c r="AP18" s="25"/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0</v>
      </c>
      <c r="F19" s="5" t="n">
        <v>1</v>
      </c>
      <c r="G19" s="5" t="n">
        <v>0</v>
      </c>
      <c r="H19" s="5" t="n">
        <v>0</v>
      </c>
      <c r="I19" s="5" t="n">
        <v>3</v>
      </c>
      <c r="J19" s="5" t="n">
        <v>4</v>
      </c>
      <c r="K19" s="5" t="n">
        <v>5</v>
      </c>
      <c r="L19" s="5" t="n">
        <v>28</v>
      </c>
      <c r="M19" s="5" t="n">
        <v>22</v>
      </c>
      <c r="N19" s="5" t="n">
        <v>44</v>
      </c>
      <c r="O19" s="5" t="n">
        <v>84</v>
      </c>
      <c r="P19" s="5" t="n">
        <v>152</v>
      </c>
      <c r="Q19" s="5" t="n">
        <v>156</v>
      </c>
      <c r="R19" s="5" t="n">
        <v>170</v>
      </c>
      <c r="S19" s="5" t="n">
        <v>189</v>
      </c>
      <c r="T19" s="5" t="n">
        <v>237</v>
      </c>
      <c r="U19" s="5" t="n">
        <v>177</v>
      </c>
      <c r="V19" s="5" t="n">
        <v>172</v>
      </c>
      <c r="W19" s="5" t="n">
        <v>117</v>
      </c>
      <c r="X19" s="5" t="n">
        <v>99</v>
      </c>
      <c r="Y19" s="5" t="n">
        <v>69</v>
      </c>
      <c r="Z19" s="5" t="n">
        <v>40</v>
      </c>
      <c r="AA19" s="5" t="n">
        <v>37</v>
      </c>
      <c r="AB19" s="5" t="n">
        <v>27</v>
      </c>
      <c r="AC19" s="5" t="n">
        <v>22</v>
      </c>
      <c r="AD19" s="5" t="n">
        <v>58</v>
      </c>
      <c r="AE19" s="51" t="n">
        <v>3020</v>
      </c>
      <c r="AF19" s="25" t="n">
        <v>3125.27966544694</v>
      </c>
      <c r="AG19" s="25" t="n">
        <v>856.990622150234</v>
      </c>
      <c r="AH19" s="5"/>
      <c r="AI19" s="5"/>
      <c r="AJ19" s="5"/>
      <c r="AK19" s="5"/>
      <c r="AL19" s="5"/>
      <c r="AM19" s="5"/>
      <c r="AN19" s="25"/>
      <c r="AO19" s="25"/>
      <c r="AP19" s="25"/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3</v>
      </c>
      <c r="J20" s="5" t="n">
        <v>3</v>
      </c>
      <c r="K20" s="5" t="n">
        <v>3</v>
      </c>
      <c r="L20" s="5" t="n">
        <v>18</v>
      </c>
      <c r="M20" s="5" t="n">
        <v>18</v>
      </c>
      <c r="N20" s="5" t="n">
        <v>31</v>
      </c>
      <c r="O20" s="5" t="n">
        <v>43</v>
      </c>
      <c r="P20" s="5" t="n">
        <v>66</v>
      </c>
      <c r="Q20" s="5" t="n">
        <v>61</v>
      </c>
      <c r="R20" s="5" t="n">
        <v>68</v>
      </c>
      <c r="S20" s="5" t="n">
        <v>98</v>
      </c>
      <c r="T20" s="5" t="n">
        <v>70</v>
      </c>
      <c r="U20" s="5" t="n">
        <v>55</v>
      </c>
      <c r="V20" s="5" t="n">
        <v>53</v>
      </c>
      <c r="W20" s="5" t="n">
        <v>23</v>
      </c>
      <c r="X20" s="5" t="n">
        <v>26</v>
      </c>
      <c r="Y20" s="5" t="n">
        <v>21</v>
      </c>
      <c r="Z20" s="5" t="n">
        <v>15</v>
      </c>
      <c r="AA20" s="5" t="n">
        <v>12</v>
      </c>
      <c r="AB20" s="5" t="n">
        <v>1</v>
      </c>
      <c r="AC20" s="5" t="n">
        <v>5</v>
      </c>
      <c r="AD20" s="5" t="n">
        <v>10</v>
      </c>
      <c r="AE20" s="51" t="n">
        <v>2830</v>
      </c>
      <c r="AF20" s="25" t="n">
        <v>2892.82076813656</v>
      </c>
      <c r="AG20" s="25" t="n">
        <v>832.359503999657</v>
      </c>
      <c r="AH20" s="5"/>
      <c r="AI20" s="5"/>
      <c r="AJ20" s="5"/>
      <c r="AK20" s="5"/>
      <c r="AL20" s="5"/>
      <c r="AM20" s="5"/>
      <c r="AN20" s="25"/>
      <c r="AO20" s="25"/>
      <c r="AP20" s="25"/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0</v>
      </c>
      <c r="F21" s="5" t="n">
        <v>0</v>
      </c>
      <c r="G21" s="5" t="n">
        <v>1</v>
      </c>
      <c r="H21" s="5" t="n">
        <v>0</v>
      </c>
      <c r="I21" s="5" t="n">
        <v>0</v>
      </c>
      <c r="J21" s="5" t="n">
        <v>1</v>
      </c>
      <c r="K21" s="5" t="n">
        <v>6</v>
      </c>
      <c r="L21" s="5" t="n">
        <v>9</v>
      </c>
      <c r="M21" s="5" t="n">
        <v>11</v>
      </c>
      <c r="N21" s="5" t="n">
        <v>35</v>
      </c>
      <c r="O21" s="5" t="n">
        <v>57</v>
      </c>
      <c r="P21" s="5" t="n">
        <v>76</v>
      </c>
      <c r="Q21" s="5" t="n">
        <v>131</v>
      </c>
      <c r="R21" s="5" t="n">
        <v>129</v>
      </c>
      <c r="S21" s="5" t="n">
        <v>147</v>
      </c>
      <c r="T21" s="5" t="n">
        <v>167</v>
      </c>
      <c r="U21" s="5" t="n">
        <v>143</v>
      </c>
      <c r="V21" s="5" t="n">
        <v>120</v>
      </c>
      <c r="W21" s="5" t="n">
        <v>104</v>
      </c>
      <c r="X21" s="5" t="n">
        <v>78</v>
      </c>
      <c r="Y21" s="5" t="n">
        <v>59</v>
      </c>
      <c r="Z21" s="5" t="n">
        <v>32</v>
      </c>
      <c r="AA21" s="5" t="n">
        <v>42</v>
      </c>
      <c r="AB21" s="5" t="n">
        <v>12</v>
      </c>
      <c r="AC21" s="5" t="n">
        <v>14</v>
      </c>
      <c r="AD21" s="5" t="n">
        <v>47</v>
      </c>
      <c r="AE21" s="51" t="n">
        <v>3100</v>
      </c>
      <c r="AF21" s="25" t="n">
        <v>3200.31949331457</v>
      </c>
      <c r="AG21" s="25" t="n">
        <v>875.014709312997</v>
      </c>
      <c r="AH21" s="5"/>
      <c r="AI21" s="5"/>
      <c r="AJ21" s="5"/>
      <c r="AK21" s="5"/>
      <c r="AL21" s="5"/>
      <c r="AM21" s="5"/>
      <c r="AN21" s="25"/>
      <c r="AO21" s="25"/>
      <c r="AP21" s="25"/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1</v>
      </c>
      <c r="J22" s="22" t="n">
        <v>6</v>
      </c>
      <c r="K22" s="22" t="n">
        <v>11</v>
      </c>
      <c r="L22" s="22" t="n">
        <v>17</v>
      </c>
      <c r="M22" s="22" t="n">
        <v>19</v>
      </c>
      <c r="N22" s="22" t="n">
        <v>46</v>
      </c>
      <c r="O22" s="22" t="n">
        <v>79</v>
      </c>
      <c r="P22" s="22" t="n">
        <v>121</v>
      </c>
      <c r="Q22" s="22" t="n">
        <v>134</v>
      </c>
      <c r="R22" s="22" t="n">
        <v>151</v>
      </c>
      <c r="S22" s="22" t="n">
        <v>158</v>
      </c>
      <c r="T22" s="22" t="n">
        <v>145</v>
      </c>
      <c r="U22" s="22" t="n">
        <v>121</v>
      </c>
      <c r="V22" s="22" t="n">
        <v>110</v>
      </c>
      <c r="W22" s="22" t="n">
        <v>81</v>
      </c>
      <c r="X22" s="22" t="n">
        <v>56</v>
      </c>
      <c r="Y22" s="22" t="n">
        <v>42</v>
      </c>
      <c r="Z22" s="22" t="n">
        <v>27</v>
      </c>
      <c r="AA22" s="22" t="n">
        <v>10</v>
      </c>
      <c r="AB22" s="22" t="n">
        <v>11</v>
      </c>
      <c r="AC22" s="22" t="n">
        <v>7</v>
      </c>
      <c r="AD22" s="22" t="n">
        <v>26</v>
      </c>
      <c r="AE22" s="48" t="n">
        <v>2900</v>
      </c>
      <c r="AF22" s="23" t="n">
        <v>2974.68310369833</v>
      </c>
      <c r="AG22" s="23" t="n">
        <v>800.395302605369</v>
      </c>
      <c r="AH22" s="5"/>
      <c r="AI22" s="5"/>
      <c r="AJ22" s="5"/>
      <c r="AK22" s="5"/>
      <c r="AL22" s="5"/>
      <c r="AM22" s="5"/>
      <c r="AN22" s="25"/>
      <c r="AO22" s="25"/>
      <c r="AP22" s="25"/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0</v>
      </c>
      <c r="F23" s="5" t="n">
        <v>0</v>
      </c>
      <c r="G23" s="5" t="n">
        <v>1</v>
      </c>
      <c r="H23" s="5" t="n">
        <v>1</v>
      </c>
      <c r="I23" s="5" t="n">
        <v>3</v>
      </c>
      <c r="J23" s="5" t="n">
        <v>4</v>
      </c>
      <c r="K23" s="5" t="n">
        <v>6</v>
      </c>
      <c r="L23" s="5" t="n">
        <v>13</v>
      </c>
      <c r="M23" s="5" t="n">
        <v>19</v>
      </c>
      <c r="N23" s="5" t="n">
        <v>53</v>
      </c>
      <c r="O23" s="5" t="n">
        <v>120</v>
      </c>
      <c r="P23" s="5" t="n">
        <v>171</v>
      </c>
      <c r="Q23" s="5" t="n">
        <v>188</v>
      </c>
      <c r="R23" s="5" t="n">
        <v>200</v>
      </c>
      <c r="S23" s="5" t="n">
        <v>134</v>
      </c>
      <c r="T23" s="5" t="n">
        <v>101</v>
      </c>
      <c r="U23" s="5" t="n">
        <v>78</v>
      </c>
      <c r="V23" s="5" t="n">
        <v>45</v>
      </c>
      <c r="W23" s="5" t="n">
        <v>44</v>
      </c>
      <c r="X23" s="5" t="n">
        <v>31</v>
      </c>
      <c r="Y23" s="5" t="n">
        <v>22</v>
      </c>
      <c r="Z23" s="5" t="n">
        <v>18</v>
      </c>
      <c r="AA23" s="5" t="n">
        <v>14</v>
      </c>
      <c r="AB23" s="5" t="n">
        <v>9</v>
      </c>
      <c r="AC23" s="5" t="n">
        <v>8</v>
      </c>
      <c r="AD23" s="5" t="n">
        <v>28</v>
      </c>
      <c r="AE23" s="51" t="n">
        <v>2658</v>
      </c>
      <c r="AF23" s="25" t="n">
        <v>2809.31578947368</v>
      </c>
      <c r="AG23" s="25" t="n">
        <v>836.876429478182</v>
      </c>
      <c r="AH23" s="5"/>
      <c r="AI23" s="5"/>
      <c r="AJ23" s="5"/>
      <c r="AK23" s="5"/>
      <c r="AL23" s="5"/>
      <c r="AM23" s="5"/>
      <c r="AN23" s="25"/>
      <c r="AO23" s="25"/>
      <c r="AP23" s="25"/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1</v>
      </c>
      <c r="L24" s="5" t="n">
        <v>1</v>
      </c>
      <c r="M24" s="5" t="n">
        <v>2</v>
      </c>
      <c r="N24" s="5" t="n">
        <v>6</v>
      </c>
      <c r="O24" s="5" t="n">
        <v>12</v>
      </c>
      <c r="P24" s="5" t="n">
        <v>13</v>
      </c>
      <c r="Q24" s="5" t="n">
        <v>17</v>
      </c>
      <c r="R24" s="5" t="n">
        <v>19</v>
      </c>
      <c r="S24" s="5" t="n">
        <v>12</v>
      </c>
      <c r="T24" s="5" t="n">
        <v>11</v>
      </c>
      <c r="U24" s="5" t="n">
        <v>10</v>
      </c>
      <c r="V24" s="5" t="n">
        <v>7</v>
      </c>
      <c r="W24" s="5" t="n">
        <v>7</v>
      </c>
      <c r="X24" s="5" t="n">
        <v>0</v>
      </c>
      <c r="Y24" s="5" t="n">
        <v>1</v>
      </c>
      <c r="Z24" s="5" t="n">
        <v>1</v>
      </c>
      <c r="AA24" s="5" t="n">
        <v>0</v>
      </c>
      <c r="AB24" s="5" t="n">
        <v>1</v>
      </c>
      <c r="AC24" s="5" t="n">
        <v>0</v>
      </c>
      <c r="AD24" s="5" t="n">
        <v>2</v>
      </c>
      <c r="AE24" s="51" t="n">
        <v>2685</v>
      </c>
      <c r="AF24" s="25" t="n">
        <v>2753.60483870968</v>
      </c>
      <c r="AG24" s="25" t="n">
        <v>702.063935412788</v>
      </c>
      <c r="AH24" s="5"/>
      <c r="AI24" s="5"/>
      <c r="AJ24" s="5"/>
      <c r="AK24" s="5"/>
      <c r="AL24" s="5"/>
      <c r="AM24" s="5"/>
      <c r="AN24" s="25"/>
      <c r="AO24" s="25"/>
      <c r="AP24" s="25"/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4</v>
      </c>
      <c r="M25" s="5" t="n">
        <v>6</v>
      </c>
      <c r="N25" s="5" t="n">
        <v>15</v>
      </c>
      <c r="O25" s="5" t="n">
        <v>32</v>
      </c>
      <c r="P25" s="5" t="n">
        <v>44</v>
      </c>
      <c r="Q25" s="5" t="n">
        <v>37</v>
      </c>
      <c r="R25" s="5" t="n">
        <v>40</v>
      </c>
      <c r="S25" s="5" t="n">
        <v>44</v>
      </c>
      <c r="T25" s="5" t="n">
        <v>32</v>
      </c>
      <c r="U25" s="5" t="n">
        <v>17</v>
      </c>
      <c r="V25" s="5" t="n">
        <v>20</v>
      </c>
      <c r="W25" s="5" t="n">
        <v>10</v>
      </c>
      <c r="X25" s="5" t="n">
        <v>9</v>
      </c>
      <c r="Y25" s="5" t="n">
        <v>4</v>
      </c>
      <c r="Z25" s="5" t="n">
        <v>1</v>
      </c>
      <c r="AA25" s="5" t="n">
        <v>2</v>
      </c>
      <c r="AB25" s="5" t="n">
        <v>0</v>
      </c>
      <c r="AC25" s="5" t="n">
        <v>2</v>
      </c>
      <c r="AD25" s="5" t="n">
        <v>1</v>
      </c>
      <c r="AE25" s="51" t="n">
        <v>2700</v>
      </c>
      <c r="AF25" s="25" t="n">
        <v>2737.88785046729</v>
      </c>
      <c r="AG25" s="25" t="n">
        <v>646.556363461978</v>
      </c>
      <c r="AH25" s="5"/>
      <c r="AI25" s="5"/>
      <c r="AJ25" s="5"/>
      <c r="AK25" s="5"/>
      <c r="AL25" s="5"/>
      <c r="AM25" s="5"/>
      <c r="AN25" s="25"/>
      <c r="AO25" s="25"/>
      <c r="AP25" s="25"/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2</v>
      </c>
      <c r="J26" s="5" t="n">
        <v>3</v>
      </c>
      <c r="K26" s="5" t="n">
        <v>0</v>
      </c>
      <c r="L26" s="5" t="n">
        <v>5</v>
      </c>
      <c r="M26" s="5" t="n">
        <v>9</v>
      </c>
      <c r="N26" s="5" t="n">
        <v>11</v>
      </c>
      <c r="O26" s="5" t="n">
        <v>17</v>
      </c>
      <c r="P26" s="5" t="n">
        <v>18</v>
      </c>
      <c r="Q26" s="5" t="n">
        <v>32</v>
      </c>
      <c r="R26" s="5" t="n">
        <v>24</v>
      </c>
      <c r="S26" s="5" t="n">
        <v>34</v>
      </c>
      <c r="T26" s="5" t="n">
        <v>31</v>
      </c>
      <c r="U26" s="5" t="n">
        <v>28</v>
      </c>
      <c r="V26" s="5" t="n">
        <v>33</v>
      </c>
      <c r="W26" s="5" t="n">
        <v>23</v>
      </c>
      <c r="X26" s="5" t="n">
        <v>27</v>
      </c>
      <c r="Y26" s="5" t="n">
        <v>17</v>
      </c>
      <c r="Z26" s="5" t="n">
        <v>11</v>
      </c>
      <c r="AA26" s="5" t="n">
        <v>8</v>
      </c>
      <c r="AB26" s="5" t="n">
        <v>3</v>
      </c>
      <c r="AC26" s="5" t="n">
        <v>3</v>
      </c>
      <c r="AD26" s="5" t="n">
        <v>14</v>
      </c>
      <c r="AE26" s="51" t="n">
        <v>3100</v>
      </c>
      <c r="AF26" s="25" t="n">
        <v>3164.70821529745</v>
      </c>
      <c r="AG26" s="25" t="n">
        <v>970.753679999954</v>
      </c>
      <c r="AH26" s="5"/>
      <c r="AI26" s="5"/>
      <c r="AJ26" s="5"/>
      <c r="AK26" s="5"/>
      <c r="AL26" s="5"/>
      <c r="AM26" s="5"/>
      <c r="AN26" s="25"/>
      <c r="AO26" s="25"/>
      <c r="AP26" s="25"/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1</v>
      </c>
      <c r="L27" s="5" t="n">
        <v>3</v>
      </c>
      <c r="M27" s="5" t="n">
        <v>7</v>
      </c>
      <c r="N27" s="5" t="n">
        <v>13</v>
      </c>
      <c r="O27" s="5" t="n">
        <v>25</v>
      </c>
      <c r="P27" s="5" t="n">
        <v>18</v>
      </c>
      <c r="Q27" s="5" t="n">
        <v>18</v>
      </c>
      <c r="R27" s="5" t="n">
        <v>17</v>
      </c>
      <c r="S27" s="5" t="n">
        <v>15</v>
      </c>
      <c r="T27" s="5" t="n">
        <v>7</v>
      </c>
      <c r="U27" s="5" t="n">
        <v>7</v>
      </c>
      <c r="V27" s="5" t="n">
        <v>8</v>
      </c>
      <c r="W27" s="5" t="n">
        <v>4</v>
      </c>
      <c r="X27" s="5" t="n">
        <v>3</v>
      </c>
      <c r="Y27" s="5" t="n">
        <v>4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1" t="n">
        <v>2487</v>
      </c>
      <c r="AF27" s="25" t="n">
        <v>2563.40666666667</v>
      </c>
      <c r="AG27" s="25" t="n">
        <v>620.627038373794</v>
      </c>
      <c r="AH27" s="5"/>
      <c r="AI27" s="5"/>
      <c r="AJ27" s="5"/>
      <c r="AK27" s="5"/>
      <c r="AL27" s="5"/>
      <c r="AM27" s="5"/>
      <c r="AN27" s="25"/>
      <c r="AO27" s="25"/>
      <c r="AP27" s="25"/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2</v>
      </c>
      <c r="M28" s="5" t="n">
        <v>1</v>
      </c>
      <c r="N28" s="5" t="n">
        <v>4</v>
      </c>
      <c r="O28" s="5" t="n">
        <v>5</v>
      </c>
      <c r="P28" s="5" t="n">
        <v>10</v>
      </c>
      <c r="Q28" s="5" t="n">
        <v>7</v>
      </c>
      <c r="R28" s="5" t="n">
        <v>10</v>
      </c>
      <c r="S28" s="5" t="n">
        <v>11</v>
      </c>
      <c r="T28" s="5" t="n">
        <v>10</v>
      </c>
      <c r="U28" s="5" t="n">
        <v>12</v>
      </c>
      <c r="V28" s="5" t="n">
        <v>6</v>
      </c>
      <c r="W28" s="5" t="n">
        <v>7</v>
      </c>
      <c r="X28" s="5" t="n">
        <v>5</v>
      </c>
      <c r="Y28" s="5" t="n">
        <v>4</v>
      </c>
      <c r="Z28" s="5" t="n">
        <v>4</v>
      </c>
      <c r="AA28" s="5" t="n">
        <v>0</v>
      </c>
      <c r="AB28" s="5" t="n">
        <v>0</v>
      </c>
      <c r="AC28" s="5" t="n">
        <v>0</v>
      </c>
      <c r="AD28" s="5" t="n">
        <v>2</v>
      </c>
      <c r="AE28" s="51" t="n">
        <v>2975</v>
      </c>
      <c r="AF28" s="25" t="n">
        <v>3004.59405940594</v>
      </c>
      <c r="AG28" s="25" t="n">
        <v>809.378813389847</v>
      </c>
      <c r="AH28" s="5"/>
      <c r="AI28" s="5"/>
      <c r="AJ28" s="5"/>
      <c r="AK28" s="5"/>
      <c r="AL28" s="5"/>
      <c r="AM28" s="5"/>
      <c r="AN28" s="25"/>
      <c r="AO28" s="25"/>
      <c r="AP28" s="25"/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2</v>
      </c>
      <c r="L29" s="5" t="n">
        <v>0</v>
      </c>
      <c r="M29" s="5" t="n">
        <v>2</v>
      </c>
      <c r="N29" s="5" t="n">
        <v>6</v>
      </c>
      <c r="O29" s="5" t="n">
        <v>12</v>
      </c>
      <c r="P29" s="5" t="n">
        <v>9</v>
      </c>
      <c r="Q29" s="5" t="n">
        <v>17</v>
      </c>
      <c r="R29" s="5" t="n">
        <v>13</v>
      </c>
      <c r="S29" s="5" t="n">
        <v>13</v>
      </c>
      <c r="T29" s="5" t="n">
        <v>15</v>
      </c>
      <c r="U29" s="5" t="n">
        <v>12</v>
      </c>
      <c r="V29" s="5" t="n">
        <v>13</v>
      </c>
      <c r="W29" s="5" t="n">
        <v>7</v>
      </c>
      <c r="X29" s="5" t="n">
        <v>13</v>
      </c>
      <c r="Y29" s="5" t="n">
        <v>14</v>
      </c>
      <c r="Z29" s="5" t="n">
        <v>4</v>
      </c>
      <c r="AA29" s="5" t="n">
        <v>6</v>
      </c>
      <c r="AB29" s="5" t="n">
        <v>3</v>
      </c>
      <c r="AC29" s="5" t="n">
        <v>3</v>
      </c>
      <c r="AD29" s="5" t="n">
        <v>8</v>
      </c>
      <c r="AE29" s="51" t="n">
        <v>3150</v>
      </c>
      <c r="AF29" s="25" t="n">
        <v>3284.37790697674</v>
      </c>
      <c r="AG29" s="25" t="n">
        <v>1059.5940976019</v>
      </c>
      <c r="AH29" s="5"/>
      <c r="AI29" s="5"/>
      <c r="AJ29" s="5"/>
      <c r="AK29" s="5"/>
      <c r="AL29" s="5"/>
      <c r="AM29" s="5"/>
      <c r="AN29" s="25"/>
      <c r="AO29" s="25"/>
      <c r="AP29" s="25"/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</v>
      </c>
      <c r="J30" s="5" t="n">
        <v>3</v>
      </c>
      <c r="K30" s="5" t="n">
        <v>5</v>
      </c>
      <c r="L30" s="5" t="n">
        <v>8</v>
      </c>
      <c r="M30" s="5" t="n">
        <v>16</v>
      </c>
      <c r="N30" s="5" t="n">
        <v>24</v>
      </c>
      <c r="O30" s="5" t="n">
        <v>53</v>
      </c>
      <c r="P30" s="5" t="n">
        <v>68</v>
      </c>
      <c r="Q30" s="5" t="n">
        <v>91</v>
      </c>
      <c r="R30" s="5" t="n">
        <v>89</v>
      </c>
      <c r="S30" s="5" t="n">
        <v>60</v>
      </c>
      <c r="T30" s="5" t="n">
        <v>67</v>
      </c>
      <c r="U30" s="5" t="n">
        <v>51</v>
      </c>
      <c r="V30" s="5" t="n">
        <v>50</v>
      </c>
      <c r="W30" s="5" t="n">
        <v>52</v>
      </c>
      <c r="X30" s="5" t="n">
        <v>28</v>
      </c>
      <c r="Y30" s="5" t="n">
        <v>29</v>
      </c>
      <c r="Z30" s="5" t="n">
        <v>16</v>
      </c>
      <c r="AA30" s="5" t="n">
        <v>14</v>
      </c>
      <c r="AB30" s="5" t="n">
        <v>13</v>
      </c>
      <c r="AC30" s="5" t="n">
        <v>8</v>
      </c>
      <c r="AD30" s="5" t="n">
        <v>19</v>
      </c>
      <c r="AE30" s="51" t="n">
        <v>2836</v>
      </c>
      <c r="AF30" s="25" t="n">
        <v>3008.74640522876</v>
      </c>
      <c r="AG30" s="25" t="n">
        <v>871.093237117654</v>
      </c>
      <c r="AH30" s="5"/>
      <c r="AI30" s="5"/>
      <c r="AJ30" s="5"/>
      <c r="AK30" s="5"/>
      <c r="AL30" s="5"/>
      <c r="AM30" s="5"/>
      <c r="AN30" s="25"/>
      <c r="AO30" s="25"/>
      <c r="AP30" s="25"/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4</v>
      </c>
      <c r="F31" s="5" t="n">
        <v>0</v>
      </c>
      <c r="G31" s="5" t="n">
        <v>1</v>
      </c>
      <c r="H31" s="5" t="n">
        <v>1</v>
      </c>
      <c r="I31" s="5" t="n">
        <v>0</v>
      </c>
      <c r="J31" s="5" t="n">
        <v>1</v>
      </c>
      <c r="K31" s="5" t="n">
        <v>8</v>
      </c>
      <c r="L31" s="5" t="n">
        <v>2</v>
      </c>
      <c r="M31" s="5" t="n">
        <v>14</v>
      </c>
      <c r="N31" s="5" t="n">
        <v>12</v>
      </c>
      <c r="O31" s="5" t="n">
        <v>24</v>
      </c>
      <c r="P31" s="5" t="n">
        <v>37</v>
      </c>
      <c r="Q31" s="5" t="n">
        <v>35</v>
      </c>
      <c r="R31" s="5" t="n">
        <v>53</v>
      </c>
      <c r="S31" s="5" t="n">
        <v>51</v>
      </c>
      <c r="T31" s="5" t="n">
        <v>42</v>
      </c>
      <c r="U31" s="5" t="n">
        <v>31</v>
      </c>
      <c r="V31" s="5" t="n">
        <v>36</v>
      </c>
      <c r="W31" s="5" t="n">
        <v>26</v>
      </c>
      <c r="X31" s="5" t="n">
        <v>14</v>
      </c>
      <c r="Y31" s="5" t="n">
        <v>16</v>
      </c>
      <c r="Z31" s="5" t="n">
        <v>12</v>
      </c>
      <c r="AA31" s="5" t="n">
        <v>10</v>
      </c>
      <c r="AB31" s="5" t="n">
        <v>3</v>
      </c>
      <c r="AC31" s="5" t="n">
        <v>1</v>
      </c>
      <c r="AD31" s="5" t="n">
        <v>8</v>
      </c>
      <c r="AE31" s="51" t="n">
        <v>2900</v>
      </c>
      <c r="AF31" s="25" t="n">
        <v>2941.73529411765</v>
      </c>
      <c r="AG31" s="25" t="n">
        <v>860.413550872337</v>
      </c>
      <c r="AH31" s="5"/>
      <c r="AI31" s="5"/>
      <c r="AJ31" s="5"/>
      <c r="AK31" s="5"/>
      <c r="AL31" s="5"/>
      <c r="AM31" s="5"/>
      <c r="AN31" s="25"/>
      <c r="AO31" s="25"/>
      <c r="AP31" s="25"/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1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2</v>
      </c>
      <c r="K32" s="5" t="n">
        <v>3</v>
      </c>
      <c r="L32" s="5" t="n">
        <v>7</v>
      </c>
      <c r="M32" s="5" t="n">
        <v>10</v>
      </c>
      <c r="N32" s="5" t="n">
        <v>37</v>
      </c>
      <c r="O32" s="5" t="n">
        <v>43</v>
      </c>
      <c r="P32" s="5" t="n">
        <v>47</v>
      </c>
      <c r="Q32" s="5" t="n">
        <v>68</v>
      </c>
      <c r="R32" s="5" t="n">
        <v>72</v>
      </c>
      <c r="S32" s="5" t="n">
        <v>71</v>
      </c>
      <c r="T32" s="5" t="n">
        <v>60</v>
      </c>
      <c r="U32" s="5" t="n">
        <v>44</v>
      </c>
      <c r="V32" s="5" t="n">
        <v>45</v>
      </c>
      <c r="W32" s="5" t="n">
        <v>31</v>
      </c>
      <c r="X32" s="5" t="n">
        <v>16</v>
      </c>
      <c r="Y32" s="5" t="n">
        <v>10</v>
      </c>
      <c r="Z32" s="5" t="n">
        <v>5</v>
      </c>
      <c r="AA32" s="5" t="n">
        <v>5</v>
      </c>
      <c r="AB32" s="5" t="n">
        <v>6</v>
      </c>
      <c r="AC32" s="5" t="n">
        <v>4</v>
      </c>
      <c r="AD32" s="5" t="n">
        <v>9</v>
      </c>
      <c r="AE32" s="51" t="n">
        <v>2800</v>
      </c>
      <c r="AF32" s="25" t="n">
        <v>2877.27135678392</v>
      </c>
      <c r="AG32" s="25" t="n">
        <v>818.371500492979</v>
      </c>
      <c r="AH32" s="5"/>
      <c r="AI32" s="5"/>
      <c r="AJ32" s="5"/>
      <c r="AK32" s="5"/>
      <c r="AL32" s="5"/>
      <c r="AM32" s="5"/>
      <c r="AN32" s="25"/>
      <c r="AO32" s="25"/>
      <c r="AP32" s="25"/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2</v>
      </c>
      <c r="F33" s="5" t="n">
        <v>0</v>
      </c>
      <c r="G33" s="5" t="n">
        <v>1</v>
      </c>
      <c r="H33" s="5" t="n">
        <v>2</v>
      </c>
      <c r="I33" s="5" t="n">
        <v>1</v>
      </c>
      <c r="J33" s="5" t="n">
        <v>3</v>
      </c>
      <c r="K33" s="5" t="n">
        <v>8</v>
      </c>
      <c r="L33" s="5" t="n">
        <v>18</v>
      </c>
      <c r="M33" s="5" t="n">
        <v>18</v>
      </c>
      <c r="N33" s="5" t="n">
        <v>35</v>
      </c>
      <c r="O33" s="5" t="n">
        <v>52</v>
      </c>
      <c r="P33" s="5" t="n">
        <v>69</v>
      </c>
      <c r="Q33" s="5" t="n">
        <v>96</v>
      </c>
      <c r="R33" s="5" t="n">
        <v>107</v>
      </c>
      <c r="S33" s="5" t="n">
        <v>120</v>
      </c>
      <c r="T33" s="5" t="n">
        <v>120</v>
      </c>
      <c r="U33" s="5" t="n">
        <v>119</v>
      </c>
      <c r="V33" s="5" t="n">
        <v>99</v>
      </c>
      <c r="W33" s="5" t="n">
        <v>97</v>
      </c>
      <c r="X33" s="5" t="n">
        <v>64</v>
      </c>
      <c r="Y33" s="5" t="n">
        <v>81</v>
      </c>
      <c r="Z33" s="5" t="n">
        <v>62</v>
      </c>
      <c r="AA33" s="5" t="n">
        <v>61</v>
      </c>
      <c r="AB33" s="5" t="n">
        <v>31</v>
      </c>
      <c r="AC33" s="5" t="n">
        <v>33</v>
      </c>
      <c r="AD33" s="5" t="n">
        <v>138</v>
      </c>
      <c r="AE33" s="51" t="n">
        <v>3300</v>
      </c>
      <c r="AF33" s="25" t="n">
        <v>3472.54836464857</v>
      </c>
      <c r="AG33" s="25" t="n">
        <v>1184.30068510317</v>
      </c>
      <c r="AH33" s="5"/>
      <c r="AI33" s="5"/>
      <c r="AJ33" s="5"/>
      <c r="AK33" s="5"/>
      <c r="AL33" s="5"/>
      <c r="AM33" s="5"/>
      <c r="AN33" s="25"/>
      <c r="AO33" s="25"/>
      <c r="AP33" s="25"/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0</v>
      </c>
      <c r="F34" s="5" t="n">
        <v>0</v>
      </c>
      <c r="G34" s="5" t="n">
        <v>0</v>
      </c>
      <c r="H34" s="5" t="n">
        <v>1</v>
      </c>
      <c r="I34" s="5" t="n">
        <v>3</v>
      </c>
      <c r="J34" s="5" t="n">
        <v>2</v>
      </c>
      <c r="K34" s="5" t="n">
        <v>5</v>
      </c>
      <c r="L34" s="5" t="n">
        <v>11</v>
      </c>
      <c r="M34" s="5" t="n">
        <v>23</v>
      </c>
      <c r="N34" s="5" t="n">
        <v>44</v>
      </c>
      <c r="O34" s="5" t="n">
        <v>47</v>
      </c>
      <c r="P34" s="5" t="n">
        <v>84</v>
      </c>
      <c r="Q34" s="5" t="n">
        <v>106</v>
      </c>
      <c r="R34" s="5" t="n">
        <v>127</v>
      </c>
      <c r="S34" s="5" t="n">
        <v>84</v>
      </c>
      <c r="T34" s="5" t="n">
        <v>95</v>
      </c>
      <c r="U34" s="5" t="n">
        <v>88</v>
      </c>
      <c r="V34" s="5" t="n">
        <v>92</v>
      </c>
      <c r="W34" s="5" t="n">
        <v>85</v>
      </c>
      <c r="X34" s="5" t="n">
        <v>63</v>
      </c>
      <c r="Y34" s="5" t="n">
        <v>67</v>
      </c>
      <c r="Z34" s="5" t="n">
        <v>42</v>
      </c>
      <c r="AA34" s="5" t="n">
        <v>45</v>
      </c>
      <c r="AB34" s="5" t="n">
        <v>25</v>
      </c>
      <c r="AC34" s="5" t="n">
        <v>31</v>
      </c>
      <c r="AD34" s="5" t="n">
        <v>111</v>
      </c>
      <c r="AE34" s="51" t="n">
        <v>3200</v>
      </c>
      <c r="AF34" s="25" t="n">
        <v>3389.94145199063</v>
      </c>
      <c r="AG34" s="25" t="n">
        <v>1182.33401603595</v>
      </c>
      <c r="AH34" s="5"/>
      <c r="AI34" s="5"/>
      <c r="AJ34" s="5"/>
      <c r="AK34" s="5"/>
      <c r="AL34" s="5"/>
      <c r="AM34" s="5"/>
      <c r="AN34" s="25"/>
      <c r="AO34" s="25"/>
      <c r="AP34" s="25"/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1</v>
      </c>
      <c r="J35" s="5" t="n">
        <v>5</v>
      </c>
      <c r="K35" s="5" t="n">
        <v>5</v>
      </c>
      <c r="L35" s="5" t="n">
        <v>13</v>
      </c>
      <c r="M35" s="5" t="n">
        <v>11</v>
      </c>
      <c r="N35" s="5" t="n">
        <v>8</v>
      </c>
      <c r="O35" s="5" t="n">
        <v>16</v>
      </c>
      <c r="P35" s="5" t="n">
        <v>9</v>
      </c>
      <c r="Q35" s="5" t="n">
        <v>42</v>
      </c>
      <c r="R35" s="5" t="n">
        <v>43</v>
      </c>
      <c r="S35" s="5" t="n">
        <v>39</v>
      </c>
      <c r="T35" s="5" t="n">
        <v>53</v>
      </c>
      <c r="U35" s="5" t="n">
        <v>52</v>
      </c>
      <c r="V35" s="5" t="n">
        <v>88</v>
      </c>
      <c r="W35" s="5" t="n">
        <v>70</v>
      </c>
      <c r="X35" s="5" t="n">
        <v>75</v>
      </c>
      <c r="Y35" s="5" t="n">
        <v>96</v>
      </c>
      <c r="Z35" s="5" t="n">
        <v>86</v>
      </c>
      <c r="AA35" s="5" t="n">
        <v>73</v>
      </c>
      <c r="AB35" s="5" t="n">
        <v>48</v>
      </c>
      <c r="AC35" s="5" t="n">
        <v>56</v>
      </c>
      <c r="AD35" s="5" t="n">
        <v>408</v>
      </c>
      <c r="AE35" s="51" t="n">
        <v>4223</v>
      </c>
      <c r="AF35" s="25" t="n">
        <v>4420.74402467232</v>
      </c>
      <c r="AG35" s="25" t="n">
        <v>1463.25011179668</v>
      </c>
      <c r="AH35" s="5"/>
      <c r="AI35" s="5"/>
      <c r="AJ35" s="5"/>
      <c r="AK35" s="5"/>
      <c r="AL35" s="5"/>
      <c r="AM35" s="5"/>
      <c r="AN35" s="25"/>
      <c r="AO35" s="25"/>
      <c r="AP35" s="25"/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0</v>
      </c>
      <c r="F36" s="5" t="n">
        <v>0</v>
      </c>
      <c r="G36" s="5" t="n">
        <v>1</v>
      </c>
      <c r="H36" s="5" t="n">
        <v>1</v>
      </c>
      <c r="I36" s="5" t="n">
        <v>2</v>
      </c>
      <c r="J36" s="5" t="n">
        <v>4</v>
      </c>
      <c r="K36" s="5" t="n">
        <v>2</v>
      </c>
      <c r="L36" s="5" t="n">
        <v>4</v>
      </c>
      <c r="M36" s="5" t="n">
        <v>12</v>
      </c>
      <c r="N36" s="5" t="n">
        <v>12</v>
      </c>
      <c r="O36" s="5" t="n">
        <v>28</v>
      </c>
      <c r="P36" s="5" t="n">
        <v>28</v>
      </c>
      <c r="Q36" s="5" t="n">
        <v>66</v>
      </c>
      <c r="R36" s="5" t="n">
        <v>66</v>
      </c>
      <c r="S36" s="5" t="n">
        <v>64</v>
      </c>
      <c r="T36" s="5" t="n">
        <v>103</v>
      </c>
      <c r="U36" s="5" t="n">
        <v>94</v>
      </c>
      <c r="V36" s="5" t="n">
        <v>123</v>
      </c>
      <c r="W36" s="5" t="n">
        <v>91</v>
      </c>
      <c r="X36" s="5" t="n">
        <v>86</v>
      </c>
      <c r="Y36" s="5" t="n">
        <v>95</v>
      </c>
      <c r="Z36" s="5" t="n">
        <v>64</v>
      </c>
      <c r="AA36" s="5" t="n">
        <v>79</v>
      </c>
      <c r="AB36" s="5" t="n">
        <v>51</v>
      </c>
      <c r="AC36" s="5" t="n">
        <v>46</v>
      </c>
      <c r="AD36" s="5" t="n">
        <v>244</v>
      </c>
      <c r="AE36" s="51" t="n">
        <v>3730</v>
      </c>
      <c r="AF36" s="25" t="n">
        <v>3934.02562225476</v>
      </c>
      <c r="AG36" s="25" t="n">
        <v>1266.17289530625</v>
      </c>
      <c r="AH36" s="5"/>
      <c r="AI36" s="5"/>
      <c r="AJ36" s="5"/>
      <c r="AK36" s="5"/>
      <c r="AL36" s="5"/>
      <c r="AM36" s="5"/>
      <c r="AN36" s="25"/>
      <c r="AO36" s="25"/>
      <c r="AP36" s="25"/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1</v>
      </c>
      <c r="J37" s="5" t="n">
        <v>1</v>
      </c>
      <c r="K37" s="5" t="n">
        <v>1</v>
      </c>
      <c r="L37" s="5" t="n">
        <v>7</v>
      </c>
      <c r="M37" s="5" t="n">
        <v>8</v>
      </c>
      <c r="N37" s="5" t="n">
        <v>12</v>
      </c>
      <c r="O37" s="5" t="n">
        <v>18</v>
      </c>
      <c r="P37" s="5" t="n">
        <v>30</v>
      </c>
      <c r="Q37" s="5" t="n">
        <v>40</v>
      </c>
      <c r="R37" s="5" t="n">
        <v>47</v>
      </c>
      <c r="S37" s="5" t="n">
        <v>40</v>
      </c>
      <c r="T37" s="5" t="n">
        <v>34</v>
      </c>
      <c r="U37" s="5" t="n">
        <v>19</v>
      </c>
      <c r="V37" s="5" t="n">
        <v>24</v>
      </c>
      <c r="W37" s="5" t="n">
        <v>14</v>
      </c>
      <c r="X37" s="5" t="n">
        <v>11</v>
      </c>
      <c r="Y37" s="5" t="n">
        <v>8</v>
      </c>
      <c r="Z37" s="5" t="n">
        <v>2</v>
      </c>
      <c r="AA37" s="5" t="n">
        <v>1</v>
      </c>
      <c r="AB37" s="5" t="n">
        <v>2</v>
      </c>
      <c r="AC37" s="5" t="n">
        <v>2</v>
      </c>
      <c r="AD37" s="5" t="n">
        <v>4</v>
      </c>
      <c r="AE37" s="51" t="n">
        <v>2790</v>
      </c>
      <c r="AF37" s="25" t="n">
        <v>2839.22085889571</v>
      </c>
      <c r="AG37" s="25" t="n">
        <v>716.34589431505</v>
      </c>
      <c r="AH37" s="5"/>
      <c r="AI37" s="5"/>
      <c r="AJ37" s="5"/>
      <c r="AK37" s="5"/>
      <c r="AL37" s="5"/>
      <c r="AM37" s="5"/>
      <c r="AN37" s="25"/>
      <c r="AO37" s="25"/>
      <c r="AP37" s="25"/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0</v>
      </c>
      <c r="F38" s="5" t="n">
        <v>0</v>
      </c>
      <c r="G38" s="5" t="n">
        <v>1</v>
      </c>
      <c r="H38" s="5" t="n">
        <v>0</v>
      </c>
      <c r="I38" s="5" t="n">
        <v>0</v>
      </c>
      <c r="J38" s="5" t="n">
        <v>0</v>
      </c>
      <c r="K38" s="5" t="n">
        <v>2</v>
      </c>
      <c r="L38" s="5" t="n">
        <v>2</v>
      </c>
      <c r="M38" s="5" t="n">
        <v>3</v>
      </c>
      <c r="N38" s="5" t="n">
        <v>2</v>
      </c>
      <c r="O38" s="5" t="n">
        <v>13</v>
      </c>
      <c r="P38" s="5" t="n">
        <v>15</v>
      </c>
      <c r="Q38" s="5" t="n">
        <v>30</v>
      </c>
      <c r="R38" s="5" t="n">
        <v>24</v>
      </c>
      <c r="S38" s="5" t="n">
        <v>29</v>
      </c>
      <c r="T38" s="5" t="n">
        <v>19</v>
      </c>
      <c r="U38" s="5" t="n">
        <v>15</v>
      </c>
      <c r="V38" s="5" t="n">
        <v>9</v>
      </c>
      <c r="W38" s="5" t="n">
        <v>6</v>
      </c>
      <c r="X38" s="5" t="n">
        <v>2</v>
      </c>
      <c r="Y38" s="5" t="n">
        <v>4</v>
      </c>
      <c r="Z38" s="5" t="n">
        <v>3</v>
      </c>
      <c r="AA38" s="5" t="n">
        <v>3</v>
      </c>
      <c r="AB38" s="5" t="n">
        <v>0</v>
      </c>
      <c r="AC38" s="5" t="n">
        <v>0</v>
      </c>
      <c r="AD38" s="5" t="n">
        <v>2</v>
      </c>
      <c r="AE38" s="51" t="n">
        <v>2795</v>
      </c>
      <c r="AF38" s="25" t="n">
        <v>2816.07065217391</v>
      </c>
      <c r="AG38" s="25" t="n">
        <v>700.729534290438</v>
      </c>
      <c r="AH38" s="5"/>
      <c r="AI38" s="5"/>
      <c r="AJ38" s="5"/>
      <c r="AK38" s="5"/>
      <c r="AL38" s="5"/>
      <c r="AM38" s="5"/>
      <c r="AN38" s="25"/>
      <c r="AO38" s="25"/>
      <c r="AP38" s="25"/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3</v>
      </c>
      <c r="K39" s="5" t="n">
        <v>3</v>
      </c>
      <c r="L39" s="5" t="n">
        <v>2</v>
      </c>
      <c r="M39" s="5" t="n">
        <v>6</v>
      </c>
      <c r="N39" s="5" t="n">
        <v>7</v>
      </c>
      <c r="O39" s="5" t="n">
        <v>13</v>
      </c>
      <c r="P39" s="5" t="n">
        <v>17</v>
      </c>
      <c r="Q39" s="5" t="n">
        <v>15</v>
      </c>
      <c r="R39" s="5" t="n">
        <v>22</v>
      </c>
      <c r="S39" s="5" t="n">
        <v>17</v>
      </c>
      <c r="T39" s="5" t="n">
        <v>24</v>
      </c>
      <c r="U39" s="5" t="n">
        <v>14</v>
      </c>
      <c r="V39" s="5" t="n">
        <v>7</v>
      </c>
      <c r="W39" s="5" t="n">
        <v>11</v>
      </c>
      <c r="X39" s="5" t="n">
        <v>2</v>
      </c>
      <c r="Y39" s="5" t="n">
        <v>8</v>
      </c>
      <c r="Z39" s="5" t="n">
        <v>5</v>
      </c>
      <c r="AA39" s="5" t="n">
        <v>5</v>
      </c>
      <c r="AB39" s="5" t="n">
        <v>2</v>
      </c>
      <c r="AC39" s="5" t="n">
        <v>1</v>
      </c>
      <c r="AD39" s="5" t="n">
        <v>6</v>
      </c>
      <c r="AE39" s="51" t="n">
        <v>2850</v>
      </c>
      <c r="AF39" s="25" t="n">
        <v>2952.93684210526</v>
      </c>
      <c r="AG39" s="25" t="n">
        <v>962.618895953699</v>
      </c>
      <c r="AH39" s="5"/>
      <c r="AI39" s="5"/>
      <c r="AJ39" s="5"/>
      <c r="AK39" s="5"/>
      <c r="AL39" s="5"/>
      <c r="AM39" s="5"/>
      <c r="AN39" s="25"/>
      <c r="AO39" s="25"/>
      <c r="AP39" s="25"/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3</v>
      </c>
      <c r="M40" s="5" t="n">
        <v>2</v>
      </c>
      <c r="N40" s="5" t="n">
        <v>7</v>
      </c>
      <c r="O40" s="5" t="n">
        <v>8</v>
      </c>
      <c r="P40" s="5" t="n">
        <v>19</v>
      </c>
      <c r="Q40" s="5" t="n">
        <v>22</v>
      </c>
      <c r="R40" s="5" t="n">
        <v>18</v>
      </c>
      <c r="S40" s="5" t="n">
        <v>9</v>
      </c>
      <c r="T40" s="5" t="n">
        <v>12</v>
      </c>
      <c r="U40" s="5" t="n">
        <v>9</v>
      </c>
      <c r="V40" s="5" t="n">
        <v>4</v>
      </c>
      <c r="W40" s="5" t="n">
        <v>8</v>
      </c>
      <c r="X40" s="5" t="n">
        <v>6</v>
      </c>
      <c r="Y40" s="5" t="n">
        <v>3</v>
      </c>
      <c r="Z40" s="5" t="n">
        <v>0</v>
      </c>
      <c r="AA40" s="5" t="n">
        <v>3</v>
      </c>
      <c r="AB40" s="5" t="n">
        <v>0</v>
      </c>
      <c r="AC40" s="5" t="n">
        <v>0</v>
      </c>
      <c r="AD40" s="5" t="n">
        <v>2</v>
      </c>
      <c r="AE40" s="51" t="n">
        <v>2650</v>
      </c>
      <c r="AF40" s="25" t="n">
        <v>2819.64444444444</v>
      </c>
      <c r="AG40" s="25" t="n">
        <v>739.596859395618</v>
      </c>
      <c r="AH40" s="5"/>
      <c r="AI40" s="5"/>
      <c r="AJ40" s="5"/>
      <c r="AK40" s="5"/>
      <c r="AL40" s="5"/>
      <c r="AM40" s="5"/>
      <c r="AN40" s="25"/>
      <c r="AO40" s="25"/>
      <c r="AP40" s="25"/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3</v>
      </c>
      <c r="J41" s="5" t="n">
        <v>3</v>
      </c>
      <c r="K41" s="5" t="n">
        <v>2</v>
      </c>
      <c r="L41" s="5" t="n">
        <v>7</v>
      </c>
      <c r="M41" s="5" t="n">
        <v>14</v>
      </c>
      <c r="N41" s="5" t="n">
        <v>19</v>
      </c>
      <c r="O41" s="5" t="n">
        <v>51</v>
      </c>
      <c r="P41" s="5" t="n">
        <v>48</v>
      </c>
      <c r="Q41" s="5" t="n">
        <v>54</v>
      </c>
      <c r="R41" s="5" t="n">
        <v>47</v>
      </c>
      <c r="S41" s="5" t="n">
        <v>60</v>
      </c>
      <c r="T41" s="5" t="n">
        <v>50</v>
      </c>
      <c r="U41" s="5" t="n">
        <v>47</v>
      </c>
      <c r="V41" s="5" t="n">
        <v>46</v>
      </c>
      <c r="W41" s="5" t="n">
        <v>24</v>
      </c>
      <c r="X41" s="5" t="n">
        <v>22</v>
      </c>
      <c r="Y41" s="5" t="n">
        <v>8</v>
      </c>
      <c r="Z41" s="5" t="n">
        <v>10</v>
      </c>
      <c r="AA41" s="5" t="n">
        <v>8</v>
      </c>
      <c r="AB41" s="5" t="n">
        <v>0</v>
      </c>
      <c r="AC41" s="5" t="n">
        <v>4</v>
      </c>
      <c r="AD41" s="5" t="n">
        <v>8</v>
      </c>
      <c r="AE41" s="51" t="n">
        <v>2880</v>
      </c>
      <c r="AF41" s="25" t="n">
        <v>2892.66728971963</v>
      </c>
      <c r="AG41" s="25" t="n">
        <v>824.591862246918</v>
      </c>
      <c r="AH41" s="5"/>
      <c r="AI41" s="5"/>
      <c r="AJ41" s="5"/>
      <c r="AK41" s="5"/>
      <c r="AL41" s="5"/>
      <c r="AM41" s="5"/>
      <c r="AN41" s="25"/>
      <c r="AO41" s="25"/>
      <c r="AP41" s="25"/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6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1</v>
      </c>
      <c r="K42" s="5" t="n">
        <v>2</v>
      </c>
      <c r="L42" s="5" t="n">
        <v>4</v>
      </c>
      <c r="M42" s="5" t="n">
        <v>8</v>
      </c>
      <c r="N42" s="5" t="n">
        <v>17</v>
      </c>
      <c r="O42" s="5" t="n">
        <v>25</v>
      </c>
      <c r="P42" s="5" t="n">
        <v>29</v>
      </c>
      <c r="Q42" s="5" t="n">
        <v>43</v>
      </c>
      <c r="R42" s="5" t="n">
        <v>56</v>
      </c>
      <c r="S42" s="5" t="n">
        <v>32</v>
      </c>
      <c r="T42" s="5" t="n">
        <v>49</v>
      </c>
      <c r="U42" s="5" t="n">
        <v>32</v>
      </c>
      <c r="V42" s="5" t="n">
        <v>31</v>
      </c>
      <c r="W42" s="5" t="n">
        <v>21</v>
      </c>
      <c r="X42" s="5" t="n">
        <v>10</v>
      </c>
      <c r="Y42" s="5" t="n">
        <v>19</v>
      </c>
      <c r="Z42" s="5" t="n">
        <v>7</v>
      </c>
      <c r="AA42" s="5" t="n">
        <v>0</v>
      </c>
      <c r="AB42" s="5" t="n">
        <v>3</v>
      </c>
      <c r="AC42" s="5" t="n">
        <v>3</v>
      </c>
      <c r="AD42" s="5" t="n">
        <v>12</v>
      </c>
      <c r="AE42" s="51" t="n">
        <v>2861</v>
      </c>
      <c r="AF42" s="25" t="n">
        <v>2957.9099756691</v>
      </c>
      <c r="AG42" s="25" t="n">
        <v>975.639199690856</v>
      </c>
      <c r="AH42" s="5"/>
      <c r="AI42" s="5"/>
      <c r="AJ42" s="5"/>
      <c r="AK42" s="5"/>
      <c r="AL42" s="5"/>
      <c r="AM42" s="5"/>
      <c r="AN42" s="25"/>
      <c r="AO42" s="25"/>
      <c r="AP42" s="25"/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3</v>
      </c>
      <c r="K43" s="5" t="n">
        <v>0</v>
      </c>
      <c r="L43" s="5" t="n">
        <v>8</v>
      </c>
      <c r="M43" s="5" t="n">
        <v>5</v>
      </c>
      <c r="N43" s="5" t="n">
        <v>10</v>
      </c>
      <c r="O43" s="5" t="n">
        <v>28</v>
      </c>
      <c r="P43" s="5" t="n">
        <v>34</v>
      </c>
      <c r="Q43" s="5" t="n">
        <v>30</v>
      </c>
      <c r="R43" s="5" t="n">
        <v>44</v>
      </c>
      <c r="S43" s="5" t="n">
        <v>43</v>
      </c>
      <c r="T43" s="5" t="n">
        <v>42</v>
      </c>
      <c r="U43" s="5" t="n">
        <v>46</v>
      </c>
      <c r="V43" s="5" t="n">
        <v>30</v>
      </c>
      <c r="W43" s="5" t="n">
        <v>31</v>
      </c>
      <c r="X43" s="5" t="n">
        <v>11</v>
      </c>
      <c r="Y43" s="5" t="n">
        <v>18</v>
      </c>
      <c r="Z43" s="5" t="n">
        <v>8</v>
      </c>
      <c r="AA43" s="5" t="n">
        <v>7</v>
      </c>
      <c r="AB43" s="5" t="n">
        <v>6</v>
      </c>
      <c r="AC43" s="5" t="n">
        <v>2</v>
      </c>
      <c r="AD43" s="5" t="n">
        <v>9</v>
      </c>
      <c r="AE43" s="51" t="n">
        <v>3000</v>
      </c>
      <c r="AF43" s="25" t="n">
        <v>3053.34457831325</v>
      </c>
      <c r="AG43" s="25" t="n">
        <v>861.252780543251</v>
      </c>
      <c r="AH43" s="5"/>
      <c r="AI43" s="5"/>
      <c r="AJ43" s="5"/>
      <c r="AK43" s="5"/>
      <c r="AL43" s="5"/>
      <c r="AM43" s="5"/>
      <c r="AN43" s="25"/>
      <c r="AO43" s="25"/>
      <c r="AP43" s="25"/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4</v>
      </c>
      <c r="K44" s="5" t="n">
        <v>0</v>
      </c>
      <c r="L44" s="5" t="n">
        <v>1</v>
      </c>
      <c r="M44" s="5" t="n">
        <v>3</v>
      </c>
      <c r="N44" s="5" t="n">
        <v>16</v>
      </c>
      <c r="O44" s="5" t="n">
        <v>23</v>
      </c>
      <c r="P44" s="5" t="n">
        <v>19</v>
      </c>
      <c r="Q44" s="5" t="n">
        <v>50</v>
      </c>
      <c r="R44" s="5" t="n">
        <v>54</v>
      </c>
      <c r="S44" s="5" t="n">
        <v>51</v>
      </c>
      <c r="T44" s="5" t="n">
        <v>81</v>
      </c>
      <c r="U44" s="5" t="n">
        <v>76</v>
      </c>
      <c r="V44" s="5" t="n">
        <v>79</v>
      </c>
      <c r="W44" s="5" t="n">
        <v>64</v>
      </c>
      <c r="X44" s="5" t="n">
        <v>60</v>
      </c>
      <c r="Y44" s="5" t="n">
        <v>60</v>
      </c>
      <c r="Z44" s="5" t="n">
        <v>30</v>
      </c>
      <c r="AA44" s="5" t="n">
        <v>26</v>
      </c>
      <c r="AB44" s="5" t="n">
        <v>12</v>
      </c>
      <c r="AC44" s="5" t="n">
        <v>9</v>
      </c>
      <c r="AD44" s="5" t="n">
        <v>25</v>
      </c>
      <c r="AE44" s="51" t="n">
        <v>3360</v>
      </c>
      <c r="AF44" s="25" t="n">
        <v>3382.33198924731</v>
      </c>
      <c r="AG44" s="25" t="n">
        <v>823.939073946357</v>
      </c>
      <c r="AH44" s="5"/>
      <c r="AI44" s="5"/>
      <c r="AJ44" s="5"/>
      <c r="AK44" s="5"/>
      <c r="AL44" s="5"/>
      <c r="AM44" s="5"/>
      <c r="AN44" s="25"/>
      <c r="AO44" s="25"/>
      <c r="AP44" s="25"/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2</v>
      </c>
      <c r="J45" s="5" t="n">
        <v>3</v>
      </c>
      <c r="K45" s="5" t="n">
        <v>2</v>
      </c>
      <c r="L45" s="5" t="n">
        <v>6</v>
      </c>
      <c r="M45" s="5" t="n">
        <v>7</v>
      </c>
      <c r="N45" s="5" t="n">
        <v>5</v>
      </c>
      <c r="O45" s="5" t="n">
        <v>26</v>
      </c>
      <c r="P45" s="5" t="n">
        <v>26</v>
      </c>
      <c r="Q45" s="5" t="n">
        <v>50</v>
      </c>
      <c r="R45" s="5" t="n">
        <v>56</v>
      </c>
      <c r="S45" s="5" t="n">
        <v>67</v>
      </c>
      <c r="T45" s="5" t="n">
        <v>112</v>
      </c>
      <c r="U45" s="5" t="n">
        <v>91</v>
      </c>
      <c r="V45" s="5" t="n">
        <v>118</v>
      </c>
      <c r="W45" s="5" t="n">
        <v>99</v>
      </c>
      <c r="X45" s="5" t="n">
        <v>121</v>
      </c>
      <c r="Y45" s="5" t="n">
        <v>90</v>
      </c>
      <c r="Z45" s="5" t="n">
        <v>65</v>
      </c>
      <c r="AA45" s="5" t="n">
        <v>51</v>
      </c>
      <c r="AB45" s="5" t="n">
        <v>45</v>
      </c>
      <c r="AC45" s="5" t="n">
        <v>32</v>
      </c>
      <c r="AD45" s="5" t="n">
        <v>99</v>
      </c>
      <c r="AE45" s="51" t="n">
        <v>3600</v>
      </c>
      <c r="AF45" s="25" t="n">
        <v>3699.49445865303</v>
      </c>
      <c r="AG45" s="25" t="n">
        <v>1041.5700447077</v>
      </c>
      <c r="AH45" s="5"/>
      <c r="AI45" s="5"/>
      <c r="AJ45" s="5"/>
      <c r="AK45" s="5"/>
      <c r="AL45" s="5"/>
      <c r="AM45" s="5"/>
      <c r="AN45" s="25"/>
      <c r="AO45" s="25"/>
      <c r="AP45" s="25"/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0</v>
      </c>
      <c r="F46" s="5" t="n">
        <v>0</v>
      </c>
      <c r="G46" s="5" t="n">
        <v>0</v>
      </c>
      <c r="H46" s="5" t="n">
        <v>1</v>
      </c>
      <c r="I46" s="5" t="n">
        <v>0</v>
      </c>
      <c r="J46" s="5" t="n">
        <v>3</v>
      </c>
      <c r="K46" s="5" t="n">
        <v>1</v>
      </c>
      <c r="L46" s="5" t="n">
        <v>6</v>
      </c>
      <c r="M46" s="5" t="n">
        <v>8</v>
      </c>
      <c r="N46" s="5" t="n">
        <v>15</v>
      </c>
      <c r="O46" s="5" t="n">
        <v>22</v>
      </c>
      <c r="P46" s="5" t="n">
        <v>29</v>
      </c>
      <c r="Q46" s="5" t="n">
        <v>44</v>
      </c>
      <c r="R46" s="5" t="n">
        <v>44</v>
      </c>
      <c r="S46" s="5" t="n">
        <v>45</v>
      </c>
      <c r="T46" s="5" t="n">
        <v>52</v>
      </c>
      <c r="U46" s="5" t="n">
        <v>58</v>
      </c>
      <c r="V46" s="5" t="n">
        <v>39</v>
      </c>
      <c r="W46" s="5" t="n">
        <v>28</v>
      </c>
      <c r="X46" s="5" t="n">
        <v>23</v>
      </c>
      <c r="Y46" s="5" t="n">
        <v>26</v>
      </c>
      <c r="Z46" s="5" t="n">
        <v>14</v>
      </c>
      <c r="AA46" s="5" t="n">
        <v>17</v>
      </c>
      <c r="AB46" s="5" t="n">
        <v>3</v>
      </c>
      <c r="AC46" s="5" t="n">
        <v>4</v>
      </c>
      <c r="AD46" s="5" t="n">
        <v>13</v>
      </c>
      <c r="AE46" s="51" t="n">
        <v>3063</v>
      </c>
      <c r="AF46" s="25" t="n">
        <v>3153.4303030303</v>
      </c>
      <c r="AG46" s="25" t="n">
        <v>915.729283212293</v>
      </c>
      <c r="AH46" s="5"/>
      <c r="AI46" s="5"/>
      <c r="AJ46" s="5"/>
      <c r="AK46" s="5"/>
      <c r="AL46" s="5"/>
      <c r="AM46" s="5"/>
      <c r="AN46" s="25"/>
      <c r="AO46" s="25"/>
      <c r="AP46" s="25"/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2</v>
      </c>
      <c r="K47" s="5" t="n">
        <v>3</v>
      </c>
      <c r="L47" s="5" t="n">
        <v>3</v>
      </c>
      <c r="M47" s="5" t="n">
        <v>6</v>
      </c>
      <c r="N47" s="5" t="n">
        <v>12</v>
      </c>
      <c r="O47" s="5" t="n">
        <v>12</v>
      </c>
      <c r="P47" s="5" t="n">
        <v>18</v>
      </c>
      <c r="Q47" s="5" t="n">
        <v>37</v>
      </c>
      <c r="R47" s="5" t="n">
        <v>36</v>
      </c>
      <c r="S47" s="5" t="n">
        <v>33</v>
      </c>
      <c r="T47" s="5" t="n">
        <v>30</v>
      </c>
      <c r="U47" s="5" t="n">
        <v>28</v>
      </c>
      <c r="V47" s="5" t="n">
        <v>40</v>
      </c>
      <c r="W47" s="5" t="n">
        <v>33</v>
      </c>
      <c r="X47" s="5" t="n">
        <v>16</v>
      </c>
      <c r="Y47" s="5" t="n">
        <v>22</v>
      </c>
      <c r="Z47" s="5" t="n">
        <v>12</v>
      </c>
      <c r="AA47" s="5" t="n">
        <v>8</v>
      </c>
      <c r="AB47" s="5" t="n">
        <v>8</v>
      </c>
      <c r="AC47" s="5" t="n">
        <v>0</v>
      </c>
      <c r="AD47" s="5" t="n">
        <v>12</v>
      </c>
      <c r="AE47" s="51" t="n">
        <v>3122</v>
      </c>
      <c r="AF47" s="25" t="n">
        <v>3179.7115902965</v>
      </c>
      <c r="AG47" s="25" t="n">
        <v>855.853040776186</v>
      </c>
      <c r="AH47" s="5"/>
      <c r="AI47" s="5"/>
      <c r="AJ47" s="5"/>
      <c r="AK47" s="5"/>
      <c r="AL47" s="5"/>
      <c r="AM47" s="5"/>
      <c r="AN47" s="25"/>
      <c r="AO47" s="25"/>
      <c r="AP47" s="25"/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0</v>
      </c>
      <c r="F48" s="5" t="n">
        <v>0</v>
      </c>
      <c r="G48" s="5" t="n">
        <v>0</v>
      </c>
      <c r="H48" s="5" t="n">
        <v>1</v>
      </c>
      <c r="I48" s="5" t="n">
        <v>2</v>
      </c>
      <c r="J48" s="5" t="n">
        <v>0</v>
      </c>
      <c r="K48" s="5" t="n">
        <v>0</v>
      </c>
      <c r="L48" s="5" t="n">
        <v>3</v>
      </c>
      <c r="M48" s="5" t="n">
        <v>3</v>
      </c>
      <c r="N48" s="5" t="n">
        <v>8</v>
      </c>
      <c r="O48" s="5" t="n">
        <v>18</v>
      </c>
      <c r="P48" s="5" t="n">
        <v>21</v>
      </c>
      <c r="Q48" s="5" t="n">
        <v>27</v>
      </c>
      <c r="R48" s="5" t="n">
        <v>27</v>
      </c>
      <c r="S48" s="5" t="n">
        <v>25</v>
      </c>
      <c r="T48" s="5" t="n">
        <v>33</v>
      </c>
      <c r="U48" s="5" t="n">
        <v>31</v>
      </c>
      <c r="V48" s="5" t="n">
        <v>39</v>
      </c>
      <c r="W48" s="5" t="n">
        <v>26</v>
      </c>
      <c r="X48" s="5" t="n">
        <v>17</v>
      </c>
      <c r="Y48" s="5" t="n">
        <v>12</v>
      </c>
      <c r="Z48" s="5" t="n">
        <v>7</v>
      </c>
      <c r="AA48" s="5" t="n">
        <v>12</v>
      </c>
      <c r="AB48" s="5" t="n">
        <v>3</v>
      </c>
      <c r="AC48" s="5" t="n">
        <v>2</v>
      </c>
      <c r="AD48" s="5" t="n">
        <v>26</v>
      </c>
      <c r="AE48" s="51" t="n">
        <v>3200</v>
      </c>
      <c r="AF48" s="25" t="n">
        <v>3330.00583090379</v>
      </c>
      <c r="AG48" s="25" t="n">
        <v>1121.37816470181</v>
      </c>
      <c r="AH48" s="5"/>
      <c r="AI48" s="5"/>
      <c r="AJ48" s="5"/>
      <c r="AK48" s="5"/>
      <c r="AL48" s="5"/>
      <c r="AM48" s="5"/>
      <c r="AN48" s="25"/>
      <c r="AO48" s="25"/>
      <c r="AP48" s="25"/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0</v>
      </c>
      <c r="F49" s="5" t="n">
        <v>0</v>
      </c>
      <c r="G49" s="5" t="n">
        <v>0</v>
      </c>
      <c r="H49" s="5" t="n">
        <v>2</v>
      </c>
      <c r="I49" s="5" t="n">
        <v>1</v>
      </c>
      <c r="J49" s="5" t="n">
        <v>5</v>
      </c>
      <c r="K49" s="5" t="n">
        <v>3</v>
      </c>
      <c r="L49" s="5" t="n">
        <v>24</v>
      </c>
      <c r="M49" s="5" t="n">
        <v>13</v>
      </c>
      <c r="N49" s="5" t="n">
        <v>23</v>
      </c>
      <c r="O49" s="5" t="n">
        <v>35</v>
      </c>
      <c r="P49" s="5" t="n">
        <v>47</v>
      </c>
      <c r="Q49" s="5" t="n">
        <v>107</v>
      </c>
      <c r="R49" s="5" t="n">
        <v>104</v>
      </c>
      <c r="S49" s="5" t="n">
        <v>125</v>
      </c>
      <c r="T49" s="5" t="n">
        <v>124</v>
      </c>
      <c r="U49" s="5" t="n">
        <v>125</v>
      </c>
      <c r="V49" s="5" t="n">
        <v>109</v>
      </c>
      <c r="W49" s="5" t="n">
        <v>81</v>
      </c>
      <c r="X49" s="5" t="n">
        <v>84</v>
      </c>
      <c r="Y49" s="5" t="n">
        <v>63</v>
      </c>
      <c r="Z49" s="5" t="n">
        <v>63</v>
      </c>
      <c r="AA49" s="5" t="n">
        <v>45</v>
      </c>
      <c r="AB49" s="5" t="n">
        <v>23</v>
      </c>
      <c r="AC49" s="5" t="n">
        <v>23</v>
      </c>
      <c r="AD49" s="5" t="n">
        <v>122</v>
      </c>
      <c r="AE49" s="51" t="n">
        <v>3294</v>
      </c>
      <c r="AF49" s="25" t="n">
        <v>3479.22649888971</v>
      </c>
      <c r="AG49" s="25" t="n">
        <v>1181.14881700805</v>
      </c>
      <c r="AH49" s="5"/>
      <c r="AI49" s="5"/>
      <c r="AJ49" s="5"/>
      <c r="AK49" s="5"/>
      <c r="AL49" s="5"/>
      <c r="AM49" s="5"/>
      <c r="AN49" s="25"/>
      <c r="AO49" s="25"/>
      <c r="AP49" s="25"/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0</v>
      </c>
      <c r="F50" s="5" t="n">
        <v>0</v>
      </c>
      <c r="G50" s="5" t="n">
        <v>2</v>
      </c>
      <c r="H50" s="5" t="n">
        <v>3</v>
      </c>
      <c r="I50" s="5" t="n">
        <v>0</v>
      </c>
      <c r="J50" s="5" t="n">
        <v>5</v>
      </c>
      <c r="K50" s="5" t="n">
        <v>7</v>
      </c>
      <c r="L50" s="5" t="n">
        <v>16</v>
      </c>
      <c r="M50" s="5" t="n">
        <v>16</v>
      </c>
      <c r="N50" s="5" t="n">
        <v>31</v>
      </c>
      <c r="O50" s="5" t="n">
        <v>51</v>
      </c>
      <c r="P50" s="5" t="n">
        <v>71</v>
      </c>
      <c r="Q50" s="5" t="n">
        <v>102</v>
      </c>
      <c r="R50" s="5" t="n">
        <v>118</v>
      </c>
      <c r="S50" s="5" t="n">
        <v>141</v>
      </c>
      <c r="T50" s="5" t="n">
        <v>144</v>
      </c>
      <c r="U50" s="5" t="n">
        <v>110</v>
      </c>
      <c r="V50" s="5" t="n">
        <v>112</v>
      </c>
      <c r="W50" s="5" t="n">
        <v>110</v>
      </c>
      <c r="X50" s="5" t="n">
        <v>94</v>
      </c>
      <c r="Y50" s="5" t="n">
        <v>74</v>
      </c>
      <c r="Z50" s="5" t="n">
        <v>48</v>
      </c>
      <c r="AA50" s="5" t="n">
        <v>39</v>
      </c>
      <c r="AB50" s="5" t="n">
        <v>37</v>
      </c>
      <c r="AC50" s="5" t="n">
        <v>20</v>
      </c>
      <c r="AD50" s="5" t="n">
        <v>107</v>
      </c>
      <c r="AE50" s="51" t="n">
        <v>3200</v>
      </c>
      <c r="AF50" s="25" t="n">
        <v>3371.5219478738</v>
      </c>
      <c r="AG50" s="25" t="n">
        <v>1066.95511050029</v>
      </c>
      <c r="AH50" s="5"/>
      <c r="AI50" s="5"/>
      <c r="AJ50" s="5"/>
      <c r="AK50" s="5"/>
      <c r="AL50" s="5"/>
      <c r="AM50" s="5"/>
      <c r="AN50" s="25"/>
      <c r="AO50" s="25"/>
      <c r="AP50" s="25"/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1</v>
      </c>
      <c r="K51" s="5" t="n">
        <v>0</v>
      </c>
      <c r="L51" s="5" t="n">
        <v>6</v>
      </c>
      <c r="M51" s="5" t="n">
        <v>2</v>
      </c>
      <c r="N51" s="5" t="n">
        <v>5</v>
      </c>
      <c r="O51" s="5" t="n">
        <v>13</v>
      </c>
      <c r="P51" s="5" t="n">
        <v>18</v>
      </c>
      <c r="Q51" s="5" t="n">
        <v>22</v>
      </c>
      <c r="R51" s="5" t="n">
        <v>26</v>
      </c>
      <c r="S51" s="5" t="n">
        <v>26</v>
      </c>
      <c r="T51" s="5" t="n">
        <v>15</v>
      </c>
      <c r="U51" s="5" t="n">
        <v>17</v>
      </c>
      <c r="V51" s="5" t="n">
        <v>21</v>
      </c>
      <c r="W51" s="5" t="n">
        <v>24</v>
      </c>
      <c r="X51" s="5" t="n">
        <v>15</v>
      </c>
      <c r="Y51" s="5" t="n">
        <v>11</v>
      </c>
      <c r="Z51" s="5" t="n">
        <v>14</v>
      </c>
      <c r="AA51" s="5" t="n">
        <v>5</v>
      </c>
      <c r="AB51" s="5" t="n">
        <v>6</v>
      </c>
      <c r="AC51" s="5" t="n">
        <v>3</v>
      </c>
      <c r="AD51" s="5" t="n">
        <v>14</v>
      </c>
      <c r="AE51" s="51" t="n">
        <v>3160</v>
      </c>
      <c r="AF51" s="25" t="n">
        <v>3282.09848484849</v>
      </c>
      <c r="AG51" s="25" t="n">
        <v>1033.60922049008</v>
      </c>
      <c r="AH51" s="5"/>
      <c r="AI51" s="5"/>
      <c r="AJ51" s="5"/>
      <c r="AK51" s="5"/>
      <c r="AL51" s="5"/>
      <c r="AM51" s="5"/>
      <c r="AN51" s="25"/>
      <c r="AO51" s="25"/>
      <c r="AP51" s="25"/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1</v>
      </c>
      <c r="K52" s="5" t="n">
        <v>1</v>
      </c>
      <c r="L52" s="5" t="n">
        <v>3</v>
      </c>
      <c r="M52" s="5" t="n">
        <v>6</v>
      </c>
      <c r="N52" s="5" t="n">
        <v>4</v>
      </c>
      <c r="O52" s="5" t="n">
        <v>12</v>
      </c>
      <c r="P52" s="5" t="n">
        <v>11</v>
      </c>
      <c r="Q52" s="5" t="n">
        <v>29</v>
      </c>
      <c r="R52" s="5" t="n">
        <v>24</v>
      </c>
      <c r="S52" s="5" t="n">
        <v>24</v>
      </c>
      <c r="T52" s="5" t="n">
        <v>16</v>
      </c>
      <c r="U52" s="5" t="n">
        <v>20</v>
      </c>
      <c r="V52" s="5" t="n">
        <v>21</v>
      </c>
      <c r="W52" s="5" t="n">
        <v>13</v>
      </c>
      <c r="X52" s="5" t="n">
        <v>8</v>
      </c>
      <c r="Y52" s="5" t="n">
        <v>6</v>
      </c>
      <c r="Z52" s="5" t="n">
        <v>6</v>
      </c>
      <c r="AA52" s="5" t="n">
        <v>1</v>
      </c>
      <c r="AB52" s="5" t="n">
        <v>0</v>
      </c>
      <c r="AC52" s="5" t="n">
        <v>0</v>
      </c>
      <c r="AD52" s="5" t="n">
        <v>5</v>
      </c>
      <c r="AE52" s="51" t="n">
        <v>2856</v>
      </c>
      <c r="AF52" s="25" t="n">
        <v>2988.3317535545</v>
      </c>
      <c r="AG52" s="25" t="n">
        <v>831.419104610136</v>
      </c>
      <c r="AH52" s="5"/>
      <c r="AI52" s="5"/>
      <c r="AJ52" s="5"/>
      <c r="AK52" s="5"/>
      <c r="AL52" s="5"/>
      <c r="AM52" s="5"/>
      <c r="AN52" s="25"/>
      <c r="AO52" s="25"/>
      <c r="AP52" s="25"/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2</v>
      </c>
      <c r="M53" s="5" t="n">
        <v>3</v>
      </c>
      <c r="N53" s="5" t="n">
        <v>4</v>
      </c>
      <c r="O53" s="5" t="n">
        <v>3</v>
      </c>
      <c r="P53" s="5" t="n">
        <v>9</v>
      </c>
      <c r="Q53" s="5" t="n">
        <v>7</v>
      </c>
      <c r="R53" s="5" t="n">
        <v>2</v>
      </c>
      <c r="S53" s="5" t="n">
        <v>3</v>
      </c>
      <c r="T53" s="5" t="n">
        <v>1</v>
      </c>
      <c r="U53" s="5" t="n">
        <v>3</v>
      </c>
      <c r="V53" s="5" t="n">
        <v>2</v>
      </c>
      <c r="W53" s="5" t="n">
        <v>2</v>
      </c>
      <c r="X53" s="5" t="n">
        <v>1</v>
      </c>
      <c r="Y53" s="5" t="n">
        <v>2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1</v>
      </c>
      <c r="AE53" s="51" t="n">
        <v>2460</v>
      </c>
      <c r="AF53" s="25" t="n">
        <v>2649.23913043478</v>
      </c>
      <c r="AG53" s="25" t="n">
        <v>817.67108803758</v>
      </c>
      <c r="AH53" s="5"/>
      <c r="AI53" s="5"/>
      <c r="AJ53" s="5"/>
      <c r="AK53" s="5"/>
      <c r="AL53" s="5"/>
      <c r="AM53" s="5"/>
      <c r="AN53" s="25"/>
      <c r="AO53" s="25"/>
      <c r="AP53" s="25"/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1</v>
      </c>
      <c r="K54" s="5" t="n">
        <v>0</v>
      </c>
      <c r="L54" s="5" t="n">
        <v>1</v>
      </c>
      <c r="M54" s="5" t="n">
        <v>0</v>
      </c>
      <c r="N54" s="5" t="n">
        <v>1</v>
      </c>
      <c r="O54" s="5" t="n">
        <v>4</v>
      </c>
      <c r="P54" s="5" t="n">
        <v>3</v>
      </c>
      <c r="Q54" s="5" t="n">
        <v>5</v>
      </c>
      <c r="R54" s="5" t="n">
        <v>4</v>
      </c>
      <c r="S54" s="5" t="n">
        <v>6</v>
      </c>
      <c r="T54" s="5" t="n">
        <v>5</v>
      </c>
      <c r="U54" s="5" t="n">
        <v>4</v>
      </c>
      <c r="V54" s="5" t="n">
        <v>2</v>
      </c>
      <c r="W54" s="5" t="n">
        <v>4</v>
      </c>
      <c r="X54" s="5" t="n">
        <v>1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1" t="n">
        <v>2800</v>
      </c>
      <c r="AF54" s="25" t="n">
        <v>2787.65853658537</v>
      </c>
      <c r="AG54" s="25" t="n">
        <v>617.764623855886</v>
      </c>
      <c r="AH54" s="5"/>
      <c r="AI54" s="5"/>
      <c r="AJ54" s="5"/>
      <c r="AK54" s="5"/>
      <c r="AL54" s="5"/>
      <c r="AM54" s="5"/>
      <c r="AN54" s="25"/>
      <c r="AO54" s="25"/>
      <c r="AP54" s="25"/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1</v>
      </c>
      <c r="K55" s="5" t="n">
        <v>1</v>
      </c>
      <c r="L55" s="5" t="n">
        <v>6</v>
      </c>
      <c r="M55" s="5" t="n">
        <v>7</v>
      </c>
      <c r="N55" s="5" t="n">
        <v>12</v>
      </c>
      <c r="O55" s="5" t="n">
        <v>25</v>
      </c>
      <c r="P55" s="5" t="n">
        <v>59</v>
      </c>
      <c r="Q55" s="5" t="n">
        <v>62</v>
      </c>
      <c r="R55" s="5" t="n">
        <v>64</v>
      </c>
      <c r="S55" s="5" t="n">
        <v>81</v>
      </c>
      <c r="T55" s="5" t="n">
        <v>99</v>
      </c>
      <c r="U55" s="5" t="n">
        <v>82</v>
      </c>
      <c r="V55" s="5" t="n">
        <v>70</v>
      </c>
      <c r="W55" s="5" t="n">
        <v>44</v>
      </c>
      <c r="X55" s="5" t="n">
        <v>38</v>
      </c>
      <c r="Y55" s="5" t="n">
        <v>24</v>
      </c>
      <c r="Z55" s="5" t="n">
        <v>9</v>
      </c>
      <c r="AA55" s="5" t="n">
        <v>14</v>
      </c>
      <c r="AB55" s="5" t="n">
        <v>11</v>
      </c>
      <c r="AC55" s="5" t="n">
        <v>4</v>
      </c>
      <c r="AD55" s="5" t="n">
        <v>18</v>
      </c>
      <c r="AE55" s="51" t="n">
        <v>3051.5</v>
      </c>
      <c r="AF55" s="25" t="n">
        <v>3130.53278688525</v>
      </c>
      <c r="AG55" s="25" t="n">
        <v>798.0942092965</v>
      </c>
      <c r="AH55" s="5"/>
      <c r="AI55" s="5"/>
      <c r="AJ55" s="5"/>
      <c r="AK55" s="5"/>
      <c r="AL55" s="5"/>
      <c r="AM55" s="5"/>
      <c r="AN55" s="25"/>
      <c r="AO55" s="25"/>
      <c r="AP55" s="25"/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0</v>
      </c>
      <c r="F56" s="5" t="n">
        <v>1</v>
      </c>
      <c r="G56" s="5" t="n">
        <v>0</v>
      </c>
      <c r="H56" s="5" t="n">
        <v>0</v>
      </c>
      <c r="I56" s="5" t="n">
        <v>2</v>
      </c>
      <c r="J56" s="5" t="n">
        <v>1</v>
      </c>
      <c r="K56" s="5" t="n">
        <v>4</v>
      </c>
      <c r="L56" s="5" t="n">
        <v>15</v>
      </c>
      <c r="M56" s="5" t="n">
        <v>8</v>
      </c>
      <c r="N56" s="5" t="n">
        <v>15</v>
      </c>
      <c r="O56" s="5" t="n">
        <v>31</v>
      </c>
      <c r="P56" s="5" t="n">
        <v>45</v>
      </c>
      <c r="Q56" s="5" t="n">
        <v>58</v>
      </c>
      <c r="R56" s="5" t="n">
        <v>66</v>
      </c>
      <c r="S56" s="5" t="n">
        <v>64</v>
      </c>
      <c r="T56" s="5" t="n">
        <v>93</v>
      </c>
      <c r="U56" s="5" t="n">
        <v>69</v>
      </c>
      <c r="V56" s="5" t="n">
        <v>74</v>
      </c>
      <c r="W56" s="5" t="n">
        <v>49</v>
      </c>
      <c r="X56" s="5" t="n">
        <v>52</v>
      </c>
      <c r="Y56" s="5" t="n">
        <v>36</v>
      </c>
      <c r="Z56" s="5" t="n">
        <v>28</v>
      </c>
      <c r="AA56" s="5" t="n">
        <v>19</v>
      </c>
      <c r="AB56" s="5" t="n">
        <v>13</v>
      </c>
      <c r="AC56" s="5" t="n">
        <v>15</v>
      </c>
      <c r="AD56" s="5" t="n">
        <v>34</v>
      </c>
      <c r="AE56" s="51" t="n">
        <v>3150</v>
      </c>
      <c r="AF56" s="25" t="n">
        <v>3244.34722222222</v>
      </c>
      <c r="AG56" s="25" t="n">
        <v>934.642992825489</v>
      </c>
      <c r="AH56" s="5"/>
      <c r="AI56" s="5"/>
      <c r="AJ56" s="5"/>
      <c r="AK56" s="5"/>
      <c r="AL56" s="5"/>
      <c r="AM56" s="5"/>
      <c r="AN56" s="25"/>
      <c r="AO56" s="25"/>
      <c r="AP56" s="25"/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1</v>
      </c>
      <c r="K57" s="5" t="n">
        <v>0</v>
      </c>
      <c r="L57" s="5" t="n">
        <v>4</v>
      </c>
      <c r="M57" s="5" t="n">
        <v>4</v>
      </c>
      <c r="N57" s="5" t="n">
        <v>12</v>
      </c>
      <c r="O57" s="5" t="n">
        <v>21</v>
      </c>
      <c r="P57" s="5" t="n">
        <v>36</v>
      </c>
      <c r="Q57" s="5" t="n">
        <v>24</v>
      </c>
      <c r="R57" s="5" t="n">
        <v>34</v>
      </c>
      <c r="S57" s="5" t="n">
        <v>35</v>
      </c>
      <c r="T57" s="5" t="n">
        <v>39</v>
      </c>
      <c r="U57" s="5" t="n">
        <v>19</v>
      </c>
      <c r="V57" s="5" t="n">
        <v>24</v>
      </c>
      <c r="W57" s="5" t="n">
        <v>18</v>
      </c>
      <c r="X57" s="5" t="n">
        <v>7</v>
      </c>
      <c r="Y57" s="5" t="n">
        <v>7</v>
      </c>
      <c r="Z57" s="5" t="n">
        <v>3</v>
      </c>
      <c r="AA57" s="5" t="n">
        <v>3</v>
      </c>
      <c r="AB57" s="5" t="n">
        <v>3</v>
      </c>
      <c r="AC57" s="5" t="n">
        <v>3</v>
      </c>
      <c r="AD57" s="5" t="n">
        <v>5</v>
      </c>
      <c r="AE57" s="51" t="n">
        <v>2879</v>
      </c>
      <c r="AF57" s="25" t="n">
        <v>2918.6357615894</v>
      </c>
      <c r="AG57" s="25" t="n">
        <v>735.985952338168</v>
      </c>
      <c r="AH57" s="5"/>
      <c r="AI57" s="5"/>
      <c r="AJ57" s="5"/>
      <c r="AK57" s="5"/>
      <c r="AL57" s="5"/>
      <c r="AM57" s="5"/>
      <c r="AN57" s="25"/>
      <c r="AO57" s="25"/>
      <c r="AP57" s="25"/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2</v>
      </c>
      <c r="K58" s="5" t="n">
        <v>2</v>
      </c>
      <c r="L58" s="5" t="n">
        <v>2</v>
      </c>
      <c r="M58" s="5" t="n">
        <v>0</v>
      </c>
      <c r="N58" s="5" t="n">
        <v>3</v>
      </c>
      <c r="O58" s="5" t="n">
        <v>8</v>
      </c>
      <c r="P58" s="5" t="n">
        <v>11</v>
      </c>
      <c r="Q58" s="5" t="n">
        <v>11</v>
      </c>
      <c r="R58" s="5" t="n">
        <v>8</v>
      </c>
      <c r="S58" s="5" t="n">
        <v>22</v>
      </c>
      <c r="T58" s="5" t="n">
        <v>12</v>
      </c>
      <c r="U58" s="5" t="n">
        <v>8</v>
      </c>
      <c r="V58" s="5" t="n">
        <v>8</v>
      </c>
      <c r="W58" s="5" t="n">
        <v>3</v>
      </c>
      <c r="X58" s="5" t="n">
        <v>4</v>
      </c>
      <c r="Y58" s="5" t="n">
        <v>4</v>
      </c>
      <c r="Z58" s="5" t="n">
        <v>2</v>
      </c>
      <c r="AA58" s="5" t="n">
        <v>2</v>
      </c>
      <c r="AB58" s="5" t="n">
        <v>0</v>
      </c>
      <c r="AC58" s="5" t="n">
        <v>0</v>
      </c>
      <c r="AD58" s="5" t="n">
        <v>1</v>
      </c>
      <c r="AE58" s="51" t="n">
        <v>2850</v>
      </c>
      <c r="AF58" s="25" t="n">
        <v>2837.27192982456</v>
      </c>
      <c r="AG58" s="25" t="n">
        <v>776.694097994802</v>
      </c>
      <c r="AH58" s="5"/>
      <c r="AI58" s="5"/>
      <c r="AJ58" s="5"/>
      <c r="AK58" s="5"/>
      <c r="AL58" s="5"/>
      <c r="AM58" s="5"/>
      <c r="AN58" s="25"/>
      <c r="AO58" s="25"/>
      <c r="AP58" s="25"/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8</v>
      </c>
      <c r="M59" s="5" t="n">
        <v>12</v>
      </c>
      <c r="N59" s="5" t="n">
        <v>13</v>
      </c>
      <c r="O59" s="5" t="n">
        <v>18</v>
      </c>
      <c r="P59" s="5" t="n">
        <v>22</v>
      </c>
      <c r="Q59" s="5" t="n">
        <v>27</v>
      </c>
      <c r="R59" s="5" t="n">
        <v>17</v>
      </c>
      <c r="S59" s="5" t="n">
        <v>27</v>
      </c>
      <c r="T59" s="5" t="n">
        <v>27</v>
      </c>
      <c r="U59" s="5" t="n">
        <v>24</v>
      </c>
      <c r="V59" s="5" t="n">
        <v>16</v>
      </c>
      <c r="W59" s="5" t="n">
        <v>9</v>
      </c>
      <c r="X59" s="5" t="n">
        <v>7</v>
      </c>
      <c r="Y59" s="5" t="n">
        <v>4</v>
      </c>
      <c r="Z59" s="5" t="n">
        <v>4</v>
      </c>
      <c r="AA59" s="5" t="n">
        <v>1</v>
      </c>
      <c r="AB59" s="5" t="n">
        <v>1</v>
      </c>
      <c r="AC59" s="5" t="n">
        <v>4</v>
      </c>
      <c r="AD59" s="5" t="n">
        <v>4</v>
      </c>
      <c r="AE59" s="51" t="n">
        <v>2800</v>
      </c>
      <c r="AF59" s="25" t="n">
        <v>2856.33469387755</v>
      </c>
      <c r="AG59" s="25" t="n">
        <v>886.498505715415</v>
      </c>
      <c r="AH59" s="5"/>
      <c r="AI59" s="5"/>
      <c r="AJ59" s="5"/>
      <c r="AK59" s="5"/>
      <c r="AL59" s="5"/>
      <c r="AM59" s="5"/>
      <c r="AN59" s="25"/>
      <c r="AO59" s="25"/>
      <c r="AP59" s="25"/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2</v>
      </c>
      <c r="J60" s="5" t="n">
        <v>1</v>
      </c>
      <c r="K60" s="5" t="n">
        <v>0</v>
      </c>
      <c r="L60" s="5" t="n">
        <v>1</v>
      </c>
      <c r="M60" s="5" t="n">
        <v>2</v>
      </c>
      <c r="N60" s="5" t="n">
        <v>8</v>
      </c>
      <c r="O60" s="5" t="n">
        <v>12</v>
      </c>
      <c r="P60" s="5" t="n">
        <v>16</v>
      </c>
      <c r="Q60" s="5" t="n">
        <v>14</v>
      </c>
      <c r="R60" s="5" t="n">
        <v>20</v>
      </c>
      <c r="S60" s="5" t="n">
        <v>16</v>
      </c>
      <c r="T60" s="5" t="n">
        <v>15</v>
      </c>
      <c r="U60" s="5" t="n">
        <v>11</v>
      </c>
      <c r="V60" s="5" t="n">
        <v>10</v>
      </c>
      <c r="W60" s="5" t="n">
        <v>4</v>
      </c>
      <c r="X60" s="5" t="n">
        <v>6</v>
      </c>
      <c r="Y60" s="5" t="n">
        <v>5</v>
      </c>
      <c r="Z60" s="5" t="n">
        <v>4</v>
      </c>
      <c r="AA60" s="5" t="n">
        <v>4</v>
      </c>
      <c r="AB60" s="5" t="n">
        <v>0</v>
      </c>
      <c r="AC60" s="5" t="n">
        <v>1</v>
      </c>
      <c r="AD60" s="5" t="n">
        <v>3</v>
      </c>
      <c r="AE60" s="51" t="n">
        <v>2800</v>
      </c>
      <c r="AF60" s="25" t="n">
        <v>2913.42580645161</v>
      </c>
      <c r="AG60" s="25" t="n">
        <v>862.840182854209</v>
      </c>
      <c r="AH60" s="5"/>
      <c r="AI60" s="5"/>
      <c r="AJ60" s="5"/>
      <c r="AK60" s="5"/>
      <c r="AL60" s="5"/>
      <c r="AM60" s="5"/>
      <c r="AN60" s="25"/>
      <c r="AO60" s="25"/>
      <c r="AP60" s="25"/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1</v>
      </c>
      <c r="L61" s="5" t="n">
        <v>7</v>
      </c>
      <c r="M61" s="5" t="n">
        <v>4</v>
      </c>
      <c r="N61" s="5" t="n">
        <v>7</v>
      </c>
      <c r="O61" s="5" t="n">
        <v>5</v>
      </c>
      <c r="P61" s="5" t="n">
        <v>17</v>
      </c>
      <c r="Q61" s="5" t="n">
        <v>9</v>
      </c>
      <c r="R61" s="5" t="n">
        <v>23</v>
      </c>
      <c r="S61" s="5" t="n">
        <v>33</v>
      </c>
      <c r="T61" s="5" t="n">
        <v>16</v>
      </c>
      <c r="U61" s="5" t="n">
        <v>12</v>
      </c>
      <c r="V61" s="5" t="n">
        <v>19</v>
      </c>
      <c r="W61" s="5" t="n">
        <v>7</v>
      </c>
      <c r="X61" s="5" t="n">
        <v>9</v>
      </c>
      <c r="Y61" s="5" t="n">
        <v>8</v>
      </c>
      <c r="Z61" s="5" t="n">
        <v>5</v>
      </c>
      <c r="AA61" s="5" t="n">
        <v>5</v>
      </c>
      <c r="AB61" s="5" t="n">
        <v>0</v>
      </c>
      <c r="AC61" s="5" t="n">
        <v>0</v>
      </c>
      <c r="AD61" s="5" t="n">
        <v>2</v>
      </c>
      <c r="AE61" s="51" t="n">
        <v>2882</v>
      </c>
      <c r="AF61" s="25" t="n">
        <v>2956.72486772487</v>
      </c>
      <c r="AG61" s="25" t="n">
        <v>765.865834915667</v>
      </c>
      <c r="AH61" s="5"/>
      <c r="AI61" s="5"/>
      <c r="AJ61" s="5"/>
      <c r="AK61" s="5"/>
      <c r="AL61" s="5"/>
      <c r="AM61" s="5"/>
      <c r="AN61" s="25"/>
      <c r="AO61" s="25"/>
      <c r="AP61" s="25"/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0</v>
      </c>
      <c r="F62" s="5" t="n">
        <v>0</v>
      </c>
      <c r="G62" s="5" t="n">
        <v>1</v>
      </c>
      <c r="H62" s="5" t="n">
        <v>0</v>
      </c>
      <c r="I62" s="5" t="n">
        <v>0</v>
      </c>
      <c r="J62" s="5" t="n">
        <v>1</v>
      </c>
      <c r="K62" s="5" t="n">
        <v>3</v>
      </c>
      <c r="L62" s="5" t="n">
        <v>5</v>
      </c>
      <c r="M62" s="5" t="n">
        <v>10</v>
      </c>
      <c r="N62" s="5" t="n">
        <v>23</v>
      </c>
      <c r="O62" s="5" t="n">
        <v>35</v>
      </c>
      <c r="P62" s="5" t="n">
        <v>53</v>
      </c>
      <c r="Q62" s="5" t="n">
        <v>96</v>
      </c>
      <c r="R62" s="5" t="n">
        <v>84</v>
      </c>
      <c r="S62" s="5" t="n">
        <v>114</v>
      </c>
      <c r="T62" s="5" t="n">
        <v>124</v>
      </c>
      <c r="U62" s="5" t="n">
        <v>114</v>
      </c>
      <c r="V62" s="5" t="n">
        <v>94</v>
      </c>
      <c r="W62" s="5" t="n">
        <v>75</v>
      </c>
      <c r="X62" s="5" t="n">
        <v>59</v>
      </c>
      <c r="Y62" s="5" t="n">
        <v>49</v>
      </c>
      <c r="Z62" s="5" t="n">
        <v>26</v>
      </c>
      <c r="AA62" s="5" t="n">
        <v>35</v>
      </c>
      <c r="AB62" s="5" t="n">
        <v>11</v>
      </c>
      <c r="AC62" s="5" t="n">
        <v>9</v>
      </c>
      <c r="AD62" s="5" t="n">
        <v>42</v>
      </c>
      <c r="AE62" s="51" t="n">
        <v>3150</v>
      </c>
      <c r="AF62" s="25" t="n">
        <v>3255.1495766698</v>
      </c>
      <c r="AG62" s="25" t="n">
        <v>900.070653858464</v>
      </c>
      <c r="AH62" s="5"/>
      <c r="AI62" s="5"/>
      <c r="AJ62" s="5"/>
      <c r="AK62" s="5"/>
      <c r="AL62" s="5"/>
      <c r="AM62" s="5"/>
      <c r="AN62" s="25"/>
      <c r="AO62" s="25"/>
      <c r="AP62" s="25"/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2</v>
      </c>
      <c r="L63" s="5" t="n">
        <v>2</v>
      </c>
      <c r="M63" s="5" t="n">
        <v>1</v>
      </c>
      <c r="N63" s="5" t="n">
        <v>8</v>
      </c>
      <c r="O63" s="5" t="n">
        <v>14</v>
      </c>
      <c r="P63" s="5" t="n">
        <v>10</v>
      </c>
      <c r="Q63" s="5" t="n">
        <v>25</v>
      </c>
      <c r="R63" s="5" t="n">
        <v>22</v>
      </c>
      <c r="S63" s="5" t="n">
        <v>14</v>
      </c>
      <c r="T63" s="5" t="n">
        <v>28</v>
      </c>
      <c r="U63" s="5" t="n">
        <v>16</v>
      </c>
      <c r="V63" s="5" t="n">
        <v>16</v>
      </c>
      <c r="W63" s="5" t="n">
        <v>10</v>
      </c>
      <c r="X63" s="5" t="n">
        <v>10</v>
      </c>
      <c r="Y63" s="5" t="n">
        <v>8</v>
      </c>
      <c r="Z63" s="5" t="n">
        <v>3</v>
      </c>
      <c r="AA63" s="5" t="n">
        <v>3</v>
      </c>
      <c r="AB63" s="5" t="n">
        <v>1</v>
      </c>
      <c r="AC63" s="5" t="n">
        <v>3</v>
      </c>
      <c r="AD63" s="5" t="n">
        <v>1</v>
      </c>
      <c r="AE63" s="51" t="n">
        <v>3000</v>
      </c>
      <c r="AF63" s="25" t="n">
        <v>2985.47208121827</v>
      </c>
      <c r="AG63" s="25" t="n">
        <v>755.207672129392</v>
      </c>
      <c r="AH63" s="5"/>
      <c r="AI63" s="5"/>
      <c r="AJ63" s="5"/>
      <c r="AK63" s="5"/>
      <c r="AL63" s="5"/>
      <c r="AM63" s="5"/>
      <c r="AN63" s="25"/>
      <c r="AO63" s="25"/>
      <c r="AP63" s="25"/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1</v>
      </c>
      <c r="L64" s="5" t="n">
        <v>2</v>
      </c>
      <c r="M64" s="5" t="n">
        <v>0</v>
      </c>
      <c r="N64" s="5" t="n">
        <v>4</v>
      </c>
      <c r="O64" s="5" t="n">
        <v>8</v>
      </c>
      <c r="P64" s="5" t="n">
        <v>13</v>
      </c>
      <c r="Q64" s="5" t="n">
        <v>10</v>
      </c>
      <c r="R64" s="5" t="n">
        <v>23</v>
      </c>
      <c r="S64" s="5" t="n">
        <v>19</v>
      </c>
      <c r="T64" s="5" t="n">
        <v>15</v>
      </c>
      <c r="U64" s="5" t="n">
        <v>13</v>
      </c>
      <c r="V64" s="5" t="n">
        <v>10</v>
      </c>
      <c r="W64" s="5" t="n">
        <v>19</v>
      </c>
      <c r="X64" s="5" t="n">
        <v>9</v>
      </c>
      <c r="Y64" s="5" t="n">
        <v>2</v>
      </c>
      <c r="Z64" s="5" t="n">
        <v>3</v>
      </c>
      <c r="AA64" s="5" t="n">
        <v>4</v>
      </c>
      <c r="AB64" s="5" t="n">
        <v>0</v>
      </c>
      <c r="AC64" s="5" t="n">
        <v>2</v>
      </c>
      <c r="AD64" s="5" t="n">
        <v>4</v>
      </c>
      <c r="AE64" s="51" t="n">
        <v>3000</v>
      </c>
      <c r="AF64" s="25" t="n">
        <v>3101.19254658385</v>
      </c>
      <c r="AG64" s="25" t="n">
        <v>795.343726915665</v>
      </c>
      <c r="AH64" s="5"/>
      <c r="AI64" s="5"/>
      <c r="AJ64" s="5"/>
      <c r="AK64" s="5"/>
      <c r="AL64" s="5"/>
      <c r="AM64" s="5"/>
      <c r="AN64" s="25"/>
      <c r="AO64" s="25"/>
      <c r="AP64" s="25"/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2</v>
      </c>
      <c r="K65" s="5" t="n">
        <v>0</v>
      </c>
      <c r="L65" s="5" t="n">
        <v>6</v>
      </c>
      <c r="M65" s="5" t="n">
        <v>4</v>
      </c>
      <c r="N65" s="5" t="n">
        <v>12</v>
      </c>
      <c r="O65" s="5" t="n">
        <v>24</v>
      </c>
      <c r="P65" s="5" t="n">
        <v>35</v>
      </c>
      <c r="Q65" s="5" t="n">
        <v>40</v>
      </c>
      <c r="R65" s="5" t="n">
        <v>55</v>
      </c>
      <c r="S65" s="5" t="n">
        <v>45</v>
      </c>
      <c r="T65" s="5" t="n">
        <v>42</v>
      </c>
      <c r="U65" s="5" t="n">
        <v>43</v>
      </c>
      <c r="V65" s="5" t="n">
        <v>35</v>
      </c>
      <c r="W65" s="5" t="n">
        <v>21</v>
      </c>
      <c r="X65" s="5" t="n">
        <v>23</v>
      </c>
      <c r="Y65" s="5" t="n">
        <v>10</v>
      </c>
      <c r="Z65" s="5" t="n">
        <v>9</v>
      </c>
      <c r="AA65" s="5" t="n">
        <v>1</v>
      </c>
      <c r="AB65" s="5" t="n">
        <v>5</v>
      </c>
      <c r="AC65" s="5" t="n">
        <v>2</v>
      </c>
      <c r="AD65" s="5" t="n">
        <v>7</v>
      </c>
      <c r="AE65" s="51" t="n">
        <v>2940</v>
      </c>
      <c r="AF65" s="25" t="n">
        <v>2996.60095011877</v>
      </c>
      <c r="AG65" s="25" t="n">
        <v>766.029772142453</v>
      </c>
      <c r="AH65" s="5"/>
      <c r="AI65" s="5"/>
      <c r="AJ65" s="5"/>
      <c r="AK65" s="5"/>
      <c r="AL65" s="5"/>
      <c r="AM65" s="5"/>
      <c r="AN65" s="25"/>
      <c r="AO65" s="25"/>
      <c r="AP65" s="25"/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2</v>
      </c>
      <c r="L66" s="5" t="n">
        <v>3</v>
      </c>
      <c r="M66" s="5" t="n">
        <v>4</v>
      </c>
      <c r="N66" s="5" t="n">
        <v>11</v>
      </c>
      <c r="O66" s="5" t="n">
        <v>23</v>
      </c>
      <c r="P66" s="5" t="n">
        <v>27</v>
      </c>
      <c r="Q66" s="5" t="n">
        <v>30</v>
      </c>
      <c r="R66" s="5" t="n">
        <v>42</v>
      </c>
      <c r="S66" s="5" t="n">
        <v>46</v>
      </c>
      <c r="T66" s="5" t="n">
        <v>39</v>
      </c>
      <c r="U66" s="5" t="n">
        <v>37</v>
      </c>
      <c r="V66" s="5" t="n">
        <v>41</v>
      </c>
      <c r="W66" s="5" t="n">
        <v>26</v>
      </c>
      <c r="X66" s="5" t="n">
        <v>23</v>
      </c>
      <c r="Y66" s="5" t="n">
        <v>15</v>
      </c>
      <c r="Z66" s="5" t="n">
        <v>9</v>
      </c>
      <c r="AA66" s="5" t="n">
        <v>3</v>
      </c>
      <c r="AB66" s="5" t="n">
        <v>2</v>
      </c>
      <c r="AC66" s="5" t="n">
        <v>5</v>
      </c>
      <c r="AD66" s="5" t="n">
        <v>8</v>
      </c>
      <c r="AE66" s="51" t="n">
        <v>3000</v>
      </c>
      <c r="AF66" s="25" t="n">
        <v>3094.4797979798</v>
      </c>
      <c r="AG66" s="25" t="n">
        <v>795.978825553849</v>
      </c>
      <c r="AH66" s="5"/>
      <c r="AI66" s="5"/>
      <c r="AJ66" s="5"/>
      <c r="AK66" s="5"/>
      <c r="AL66" s="5"/>
      <c r="AM66" s="5"/>
      <c r="AN66" s="25"/>
      <c r="AO66" s="25"/>
      <c r="AP66" s="25"/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4</v>
      </c>
      <c r="L67" s="5" t="n">
        <v>5</v>
      </c>
      <c r="M67" s="5" t="n">
        <v>3</v>
      </c>
      <c r="N67" s="5" t="n">
        <v>3</v>
      </c>
      <c r="O67" s="5" t="n">
        <v>9</v>
      </c>
      <c r="P67" s="5" t="n">
        <v>13</v>
      </c>
      <c r="Q67" s="5" t="n">
        <v>13</v>
      </c>
      <c r="R67" s="5" t="n">
        <v>10</v>
      </c>
      <c r="S67" s="5" t="n">
        <v>10</v>
      </c>
      <c r="T67" s="5" t="n">
        <v>9</v>
      </c>
      <c r="U67" s="5" t="n">
        <v>8</v>
      </c>
      <c r="V67" s="5" t="n">
        <v>9</v>
      </c>
      <c r="W67" s="5" t="n">
        <v>7</v>
      </c>
      <c r="X67" s="5" t="n">
        <v>1</v>
      </c>
      <c r="Y67" s="5" t="n">
        <v>5</v>
      </c>
      <c r="Z67" s="5" t="n">
        <v>2</v>
      </c>
      <c r="AA67" s="5" t="n">
        <v>0</v>
      </c>
      <c r="AB67" s="5" t="n">
        <v>0</v>
      </c>
      <c r="AC67" s="5" t="n">
        <v>0</v>
      </c>
      <c r="AD67" s="5" t="n">
        <v>1</v>
      </c>
      <c r="AE67" s="51" t="n">
        <v>2701.5</v>
      </c>
      <c r="AF67" s="25" t="n">
        <v>2760.6875</v>
      </c>
      <c r="AG67" s="25" t="n">
        <v>769.235645326281</v>
      </c>
      <c r="AH67" s="5"/>
      <c r="AI67" s="5"/>
      <c r="AJ67" s="5"/>
      <c r="AK67" s="5"/>
      <c r="AL67" s="5"/>
      <c r="AM67" s="5"/>
      <c r="AN67" s="25"/>
      <c r="AO67" s="25"/>
      <c r="AP67" s="25"/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4</v>
      </c>
      <c r="K68" s="5" t="n">
        <v>5</v>
      </c>
      <c r="L68" s="5" t="n">
        <v>3</v>
      </c>
      <c r="M68" s="5" t="n">
        <v>7</v>
      </c>
      <c r="N68" s="5" t="n">
        <v>17</v>
      </c>
      <c r="O68" s="5" t="n">
        <v>20</v>
      </c>
      <c r="P68" s="5" t="n">
        <v>41</v>
      </c>
      <c r="Q68" s="5" t="n">
        <v>44</v>
      </c>
      <c r="R68" s="5" t="n">
        <v>37</v>
      </c>
      <c r="S68" s="5" t="n">
        <v>44</v>
      </c>
      <c r="T68" s="5" t="n">
        <v>43</v>
      </c>
      <c r="U68" s="5" t="n">
        <v>29</v>
      </c>
      <c r="V68" s="5" t="n">
        <v>20</v>
      </c>
      <c r="W68" s="5" t="n">
        <v>23</v>
      </c>
      <c r="X68" s="5" t="n">
        <v>6</v>
      </c>
      <c r="Y68" s="5" t="n">
        <v>7</v>
      </c>
      <c r="Z68" s="5" t="n">
        <v>3</v>
      </c>
      <c r="AA68" s="5" t="n">
        <v>3</v>
      </c>
      <c r="AB68" s="5" t="n">
        <v>0</v>
      </c>
      <c r="AC68" s="5" t="n">
        <v>0</v>
      </c>
      <c r="AD68" s="5" t="n">
        <v>5</v>
      </c>
      <c r="AE68" s="51" t="n">
        <v>2800</v>
      </c>
      <c r="AF68" s="25" t="n">
        <v>2797.0138121547</v>
      </c>
      <c r="AG68" s="25" t="n">
        <v>719.166412903568</v>
      </c>
      <c r="AH68" s="5"/>
      <c r="AI68" s="5"/>
      <c r="AJ68" s="5"/>
      <c r="AK68" s="5"/>
      <c r="AL68" s="5"/>
      <c r="AM68" s="5"/>
      <c r="AN68" s="25"/>
      <c r="AO68" s="25"/>
      <c r="AP68" s="25"/>
    </row>
    <row r="69" customFormat="false" ht="12" hidden="false" customHeight="false" outlineLevel="0" collapsed="false">
      <c r="A69" s="56"/>
      <c r="B69" s="29" t="s">
        <v>91</v>
      </c>
      <c r="C69" s="29"/>
      <c r="D69" s="22" t="n">
        <v>88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1</v>
      </c>
      <c r="N69" s="22" t="n">
        <v>3</v>
      </c>
      <c r="O69" s="22" t="n">
        <v>3</v>
      </c>
      <c r="P69" s="22" t="n">
        <v>5</v>
      </c>
      <c r="Q69" s="22" t="n">
        <v>7</v>
      </c>
      <c r="R69" s="22" t="n">
        <v>7</v>
      </c>
      <c r="S69" s="22" t="n">
        <v>13</v>
      </c>
      <c r="T69" s="22" t="n">
        <v>12</v>
      </c>
      <c r="U69" s="22" t="n">
        <v>4</v>
      </c>
      <c r="V69" s="22" t="n">
        <v>5</v>
      </c>
      <c r="W69" s="22" t="n">
        <v>4</v>
      </c>
      <c r="X69" s="22" t="n">
        <v>3</v>
      </c>
      <c r="Y69" s="22" t="n">
        <v>5</v>
      </c>
      <c r="Z69" s="22" t="n">
        <v>4</v>
      </c>
      <c r="AA69" s="22" t="n">
        <v>3</v>
      </c>
      <c r="AB69" s="22" t="n">
        <v>4</v>
      </c>
      <c r="AC69" s="22" t="n">
        <v>0</v>
      </c>
      <c r="AD69" s="22" t="n">
        <v>5</v>
      </c>
      <c r="AE69" s="48" t="n">
        <v>3000</v>
      </c>
      <c r="AF69" s="23" t="n">
        <v>3333.96590909091</v>
      </c>
      <c r="AG69" s="23" t="n">
        <v>1071.46241719816</v>
      </c>
      <c r="AH69" s="5"/>
      <c r="AI69" s="5"/>
      <c r="AJ69" s="5"/>
      <c r="AK69" s="5"/>
      <c r="AL69" s="5"/>
      <c r="AM69" s="5"/>
      <c r="AN69" s="25"/>
      <c r="AO69" s="25"/>
      <c r="AP69" s="25"/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4" min="23" style="0" width="7.99"/>
    <col collapsed="false" customWidth="true" hidden="false" outlineLevel="0" max="25" min="25" style="0" width="9.28"/>
  </cols>
  <sheetData>
    <row r="1" customFormat="false" ht="17.25" hidden="false" customHeight="false" outlineLevel="0" collapsed="false">
      <c r="B1" s="57" t="s">
        <v>264</v>
      </c>
      <c r="D1" s="57" t="s">
        <v>265</v>
      </c>
      <c r="P1" s="57" t="s">
        <v>266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267</v>
      </c>
      <c r="C3" s="75"/>
      <c r="D3" s="37" t="s">
        <v>95</v>
      </c>
      <c r="E3" s="64"/>
      <c r="F3" s="90" t="n">
        <v>10</v>
      </c>
      <c r="G3" s="90" t="n">
        <v>15</v>
      </c>
      <c r="H3" s="90" t="n">
        <v>20</v>
      </c>
      <c r="I3" s="90" t="n">
        <v>25</v>
      </c>
      <c r="J3" s="90" t="n">
        <v>30</v>
      </c>
      <c r="K3" s="90" t="n">
        <v>35</v>
      </c>
      <c r="L3" s="90" t="n">
        <v>40</v>
      </c>
      <c r="M3" s="90" t="n">
        <v>45</v>
      </c>
      <c r="N3" s="90" t="n">
        <v>50</v>
      </c>
      <c r="O3" s="90" t="n">
        <v>55</v>
      </c>
      <c r="P3" s="90" t="n">
        <v>60</v>
      </c>
      <c r="Q3" s="90" t="n">
        <v>65</v>
      </c>
      <c r="R3" s="90" t="n">
        <v>70</v>
      </c>
      <c r="S3" s="90" t="n">
        <v>75</v>
      </c>
      <c r="T3" s="90" t="n">
        <v>80</v>
      </c>
      <c r="U3" s="90" t="n">
        <v>85</v>
      </c>
      <c r="V3" s="126" t="s">
        <v>268</v>
      </c>
      <c r="W3" s="130" t="s">
        <v>97</v>
      </c>
      <c r="X3" s="130" t="s">
        <v>98</v>
      </c>
      <c r="Y3" s="130" t="s">
        <v>99</v>
      </c>
    </row>
    <row r="4" s="41" customFormat="true" ht="12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8" t="s">
        <v>100</v>
      </c>
      <c r="P4" s="67" t="s">
        <v>100</v>
      </c>
      <c r="Q4" s="67" t="s">
        <v>100</v>
      </c>
      <c r="R4" s="68" t="s">
        <v>100</v>
      </c>
      <c r="S4" s="67" t="s">
        <v>100</v>
      </c>
      <c r="T4" s="67" t="s">
        <v>100</v>
      </c>
      <c r="U4" s="67" t="s">
        <v>100</v>
      </c>
      <c r="V4" s="67" t="s">
        <v>100</v>
      </c>
      <c r="W4" s="130"/>
      <c r="X4" s="130"/>
      <c r="Y4" s="130"/>
    </row>
    <row r="5" customFormat="false" ht="24" hidden="false" customHeight="true" outlineLevel="0" collapsed="false">
      <c r="B5" s="88"/>
      <c r="C5" s="88"/>
      <c r="D5" s="37"/>
      <c r="E5" s="139" t="s">
        <v>269</v>
      </c>
      <c r="F5" s="98" t="n">
        <v>14</v>
      </c>
      <c r="G5" s="98" t="n">
        <v>19</v>
      </c>
      <c r="H5" s="98" t="n">
        <v>24</v>
      </c>
      <c r="I5" s="98" t="n">
        <v>29</v>
      </c>
      <c r="J5" s="98" t="n">
        <v>34</v>
      </c>
      <c r="K5" s="98" t="n">
        <v>39</v>
      </c>
      <c r="L5" s="98" t="n">
        <v>44</v>
      </c>
      <c r="M5" s="98" t="n">
        <v>49</v>
      </c>
      <c r="N5" s="98" t="n">
        <v>54</v>
      </c>
      <c r="O5" s="98" t="n">
        <v>59</v>
      </c>
      <c r="P5" s="98" t="n">
        <v>64</v>
      </c>
      <c r="Q5" s="98" t="n">
        <v>69</v>
      </c>
      <c r="R5" s="98" t="n">
        <v>74</v>
      </c>
      <c r="S5" s="98" t="n">
        <v>79</v>
      </c>
      <c r="T5" s="98" t="n">
        <v>84</v>
      </c>
      <c r="U5" s="98" t="n">
        <v>89</v>
      </c>
      <c r="V5" s="98"/>
      <c r="W5" s="131" t="s">
        <v>28</v>
      </c>
      <c r="X5" s="131" t="s">
        <v>28</v>
      </c>
      <c r="Y5" s="131" t="s">
        <v>28</v>
      </c>
    </row>
    <row r="6" customFormat="false" ht="12" hidden="false" customHeight="false" outlineLevel="0" collapsed="false">
      <c r="B6" s="21" t="s">
        <v>29</v>
      </c>
      <c r="C6" s="21"/>
      <c r="D6" s="22" t="n">
        <v>23739</v>
      </c>
      <c r="E6" s="22" t="n">
        <v>15</v>
      </c>
      <c r="F6" s="22" t="n">
        <v>8</v>
      </c>
      <c r="G6" s="22" t="n">
        <v>16</v>
      </c>
      <c r="H6" s="22" t="n">
        <v>35</v>
      </c>
      <c r="I6" s="22" t="n">
        <v>64</v>
      </c>
      <c r="J6" s="22" t="n">
        <v>79</v>
      </c>
      <c r="K6" s="22" t="n">
        <v>109</v>
      </c>
      <c r="L6" s="22" t="n">
        <v>170</v>
      </c>
      <c r="M6" s="22" t="n">
        <v>238</v>
      </c>
      <c r="N6" s="22" t="n">
        <v>263</v>
      </c>
      <c r="O6" s="22" t="n">
        <v>354</v>
      </c>
      <c r="P6" s="22" t="n">
        <v>504</v>
      </c>
      <c r="Q6" s="22" t="n">
        <v>674</v>
      </c>
      <c r="R6" s="22" t="n">
        <v>876</v>
      </c>
      <c r="S6" s="22" t="n">
        <v>1196</v>
      </c>
      <c r="T6" s="22" t="n">
        <v>1677</v>
      </c>
      <c r="U6" s="22" t="n">
        <v>12562</v>
      </c>
      <c r="V6" s="22" t="n">
        <v>4899</v>
      </c>
      <c r="W6" s="60" t="n">
        <v>89.6573807236632</v>
      </c>
      <c r="X6" s="61" t="n">
        <v>85.0935273728465</v>
      </c>
      <c r="Y6" s="61" t="n">
        <v>12.4814528794379</v>
      </c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2</v>
      </c>
      <c r="F7" s="5" t="n">
        <v>6</v>
      </c>
      <c r="G7" s="5" t="n">
        <v>13</v>
      </c>
      <c r="H7" s="5" t="n">
        <v>24</v>
      </c>
      <c r="I7" s="5" t="n">
        <v>46</v>
      </c>
      <c r="J7" s="5" t="n">
        <v>56</v>
      </c>
      <c r="K7" s="5" t="n">
        <v>70</v>
      </c>
      <c r="L7" s="5" t="n">
        <v>125</v>
      </c>
      <c r="M7" s="5" t="n">
        <v>165</v>
      </c>
      <c r="N7" s="5" t="n">
        <v>181</v>
      </c>
      <c r="O7" s="5" t="n">
        <v>242</v>
      </c>
      <c r="P7" s="5" t="n">
        <v>312</v>
      </c>
      <c r="Q7" s="5" t="n">
        <v>392</v>
      </c>
      <c r="R7" s="5" t="n">
        <v>454</v>
      </c>
      <c r="S7" s="5" t="n">
        <v>631</v>
      </c>
      <c r="T7" s="5" t="n">
        <v>871</v>
      </c>
      <c r="U7" s="5" t="n">
        <v>5969</v>
      </c>
      <c r="V7" s="5" t="n">
        <v>2647</v>
      </c>
      <c r="W7" s="62" t="n">
        <v>89.6</v>
      </c>
      <c r="X7" s="106" t="n">
        <v>84.0342127149542</v>
      </c>
      <c r="Y7" s="106" t="n">
        <v>13.6601934633792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2</v>
      </c>
      <c r="F8" s="5" t="n">
        <v>2</v>
      </c>
      <c r="G8" s="5" t="n">
        <v>10</v>
      </c>
      <c r="H8" s="5" t="n">
        <v>14</v>
      </c>
      <c r="I8" s="5" t="n">
        <v>22</v>
      </c>
      <c r="J8" s="5" t="n">
        <v>32</v>
      </c>
      <c r="K8" s="5" t="n">
        <v>39</v>
      </c>
      <c r="L8" s="5" t="n">
        <v>76</v>
      </c>
      <c r="M8" s="5" t="n">
        <v>83</v>
      </c>
      <c r="N8" s="5" t="n">
        <v>86</v>
      </c>
      <c r="O8" s="5" t="n">
        <v>116</v>
      </c>
      <c r="P8" s="5" t="n">
        <v>158</v>
      </c>
      <c r="Q8" s="5" t="n">
        <v>173</v>
      </c>
      <c r="R8" s="5" t="n">
        <v>191</v>
      </c>
      <c r="S8" s="5" t="n">
        <v>266</v>
      </c>
      <c r="T8" s="5" t="n">
        <v>392</v>
      </c>
      <c r="U8" s="5" t="n">
        <v>2492</v>
      </c>
      <c r="V8" s="5" t="n">
        <v>1227</v>
      </c>
      <c r="W8" s="62" t="n">
        <v>89.5666131621188</v>
      </c>
      <c r="X8" s="106" t="n">
        <v>83.3294436870524</v>
      </c>
      <c r="Y8" s="106" t="n">
        <v>14.5950994561674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0</v>
      </c>
      <c r="F9" s="5" t="n">
        <v>4</v>
      </c>
      <c r="G9" s="5" t="n">
        <v>1</v>
      </c>
      <c r="H9" s="5" t="n">
        <v>7</v>
      </c>
      <c r="I9" s="5" t="n">
        <v>16</v>
      </c>
      <c r="J9" s="5" t="n">
        <v>15</v>
      </c>
      <c r="K9" s="5" t="n">
        <v>21</v>
      </c>
      <c r="L9" s="5" t="n">
        <v>38</v>
      </c>
      <c r="M9" s="5" t="n">
        <v>54</v>
      </c>
      <c r="N9" s="5" t="n">
        <v>67</v>
      </c>
      <c r="O9" s="5" t="n">
        <v>74</v>
      </c>
      <c r="P9" s="5" t="n">
        <v>98</v>
      </c>
      <c r="Q9" s="5" t="n">
        <v>126</v>
      </c>
      <c r="R9" s="5" t="n">
        <v>156</v>
      </c>
      <c r="S9" s="5" t="n">
        <v>213</v>
      </c>
      <c r="T9" s="5" t="n">
        <v>264</v>
      </c>
      <c r="U9" s="5" t="n">
        <v>1998</v>
      </c>
      <c r="V9" s="5" t="n">
        <v>846</v>
      </c>
      <c r="W9" s="62" t="n">
        <v>89.5664249866866</v>
      </c>
      <c r="X9" s="106" t="n">
        <v>84.1153614320354</v>
      </c>
      <c r="Y9" s="106" t="n">
        <v>13.3983111821118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0</v>
      </c>
      <c r="F10" s="5" t="n">
        <v>0</v>
      </c>
      <c r="G10" s="5" t="n">
        <v>2</v>
      </c>
      <c r="H10" s="5" t="n">
        <v>3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28</v>
      </c>
      <c r="N10" s="5" t="n">
        <v>28</v>
      </c>
      <c r="O10" s="5" t="n">
        <v>52</v>
      </c>
      <c r="P10" s="5" t="n">
        <v>56</v>
      </c>
      <c r="Q10" s="5" t="n">
        <v>93</v>
      </c>
      <c r="R10" s="5" t="n">
        <v>107</v>
      </c>
      <c r="S10" s="5" t="n">
        <v>152</v>
      </c>
      <c r="T10" s="5" t="n">
        <v>215</v>
      </c>
      <c r="U10" s="5" t="n">
        <v>1479</v>
      </c>
      <c r="V10" s="5" t="n">
        <v>574</v>
      </c>
      <c r="W10" s="62" t="n">
        <v>89.6860986547085</v>
      </c>
      <c r="X10" s="106" t="n">
        <v>85.2609299304638</v>
      </c>
      <c r="Y10" s="106" t="n">
        <v>12.0002222225473</v>
      </c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13</v>
      </c>
      <c r="F11" s="22" t="n">
        <v>2</v>
      </c>
      <c r="G11" s="22" t="n">
        <v>3</v>
      </c>
      <c r="H11" s="22" t="n">
        <v>11</v>
      </c>
      <c r="I11" s="22" t="n">
        <v>18</v>
      </c>
      <c r="J11" s="22" t="n">
        <v>23</v>
      </c>
      <c r="K11" s="22" t="n">
        <v>39</v>
      </c>
      <c r="L11" s="22" t="n">
        <v>45</v>
      </c>
      <c r="M11" s="22" t="n">
        <v>73</v>
      </c>
      <c r="N11" s="22" t="n">
        <v>82</v>
      </c>
      <c r="O11" s="22" t="n">
        <v>112</v>
      </c>
      <c r="P11" s="22" t="n">
        <v>192</v>
      </c>
      <c r="Q11" s="22" t="n">
        <v>282</v>
      </c>
      <c r="R11" s="22" t="n">
        <v>422</v>
      </c>
      <c r="S11" s="22" t="n">
        <v>565</v>
      </c>
      <c r="T11" s="22" t="n">
        <v>806</v>
      </c>
      <c r="U11" s="22" t="n">
        <v>6593</v>
      </c>
      <c r="V11" s="22" t="n">
        <v>2252</v>
      </c>
      <c r="W11" s="60" t="n">
        <v>89.6925858951175</v>
      </c>
      <c r="X11" s="61" t="n">
        <v>86.2146575830449</v>
      </c>
      <c r="Y11" s="61" t="n">
        <v>10.9883066590661</v>
      </c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0</v>
      </c>
      <c r="F12" s="5" t="n">
        <v>1</v>
      </c>
      <c r="G12" s="5" t="n">
        <v>0</v>
      </c>
      <c r="H12" s="5" t="n">
        <v>1</v>
      </c>
      <c r="I12" s="5" t="n">
        <v>1</v>
      </c>
      <c r="J12" s="5" t="n">
        <v>4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8</v>
      </c>
      <c r="P12" s="5" t="n">
        <v>10</v>
      </c>
      <c r="Q12" s="5" t="n">
        <v>21</v>
      </c>
      <c r="R12" s="5" t="n">
        <v>31</v>
      </c>
      <c r="S12" s="5" t="n">
        <v>51</v>
      </c>
      <c r="T12" s="5" t="n">
        <v>96</v>
      </c>
      <c r="U12" s="5" t="n">
        <v>781</v>
      </c>
      <c r="V12" s="5" t="n">
        <v>287</v>
      </c>
      <c r="W12" s="62" t="n">
        <v>89.7810218978102</v>
      </c>
      <c r="X12" s="106" t="n">
        <v>87.4032188525088</v>
      </c>
      <c r="Y12" s="106" t="n">
        <v>9.59749596850618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0</v>
      </c>
      <c r="F13" s="5" t="n">
        <v>0</v>
      </c>
      <c r="G13" s="5" t="n">
        <v>1</v>
      </c>
      <c r="H13" s="5" t="n">
        <v>1</v>
      </c>
      <c r="I13" s="5" t="n">
        <v>1</v>
      </c>
      <c r="J13" s="5" t="n">
        <v>4</v>
      </c>
      <c r="K13" s="5" t="n">
        <v>7</v>
      </c>
      <c r="L13" s="5" t="n">
        <v>3</v>
      </c>
      <c r="M13" s="5" t="n">
        <v>8</v>
      </c>
      <c r="N13" s="5" t="n">
        <v>8</v>
      </c>
      <c r="O13" s="5" t="n">
        <v>13</v>
      </c>
      <c r="P13" s="5" t="n">
        <v>14</v>
      </c>
      <c r="Q13" s="5" t="n">
        <v>34</v>
      </c>
      <c r="R13" s="5" t="n">
        <v>43</v>
      </c>
      <c r="S13" s="5" t="n">
        <v>59</v>
      </c>
      <c r="T13" s="5" t="n">
        <v>89</v>
      </c>
      <c r="U13" s="5" t="n">
        <v>673</v>
      </c>
      <c r="V13" s="5" t="n">
        <v>263</v>
      </c>
      <c r="W13" s="62" t="n">
        <v>89.7129186602871</v>
      </c>
      <c r="X13" s="106" t="n">
        <v>86.3303487595843</v>
      </c>
      <c r="Y13" s="106" t="n">
        <v>10.9621348818987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11</v>
      </c>
      <c r="F14" s="5" t="n">
        <v>1</v>
      </c>
      <c r="G14" s="5" t="n">
        <v>0</v>
      </c>
      <c r="H14" s="5" t="n">
        <v>1</v>
      </c>
      <c r="I14" s="5" t="n">
        <v>7</v>
      </c>
      <c r="J14" s="5" t="n">
        <v>2</v>
      </c>
      <c r="K14" s="5" t="n">
        <v>7</v>
      </c>
      <c r="L14" s="5" t="n">
        <v>4</v>
      </c>
      <c r="M14" s="5" t="n">
        <v>7</v>
      </c>
      <c r="N14" s="5" t="n">
        <v>13</v>
      </c>
      <c r="O14" s="5" t="n">
        <v>16</v>
      </c>
      <c r="P14" s="5" t="n">
        <v>35</v>
      </c>
      <c r="Q14" s="5" t="n">
        <v>53</v>
      </c>
      <c r="R14" s="5" t="n">
        <v>75</v>
      </c>
      <c r="S14" s="5" t="n">
        <v>93</v>
      </c>
      <c r="T14" s="5" t="n">
        <v>106</v>
      </c>
      <c r="U14" s="5" t="n">
        <v>1001</v>
      </c>
      <c r="V14" s="5" t="n">
        <v>344</v>
      </c>
      <c r="W14" s="62" t="n">
        <v>89.7435897435898</v>
      </c>
      <c r="X14" s="106" t="n">
        <v>85.5456712093843</v>
      </c>
      <c r="Y14" s="106" t="n">
        <v>12.5940930177181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2</v>
      </c>
      <c r="F15" s="5" t="n">
        <v>2</v>
      </c>
      <c r="G15" s="5" t="n">
        <v>11</v>
      </c>
      <c r="H15" s="5" t="n">
        <v>15</v>
      </c>
      <c r="I15" s="5" t="n">
        <v>28</v>
      </c>
      <c r="J15" s="5" t="n">
        <v>35</v>
      </c>
      <c r="K15" s="5" t="n">
        <v>42</v>
      </c>
      <c r="L15" s="5" t="n">
        <v>85</v>
      </c>
      <c r="M15" s="5" t="n">
        <v>97</v>
      </c>
      <c r="N15" s="5" t="n">
        <v>105</v>
      </c>
      <c r="O15" s="5" t="n">
        <v>141</v>
      </c>
      <c r="P15" s="5" t="n">
        <v>186</v>
      </c>
      <c r="Q15" s="5" t="n">
        <v>223</v>
      </c>
      <c r="R15" s="5" t="n">
        <v>265</v>
      </c>
      <c r="S15" s="5" t="n">
        <v>361</v>
      </c>
      <c r="T15" s="5" t="n">
        <v>531</v>
      </c>
      <c r="U15" s="5" t="n">
        <v>3680</v>
      </c>
      <c r="V15" s="5" t="n">
        <v>1616</v>
      </c>
      <c r="W15" s="62" t="n">
        <v>89.6174863387978</v>
      </c>
      <c r="X15" s="106" t="n">
        <v>84.1586372698586</v>
      </c>
      <c r="Y15" s="106" t="n">
        <v>13.7007928769442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0</v>
      </c>
      <c r="F16" s="5" t="n">
        <v>0</v>
      </c>
      <c r="G16" s="5" t="n">
        <v>2</v>
      </c>
      <c r="H16" s="5" t="n">
        <v>3</v>
      </c>
      <c r="I16" s="5" t="n">
        <v>4</v>
      </c>
      <c r="J16" s="5" t="n">
        <v>9</v>
      </c>
      <c r="K16" s="5" t="n">
        <v>10</v>
      </c>
      <c r="L16" s="5" t="n">
        <v>8</v>
      </c>
      <c r="M16" s="5" t="n">
        <v>19</v>
      </c>
      <c r="N16" s="5" t="n">
        <v>19</v>
      </c>
      <c r="O16" s="5" t="n">
        <v>40</v>
      </c>
      <c r="P16" s="5" t="n">
        <v>42</v>
      </c>
      <c r="Q16" s="5" t="n">
        <v>67</v>
      </c>
      <c r="R16" s="5" t="n">
        <v>82</v>
      </c>
      <c r="S16" s="5" t="n">
        <v>107</v>
      </c>
      <c r="T16" s="5" t="n">
        <v>158</v>
      </c>
      <c r="U16" s="5" t="n">
        <v>1066</v>
      </c>
      <c r="V16" s="5" t="n">
        <v>447</v>
      </c>
      <c r="W16" s="62" t="n">
        <v>89.7062172625826</v>
      </c>
      <c r="X16" s="106" t="n">
        <v>85.1954525367661</v>
      </c>
      <c r="Y16" s="106" t="n">
        <v>12.2029349336941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0</v>
      </c>
      <c r="F17" s="5" t="n">
        <v>0</v>
      </c>
      <c r="G17" s="5" t="n">
        <v>0</v>
      </c>
      <c r="H17" s="5" t="n">
        <v>1</v>
      </c>
      <c r="I17" s="5" t="n">
        <v>1</v>
      </c>
      <c r="J17" s="5" t="n">
        <v>0</v>
      </c>
      <c r="K17" s="5" t="n">
        <v>1</v>
      </c>
      <c r="L17" s="5" t="n">
        <v>5</v>
      </c>
      <c r="M17" s="5" t="n">
        <v>3</v>
      </c>
      <c r="N17" s="5" t="n">
        <v>1</v>
      </c>
      <c r="O17" s="5" t="n">
        <v>5</v>
      </c>
      <c r="P17" s="5" t="n">
        <v>12</v>
      </c>
      <c r="Q17" s="5" t="n">
        <v>17</v>
      </c>
      <c r="R17" s="5" t="n">
        <v>33</v>
      </c>
      <c r="S17" s="5" t="n">
        <v>40</v>
      </c>
      <c r="T17" s="5" t="n">
        <v>46</v>
      </c>
      <c r="U17" s="5" t="n">
        <v>255</v>
      </c>
      <c r="V17" s="5" t="n">
        <v>89</v>
      </c>
      <c r="W17" s="62" t="n">
        <v>89.1448174467042</v>
      </c>
      <c r="X17" s="106" t="n">
        <v>85.0783715833983</v>
      </c>
      <c r="Y17" s="106" t="n">
        <v>11.1674754992326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0</v>
      </c>
      <c r="F18" s="5" t="n">
        <v>4</v>
      </c>
      <c r="G18" s="5" t="n">
        <v>1</v>
      </c>
      <c r="H18" s="5" t="n">
        <v>7</v>
      </c>
      <c r="I18" s="5" t="n">
        <v>16</v>
      </c>
      <c r="J18" s="5" t="n">
        <v>15</v>
      </c>
      <c r="K18" s="5" t="n">
        <v>21</v>
      </c>
      <c r="L18" s="5" t="n">
        <v>38</v>
      </c>
      <c r="M18" s="5" t="n">
        <v>54</v>
      </c>
      <c r="N18" s="5" t="n">
        <v>67</v>
      </c>
      <c r="O18" s="5" t="n">
        <v>74</v>
      </c>
      <c r="P18" s="5" t="n">
        <v>98</v>
      </c>
      <c r="Q18" s="5" t="n">
        <v>126</v>
      </c>
      <c r="R18" s="5" t="n">
        <v>156</v>
      </c>
      <c r="S18" s="5" t="n">
        <v>213</v>
      </c>
      <c r="T18" s="5" t="n">
        <v>264</v>
      </c>
      <c r="U18" s="5" t="n">
        <v>1998</v>
      </c>
      <c r="V18" s="5" t="n">
        <v>846</v>
      </c>
      <c r="W18" s="62" t="n">
        <v>89.5664249866866</v>
      </c>
      <c r="X18" s="106" t="n">
        <v>84.1153614320354</v>
      </c>
      <c r="Y18" s="106" t="n">
        <v>13.3983111821118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1</v>
      </c>
      <c r="F19" s="5" t="n">
        <v>0</v>
      </c>
      <c r="G19" s="5" t="n">
        <v>1</v>
      </c>
      <c r="H19" s="5" t="n">
        <v>3</v>
      </c>
      <c r="I19" s="5" t="n">
        <v>3</v>
      </c>
      <c r="J19" s="5" t="n">
        <v>4</v>
      </c>
      <c r="K19" s="5" t="n">
        <v>9</v>
      </c>
      <c r="L19" s="5" t="n">
        <v>13</v>
      </c>
      <c r="M19" s="5" t="n">
        <v>15</v>
      </c>
      <c r="N19" s="5" t="n">
        <v>24</v>
      </c>
      <c r="O19" s="5" t="n">
        <v>25</v>
      </c>
      <c r="P19" s="5" t="n">
        <v>45</v>
      </c>
      <c r="Q19" s="5" t="n">
        <v>65</v>
      </c>
      <c r="R19" s="5" t="n">
        <v>77</v>
      </c>
      <c r="S19" s="5" t="n">
        <v>118</v>
      </c>
      <c r="T19" s="5" t="n">
        <v>173</v>
      </c>
      <c r="U19" s="5" t="n">
        <v>1032</v>
      </c>
      <c r="V19" s="5" t="n">
        <v>305</v>
      </c>
      <c r="W19" s="62" t="n">
        <v>89.2556416301785</v>
      </c>
      <c r="X19" s="106" t="n">
        <v>84.7938506112545</v>
      </c>
      <c r="Y19" s="106" t="n">
        <v>12.0322286896397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0</v>
      </c>
      <c r="F20" s="5" t="n">
        <v>0</v>
      </c>
      <c r="G20" s="5" t="n">
        <v>0</v>
      </c>
      <c r="H20" s="5" t="n">
        <v>3</v>
      </c>
      <c r="I20" s="5" t="n">
        <v>0</v>
      </c>
      <c r="J20" s="5" t="n">
        <v>1</v>
      </c>
      <c r="K20" s="5" t="n">
        <v>2</v>
      </c>
      <c r="L20" s="5" t="n">
        <v>4</v>
      </c>
      <c r="M20" s="5" t="n">
        <v>12</v>
      </c>
      <c r="N20" s="5" t="n">
        <v>7</v>
      </c>
      <c r="O20" s="5" t="n">
        <v>16</v>
      </c>
      <c r="P20" s="5" t="n">
        <v>21</v>
      </c>
      <c r="Q20" s="5" t="n">
        <v>26</v>
      </c>
      <c r="R20" s="5" t="n">
        <v>29</v>
      </c>
      <c r="S20" s="5" t="n">
        <v>38</v>
      </c>
      <c r="T20" s="5" t="n">
        <v>54</v>
      </c>
      <c r="U20" s="5" t="n">
        <v>353</v>
      </c>
      <c r="V20" s="5" t="n">
        <v>137</v>
      </c>
      <c r="W20" s="62" t="n">
        <v>89.3288266537904</v>
      </c>
      <c r="X20" s="106" t="n">
        <v>84.6605782759042</v>
      </c>
      <c r="Y20" s="106" t="n">
        <v>12.7371991756056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5</v>
      </c>
      <c r="K21" s="5" t="n">
        <v>4</v>
      </c>
      <c r="L21" s="5" t="n">
        <v>2</v>
      </c>
      <c r="M21" s="5" t="n">
        <v>11</v>
      </c>
      <c r="N21" s="5" t="n">
        <v>8</v>
      </c>
      <c r="O21" s="5" t="n">
        <v>5</v>
      </c>
      <c r="P21" s="5" t="n">
        <v>21</v>
      </c>
      <c r="Q21" s="5" t="n">
        <v>16</v>
      </c>
      <c r="R21" s="5" t="n">
        <v>41</v>
      </c>
      <c r="S21" s="5" t="n">
        <v>58</v>
      </c>
      <c r="T21" s="5" t="n">
        <v>83</v>
      </c>
      <c r="U21" s="5" t="n">
        <v>902</v>
      </c>
      <c r="V21" s="5" t="n">
        <v>264</v>
      </c>
      <c r="W21" s="62" t="n">
        <v>89.7959183673469</v>
      </c>
      <c r="X21" s="106" t="n">
        <v>87.1705711843422</v>
      </c>
      <c r="Y21" s="106" t="n">
        <v>9.33651271732178</v>
      </c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3</v>
      </c>
      <c r="J22" s="22" t="n">
        <v>0</v>
      </c>
      <c r="K22" s="22" t="n">
        <v>2</v>
      </c>
      <c r="L22" s="22" t="n">
        <v>3</v>
      </c>
      <c r="M22" s="22" t="n">
        <v>7</v>
      </c>
      <c r="N22" s="22" t="n">
        <v>6</v>
      </c>
      <c r="O22" s="22" t="n">
        <v>11</v>
      </c>
      <c r="P22" s="22" t="n">
        <v>20</v>
      </c>
      <c r="Q22" s="22" t="n">
        <v>26</v>
      </c>
      <c r="R22" s="22" t="n">
        <v>44</v>
      </c>
      <c r="S22" s="22" t="n">
        <v>58</v>
      </c>
      <c r="T22" s="22" t="n">
        <v>77</v>
      </c>
      <c r="U22" s="22" t="n">
        <v>821</v>
      </c>
      <c r="V22" s="22" t="n">
        <v>301</v>
      </c>
      <c r="W22" s="60" t="n">
        <v>89.7988505747127</v>
      </c>
      <c r="X22" s="61" t="n">
        <v>87.437736461768</v>
      </c>
      <c r="Y22" s="61" t="n">
        <v>9.20349917205709</v>
      </c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0</v>
      </c>
      <c r="F23" s="5" t="n">
        <v>1</v>
      </c>
      <c r="G23" s="5" t="n">
        <v>0</v>
      </c>
      <c r="H23" s="5" t="n">
        <v>1</v>
      </c>
      <c r="I23" s="5" t="n">
        <v>1</v>
      </c>
      <c r="J23" s="5" t="n">
        <v>4</v>
      </c>
      <c r="K23" s="5" t="n">
        <v>4</v>
      </c>
      <c r="L23" s="5" t="n">
        <v>5</v>
      </c>
      <c r="M23" s="5" t="n">
        <v>5</v>
      </c>
      <c r="N23" s="5" t="n">
        <v>5</v>
      </c>
      <c r="O23" s="5" t="n">
        <v>8</v>
      </c>
      <c r="P23" s="5" t="n">
        <v>10</v>
      </c>
      <c r="Q23" s="5" t="n">
        <v>21</v>
      </c>
      <c r="R23" s="5" t="n">
        <v>31</v>
      </c>
      <c r="S23" s="5" t="n">
        <v>51</v>
      </c>
      <c r="T23" s="5" t="n">
        <v>96</v>
      </c>
      <c r="U23" s="5" t="n">
        <v>781</v>
      </c>
      <c r="V23" s="5" t="n">
        <v>287</v>
      </c>
      <c r="W23" s="62" t="n">
        <v>89.7810218978102</v>
      </c>
      <c r="X23" s="106" t="n">
        <v>87.4032188525088</v>
      </c>
      <c r="Y23" s="106" t="n">
        <v>9.59749596850618</v>
      </c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2</v>
      </c>
      <c r="P24" s="5" t="n">
        <v>1</v>
      </c>
      <c r="Q24" s="5" t="n">
        <v>3</v>
      </c>
      <c r="R24" s="5" t="n">
        <v>3</v>
      </c>
      <c r="S24" s="5" t="n">
        <v>7</v>
      </c>
      <c r="T24" s="5" t="n">
        <v>10</v>
      </c>
      <c r="U24" s="5" t="n">
        <v>60</v>
      </c>
      <c r="V24" s="5" t="n">
        <v>37</v>
      </c>
      <c r="W24" s="62" t="n">
        <v>89.8203592814371</v>
      </c>
      <c r="X24" s="106" t="n">
        <v>87.7432040149072</v>
      </c>
      <c r="Y24" s="106" t="n">
        <v>9.62223365282705</v>
      </c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0</v>
      </c>
      <c r="M25" s="5" t="n">
        <v>1</v>
      </c>
      <c r="N25" s="5" t="n">
        <v>3</v>
      </c>
      <c r="O25" s="5" t="n">
        <v>1</v>
      </c>
      <c r="P25" s="5" t="n">
        <v>2</v>
      </c>
      <c r="Q25" s="5" t="n">
        <v>8</v>
      </c>
      <c r="R25" s="5" t="n">
        <v>8</v>
      </c>
      <c r="S25" s="5" t="n">
        <v>20</v>
      </c>
      <c r="T25" s="5" t="n">
        <v>25</v>
      </c>
      <c r="U25" s="5" t="n">
        <v>201</v>
      </c>
      <c r="V25" s="5" t="n">
        <v>51</v>
      </c>
      <c r="W25" s="62" t="n">
        <v>89.7021887334051</v>
      </c>
      <c r="X25" s="106" t="n">
        <v>87.0387740100935</v>
      </c>
      <c r="Y25" s="106" t="n">
        <v>8.32614465194994</v>
      </c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0</v>
      </c>
      <c r="F26" s="5" t="n">
        <v>0</v>
      </c>
      <c r="G26" s="5" t="n">
        <v>1</v>
      </c>
      <c r="H26" s="5" t="n">
        <v>0</v>
      </c>
      <c r="I26" s="5" t="n">
        <v>1</v>
      </c>
      <c r="J26" s="5" t="n">
        <v>2</v>
      </c>
      <c r="K26" s="5" t="n">
        <v>4</v>
      </c>
      <c r="L26" s="5" t="n">
        <v>2</v>
      </c>
      <c r="M26" s="5" t="n">
        <v>3</v>
      </c>
      <c r="N26" s="5" t="n">
        <v>3</v>
      </c>
      <c r="O26" s="5" t="n">
        <v>8</v>
      </c>
      <c r="P26" s="5" t="n">
        <v>8</v>
      </c>
      <c r="Q26" s="5" t="n">
        <v>9</v>
      </c>
      <c r="R26" s="5" t="n">
        <v>15</v>
      </c>
      <c r="S26" s="5" t="n">
        <v>22</v>
      </c>
      <c r="T26" s="5" t="n">
        <v>29</v>
      </c>
      <c r="U26" s="5" t="n">
        <v>183</v>
      </c>
      <c r="V26" s="5" t="n">
        <v>63</v>
      </c>
      <c r="W26" s="62" t="n">
        <v>89.3712097031599</v>
      </c>
      <c r="X26" s="106" t="n">
        <v>84.2731423223159</v>
      </c>
      <c r="Y26" s="106" t="n">
        <v>13.3921244737162</v>
      </c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1</v>
      </c>
      <c r="N27" s="5" t="n">
        <v>1</v>
      </c>
      <c r="O27" s="5" t="n">
        <v>1</v>
      </c>
      <c r="P27" s="5" t="n">
        <v>1</v>
      </c>
      <c r="Q27" s="5" t="n">
        <v>3</v>
      </c>
      <c r="R27" s="5" t="n">
        <v>5</v>
      </c>
      <c r="S27" s="5" t="n">
        <v>3</v>
      </c>
      <c r="T27" s="5" t="n">
        <v>8</v>
      </c>
      <c r="U27" s="5" t="n">
        <v>78</v>
      </c>
      <c r="V27" s="5" t="n">
        <v>49</v>
      </c>
      <c r="W27" s="62" t="n">
        <v>89.9696048632219</v>
      </c>
      <c r="X27" s="106" t="n">
        <v>88.4763318942215</v>
      </c>
      <c r="Y27" s="106" t="n">
        <v>8.48764432287933</v>
      </c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1</v>
      </c>
      <c r="Q28" s="5" t="n">
        <v>5</v>
      </c>
      <c r="R28" s="5" t="n">
        <v>5</v>
      </c>
      <c r="S28" s="5" t="n">
        <v>5</v>
      </c>
      <c r="T28" s="5" t="n">
        <v>7</v>
      </c>
      <c r="U28" s="5" t="n">
        <v>50</v>
      </c>
      <c r="V28" s="5" t="n">
        <v>27</v>
      </c>
      <c r="W28" s="62" t="n">
        <v>89.7832817337461</v>
      </c>
      <c r="X28" s="106" t="n">
        <v>86.8797369536925</v>
      </c>
      <c r="Y28" s="106" t="n">
        <v>10.4928699988921</v>
      </c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3</v>
      </c>
      <c r="N29" s="5" t="n">
        <v>1</v>
      </c>
      <c r="O29" s="5" t="n">
        <v>1</v>
      </c>
      <c r="P29" s="5" t="n">
        <v>1</v>
      </c>
      <c r="Q29" s="5" t="n">
        <v>6</v>
      </c>
      <c r="R29" s="5" t="n">
        <v>7</v>
      </c>
      <c r="S29" s="5" t="n">
        <v>2</v>
      </c>
      <c r="T29" s="5" t="n">
        <v>10</v>
      </c>
      <c r="U29" s="5" t="n">
        <v>101</v>
      </c>
      <c r="V29" s="5" t="n">
        <v>36</v>
      </c>
      <c r="W29" s="62" t="n">
        <v>89.7046666742161</v>
      </c>
      <c r="X29" s="106" t="n">
        <v>86.01761409378</v>
      </c>
      <c r="Y29" s="106" t="n">
        <v>12.2158464048818</v>
      </c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0</v>
      </c>
      <c r="F30" s="5" t="n">
        <v>0</v>
      </c>
      <c r="G30" s="5" t="n">
        <v>0</v>
      </c>
      <c r="H30" s="5" t="n">
        <v>1</v>
      </c>
      <c r="I30" s="5" t="n">
        <v>2</v>
      </c>
      <c r="J30" s="5" t="n">
        <v>1</v>
      </c>
      <c r="K30" s="5" t="n">
        <v>3</v>
      </c>
      <c r="L30" s="5" t="n">
        <v>2</v>
      </c>
      <c r="M30" s="5" t="n">
        <v>3</v>
      </c>
      <c r="N30" s="5" t="n">
        <v>7</v>
      </c>
      <c r="O30" s="5" t="n">
        <v>8</v>
      </c>
      <c r="P30" s="5" t="n">
        <v>4</v>
      </c>
      <c r="Q30" s="5" t="n">
        <v>14</v>
      </c>
      <c r="R30" s="5" t="n">
        <v>25</v>
      </c>
      <c r="S30" s="5" t="n">
        <v>28</v>
      </c>
      <c r="T30" s="5" t="n">
        <v>47</v>
      </c>
      <c r="U30" s="5" t="n">
        <v>457</v>
      </c>
      <c r="V30" s="5" t="n">
        <v>163</v>
      </c>
      <c r="W30" s="62" t="n">
        <v>89.713104161282</v>
      </c>
      <c r="X30" s="106" t="n">
        <v>87.128833754581</v>
      </c>
      <c r="Y30" s="106" t="n">
        <v>10.1312941661321</v>
      </c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4</v>
      </c>
      <c r="F31" s="5" t="n">
        <v>0</v>
      </c>
      <c r="G31" s="5" t="n">
        <v>0</v>
      </c>
      <c r="H31" s="5" t="n">
        <v>0</v>
      </c>
      <c r="I31" s="5" t="n">
        <v>4</v>
      </c>
      <c r="J31" s="5" t="n">
        <v>0</v>
      </c>
      <c r="K31" s="5" t="n">
        <v>4</v>
      </c>
      <c r="L31" s="5" t="n">
        <v>0</v>
      </c>
      <c r="M31" s="5" t="n">
        <v>1</v>
      </c>
      <c r="N31" s="5" t="n">
        <v>2</v>
      </c>
      <c r="O31" s="5" t="n">
        <v>4</v>
      </c>
      <c r="P31" s="5" t="n">
        <v>10</v>
      </c>
      <c r="Q31" s="5" t="n">
        <v>10</v>
      </c>
      <c r="R31" s="5" t="n">
        <v>21</v>
      </c>
      <c r="S31" s="5" t="n">
        <v>17</v>
      </c>
      <c r="T31" s="5" t="n">
        <v>21</v>
      </c>
      <c r="U31" s="5" t="n">
        <v>258</v>
      </c>
      <c r="V31" s="5" t="n">
        <v>86</v>
      </c>
      <c r="W31" s="62" t="n">
        <v>89.7483842510021</v>
      </c>
      <c r="X31" s="106" t="n">
        <v>85.3576448429586</v>
      </c>
      <c r="Y31" s="106" t="n">
        <v>13.7808171193329</v>
      </c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1</v>
      </c>
      <c r="F32" s="5" t="n">
        <v>0</v>
      </c>
      <c r="G32" s="5" t="n">
        <v>0</v>
      </c>
      <c r="H32" s="5" t="n">
        <v>1</v>
      </c>
      <c r="I32" s="5" t="n">
        <v>3</v>
      </c>
      <c r="J32" s="5" t="n">
        <v>1</v>
      </c>
      <c r="K32" s="5" t="n">
        <v>2</v>
      </c>
      <c r="L32" s="5" t="n">
        <v>2</v>
      </c>
      <c r="M32" s="5" t="n">
        <v>1</v>
      </c>
      <c r="N32" s="5" t="n">
        <v>3</v>
      </c>
      <c r="O32" s="5" t="n">
        <v>8</v>
      </c>
      <c r="P32" s="5" t="n">
        <v>9</v>
      </c>
      <c r="Q32" s="5" t="n">
        <v>16</v>
      </c>
      <c r="R32" s="5" t="n">
        <v>18</v>
      </c>
      <c r="S32" s="5" t="n">
        <v>28</v>
      </c>
      <c r="T32" s="5" t="n">
        <v>34</v>
      </c>
      <c r="U32" s="5" t="n">
        <v>348</v>
      </c>
      <c r="V32" s="5" t="n">
        <v>122</v>
      </c>
      <c r="W32" s="62" t="n">
        <v>89.8741761533853</v>
      </c>
      <c r="X32" s="106" t="n">
        <v>86.474069870856</v>
      </c>
      <c r="Y32" s="106" t="n">
        <v>11.3002229079308</v>
      </c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2</v>
      </c>
      <c r="F33" s="5" t="n">
        <v>0</v>
      </c>
      <c r="G33" s="5" t="n">
        <v>2</v>
      </c>
      <c r="H33" s="5" t="n">
        <v>2</v>
      </c>
      <c r="I33" s="5" t="n">
        <v>6</v>
      </c>
      <c r="J33" s="5" t="n">
        <v>6</v>
      </c>
      <c r="K33" s="5" t="n">
        <v>6</v>
      </c>
      <c r="L33" s="5" t="n">
        <v>15</v>
      </c>
      <c r="M33" s="5" t="n">
        <v>20</v>
      </c>
      <c r="N33" s="5" t="n">
        <v>18</v>
      </c>
      <c r="O33" s="5" t="n">
        <v>34</v>
      </c>
      <c r="P33" s="5" t="n">
        <v>40</v>
      </c>
      <c r="Q33" s="5" t="n">
        <v>50</v>
      </c>
      <c r="R33" s="5" t="n">
        <v>45</v>
      </c>
      <c r="S33" s="5" t="n">
        <v>72</v>
      </c>
      <c r="T33" s="5" t="n">
        <v>84</v>
      </c>
      <c r="U33" s="5" t="n">
        <v>711</v>
      </c>
      <c r="V33" s="5" t="n">
        <v>324</v>
      </c>
      <c r="W33" s="62" t="n">
        <v>89.7297297297297</v>
      </c>
      <c r="X33" s="106" t="n">
        <v>84.1343434677665</v>
      </c>
      <c r="Y33" s="106" t="n">
        <v>13.8255688828892</v>
      </c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0</v>
      </c>
      <c r="F34" s="5" t="n">
        <v>1</v>
      </c>
      <c r="G34" s="5" t="n">
        <v>1</v>
      </c>
      <c r="H34" s="5" t="n">
        <v>1</v>
      </c>
      <c r="I34" s="5" t="n">
        <v>3</v>
      </c>
      <c r="J34" s="5" t="n">
        <v>7</v>
      </c>
      <c r="K34" s="5" t="n">
        <v>6</v>
      </c>
      <c r="L34" s="5" t="n">
        <v>19</v>
      </c>
      <c r="M34" s="5" t="n">
        <v>14</v>
      </c>
      <c r="N34" s="5" t="n">
        <v>14</v>
      </c>
      <c r="O34" s="5" t="n">
        <v>18</v>
      </c>
      <c r="P34" s="5" t="n">
        <v>30</v>
      </c>
      <c r="Q34" s="5" t="n">
        <v>39</v>
      </c>
      <c r="R34" s="5" t="n">
        <v>51</v>
      </c>
      <c r="S34" s="5" t="n">
        <v>68</v>
      </c>
      <c r="T34" s="5" t="n">
        <v>86</v>
      </c>
      <c r="U34" s="5" t="n">
        <v>623</v>
      </c>
      <c r="V34" s="5" t="n">
        <v>300</v>
      </c>
      <c r="W34" s="62" t="n">
        <v>89.6551724137931</v>
      </c>
      <c r="X34" s="106" t="n">
        <v>84.5922338941957</v>
      </c>
      <c r="Y34" s="106" t="n">
        <v>13.2112603285682</v>
      </c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0</v>
      </c>
      <c r="F35" s="5" t="n">
        <v>0</v>
      </c>
      <c r="G35" s="5" t="n">
        <v>6</v>
      </c>
      <c r="H35" s="5" t="n">
        <v>6</v>
      </c>
      <c r="I35" s="5" t="n">
        <v>11</v>
      </c>
      <c r="J35" s="5" t="n">
        <v>14</v>
      </c>
      <c r="K35" s="5" t="n">
        <v>12</v>
      </c>
      <c r="L35" s="5" t="n">
        <v>26</v>
      </c>
      <c r="M35" s="5" t="n">
        <v>26</v>
      </c>
      <c r="N35" s="5" t="n">
        <v>32</v>
      </c>
      <c r="O35" s="5" t="n">
        <v>34</v>
      </c>
      <c r="P35" s="5" t="n">
        <v>43</v>
      </c>
      <c r="Q35" s="5" t="n">
        <v>37</v>
      </c>
      <c r="R35" s="5" t="n">
        <v>55</v>
      </c>
      <c r="S35" s="5" t="n">
        <v>53</v>
      </c>
      <c r="T35" s="5" t="n">
        <v>114</v>
      </c>
      <c r="U35" s="5" t="n">
        <v>535</v>
      </c>
      <c r="V35" s="5" t="n">
        <v>293</v>
      </c>
      <c r="W35" s="62" t="n">
        <v>88.9621087314662</v>
      </c>
      <c r="X35" s="106" t="n">
        <v>81.0642628998024</v>
      </c>
      <c r="Y35" s="106" t="n">
        <v>16.6193462076936</v>
      </c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0</v>
      </c>
      <c r="F36" s="5" t="n">
        <v>1</v>
      </c>
      <c r="G36" s="5" t="n">
        <v>1</v>
      </c>
      <c r="H36" s="5" t="n">
        <v>5</v>
      </c>
      <c r="I36" s="5" t="n">
        <v>2</v>
      </c>
      <c r="J36" s="5" t="n">
        <v>5</v>
      </c>
      <c r="K36" s="5" t="n">
        <v>15</v>
      </c>
      <c r="L36" s="5" t="n">
        <v>16</v>
      </c>
      <c r="M36" s="5" t="n">
        <v>23</v>
      </c>
      <c r="N36" s="5" t="n">
        <v>22</v>
      </c>
      <c r="O36" s="5" t="n">
        <v>30</v>
      </c>
      <c r="P36" s="5" t="n">
        <v>45</v>
      </c>
      <c r="Q36" s="5" t="n">
        <v>47</v>
      </c>
      <c r="R36" s="5" t="n">
        <v>40</v>
      </c>
      <c r="S36" s="5" t="n">
        <v>73</v>
      </c>
      <c r="T36" s="5" t="n">
        <v>108</v>
      </c>
      <c r="U36" s="5" t="n">
        <v>623</v>
      </c>
      <c r="V36" s="5" t="n">
        <v>310</v>
      </c>
      <c r="W36" s="62" t="n">
        <v>89.597064885866</v>
      </c>
      <c r="X36" s="106" t="n">
        <v>83.4492564548616</v>
      </c>
      <c r="Y36" s="106" t="n">
        <v>14.3358484610169</v>
      </c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1</v>
      </c>
      <c r="K37" s="5" t="n">
        <v>1</v>
      </c>
      <c r="L37" s="5" t="n">
        <v>0</v>
      </c>
      <c r="M37" s="5" t="n">
        <v>2</v>
      </c>
      <c r="N37" s="5" t="n">
        <v>5</v>
      </c>
      <c r="O37" s="5" t="n">
        <v>2</v>
      </c>
      <c r="P37" s="5" t="n">
        <v>10</v>
      </c>
      <c r="Q37" s="5" t="n">
        <v>12</v>
      </c>
      <c r="R37" s="5" t="n">
        <v>17</v>
      </c>
      <c r="S37" s="5" t="n">
        <v>19</v>
      </c>
      <c r="T37" s="5" t="n">
        <v>22</v>
      </c>
      <c r="U37" s="5" t="n">
        <v>179</v>
      </c>
      <c r="V37" s="5" t="n">
        <v>56</v>
      </c>
      <c r="W37" s="62" t="n">
        <v>89.3471700737361</v>
      </c>
      <c r="X37" s="106" t="n">
        <v>85.4490069810896</v>
      </c>
      <c r="Y37" s="106" t="n">
        <v>10.8886651315083</v>
      </c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0</v>
      </c>
      <c r="K38" s="5" t="n">
        <v>0</v>
      </c>
      <c r="L38" s="5" t="n">
        <v>1</v>
      </c>
      <c r="M38" s="5" t="n">
        <v>2</v>
      </c>
      <c r="N38" s="5" t="n">
        <v>0</v>
      </c>
      <c r="O38" s="5" t="n">
        <v>1</v>
      </c>
      <c r="P38" s="5" t="n">
        <v>4</v>
      </c>
      <c r="Q38" s="5" t="n">
        <v>7</v>
      </c>
      <c r="R38" s="5" t="n">
        <v>15</v>
      </c>
      <c r="S38" s="5" t="n">
        <v>18</v>
      </c>
      <c r="T38" s="5" t="n">
        <v>19</v>
      </c>
      <c r="U38" s="5" t="n">
        <v>85</v>
      </c>
      <c r="V38" s="5" t="n">
        <v>31</v>
      </c>
      <c r="W38" s="62" t="n">
        <v>88.8238920717748</v>
      </c>
      <c r="X38" s="106" t="n">
        <v>84.8844613251708</v>
      </c>
      <c r="Y38" s="106" t="n">
        <v>11.1430114514918</v>
      </c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0</v>
      </c>
      <c r="F39" s="5" t="n">
        <v>0</v>
      </c>
      <c r="G39" s="5" t="n">
        <v>0</v>
      </c>
      <c r="H39" s="5" t="n">
        <v>1</v>
      </c>
      <c r="I39" s="5" t="n">
        <v>0</v>
      </c>
      <c r="J39" s="5" t="n">
        <v>0</v>
      </c>
      <c r="K39" s="5" t="n">
        <v>0</v>
      </c>
      <c r="L39" s="5" t="n">
        <v>3</v>
      </c>
      <c r="M39" s="5" t="n">
        <v>1</v>
      </c>
      <c r="N39" s="5" t="n">
        <v>0</v>
      </c>
      <c r="O39" s="5" t="n">
        <v>3</v>
      </c>
      <c r="P39" s="5" t="n">
        <v>7</v>
      </c>
      <c r="Q39" s="5" t="n">
        <v>9</v>
      </c>
      <c r="R39" s="5" t="n">
        <v>13</v>
      </c>
      <c r="S39" s="5" t="n">
        <v>17</v>
      </c>
      <c r="T39" s="5" t="n">
        <v>19</v>
      </c>
      <c r="U39" s="5" t="n">
        <v>95</v>
      </c>
      <c r="V39" s="5" t="n">
        <v>22</v>
      </c>
      <c r="W39" s="62" t="n">
        <v>87.9194749858907</v>
      </c>
      <c r="X39" s="106" t="n">
        <v>82.9729070809498</v>
      </c>
      <c r="Y39" s="106" t="n">
        <v>11.5656562753731</v>
      </c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1</v>
      </c>
      <c r="L40" s="5" t="n">
        <v>1</v>
      </c>
      <c r="M40" s="5" t="n">
        <v>0</v>
      </c>
      <c r="N40" s="5" t="n">
        <v>1</v>
      </c>
      <c r="O40" s="5" t="n">
        <v>1</v>
      </c>
      <c r="P40" s="5" t="n">
        <v>1</v>
      </c>
      <c r="Q40" s="5" t="n">
        <v>1</v>
      </c>
      <c r="R40" s="5" t="n">
        <v>5</v>
      </c>
      <c r="S40" s="5" t="n">
        <v>5</v>
      </c>
      <c r="T40" s="5" t="n">
        <v>8</v>
      </c>
      <c r="U40" s="5" t="n">
        <v>75</v>
      </c>
      <c r="V40" s="5" t="n">
        <v>36</v>
      </c>
      <c r="W40" s="62" t="n">
        <v>89.9339933993399</v>
      </c>
      <c r="X40" s="106" t="n">
        <v>88.3059104202804</v>
      </c>
      <c r="Y40" s="106" t="n">
        <v>9.88534806476605</v>
      </c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0</v>
      </c>
      <c r="F41" s="5" t="n">
        <v>0</v>
      </c>
      <c r="G41" s="5" t="n">
        <v>1</v>
      </c>
      <c r="H41" s="5" t="n">
        <v>0</v>
      </c>
      <c r="I41" s="5" t="n">
        <v>0</v>
      </c>
      <c r="J41" s="5" t="n">
        <v>2</v>
      </c>
      <c r="K41" s="5" t="n">
        <v>0</v>
      </c>
      <c r="L41" s="5" t="n">
        <v>4</v>
      </c>
      <c r="M41" s="5" t="n">
        <v>2</v>
      </c>
      <c r="N41" s="5" t="n">
        <v>3</v>
      </c>
      <c r="O41" s="5" t="n">
        <v>5</v>
      </c>
      <c r="P41" s="5" t="n">
        <v>10</v>
      </c>
      <c r="Q41" s="5" t="n">
        <v>10</v>
      </c>
      <c r="R41" s="5" t="n">
        <v>24</v>
      </c>
      <c r="S41" s="5" t="n">
        <v>22</v>
      </c>
      <c r="T41" s="5" t="n">
        <v>35</v>
      </c>
      <c r="U41" s="5" t="n">
        <v>318</v>
      </c>
      <c r="V41" s="5" t="n">
        <v>99</v>
      </c>
      <c r="W41" s="62" t="n">
        <v>89.7322741982936</v>
      </c>
      <c r="X41" s="106" t="n">
        <v>86.4636750412694</v>
      </c>
      <c r="Y41" s="106" t="n">
        <v>10.3956732696442</v>
      </c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6</v>
      </c>
      <c r="F42" s="5" t="n">
        <v>1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2</v>
      </c>
      <c r="M42" s="5" t="n">
        <v>3</v>
      </c>
      <c r="N42" s="5" t="n">
        <v>3</v>
      </c>
      <c r="O42" s="5" t="n">
        <v>2</v>
      </c>
      <c r="P42" s="5" t="n">
        <v>6</v>
      </c>
      <c r="Q42" s="5" t="n">
        <v>15</v>
      </c>
      <c r="R42" s="5" t="n">
        <v>19</v>
      </c>
      <c r="S42" s="5" t="n">
        <v>29</v>
      </c>
      <c r="T42" s="5" t="n">
        <v>29</v>
      </c>
      <c r="U42" s="5" t="n">
        <v>216</v>
      </c>
      <c r="V42" s="5" t="n">
        <v>80</v>
      </c>
      <c r="W42" s="62" t="n">
        <v>89.7097625329815</v>
      </c>
      <c r="X42" s="106" t="n">
        <v>84.4760025755295</v>
      </c>
      <c r="Y42" s="106" t="n">
        <v>14.1543233273314</v>
      </c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2</v>
      </c>
      <c r="J43" s="5" t="n">
        <v>0</v>
      </c>
      <c r="K43" s="5" t="n">
        <v>1</v>
      </c>
      <c r="L43" s="5" t="n">
        <v>2</v>
      </c>
      <c r="M43" s="5" t="n">
        <v>4</v>
      </c>
      <c r="N43" s="5" t="n">
        <v>3</v>
      </c>
      <c r="O43" s="5" t="n">
        <v>7</v>
      </c>
      <c r="P43" s="5" t="n">
        <v>5</v>
      </c>
      <c r="Q43" s="5" t="n">
        <v>10</v>
      </c>
      <c r="R43" s="5" t="n">
        <v>13</v>
      </c>
      <c r="S43" s="5" t="n">
        <v>19</v>
      </c>
      <c r="T43" s="5" t="n">
        <v>29</v>
      </c>
      <c r="U43" s="5" t="n">
        <v>217</v>
      </c>
      <c r="V43" s="5" t="n">
        <v>103</v>
      </c>
      <c r="W43" s="62" t="n">
        <v>89.8485976669149</v>
      </c>
      <c r="X43" s="106" t="n">
        <v>86.323161437658</v>
      </c>
      <c r="Y43" s="106" t="n">
        <v>10.9765306498343</v>
      </c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4</v>
      </c>
      <c r="J44" s="5" t="n">
        <v>0</v>
      </c>
      <c r="K44" s="5" t="n">
        <v>0</v>
      </c>
      <c r="L44" s="5" t="n">
        <v>3</v>
      </c>
      <c r="M44" s="5" t="n">
        <v>9</v>
      </c>
      <c r="N44" s="5" t="n">
        <v>9</v>
      </c>
      <c r="O44" s="5" t="n">
        <v>12</v>
      </c>
      <c r="P44" s="5" t="n">
        <v>14</v>
      </c>
      <c r="Q44" s="5" t="n">
        <v>26</v>
      </c>
      <c r="R44" s="5" t="n">
        <v>25</v>
      </c>
      <c r="S44" s="5" t="n">
        <v>45</v>
      </c>
      <c r="T44" s="5" t="n">
        <v>57</v>
      </c>
      <c r="U44" s="5" t="n">
        <v>413</v>
      </c>
      <c r="V44" s="5" t="n">
        <v>127</v>
      </c>
      <c r="W44" s="62" t="n">
        <v>89.6575415487035</v>
      </c>
      <c r="X44" s="106" t="n">
        <v>85.4442490313668</v>
      </c>
      <c r="Y44" s="106" t="n">
        <v>11.4195143620304</v>
      </c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0</v>
      </c>
      <c r="F45" s="5" t="n">
        <v>0</v>
      </c>
      <c r="G45" s="5" t="n">
        <v>2</v>
      </c>
      <c r="H45" s="5" t="n">
        <v>2</v>
      </c>
      <c r="I45" s="5" t="n">
        <v>2</v>
      </c>
      <c r="J45" s="5" t="n">
        <v>8</v>
      </c>
      <c r="K45" s="5" t="n">
        <v>5</v>
      </c>
      <c r="L45" s="5" t="n">
        <v>6</v>
      </c>
      <c r="M45" s="5" t="n">
        <v>10</v>
      </c>
      <c r="N45" s="5" t="n">
        <v>11</v>
      </c>
      <c r="O45" s="5" t="n">
        <v>27</v>
      </c>
      <c r="P45" s="5" t="n">
        <v>30</v>
      </c>
      <c r="Q45" s="5" t="n">
        <v>48</v>
      </c>
      <c r="R45" s="5" t="n">
        <v>54</v>
      </c>
      <c r="S45" s="5" t="n">
        <v>65</v>
      </c>
      <c r="T45" s="5" t="n">
        <v>92</v>
      </c>
      <c r="U45" s="5" t="n">
        <v>594</v>
      </c>
      <c r="V45" s="5" t="n">
        <v>217</v>
      </c>
      <c r="W45" s="62" t="n">
        <v>89.4454382826476</v>
      </c>
      <c r="X45" s="106" t="n">
        <v>84.2183969047027</v>
      </c>
      <c r="Y45" s="106" t="n">
        <v>12.9117387475786</v>
      </c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0</v>
      </c>
      <c r="F46" s="5" t="n">
        <v>0</v>
      </c>
      <c r="G46" s="5" t="n">
        <v>0</v>
      </c>
      <c r="H46" s="5" t="n">
        <v>1</v>
      </c>
      <c r="I46" s="5" t="n">
        <v>0</v>
      </c>
      <c r="J46" s="5" t="n">
        <v>1</v>
      </c>
      <c r="K46" s="5" t="n">
        <v>4</v>
      </c>
      <c r="L46" s="5" t="n">
        <v>0</v>
      </c>
      <c r="M46" s="5" t="n">
        <v>5</v>
      </c>
      <c r="N46" s="5" t="n">
        <v>5</v>
      </c>
      <c r="O46" s="5" t="n">
        <v>6</v>
      </c>
      <c r="P46" s="5" t="n">
        <v>7</v>
      </c>
      <c r="Q46" s="5" t="n">
        <v>9</v>
      </c>
      <c r="R46" s="5" t="n">
        <v>15</v>
      </c>
      <c r="S46" s="5" t="n">
        <v>23</v>
      </c>
      <c r="T46" s="5" t="n">
        <v>37</v>
      </c>
      <c r="U46" s="5" t="n">
        <v>255</v>
      </c>
      <c r="V46" s="5" t="n">
        <v>127</v>
      </c>
      <c r="W46" s="62" t="n">
        <v>89.8800090559203</v>
      </c>
      <c r="X46" s="106" t="n">
        <v>86.5653253903826</v>
      </c>
      <c r="Y46" s="106" t="n">
        <v>11.2200517003757</v>
      </c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1</v>
      </c>
      <c r="M47" s="5" t="n">
        <v>2</v>
      </c>
      <c r="N47" s="5" t="n">
        <v>4</v>
      </c>
      <c r="O47" s="5" t="n">
        <v>4</v>
      </c>
      <c r="P47" s="5" t="n">
        <v>5</v>
      </c>
      <c r="Q47" s="5" t="n">
        <v>9</v>
      </c>
      <c r="R47" s="5" t="n">
        <v>17</v>
      </c>
      <c r="S47" s="5" t="n">
        <v>17</v>
      </c>
      <c r="T47" s="5" t="n">
        <v>15</v>
      </c>
      <c r="U47" s="5" t="n">
        <v>232</v>
      </c>
      <c r="V47" s="5" t="n">
        <v>64</v>
      </c>
      <c r="W47" s="62" t="n">
        <v>89.7927858787414</v>
      </c>
      <c r="X47" s="106" t="n">
        <v>86.5680266133503</v>
      </c>
      <c r="Y47" s="106" t="n">
        <v>9.82723687757352</v>
      </c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0</v>
      </c>
      <c r="F48" s="5" t="n">
        <v>0</v>
      </c>
      <c r="G48" s="5" t="n">
        <v>0</v>
      </c>
      <c r="H48" s="5" t="n">
        <v>2</v>
      </c>
      <c r="I48" s="5" t="n">
        <v>0</v>
      </c>
      <c r="J48" s="5" t="n">
        <v>2</v>
      </c>
      <c r="K48" s="5" t="n">
        <v>1</v>
      </c>
      <c r="L48" s="5" t="n">
        <v>2</v>
      </c>
      <c r="M48" s="5" t="n">
        <v>5</v>
      </c>
      <c r="N48" s="5" t="n">
        <v>5</v>
      </c>
      <c r="O48" s="5" t="n">
        <v>8</v>
      </c>
      <c r="P48" s="5" t="n">
        <v>6</v>
      </c>
      <c r="Q48" s="5" t="n">
        <v>5</v>
      </c>
      <c r="R48" s="5" t="n">
        <v>8</v>
      </c>
      <c r="S48" s="5" t="n">
        <v>14</v>
      </c>
      <c r="T48" s="5" t="n">
        <v>22</v>
      </c>
      <c r="U48" s="5" t="n">
        <v>204</v>
      </c>
      <c r="V48" s="5" t="n">
        <v>59</v>
      </c>
      <c r="W48" s="62" t="n">
        <v>89.6681277395116</v>
      </c>
      <c r="X48" s="106" t="n">
        <v>85.0411214217503</v>
      </c>
      <c r="Y48" s="106" t="n">
        <v>12.555036023989</v>
      </c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0</v>
      </c>
      <c r="F49" s="5" t="n">
        <v>1</v>
      </c>
      <c r="G49" s="5" t="n">
        <v>0</v>
      </c>
      <c r="H49" s="5" t="n">
        <v>3</v>
      </c>
      <c r="I49" s="5" t="n">
        <v>6</v>
      </c>
      <c r="J49" s="5" t="n">
        <v>7</v>
      </c>
      <c r="K49" s="5" t="n">
        <v>9</v>
      </c>
      <c r="L49" s="5" t="n">
        <v>19</v>
      </c>
      <c r="M49" s="5" t="n">
        <v>24</v>
      </c>
      <c r="N49" s="5" t="n">
        <v>28</v>
      </c>
      <c r="O49" s="5" t="n">
        <v>24</v>
      </c>
      <c r="P49" s="5" t="n">
        <v>35</v>
      </c>
      <c r="Q49" s="5" t="n">
        <v>49</v>
      </c>
      <c r="R49" s="5" t="n">
        <v>46</v>
      </c>
      <c r="S49" s="5" t="n">
        <v>79</v>
      </c>
      <c r="T49" s="5" t="n">
        <v>100</v>
      </c>
      <c r="U49" s="5" t="n">
        <v>593</v>
      </c>
      <c r="V49" s="5" t="n">
        <v>328</v>
      </c>
      <c r="W49" s="62" t="n">
        <v>89.5483870967742</v>
      </c>
      <c r="X49" s="106" t="n">
        <v>83.1998622281271</v>
      </c>
      <c r="Y49" s="106" t="n">
        <v>14.2872991407513</v>
      </c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0</v>
      </c>
      <c r="F50" s="5" t="n">
        <v>3</v>
      </c>
      <c r="G50" s="5" t="n">
        <v>1</v>
      </c>
      <c r="H50" s="5" t="n">
        <v>2</v>
      </c>
      <c r="I50" s="5" t="n">
        <v>7</v>
      </c>
      <c r="J50" s="5" t="n">
        <v>5</v>
      </c>
      <c r="K50" s="5" t="n">
        <v>9</v>
      </c>
      <c r="L50" s="5" t="n">
        <v>15</v>
      </c>
      <c r="M50" s="5" t="n">
        <v>20</v>
      </c>
      <c r="N50" s="5" t="n">
        <v>21</v>
      </c>
      <c r="O50" s="5" t="n">
        <v>29</v>
      </c>
      <c r="P50" s="5" t="n">
        <v>39</v>
      </c>
      <c r="Q50" s="5" t="n">
        <v>45</v>
      </c>
      <c r="R50" s="5" t="n">
        <v>63</v>
      </c>
      <c r="S50" s="5" t="n">
        <v>74</v>
      </c>
      <c r="T50" s="5" t="n">
        <v>95</v>
      </c>
      <c r="U50" s="5" t="n">
        <v>719</v>
      </c>
      <c r="V50" s="5" t="n">
        <v>311</v>
      </c>
      <c r="W50" s="62" t="n">
        <v>89.561721154467</v>
      </c>
      <c r="X50" s="106" t="n">
        <v>83.9835923396352</v>
      </c>
      <c r="Y50" s="106" t="n">
        <v>13.8969289441735</v>
      </c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1</v>
      </c>
      <c r="J51" s="5" t="n">
        <v>1</v>
      </c>
      <c r="K51" s="5" t="n">
        <v>2</v>
      </c>
      <c r="L51" s="5" t="n">
        <v>1</v>
      </c>
      <c r="M51" s="5" t="n">
        <v>2</v>
      </c>
      <c r="N51" s="5" t="n">
        <v>8</v>
      </c>
      <c r="O51" s="5" t="n">
        <v>6</v>
      </c>
      <c r="P51" s="5" t="n">
        <v>8</v>
      </c>
      <c r="Q51" s="5" t="n">
        <v>10</v>
      </c>
      <c r="R51" s="5" t="n">
        <v>11</v>
      </c>
      <c r="S51" s="5" t="n">
        <v>13</v>
      </c>
      <c r="T51" s="5" t="n">
        <v>17</v>
      </c>
      <c r="U51" s="5" t="n">
        <v>136</v>
      </c>
      <c r="V51" s="5" t="n">
        <v>48</v>
      </c>
      <c r="W51" s="62" t="n">
        <v>89.2301621286237</v>
      </c>
      <c r="X51" s="106" t="n">
        <v>83.6129691316847</v>
      </c>
      <c r="Y51" s="106" t="n">
        <v>12.8689990707636</v>
      </c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1</v>
      </c>
      <c r="J52" s="5" t="n">
        <v>0</v>
      </c>
      <c r="K52" s="5" t="n">
        <v>0</v>
      </c>
      <c r="L52" s="5" t="n">
        <v>0</v>
      </c>
      <c r="M52" s="5" t="n">
        <v>1</v>
      </c>
      <c r="N52" s="5" t="n">
        <v>1</v>
      </c>
      <c r="O52" s="5" t="n">
        <v>3</v>
      </c>
      <c r="P52" s="5" t="n">
        <v>5</v>
      </c>
      <c r="Q52" s="5" t="n">
        <v>8</v>
      </c>
      <c r="R52" s="5" t="n">
        <v>11</v>
      </c>
      <c r="S52" s="5" t="n">
        <v>16</v>
      </c>
      <c r="T52" s="5" t="n">
        <v>15</v>
      </c>
      <c r="U52" s="5" t="n">
        <v>114</v>
      </c>
      <c r="V52" s="5" t="n">
        <v>36</v>
      </c>
      <c r="W52" s="62" t="n">
        <v>89.5944671486954</v>
      </c>
      <c r="X52" s="106" t="n">
        <v>85.6988489664064</v>
      </c>
      <c r="Y52" s="106" t="n">
        <v>10.4858176068465</v>
      </c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2</v>
      </c>
      <c r="M53" s="5" t="n">
        <v>1</v>
      </c>
      <c r="N53" s="5" t="n">
        <v>0</v>
      </c>
      <c r="O53" s="5" t="n">
        <v>1</v>
      </c>
      <c r="P53" s="5" t="n">
        <v>1</v>
      </c>
      <c r="Q53" s="5" t="n">
        <v>0</v>
      </c>
      <c r="R53" s="5" t="n">
        <v>1</v>
      </c>
      <c r="S53" s="5" t="n">
        <v>1</v>
      </c>
      <c r="T53" s="5" t="n">
        <v>1</v>
      </c>
      <c r="U53" s="5" t="n">
        <v>30</v>
      </c>
      <c r="V53" s="5" t="n">
        <v>8</v>
      </c>
      <c r="W53" s="62" t="n">
        <v>88.8869756487735</v>
      </c>
      <c r="X53" s="106" t="n">
        <v>84.8144242925147</v>
      </c>
      <c r="Y53" s="106" t="n">
        <v>13.5907104381858</v>
      </c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1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1</v>
      </c>
      <c r="R54" s="5" t="n">
        <v>0</v>
      </c>
      <c r="S54" s="5" t="n">
        <v>1</v>
      </c>
      <c r="T54" s="5" t="n">
        <v>4</v>
      </c>
      <c r="U54" s="5" t="n">
        <v>26</v>
      </c>
      <c r="V54" s="5" t="n">
        <v>8</v>
      </c>
      <c r="W54" s="62" t="n">
        <v>89.7867564534231</v>
      </c>
      <c r="X54" s="106" t="n">
        <v>88.069899487498</v>
      </c>
      <c r="Y54" s="106" t="n">
        <v>9.53158189768876</v>
      </c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2</v>
      </c>
      <c r="J55" s="5" t="n">
        <v>0</v>
      </c>
      <c r="K55" s="5" t="n">
        <v>3</v>
      </c>
      <c r="L55" s="5" t="n">
        <v>4</v>
      </c>
      <c r="M55" s="5" t="n">
        <v>6</v>
      </c>
      <c r="N55" s="5" t="n">
        <v>9</v>
      </c>
      <c r="O55" s="5" t="n">
        <v>7</v>
      </c>
      <c r="P55" s="5" t="n">
        <v>14</v>
      </c>
      <c r="Q55" s="5" t="n">
        <v>29</v>
      </c>
      <c r="R55" s="5" t="n">
        <v>26</v>
      </c>
      <c r="S55" s="5" t="n">
        <v>51</v>
      </c>
      <c r="T55" s="5" t="n">
        <v>61</v>
      </c>
      <c r="U55" s="5" t="n">
        <v>437</v>
      </c>
      <c r="V55" s="5" t="n">
        <v>83</v>
      </c>
      <c r="W55" s="62" t="n">
        <v>89.2294461075368</v>
      </c>
      <c r="X55" s="106" t="n">
        <v>84.8183473575962</v>
      </c>
      <c r="Y55" s="106" t="n">
        <v>10.7180692141794</v>
      </c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1</v>
      </c>
      <c r="F56" s="5" t="n">
        <v>0</v>
      </c>
      <c r="G56" s="5" t="n">
        <v>1</v>
      </c>
      <c r="H56" s="5" t="n">
        <v>3</v>
      </c>
      <c r="I56" s="5" t="n">
        <v>0</v>
      </c>
      <c r="J56" s="5" t="n">
        <v>4</v>
      </c>
      <c r="K56" s="5" t="n">
        <v>6</v>
      </c>
      <c r="L56" s="5" t="n">
        <v>3</v>
      </c>
      <c r="M56" s="5" t="n">
        <v>5</v>
      </c>
      <c r="N56" s="5" t="n">
        <v>14</v>
      </c>
      <c r="O56" s="5" t="n">
        <v>13</v>
      </c>
      <c r="P56" s="5" t="n">
        <v>23</v>
      </c>
      <c r="Q56" s="5" t="n">
        <v>27</v>
      </c>
      <c r="R56" s="5" t="n">
        <v>34</v>
      </c>
      <c r="S56" s="5" t="n">
        <v>42</v>
      </c>
      <c r="T56" s="5" t="n">
        <v>86</v>
      </c>
      <c r="U56" s="5" t="n">
        <v>391</v>
      </c>
      <c r="V56" s="5" t="n">
        <v>139</v>
      </c>
      <c r="W56" s="62" t="n">
        <v>89.0034388288404</v>
      </c>
      <c r="X56" s="106" t="n">
        <v>84.1979979212852</v>
      </c>
      <c r="Y56" s="106" t="n">
        <v>13.2970301282778</v>
      </c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0</v>
      </c>
      <c r="K57" s="5" t="n">
        <v>0</v>
      </c>
      <c r="L57" s="5" t="n">
        <v>3</v>
      </c>
      <c r="M57" s="5" t="n">
        <v>3</v>
      </c>
      <c r="N57" s="5" t="n">
        <v>1</v>
      </c>
      <c r="O57" s="5" t="n">
        <v>4</v>
      </c>
      <c r="P57" s="5" t="n">
        <v>7</v>
      </c>
      <c r="Q57" s="5" t="n">
        <v>8</v>
      </c>
      <c r="R57" s="5" t="n">
        <v>16</v>
      </c>
      <c r="S57" s="5" t="n">
        <v>23</v>
      </c>
      <c r="T57" s="5" t="n">
        <v>21</v>
      </c>
      <c r="U57" s="5" t="n">
        <v>148</v>
      </c>
      <c r="V57" s="5" t="n">
        <v>67</v>
      </c>
      <c r="W57" s="62" t="n">
        <v>89.5922507281237</v>
      </c>
      <c r="X57" s="106" t="n">
        <v>85.8492125942667</v>
      </c>
      <c r="Y57" s="106" t="n">
        <v>11.5238264544451</v>
      </c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0</v>
      </c>
      <c r="F58" s="5" t="n">
        <v>0</v>
      </c>
      <c r="G58" s="5" t="n">
        <v>0</v>
      </c>
      <c r="H58" s="5" t="n">
        <v>2</v>
      </c>
      <c r="I58" s="5" t="n">
        <v>0</v>
      </c>
      <c r="J58" s="5" t="n">
        <v>1</v>
      </c>
      <c r="K58" s="5" t="n">
        <v>0</v>
      </c>
      <c r="L58" s="5" t="n">
        <v>1</v>
      </c>
      <c r="M58" s="5" t="n">
        <v>0</v>
      </c>
      <c r="N58" s="5" t="n">
        <v>2</v>
      </c>
      <c r="O58" s="5" t="n">
        <v>1</v>
      </c>
      <c r="P58" s="5" t="n">
        <v>5</v>
      </c>
      <c r="Q58" s="5" t="n">
        <v>4</v>
      </c>
      <c r="R58" s="5" t="n">
        <v>3</v>
      </c>
      <c r="S58" s="5" t="n">
        <v>6</v>
      </c>
      <c r="T58" s="5" t="n">
        <v>11</v>
      </c>
      <c r="U58" s="5" t="n">
        <v>57</v>
      </c>
      <c r="V58" s="5" t="n">
        <v>21</v>
      </c>
      <c r="W58" s="62" t="n">
        <v>89.2121314421838</v>
      </c>
      <c r="X58" s="106" t="n">
        <v>84.1081485497254</v>
      </c>
      <c r="Y58" s="106" t="n">
        <v>14.6069701393472</v>
      </c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</v>
      </c>
      <c r="M59" s="5" t="n">
        <v>6</v>
      </c>
      <c r="N59" s="5" t="n">
        <v>4</v>
      </c>
      <c r="O59" s="5" t="n">
        <v>7</v>
      </c>
      <c r="P59" s="5" t="n">
        <v>11</v>
      </c>
      <c r="Q59" s="5" t="n">
        <v>10</v>
      </c>
      <c r="R59" s="5" t="n">
        <v>12</v>
      </c>
      <c r="S59" s="5" t="n">
        <v>13</v>
      </c>
      <c r="T59" s="5" t="n">
        <v>22</v>
      </c>
      <c r="U59" s="5" t="n">
        <v>120</v>
      </c>
      <c r="V59" s="5" t="n">
        <v>38</v>
      </c>
      <c r="W59" s="62" t="n">
        <v>88.9513108614232</v>
      </c>
      <c r="X59" s="106" t="n">
        <v>83.3287598414102</v>
      </c>
      <c r="Y59" s="106" t="n">
        <v>12.730055712039</v>
      </c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0</v>
      </c>
      <c r="F60" s="5" t="n">
        <v>0</v>
      </c>
      <c r="G60" s="5" t="n">
        <v>0</v>
      </c>
      <c r="H60" s="5" t="n">
        <v>1</v>
      </c>
      <c r="I60" s="5" t="n">
        <v>0</v>
      </c>
      <c r="J60" s="5" t="n">
        <v>0</v>
      </c>
      <c r="K60" s="5" t="n">
        <v>2</v>
      </c>
      <c r="L60" s="5" t="n">
        <v>1</v>
      </c>
      <c r="M60" s="5" t="n">
        <v>1</v>
      </c>
      <c r="N60" s="5" t="n">
        <v>0</v>
      </c>
      <c r="O60" s="5" t="n">
        <v>4</v>
      </c>
      <c r="P60" s="5" t="n">
        <v>2</v>
      </c>
      <c r="Q60" s="5" t="n">
        <v>6</v>
      </c>
      <c r="R60" s="5" t="n">
        <v>5</v>
      </c>
      <c r="S60" s="5" t="n">
        <v>4</v>
      </c>
      <c r="T60" s="5" t="n">
        <v>8</v>
      </c>
      <c r="U60" s="5" t="n">
        <v>68</v>
      </c>
      <c r="V60" s="5" t="n">
        <v>53</v>
      </c>
      <c r="W60" s="62" t="n">
        <v>89.8502495840266</v>
      </c>
      <c r="X60" s="106" t="n">
        <v>86.9650990442285</v>
      </c>
      <c r="Y60" s="106" t="n">
        <v>13.3556632808195</v>
      </c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5</v>
      </c>
      <c r="N61" s="5" t="n">
        <v>1</v>
      </c>
      <c r="O61" s="5" t="n">
        <v>4</v>
      </c>
      <c r="P61" s="5" t="n">
        <v>3</v>
      </c>
      <c r="Q61" s="5" t="n">
        <v>6</v>
      </c>
      <c r="R61" s="5" t="n">
        <v>9</v>
      </c>
      <c r="S61" s="5" t="n">
        <v>15</v>
      </c>
      <c r="T61" s="5" t="n">
        <v>13</v>
      </c>
      <c r="U61" s="5" t="n">
        <v>108</v>
      </c>
      <c r="V61" s="5" t="n">
        <v>25</v>
      </c>
      <c r="W61" s="62" t="n">
        <v>89.1618783435704</v>
      </c>
      <c r="X61" s="106" t="n">
        <v>84.83027026609</v>
      </c>
      <c r="Y61" s="106" t="n">
        <v>10.6867816671309</v>
      </c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1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5</v>
      </c>
      <c r="K62" s="5" t="n">
        <v>4</v>
      </c>
      <c r="L62" s="5" t="n">
        <v>2</v>
      </c>
      <c r="M62" s="5" t="n">
        <v>8</v>
      </c>
      <c r="N62" s="5" t="n">
        <v>7</v>
      </c>
      <c r="O62" s="5" t="n">
        <v>4</v>
      </c>
      <c r="P62" s="5" t="n">
        <v>13</v>
      </c>
      <c r="Q62" s="5" t="n">
        <v>12</v>
      </c>
      <c r="R62" s="5" t="n">
        <v>26</v>
      </c>
      <c r="S62" s="5" t="n">
        <v>39</v>
      </c>
      <c r="T62" s="5" t="n">
        <v>65</v>
      </c>
      <c r="U62" s="5" t="n">
        <v>692</v>
      </c>
      <c r="V62" s="5" t="n">
        <v>185</v>
      </c>
      <c r="W62" s="62" t="n">
        <v>89.7832817337461</v>
      </c>
      <c r="X62" s="106" t="n">
        <v>87.0031904567548</v>
      </c>
      <c r="Y62" s="106" t="n">
        <v>9.51942730623578</v>
      </c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1</v>
      </c>
      <c r="N63" s="5" t="n">
        <v>0</v>
      </c>
      <c r="O63" s="5" t="n">
        <v>1</v>
      </c>
      <c r="P63" s="5" t="n">
        <v>4</v>
      </c>
      <c r="Q63" s="5" t="n">
        <v>2</v>
      </c>
      <c r="R63" s="5" t="n">
        <v>9</v>
      </c>
      <c r="S63" s="5" t="n">
        <v>14</v>
      </c>
      <c r="T63" s="5" t="n">
        <v>15</v>
      </c>
      <c r="U63" s="5" t="n">
        <v>118</v>
      </c>
      <c r="V63" s="5" t="n">
        <v>33</v>
      </c>
      <c r="W63" s="62" t="n">
        <v>89.7196261682243</v>
      </c>
      <c r="X63" s="106" t="n">
        <v>87.2275785144191</v>
      </c>
      <c r="Y63" s="106" t="n">
        <v>8.38618904168391</v>
      </c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2</v>
      </c>
      <c r="N64" s="5" t="n">
        <v>1</v>
      </c>
      <c r="O64" s="5" t="n">
        <v>0</v>
      </c>
      <c r="P64" s="5" t="n">
        <v>4</v>
      </c>
      <c r="Q64" s="5" t="n">
        <v>2</v>
      </c>
      <c r="R64" s="5" t="n">
        <v>6</v>
      </c>
      <c r="S64" s="5" t="n">
        <v>5</v>
      </c>
      <c r="T64" s="5" t="n">
        <v>3</v>
      </c>
      <c r="U64" s="5" t="n">
        <v>92</v>
      </c>
      <c r="V64" s="5" t="n">
        <v>46</v>
      </c>
      <c r="W64" s="62" t="n">
        <v>89.8716119828816</v>
      </c>
      <c r="X64" s="106" t="n">
        <v>88.2059455284429</v>
      </c>
      <c r="Y64" s="106" t="n">
        <v>9.20489943511183</v>
      </c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1</v>
      </c>
      <c r="L65" s="5" t="n">
        <v>2</v>
      </c>
      <c r="M65" s="5" t="n">
        <v>3</v>
      </c>
      <c r="N65" s="5" t="n">
        <v>1</v>
      </c>
      <c r="O65" s="5" t="n">
        <v>3</v>
      </c>
      <c r="P65" s="5" t="n">
        <v>7</v>
      </c>
      <c r="Q65" s="5" t="n">
        <v>4</v>
      </c>
      <c r="R65" s="5" t="n">
        <v>7</v>
      </c>
      <c r="S65" s="5" t="n">
        <v>16</v>
      </c>
      <c r="T65" s="5" t="n">
        <v>26</v>
      </c>
      <c r="U65" s="5" t="n">
        <v>272</v>
      </c>
      <c r="V65" s="5" t="n">
        <v>79</v>
      </c>
      <c r="W65" s="62" t="n">
        <v>89.8770104068117</v>
      </c>
      <c r="X65" s="106" t="n">
        <v>87.3269189783515</v>
      </c>
      <c r="Y65" s="106" t="n">
        <v>8.46448574437363</v>
      </c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2</v>
      </c>
      <c r="O66" s="5" t="n">
        <v>1</v>
      </c>
      <c r="P66" s="5" t="n">
        <v>4</v>
      </c>
      <c r="Q66" s="5" t="n">
        <v>7</v>
      </c>
      <c r="R66" s="5" t="n">
        <v>12</v>
      </c>
      <c r="S66" s="5" t="n">
        <v>21</v>
      </c>
      <c r="T66" s="5" t="n">
        <v>22</v>
      </c>
      <c r="U66" s="5" t="n">
        <v>223</v>
      </c>
      <c r="V66" s="5" t="n">
        <v>103</v>
      </c>
      <c r="W66" s="62" t="n">
        <v>89.7932036133376</v>
      </c>
      <c r="X66" s="106" t="n">
        <v>88.8795713906</v>
      </c>
      <c r="Y66" s="106" t="n">
        <v>8.59072343608794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1</v>
      </c>
      <c r="P67" s="5" t="n">
        <v>2</v>
      </c>
      <c r="Q67" s="5" t="n">
        <v>3</v>
      </c>
      <c r="R67" s="5" t="n">
        <v>6</v>
      </c>
      <c r="S67" s="5" t="n">
        <v>2</v>
      </c>
      <c r="T67" s="5" t="n">
        <v>10</v>
      </c>
      <c r="U67" s="5" t="n">
        <v>59</v>
      </c>
      <c r="V67" s="5" t="n">
        <v>29</v>
      </c>
      <c r="W67" s="62" t="n">
        <v>89.9081004826445</v>
      </c>
      <c r="X67" s="106" t="n">
        <v>87.445324992416</v>
      </c>
      <c r="Y67" s="106" t="n">
        <v>7.94049789436205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2</v>
      </c>
      <c r="J68" s="5" t="n">
        <v>0</v>
      </c>
      <c r="K68" s="5" t="n">
        <v>1</v>
      </c>
      <c r="L68" s="5" t="n">
        <v>0</v>
      </c>
      <c r="M68" s="5" t="n">
        <v>3</v>
      </c>
      <c r="N68" s="5" t="n">
        <v>2</v>
      </c>
      <c r="O68" s="5" t="n">
        <v>5</v>
      </c>
      <c r="P68" s="5" t="n">
        <v>7</v>
      </c>
      <c r="Q68" s="5" t="n">
        <v>7</v>
      </c>
      <c r="R68" s="5" t="n">
        <v>12</v>
      </c>
      <c r="S68" s="5" t="n">
        <v>15</v>
      </c>
      <c r="T68" s="5" t="n">
        <v>12</v>
      </c>
      <c r="U68" s="5" t="n">
        <v>223</v>
      </c>
      <c r="V68" s="5" t="n">
        <v>73</v>
      </c>
      <c r="W68" s="62" t="n">
        <v>89.7386229589619</v>
      </c>
      <c r="X68" s="63" t="n">
        <v>86.6865283745306</v>
      </c>
      <c r="Y68" s="63" t="n">
        <v>10.295349188006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1</v>
      </c>
      <c r="M69" s="22" t="n">
        <v>1</v>
      </c>
      <c r="N69" s="22" t="n">
        <v>1</v>
      </c>
      <c r="O69" s="22" t="n">
        <v>1</v>
      </c>
      <c r="P69" s="22" t="n">
        <v>0</v>
      </c>
      <c r="Q69" s="22" t="n">
        <v>5</v>
      </c>
      <c r="R69" s="22" t="n">
        <v>7</v>
      </c>
      <c r="S69" s="22" t="n">
        <v>4</v>
      </c>
      <c r="T69" s="22" t="n">
        <v>7</v>
      </c>
      <c r="U69" s="22" t="n">
        <v>44</v>
      </c>
      <c r="V69" s="22" t="n">
        <v>17</v>
      </c>
      <c r="W69" s="60" t="n">
        <v>89.5536418596385</v>
      </c>
      <c r="X69" s="61" t="n">
        <v>84.5601789714066</v>
      </c>
      <c r="Y69" s="61" t="n">
        <v>10.9625778902184</v>
      </c>
      <c r="Z69" s="0"/>
      <c r="AA69" s="0"/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7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57" t="s">
        <v>270</v>
      </c>
      <c r="D1" s="57" t="s">
        <v>271</v>
      </c>
      <c r="P1" s="57" t="s">
        <v>272</v>
      </c>
      <c r="AC1" s="57" t="s">
        <v>272</v>
      </c>
    </row>
    <row r="2" customFormat="false" ht="17.25" hidden="false" customHeight="false" outlineLevel="0" collapsed="false">
      <c r="C2" s="4"/>
    </row>
    <row r="3" customFormat="false" ht="35.25" hidden="false" customHeight="true" outlineLevel="0" collapsed="false">
      <c r="B3" s="140" t="s">
        <v>273</v>
      </c>
      <c r="C3" s="140"/>
      <c r="D3" s="37" t="s">
        <v>95</v>
      </c>
      <c r="E3" s="37" t="s">
        <v>236</v>
      </c>
      <c r="F3" s="64"/>
      <c r="G3" s="90" t="n">
        <v>200</v>
      </c>
      <c r="H3" s="90" t="n">
        <v>300</v>
      </c>
      <c r="I3" s="90" t="n">
        <v>400</v>
      </c>
      <c r="J3" s="90" t="n">
        <v>500</v>
      </c>
      <c r="K3" s="90" t="n">
        <v>600</v>
      </c>
      <c r="L3" s="90" t="n">
        <v>700</v>
      </c>
      <c r="M3" s="90" t="n">
        <v>800</v>
      </c>
      <c r="N3" s="90" t="n">
        <v>900</v>
      </c>
      <c r="O3" s="90" t="n">
        <v>1000</v>
      </c>
      <c r="P3" s="90" t="n">
        <v>1100</v>
      </c>
      <c r="Q3" s="90" t="n">
        <v>1200</v>
      </c>
      <c r="R3" s="90" t="n">
        <v>1300</v>
      </c>
      <c r="S3" s="90" t="n">
        <v>1400</v>
      </c>
      <c r="T3" s="90" t="n">
        <v>1500</v>
      </c>
      <c r="U3" s="90" t="n">
        <v>1600</v>
      </c>
      <c r="V3" s="90" t="n">
        <v>1700</v>
      </c>
      <c r="W3" s="90" t="n">
        <v>1800</v>
      </c>
      <c r="X3" s="90" t="n">
        <v>1900</v>
      </c>
      <c r="Y3" s="90" t="n">
        <v>2000</v>
      </c>
      <c r="Z3" s="90" t="n">
        <v>2100</v>
      </c>
      <c r="AA3" s="90" t="n">
        <v>2200</v>
      </c>
      <c r="AB3" s="90" t="n">
        <v>2300</v>
      </c>
      <c r="AC3" s="90" t="n">
        <v>2400</v>
      </c>
      <c r="AD3" s="90" t="n">
        <v>2500</v>
      </c>
      <c r="AE3" s="90" t="n">
        <v>2600</v>
      </c>
      <c r="AF3" s="90" t="n">
        <v>2700</v>
      </c>
      <c r="AG3" s="90" t="n">
        <v>2800</v>
      </c>
      <c r="AH3" s="90" t="n">
        <v>2900</v>
      </c>
      <c r="AI3" s="91" t="s">
        <v>256</v>
      </c>
      <c r="AJ3" s="37" t="s">
        <v>238</v>
      </c>
      <c r="AK3" s="37" t="s">
        <v>98</v>
      </c>
      <c r="AL3" s="141" t="s">
        <v>274</v>
      </c>
    </row>
    <row r="4" s="41" customFormat="true" ht="13.5" hidden="false" customHeight="true" outlineLevel="0" collapsed="false">
      <c r="B4" s="88" t="s">
        <v>17</v>
      </c>
      <c r="C4" s="88"/>
      <c r="D4" s="37"/>
      <c r="E4" s="37"/>
      <c r="F4" s="67" t="s">
        <v>100</v>
      </c>
      <c r="G4" s="68" t="s">
        <v>100</v>
      </c>
      <c r="H4" s="68" t="s">
        <v>100</v>
      </c>
      <c r="I4" s="68" t="s">
        <v>100</v>
      </c>
      <c r="J4" s="69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7" t="s">
        <v>100</v>
      </c>
      <c r="Q4" s="67" t="s">
        <v>100</v>
      </c>
      <c r="R4" s="68" t="s">
        <v>100</v>
      </c>
      <c r="S4" s="68" t="s">
        <v>100</v>
      </c>
      <c r="T4" s="67" t="s">
        <v>100</v>
      </c>
      <c r="U4" s="67" t="s">
        <v>100</v>
      </c>
      <c r="V4" s="67" t="s">
        <v>100</v>
      </c>
      <c r="W4" s="67" t="s">
        <v>100</v>
      </c>
      <c r="X4" s="67" t="s">
        <v>100</v>
      </c>
      <c r="Y4" s="67" t="s">
        <v>100</v>
      </c>
      <c r="Z4" s="67" t="s">
        <v>100</v>
      </c>
      <c r="AA4" s="67" t="s">
        <v>100</v>
      </c>
      <c r="AB4" s="68" t="s">
        <v>100</v>
      </c>
      <c r="AC4" s="67" t="s">
        <v>100</v>
      </c>
      <c r="AD4" s="67" t="s">
        <v>100</v>
      </c>
      <c r="AE4" s="67" t="s">
        <v>100</v>
      </c>
      <c r="AF4" s="67" t="s">
        <v>100</v>
      </c>
      <c r="AG4" s="67" t="s">
        <v>100</v>
      </c>
      <c r="AH4" s="68" t="s">
        <v>100</v>
      </c>
      <c r="AI4" s="67" t="s">
        <v>100</v>
      </c>
      <c r="AJ4" s="37"/>
      <c r="AK4" s="37"/>
      <c r="AL4" s="141"/>
    </row>
    <row r="5" customFormat="false" ht="24" hidden="false" customHeight="true" outlineLevel="0" collapsed="false">
      <c r="B5" s="88"/>
      <c r="C5" s="88"/>
      <c r="D5" s="37"/>
      <c r="E5" s="37"/>
      <c r="F5" s="127" t="s">
        <v>263</v>
      </c>
      <c r="G5" s="98" t="n">
        <v>299</v>
      </c>
      <c r="H5" s="98" t="n">
        <v>399</v>
      </c>
      <c r="I5" s="98" t="n">
        <v>499</v>
      </c>
      <c r="J5" s="98" t="n">
        <v>599</v>
      </c>
      <c r="K5" s="98" t="n">
        <v>699</v>
      </c>
      <c r="L5" s="98" t="n">
        <v>799</v>
      </c>
      <c r="M5" s="98" t="n">
        <v>899</v>
      </c>
      <c r="N5" s="98" t="n">
        <v>999</v>
      </c>
      <c r="O5" s="98" t="n">
        <v>1099</v>
      </c>
      <c r="P5" s="98" t="n">
        <v>1199</v>
      </c>
      <c r="Q5" s="98" t="n">
        <v>1299</v>
      </c>
      <c r="R5" s="98" t="n">
        <v>1399</v>
      </c>
      <c r="S5" s="98" t="n">
        <v>1499</v>
      </c>
      <c r="T5" s="98" t="n">
        <v>1599</v>
      </c>
      <c r="U5" s="98" t="n">
        <v>1699</v>
      </c>
      <c r="V5" s="98" t="n">
        <v>1799</v>
      </c>
      <c r="W5" s="98" t="n">
        <v>1899</v>
      </c>
      <c r="X5" s="98" t="n">
        <v>1999</v>
      </c>
      <c r="Y5" s="98" t="n">
        <v>2099</v>
      </c>
      <c r="Z5" s="98" t="n">
        <v>2199</v>
      </c>
      <c r="AA5" s="98" t="n">
        <v>2299</v>
      </c>
      <c r="AB5" s="98" t="n">
        <v>2399</v>
      </c>
      <c r="AC5" s="98" t="n">
        <v>2499</v>
      </c>
      <c r="AD5" s="98" t="n">
        <v>2599</v>
      </c>
      <c r="AE5" s="98" t="n">
        <v>2699</v>
      </c>
      <c r="AF5" s="98" t="n">
        <v>2799</v>
      </c>
      <c r="AG5" s="98" t="n">
        <v>2899</v>
      </c>
      <c r="AH5" s="98" t="n">
        <v>2999</v>
      </c>
      <c r="AI5" s="142"/>
      <c r="AJ5" s="37" t="s">
        <v>241</v>
      </c>
      <c r="AK5" s="55" t="s">
        <v>242</v>
      </c>
      <c r="AL5" s="131" t="s">
        <v>25</v>
      </c>
    </row>
    <row r="6" customFormat="false" ht="12" hidden="false" customHeight="false" outlineLevel="0" collapsed="false">
      <c r="B6" s="21" t="s">
        <v>29</v>
      </c>
      <c r="C6" s="21"/>
      <c r="D6" s="143" t="n">
        <v>23739</v>
      </c>
      <c r="E6" s="143" t="n">
        <v>17148</v>
      </c>
      <c r="F6" s="143" t="n">
        <v>725</v>
      </c>
      <c r="G6" s="143" t="n">
        <v>1903</v>
      </c>
      <c r="H6" s="143" t="n">
        <v>2135</v>
      </c>
      <c r="I6" s="143" t="n">
        <v>929</v>
      </c>
      <c r="J6" s="143" t="n">
        <v>290</v>
      </c>
      <c r="K6" s="143" t="n">
        <v>130</v>
      </c>
      <c r="L6" s="143" t="n">
        <v>74</v>
      </c>
      <c r="M6" s="143" t="n">
        <v>26</v>
      </c>
      <c r="N6" s="143" t="n">
        <v>16</v>
      </c>
      <c r="O6" s="143" t="n">
        <v>60</v>
      </c>
      <c r="P6" s="143" t="n">
        <v>11</v>
      </c>
      <c r="Q6" s="143" t="n">
        <v>19</v>
      </c>
      <c r="R6" s="143" t="n">
        <v>16</v>
      </c>
      <c r="S6" s="143" t="n">
        <v>16</v>
      </c>
      <c r="T6" s="143" t="n">
        <v>32</v>
      </c>
      <c r="U6" s="143" t="n">
        <v>21</v>
      </c>
      <c r="V6" s="143" t="n">
        <v>14</v>
      </c>
      <c r="W6" s="143" t="n">
        <v>9</v>
      </c>
      <c r="X6" s="143" t="n">
        <v>9</v>
      </c>
      <c r="Y6" s="143" t="n">
        <v>26</v>
      </c>
      <c r="Z6" s="143" t="n">
        <v>3</v>
      </c>
      <c r="AA6" s="143" t="n">
        <v>16</v>
      </c>
      <c r="AB6" s="143" t="n">
        <v>6</v>
      </c>
      <c r="AC6" s="143" t="n">
        <v>10</v>
      </c>
      <c r="AD6" s="143" t="n">
        <v>26</v>
      </c>
      <c r="AE6" s="143" t="n">
        <v>12</v>
      </c>
      <c r="AF6" s="143" t="n">
        <v>6</v>
      </c>
      <c r="AG6" s="143" t="n">
        <v>5</v>
      </c>
      <c r="AH6" s="143" t="n">
        <v>3</v>
      </c>
      <c r="AI6" s="143" t="n">
        <v>43</v>
      </c>
      <c r="AJ6" s="144" t="n">
        <v>116.416866759341</v>
      </c>
      <c r="AK6" s="145" t="n">
        <v>419.302078592019</v>
      </c>
      <c r="AL6" s="145" t="n">
        <v>438.463936839946</v>
      </c>
    </row>
    <row r="7" customFormat="false" ht="12" hidden="false" customHeight="false" outlineLevel="0" collapsed="false">
      <c r="B7" s="30" t="s">
        <v>30</v>
      </c>
      <c r="C7" s="30"/>
      <c r="D7" s="146" t="n">
        <v>12206</v>
      </c>
      <c r="E7" s="146" t="n">
        <v>8369</v>
      </c>
      <c r="F7" s="146" t="n">
        <v>369</v>
      </c>
      <c r="G7" s="146" t="n">
        <v>907</v>
      </c>
      <c r="H7" s="146" t="n">
        <v>1239</v>
      </c>
      <c r="I7" s="146" t="n">
        <v>637</v>
      </c>
      <c r="J7" s="146" t="n">
        <v>215</v>
      </c>
      <c r="K7" s="146" t="n">
        <v>112</v>
      </c>
      <c r="L7" s="146" t="n">
        <v>58</v>
      </c>
      <c r="M7" s="146" t="n">
        <v>21</v>
      </c>
      <c r="N7" s="146" t="n">
        <v>12</v>
      </c>
      <c r="O7" s="146" t="n">
        <v>50</v>
      </c>
      <c r="P7" s="146" t="n">
        <v>5</v>
      </c>
      <c r="Q7" s="146" t="n">
        <v>11</v>
      </c>
      <c r="R7" s="146" t="n">
        <v>12</v>
      </c>
      <c r="S7" s="146" t="n">
        <v>15</v>
      </c>
      <c r="T7" s="146" t="n">
        <v>23</v>
      </c>
      <c r="U7" s="146" t="n">
        <v>14</v>
      </c>
      <c r="V7" s="146" t="n">
        <v>13</v>
      </c>
      <c r="W7" s="146" t="n">
        <v>7</v>
      </c>
      <c r="X7" s="146" t="n">
        <v>5</v>
      </c>
      <c r="Y7" s="146" t="n">
        <v>19</v>
      </c>
      <c r="Z7" s="146" t="n">
        <v>1</v>
      </c>
      <c r="AA7" s="146" t="n">
        <v>15</v>
      </c>
      <c r="AB7" s="146" t="n">
        <v>5</v>
      </c>
      <c r="AC7" s="146" t="n">
        <v>7</v>
      </c>
      <c r="AD7" s="146" t="n">
        <v>13</v>
      </c>
      <c r="AE7" s="146" t="n">
        <v>11</v>
      </c>
      <c r="AF7" s="146" t="n">
        <v>6</v>
      </c>
      <c r="AG7" s="146" t="n">
        <v>4</v>
      </c>
      <c r="AH7" s="146" t="n">
        <v>2</v>
      </c>
      <c r="AI7" s="146" t="n">
        <v>29</v>
      </c>
      <c r="AJ7" s="147" t="n">
        <v>144.247665082746</v>
      </c>
      <c r="AK7" s="148" t="n">
        <v>458.870732342976</v>
      </c>
      <c r="AL7" s="148" t="n">
        <v>476.160625813813</v>
      </c>
    </row>
    <row r="8" customFormat="false" ht="12" hidden="false" customHeight="false" outlineLevel="0" collapsed="false">
      <c r="B8" s="27"/>
      <c r="C8" s="28" t="s">
        <v>31</v>
      </c>
      <c r="D8" s="146" t="n">
        <v>5381</v>
      </c>
      <c r="E8" s="146" t="n">
        <v>3497</v>
      </c>
      <c r="F8" s="146" t="n">
        <v>143</v>
      </c>
      <c r="G8" s="146" t="n">
        <v>374</v>
      </c>
      <c r="H8" s="146" t="n">
        <v>551</v>
      </c>
      <c r="I8" s="146" t="n">
        <v>353</v>
      </c>
      <c r="J8" s="146" t="n">
        <v>140</v>
      </c>
      <c r="K8" s="146" t="n">
        <v>83</v>
      </c>
      <c r="L8" s="146" t="n">
        <v>45</v>
      </c>
      <c r="M8" s="146" t="n">
        <v>18</v>
      </c>
      <c r="N8" s="146" t="n">
        <v>7</v>
      </c>
      <c r="O8" s="146" t="n">
        <v>25</v>
      </c>
      <c r="P8" s="146" t="n">
        <v>3</v>
      </c>
      <c r="Q8" s="146" t="n">
        <v>4</v>
      </c>
      <c r="R8" s="146" t="n">
        <v>10</v>
      </c>
      <c r="S8" s="146" t="n">
        <v>7</v>
      </c>
      <c r="T8" s="146" t="n">
        <v>16</v>
      </c>
      <c r="U8" s="146" t="n">
        <v>11</v>
      </c>
      <c r="V8" s="146" t="n">
        <v>9</v>
      </c>
      <c r="W8" s="146" t="n">
        <v>7</v>
      </c>
      <c r="X8" s="146" t="n">
        <v>4</v>
      </c>
      <c r="Y8" s="146" t="n">
        <v>12</v>
      </c>
      <c r="Z8" s="146" t="n">
        <v>1</v>
      </c>
      <c r="AA8" s="146" t="n">
        <v>10</v>
      </c>
      <c r="AB8" s="146" t="n">
        <v>2</v>
      </c>
      <c r="AC8" s="146" t="n">
        <v>4</v>
      </c>
      <c r="AD8" s="146" t="n">
        <v>6</v>
      </c>
      <c r="AE8" s="146" t="n">
        <v>9</v>
      </c>
      <c r="AF8" s="146" t="n">
        <v>3</v>
      </c>
      <c r="AG8" s="146" t="n">
        <v>3</v>
      </c>
      <c r="AH8" s="146" t="n">
        <v>0</v>
      </c>
      <c r="AI8" s="146" t="n">
        <v>24</v>
      </c>
      <c r="AJ8" s="147" t="n">
        <v>182.99776993124</v>
      </c>
      <c r="AK8" s="148" t="n">
        <v>522.670382165605</v>
      </c>
      <c r="AL8" s="148" t="n">
        <v>557.060187239961</v>
      </c>
    </row>
    <row r="9" customFormat="false" ht="12" hidden="false" customHeight="false" outlineLevel="0" collapsed="false">
      <c r="B9" s="27"/>
      <c r="C9" s="28" t="s">
        <v>32</v>
      </c>
      <c r="D9" s="146" t="n">
        <v>3998</v>
      </c>
      <c r="E9" s="146" t="n">
        <v>2786</v>
      </c>
      <c r="F9" s="146" t="n">
        <v>131</v>
      </c>
      <c r="G9" s="146" t="n">
        <v>333</v>
      </c>
      <c r="H9" s="146" t="n">
        <v>426</v>
      </c>
      <c r="I9" s="146" t="n">
        <v>168</v>
      </c>
      <c r="J9" s="146" t="n">
        <v>48</v>
      </c>
      <c r="K9" s="146" t="n">
        <v>16</v>
      </c>
      <c r="L9" s="146" t="n">
        <v>10</v>
      </c>
      <c r="M9" s="146" t="n">
        <v>3</v>
      </c>
      <c r="N9" s="146" t="n">
        <v>4</v>
      </c>
      <c r="O9" s="146" t="n">
        <v>17</v>
      </c>
      <c r="P9" s="146" t="n">
        <v>2</v>
      </c>
      <c r="Q9" s="146" t="n">
        <v>5</v>
      </c>
      <c r="R9" s="146" t="n">
        <v>2</v>
      </c>
      <c r="S9" s="146" t="n">
        <v>6</v>
      </c>
      <c r="T9" s="146" t="n">
        <v>3</v>
      </c>
      <c r="U9" s="146" t="n">
        <v>3</v>
      </c>
      <c r="V9" s="146" t="n">
        <v>4</v>
      </c>
      <c r="W9" s="146" t="n">
        <v>0</v>
      </c>
      <c r="X9" s="146" t="n">
        <v>0</v>
      </c>
      <c r="Y9" s="146" t="n">
        <v>6</v>
      </c>
      <c r="Z9" s="146" t="n">
        <v>0</v>
      </c>
      <c r="AA9" s="146" t="n">
        <v>4</v>
      </c>
      <c r="AB9" s="146" t="n">
        <v>2</v>
      </c>
      <c r="AC9" s="146" t="n">
        <v>3</v>
      </c>
      <c r="AD9" s="146" t="n">
        <v>5</v>
      </c>
      <c r="AE9" s="146" t="n">
        <v>2</v>
      </c>
      <c r="AF9" s="146" t="n">
        <v>2</v>
      </c>
      <c r="AG9" s="146" t="n">
        <v>1</v>
      </c>
      <c r="AH9" s="146" t="n">
        <v>2</v>
      </c>
      <c r="AI9" s="146" t="n">
        <v>4</v>
      </c>
      <c r="AJ9" s="147" t="n">
        <v>126.335667833917</v>
      </c>
      <c r="AK9" s="148" t="n">
        <v>416.740924092409</v>
      </c>
      <c r="AL9" s="148" t="n">
        <v>416.014008619423</v>
      </c>
    </row>
    <row r="10" customFormat="false" ht="12" hidden="false" customHeight="false" outlineLevel="0" collapsed="false">
      <c r="B10" s="27"/>
      <c r="C10" s="28" t="s">
        <v>33</v>
      </c>
      <c r="D10" s="146" t="n">
        <v>2827</v>
      </c>
      <c r="E10" s="146" t="n">
        <v>2086</v>
      </c>
      <c r="F10" s="146" t="n">
        <v>95</v>
      </c>
      <c r="G10" s="146" t="n">
        <v>200</v>
      </c>
      <c r="H10" s="146" t="n">
        <v>262</v>
      </c>
      <c r="I10" s="146" t="n">
        <v>116</v>
      </c>
      <c r="J10" s="146" t="n">
        <v>27</v>
      </c>
      <c r="K10" s="146" t="n">
        <v>13</v>
      </c>
      <c r="L10" s="146" t="n">
        <v>3</v>
      </c>
      <c r="M10" s="146" t="n">
        <v>0</v>
      </c>
      <c r="N10" s="146" t="n">
        <v>1</v>
      </c>
      <c r="O10" s="146" t="n">
        <v>8</v>
      </c>
      <c r="P10" s="146" t="n">
        <v>0</v>
      </c>
      <c r="Q10" s="146" t="n">
        <v>2</v>
      </c>
      <c r="R10" s="146" t="n">
        <v>0</v>
      </c>
      <c r="S10" s="146" t="n">
        <v>2</v>
      </c>
      <c r="T10" s="146" t="n">
        <v>4</v>
      </c>
      <c r="U10" s="146" t="n">
        <v>0</v>
      </c>
      <c r="V10" s="146" t="n">
        <v>0</v>
      </c>
      <c r="W10" s="146" t="n">
        <v>0</v>
      </c>
      <c r="X10" s="146" t="n">
        <v>1</v>
      </c>
      <c r="Y10" s="146" t="n">
        <v>1</v>
      </c>
      <c r="Z10" s="146" t="n">
        <v>0</v>
      </c>
      <c r="AA10" s="146" t="n">
        <v>1</v>
      </c>
      <c r="AB10" s="146" t="n">
        <v>1</v>
      </c>
      <c r="AC10" s="146" t="n">
        <v>0</v>
      </c>
      <c r="AD10" s="146" t="n">
        <v>2</v>
      </c>
      <c r="AE10" s="146" t="n">
        <v>0</v>
      </c>
      <c r="AF10" s="146" t="n">
        <v>1</v>
      </c>
      <c r="AG10" s="146" t="n">
        <v>0</v>
      </c>
      <c r="AH10" s="146" t="n">
        <v>0</v>
      </c>
      <c r="AI10" s="146" t="n">
        <v>1</v>
      </c>
      <c r="AJ10" s="147" t="n">
        <v>95.8210116731517</v>
      </c>
      <c r="AK10" s="148" t="n">
        <v>365.568151147099</v>
      </c>
      <c r="AL10" s="148" t="n">
        <v>283.681525392727</v>
      </c>
    </row>
    <row r="11" customFormat="false" ht="12" hidden="false" customHeight="false" outlineLevel="0" collapsed="false">
      <c r="B11" s="29" t="s">
        <v>34</v>
      </c>
      <c r="C11" s="29"/>
      <c r="D11" s="143" t="n">
        <v>11533</v>
      </c>
      <c r="E11" s="143" t="n">
        <v>8779</v>
      </c>
      <c r="F11" s="143" t="n">
        <v>356</v>
      </c>
      <c r="G11" s="143" t="n">
        <v>996</v>
      </c>
      <c r="H11" s="143" t="n">
        <v>896</v>
      </c>
      <c r="I11" s="143" t="n">
        <v>292</v>
      </c>
      <c r="J11" s="143" t="n">
        <v>75</v>
      </c>
      <c r="K11" s="143" t="n">
        <v>18</v>
      </c>
      <c r="L11" s="143" t="n">
        <v>16</v>
      </c>
      <c r="M11" s="143" t="n">
        <v>5</v>
      </c>
      <c r="N11" s="143" t="n">
        <v>4</v>
      </c>
      <c r="O11" s="143" t="n">
        <v>10</v>
      </c>
      <c r="P11" s="143" t="n">
        <v>6</v>
      </c>
      <c r="Q11" s="143" t="n">
        <v>8</v>
      </c>
      <c r="R11" s="143" t="n">
        <v>4</v>
      </c>
      <c r="S11" s="143" t="n">
        <v>1</v>
      </c>
      <c r="T11" s="143" t="n">
        <v>9</v>
      </c>
      <c r="U11" s="143" t="n">
        <v>7</v>
      </c>
      <c r="V11" s="143" t="n">
        <v>1</v>
      </c>
      <c r="W11" s="143" t="n">
        <v>2</v>
      </c>
      <c r="X11" s="143" t="n">
        <v>4</v>
      </c>
      <c r="Y11" s="143" t="n">
        <v>7</v>
      </c>
      <c r="Z11" s="143" t="n">
        <v>2</v>
      </c>
      <c r="AA11" s="143" t="n">
        <v>1</v>
      </c>
      <c r="AB11" s="143" t="n">
        <v>1</v>
      </c>
      <c r="AC11" s="143" t="n">
        <v>3</v>
      </c>
      <c r="AD11" s="143" t="n">
        <v>13</v>
      </c>
      <c r="AE11" s="143" t="n">
        <v>1</v>
      </c>
      <c r="AF11" s="143" t="n">
        <v>0</v>
      </c>
      <c r="AG11" s="143" t="n">
        <v>1</v>
      </c>
      <c r="AH11" s="143" t="n">
        <v>1</v>
      </c>
      <c r="AI11" s="143" t="n">
        <v>14</v>
      </c>
      <c r="AJ11" s="144" t="n">
        <v>86.9620220237579</v>
      </c>
      <c r="AK11" s="145" t="n">
        <v>364.173202614379</v>
      </c>
      <c r="AL11" s="145" t="n">
        <v>372.902511039662</v>
      </c>
    </row>
    <row r="12" customFormat="false" ht="12" hidden="false" customHeight="true" outlineLevel="0" collapsed="false">
      <c r="B12" s="30" t="s">
        <v>35</v>
      </c>
      <c r="C12" s="30"/>
      <c r="D12" s="146" t="n">
        <v>1311</v>
      </c>
      <c r="E12" s="146" t="n">
        <v>1092</v>
      </c>
      <c r="F12" s="146" t="n">
        <v>35</v>
      </c>
      <c r="G12" s="146" t="n">
        <v>94</v>
      </c>
      <c r="H12" s="146" t="n">
        <v>56</v>
      </c>
      <c r="I12" s="146" t="n">
        <v>22</v>
      </c>
      <c r="J12" s="146" t="n">
        <v>4</v>
      </c>
      <c r="K12" s="146" t="n">
        <v>4</v>
      </c>
      <c r="L12" s="146" t="n">
        <v>1</v>
      </c>
      <c r="M12" s="146" t="n">
        <v>0</v>
      </c>
      <c r="N12" s="146" t="n">
        <v>0</v>
      </c>
      <c r="O12" s="146" t="n">
        <v>1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1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1</v>
      </c>
      <c r="AJ12" s="147" t="n">
        <v>52.3623188405797</v>
      </c>
      <c r="AK12" s="148" t="n">
        <v>313.456621004566</v>
      </c>
      <c r="AL12" s="148" t="n">
        <v>246.968336731985</v>
      </c>
    </row>
    <row r="13" customFormat="false" ht="12" hidden="false" customHeight="true" outlineLevel="0" collapsed="false">
      <c r="B13" s="30" t="s">
        <v>36</v>
      </c>
      <c r="C13" s="30"/>
      <c r="D13" s="146" t="n">
        <v>1221</v>
      </c>
      <c r="E13" s="146" t="n">
        <v>923</v>
      </c>
      <c r="F13" s="146" t="n">
        <v>31</v>
      </c>
      <c r="G13" s="146" t="n">
        <v>127</v>
      </c>
      <c r="H13" s="146" t="n">
        <v>92</v>
      </c>
      <c r="I13" s="146" t="n">
        <v>28</v>
      </c>
      <c r="J13" s="146" t="n">
        <v>6</v>
      </c>
      <c r="K13" s="146" t="n">
        <v>2</v>
      </c>
      <c r="L13" s="146" t="n">
        <v>3</v>
      </c>
      <c r="M13" s="146" t="n">
        <v>0</v>
      </c>
      <c r="N13" s="146" t="n">
        <v>1</v>
      </c>
      <c r="O13" s="146" t="n">
        <v>2</v>
      </c>
      <c r="P13" s="146" t="n">
        <v>1</v>
      </c>
      <c r="Q13" s="146" t="n">
        <v>0</v>
      </c>
      <c r="R13" s="146" t="n">
        <v>0</v>
      </c>
      <c r="S13" s="146" t="n">
        <v>0</v>
      </c>
      <c r="T13" s="146" t="n">
        <v>1</v>
      </c>
      <c r="U13" s="146" t="n">
        <v>2</v>
      </c>
      <c r="V13" s="146" t="n">
        <v>0</v>
      </c>
      <c r="W13" s="146" t="n">
        <v>0</v>
      </c>
      <c r="X13" s="146" t="n">
        <v>0</v>
      </c>
      <c r="Y13" s="146" t="n">
        <v>1</v>
      </c>
      <c r="Z13" s="146" t="n">
        <v>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1</v>
      </c>
      <c r="AJ13" s="147" t="n">
        <v>83.4381654381654</v>
      </c>
      <c r="AK13" s="148" t="n">
        <v>341.872483221477</v>
      </c>
      <c r="AL13" s="148" t="n">
        <v>297.925369467362</v>
      </c>
    </row>
    <row r="14" customFormat="false" ht="12" hidden="false" customHeight="true" outlineLevel="0" collapsed="false">
      <c r="B14" s="30" t="s">
        <v>37</v>
      </c>
      <c r="C14" s="30"/>
      <c r="D14" s="146" t="n">
        <v>1776</v>
      </c>
      <c r="E14" s="146" t="n">
        <v>1234</v>
      </c>
      <c r="F14" s="146" t="n">
        <v>75</v>
      </c>
      <c r="G14" s="146" t="n">
        <v>225</v>
      </c>
      <c r="H14" s="146" t="n">
        <v>152</v>
      </c>
      <c r="I14" s="146" t="n">
        <v>39</v>
      </c>
      <c r="J14" s="146" t="n">
        <v>11</v>
      </c>
      <c r="K14" s="146" t="n">
        <v>5</v>
      </c>
      <c r="L14" s="146" t="n">
        <v>4</v>
      </c>
      <c r="M14" s="146" t="n">
        <v>2</v>
      </c>
      <c r="N14" s="146" t="n">
        <v>1</v>
      </c>
      <c r="O14" s="146" t="n">
        <v>0</v>
      </c>
      <c r="P14" s="146" t="n">
        <v>1</v>
      </c>
      <c r="Q14" s="146" t="n">
        <v>1</v>
      </c>
      <c r="R14" s="146" t="n">
        <v>2</v>
      </c>
      <c r="S14" s="146" t="n">
        <v>0</v>
      </c>
      <c r="T14" s="146" t="n">
        <v>0</v>
      </c>
      <c r="U14" s="146" t="n">
        <v>1</v>
      </c>
      <c r="V14" s="146" t="n">
        <v>0</v>
      </c>
      <c r="W14" s="146" t="n">
        <v>1</v>
      </c>
      <c r="X14" s="146" t="n">
        <v>2</v>
      </c>
      <c r="Y14" s="146" t="n">
        <v>3</v>
      </c>
      <c r="Z14" s="146" t="n">
        <v>0</v>
      </c>
      <c r="AA14" s="146" t="n">
        <v>0</v>
      </c>
      <c r="AB14" s="146" t="n">
        <v>1</v>
      </c>
      <c r="AC14" s="146" t="n">
        <v>1</v>
      </c>
      <c r="AD14" s="146" t="n">
        <v>3</v>
      </c>
      <c r="AE14" s="146" t="n">
        <v>1</v>
      </c>
      <c r="AF14" s="146" t="n">
        <v>0</v>
      </c>
      <c r="AG14" s="146" t="n">
        <v>0</v>
      </c>
      <c r="AH14" s="146" t="n">
        <v>1</v>
      </c>
      <c r="AI14" s="146" t="n">
        <v>10</v>
      </c>
      <c r="AJ14" s="147" t="n">
        <v>126.699324324324</v>
      </c>
      <c r="AK14" s="148" t="n">
        <v>415.162361623616</v>
      </c>
      <c r="AL14" s="148" t="n">
        <v>582.05616429679</v>
      </c>
    </row>
    <row r="15" customFormat="false" ht="12" hidden="false" customHeight="true" outlineLevel="0" collapsed="false">
      <c r="B15" s="30" t="s">
        <v>38</v>
      </c>
      <c r="C15" s="30"/>
      <c r="D15" s="146" t="n">
        <v>7425</v>
      </c>
      <c r="E15" s="146" t="n">
        <v>4976</v>
      </c>
      <c r="F15" s="146" t="n">
        <v>224</v>
      </c>
      <c r="G15" s="146" t="n">
        <v>572</v>
      </c>
      <c r="H15" s="146" t="n">
        <v>739</v>
      </c>
      <c r="I15" s="146" t="n">
        <v>417</v>
      </c>
      <c r="J15" s="146" t="n">
        <v>154</v>
      </c>
      <c r="K15" s="146" t="n">
        <v>87</v>
      </c>
      <c r="L15" s="146" t="n">
        <v>46</v>
      </c>
      <c r="M15" s="146" t="n">
        <v>18</v>
      </c>
      <c r="N15" s="146" t="n">
        <v>7</v>
      </c>
      <c r="O15" s="146" t="n">
        <v>26</v>
      </c>
      <c r="P15" s="146" t="n">
        <v>5</v>
      </c>
      <c r="Q15" s="146" t="n">
        <v>6</v>
      </c>
      <c r="R15" s="146" t="n">
        <v>12</v>
      </c>
      <c r="S15" s="146" t="n">
        <v>8</v>
      </c>
      <c r="T15" s="146" t="n">
        <v>17</v>
      </c>
      <c r="U15" s="146" t="n">
        <v>12</v>
      </c>
      <c r="V15" s="146" t="n">
        <v>9</v>
      </c>
      <c r="W15" s="146" t="n">
        <v>7</v>
      </c>
      <c r="X15" s="146" t="n">
        <v>5</v>
      </c>
      <c r="Y15" s="146" t="n">
        <v>12</v>
      </c>
      <c r="Z15" s="146" t="n">
        <v>3</v>
      </c>
      <c r="AA15" s="146" t="n">
        <v>11</v>
      </c>
      <c r="AB15" s="146" t="n">
        <v>2</v>
      </c>
      <c r="AC15" s="146" t="n">
        <v>4</v>
      </c>
      <c r="AD15" s="146" t="n">
        <v>7</v>
      </c>
      <c r="AE15" s="146" t="n">
        <v>9</v>
      </c>
      <c r="AF15" s="146" t="n">
        <v>3</v>
      </c>
      <c r="AG15" s="146" t="n">
        <v>3</v>
      </c>
      <c r="AH15" s="146" t="n">
        <v>0</v>
      </c>
      <c r="AI15" s="146" t="n">
        <v>24</v>
      </c>
      <c r="AJ15" s="147" t="n">
        <v>157.982491582492</v>
      </c>
      <c r="AK15" s="148" t="n">
        <v>478.97917517354</v>
      </c>
      <c r="AL15" s="148" t="n">
        <v>508.304805506935</v>
      </c>
    </row>
    <row r="16" customFormat="false" ht="12" hidden="false" customHeight="true" outlineLevel="0" collapsed="false">
      <c r="B16" s="30" t="s">
        <v>39</v>
      </c>
      <c r="C16" s="30"/>
      <c r="D16" s="146" t="n">
        <v>2083</v>
      </c>
      <c r="E16" s="146" t="n">
        <v>1517</v>
      </c>
      <c r="F16" s="146" t="n">
        <v>70</v>
      </c>
      <c r="G16" s="146" t="n">
        <v>154</v>
      </c>
      <c r="H16" s="146" t="n">
        <v>198</v>
      </c>
      <c r="I16" s="146" t="n">
        <v>85</v>
      </c>
      <c r="J16" s="146" t="n">
        <v>22</v>
      </c>
      <c r="K16" s="146" t="n">
        <v>12</v>
      </c>
      <c r="L16" s="146" t="n">
        <v>3</v>
      </c>
      <c r="M16" s="146" t="n">
        <v>0</v>
      </c>
      <c r="N16" s="146" t="n">
        <v>1</v>
      </c>
      <c r="O16" s="146" t="n">
        <v>8</v>
      </c>
      <c r="P16" s="146" t="n">
        <v>0</v>
      </c>
      <c r="Q16" s="146" t="n">
        <v>2</v>
      </c>
      <c r="R16" s="146" t="n">
        <v>0</v>
      </c>
      <c r="S16" s="146" t="n">
        <v>1</v>
      </c>
      <c r="T16" s="146" t="n">
        <v>3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1</v>
      </c>
      <c r="Z16" s="146" t="n">
        <v>0</v>
      </c>
      <c r="AA16" s="146" t="n">
        <v>1</v>
      </c>
      <c r="AB16" s="146" t="n">
        <v>1</v>
      </c>
      <c r="AC16" s="146" t="n">
        <v>0</v>
      </c>
      <c r="AD16" s="146" t="n">
        <v>2</v>
      </c>
      <c r="AE16" s="146" t="n">
        <v>0</v>
      </c>
      <c r="AF16" s="146" t="n">
        <v>1</v>
      </c>
      <c r="AG16" s="146" t="n">
        <v>0</v>
      </c>
      <c r="AH16" s="146" t="n">
        <v>0</v>
      </c>
      <c r="AI16" s="146" t="n">
        <v>1</v>
      </c>
      <c r="AJ16" s="147" t="n">
        <v>101.728756601056</v>
      </c>
      <c r="AK16" s="148" t="n">
        <v>374.383392226148</v>
      </c>
      <c r="AL16" s="148" t="n">
        <v>304.517072494315</v>
      </c>
    </row>
    <row r="17" customFormat="false" ht="12" hidden="false" customHeight="true" outlineLevel="0" collapsed="false">
      <c r="B17" s="30" t="s">
        <v>40</v>
      </c>
      <c r="C17" s="30"/>
      <c r="D17" s="146" t="n">
        <v>509</v>
      </c>
      <c r="E17" s="146" t="n">
        <v>450</v>
      </c>
      <c r="F17" s="146" t="n">
        <v>13</v>
      </c>
      <c r="G17" s="146" t="n">
        <v>27</v>
      </c>
      <c r="H17" s="146" t="n">
        <v>9</v>
      </c>
      <c r="I17" s="146" t="n">
        <v>5</v>
      </c>
      <c r="J17" s="146" t="n">
        <v>1</v>
      </c>
      <c r="K17" s="146" t="n">
        <v>2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6" t="n">
        <v>1</v>
      </c>
      <c r="U17" s="146" t="n">
        <v>0</v>
      </c>
      <c r="V17" s="146" t="n">
        <v>0</v>
      </c>
      <c r="W17" s="146" t="n">
        <v>0</v>
      </c>
      <c r="X17" s="146" t="n">
        <v>0</v>
      </c>
      <c r="Y17" s="146" t="n">
        <v>1</v>
      </c>
      <c r="Z17" s="146" t="n">
        <v>0</v>
      </c>
      <c r="AA17" s="146" t="n">
        <v>0</v>
      </c>
      <c r="AB17" s="146" t="n">
        <v>0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7" t="n">
        <v>38.5068762278978</v>
      </c>
      <c r="AK17" s="148" t="n">
        <v>332.203389830508</v>
      </c>
      <c r="AL17" s="148" t="n">
        <v>304.295896130894</v>
      </c>
    </row>
    <row r="18" customFormat="false" ht="12" hidden="false" customHeight="true" outlineLevel="0" collapsed="false">
      <c r="B18" s="30" t="s">
        <v>41</v>
      </c>
      <c r="C18" s="30"/>
      <c r="D18" s="146" t="n">
        <v>3998</v>
      </c>
      <c r="E18" s="146" t="n">
        <v>2786</v>
      </c>
      <c r="F18" s="146" t="n">
        <v>131</v>
      </c>
      <c r="G18" s="146" t="n">
        <v>333</v>
      </c>
      <c r="H18" s="146" t="n">
        <v>426</v>
      </c>
      <c r="I18" s="146" t="n">
        <v>168</v>
      </c>
      <c r="J18" s="146" t="n">
        <v>48</v>
      </c>
      <c r="K18" s="146" t="n">
        <v>16</v>
      </c>
      <c r="L18" s="146" t="n">
        <v>10</v>
      </c>
      <c r="M18" s="146" t="n">
        <v>3</v>
      </c>
      <c r="N18" s="146" t="n">
        <v>4</v>
      </c>
      <c r="O18" s="146" t="n">
        <v>17</v>
      </c>
      <c r="P18" s="146" t="n">
        <v>2</v>
      </c>
      <c r="Q18" s="146" t="n">
        <v>5</v>
      </c>
      <c r="R18" s="146" t="n">
        <v>2</v>
      </c>
      <c r="S18" s="146" t="n">
        <v>6</v>
      </c>
      <c r="T18" s="146" t="n">
        <v>3</v>
      </c>
      <c r="U18" s="146" t="n">
        <v>3</v>
      </c>
      <c r="V18" s="146" t="n">
        <v>4</v>
      </c>
      <c r="W18" s="146" t="n">
        <v>0</v>
      </c>
      <c r="X18" s="146" t="n">
        <v>0</v>
      </c>
      <c r="Y18" s="146" t="n">
        <v>6</v>
      </c>
      <c r="Z18" s="146" t="n">
        <v>0</v>
      </c>
      <c r="AA18" s="146" t="n">
        <v>4</v>
      </c>
      <c r="AB18" s="146" t="n">
        <v>2</v>
      </c>
      <c r="AC18" s="146" t="n">
        <v>3</v>
      </c>
      <c r="AD18" s="146" t="n">
        <v>5</v>
      </c>
      <c r="AE18" s="146" t="n">
        <v>2</v>
      </c>
      <c r="AF18" s="146" t="n">
        <v>2</v>
      </c>
      <c r="AG18" s="146" t="n">
        <v>1</v>
      </c>
      <c r="AH18" s="146" t="n">
        <v>2</v>
      </c>
      <c r="AI18" s="146" t="n">
        <v>4</v>
      </c>
      <c r="AJ18" s="147" t="n">
        <v>126.335667833917</v>
      </c>
      <c r="AK18" s="148" t="n">
        <v>416.740924092409</v>
      </c>
      <c r="AL18" s="148" t="n">
        <v>416.014008619423</v>
      </c>
    </row>
    <row r="19" customFormat="false" ht="12" hidden="false" customHeight="true" outlineLevel="0" collapsed="false">
      <c r="B19" s="30" t="s">
        <v>42</v>
      </c>
      <c r="C19" s="30"/>
      <c r="D19" s="146" t="n">
        <v>1913</v>
      </c>
      <c r="E19" s="146" t="n">
        <v>1443</v>
      </c>
      <c r="F19" s="146" t="n">
        <v>67</v>
      </c>
      <c r="G19" s="146" t="n">
        <v>128</v>
      </c>
      <c r="H19" s="146" t="n">
        <v>164</v>
      </c>
      <c r="I19" s="146" t="n">
        <v>54</v>
      </c>
      <c r="J19" s="146" t="n">
        <v>19</v>
      </c>
      <c r="K19" s="146" t="n">
        <v>2</v>
      </c>
      <c r="L19" s="146" t="n">
        <v>5</v>
      </c>
      <c r="M19" s="146" t="n">
        <v>0</v>
      </c>
      <c r="N19" s="146" t="n">
        <v>2</v>
      </c>
      <c r="O19" s="146" t="n">
        <v>5</v>
      </c>
      <c r="P19" s="146" t="n">
        <v>2</v>
      </c>
      <c r="Q19" s="146" t="n">
        <v>2</v>
      </c>
      <c r="R19" s="146" t="n">
        <v>0</v>
      </c>
      <c r="S19" s="146" t="n">
        <v>1</v>
      </c>
      <c r="T19" s="146" t="n">
        <v>4</v>
      </c>
      <c r="U19" s="146" t="n">
        <v>3</v>
      </c>
      <c r="V19" s="146" t="n">
        <v>1</v>
      </c>
      <c r="W19" s="146" t="n">
        <v>1</v>
      </c>
      <c r="X19" s="146" t="n">
        <v>2</v>
      </c>
      <c r="Y19" s="146" t="n">
        <v>1</v>
      </c>
      <c r="Z19" s="146" t="n">
        <v>0</v>
      </c>
      <c r="AA19" s="146" t="n">
        <v>0</v>
      </c>
      <c r="AB19" s="146" t="n">
        <v>0</v>
      </c>
      <c r="AC19" s="146" t="n">
        <v>1</v>
      </c>
      <c r="AD19" s="146" t="n">
        <v>6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47" t="n">
        <v>98.086774699425</v>
      </c>
      <c r="AK19" s="148" t="n">
        <v>399.234042553192</v>
      </c>
      <c r="AL19" s="148" t="n">
        <v>376.727000563767</v>
      </c>
    </row>
    <row r="20" customFormat="false" ht="12" hidden="false" customHeight="true" outlineLevel="0" collapsed="false">
      <c r="B20" s="30" t="s">
        <v>43</v>
      </c>
      <c r="C20" s="30"/>
      <c r="D20" s="146" t="n">
        <v>703</v>
      </c>
      <c r="E20" s="146" t="n">
        <v>614</v>
      </c>
      <c r="F20" s="146" t="n">
        <v>8</v>
      </c>
      <c r="G20" s="146" t="n">
        <v>24</v>
      </c>
      <c r="H20" s="146" t="n">
        <v>36</v>
      </c>
      <c r="I20" s="146" t="n">
        <v>11</v>
      </c>
      <c r="J20" s="146" t="n">
        <v>4</v>
      </c>
      <c r="K20" s="146" t="n">
        <v>0</v>
      </c>
      <c r="L20" s="146" t="n">
        <v>0</v>
      </c>
      <c r="M20" s="146" t="n">
        <v>1</v>
      </c>
      <c r="N20" s="146" t="n">
        <v>0</v>
      </c>
      <c r="O20" s="146" t="n">
        <v>0</v>
      </c>
      <c r="P20" s="146" t="n">
        <v>0</v>
      </c>
      <c r="Q20" s="146" t="n">
        <v>3</v>
      </c>
      <c r="R20" s="146" t="n">
        <v>0</v>
      </c>
      <c r="S20" s="146" t="n">
        <v>0</v>
      </c>
      <c r="T20" s="146" t="n">
        <v>0</v>
      </c>
      <c r="U20" s="146" t="n"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46" t="n">
        <v>0</v>
      </c>
      <c r="AA20" s="146" t="n">
        <v>0</v>
      </c>
      <c r="AB20" s="146" t="n">
        <v>0</v>
      </c>
      <c r="AC20" s="146" t="n">
        <v>1</v>
      </c>
      <c r="AD20" s="146" t="n">
        <v>1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7" t="n">
        <v>51.1351351351351</v>
      </c>
      <c r="AK20" s="148" t="n">
        <v>403.910112359551</v>
      </c>
      <c r="AL20" s="148" t="n">
        <v>371.564586348587</v>
      </c>
    </row>
    <row r="21" customFormat="false" ht="12" hidden="false" customHeight="true" outlineLevel="0" collapsed="false">
      <c r="B21" s="30" t="s">
        <v>44</v>
      </c>
      <c r="C21" s="30"/>
      <c r="D21" s="146" t="n">
        <v>1421</v>
      </c>
      <c r="E21" s="146" t="n">
        <v>1042</v>
      </c>
      <c r="F21" s="146" t="n">
        <v>36</v>
      </c>
      <c r="G21" s="146" t="n">
        <v>98</v>
      </c>
      <c r="H21" s="146" t="n">
        <v>147</v>
      </c>
      <c r="I21" s="146" t="n">
        <v>72</v>
      </c>
      <c r="J21" s="146" t="n">
        <v>15</v>
      </c>
      <c r="K21" s="146" t="n">
        <v>0</v>
      </c>
      <c r="L21" s="146" t="n">
        <v>2</v>
      </c>
      <c r="M21" s="146" t="n">
        <v>0</v>
      </c>
      <c r="N21" s="146" t="n">
        <v>0</v>
      </c>
      <c r="O21" s="146" t="n">
        <v>1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 t="n">
        <v>3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6" t="n">
        <v>0</v>
      </c>
      <c r="AB21" s="146" t="n">
        <v>0</v>
      </c>
      <c r="AC21" s="146" t="n">
        <v>0</v>
      </c>
      <c r="AD21" s="146" t="n">
        <v>2</v>
      </c>
      <c r="AE21" s="146" t="n">
        <v>0</v>
      </c>
      <c r="AF21" s="146" t="n">
        <v>0</v>
      </c>
      <c r="AG21" s="146" t="n">
        <v>1</v>
      </c>
      <c r="AH21" s="146" t="n">
        <v>0</v>
      </c>
      <c r="AI21" s="146" t="n">
        <v>2</v>
      </c>
      <c r="AJ21" s="147" t="n">
        <v>99.6643209007741</v>
      </c>
      <c r="AK21" s="148" t="n">
        <v>373.675461741425</v>
      </c>
      <c r="AL21" s="148" t="n">
        <v>336.317794573147</v>
      </c>
    </row>
    <row r="22" customFormat="false" ht="12" hidden="false" customHeight="true" outlineLevel="0" collapsed="false">
      <c r="B22" s="29" t="s">
        <v>45</v>
      </c>
      <c r="C22" s="29"/>
      <c r="D22" s="143" t="n">
        <v>1379</v>
      </c>
      <c r="E22" s="143" t="n">
        <v>1071</v>
      </c>
      <c r="F22" s="143" t="n">
        <v>35</v>
      </c>
      <c r="G22" s="143" t="n">
        <v>121</v>
      </c>
      <c r="H22" s="143" t="n">
        <v>116</v>
      </c>
      <c r="I22" s="143" t="n">
        <v>28</v>
      </c>
      <c r="J22" s="143" t="n">
        <v>6</v>
      </c>
      <c r="K22" s="143" t="n">
        <v>0</v>
      </c>
      <c r="L22" s="143" t="n">
        <v>0</v>
      </c>
      <c r="M22" s="143" t="n">
        <v>2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</v>
      </c>
      <c r="S22" s="143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3" t="n">
        <v>0</v>
      </c>
      <c r="Y22" s="143" t="n">
        <v>0</v>
      </c>
      <c r="Z22" s="143" t="n">
        <v>0</v>
      </c>
      <c r="AA22" s="143" t="n">
        <v>0</v>
      </c>
      <c r="AB22" s="143" t="n">
        <v>0</v>
      </c>
      <c r="AC22" s="143" t="n">
        <v>0</v>
      </c>
      <c r="AD22" s="143" t="n">
        <v>0</v>
      </c>
      <c r="AE22" s="143" t="n">
        <v>0</v>
      </c>
      <c r="AF22" s="143" t="n">
        <v>0</v>
      </c>
      <c r="AG22" s="143" t="n">
        <v>0</v>
      </c>
      <c r="AH22" s="143" t="n">
        <v>0</v>
      </c>
      <c r="AI22" s="143" t="n">
        <v>0</v>
      </c>
      <c r="AJ22" s="144" t="n">
        <v>67.6250906453952</v>
      </c>
      <c r="AK22" s="145" t="n">
        <v>302.775974025974</v>
      </c>
      <c r="AL22" s="145" t="n">
        <v>97.5956816441968</v>
      </c>
    </row>
    <row r="23" customFormat="false" ht="12" hidden="false" customHeight="false" outlineLevel="0" collapsed="false">
      <c r="B23" s="30" t="s">
        <v>35</v>
      </c>
      <c r="C23" s="30"/>
      <c r="D23" s="146" t="n">
        <v>1311</v>
      </c>
      <c r="E23" s="146" t="n">
        <v>1092</v>
      </c>
      <c r="F23" s="146" t="n">
        <v>35</v>
      </c>
      <c r="G23" s="146" t="n">
        <v>94</v>
      </c>
      <c r="H23" s="146" t="n">
        <v>56</v>
      </c>
      <c r="I23" s="146" t="n">
        <v>22</v>
      </c>
      <c r="J23" s="146" t="n">
        <v>4</v>
      </c>
      <c r="K23" s="146" t="n">
        <v>4</v>
      </c>
      <c r="L23" s="146" t="n">
        <v>1</v>
      </c>
      <c r="M23" s="146" t="n">
        <v>0</v>
      </c>
      <c r="N23" s="146" t="n">
        <v>0</v>
      </c>
      <c r="O23" s="146" t="n">
        <v>1</v>
      </c>
      <c r="P23" s="146" t="n">
        <v>0</v>
      </c>
      <c r="Q23" s="146" t="n">
        <v>0</v>
      </c>
      <c r="R23" s="146" t="n">
        <v>0</v>
      </c>
      <c r="S23" s="146" t="n">
        <v>0</v>
      </c>
      <c r="T23" s="146" t="n">
        <v>0</v>
      </c>
      <c r="U23" s="146" t="n">
        <v>0</v>
      </c>
      <c r="V23" s="146" t="n">
        <v>0</v>
      </c>
      <c r="W23" s="146" t="n">
        <v>0</v>
      </c>
      <c r="X23" s="146" t="n">
        <v>0</v>
      </c>
      <c r="Y23" s="146" t="n">
        <v>1</v>
      </c>
      <c r="Z23" s="146" t="n">
        <v>0</v>
      </c>
      <c r="AA23" s="146" t="n">
        <v>0</v>
      </c>
      <c r="AB23" s="146" t="n">
        <v>0</v>
      </c>
      <c r="AC23" s="146" t="n">
        <v>0</v>
      </c>
      <c r="AD23" s="146" t="n">
        <v>0</v>
      </c>
      <c r="AE23" s="146" t="n">
        <v>0</v>
      </c>
      <c r="AF23" s="146" t="n">
        <v>0</v>
      </c>
      <c r="AG23" s="146" t="n">
        <v>0</v>
      </c>
      <c r="AH23" s="146" t="n">
        <v>0</v>
      </c>
      <c r="AI23" s="146" t="n">
        <v>1</v>
      </c>
      <c r="AJ23" s="147" t="n">
        <v>52.3623188405797</v>
      </c>
      <c r="AK23" s="148" t="n">
        <v>313.456621004566</v>
      </c>
      <c r="AL23" s="148" t="n">
        <v>246.968336731985</v>
      </c>
    </row>
    <row r="24" customFormat="false" ht="12" hidden="false" customHeight="false" outlineLevel="0" collapsed="false">
      <c r="B24" s="30" t="s">
        <v>46</v>
      </c>
      <c r="C24" s="30"/>
      <c r="D24" s="146" t="n">
        <v>124</v>
      </c>
      <c r="E24" s="146" t="n">
        <v>96</v>
      </c>
      <c r="F24" s="146" t="n">
        <v>4</v>
      </c>
      <c r="G24" s="146" t="n">
        <v>15</v>
      </c>
      <c r="H24" s="146" t="n">
        <v>8</v>
      </c>
      <c r="I24" s="146" t="n">
        <v>1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6" t="n">
        <v>0</v>
      </c>
      <c r="V24" s="146" t="n">
        <v>0</v>
      </c>
      <c r="W24" s="146" t="n">
        <v>0</v>
      </c>
      <c r="X24" s="146" t="n">
        <v>0</v>
      </c>
      <c r="Y24" s="146" t="n">
        <v>0</v>
      </c>
      <c r="Z24" s="146" t="n">
        <v>0</v>
      </c>
      <c r="AA24" s="146" t="n">
        <v>0</v>
      </c>
      <c r="AB24" s="146" t="n">
        <v>0</v>
      </c>
      <c r="AC24" s="146" t="n">
        <v>0</v>
      </c>
      <c r="AD24" s="146" t="n">
        <v>0</v>
      </c>
      <c r="AE24" s="146" t="n">
        <v>0</v>
      </c>
      <c r="AF24" s="146" t="n">
        <v>0</v>
      </c>
      <c r="AG24" s="146" t="n">
        <v>0</v>
      </c>
      <c r="AH24" s="146" t="n">
        <v>0</v>
      </c>
      <c r="AI24" s="146" t="n">
        <v>0</v>
      </c>
      <c r="AJ24" s="147" t="n">
        <v>62.4354838709677</v>
      </c>
      <c r="AK24" s="148" t="n">
        <v>276.5</v>
      </c>
      <c r="AL24" s="148" t="n">
        <v>70.6700732931505</v>
      </c>
    </row>
    <row r="25" customFormat="false" ht="12" hidden="false" customHeight="false" outlineLevel="0" collapsed="false">
      <c r="B25" s="30" t="s">
        <v>47</v>
      </c>
      <c r="C25" s="30"/>
      <c r="D25" s="146" t="n">
        <v>321</v>
      </c>
      <c r="E25" s="146" t="n">
        <v>229</v>
      </c>
      <c r="F25" s="146" t="n">
        <v>7</v>
      </c>
      <c r="G25" s="146" t="n">
        <v>48</v>
      </c>
      <c r="H25" s="146" t="n">
        <v>29</v>
      </c>
      <c r="I25" s="146" t="n">
        <v>6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1</v>
      </c>
      <c r="P25" s="146" t="n">
        <v>1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7" t="n">
        <v>86.1401869158879</v>
      </c>
      <c r="AK25" s="148" t="n">
        <v>300.554347826087</v>
      </c>
      <c r="AL25" s="148" t="n">
        <v>136.347758689206</v>
      </c>
    </row>
    <row r="26" customFormat="false" ht="12" hidden="false" customHeight="false" outlineLevel="0" collapsed="false">
      <c r="B26" s="30" t="s">
        <v>48</v>
      </c>
      <c r="C26" s="30"/>
      <c r="D26" s="146" t="n">
        <v>353</v>
      </c>
      <c r="E26" s="146" t="n">
        <v>280</v>
      </c>
      <c r="F26" s="146" t="n">
        <v>6</v>
      </c>
      <c r="G26" s="146" t="n">
        <v>23</v>
      </c>
      <c r="H26" s="146" t="n">
        <v>27</v>
      </c>
      <c r="I26" s="146" t="n">
        <v>8</v>
      </c>
      <c r="J26" s="146" t="n">
        <v>3</v>
      </c>
      <c r="K26" s="146" t="n">
        <v>0</v>
      </c>
      <c r="L26" s="146" t="n">
        <v>1</v>
      </c>
      <c r="M26" s="146" t="n">
        <v>0</v>
      </c>
      <c r="N26" s="146" t="n">
        <v>0</v>
      </c>
      <c r="O26" s="146" t="n">
        <v>1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1</v>
      </c>
      <c r="U26" s="146" t="n">
        <v>2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1</v>
      </c>
      <c r="AJ26" s="147" t="n">
        <v>89.3399433427762</v>
      </c>
      <c r="AK26" s="148" t="n">
        <v>432.013698630137</v>
      </c>
      <c r="AL26" s="148" t="n">
        <v>508.279163593271</v>
      </c>
    </row>
    <row r="27" customFormat="false" ht="12" hidden="false" customHeight="false" outlineLevel="0" collapsed="false">
      <c r="B27" s="30" t="s">
        <v>49</v>
      </c>
      <c r="C27" s="30"/>
      <c r="D27" s="146" t="n">
        <v>150</v>
      </c>
      <c r="E27" s="146" t="n">
        <v>119</v>
      </c>
      <c r="F27" s="146" t="n">
        <v>7</v>
      </c>
      <c r="G27" s="146" t="n">
        <v>19</v>
      </c>
      <c r="H27" s="146" t="n">
        <v>5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6" t="n">
        <v>0</v>
      </c>
      <c r="U27" s="146" t="n">
        <v>0</v>
      </c>
      <c r="V27" s="146" t="n">
        <v>0</v>
      </c>
      <c r="W27" s="146" t="n">
        <v>0</v>
      </c>
      <c r="X27" s="146" t="n">
        <v>0</v>
      </c>
      <c r="Y27" s="146" t="n">
        <v>0</v>
      </c>
      <c r="Z27" s="146" t="n">
        <v>0</v>
      </c>
      <c r="AA27" s="146" t="n">
        <v>0</v>
      </c>
      <c r="AB27" s="146" t="n">
        <v>0</v>
      </c>
      <c r="AC27" s="146" t="n">
        <v>0</v>
      </c>
      <c r="AD27" s="146" t="n">
        <v>0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7" t="n">
        <v>50.26</v>
      </c>
      <c r="AK27" s="148" t="n">
        <v>243.193548387097</v>
      </c>
      <c r="AL27" s="148" t="n">
        <v>67.721694876821</v>
      </c>
    </row>
    <row r="28" customFormat="false" ht="12" hidden="false" customHeight="false" outlineLevel="0" collapsed="false">
      <c r="B28" s="30" t="s">
        <v>50</v>
      </c>
      <c r="C28" s="30"/>
      <c r="D28" s="146" t="n">
        <v>101</v>
      </c>
      <c r="E28" s="146" t="n">
        <v>78</v>
      </c>
      <c r="F28" s="146" t="n">
        <v>1</v>
      </c>
      <c r="G28" s="146" t="n">
        <v>5</v>
      </c>
      <c r="H28" s="146" t="n">
        <v>5</v>
      </c>
      <c r="I28" s="146" t="n">
        <v>4</v>
      </c>
      <c r="J28" s="146" t="n">
        <v>2</v>
      </c>
      <c r="K28" s="146" t="n">
        <v>2</v>
      </c>
      <c r="L28" s="146" t="n">
        <v>2</v>
      </c>
      <c r="M28" s="146" t="n">
        <v>0</v>
      </c>
      <c r="N28" s="146" t="n">
        <v>1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0</v>
      </c>
      <c r="T28" s="146" t="n">
        <v>0</v>
      </c>
      <c r="U28" s="146" t="n">
        <v>0</v>
      </c>
      <c r="V28" s="146" t="n">
        <v>0</v>
      </c>
      <c r="W28" s="146" t="n">
        <v>0</v>
      </c>
      <c r="X28" s="146" t="n">
        <v>0</v>
      </c>
      <c r="Y28" s="146" t="n">
        <v>1</v>
      </c>
      <c r="Z28" s="146" t="n">
        <v>0</v>
      </c>
      <c r="AA28" s="146" t="n">
        <v>0</v>
      </c>
      <c r="AB28" s="146" t="n">
        <v>0</v>
      </c>
      <c r="AC28" s="146" t="n">
        <v>0</v>
      </c>
      <c r="AD28" s="146" t="n">
        <v>0</v>
      </c>
      <c r="AE28" s="146" t="n">
        <v>0</v>
      </c>
      <c r="AF28" s="146" t="n">
        <v>0</v>
      </c>
      <c r="AG28" s="146" t="n">
        <v>0</v>
      </c>
      <c r="AH28" s="146" t="n">
        <v>0</v>
      </c>
      <c r="AI28" s="146" t="n">
        <v>0</v>
      </c>
      <c r="AJ28" s="147" t="n">
        <v>115.277227722772</v>
      </c>
      <c r="AK28" s="148" t="n">
        <v>506.217391304348</v>
      </c>
      <c r="AL28" s="148" t="n">
        <v>394.241845078712</v>
      </c>
    </row>
    <row r="29" customFormat="false" ht="12" hidden="false" customHeight="false" outlineLevel="0" collapsed="false">
      <c r="B29" s="30" t="s">
        <v>51</v>
      </c>
      <c r="C29" s="30"/>
      <c r="D29" s="146" t="n">
        <v>172</v>
      </c>
      <c r="E29" s="146" t="n">
        <v>121</v>
      </c>
      <c r="F29" s="146" t="n">
        <v>6</v>
      </c>
      <c r="G29" s="146" t="n">
        <v>17</v>
      </c>
      <c r="H29" s="146" t="n">
        <v>18</v>
      </c>
      <c r="I29" s="146" t="n">
        <v>9</v>
      </c>
      <c r="J29" s="146" t="n">
        <v>1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 t="n">
        <v>0</v>
      </c>
      <c r="Z29" s="146" t="n">
        <v>0</v>
      </c>
      <c r="AA29" s="146" t="n">
        <v>0</v>
      </c>
      <c r="AB29" s="146" t="n">
        <v>0</v>
      </c>
      <c r="AC29" s="146" t="n">
        <v>0</v>
      </c>
      <c r="AD29" s="146" t="n">
        <v>0</v>
      </c>
      <c r="AE29" s="146" t="n">
        <v>0</v>
      </c>
      <c r="AF29" s="146" t="n">
        <v>0</v>
      </c>
      <c r="AG29" s="146" t="n">
        <v>0</v>
      </c>
      <c r="AH29" s="146" t="n">
        <v>0</v>
      </c>
      <c r="AI29" s="146" t="n">
        <v>0</v>
      </c>
      <c r="AJ29" s="147" t="n">
        <v>91.6627906976744</v>
      </c>
      <c r="AK29" s="148" t="n">
        <v>309.137254901961</v>
      </c>
      <c r="AL29" s="148" t="n">
        <v>102.894707270655</v>
      </c>
    </row>
    <row r="30" customFormat="false" ht="12" hidden="false" customHeight="false" outlineLevel="0" collapsed="false">
      <c r="B30" s="30" t="s">
        <v>52</v>
      </c>
      <c r="C30" s="30"/>
      <c r="D30" s="146" t="n">
        <v>765</v>
      </c>
      <c r="E30" s="146" t="n">
        <v>517</v>
      </c>
      <c r="F30" s="146" t="n">
        <v>31</v>
      </c>
      <c r="G30" s="146" t="n">
        <v>98</v>
      </c>
      <c r="H30" s="146" t="n">
        <v>73</v>
      </c>
      <c r="I30" s="146" t="n">
        <v>26</v>
      </c>
      <c r="J30" s="146" t="n">
        <v>7</v>
      </c>
      <c r="K30" s="146" t="n">
        <v>2</v>
      </c>
      <c r="L30" s="146" t="n">
        <v>1</v>
      </c>
      <c r="M30" s="146" t="n">
        <v>0</v>
      </c>
      <c r="N30" s="146" t="n">
        <v>0</v>
      </c>
      <c r="O30" s="146" t="n">
        <v>1</v>
      </c>
      <c r="P30" s="146" t="n">
        <v>2</v>
      </c>
      <c r="Q30" s="146" t="n">
        <v>1</v>
      </c>
      <c r="R30" s="146" t="n">
        <v>2</v>
      </c>
      <c r="S30" s="146" t="n">
        <v>0</v>
      </c>
      <c r="T30" s="146" t="n">
        <v>0</v>
      </c>
      <c r="U30" s="146" t="n">
        <v>1</v>
      </c>
      <c r="V30" s="146" t="n">
        <v>0</v>
      </c>
      <c r="W30" s="146" t="n">
        <v>0</v>
      </c>
      <c r="X30" s="146" t="n">
        <v>0</v>
      </c>
      <c r="Y30" s="146" t="n">
        <v>0</v>
      </c>
      <c r="Z30" s="146" t="n">
        <v>1</v>
      </c>
      <c r="AA30" s="146" t="n">
        <v>1</v>
      </c>
      <c r="AB30" s="146" t="n">
        <v>0</v>
      </c>
      <c r="AC30" s="146" t="n">
        <v>0</v>
      </c>
      <c r="AD30" s="146" t="n">
        <v>1</v>
      </c>
      <c r="AE30" s="146" t="n">
        <v>0</v>
      </c>
      <c r="AF30" s="146" t="n">
        <v>0</v>
      </c>
      <c r="AG30" s="146" t="n">
        <v>0</v>
      </c>
      <c r="AH30" s="146" t="n">
        <v>0</v>
      </c>
      <c r="AI30" s="146" t="n">
        <v>0</v>
      </c>
      <c r="AJ30" s="147" t="n">
        <v>113.560784313725</v>
      </c>
      <c r="AK30" s="148" t="n">
        <v>350.298387096774</v>
      </c>
      <c r="AL30" s="148" t="n">
        <v>284.300276902399</v>
      </c>
    </row>
    <row r="31" customFormat="false" ht="12" hidden="false" customHeight="false" outlineLevel="0" collapsed="false">
      <c r="B31" s="30" t="s">
        <v>53</v>
      </c>
      <c r="C31" s="30"/>
      <c r="D31" s="146" t="n">
        <v>442</v>
      </c>
      <c r="E31" s="146" t="n">
        <v>320</v>
      </c>
      <c r="F31" s="146" t="n">
        <v>14</v>
      </c>
      <c r="G31" s="146" t="n">
        <v>58</v>
      </c>
      <c r="H31" s="146" t="n">
        <v>29</v>
      </c>
      <c r="I31" s="146" t="n">
        <v>10</v>
      </c>
      <c r="J31" s="146" t="n">
        <v>1</v>
      </c>
      <c r="K31" s="146" t="n">
        <v>2</v>
      </c>
      <c r="L31" s="146" t="n">
        <v>0</v>
      </c>
      <c r="M31" s="146" t="n">
        <v>1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1</v>
      </c>
      <c r="S31" s="146" t="n">
        <v>0</v>
      </c>
      <c r="T31" s="146" t="n">
        <v>0</v>
      </c>
      <c r="U31" s="146" t="n">
        <v>0</v>
      </c>
      <c r="V31" s="146" t="n">
        <v>0</v>
      </c>
      <c r="W31" s="146" t="n">
        <v>1</v>
      </c>
      <c r="X31" s="146" t="n">
        <v>0</v>
      </c>
      <c r="Y31" s="146" t="n">
        <v>1</v>
      </c>
      <c r="Z31" s="146" t="n">
        <v>0</v>
      </c>
      <c r="AA31" s="146" t="n">
        <v>0</v>
      </c>
      <c r="AB31" s="146" t="n">
        <v>0</v>
      </c>
      <c r="AC31" s="146" t="n">
        <v>0</v>
      </c>
      <c r="AD31" s="146" t="n">
        <v>1</v>
      </c>
      <c r="AE31" s="146" t="n">
        <v>0</v>
      </c>
      <c r="AF31" s="146" t="n">
        <v>0</v>
      </c>
      <c r="AG31" s="146" t="n">
        <v>0</v>
      </c>
      <c r="AH31" s="146" t="n">
        <v>1</v>
      </c>
      <c r="AI31" s="146" t="n">
        <v>2</v>
      </c>
      <c r="AJ31" s="147" t="n">
        <v>117.427601809955</v>
      </c>
      <c r="AK31" s="148" t="n">
        <v>425.434426229508</v>
      </c>
      <c r="AL31" s="148" t="n">
        <v>602.802970533805</v>
      </c>
    </row>
    <row r="32" customFormat="false" ht="12" hidden="false" customHeight="false" outlineLevel="0" collapsed="false">
      <c r="B32" s="30" t="s">
        <v>54</v>
      </c>
      <c r="C32" s="30"/>
      <c r="D32" s="146" t="n">
        <v>597</v>
      </c>
      <c r="E32" s="146" t="n">
        <v>386</v>
      </c>
      <c r="F32" s="146" t="n">
        <v>31</v>
      </c>
      <c r="G32" s="146" t="n">
        <v>88</v>
      </c>
      <c r="H32" s="146" t="n">
        <v>60</v>
      </c>
      <c r="I32" s="146" t="n">
        <v>11</v>
      </c>
      <c r="J32" s="146" t="n">
        <v>4</v>
      </c>
      <c r="K32" s="146" t="n">
        <v>1</v>
      </c>
      <c r="L32" s="146" t="n">
        <v>4</v>
      </c>
      <c r="M32" s="146" t="n">
        <v>1</v>
      </c>
      <c r="N32" s="146" t="n">
        <v>1</v>
      </c>
      <c r="O32" s="146" t="n">
        <v>0</v>
      </c>
      <c r="P32" s="146" t="n">
        <v>1</v>
      </c>
      <c r="Q32" s="146" t="n">
        <v>1</v>
      </c>
      <c r="R32" s="146" t="n">
        <v>1</v>
      </c>
      <c r="S32" s="146" t="n">
        <v>0</v>
      </c>
      <c r="T32" s="146" t="n">
        <v>0</v>
      </c>
      <c r="U32" s="146" t="n">
        <v>1</v>
      </c>
      <c r="V32" s="146" t="n">
        <v>0</v>
      </c>
      <c r="W32" s="146" t="n">
        <v>0</v>
      </c>
      <c r="X32" s="146" t="n">
        <v>0</v>
      </c>
      <c r="Y32" s="146" t="n">
        <v>1</v>
      </c>
      <c r="Z32" s="146" t="n">
        <v>0</v>
      </c>
      <c r="AA32" s="146" t="n">
        <v>0</v>
      </c>
      <c r="AB32" s="146" t="n">
        <v>1</v>
      </c>
      <c r="AC32" s="146" t="n">
        <v>1</v>
      </c>
      <c r="AD32" s="146" t="n">
        <v>1</v>
      </c>
      <c r="AE32" s="146" t="n">
        <v>1</v>
      </c>
      <c r="AF32" s="146" t="n">
        <v>0</v>
      </c>
      <c r="AG32" s="146" t="n">
        <v>0</v>
      </c>
      <c r="AH32" s="146" t="n">
        <v>0</v>
      </c>
      <c r="AI32" s="146" t="n">
        <v>1</v>
      </c>
      <c r="AJ32" s="147" t="n">
        <v>133.356783919598</v>
      </c>
      <c r="AK32" s="148" t="n">
        <v>377.317535545024</v>
      </c>
      <c r="AL32" s="148" t="n">
        <v>420.374910476002</v>
      </c>
    </row>
    <row r="33" customFormat="false" ht="12" hidden="false" customHeight="false" outlineLevel="0" collapsed="false">
      <c r="B33" s="30" t="s">
        <v>55</v>
      </c>
      <c r="C33" s="30"/>
      <c r="D33" s="146" t="n">
        <v>1437</v>
      </c>
      <c r="E33" s="146" t="n">
        <v>941</v>
      </c>
      <c r="F33" s="146" t="n">
        <v>46</v>
      </c>
      <c r="G33" s="146" t="n">
        <v>120</v>
      </c>
      <c r="H33" s="146" t="n">
        <v>166</v>
      </c>
      <c r="I33" s="146" t="n">
        <v>83</v>
      </c>
      <c r="J33" s="146" t="n">
        <v>25</v>
      </c>
      <c r="K33" s="146" t="n">
        <v>10</v>
      </c>
      <c r="L33" s="146" t="n">
        <v>5</v>
      </c>
      <c r="M33" s="146" t="n">
        <v>4</v>
      </c>
      <c r="N33" s="146" t="n">
        <v>2</v>
      </c>
      <c r="O33" s="146" t="n">
        <v>6</v>
      </c>
      <c r="P33" s="146" t="n">
        <v>1</v>
      </c>
      <c r="Q33" s="146" t="n">
        <v>0</v>
      </c>
      <c r="R33" s="146" t="n">
        <v>3</v>
      </c>
      <c r="S33" s="146" t="n">
        <v>1</v>
      </c>
      <c r="T33" s="146" t="n">
        <v>3</v>
      </c>
      <c r="U33" s="146" t="n">
        <v>7</v>
      </c>
      <c r="V33" s="146" t="n">
        <v>2</v>
      </c>
      <c r="W33" s="146" t="n">
        <v>2</v>
      </c>
      <c r="X33" s="146" t="n">
        <v>0</v>
      </c>
      <c r="Y33" s="146" t="n">
        <v>3</v>
      </c>
      <c r="Z33" s="146" t="n">
        <v>1</v>
      </c>
      <c r="AA33" s="146" t="n">
        <v>1</v>
      </c>
      <c r="AB33" s="146" t="n">
        <v>0</v>
      </c>
      <c r="AC33" s="146" t="n">
        <v>0</v>
      </c>
      <c r="AD33" s="146" t="n">
        <v>0</v>
      </c>
      <c r="AE33" s="146" t="n">
        <v>1</v>
      </c>
      <c r="AF33" s="146" t="n">
        <v>1</v>
      </c>
      <c r="AG33" s="146" t="n">
        <v>0</v>
      </c>
      <c r="AH33" s="146" t="n">
        <v>0</v>
      </c>
      <c r="AI33" s="146" t="n">
        <v>3</v>
      </c>
      <c r="AJ33" s="147" t="n">
        <v>154.589422407794</v>
      </c>
      <c r="AK33" s="148" t="n">
        <v>447.872983870968</v>
      </c>
      <c r="AL33" s="148" t="n">
        <v>442.511334096662</v>
      </c>
    </row>
    <row r="34" customFormat="false" ht="12" hidden="false" customHeight="false" outlineLevel="0" collapsed="false">
      <c r="B34" s="30" t="s">
        <v>56</v>
      </c>
      <c r="C34" s="30"/>
      <c r="D34" s="146" t="n">
        <v>1281</v>
      </c>
      <c r="E34" s="146" t="n">
        <v>836</v>
      </c>
      <c r="F34" s="146" t="n">
        <v>37</v>
      </c>
      <c r="G34" s="146" t="n">
        <v>131</v>
      </c>
      <c r="H34" s="146" t="n">
        <v>136</v>
      </c>
      <c r="I34" s="146" t="n">
        <v>64</v>
      </c>
      <c r="J34" s="146" t="n">
        <v>19</v>
      </c>
      <c r="K34" s="146" t="n">
        <v>10</v>
      </c>
      <c r="L34" s="146" t="n">
        <v>3</v>
      </c>
      <c r="M34" s="146" t="n">
        <v>4</v>
      </c>
      <c r="N34" s="146" t="n">
        <v>2</v>
      </c>
      <c r="O34" s="146" t="n">
        <v>8</v>
      </c>
      <c r="P34" s="146" t="n">
        <v>0</v>
      </c>
      <c r="Q34" s="146" t="n">
        <v>2</v>
      </c>
      <c r="R34" s="146" t="n">
        <v>2</v>
      </c>
      <c r="S34" s="146" t="n">
        <v>4</v>
      </c>
      <c r="T34" s="146" t="n">
        <v>3</v>
      </c>
      <c r="U34" s="146" t="n">
        <v>1</v>
      </c>
      <c r="V34" s="146" t="n">
        <v>1</v>
      </c>
      <c r="W34" s="146" t="n">
        <v>3</v>
      </c>
      <c r="X34" s="146" t="n">
        <v>0</v>
      </c>
      <c r="Y34" s="146" t="n">
        <v>2</v>
      </c>
      <c r="Z34" s="146" t="n">
        <v>0</v>
      </c>
      <c r="AA34" s="146" t="n">
        <v>2</v>
      </c>
      <c r="AB34" s="146" t="n">
        <v>1</v>
      </c>
      <c r="AC34" s="146" t="n">
        <v>0</v>
      </c>
      <c r="AD34" s="146" t="n">
        <v>0</v>
      </c>
      <c r="AE34" s="146" t="n">
        <v>2</v>
      </c>
      <c r="AF34" s="146" t="n">
        <v>1</v>
      </c>
      <c r="AG34" s="146" t="n">
        <v>1</v>
      </c>
      <c r="AH34" s="146" t="n">
        <v>0</v>
      </c>
      <c r="AI34" s="146" t="n">
        <v>6</v>
      </c>
      <c r="AJ34" s="147" t="n">
        <v>165.055425448868</v>
      </c>
      <c r="AK34" s="148" t="n">
        <v>475.137078651685</v>
      </c>
      <c r="AL34" s="148" t="n">
        <v>535.124727900295</v>
      </c>
    </row>
    <row r="35" customFormat="false" ht="12" hidden="false" customHeight="false" outlineLevel="0" collapsed="false">
      <c r="B35" s="30" t="s">
        <v>57</v>
      </c>
      <c r="C35" s="30"/>
      <c r="D35" s="146" t="n">
        <v>1297</v>
      </c>
      <c r="E35" s="146" t="n">
        <v>837</v>
      </c>
      <c r="F35" s="146" t="n">
        <v>19</v>
      </c>
      <c r="G35" s="146" t="n">
        <v>49</v>
      </c>
      <c r="H35" s="146" t="n">
        <v>96</v>
      </c>
      <c r="I35" s="146" t="n">
        <v>102</v>
      </c>
      <c r="J35" s="146" t="n">
        <v>64</v>
      </c>
      <c r="K35" s="146" t="n">
        <v>42</v>
      </c>
      <c r="L35" s="146" t="n">
        <v>25</v>
      </c>
      <c r="M35" s="146" t="n">
        <v>7</v>
      </c>
      <c r="N35" s="146" t="n">
        <v>1</v>
      </c>
      <c r="O35" s="146" t="n">
        <v>8</v>
      </c>
      <c r="P35" s="146" t="n">
        <v>1</v>
      </c>
      <c r="Q35" s="146" t="n">
        <v>0</v>
      </c>
      <c r="R35" s="146" t="n">
        <v>2</v>
      </c>
      <c r="S35" s="146" t="n">
        <v>1</v>
      </c>
      <c r="T35" s="146" t="n">
        <v>4</v>
      </c>
      <c r="U35" s="146" t="n">
        <v>1</v>
      </c>
      <c r="V35" s="146" t="n">
        <v>3</v>
      </c>
      <c r="W35" s="146" t="n">
        <v>0</v>
      </c>
      <c r="X35" s="146" t="n">
        <v>3</v>
      </c>
      <c r="Y35" s="146" t="n">
        <v>6</v>
      </c>
      <c r="Z35" s="146" t="n">
        <v>0</v>
      </c>
      <c r="AA35" s="146" t="n">
        <v>3</v>
      </c>
      <c r="AB35" s="146" t="n">
        <v>0</v>
      </c>
      <c r="AC35" s="146" t="n">
        <v>4</v>
      </c>
      <c r="AD35" s="146" t="n">
        <v>2</v>
      </c>
      <c r="AE35" s="146" t="n">
        <v>3</v>
      </c>
      <c r="AF35" s="146" t="n">
        <v>1</v>
      </c>
      <c r="AG35" s="146" t="n">
        <v>1</v>
      </c>
      <c r="AH35" s="146" t="n">
        <v>0</v>
      </c>
      <c r="AI35" s="146" t="n">
        <v>12</v>
      </c>
      <c r="AJ35" s="147" t="n">
        <v>233.631457208944</v>
      </c>
      <c r="AK35" s="148" t="n">
        <v>658.739130434783</v>
      </c>
      <c r="AL35" s="148" t="n">
        <v>690.631233312147</v>
      </c>
    </row>
    <row r="36" customFormat="false" ht="12" hidden="false" customHeight="false" outlineLevel="0" collapsed="false">
      <c r="B36" s="30" t="s">
        <v>58</v>
      </c>
      <c r="C36" s="30"/>
      <c r="D36" s="146" t="n">
        <v>1366</v>
      </c>
      <c r="E36" s="146" t="n">
        <v>883</v>
      </c>
      <c r="F36" s="146" t="n">
        <v>41</v>
      </c>
      <c r="G36" s="146" t="n">
        <v>74</v>
      </c>
      <c r="H36" s="146" t="n">
        <v>153</v>
      </c>
      <c r="I36" s="146" t="n">
        <v>104</v>
      </c>
      <c r="J36" s="146" t="n">
        <v>32</v>
      </c>
      <c r="K36" s="146" t="n">
        <v>21</v>
      </c>
      <c r="L36" s="146" t="n">
        <v>12</v>
      </c>
      <c r="M36" s="146" t="n">
        <v>3</v>
      </c>
      <c r="N36" s="146" t="n">
        <v>2</v>
      </c>
      <c r="O36" s="146" t="n">
        <v>3</v>
      </c>
      <c r="P36" s="146" t="n">
        <v>1</v>
      </c>
      <c r="Q36" s="146" t="n">
        <v>2</v>
      </c>
      <c r="R36" s="146" t="n">
        <v>3</v>
      </c>
      <c r="S36" s="146" t="n">
        <v>1</v>
      </c>
      <c r="T36" s="146" t="n">
        <v>6</v>
      </c>
      <c r="U36" s="146" t="n">
        <v>2</v>
      </c>
      <c r="V36" s="146" t="n">
        <v>3</v>
      </c>
      <c r="W36" s="146" t="n">
        <v>2</v>
      </c>
      <c r="X36" s="146" t="n">
        <v>1</v>
      </c>
      <c r="Y36" s="146" t="n">
        <v>1</v>
      </c>
      <c r="Z36" s="146" t="n">
        <v>0</v>
      </c>
      <c r="AA36" s="146" t="n">
        <v>4</v>
      </c>
      <c r="AB36" s="146" t="n">
        <v>1</v>
      </c>
      <c r="AC36" s="146" t="n">
        <v>0</v>
      </c>
      <c r="AD36" s="146" t="n">
        <v>4</v>
      </c>
      <c r="AE36" s="146" t="n">
        <v>3</v>
      </c>
      <c r="AF36" s="146" t="n">
        <v>0</v>
      </c>
      <c r="AG36" s="146" t="n">
        <v>1</v>
      </c>
      <c r="AH36" s="146" t="n">
        <v>0</v>
      </c>
      <c r="AI36" s="146" t="n">
        <v>3</v>
      </c>
      <c r="AJ36" s="147" t="n">
        <v>181.632503660322</v>
      </c>
      <c r="AK36" s="148" t="n">
        <v>513.685300207039</v>
      </c>
      <c r="AL36" s="148" t="n">
        <v>517.307989847664</v>
      </c>
    </row>
    <row r="37" customFormat="false" ht="12" hidden="false" customHeight="false" outlineLevel="0" collapsed="false">
      <c r="B37" s="30" t="s">
        <v>59</v>
      </c>
      <c r="C37" s="30"/>
      <c r="D37" s="146" t="n">
        <v>326</v>
      </c>
      <c r="E37" s="146" t="n">
        <v>259</v>
      </c>
      <c r="F37" s="146" t="n">
        <v>12</v>
      </c>
      <c r="G37" s="146" t="n">
        <v>26</v>
      </c>
      <c r="H37" s="146" t="n">
        <v>21</v>
      </c>
      <c r="I37" s="146" t="n">
        <v>4</v>
      </c>
      <c r="J37" s="146" t="n">
        <v>1</v>
      </c>
      <c r="K37" s="146" t="n">
        <v>1</v>
      </c>
      <c r="L37" s="146" t="n">
        <v>0</v>
      </c>
      <c r="M37" s="146" t="n">
        <v>0</v>
      </c>
      <c r="N37" s="146" t="n">
        <v>0</v>
      </c>
      <c r="O37" s="146" t="n">
        <v>0</v>
      </c>
      <c r="P37" s="146" t="n">
        <v>0</v>
      </c>
      <c r="Q37" s="146" t="n">
        <v>0</v>
      </c>
      <c r="R37" s="146" t="n">
        <v>0</v>
      </c>
      <c r="S37" s="146" t="n">
        <v>0</v>
      </c>
      <c r="T37" s="146" t="n">
        <v>0</v>
      </c>
      <c r="U37" s="146" t="n">
        <v>0</v>
      </c>
      <c r="V37" s="146" t="n">
        <v>0</v>
      </c>
      <c r="W37" s="146" t="n">
        <v>0</v>
      </c>
      <c r="X37" s="146" t="n">
        <v>2</v>
      </c>
      <c r="Y37" s="146" t="n">
        <v>0</v>
      </c>
      <c r="Z37" s="146" t="n">
        <v>0</v>
      </c>
      <c r="AA37" s="146" t="n">
        <v>0</v>
      </c>
      <c r="AB37" s="146" t="n">
        <v>0</v>
      </c>
      <c r="AC37" s="146" t="n">
        <v>0</v>
      </c>
      <c r="AD37" s="146" t="n">
        <v>0</v>
      </c>
      <c r="AE37" s="146" t="n">
        <v>0</v>
      </c>
      <c r="AF37" s="146" t="n">
        <v>0</v>
      </c>
      <c r="AG37" s="146" t="n">
        <v>0</v>
      </c>
      <c r="AH37" s="146" t="n">
        <v>0</v>
      </c>
      <c r="AI37" s="146" t="n">
        <v>0</v>
      </c>
      <c r="AJ37" s="147" t="n">
        <v>68.5858895705521</v>
      </c>
      <c r="AK37" s="148" t="n">
        <v>333.716417910448</v>
      </c>
      <c r="AL37" s="148" t="n">
        <v>300.370216312437</v>
      </c>
    </row>
    <row r="38" customFormat="false" ht="12" hidden="false" customHeight="false" outlineLevel="0" collapsed="false">
      <c r="B38" s="30" t="s">
        <v>60</v>
      </c>
      <c r="C38" s="30"/>
      <c r="D38" s="146" t="n">
        <v>184</v>
      </c>
      <c r="E38" s="146" t="n">
        <v>178</v>
      </c>
      <c r="F38" s="146" t="n">
        <v>1</v>
      </c>
      <c r="G38" s="146" t="n">
        <v>0</v>
      </c>
      <c r="H38" s="146" t="n">
        <v>1</v>
      </c>
      <c r="I38" s="146" t="n">
        <v>1</v>
      </c>
      <c r="J38" s="146" t="n">
        <v>1</v>
      </c>
      <c r="K38" s="146" t="n">
        <v>2</v>
      </c>
      <c r="L38" s="146" t="n">
        <v>0</v>
      </c>
      <c r="M38" s="146" t="n">
        <v>0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</v>
      </c>
      <c r="S38" s="146" t="n">
        <v>0</v>
      </c>
      <c r="T38" s="146" t="n">
        <v>0</v>
      </c>
      <c r="U38" s="146" t="n">
        <v>0</v>
      </c>
      <c r="V38" s="146" t="n">
        <v>0</v>
      </c>
      <c r="W38" s="146" t="n">
        <v>0</v>
      </c>
      <c r="X38" s="146" t="n">
        <v>0</v>
      </c>
      <c r="Y38" s="146" t="n">
        <v>0</v>
      </c>
      <c r="Z38" s="146" t="n">
        <v>0</v>
      </c>
      <c r="AA38" s="146" t="n">
        <v>0</v>
      </c>
      <c r="AB38" s="146" t="n">
        <v>0</v>
      </c>
      <c r="AC38" s="146" t="n">
        <v>0</v>
      </c>
      <c r="AD38" s="146" t="n">
        <v>0</v>
      </c>
      <c r="AE38" s="146" t="n">
        <v>0</v>
      </c>
      <c r="AF38" s="146" t="n">
        <v>0</v>
      </c>
      <c r="AG38" s="146" t="n">
        <v>0</v>
      </c>
      <c r="AH38" s="146" t="n">
        <v>0</v>
      </c>
      <c r="AI38" s="146" t="n">
        <v>0</v>
      </c>
      <c r="AJ38" s="147" t="n">
        <v>15.1576086956522</v>
      </c>
      <c r="AK38" s="148" t="n">
        <v>464.833333333333</v>
      </c>
      <c r="AL38" s="148" t="n">
        <v>207.2229877853</v>
      </c>
    </row>
    <row r="39" customFormat="false" ht="12" hidden="false" customHeight="false" outlineLevel="0" collapsed="false">
      <c r="B39" s="30" t="s">
        <v>61</v>
      </c>
      <c r="C39" s="30"/>
      <c r="D39" s="146" t="n">
        <v>190</v>
      </c>
      <c r="E39" s="146" t="n">
        <v>175</v>
      </c>
      <c r="F39" s="146" t="n">
        <v>5</v>
      </c>
      <c r="G39" s="146" t="n">
        <v>6</v>
      </c>
      <c r="H39" s="146" t="n">
        <v>3</v>
      </c>
      <c r="I39" s="146" t="n">
        <v>1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</v>
      </c>
      <c r="S39" s="146" t="n">
        <v>0</v>
      </c>
      <c r="T39" s="146" t="n">
        <v>0</v>
      </c>
      <c r="U39" s="146" t="n">
        <v>0</v>
      </c>
      <c r="V39" s="146" t="n">
        <v>0</v>
      </c>
      <c r="W39" s="146" t="n">
        <v>0</v>
      </c>
      <c r="X39" s="146" t="n">
        <v>0</v>
      </c>
      <c r="Y39" s="146" t="n">
        <v>0</v>
      </c>
      <c r="Z39" s="146" t="n">
        <v>0</v>
      </c>
      <c r="AA39" s="146" t="n">
        <v>0</v>
      </c>
      <c r="AB39" s="146" t="n">
        <v>0</v>
      </c>
      <c r="AC39" s="146" t="n">
        <v>0</v>
      </c>
      <c r="AD39" s="146" t="n">
        <v>0</v>
      </c>
      <c r="AE39" s="146" t="n">
        <v>0</v>
      </c>
      <c r="AF39" s="146" t="n">
        <v>0</v>
      </c>
      <c r="AG39" s="146" t="n">
        <v>0</v>
      </c>
      <c r="AH39" s="146" t="n">
        <v>0</v>
      </c>
      <c r="AI39" s="146" t="n">
        <v>0</v>
      </c>
      <c r="AJ39" s="147" t="n">
        <v>19.4263157894737</v>
      </c>
      <c r="AK39" s="148" t="n">
        <v>246.066666666667</v>
      </c>
      <c r="AL39" s="148" t="n">
        <v>114.475491242615</v>
      </c>
    </row>
    <row r="40" customFormat="false" ht="12" hidden="false" customHeight="false" outlineLevel="0" collapsed="false">
      <c r="B40" s="30" t="s">
        <v>62</v>
      </c>
      <c r="C40" s="30"/>
      <c r="D40" s="146" t="n">
        <v>135</v>
      </c>
      <c r="E40" s="146" t="n">
        <v>97</v>
      </c>
      <c r="F40" s="146" t="n">
        <v>7</v>
      </c>
      <c r="G40" s="146" t="n">
        <v>21</v>
      </c>
      <c r="H40" s="146" t="n">
        <v>5</v>
      </c>
      <c r="I40" s="146" t="n">
        <v>3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0</v>
      </c>
      <c r="T40" s="146" t="n">
        <v>1</v>
      </c>
      <c r="U40" s="146" t="n">
        <v>0</v>
      </c>
      <c r="V40" s="146" t="n">
        <v>0</v>
      </c>
      <c r="W40" s="146" t="n">
        <v>0</v>
      </c>
      <c r="X40" s="146" t="n">
        <v>0</v>
      </c>
      <c r="Y40" s="146" t="n">
        <v>1</v>
      </c>
      <c r="Z40" s="146" t="n">
        <v>0</v>
      </c>
      <c r="AA40" s="146" t="n">
        <v>0</v>
      </c>
      <c r="AB40" s="146" t="n">
        <v>0</v>
      </c>
      <c r="AC40" s="146" t="n">
        <v>0</v>
      </c>
      <c r="AD40" s="146" t="n">
        <v>0</v>
      </c>
      <c r="AE40" s="146" t="n">
        <v>0</v>
      </c>
      <c r="AF40" s="146" t="n">
        <v>0</v>
      </c>
      <c r="AG40" s="146" t="n">
        <v>0</v>
      </c>
      <c r="AH40" s="146" t="n">
        <v>0</v>
      </c>
      <c r="AI40" s="146" t="n">
        <v>0</v>
      </c>
      <c r="AJ40" s="147" t="n">
        <v>97.1851851851852</v>
      </c>
      <c r="AK40" s="148" t="n">
        <v>345.263157894737</v>
      </c>
      <c r="AL40" s="148" t="n">
        <v>358.264486643259</v>
      </c>
    </row>
    <row r="41" customFormat="false" ht="12" hidden="false" customHeight="false" outlineLevel="0" collapsed="false">
      <c r="B41" s="30" t="s">
        <v>63</v>
      </c>
      <c r="C41" s="30"/>
      <c r="D41" s="146" t="n">
        <v>535</v>
      </c>
      <c r="E41" s="146" t="n">
        <v>393</v>
      </c>
      <c r="F41" s="146" t="n">
        <v>25</v>
      </c>
      <c r="G41" s="146" t="n">
        <v>54</v>
      </c>
      <c r="H41" s="146" t="n">
        <v>51</v>
      </c>
      <c r="I41" s="146" t="n">
        <v>7</v>
      </c>
      <c r="J41" s="146" t="n">
        <v>2</v>
      </c>
      <c r="K41" s="146" t="n">
        <v>1</v>
      </c>
      <c r="L41" s="146" t="n">
        <v>0</v>
      </c>
      <c r="M41" s="146" t="n">
        <v>0</v>
      </c>
      <c r="N41" s="146" t="n">
        <v>0</v>
      </c>
      <c r="O41" s="146" t="n">
        <v>0</v>
      </c>
      <c r="P41" s="146" t="n">
        <v>0</v>
      </c>
      <c r="Q41" s="146" t="n">
        <v>1</v>
      </c>
      <c r="R41" s="146" t="n">
        <v>0</v>
      </c>
      <c r="S41" s="146" t="n">
        <v>0</v>
      </c>
      <c r="T41" s="146" t="n">
        <v>0</v>
      </c>
      <c r="U41" s="146" t="n">
        <v>0</v>
      </c>
      <c r="V41" s="146" t="n">
        <v>0</v>
      </c>
      <c r="W41" s="146" t="n">
        <v>0</v>
      </c>
      <c r="X41" s="146" t="n">
        <v>0</v>
      </c>
      <c r="Y41" s="146" t="n">
        <v>0</v>
      </c>
      <c r="Z41" s="146" t="n">
        <v>1</v>
      </c>
      <c r="AA41" s="146" t="n">
        <v>0</v>
      </c>
      <c r="AB41" s="146" t="n">
        <v>0</v>
      </c>
      <c r="AC41" s="146" t="n">
        <v>0</v>
      </c>
      <c r="AD41" s="146" t="n">
        <v>0</v>
      </c>
      <c r="AE41" s="146" t="n">
        <v>0</v>
      </c>
      <c r="AF41" s="146" t="n">
        <v>0</v>
      </c>
      <c r="AG41" s="146" t="n">
        <v>0</v>
      </c>
      <c r="AH41" s="146" t="n">
        <v>0</v>
      </c>
      <c r="AI41" s="146" t="n">
        <v>0</v>
      </c>
      <c r="AJ41" s="147" t="n">
        <v>79.3457943925234</v>
      </c>
      <c r="AK41" s="148" t="n">
        <v>298.943661971831</v>
      </c>
      <c r="AL41" s="148" t="n">
        <v>195.819310787458</v>
      </c>
    </row>
    <row r="42" customFormat="false" ht="12" hidden="false" customHeight="false" outlineLevel="0" collapsed="false">
      <c r="B42" s="30" t="s">
        <v>64</v>
      </c>
      <c r="C42" s="30"/>
      <c r="D42" s="146" t="n">
        <v>411</v>
      </c>
      <c r="E42" s="146" t="n">
        <v>269</v>
      </c>
      <c r="F42" s="146" t="n">
        <v>18</v>
      </c>
      <c r="G42" s="146" t="n">
        <v>53</v>
      </c>
      <c r="H42" s="146" t="n">
        <v>42</v>
      </c>
      <c r="I42" s="146" t="n">
        <v>14</v>
      </c>
      <c r="J42" s="146" t="n">
        <v>5</v>
      </c>
      <c r="K42" s="146" t="n">
        <v>1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1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1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7</v>
      </c>
      <c r="AJ42" s="147" t="n">
        <v>173.094890510949</v>
      </c>
      <c r="AK42" s="148" t="n">
        <v>501</v>
      </c>
      <c r="AL42" s="148" t="n">
        <v>818.433436988093</v>
      </c>
    </row>
    <row r="43" customFormat="false" ht="12" hidden="false" customHeight="false" outlineLevel="0" collapsed="false">
      <c r="B43" s="30" t="s">
        <v>65</v>
      </c>
      <c r="C43" s="30"/>
      <c r="D43" s="146" t="n">
        <v>415</v>
      </c>
      <c r="E43" s="146" t="n">
        <v>286</v>
      </c>
      <c r="F43" s="146" t="n">
        <v>17</v>
      </c>
      <c r="G43" s="146" t="n">
        <v>51</v>
      </c>
      <c r="H43" s="146" t="n">
        <v>44</v>
      </c>
      <c r="I43" s="146" t="n">
        <v>8</v>
      </c>
      <c r="J43" s="146" t="n">
        <v>2</v>
      </c>
      <c r="K43" s="146" t="n">
        <v>3</v>
      </c>
      <c r="L43" s="146" t="n">
        <v>1</v>
      </c>
      <c r="M43" s="146" t="n">
        <v>0</v>
      </c>
      <c r="N43" s="146" t="n">
        <v>0</v>
      </c>
      <c r="O43" s="146" t="n">
        <v>2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1</v>
      </c>
      <c r="AJ43" s="147" t="n">
        <v>104.595180722892</v>
      </c>
      <c r="AK43" s="148" t="n">
        <v>336.488372093023</v>
      </c>
      <c r="AL43" s="148" t="n">
        <v>307.085521381032</v>
      </c>
    </row>
    <row r="44" customFormat="false" ht="12" hidden="false" customHeight="false" outlineLevel="0" collapsed="false">
      <c r="B44" s="30" t="s">
        <v>66</v>
      </c>
      <c r="C44" s="30"/>
      <c r="D44" s="146" t="n">
        <v>744</v>
      </c>
      <c r="E44" s="146" t="n">
        <v>569</v>
      </c>
      <c r="F44" s="146" t="n">
        <v>25</v>
      </c>
      <c r="G44" s="146" t="n">
        <v>46</v>
      </c>
      <c r="H44" s="146" t="n">
        <v>64</v>
      </c>
      <c r="I44" s="146" t="n">
        <v>31</v>
      </c>
      <c r="J44" s="146" t="n">
        <v>5</v>
      </c>
      <c r="K44" s="146" t="n">
        <v>1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1</v>
      </c>
      <c r="T44" s="146" t="n">
        <v>1</v>
      </c>
      <c r="U44" s="146" t="n">
        <v>0</v>
      </c>
      <c r="V44" s="146" t="n">
        <v>0</v>
      </c>
      <c r="W44" s="146" t="n">
        <v>0</v>
      </c>
      <c r="X44" s="146" t="n">
        <v>1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7" t="n">
        <v>79.2809139784946</v>
      </c>
      <c r="AK44" s="148" t="n">
        <v>337.057142857143</v>
      </c>
      <c r="AL44" s="148" t="n">
        <v>200.180973130026</v>
      </c>
    </row>
    <row r="45" customFormat="false" ht="12" hidden="false" customHeight="false" outlineLevel="0" collapsed="false">
      <c r="B45" s="30" t="s">
        <v>67</v>
      </c>
      <c r="C45" s="30"/>
      <c r="D45" s="146" t="n">
        <v>1173</v>
      </c>
      <c r="E45" s="146" t="n">
        <v>875</v>
      </c>
      <c r="F45" s="146" t="n">
        <v>35</v>
      </c>
      <c r="G45" s="146" t="n">
        <v>57</v>
      </c>
      <c r="H45" s="146" t="n">
        <v>101</v>
      </c>
      <c r="I45" s="146" t="n">
        <v>64</v>
      </c>
      <c r="J45" s="146" t="n">
        <v>18</v>
      </c>
      <c r="K45" s="146" t="n">
        <v>6</v>
      </c>
      <c r="L45" s="146" t="n">
        <v>2</v>
      </c>
      <c r="M45" s="146" t="n">
        <v>0</v>
      </c>
      <c r="N45" s="146" t="n">
        <v>1</v>
      </c>
      <c r="O45" s="146" t="n">
        <v>5</v>
      </c>
      <c r="P45" s="146" t="n">
        <v>0</v>
      </c>
      <c r="Q45" s="146" t="n">
        <v>0</v>
      </c>
      <c r="R45" s="146" t="n">
        <v>0</v>
      </c>
      <c r="S45" s="146" t="n">
        <v>1</v>
      </c>
      <c r="T45" s="146" t="n">
        <v>3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1</v>
      </c>
      <c r="Z45" s="146" t="n">
        <v>0</v>
      </c>
      <c r="AA45" s="146" t="n">
        <v>0</v>
      </c>
      <c r="AB45" s="146" t="n">
        <v>1</v>
      </c>
      <c r="AC45" s="146" t="n">
        <v>0</v>
      </c>
      <c r="AD45" s="146" t="n">
        <v>2</v>
      </c>
      <c r="AE45" s="146" t="n">
        <v>0</v>
      </c>
      <c r="AF45" s="146" t="n">
        <v>1</v>
      </c>
      <c r="AG45" s="146" t="n">
        <v>0</v>
      </c>
      <c r="AH45" s="146" t="n">
        <v>0</v>
      </c>
      <c r="AI45" s="146" t="n">
        <v>0</v>
      </c>
      <c r="AJ45" s="147" t="n">
        <v>103.549019607843</v>
      </c>
      <c r="AK45" s="148" t="n">
        <v>407.593959731544</v>
      </c>
      <c r="AL45" s="148" t="n">
        <v>328.576922762611</v>
      </c>
    </row>
    <row r="46" customFormat="false" ht="12" hidden="false" customHeight="false" outlineLevel="0" collapsed="false">
      <c r="B46" s="30" t="s">
        <v>68</v>
      </c>
      <c r="C46" s="30"/>
      <c r="D46" s="146" t="n">
        <v>495</v>
      </c>
      <c r="E46" s="146" t="n">
        <v>356</v>
      </c>
      <c r="F46" s="146" t="n">
        <v>18</v>
      </c>
      <c r="G46" s="146" t="n">
        <v>46</v>
      </c>
      <c r="H46" s="146" t="n">
        <v>53</v>
      </c>
      <c r="I46" s="146" t="n">
        <v>13</v>
      </c>
      <c r="J46" s="146" t="n">
        <v>2</v>
      </c>
      <c r="K46" s="146" t="n">
        <v>3</v>
      </c>
      <c r="L46" s="146" t="n">
        <v>0</v>
      </c>
      <c r="M46" s="146" t="n">
        <v>0</v>
      </c>
      <c r="N46" s="146" t="n">
        <v>0</v>
      </c>
      <c r="O46" s="146" t="n">
        <v>1</v>
      </c>
      <c r="P46" s="146" t="n">
        <v>0</v>
      </c>
      <c r="Q46" s="146" t="n">
        <v>2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1</v>
      </c>
      <c r="AB46" s="146" t="n">
        <v>0</v>
      </c>
      <c r="AC46" s="146" t="n">
        <v>0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</v>
      </c>
      <c r="AI46" s="146" t="n">
        <v>0</v>
      </c>
      <c r="AJ46" s="147" t="n">
        <v>95.0121212121212</v>
      </c>
      <c r="AK46" s="148" t="n">
        <v>338.352517985612</v>
      </c>
      <c r="AL46" s="148" t="n">
        <v>234.101639740351</v>
      </c>
    </row>
    <row r="47" customFormat="false" ht="12" hidden="false" customHeight="false" outlineLevel="0" collapsed="false">
      <c r="B47" s="30" t="s">
        <v>69</v>
      </c>
      <c r="C47" s="30"/>
      <c r="D47" s="146" t="n">
        <v>371</v>
      </c>
      <c r="E47" s="146" t="n">
        <v>259</v>
      </c>
      <c r="F47" s="146" t="n">
        <v>16</v>
      </c>
      <c r="G47" s="146" t="n">
        <v>48</v>
      </c>
      <c r="H47" s="146" t="n">
        <v>33</v>
      </c>
      <c r="I47" s="146" t="n">
        <v>13</v>
      </c>
      <c r="J47" s="146" t="n">
        <v>2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</v>
      </c>
      <c r="AC47" s="146" t="n">
        <v>0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7" t="n">
        <v>87.2264150943396</v>
      </c>
      <c r="AK47" s="148" t="n">
        <v>288.9375</v>
      </c>
      <c r="AL47" s="148" t="n">
        <v>90.8251742347615</v>
      </c>
    </row>
    <row r="48" customFormat="false" ht="12" hidden="false" customHeight="false" outlineLevel="0" collapsed="false">
      <c r="B48" s="30" t="s">
        <v>70</v>
      </c>
      <c r="C48" s="30"/>
      <c r="D48" s="146" t="n">
        <v>343</v>
      </c>
      <c r="E48" s="146" t="n">
        <v>221</v>
      </c>
      <c r="F48" s="146" t="n">
        <v>23</v>
      </c>
      <c r="G48" s="146" t="n">
        <v>40</v>
      </c>
      <c r="H48" s="146" t="n">
        <v>35</v>
      </c>
      <c r="I48" s="146" t="n">
        <v>15</v>
      </c>
      <c r="J48" s="146" t="n">
        <v>5</v>
      </c>
      <c r="K48" s="146" t="n">
        <v>1</v>
      </c>
      <c r="L48" s="146" t="n">
        <v>2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1</v>
      </c>
      <c r="AG48" s="146" t="n">
        <v>0</v>
      </c>
      <c r="AH48" s="146" t="n">
        <v>0</v>
      </c>
      <c r="AI48" s="146" t="n">
        <v>0</v>
      </c>
      <c r="AJ48" s="147" t="n">
        <v>115.979591836735</v>
      </c>
      <c r="AK48" s="148" t="n">
        <v>326.073770491803</v>
      </c>
      <c r="AL48" s="148" t="n">
        <v>250.903628663627</v>
      </c>
    </row>
    <row r="49" customFormat="false" ht="12" hidden="false" customHeight="false" outlineLevel="0" collapsed="false">
      <c r="B49" s="30" t="s">
        <v>71</v>
      </c>
      <c r="C49" s="30"/>
      <c r="D49" s="146" t="n">
        <v>1351</v>
      </c>
      <c r="E49" s="146" t="n">
        <v>926</v>
      </c>
      <c r="F49" s="146" t="n">
        <v>30</v>
      </c>
      <c r="G49" s="146" t="n">
        <v>101</v>
      </c>
      <c r="H49" s="146" t="n">
        <v>161</v>
      </c>
      <c r="I49" s="146" t="n">
        <v>61</v>
      </c>
      <c r="J49" s="146" t="n">
        <v>19</v>
      </c>
      <c r="K49" s="146" t="n">
        <v>9</v>
      </c>
      <c r="L49" s="146" t="n">
        <v>6</v>
      </c>
      <c r="M49" s="146" t="n">
        <v>3</v>
      </c>
      <c r="N49" s="146" t="n">
        <v>3</v>
      </c>
      <c r="O49" s="146" t="n">
        <v>8</v>
      </c>
      <c r="P49" s="146" t="n">
        <v>1</v>
      </c>
      <c r="Q49" s="146" t="n">
        <v>0</v>
      </c>
      <c r="R49" s="146" t="n">
        <v>2</v>
      </c>
      <c r="S49" s="146" t="n">
        <v>1</v>
      </c>
      <c r="T49" s="146" t="n">
        <v>1</v>
      </c>
      <c r="U49" s="146" t="n">
        <v>1</v>
      </c>
      <c r="V49" s="146" t="n">
        <v>2</v>
      </c>
      <c r="W49" s="146" t="n">
        <v>0</v>
      </c>
      <c r="X49" s="146" t="n">
        <v>0</v>
      </c>
      <c r="Y49" s="146" t="n">
        <v>2</v>
      </c>
      <c r="Z49" s="146" t="n">
        <v>0</v>
      </c>
      <c r="AA49" s="146" t="n">
        <v>3</v>
      </c>
      <c r="AB49" s="146" t="n">
        <v>1</v>
      </c>
      <c r="AC49" s="146" t="n">
        <v>1</v>
      </c>
      <c r="AD49" s="146" t="n">
        <v>2</v>
      </c>
      <c r="AE49" s="146" t="n">
        <v>1</v>
      </c>
      <c r="AF49" s="146" t="n">
        <v>1</v>
      </c>
      <c r="AG49" s="146" t="n">
        <v>1</v>
      </c>
      <c r="AH49" s="146" t="n">
        <v>1</v>
      </c>
      <c r="AI49" s="146" t="n">
        <v>3</v>
      </c>
      <c r="AJ49" s="147" t="n">
        <v>148.143597335307</v>
      </c>
      <c r="AK49" s="148" t="n">
        <v>470.922352941177</v>
      </c>
      <c r="AL49" s="148" t="n">
        <v>501.729617944518</v>
      </c>
    </row>
    <row r="50" customFormat="false" ht="12" hidden="false" customHeight="false" outlineLevel="0" collapsed="false">
      <c r="B50" s="30" t="s">
        <v>72</v>
      </c>
      <c r="C50" s="30"/>
      <c r="D50" s="146" t="n">
        <v>1458</v>
      </c>
      <c r="E50" s="146" t="n">
        <v>1034</v>
      </c>
      <c r="F50" s="146" t="n">
        <v>38</v>
      </c>
      <c r="G50" s="146" t="n">
        <v>101</v>
      </c>
      <c r="H50" s="146" t="n">
        <v>155</v>
      </c>
      <c r="I50" s="146" t="n">
        <v>65</v>
      </c>
      <c r="J50" s="146" t="n">
        <v>21</v>
      </c>
      <c r="K50" s="146" t="n">
        <v>6</v>
      </c>
      <c r="L50" s="146" t="n">
        <v>1</v>
      </c>
      <c r="M50" s="146" t="n">
        <v>0</v>
      </c>
      <c r="N50" s="146" t="n">
        <v>1</v>
      </c>
      <c r="O50" s="146" t="n">
        <v>7</v>
      </c>
      <c r="P50" s="146" t="n">
        <v>1</v>
      </c>
      <c r="Q50" s="146" t="n">
        <v>5</v>
      </c>
      <c r="R50" s="146" t="n">
        <v>0</v>
      </c>
      <c r="S50" s="146" t="n">
        <v>5</v>
      </c>
      <c r="T50" s="146" t="n">
        <v>2</v>
      </c>
      <c r="U50" s="146" t="n">
        <v>2</v>
      </c>
      <c r="V50" s="146" t="n">
        <v>2</v>
      </c>
      <c r="W50" s="146" t="n">
        <v>0</v>
      </c>
      <c r="X50" s="146" t="n">
        <v>0</v>
      </c>
      <c r="Y50" s="146" t="n">
        <v>4</v>
      </c>
      <c r="Z50" s="146" t="n">
        <v>0</v>
      </c>
      <c r="AA50" s="146" t="n">
        <v>0</v>
      </c>
      <c r="AB50" s="146" t="n">
        <v>1</v>
      </c>
      <c r="AC50" s="146" t="n">
        <v>1</v>
      </c>
      <c r="AD50" s="146" t="n">
        <v>3</v>
      </c>
      <c r="AE50" s="146" t="n">
        <v>1</v>
      </c>
      <c r="AF50" s="146" t="n">
        <v>0</v>
      </c>
      <c r="AG50" s="146" t="n">
        <v>0</v>
      </c>
      <c r="AH50" s="146" t="n">
        <v>1</v>
      </c>
      <c r="AI50" s="146" t="n">
        <v>1</v>
      </c>
      <c r="AJ50" s="147" t="n">
        <v>130.081618655693</v>
      </c>
      <c r="AK50" s="148" t="n">
        <v>447.308962264151</v>
      </c>
      <c r="AL50" s="148" t="n">
        <v>431.068776020069</v>
      </c>
    </row>
    <row r="51" customFormat="false" ht="12" hidden="false" customHeight="false" outlineLevel="0" collapsed="false">
      <c r="B51" s="30" t="s">
        <v>73</v>
      </c>
      <c r="C51" s="30"/>
      <c r="D51" s="146" t="n">
        <v>264</v>
      </c>
      <c r="E51" s="146" t="n">
        <v>184</v>
      </c>
      <c r="F51" s="146" t="n">
        <v>13</v>
      </c>
      <c r="G51" s="146" t="n">
        <v>27</v>
      </c>
      <c r="H51" s="146" t="n">
        <v>27</v>
      </c>
      <c r="I51" s="146" t="n">
        <v>9</v>
      </c>
      <c r="J51" s="146" t="n">
        <v>1</v>
      </c>
      <c r="K51" s="146" t="n">
        <v>0</v>
      </c>
      <c r="L51" s="146" t="n">
        <v>1</v>
      </c>
      <c r="M51" s="146" t="n">
        <v>0</v>
      </c>
      <c r="N51" s="146" t="n">
        <v>0</v>
      </c>
      <c r="O51" s="146" t="n">
        <v>1</v>
      </c>
      <c r="P51" s="146" t="n">
        <v>0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 t="n">
        <v>0</v>
      </c>
      <c r="V51" s="146" t="n">
        <v>0</v>
      </c>
      <c r="W51" s="146" t="n">
        <v>0</v>
      </c>
      <c r="X51" s="146" t="n">
        <v>0</v>
      </c>
      <c r="Y51" s="146" t="n">
        <v>0</v>
      </c>
      <c r="Z51" s="146" t="n">
        <v>0</v>
      </c>
      <c r="AA51" s="146" t="n">
        <v>1</v>
      </c>
      <c r="AB51" s="146" t="n">
        <v>0</v>
      </c>
      <c r="AC51" s="146" t="n">
        <v>0</v>
      </c>
      <c r="AD51" s="146" t="n">
        <v>0</v>
      </c>
      <c r="AE51" s="146" t="n">
        <v>0</v>
      </c>
      <c r="AF51" s="146" t="n">
        <v>0</v>
      </c>
      <c r="AG51" s="146" t="n">
        <v>0</v>
      </c>
      <c r="AH51" s="146" t="n">
        <v>0</v>
      </c>
      <c r="AI51" s="146" t="n">
        <v>0</v>
      </c>
      <c r="AJ51" s="147" t="n">
        <v>101.348484848485</v>
      </c>
      <c r="AK51" s="148" t="n">
        <v>334.45</v>
      </c>
      <c r="AL51" s="148" t="n">
        <v>250.525771179966</v>
      </c>
    </row>
    <row r="52" customFormat="false" ht="12" hidden="false" customHeight="false" outlineLevel="0" collapsed="false">
      <c r="B52" s="30" t="s">
        <v>74</v>
      </c>
      <c r="C52" s="30"/>
      <c r="D52" s="146" t="n">
        <v>211</v>
      </c>
      <c r="E52" s="146" t="n">
        <v>162</v>
      </c>
      <c r="F52" s="146" t="n">
        <v>11</v>
      </c>
      <c r="G52" s="146" t="n">
        <v>16</v>
      </c>
      <c r="H52" s="146" t="n">
        <v>15</v>
      </c>
      <c r="I52" s="146" t="n">
        <v>5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1</v>
      </c>
      <c r="P52" s="146" t="n">
        <v>0</v>
      </c>
      <c r="Q52" s="146" t="n">
        <v>0</v>
      </c>
      <c r="R52" s="146" t="n">
        <v>0</v>
      </c>
      <c r="S52" s="146" t="n">
        <v>0</v>
      </c>
      <c r="T52" s="146" t="n">
        <v>0</v>
      </c>
      <c r="U52" s="146" t="n">
        <v>0</v>
      </c>
      <c r="V52" s="146" t="n">
        <v>0</v>
      </c>
      <c r="W52" s="146" t="n">
        <v>0</v>
      </c>
      <c r="X52" s="146" t="n">
        <v>0</v>
      </c>
      <c r="Y52" s="146" t="n">
        <v>0</v>
      </c>
      <c r="Z52" s="146" t="n">
        <v>0</v>
      </c>
      <c r="AA52" s="146" t="n">
        <v>0</v>
      </c>
      <c r="AB52" s="146" t="n">
        <v>0</v>
      </c>
      <c r="AC52" s="146" t="n">
        <v>1</v>
      </c>
      <c r="AD52" s="146" t="n">
        <v>0</v>
      </c>
      <c r="AE52" s="146" t="n">
        <v>0</v>
      </c>
      <c r="AF52" s="146" t="n">
        <v>0</v>
      </c>
      <c r="AG52" s="146" t="n">
        <v>0</v>
      </c>
      <c r="AH52" s="146" t="n">
        <v>0</v>
      </c>
      <c r="AI52" s="146" t="n">
        <v>0</v>
      </c>
      <c r="AJ52" s="147" t="n">
        <v>77.6824644549763</v>
      </c>
      <c r="AK52" s="148" t="n">
        <v>334.510204081633</v>
      </c>
      <c r="AL52" s="148" t="n">
        <v>335.655895378051</v>
      </c>
    </row>
    <row r="53" customFormat="false" ht="12" hidden="false" customHeight="false" outlineLevel="0" collapsed="false">
      <c r="B53" s="30" t="s">
        <v>75</v>
      </c>
      <c r="C53" s="30"/>
      <c r="D53" s="146" t="n">
        <v>46</v>
      </c>
      <c r="E53" s="146" t="n">
        <v>35</v>
      </c>
      <c r="F53" s="146" t="n">
        <v>4</v>
      </c>
      <c r="G53" s="146" t="n">
        <v>2</v>
      </c>
      <c r="H53" s="146" t="n">
        <v>1</v>
      </c>
      <c r="I53" s="146" t="n">
        <v>0</v>
      </c>
      <c r="J53" s="146" t="n">
        <v>0</v>
      </c>
      <c r="K53" s="146" t="n">
        <v>0</v>
      </c>
      <c r="L53" s="146" t="n">
        <v>0</v>
      </c>
      <c r="M53" s="146" t="n">
        <v>0</v>
      </c>
      <c r="N53" s="146" t="n">
        <v>0</v>
      </c>
      <c r="O53" s="146" t="n">
        <v>0</v>
      </c>
      <c r="P53" s="146" t="n">
        <v>0</v>
      </c>
      <c r="Q53" s="146" t="n">
        <v>0</v>
      </c>
      <c r="R53" s="146" t="n">
        <v>0</v>
      </c>
      <c r="S53" s="146" t="n">
        <v>0</v>
      </c>
      <c r="T53" s="146" t="n">
        <v>0</v>
      </c>
      <c r="U53" s="146" t="n">
        <v>2</v>
      </c>
      <c r="V53" s="146" t="n">
        <v>0</v>
      </c>
      <c r="W53" s="146" t="n">
        <v>0</v>
      </c>
      <c r="X53" s="146" t="n">
        <v>0</v>
      </c>
      <c r="Y53" s="146" t="n">
        <v>0</v>
      </c>
      <c r="Z53" s="146" t="n">
        <v>0</v>
      </c>
      <c r="AA53" s="146" t="n">
        <v>0</v>
      </c>
      <c r="AB53" s="146" t="n">
        <v>0</v>
      </c>
      <c r="AC53" s="146" t="n">
        <v>1</v>
      </c>
      <c r="AD53" s="146" t="n">
        <v>1</v>
      </c>
      <c r="AE53" s="146" t="n">
        <v>0</v>
      </c>
      <c r="AF53" s="146" t="n">
        <v>0</v>
      </c>
      <c r="AG53" s="146" t="n">
        <v>0</v>
      </c>
      <c r="AH53" s="146" t="n">
        <v>0</v>
      </c>
      <c r="AI53" s="146" t="n">
        <v>0</v>
      </c>
      <c r="AJ53" s="147" t="n">
        <v>210.021739130435</v>
      </c>
      <c r="AK53" s="148" t="n">
        <v>878.272727272727</v>
      </c>
      <c r="AL53" s="148" t="n">
        <v>976.259093776759</v>
      </c>
    </row>
    <row r="54" customFormat="false" ht="12" hidden="false" customHeight="false" outlineLevel="0" collapsed="false">
      <c r="B54" s="30" t="s">
        <v>76</v>
      </c>
      <c r="C54" s="30"/>
      <c r="D54" s="146" t="n">
        <v>41</v>
      </c>
      <c r="E54" s="146" t="n">
        <v>36</v>
      </c>
      <c r="F54" s="146" t="n">
        <v>1</v>
      </c>
      <c r="G54" s="146" t="n">
        <v>1</v>
      </c>
      <c r="H54" s="146" t="n">
        <v>3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0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</v>
      </c>
      <c r="S54" s="146" t="n">
        <v>0</v>
      </c>
      <c r="T54" s="146" t="n">
        <v>0</v>
      </c>
      <c r="U54" s="146" t="n">
        <v>0</v>
      </c>
      <c r="V54" s="146" t="n">
        <v>0</v>
      </c>
      <c r="W54" s="146" t="n">
        <v>0</v>
      </c>
      <c r="X54" s="146" t="n">
        <v>0</v>
      </c>
      <c r="Y54" s="146" t="n">
        <v>0</v>
      </c>
      <c r="Z54" s="146" t="n">
        <v>0</v>
      </c>
      <c r="AA54" s="146" t="n">
        <v>0</v>
      </c>
      <c r="AB54" s="146" t="n">
        <v>0</v>
      </c>
      <c r="AC54" s="146" t="n">
        <v>0</v>
      </c>
      <c r="AD54" s="146" t="n">
        <v>0</v>
      </c>
      <c r="AE54" s="146" t="n">
        <v>0</v>
      </c>
      <c r="AF54" s="146" t="n">
        <v>0</v>
      </c>
      <c r="AG54" s="146" t="n">
        <v>0</v>
      </c>
      <c r="AH54" s="146" t="n">
        <v>0</v>
      </c>
      <c r="AI54" s="146" t="n">
        <v>0</v>
      </c>
      <c r="AJ54" s="147" t="n">
        <v>33.8292682926829</v>
      </c>
      <c r="AK54" s="148" t="n">
        <v>277.4</v>
      </c>
      <c r="AL54" s="148" t="n">
        <v>75.2781508805842</v>
      </c>
    </row>
    <row r="55" customFormat="false" ht="12" hidden="false" customHeight="false" outlineLevel="0" collapsed="false">
      <c r="B55" s="30" t="s">
        <v>77</v>
      </c>
      <c r="C55" s="30"/>
      <c r="D55" s="146" t="n">
        <v>732</v>
      </c>
      <c r="E55" s="146" t="n">
        <v>518</v>
      </c>
      <c r="F55" s="146" t="n">
        <v>36</v>
      </c>
      <c r="G55" s="146" t="n">
        <v>71</v>
      </c>
      <c r="H55" s="146" t="n">
        <v>81</v>
      </c>
      <c r="I55" s="146" t="n">
        <v>17</v>
      </c>
      <c r="J55" s="146" t="n">
        <v>1</v>
      </c>
      <c r="K55" s="146" t="n">
        <v>1</v>
      </c>
      <c r="L55" s="146" t="n">
        <v>0</v>
      </c>
      <c r="M55" s="146" t="n">
        <v>0</v>
      </c>
      <c r="N55" s="146" t="n">
        <v>1</v>
      </c>
      <c r="O55" s="146" t="n">
        <v>1</v>
      </c>
      <c r="P55" s="146" t="n">
        <v>1</v>
      </c>
      <c r="Q55" s="146" t="n">
        <v>1</v>
      </c>
      <c r="R55" s="146" t="n">
        <v>0</v>
      </c>
      <c r="S55" s="146" t="n">
        <v>0</v>
      </c>
      <c r="T55" s="146" t="n">
        <v>1</v>
      </c>
      <c r="U55" s="146" t="n">
        <v>0</v>
      </c>
      <c r="V55" s="146" t="n">
        <v>0</v>
      </c>
      <c r="W55" s="146" t="n">
        <v>1</v>
      </c>
      <c r="X55" s="146" t="n">
        <v>0</v>
      </c>
      <c r="Y55" s="146" t="n">
        <v>0</v>
      </c>
      <c r="Z55" s="146" t="n">
        <v>0</v>
      </c>
      <c r="AA55" s="146" t="n">
        <v>0</v>
      </c>
      <c r="AB55" s="146" t="n">
        <v>0</v>
      </c>
      <c r="AC55" s="146" t="n">
        <v>0</v>
      </c>
      <c r="AD55" s="146" t="n">
        <v>1</v>
      </c>
      <c r="AE55" s="146" t="n">
        <v>0</v>
      </c>
      <c r="AF55" s="146" t="n">
        <v>0</v>
      </c>
      <c r="AG55" s="146" t="n">
        <v>0</v>
      </c>
      <c r="AH55" s="146" t="n">
        <v>0</v>
      </c>
      <c r="AI55" s="146" t="n">
        <v>0</v>
      </c>
      <c r="AJ55" s="147" t="n">
        <v>95.2062841530055</v>
      </c>
      <c r="AK55" s="148" t="n">
        <v>325.658878504673</v>
      </c>
      <c r="AL55" s="148" t="n">
        <v>245.050766974887</v>
      </c>
    </row>
    <row r="56" customFormat="false" ht="12" hidden="false" customHeight="false" outlineLevel="0" collapsed="false">
      <c r="B56" s="30" t="s">
        <v>78</v>
      </c>
      <c r="C56" s="30"/>
      <c r="D56" s="146" t="n">
        <v>792</v>
      </c>
      <c r="E56" s="146" t="n">
        <v>626</v>
      </c>
      <c r="F56" s="146" t="n">
        <v>19</v>
      </c>
      <c r="G56" s="146" t="n">
        <v>37</v>
      </c>
      <c r="H56" s="146" t="n">
        <v>47</v>
      </c>
      <c r="I56" s="146" t="n">
        <v>27</v>
      </c>
      <c r="J56" s="146" t="n">
        <v>15</v>
      </c>
      <c r="K56" s="146" t="n">
        <v>1</v>
      </c>
      <c r="L56" s="146" t="n">
        <v>5</v>
      </c>
      <c r="M56" s="146" t="n">
        <v>0</v>
      </c>
      <c r="N56" s="146" t="n">
        <v>1</v>
      </c>
      <c r="O56" s="146" t="n">
        <v>4</v>
      </c>
      <c r="P56" s="146" t="n">
        <v>0</v>
      </c>
      <c r="Q56" s="146" t="n">
        <v>1</v>
      </c>
      <c r="R56" s="146" t="n">
        <v>0</v>
      </c>
      <c r="S56" s="146" t="n">
        <v>0</v>
      </c>
      <c r="T56" s="146" t="n">
        <v>3</v>
      </c>
      <c r="U56" s="146" t="n">
        <v>0</v>
      </c>
      <c r="V56" s="146" t="n">
        <v>0</v>
      </c>
      <c r="W56" s="146" t="n">
        <v>0</v>
      </c>
      <c r="X56" s="146" t="n">
        <v>1</v>
      </c>
      <c r="Y56" s="146" t="n">
        <v>1</v>
      </c>
      <c r="Z56" s="146" t="n">
        <v>0</v>
      </c>
      <c r="AA56" s="146" t="n">
        <v>0</v>
      </c>
      <c r="AB56" s="146" t="n">
        <v>0</v>
      </c>
      <c r="AC56" s="146" t="n">
        <v>0</v>
      </c>
      <c r="AD56" s="146" t="n">
        <v>4</v>
      </c>
      <c r="AE56" s="146" t="n">
        <v>0</v>
      </c>
      <c r="AF56" s="146" t="n">
        <v>0</v>
      </c>
      <c r="AG56" s="146" t="n">
        <v>0</v>
      </c>
      <c r="AH56" s="146" t="n">
        <v>0</v>
      </c>
      <c r="AI56" s="146" t="n">
        <v>0</v>
      </c>
      <c r="AJ56" s="147" t="n">
        <v>97.2373737373737</v>
      </c>
      <c r="AK56" s="148" t="n">
        <v>463.927710843374</v>
      </c>
      <c r="AL56" s="148" t="n">
        <v>437.366354531233</v>
      </c>
    </row>
    <row r="57" customFormat="false" ht="12" hidden="false" customHeight="false" outlineLevel="0" collapsed="false">
      <c r="B57" s="30" t="s">
        <v>79</v>
      </c>
      <c r="C57" s="30"/>
      <c r="D57" s="146" t="n">
        <v>302</v>
      </c>
      <c r="E57" s="146" t="n">
        <v>228</v>
      </c>
      <c r="F57" s="146" t="n">
        <v>7</v>
      </c>
      <c r="G57" s="146" t="n">
        <v>17</v>
      </c>
      <c r="H57" s="146" t="n">
        <v>32</v>
      </c>
      <c r="I57" s="146" t="n">
        <v>10</v>
      </c>
      <c r="J57" s="146" t="n">
        <v>3</v>
      </c>
      <c r="K57" s="146" t="n">
        <v>0</v>
      </c>
      <c r="L57" s="146" t="n">
        <v>0</v>
      </c>
      <c r="M57" s="146" t="n">
        <v>0</v>
      </c>
      <c r="N57" s="146" t="n">
        <v>0</v>
      </c>
      <c r="O57" s="146" t="n">
        <v>0</v>
      </c>
      <c r="P57" s="146" t="n">
        <v>1</v>
      </c>
      <c r="Q57" s="146" t="n">
        <v>0</v>
      </c>
      <c r="R57" s="146" t="n">
        <v>0</v>
      </c>
      <c r="S57" s="146" t="n">
        <v>1</v>
      </c>
      <c r="T57" s="146" t="n">
        <v>0</v>
      </c>
      <c r="U57" s="146" t="n">
        <v>1</v>
      </c>
      <c r="V57" s="146" t="n">
        <v>1</v>
      </c>
      <c r="W57" s="146" t="n">
        <v>0</v>
      </c>
      <c r="X57" s="146" t="n">
        <v>1</v>
      </c>
      <c r="Y57" s="146" t="n">
        <v>0</v>
      </c>
      <c r="Z57" s="146" t="n">
        <v>0</v>
      </c>
      <c r="AA57" s="146" t="n">
        <v>0</v>
      </c>
      <c r="AB57" s="146" t="n">
        <v>0</v>
      </c>
      <c r="AC57" s="146" t="n">
        <v>0</v>
      </c>
      <c r="AD57" s="146" t="n">
        <v>0</v>
      </c>
      <c r="AE57" s="146" t="n">
        <v>0</v>
      </c>
      <c r="AF57" s="146" t="n">
        <v>0</v>
      </c>
      <c r="AG57" s="146" t="n">
        <v>0</v>
      </c>
      <c r="AH57" s="146" t="n">
        <v>0</v>
      </c>
      <c r="AI57" s="146" t="n">
        <v>0</v>
      </c>
      <c r="AJ57" s="147" t="n">
        <v>98.9701986754967</v>
      </c>
      <c r="AK57" s="148" t="n">
        <v>403.905405405405</v>
      </c>
      <c r="AL57" s="148" t="n">
        <v>335.192734126916</v>
      </c>
    </row>
    <row r="58" customFormat="false" ht="12" hidden="false" customHeight="false" outlineLevel="0" collapsed="false">
      <c r="B58" s="30" t="s">
        <v>80</v>
      </c>
      <c r="C58" s="30"/>
      <c r="D58" s="146" t="n">
        <v>114</v>
      </c>
      <c r="E58" s="146" t="n">
        <v>99</v>
      </c>
      <c r="F58" s="146" t="n">
        <v>1</v>
      </c>
      <c r="G58" s="146" t="n">
        <v>2</v>
      </c>
      <c r="H58" s="146" t="n">
        <v>7</v>
      </c>
      <c r="I58" s="146" t="n">
        <v>2</v>
      </c>
      <c r="J58" s="146" t="n">
        <v>1</v>
      </c>
      <c r="K58" s="146" t="n">
        <v>0</v>
      </c>
      <c r="L58" s="146" t="n">
        <v>0</v>
      </c>
      <c r="M58" s="146" t="n">
        <v>0</v>
      </c>
      <c r="N58" s="146" t="n">
        <v>0</v>
      </c>
      <c r="O58" s="146" t="n">
        <v>0</v>
      </c>
      <c r="P58" s="146" t="n">
        <v>0</v>
      </c>
      <c r="Q58" s="146" t="n">
        <v>1</v>
      </c>
      <c r="R58" s="146" t="n">
        <v>0</v>
      </c>
      <c r="S58" s="146" t="n">
        <v>0</v>
      </c>
      <c r="T58" s="146" t="n">
        <v>0</v>
      </c>
      <c r="U58" s="146" t="n">
        <v>0</v>
      </c>
      <c r="V58" s="146" t="n">
        <v>0</v>
      </c>
      <c r="W58" s="146" t="n">
        <v>0</v>
      </c>
      <c r="X58" s="146" t="n">
        <v>0</v>
      </c>
      <c r="Y58" s="146" t="n">
        <v>0</v>
      </c>
      <c r="Z58" s="146" t="n">
        <v>0</v>
      </c>
      <c r="AA58" s="146" t="n">
        <v>0</v>
      </c>
      <c r="AB58" s="146" t="n">
        <v>0</v>
      </c>
      <c r="AC58" s="146" t="n">
        <v>1</v>
      </c>
      <c r="AD58" s="146" t="n">
        <v>0</v>
      </c>
      <c r="AE58" s="146" t="n">
        <v>0</v>
      </c>
      <c r="AF58" s="146" t="n">
        <v>0</v>
      </c>
      <c r="AG58" s="146" t="n">
        <v>0</v>
      </c>
      <c r="AH58" s="146" t="n">
        <v>0</v>
      </c>
      <c r="AI58" s="146" t="n">
        <v>0</v>
      </c>
      <c r="AJ58" s="147" t="n">
        <v>70.3157894736842</v>
      </c>
      <c r="AK58" s="148" t="n">
        <v>534.4</v>
      </c>
      <c r="AL58" s="148" t="n">
        <v>577.930643391946</v>
      </c>
    </row>
    <row r="59" customFormat="false" ht="12" hidden="false" customHeight="false" outlineLevel="0" collapsed="false">
      <c r="B59" s="30" t="s">
        <v>81</v>
      </c>
      <c r="C59" s="30"/>
      <c r="D59" s="146" t="n">
        <v>245</v>
      </c>
      <c r="E59" s="146" t="n">
        <v>217</v>
      </c>
      <c r="F59" s="146" t="n">
        <v>2</v>
      </c>
      <c r="G59" s="146" t="n">
        <v>9</v>
      </c>
      <c r="H59" s="146" t="n">
        <v>12</v>
      </c>
      <c r="I59" s="146" t="n">
        <v>1</v>
      </c>
      <c r="J59" s="146" t="n">
        <v>2</v>
      </c>
      <c r="K59" s="146" t="n">
        <v>0</v>
      </c>
      <c r="L59" s="146" t="n">
        <v>0</v>
      </c>
      <c r="M59" s="146" t="n">
        <v>1</v>
      </c>
      <c r="N59" s="146" t="n">
        <v>0</v>
      </c>
      <c r="O59" s="146" t="n">
        <v>0</v>
      </c>
      <c r="P59" s="146" t="n">
        <v>0</v>
      </c>
      <c r="Q59" s="146" t="n">
        <v>1</v>
      </c>
      <c r="R59" s="146" t="n">
        <v>0</v>
      </c>
      <c r="S59" s="146" t="n">
        <v>0</v>
      </c>
      <c r="T59" s="146" t="n">
        <v>0</v>
      </c>
      <c r="U59" s="146" t="n">
        <v>0</v>
      </c>
      <c r="V59" s="146" t="n">
        <v>0</v>
      </c>
      <c r="W59" s="146" t="n">
        <v>0</v>
      </c>
      <c r="X59" s="146" t="n">
        <v>0</v>
      </c>
      <c r="Y59" s="146" t="n">
        <v>0</v>
      </c>
      <c r="Z59" s="146" t="n">
        <v>0</v>
      </c>
      <c r="AA59" s="146" t="n">
        <v>0</v>
      </c>
      <c r="AB59" s="146" t="n">
        <v>0</v>
      </c>
      <c r="AC59" s="146" t="n">
        <v>0</v>
      </c>
      <c r="AD59" s="146" t="n">
        <v>0</v>
      </c>
      <c r="AE59" s="146" t="n">
        <v>0</v>
      </c>
      <c r="AF59" s="146" t="n">
        <v>0</v>
      </c>
      <c r="AG59" s="146" t="n">
        <v>0</v>
      </c>
      <c r="AH59" s="146" t="n">
        <v>0</v>
      </c>
      <c r="AI59" s="146" t="n">
        <v>0</v>
      </c>
      <c r="AJ59" s="147" t="n">
        <v>42.0979591836735</v>
      </c>
      <c r="AK59" s="148" t="n">
        <v>368.357142857143</v>
      </c>
      <c r="AL59" s="148" t="n">
        <v>204.294126070942</v>
      </c>
    </row>
    <row r="60" customFormat="false" ht="12" hidden="false" customHeight="false" outlineLevel="0" collapsed="false">
      <c r="B60" s="30" t="s">
        <v>82</v>
      </c>
      <c r="C60" s="30"/>
      <c r="D60" s="146" t="n">
        <v>155</v>
      </c>
      <c r="E60" s="146" t="n">
        <v>131</v>
      </c>
      <c r="F60" s="146" t="n">
        <v>3</v>
      </c>
      <c r="G60" s="146" t="n">
        <v>8</v>
      </c>
      <c r="H60" s="146" t="n">
        <v>10</v>
      </c>
      <c r="I60" s="146" t="n">
        <v>2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 t="n">
        <v>0</v>
      </c>
      <c r="U60" s="146" t="n">
        <v>0</v>
      </c>
      <c r="V60" s="146" t="n">
        <v>0</v>
      </c>
      <c r="W60" s="146" t="n">
        <v>0</v>
      </c>
      <c r="X60" s="146" t="n">
        <v>0</v>
      </c>
      <c r="Y60" s="146" t="n">
        <v>0</v>
      </c>
      <c r="Z60" s="146" t="n">
        <v>0</v>
      </c>
      <c r="AA60" s="146" t="n">
        <v>0</v>
      </c>
      <c r="AB60" s="146" t="n">
        <v>0</v>
      </c>
      <c r="AC60" s="146" t="n">
        <v>0</v>
      </c>
      <c r="AD60" s="146" t="n">
        <v>1</v>
      </c>
      <c r="AE60" s="146" t="n">
        <v>0</v>
      </c>
      <c r="AF60" s="146" t="n">
        <v>0</v>
      </c>
      <c r="AG60" s="146" t="n">
        <v>0</v>
      </c>
      <c r="AH60" s="146" t="n">
        <v>0</v>
      </c>
      <c r="AI60" s="146" t="n">
        <v>0</v>
      </c>
      <c r="AJ60" s="147" t="n">
        <v>59.2129032258065</v>
      </c>
      <c r="AK60" s="148" t="n">
        <v>382.416666666667</v>
      </c>
      <c r="AL60" s="148" t="n">
        <v>463.079194716962</v>
      </c>
    </row>
    <row r="61" customFormat="false" ht="12" hidden="false" customHeight="false" outlineLevel="0" collapsed="false">
      <c r="B61" s="30" t="s">
        <v>83</v>
      </c>
      <c r="C61" s="30"/>
      <c r="D61" s="146" t="n">
        <v>189</v>
      </c>
      <c r="E61" s="146" t="n">
        <v>167</v>
      </c>
      <c r="F61" s="146" t="n">
        <v>2</v>
      </c>
      <c r="G61" s="146" t="n">
        <v>5</v>
      </c>
      <c r="H61" s="146" t="n">
        <v>7</v>
      </c>
      <c r="I61" s="146" t="n">
        <v>6</v>
      </c>
      <c r="J61" s="146" t="n">
        <v>1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 t="n">
        <v>0</v>
      </c>
      <c r="P61" s="146" t="n">
        <v>0</v>
      </c>
      <c r="Q61" s="146" t="n">
        <v>1</v>
      </c>
      <c r="R61" s="146" t="n">
        <v>0</v>
      </c>
      <c r="S61" s="146" t="n">
        <v>0</v>
      </c>
      <c r="T61" s="146" t="n">
        <v>0</v>
      </c>
      <c r="U61" s="146" t="n">
        <v>0</v>
      </c>
      <c r="V61" s="146" t="n">
        <v>0</v>
      </c>
      <c r="W61" s="146" t="n">
        <v>0</v>
      </c>
      <c r="X61" s="146" t="n">
        <v>0</v>
      </c>
      <c r="Y61" s="146" t="n">
        <v>0</v>
      </c>
      <c r="Z61" s="146" t="n">
        <v>0</v>
      </c>
      <c r="AA61" s="146" t="n">
        <v>0</v>
      </c>
      <c r="AB61" s="146" t="n">
        <v>0</v>
      </c>
      <c r="AC61" s="146" t="n">
        <v>0</v>
      </c>
      <c r="AD61" s="146" t="n">
        <v>0</v>
      </c>
      <c r="AE61" s="146" t="n">
        <v>0</v>
      </c>
      <c r="AF61" s="146" t="n">
        <v>0</v>
      </c>
      <c r="AG61" s="146" t="n">
        <v>0</v>
      </c>
      <c r="AH61" s="146" t="n">
        <v>0</v>
      </c>
      <c r="AI61" s="146" t="n">
        <v>0</v>
      </c>
      <c r="AJ61" s="147" t="n">
        <v>44.6560846560847</v>
      </c>
      <c r="AK61" s="148" t="n">
        <v>383.636363636364</v>
      </c>
      <c r="AL61" s="148" t="n">
        <v>229.208066311676</v>
      </c>
    </row>
    <row r="62" customFormat="false" ht="12" hidden="false" customHeight="false" outlineLevel="0" collapsed="false">
      <c r="B62" s="30" t="s">
        <v>84</v>
      </c>
      <c r="C62" s="30"/>
      <c r="D62" s="146" t="n">
        <v>1063</v>
      </c>
      <c r="E62" s="146" t="n">
        <v>759</v>
      </c>
      <c r="F62" s="146" t="n">
        <v>30</v>
      </c>
      <c r="G62" s="146" t="n">
        <v>73</v>
      </c>
      <c r="H62" s="146" t="n">
        <v>120</v>
      </c>
      <c r="I62" s="146" t="n">
        <v>57</v>
      </c>
      <c r="J62" s="146" t="n">
        <v>13</v>
      </c>
      <c r="K62" s="146" t="n">
        <v>0</v>
      </c>
      <c r="L62" s="146" t="n">
        <v>2</v>
      </c>
      <c r="M62" s="146" t="n">
        <v>0</v>
      </c>
      <c r="N62" s="146" t="n">
        <v>0</v>
      </c>
      <c r="O62" s="146" t="n">
        <v>1</v>
      </c>
      <c r="P62" s="146" t="n">
        <v>0</v>
      </c>
      <c r="Q62" s="146" t="n">
        <v>0</v>
      </c>
      <c r="R62" s="146" t="n">
        <v>0</v>
      </c>
      <c r="S62" s="146" t="n">
        <v>0</v>
      </c>
      <c r="T62" s="146" t="n">
        <v>3</v>
      </c>
      <c r="U62" s="146" t="n">
        <v>0</v>
      </c>
      <c r="V62" s="146" t="n">
        <v>0</v>
      </c>
      <c r="W62" s="146" t="n">
        <v>0</v>
      </c>
      <c r="X62" s="146" t="n">
        <v>0</v>
      </c>
      <c r="Y62" s="146" t="n">
        <v>0</v>
      </c>
      <c r="Z62" s="146" t="n">
        <v>0</v>
      </c>
      <c r="AA62" s="146" t="n">
        <v>0</v>
      </c>
      <c r="AB62" s="146" t="n">
        <v>0</v>
      </c>
      <c r="AC62" s="146" t="n">
        <v>0</v>
      </c>
      <c r="AD62" s="146" t="n">
        <v>2</v>
      </c>
      <c r="AE62" s="146" t="n">
        <v>0</v>
      </c>
      <c r="AF62" s="146" t="n">
        <v>0</v>
      </c>
      <c r="AG62" s="146" t="n">
        <v>1</v>
      </c>
      <c r="AH62" s="146" t="n">
        <v>0</v>
      </c>
      <c r="AI62" s="146" t="n">
        <v>2</v>
      </c>
      <c r="AJ62" s="147" t="n">
        <v>110.511759172154</v>
      </c>
      <c r="AK62" s="148" t="n">
        <v>386.427631578947</v>
      </c>
      <c r="AL62" s="148" t="n">
        <v>371.899026396462</v>
      </c>
    </row>
    <row r="63" customFormat="false" ht="12" hidden="false" customHeight="false" outlineLevel="0" collapsed="false">
      <c r="B63" s="30" t="s">
        <v>85</v>
      </c>
      <c r="C63" s="30"/>
      <c r="D63" s="146" t="n">
        <v>197</v>
      </c>
      <c r="E63" s="146" t="n">
        <v>157</v>
      </c>
      <c r="F63" s="146" t="n">
        <v>3</v>
      </c>
      <c r="G63" s="146" t="n">
        <v>13</v>
      </c>
      <c r="H63" s="146" t="n">
        <v>16</v>
      </c>
      <c r="I63" s="146" t="n">
        <v>8</v>
      </c>
      <c r="J63" s="146" t="n">
        <v>0</v>
      </c>
      <c r="K63" s="146" t="n">
        <v>0</v>
      </c>
      <c r="L63" s="146" t="n">
        <v>0</v>
      </c>
      <c r="M63" s="146" t="n">
        <v>0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0</v>
      </c>
      <c r="T63" s="146" t="n">
        <v>0</v>
      </c>
      <c r="U63" s="146" t="n">
        <v>0</v>
      </c>
      <c r="V63" s="146" t="n">
        <v>0</v>
      </c>
      <c r="W63" s="146" t="n">
        <v>0</v>
      </c>
      <c r="X63" s="146" t="n">
        <v>0</v>
      </c>
      <c r="Y63" s="146" t="n">
        <v>0</v>
      </c>
      <c r="Z63" s="146" t="n">
        <v>0</v>
      </c>
      <c r="AA63" s="146" t="n">
        <v>0</v>
      </c>
      <c r="AB63" s="146" t="n">
        <v>0</v>
      </c>
      <c r="AC63" s="146" t="n">
        <v>0</v>
      </c>
      <c r="AD63" s="146" t="n">
        <v>0</v>
      </c>
      <c r="AE63" s="146" t="n">
        <v>0</v>
      </c>
      <c r="AF63" s="146" t="n">
        <v>0</v>
      </c>
      <c r="AG63" s="146" t="n">
        <v>0</v>
      </c>
      <c r="AH63" s="146" t="n">
        <v>0</v>
      </c>
      <c r="AI63" s="146" t="n">
        <v>0</v>
      </c>
      <c r="AJ63" s="147" t="n">
        <v>65.3553299492386</v>
      </c>
      <c r="AK63" s="148" t="n">
        <v>321.875</v>
      </c>
      <c r="AL63" s="148" t="n">
        <v>87.449380962756</v>
      </c>
    </row>
    <row r="64" customFormat="false" ht="12" hidden="false" customHeight="false" outlineLevel="0" collapsed="false">
      <c r="B64" s="30" t="s">
        <v>86</v>
      </c>
      <c r="C64" s="30"/>
      <c r="D64" s="146" t="n">
        <v>161</v>
      </c>
      <c r="E64" s="146" t="n">
        <v>126</v>
      </c>
      <c r="F64" s="146" t="n">
        <v>3</v>
      </c>
      <c r="G64" s="146" t="n">
        <v>12</v>
      </c>
      <c r="H64" s="146" t="n">
        <v>11</v>
      </c>
      <c r="I64" s="146" t="n">
        <v>7</v>
      </c>
      <c r="J64" s="146" t="n">
        <v>2</v>
      </c>
      <c r="K64" s="146" t="n">
        <v>0</v>
      </c>
      <c r="L64" s="146" t="n">
        <v>0</v>
      </c>
      <c r="M64" s="146" t="n">
        <v>0</v>
      </c>
      <c r="N64" s="146" t="n">
        <v>0</v>
      </c>
      <c r="O64" s="146" t="n">
        <v>0</v>
      </c>
      <c r="P64" s="146" t="n">
        <v>0</v>
      </c>
      <c r="Q64" s="146" t="n">
        <v>0</v>
      </c>
      <c r="R64" s="146" t="n">
        <v>0</v>
      </c>
      <c r="S64" s="146" t="n">
        <v>0</v>
      </c>
      <c r="T64" s="146" t="n">
        <v>0</v>
      </c>
      <c r="U64" s="146" t="n">
        <v>0</v>
      </c>
      <c r="V64" s="146" t="n">
        <v>0</v>
      </c>
      <c r="W64" s="146" t="n">
        <v>0</v>
      </c>
      <c r="X64" s="146" t="n">
        <v>0</v>
      </c>
      <c r="Y64" s="146" t="n">
        <v>0</v>
      </c>
      <c r="Z64" s="146" t="n">
        <v>0</v>
      </c>
      <c r="AA64" s="146" t="n">
        <v>0</v>
      </c>
      <c r="AB64" s="146" t="n">
        <v>0</v>
      </c>
      <c r="AC64" s="146" t="n">
        <v>0</v>
      </c>
      <c r="AD64" s="146" t="n">
        <v>0</v>
      </c>
      <c r="AE64" s="146" t="n">
        <v>0</v>
      </c>
      <c r="AF64" s="146" t="n">
        <v>0</v>
      </c>
      <c r="AG64" s="146" t="n">
        <v>0</v>
      </c>
      <c r="AH64" s="146" t="n">
        <v>0</v>
      </c>
      <c r="AI64" s="146" t="n">
        <v>0</v>
      </c>
      <c r="AJ64" s="147" t="n">
        <v>70.0248447204969</v>
      </c>
      <c r="AK64" s="148" t="n">
        <v>322.114285714286</v>
      </c>
      <c r="AL64" s="148" t="n">
        <v>93.9013159804331</v>
      </c>
    </row>
    <row r="65" customFormat="false" ht="12" hidden="false" customHeight="false" outlineLevel="0" collapsed="false">
      <c r="B65" s="30" t="s">
        <v>87</v>
      </c>
      <c r="C65" s="30"/>
      <c r="D65" s="146" t="n">
        <v>421</v>
      </c>
      <c r="E65" s="146" t="n">
        <v>275</v>
      </c>
      <c r="F65" s="146" t="n">
        <v>17</v>
      </c>
      <c r="G65" s="146" t="n">
        <v>66</v>
      </c>
      <c r="H65" s="146" t="n">
        <v>52</v>
      </c>
      <c r="I65" s="146" t="n">
        <v>8</v>
      </c>
      <c r="J65" s="146" t="n">
        <v>2</v>
      </c>
      <c r="K65" s="146" t="n">
        <v>0</v>
      </c>
      <c r="L65" s="146" t="n">
        <v>0</v>
      </c>
      <c r="M65" s="146" t="n">
        <v>1</v>
      </c>
      <c r="N65" s="146" t="n">
        <v>0</v>
      </c>
      <c r="O65" s="146" t="n">
        <v>0</v>
      </c>
      <c r="P65" s="146" t="n">
        <v>0</v>
      </c>
      <c r="Q65" s="146" t="n">
        <v>0</v>
      </c>
      <c r="R65" s="146" t="n">
        <v>0</v>
      </c>
      <c r="S65" s="146" t="n">
        <v>0</v>
      </c>
      <c r="T65" s="146" t="n">
        <v>0</v>
      </c>
      <c r="U65" s="146" t="n">
        <v>0</v>
      </c>
      <c r="V65" s="146" t="n">
        <v>0</v>
      </c>
      <c r="W65" s="146" t="n">
        <v>0</v>
      </c>
      <c r="X65" s="146" t="n">
        <v>0</v>
      </c>
      <c r="Y65" s="146" t="n">
        <v>0</v>
      </c>
      <c r="Z65" s="146" t="n">
        <v>0</v>
      </c>
      <c r="AA65" s="146" t="n">
        <v>0</v>
      </c>
      <c r="AB65" s="146" t="n">
        <v>0</v>
      </c>
      <c r="AC65" s="146" t="n">
        <v>0</v>
      </c>
      <c r="AD65" s="146" t="n">
        <v>0</v>
      </c>
      <c r="AE65" s="146" t="n">
        <v>0</v>
      </c>
      <c r="AF65" s="146" t="n">
        <v>0</v>
      </c>
      <c r="AG65" s="146" t="n">
        <v>0</v>
      </c>
      <c r="AH65" s="146" t="n">
        <v>0</v>
      </c>
      <c r="AI65" s="146" t="n">
        <v>0</v>
      </c>
      <c r="AJ65" s="147" t="n">
        <v>102.047505938242</v>
      </c>
      <c r="AK65" s="148" t="n">
        <v>294.260273972603</v>
      </c>
      <c r="AL65" s="148" t="n">
        <v>93.6389290394148</v>
      </c>
    </row>
    <row r="66" customFormat="false" ht="12" hidden="false" customHeight="false" outlineLevel="0" collapsed="false">
      <c r="B66" s="30" t="s">
        <v>88</v>
      </c>
      <c r="C66" s="30"/>
      <c r="D66" s="146" t="n">
        <v>396</v>
      </c>
      <c r="E66" s="146" t="n">
        <v>334</v>
      </c>
      <c r="F66" s="146" t="n">
        <v>5</v>
      </c>
      <c r="G66" s="146" t="n">
        <v>23</v>
      </c>
      <c r="H66" s="146" t="n">
        <v>24</v>
      </c>
      <c r="I66" s="146" t="n">
        <v>8</v>
      </c>
      <c r="J66" s="146" t="n">
        <v>2</v>
      </c>
      <c r="K66" s="146" t="n">
        <v>0</v>
      </c>
      <c r="L66" s="146" t="n">
        <v>0</v>
      </c>
      <c r="M66" s="146" t="n">
        <v>0</v>
      </c>
      <c r="N66" s="146" t="n">
        <v>0</v>
      </c>
      <c r="O66" s="146" t="n">
        <v>0</v>
      </c>
      <c r="P66" s="146" t="n">
        <v>0</v>
      </c>
      <c r="Q66" s="146" t="n">
        <v>0</v>
      </c>
      <c r="R66" s="146" t="n">
        <v>0</v>
      </c>
      <c r="S66" s="146" t="n">
        <v>0</v>
      </c>
      <c r="T66" s="146" t="n">
        <v>0</v>
      </c>
      <c r="U66" s="146" t="n">
        <v>0</v>
      </c>
      <c r="V66" s="146" t="n">
        <v>0</v>
      </c>
      <c r="W66" s="146" t="n">
        <v>0</v>
      </c>
      <c r="X66" s="146" t="n">
        <v>0</v>
      </c>
      <c r="Y66" s="146" t="n">
        <v>0</v>
      </c>
      <c r="Z66" s="146" t="n">
        <v>0</v>
      </c>
      <c r="AA66" s="146" t="n">
        <v>0</v>
      </c>
      <c r="AB66" s="146" t="n">
        <v>0</v>
      </c>
      <c r="AC66" s="146" t="n">
        <v>0</v>
      </c>
      <c r="AD66" s="146" t="n">
        <v>0</v>
      </c>
      <c r="AE66" s="146" t="n">
        <v>0</v>
      </c>
      <c r="AF66" s="146" t="n">
        <v>0</v>
      </c>
      <c r="AG66" s="146" t="n">
        <v>0</v>
      </c>
      <c r="AH66" s="146" t="n">
        <v>0</v>
      </c>
      <c r="AI66" s="146" t="n">
        <v>0</v>
      </c>
      <c r="AJ66" s="147" t="n">
        <v>49.1666666666667</v>
      </c>
      <c r="AK66" s="148" t="n">
        <v>314.032258064516</v>
      </c>
      <c r="AL66" s="148" t="n">
        <v>91.4249612114901</v>
      </c>
    </row>
    <row r="67" customFormat="false" ht="12" hidden="false" customHeight="false" outlineLevel="0" collapsed="false">
      <c r="B67" s="30" t="s">
        <v>89</v>
      </c>
      <c r="C67" s="30"/>
      <c r="D67" s="146" t="n">
        <v>112</v>
      </c>
      <c r="E67" s="146" t="n">
        <v>85</v>
      </c>
      <c r="F67" s="146" t="n">
        <v>2</v>
      </c>
      <c r="G67" s="146" t="n">
        <v>12</v>
      </c>
      <c r="H67" s="146" t="n">
        <v>9</v>
      </c>
      <c r="I67" s="146" t="n">
        <v>2</v>
      </c>
      <c r="J67" s="146" t="n">
        <v>1</v>
      </c>
      <c r="K67" s="146" t="n">
        <v>0</v>
      </c>
      <c r="L67" s="146" t="n">
        <v>0</v>
      </c>
      <c r="M67" s="146" t="n">
        <v>1</v>
      </c>
      <c r="N67" s="146" t="n">
        <v>0</v>
      </c>
      <c r="O67" s="146" t="n">
        <v>0</v>
      </c>
      <c r="P67" s="146" t="n">
        <v>0</v>
      </c>
      <c r="Q67" s="146" t="n">
        <v>0</v>
      </c>
      <c r="R67" s="146" t="n">
        <v>0</v>
      </c>
      <c r="S67" s="146" t="n">
        <v>0</v>
      </c>
      <c r="T67" s="146" t="n">
        <v>0</v>
      </c>
      <c r="U67" s="146" t="n">
        <v>0</v>
      </c>
      <c r="V67" s="146" t="n">
        <v>0</v>
      </c>
      <c r="W67" s="146" t="n">
        <v>0</v>
      </c>
      <c r="X67" s="146" t="n">
        <v>0</v>
      </c>
      <c r="Y67" s="146" t="n">
        <v>0</v>
      </c>
      <c r="Z67" s="146" t="n">
        <v>0</v>
      </c>
      <c r="AA67" s="146" t="n">
        <v>0</v>
      </c>
      <c r="AB67" s="146" t="n">
        <v>0</v>
      </c>
      <c r="AC67" s="146" t="n">
        <v>0</v>
      </c>
      <c r="AD67" s="146" t="n">
        <v>0</v>
      </c>
      <c r="AE67" s="146" t="n">
        <v>0</v>
      </c>
      <c r="AF67" s="146" t="n">
        <v>0</v>
      </c>
      <c r="AG67" s="146" t="n">
        <v>0</v>
      </c>
      <c r="AH67" s="146" t="n">
        <v>0</v>
      </c>
      <c r="AI67" s="146" t="n">
        <v>0</v>
      </c>
      <c r="AJ67" s="147" t="n">
        <v>79.1785714285714</v>
      </c>
      <c r="AK67" s="148" t="n">
        <v>328.444444444444</v>
      </c>
      <c r="AL67" s="148" t="n">
        <v>140.578019217727</v>
      </c>
    </row>
    <row r="68" customFormat="false" ht="12" hidden="false" customHeight="false" outlineLevel="0" collapsed="false">
      <c r="B68" s="30" t="s">
        <v>90</v>
      </c>
      <c r="C68" s="30"/>
      <c r="D68" s="146" t="n">
        <v>362</v>
      </c>
      <c r="E68" s="146" t="n">
        <v>309</v>
      </c>
      <c r="F68" s="146" t="n">
        <v>10</v>
      </c>
      <c r="G68" s="146" t="n">
        <v>16</v>
      </c>
      <c r="H68" s="146" t="n">
        <v>19</v>
      </c>
      <c r="I68" s="146" t="n">
        <v>7</v>
      </c>
      <c r="J68" s="146" t="n">
        <v>1</v>
      </c>
      <c r="K68" s="146" t="n">
        <v>0</v>
      </c>
      <c r="L68" s="146" t="n">
        <v>0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0</v>
      </c>
      <c r="T68" s="146" t="n">
        <v>0</v>
      </c>
      <c r="U68" s="146" t="n">
        <v>0</v>
      </c>
      <c r="V68" s="146" t="n">
        <v>0</v>
      </c>
      <c r="W68" s="146" t="n">
        <v>0</v>
      </c>
      <c r="X68" s="146" t="n">
        <v>0</v>
      </c>
      <c r="Y68" s="146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7" t="n">
        <v>42.6132596685083</v>
      </c>
      <c r="AK68" s="148" t="n">
        <v>291.056603773585</v>
      </c>
      <c r="AL68" s="148" t="n">
        <v>98.0118546782714</v>
      </c>
    </row>
    <row r="69" s="56" customFormat="true" ht="12" hidden="false" customHeight="false" outlineLevel="0" collapsed="false">
      <c r="B69" s="29" t="s">
        <v>91</v>
      </c>
      <c r="C69" s="29"/>
      <c r="D69" s="143" t="n">
        <v>88</v>
      </c>
      <c r="E69" s="143" t="n">
        <v>68</v>
      </c>
      <c r="F69" s="143" t="n">
        <v>1</v>
      </c>
      <c r="G69" s="143" t="n">
        <v>4</v>
      </c>
      <c r="H69" s="143" t="n">
        <v>12</v>
      </c>
      <c r="I69" s="143" t="n">
        <v>3</v>
      </c>
      <c r="J69" s="143" t="n">
        <v>0</v>
      </c>
      <c r="K69" s="143" t="n">
        <v>0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3" t="n">
        <v>0</v>
      </c>
      <c r="S69" s="143" t="n">
        <v>0</v>
      </c>
      <c r="T69" s="143" t="n">
        <v>0</v>
      </c>
      <c r="U69" s="143" t="n">
        <v>0</v>
      </c>
      <c r="V69" s="143" t="n">
        <v>0</v>
      </c>
      <c r="W69" s="143" t="n">
        <v>0</v>
      </c>
      <c r="X69" s="143" t="n">
        <v>0</v>
      </c>
      <c r="Y69" s="143" t="n">
        <v>0</v>
      </c>
      <c r="Z69" s="143" t="n">
        <v>0</v>
      </c>
      <c r="AA69" s="143" t="n">
        <v>0</v>
      </c>
      <c r="AB69" s="143" t="n">
        <v>0</v>
      </c>
      <c r="AC69" s="143" t="n">
        <v>0</v>
      </c>
      <c r="AD69" s="143" t="n">
        <v>0</v>
      </c>
      <c r="AE69" s="143" t="n">
        <v>0</v>
      </c>
      <c r="AF69" s="143" t="n">
        <v>0</v>
      </c>
      <c r="AG69" s="143" t="n">
        <v>0</v>
      </c>
      <c r="AH69" s="143" t="n">
        <v>0</v>
      </c>
      <c r="AI69" s="143" t="n">
        <v>0</v>
      </c>
      <c r="AJ69" s="144" t="n">
        <v>74.1931818181818</v>
      </c>
      <c r="AK69" s="145" t="n">
        <v>326.45</v>
      </c>
      <c r="AL69" s="145" t="n">
        <v>62.751368196449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3" activeCellId="0" sqref="D73:D74"/>
    </sheetView>
  </sheetViews>
  <sheetFormatPr defaultColWidth="9.1328125" defaultRowHeight="12" zeroHeight="false" outlineLevelRow="0" outlineLevelCol="0"/>
  <cols>
    <col collapsed="false" customWidth="true" hidden="false" outlineLevel="0" max="1" min="1" style="149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149" width="7.13"/>
    <col collapsed="false" customWidth="true" hidden="false" outlineLevel="0" max="5" min="5" style="149" width="6.28"/>
    <col collapsed="false" customWidth="true" hidden="false" outlineLevel="0" max="6" min="6" style="149" width="6.56"/>
    <col collapsed="false" customWidth="true" hidden="false" outlineLevel="0" max="7" min="7" style="149" width="6.7"/>
    <col collapsed="false" customWidth="true" hidden="false" outlineLevel="0" max="9" min="8" style="149" width="6.56"/>
    <col collapsed="false" customWidth="true" hidden="false" outlineLevel="0" max="10" min="10" style="149" width="6.7"/>
    <col collapsed="false" customWidth="true" hidden="false" outlineLevel="0" max="12" min="11" style="149" width="6.56"/>
    <col collapsed="false" customWidth="true" hidden="false" outlineLevel="0" max="13" min="13" style="149" width="6.7"/>
    <col collapsed="false" customWidth="true" hidden="false" outlineLevel="0" max="15" min="14" style="149" width="6.56"/>
    <col collapsed="false" customWidth="true" hidden="false" outlineLevel="0" max="16" min="16" style="149" width="6.7"/>
    <col collapsed="false" customWidth="true" hidden="false" outlineLevel="0" max="17" min="17" style="149" width="7.28"/>
    <col collapsed="false" customWidth="true" hidden="false" outlineLevel="0" max="18" min="18" style="149" width="6.56"/>
    <col collapsed="false" customWidth="true" hidden="false" outlineLevel="0" max="19" min="19" style="149" width="7.85"/>
    <col collapsed="false" customWidth="false" hidden="false" outlineLevel="0" max="257" min="20" style="149" width="9.13"/>
  </cols>
  <sheetData>
    <row r="1" customFormat="false" ht="17.25" hidden="false" customHeight="false" outlineLevel="0" collapsed="false">
      <c r="B1" s="150" t="s">
        <v>275</v>
      </c>
      <c r="D1" s="57" t="s">
        <v>276</v>
      </c>
      <c r="K1" s="150"/>
    </row>
    <row r="2" customFormat="false" ht="17.25" hidden="false" customHeight="false" outlineLevel="0" collapsed="false">
      <c r="A2" s="150"/>
      <c r="C2" s="4"/>
      <c r="D2" s="1"/>
      <c r="E2" s="1"/>
    </row>
    <row r="3" customFormat="false" ht="42.75" hidden="false" customHeight="true" outlineLevel="0" collapsed="false">
      <c r="B3" s="140" t="s">
        <v>277</v>
      </c>
      <c r="C3" s="140"/>
      <c r="D3" s="151" t="s">
        <v>95</v>
      </c>
      <c r="E3" s="152" t="s">
        <v>18</v>
      </c>
      <c r="F3" s="152"/>
      <c r="G3" s="152"/>
      <c r="H3" s="152" t="s">
        <v>278</v>
      </c>
      <c r="I3" s="152"/>
      <c r="J3" s="152"/>
      <c r="K3" s="152" t="s">
        <v>20</v>
      </c>
      <c r="L3" s="152"/>
      <c r="M3" s="152"/>
      <c r="N3" s="152" t="s">
        <v>279</v>
      </c>
      <c r="O3" s="152"/>
      <c r="P3" s="152"/>
      <c r="Q3" s="153" t="s">
        <v>280</v>
      </c>
      <c r="R3" s="153"/>
      <c r="S3" s="153"/>
    </row>
    <row r="4" customFormat="false" ht="15" hidden="false" customHeight="true" outlineLevel="0" collapsed="false">
      <c r="B4" s="140"/>
      <c r="C4" s="140"/>
      <c r="D4" s="151"/>
      <c r="E4" s="154" t="s">
        <v>236</v>
      </c>
      <c r="F4" s="152" t="s">
        <v>238</v>
      </c>
      <c r="G4" s="152"/>
      <c r="H4" s="154" t="s">
        <v>236</v>
      </c>
      <c r="I4" s="152" t="s">
        <v>238</v>
      </c>
      <c r="J4" s="152"/>
      <c r="K4" s="154" t="s">
        <v>236</v>
      </c>
      <c r="L4" s="152" t="s">
        <v>238</v>
      </c>
      <c r="M4" s="152"/>
      <c r="N4" s="154" t="s">
        <v>236</v>
      </c>
      <c r="O4" s="152" t="s">
        <v>238</v>
      </c>
      <c r="P4" s="152"/>
      <c r="Q4" s="154" t="s">
        <v>236</v>
      </c>
      <c r="R4" s="152" t="s">
        <v>238</v>
      </c>
      <c r="S4" s="152"/>
    </row>
    <row r="5" customFormat="false" ht="12.75" hidden="false" customHeight="true" outlineLevel="0" collapsed="false">
      <c r="B5" s="140"/>
      <c r="C5" s="140"/>
      <c r="D5" s="151"/>
      <c r="E5" s="154"/>
      <c r="F5" s="152"/>
      <c r="G5" s="152"/>
      <c r="H5" s="154"/>
      <c r="I5" s="152"/>
      <c r="J5" s="152"/>
      <c r="K5" s="154"/>
      <c r="L5" s="152"/>
      <c r="M5" s="152"/>
      <c r="N5" s="154"/>
      <c r="O5" s="152"/>
      <c r="P5" s="152"/>
      <c r="Q5" s="154"/>
      <c r="R5" s="152"/>
      <c r="S5" s="152"/>
    </row>
    <row r="6" customFormat="false" ht="12" hidden="false" customHeight="true" outlineLevel="0" collapsed="false">
      <c r="B6" s="88" t="s">
        <v>17</v>
      </c>
      <c r="C6" s="88"/>
      <c r="D6" s="151"/>
      <c r="E6" s="154"/>
      <c r="F6" s="155" t="s">
        <v>242</v>
      </c>
      <c r="G6" s="154" t="s">
        <v>241</v>
      </c>
      <c r="H6" s="154"/>
      <c r="I6" s="155" t="s">
        <v>242</v>
      </c>
      <c r="J6" s="154" t="s">
        <v>241</v>
      </c>
      <c r="K6" s="154"/>
      <c r="L6" s="155" t="s">
        <v>242</v>
      </c>
      <c r="M6" s="154" t="s">
        <v>241</v>
      </c>
      <c r="N6" s="154"/>
      <c r="O6" s="155" t="s">
        <v>242</v>
      </c>
      <c r="P6" s="154" t="s">
        <v>241</v>
      </c>
      <c r="Q6" s="154"/>
      <c r="R6" s="155" t="s">
        <v>242</v>
      </c>
      <c r="S6" s="154" t="s">
        <v>241</v>
      </c>
    </row>
    <row r="7" customFormat="false" ht="15.75" hidden="false" customHeight="true" outlineLevel="0" collapsed="false">
      <c r="B7" s="88"/>
      <c r="C7" s="88"/>
      <c r="D7" s="151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</row>
    <row r="8" customFormat="false" ht="12" hidden="false" customHeight="false" outlineLevel="0" collapsed="false">
      <c r="B8" s="21" t="s">
        <v>29</v>
      </c>
      <c r="C8" s="21"/>
      <c r="D8" s="143" t="n">
        <v>23739</v>
      </c>
      <c r="E8" s="143" t="n">
        <v>23603</v>
      </c>
      <c r="F8" s="145" t="n">
        <v>1663.19117647059</v>
      </c>
      <c r="G8" s="145" t="n">
        <v>9.52837103500569</v>
      </c>
      <c r="H8" s="143" t="n">
        <v>17323</v>
      </c>
      <c r="I8" s="145" t="n">
        <v>384.89292394015</v>
      </c>
      <c r="J8" s="145" t="n">
        <v>104.025990985298</v>
      </c>
      <c r="K8" s="143" t="n">
        <v>23724</v>
      </c>
      <c r="L8" s="145" t="n">
        <v>894.333333333333</v>
      </c>
      <c r="M8" s="145" t="n">
        <v>0.565103837566873</v>
      </c>
      <c r="N8" s="143" t="n">
        <v>23717</v>
      </c>
      <c r="O8" s="145" t="n">
        <v>787.409090909091</v>
      </c>
      <c r="P8" s="145" t="n">
        <v>0.729727452714942</v>
      </c>
      <c r="Q8" s="156" t="n">
        <v>23720</v>
      </c>
      <c r="R8" s="148" t="n">
        <v>1958.68421052632</v>
      </c>
      <c r="S8" s="148" t="n">
        <v>1.56767344875521</v>
      </c>
    </row>
    <row r="9" customFormat="false" ht="12" hidden="false" customHeight="false" outlineLevel="0" collapsed="false">
      <c r="B9" s="30" t="s">
        <v>30</v>
      </c>
      <c r="C9" s="30"/>
      <c r="D9" s="146" t="n">
        <v>12206</v>
      </c>
      <c r="E9" s="146" t="n">
        <v>12126</v>
      </c>
      <c r="F9" s="148" t="n">
        <v>1625.775</v>
      </c>
      <c r="G9" s="148" t="n">
        <v>10.6555792233328</v>
      </c>
      <c r="H9" s="146" t="n">
        <v>8479</v>
      </c>
      <c r="I9" s="148" t="n">
        <v>422.277166621948</v>
      </c>
      <c r="J9" s="148" t="n">
        <v>128.938800589874</v>
      </c>
      <c r="K9" s="146" t="n">
        <v>12197</v>
      </c>
      <c r="L9" s="148" t="n">
        <v>987</v>
      </c>
      <c r="M9" s="148" t="n">
        <v>0.727756840897919</v>
      </c>
      <c r="N9" s="146" t="n">
        <v>12194</v>
      </c>
      <c r="O9" s="148" t="n">
        <v>936.416666666667</v>
      </c>
      <c r="P9" s="148" t="n">
        <v>0.920612813370474</v>
      </c>
      <c r="Q9" s="157" t="n">
        <v>12188</v>
      </c>
      <c r="R9" s="158" t="n">
        <v>2037.66666666667</v>
      </c>
      <c r="S9" s="158" t="n">
        <v>3.00491561527118</v>
      </c>
    </row>
    <row r="10" customFormat="false" ht="12" hidden="false" customHeight="false" outlineLevel="0" collapsed="false">
      <c r="B10" s="27"/>
      <c r="C10" s="28" t="s">
        <v>31</v>
      </c>
      <c r="D10" s="146" t="n">
        <v>5381</v>
      </c>
      <c r="E10" s="146" t="n">
        <v>5336</v>
      </c>
      <c r="F10" s="148" t="n">
        <v>1751.82222222222</v>
      </c>
      <c r="G10" s="148" t="n">
        <v>14.6500650436722</v>
      </c>
      <c r="H10" s="146" t="n">
        <v>3568</v>
      </c>
      <c r="I10" s="148" t="n">
        <v>475.583563154992</v>
      </c>
      <c r="J10" s="148" t="n">
        <v>160.236573127671</v>
      </c>
      <c r="K10" s="146" t="n">
        <v>5376</v>
      </c>
      <c r="L10" s="148" t="n">
        <v>934</v>
      </c>
      <c r="M10" s="148" t="n">
        <v>0.867868425943133</v>
      </c>
      <c r="N10" s="146" t="n">
        <v>5371</v>
      </c>
      <c r="O10" s="148" t="n">
        <v>1055.6</v>
      </c>
      <c r="P10" s="148" t="n">
        <v>1.96171715294555</v>
      </c>
      <c r="Q10" s="156" t="n">
        <v>5367</v>
      </c>
      <c r="R10" s="148" t="n">
        <v>2030</v>
      </c>
      <c r="S10" s="148" t="n">
        <v>5.28154618100725</v>
      </c>
    </row>
    <row r="11" customFormat="false" ht="12" hidden="false" customHeight="false" outlineLevel="0" collapsed="false">
      <c r="B11" s="27"/>
      <c r="C11" s="28" t="s">
        <v>32</v>
      </c>
      <c r="D11" s="146" t="n">
        <v>3998</v>
      </c>
      <c r="E11" s="146" t="n">
        <v>3973</v>
      </c>
      <c r="F11" s="148" t="n">
        <v>1465.2</v>
      </c>
      <c r="G11" s="148" t="n">
        <v>9.16208104052026</v>
      </c>
      <c r="H11" s="146" t="n">
        <v>2811</v>
      </c>
      <c r="I11" s="148" t="n">
        <v>388.750631844987</v>
      </c>
      <c r="J11" s="148" t="n">
        <v>115.419459729865</v>
      </c>
      <c r="K11" s="146" t="n">
        <v>3996</v>
      </c>
      <c r="L11" s="148" t="n">
        <v>1115</v>
      </c>
      <c r="M11" s="148" t="n">
        <v>0.557778889444722</v>
      </c>
      <c r="N11" s="146" t="n">
        <v>3997</v>
      </c>
      <c r="O11" s="148" t="n">
        <v>183</v>
      </c>
      <c r="P11" s="148" t="n">
        <v>0.0457728864432216</v>
      </c>
      <c r="Q11" s="156" t="n">
        <v>3996</v>
      </c>
      <c r="R11" s="148" t="n">
        <v>2300</v>
      </c>
      <c r="S11" s="148" t="n">
        <v>1.15057528764382</v>
      </c>
    </row>
    <row r="12" customFormat="false" ht="12" hidden="false" customHeight="false" outlineLevel="0" collapsed="false">
      <c r="B12" s="27"/>
      <c r="C12" s="28" t="s">
        <v>33</v>
      </c>
      <c r="D12" s="146" t="n">
        <v>2827</v>
      </c>
      <c r="E12" s="146" t="n">
        <v>2817</v>
      </c>
      <c r="F12" s="148" t="n">
        <v>1460</v>
      </c>
      <c r="G12" s="148" t="n">
        <v>5.16448532012734</v>
      </c>
      <c r="H12" s="146" t="n">
        <v>2100</v>
      </c>
      <c r="I12" s="148" t="n">
        <v>344.081155433288</v>
      </c>
      <c r="J12" s="148" t="n">
        <v>88.4849663954722</v>
      </c>
      <c r="K12" s="146" t="n">
        <v>2825</v>
      </c>
      <c r="L12" s="148" t="n">
        <v>991.5</v>
      </c>
      <c r="M12" s="148" t="n">
        <v>0.701450300672091</v>
      </c>
      <c r="N12" s="146" t="n">
        <v>2826</v>
      </c>
      <c r="O12" s="148" t="n">
        <v>498</v>
      </c>
      <c r="P12" s="148" t="n">
        <v>0.176158471878316</v>
      </c>
      <c r="Q12" s="156" t="n">
        <v>2825</v>
      </c>
      <c r="R12" s="148" t="n">
        <v>1829</v>
      </c>
      <c r="S12" s="148" t="n">
        <v>1.29395118500177</v>
      </c>
    </row>
    <row r="13" customFormat="false" ht="12" hidden="false" customHeight="false" outlineLevel="0" collapsed="false">
      <c r="B13" s="29" t="s">
        <v>34</v>
      </c>
      <c r="C13" s="29"/>
      <c r="D13" s="143" t="n">
        <v>11533</v>
      </c>
      <c r="E13" s="143" t="n">
        <v>11477</v>
      </c>
      <c r="F13" s="145" t="n">
        <v>1716.64285714286</v>
      </c>
      <c r="G13" s="145" t="n">
        <v>8.33538541576346</v>
      </c>
      <c r="H13" s="143" t="n">
        <v>8844</v>
      </c>
      <c r="I13" s="145" t="n">
        <v>333.077724060989</v>
      </c>
      <c r="J13" s="145" t="n">
        <v>77.6594121217376</v>
      </c>
      <c r="K13" s="143" t="n">
        <v>11527</v>
      </c>
      <c r="L13" s="145" t="n">
        <v>755.333333333333</v>
      </c>
      <c r="M13" s="145" t="n">
        <v>0.3929593340848</v>
      </c>
      <c r="N13" s="143" t="n">
        <v>11523</v>
      </c>
      <c r="O13" s="145" t="n">
        <v>608.6</v>
      </c>
      <c r="P13" s="145" t="n">
        <v>0.527703112806729</v>
      </c>
      <c r="Q13" s="159" t="n">
        <v>11532</v>
      </c>
      <c r="R13" s="145" t="n">
        <v>537</v>
      </c>
      <c r="S13" s="145" t="n">
        <v>0.0465620393652996</v>
      </c>
    </row>
    <row r="14" customFormat="false" ht="12" hidden="false" customHeight="true" outlineLevel="0" collapsed="false">
      <c r="B14" s="30" t="s">
        <v>35</v>
      </c>
      <c r="C14" s="30"/>
      <c r="D14" s="146" t="n">
        <v>1311</v>
      </c>
      <c r="E14" s="146" t="n">
        <v>1308</v>
      </c>
      <c r="F14" s="148" t="n">
        <v>2000</v>
      </c>
      <c r="G14" s="148" t="n">
        <v>4.5766590389016</v>
      </c>
      <c r="H14" s="146" t="n">
        <v>1095</v>
      </c>
      <c r="I14" s="148" t="n">
        <v>290.032407407407</v>
      </c>
      <c r="J14" s="148" t="n">
        <v>47.7856598016781</v>
      </c>
      <c r="K14" s="146" t="n">
        <v>1311</v>
      </c>
      <c r="L14" s="148" t="s">
        <v>281</v>
      </c>
      <c r="M14" s="148" t="n">
        <v>0</v>
      </c>
      <c r="N14" s="146" t="n">
        <v>1311</v>
      </c>
      <c r="O14" s="148" t="s">
        <v>281</v>
      </c>
      <c r="P14" s="148" t="n">
        <v>0</v>
      </c>
      <c r="Q14" s="156" t="n">
        <v>1311</v>
      </c>
      <c r="R14" s="148" t="s">
        <v>281</v>
      </c>
      <c r="S14" s="148" t="n">
        <v>0</v>
      </c>
    </row>
    <row r="15" customFormat="false" ht="12" hidden="false" customHeight="true" outlineLevel="0" collapsed="false">
      <c r="B15" s="30" t="s">
        <v>36</v>
      </c>
      <c r="C15" s="30"/>
      <c r="D15" s="146" t="n">
        <v>1221</v>
      </c>
      <c r="E15" s="146" t="n">
        <v>1214</v>
      </c>
      <c r="F15" s="148" t="n">
        <v>1788.57142857143</v>
      </c>
      <c r="G15" s="148" t="n">
        <v>10.2538902538903</v>
      </c>
      <c r="H15" s="146" t="n">
        <v>931</v>
      </c>
      <c r="I15" s="148" t="n">
        <v>307.020689655172</v>
      </c>
      <c r="J15" s="148" t="n">
        <v>72.9205569205569</v>
      </c>
      <c r="K15" s="146" t="n">
        <v>1220</v>
      </c>
      <c r="L15" s="148" t="n">
        <v>322</v>
      </c>
      <c r="M15" s="148" t="n">
        <v>0.263718263718264</v>
      </c>
      <c r="N15" s="146" t="n">
        <v>1221</v>
      </c>
      <c r="O15" s="148" t="s">
        <v>281</v>
      </c>
      <c r="P15" s="148" t="n">
        <v>0</v>
      </c>
      <c r="Q15" s="156" t="n">
        <v>1221</v>
      </c>
      <c r="R15" s="148" t="s">
        <v>281</v>
      </c>
      <c r="S15" s="148" t="n">
        <v>0</v>
      </c>
    </row>
    <row r="16" customFormat="false" ht="12" hidden="false" customHeight="true" outlineLevel="0" collapsed="false">
      <c r="B16" s="30" t="s">
        <v>37</v>
      </c>
      <c r="C16" s="30"/>
      <c r="D16" s="146" t="n">
        <v>1776</v>
      </c>
      <c r="E16" s="146" t="n">
        <v>1763</v>
      </c>
      <c r="F16" s="148" t="n">
        <v>1544.92307692308</v>
      </c>
      <c r="G16" s="148" t="n">
        <v>11.3085585585586</v>
      </c>
      <c r="H16" s="146" t="n">
        <v>1248</v>
      </c>
      <c r="I16" s="148" t="n">
        <v>386.846590909091</v>
      </c>
      <c r="J16" s="148" t="n">
        <v>115.008445945946</v>
      </c>
      <c r="K16" s="146" t="n">
        <v>1776</v>
      </c>
      <c r="L16" s="148" t="s">
        <v>281</v>
      </c>
      <c r="M16" s="148" t="n">
        <v>0</v>
      </c>
      <c r="N16" s="146" t="n">
        <v>1773</v>
      </c>
      <c r="O16" s="148" t="n">
        <v>226.333333333333</v>
      </c>
      <c r="P16" s="148" t="n">
        <v>0.38231981981982</v>
      </c>
      <c r="Q16" s="156" t="n">
        <v>1776</v>
      </c>
      <c r="R16" s="148" t="s">
        <v>281</v>
      </c>
      <c r="S16" s="148" t="n">
        <v>0</v>
      </c>
    </row>
    <row r="17" customFormat="false" ht="12" hidden="false" customHeight="true" outlineLevel="0" collapsed="false">
      <c r="B17" s="30" t="s">
        <v>38</v>
      </c>
      <c r="C17" s="30"/>
      <c r="D17" s="146" t="n">
        <v>7425</v>
      </c>
      <c r="E17" s="146" t="n">
        <v>7371</v>
      </c>
      <c r="F17" s="148" t="n">
        <v>1709.03703703704</v>
      </c>
      <c r="G17" s="148" t="n">
        <v>12.4293602693603</v>
      </c>
      <c r="H17" s="146" t="n">
        <v>5057</v>
      </c>
      <c r="I17" s="148" t="n">
        <v>436.409206081081</v>
      </c>
      <c r="J17" s="148" t="n">
        <v>139.180740740741</v>
      </c>
      <c r="K17" s="146" t="n">
        <v>7417</v>
      </c>
      <c r="L17" s="148" t="n">
        <v>846.25</v>
      </c>
      <c r="M17" s="148" t="n">
        <v>0.911784511784512</v>
      </c>
      <c r="N17" s="146" t="n">
        <v>7413</v>
      </c>
      <c r="O17" s="148" t="n">
        <v>1010.41666666667</v>
      </c>
      <c r="P17" s="148" t="n">
        <v>1.63299663299663</v>
      </c>
      <c r="Q17" s="156" t="n">
        <v>7411</v>
      </c>
      <c r="R17" s="148" t="n">
        <v>2030</v>
      </c>
      <c r="S17" s="148" t="n">
        <v>3.82760942760943</v>
      </c>
    </row>
    <row r="18" customFormat="false" ht="12" hidden="false" customHeight="true" outlineLevel="0" collapsed="false">
      <c r="B18" s="30" t="s">
        <v>39</v>
      </c>
      <c r="C18" s="30"/>
      <c r="D18" s="146" t="n">
        <v>2083</v>
      </c>
      <c r="E18" s="146" t="n">
        <v>2074</v>
      </c>
      <c r="F18" s="148" t="n">
        <v>1466.66666666667</v>
      </c>
      <c r="G18" s="148" t="n">
        <v>6.33701392222756</v>
      </c>
      <c r="H18" s="146" t="n">
        <v>1529</v>
      </c>
      <c r="I18" s="148" t="n">
        <v>350.292418772563</v>
      </c>
      <c r="J18" s="148" t="n">
        <v>93.1646663466155</v>
      </c>
      <c r="K18" s="146" t="n">
        <v>2082</v>
      </c>
      <c r="L18" s="148" t="n">
        <v>483</v>
      </c>
      <c r="M18" s="148" t="n">
        <v>0.231877100336054</v>
      </c>
      <c r="N18" s="146" t="n">
        <v>2082</v>
      </c>
      <c r="O18" s="148" t="n">
        <v>498</v>
      </c>
      <c r="P18" s="148" t="n">
        <v>0.239078252520403</v>
      </c>
      <c r="Q18" s="156" t="n">
        <v>2081</v>
      </c>
      <c r="R18" s="148" t="n">
        <v>1829</v>
      </c>
      <c r="S18" s="148" t="n">
        <v>1.7561209793567</v>
      </c>
    </row>
    <row r="19" customFormat="false" ht="12" hidden="false" customHeight="true" outlineLevel="0" collapsed="false">
      <c r="B19" s="30" t="s">
        <v>40</v>
      </c>
      <c r="C19" s="30"/>
      <c r="D19" s="146" t="n">
        <v>509</v>
      </c>
      <c r="E19" s="146" t="n">
        <v>507</v>
      </c>
      <c r="F19" s="148" t="n">
        <v>1782.5</v>
      </c>
      <c r="G19" s="148" t="n">
        <v>7.00392927308448</v>
      </c>
      <c r="H19" s="146" t="n">
        <v>454</v>
      </c>
      <c r="I19" s="148" t="n">
        <v>278.145454545455</v>
      </c>
      <c r="J19" s="148" t="n">
        <v>30.0550098231827</v>
      </c>
      <c r="K19" s="146" t="n">
        <v>509</v>
      </c>
      <c r="L19" s="148" t="s">
        <v>281</v>
      </c>
      <c r="M19" s="148" t="n">
        <v>0</v>
      </c>
      <c r="N19" s="146" t="n">
        <v>508</v>
      </c>
      <c r="O19" s="148" t="n">
        <v>200</v>
      </c>
      <c r="P19" s="148" t="n">
        <v>0.392927308447937</v>
      </c>
      <c r="Q19" s="156" t="n">
        <v>508</v>
      </c>
      <c r="R19" s="148" t="n">
        <v>537</v>
      </c>
      <c r="S19" s="148" t="n">
        <v>1.05500982318271</v>
      </c>
    </row>
    <row r="20" customFormat="false" ht="12" hidden="false" customHeight="true" outlineLevel="0" collapsed="false">
      <c r="B20" s="30" t="s">
        <v>41</v>
      </c>
      <c r="C20" s="30"/>
      <c r="D20" s="146" t="n">
        <v>3998</v>
      </c>
      <c r="E20" s="146" t="n">
        <v>3973</v>
      </c>
      <c r="F20" s="148" t="n">
        <v>1465.2</v>
      </c>
      <c r="G20" s="148" t="n">
        <v>9.16208104052026</v>
      </c>
      <c r="H20" s="146" t="n">
        <v>2811</v>
      </c>
      <c r="I20" s="148" t="n">
        <v>388.750631844987</v>
      </c>
      <c r="J20" s="148" t="n">
        <v>115.419459729865</v>
      </c>
      <c r="K20" s="146" t="n">
        <v>3996</v>
      </c>
      <c r="L20" s="148" t="n">
        <v>1115</v>
      </c>
      <c r="M20" s="148" t="n">
        <v>0.557778889444722</v>
      </c>
      <c r="N20" s="146" t="n">
        <v>3997</v>
      </c>
      <c r="O20" s="148" t="n">
        <v>183</v>
      </c>
      <c r="P20" s="148" t="n">
        <v>0.0457728864432216</v>
      </c>
      <c r="Q20" s="156" t="n">
        <v>3996</v>
      </c>
      <c r="R20" s="148" t="n">
        <v>2300</v>
      </c>
      <c r="S20" s="148" t="n">
        <v>1.15057528764382</v>
      </c>
    </row>
    <row r="21" customFormat="false" ht="12" hidden="false" customHeight="true" outlineLevel="0" collapsed="false">
      <c r="B21" s="30" t="s">
        <v>42</v>
      </c>
      <c r="C21" s="30"/>
      <c r="D21" s="146" t="n">
        <v>1913</v>
      </c>
      <c r="E21" s="146" t="n">
        <v>1899</v>
      </c>
      <c r="F21" s="148" t="n">
        <v>1658.42857142857</v>
      </c>
      <c r="G21" s="148" t="n">
        <v>12.1369576581286</v>
      </c>
      <c r="H21" s="146" t="n">
        <v>1457</v>
      </c>
      <c r="I21" s="148" t="n">
        <v>360.574561403509</v>
      </c>
      <c r="J21" s="148" t="n">
        <v>85.9498170412964</v>
      </c>
      <c r="K21" s="146" t="n">
        <v>1913</v>
      </c>
      <c r="L21" s="148" t="s">
        <v>281</v>
      </c>
      <c r="M21" s="148" t="n">
        <v>0</v>
      </c>
      <c r="N21" s="146" t="n">
        <v>1913</v>
      </c>
      <c r="O21" s="148" t="s">
        <v>281</v>
      </c>
      <c r="P21" s="148" t="n">
        <v>0</v>
      </c>
      <c r="Q21" s="156" t="n">
        <v>1913</v>
      </c>
      <c r="R21" s="148" t="s">
        <v>281</v>
      </c>
      <c r="S21" s="148" t="n">
        <v>0</v>
      </c>
    </row>
    <row r="22" customFormat="false" ht="12" hidden="false" customHeight="true" outlineLevel="0" collapsed="false">
      <c r="B22" s="30" t="s">
        <v>43</v>
      </c>
      <c r="C22" s="30"/>
      <c r="D22" s="146" t="n">
        <v>703</v>
      </c>
      <c r="E22" s="146" t="n">
        <v>702</v>
      </c>
      <c r="F22" s="148" t="n">
        <v>1200</v>
      </c>
      <c r="G22" s="148" t="n">
        <v>1.70697012802276</v>
      </c>
      <c r="H22" s="146" t="n">
        <v>618</v>
      </c>
      <c r="I22" s="148" t="n">
        <v>355.976470588235</v>
      </c>
      <c r="J22" s="148" t="n">
        <v>43.0412517780939</v>
      </c>
      <c r="K22" s="146" t="n">
        <v>701</v>
      </c>
      <c r="L22" s="148" t="n">
        <v>1600</v>
      </c>
      <c r="M22" s="148" t="n">
        <v>4.55192034139403</v>
      </c>
      <c r="N22" s="146" t="n">
        <v>702</v>
      </c>
      <c r="O22" s="148" t="n">
        <v>1290</v>
      </c>
      <c r="P22" s="148" t="n">
        <v>1.83499288762447</v>
      </c>
      <c r="Q22" s="156" t="n">
        <v>703</v>
      </c>
      <c r="R22" s="148" t="s">
        <v>281</v>
      </c>
      <c r="S22" s="148" t="n">
        <v>0</v>
      </c>
    </row>
    <row r="23" customFormat="false" ht="12" hidden="false" customHeight="true" outlineLevel="0" collapsed="false">
      <c r="B23" s="30" t="s">
        <v>44</v>
      </c>
      <c r="C23" s="30"/>
      <c r="D23" s="146" t="n">
        <v>1421</v>
      </c>
      <c r="E23" s="146" t="n">
        <v>1413</v>
      </c>
      <c r="F23" s="148" t="n">
        <v>2186.125</v>
      </c>
      <c r="G23" s="148" t="n">
        <v>12.3075299085151</v>
      </c>
      <c r="H23" s="146" t="n">
        <v>1049</v>
      </c>
      <c r="I23" s="148" t="n">
        <v>331.005376344086</v>
      </c>
      <c r="J23" s="148" t="n">
        <v>86.6530612244898</v>
      </c>
      <c r="K23" s="146" t="n">
        <v>1421</v>
      </c>
      <c r="L23" s="148" t="s">
        <v>281</v>
      </c>
      <c r="M23" s="148" t="n">
        <v>0</v>
      </c>
      <c r="N23" s="146" t="n">
        <v>1420</v>
      </c>
      <c r="O23" s="148" t="n">
        <v>1000</v>
      </c>
      <c r="P23" s="148" t="n">
        <v>0.703729767769177</v>
      </c>
      <c r="Q23" s="156" t="n">
        <v>1421</v>
      </c>
      <c r="R23" s="148" t="s">
        <v>281</v>
      </c>
      <c r="S23" s="148" t="n">
        <v>0</v>
      </c>
    </row>
    <row r="24" customFormat="false" ht="12" hidden="false" customHeight="true" outlineLevel="0" collapsed="false">
      <c r="B24" s="29" t="s">
        <v>45</v>
      </c>
      <c r="C24" s="29"/>
      <c r="D24" s="143" t="n">
        <v>1379</v>
      </c>
      <c r="E24" s="143" t="n">
        <v>1379</v>
      </c>
      <c r="F24" s="145" t="s">
        <v>281</v>
      </c>
      <c r="G24" s="145" t="n">
        <v>0</v>
      </c>
      <c r="H24" s="143" t="n">
        <v>1074</v>
      </c>
      <c r="I24" s="145" t="n">
        <v>299.990163934426</v>
      </c>
      <c r="J24" s="145" t="n">
        <v>66.3502538071066</v>
      </c>
      <c r="K24" s="143" t="n">
        <v>1378</v>
      </c>
      <c r="L24" s="145" t="n">
        <v>410</v>
      </c>
      <c r="M24" s="145" t="n">
        <v>0.297316896301668</v>
      </c>
      <c r="N24" s="143" t="n">
        <v>1377</v>
      </c>
      <c r="O24" s="145" t="n">
        <v>674</v>
      </c>
      <c r="P24" s="145" t="n">
        <v>0.977519941986947</v>
      </c>
      <c r="Q24" s="156" t="n">
        <v>1379</v>
      </c>
      <c r="R24" s="148" t="s">
        <v>281</v>
      </c>
      <c r="S24" s="148" t="n">
        <v>0</v>
      </c>
    </row>
    <row r="25" customFormat="false" ht="12" hidden="false" customHeight="false" outlineLevel="0" collapsed="false">
      <c r="B25" s="30" t="s">
        <v>35</v>
      </c>
      <c r="C25" s="30"/>
      <c r="D25" s="146" t="n">
        <v>1311</v>
      </c>
      <c r="E25" s="146" t="n">
        <v>1308</v>
      </c>
      <c r="F25" s="148" t="n">
        <v>2000</v>
      </c>
      <c r="G25" s="148" t="n">
        <v>4.5766590389016</v>
      </c>
      <c r="H25" s="146" t="n">
        <v>1095</v>
      </c>
      <c r="I25" s="148" t="n">
        <v>290.032407407407</v>
      </c>
      <c r="J25" s="148" t="n">
        <v>47.7856598016781</v>
      </c>
      <c r="K25" s="146" t="n">
        <v>1311</v>
      </c>
      <c r="L25" s="148" t="s">
        <v>281</v>
      </c>
      <c r="M25" s="148" t="n">
        <v>0</v>
      </c>
      <c r="N25" s="146" t="n">
        <v>1311</v>
      </c>
      <c r="O25" s="148" t="s">
        <v>281</v>
      </c>
      <c r="P25" s="148" t="n">
        <v>0</v>
      </c>
      <c r="Q25" s="157" t="n">
        <v>1311</v>
      </c>
      <c r="R25" s="158" t="s">
        <v>281</v>
      </c>
      <c r="S25" s="158" t="n">
        <v>0</v>
      </c>
    </row>
    <row r="26" customFormat="false" ht="12" hidden="false" customHeight="false" outlineLevel="0" collapsed="false">
      <c r="B26" s="30" t="s">
        <v>46</v>
      </c>
      <c r="C26" s="30"/>
      <c r="D26" s="146" t="n">
        <v>124</v>
      </c>
      <c r="E26" s="146" t="n">
        <v>124</v>
      </c>
      <c r="F26" s="148" t="s">
        <v>281</v>
      </c>
      <c r="G26" s="148" t="n">
        <v>0</v>
      </c>
      <c r="H26" s="146" t="n">
        <v>96</v>
      </c>
      <c r="I26" s="148" t="n">
        <v>276.5</v>
      </c>
      <c r="J26" s="148" t="n">
        <v>62.4354838709677</v>
      </c>
      <c r="K26" s="146" t="n">
        <v>124</v>
      </c>
      <c r="L26" s="148" t="s">
        <v>281</v>
      </c>
      <c r="M26" s="148" t="n">
        <v>0</v>
      </c>
      <c r="N26" s="146" t="n">
        <v>124</v>
      </c>
      <c r="O26" s="148" t="s">
        <v>281</v>
      </c>
      <c r="P26" s="148" t="n">
        <v>0</v>
      </c>
      <c r="Q26" s="156" t="n">
        <v>124</v>
      </c>
      <c r="R26" s="148" t="s">
        <v>281</v>
      </c>
      <c r="S26" s="148" t="n">
        <v>0</v>
      </c>
    </row>
    <row r="27" customFormat="false" ht="12" hidden="false" customHeight="false" outlineLevel="0" collapsed="false">
      <c r="B27" s="30" t="s">
        <v>47</v>
      </c>
      <c r="C27" s="30"/>
      <c r="D27" s="146" t="n">
        <v>321</v>
      </c>
      <c r="E27" s="146" t="n">
        <v>320</v>
      </c>
      <c r="F27" s="148" t="n">
        <v>1100</v>
      </c>
      <c r="G27" s="148" t="n">
        <v>3.42679127725857</v>
      </c>
      <c r="H27" s="146" t="n">
        <v>230</v>
      </c>
      <c r="I27" s="148" t="n">
        <v>291.769230769231</v>
      </c>
      <c r="J27" s="148" t="n">
        <v>82.7133956386293</v>
      </c>
      <c r="K27" s="146" t="n">
        <v>321</v>
      </c>
      <c r="L27" s="148" t="s">
        <v>281</v>
      </c>
      <c r="M27" s="148" t="n">
        <v>0</v>
      </c>
      <c r="N27" s="146" t="n">
        <v>321</v>
      </c>
      <c r="O27" s="148" t="s">
        <v>281</v>
      </c>
      <c r="P27" s="148" t="n">
        <v>0</v>
      </c>
      <c r="Q27" s="156" t="n">
        <v>321</v>
      </c>
      <c r="R27" s="148" t="s">
        <v>281</v>
      </c>
      <c r="S27" s="148" t="n">
        <v>0</v>
      </c>
    </row>
    <row r="28" customFormat="false" ht="12" hidden="false" customHeight="false" outlineLevel="0" collapsed="false">
      <c r="B28" s="30" t="s">
        <v>48</v>
      </c>
      <c r="C28" s="30"/>
      <c r="D28" s="146" t="n">
        <v>353</v>
      </c>
      <c r="E28" s="146" t="n">
        <v>349</v>
      </c>
      <c r="F28" s="148" t="n">
        <v>2175</v>
      </c>
      <c r="G28" s="148" t="n">
        <v>24.6458923512748</v>
      </c>
      <c r="H28" s="146" t="n">
        <v>284</v>
      </c>
      <c r="I28" s="148" t="n">
        <v>330.971014492754</v>
      </c>
      <c r="J28" s="148" t="n">
        <v>64.6940509915014</v>
      </c>
      <c r="K28" s="146" t="n">
        <v>353</v>
      </c>
      <c r="L28" s="148" t="s">
        <v>281</v>
      </c>
      <c r="M28" s="148" t="n">
        <v>0</v>
      </c>
      <c r="N28" s="146" t="n">
        <v>353</v>
      </c>
      <c r="O28" s="148" t="s">
        <v>281</v>
      </c>
      <c r="P28" s="148" t="n">
        <v>0</v>
      </c>
      <c r="Q28" s="156" t="n">
        <v>353</v>
      </c>
      <c r="R28" s="148" t="s">
        <v>281</v>
      </c>
      <c r="S28" s="148" t="n">
        <v>0</v>
      </c>
    </row>
    <row r="29" customFormat="false" ht="12" hidden="false" customHeight="false" outlineLevel="0" collapsed="false">
      <c r="B29" s="30" t="s">
        <v>49</v>
      </c>
      <c r="C29" s="30"/>
      <c r="D29" s="146" t="n">
        <v>150</v>
      </c>
      <c r="E29" s="146" t="n">
        <v>150</v>
      </c>
      <c r="F29" s="148" t="s">
        <v>281</v>
      </c>
      <c r="G29" s="148" t="n">
        <v>0</v>
      </c>
      <c r="H29" s="146" t="n">
        <v>119</v>
      </c>
      <c r="I29" s="148" t="n">
        <v>243.193548387097</v>
      </c>
      <c r="J29" s="148" t="n">
        <v>50.26</v>
      </c>
      <c r="K29" s="146" t="n">
        <v>150</v>
      </c>
      <c r="L29" s="148" t="s">
        <v>281</v>
      </c>
      <c r="M29" s="148" t="n">
        <v>0</v>
      </c>
      <c r="N29" s="146" t="n">
        <v>150</v>
      </c>
      <c r="O29" s="148" t="s">
        <v>281</v>
      </c>
      <c r="P29" s="148" t="n">
        <v>0</v>
      </c>
      <c r="Q29" s="156" t="n">
        <v>150</v>
      </c>
      <c r="R29" s="148" t="s">
        <v>281</v>
      </c>
      <c r="S29" s="148" t="n">
        <v>0</v>
      </c>
    </row>
    <row r="30" customFormat="false" ht="12" hidden="false" customHeight="false" outlineLevel="0" collapsed="false">
      <c r="B30" s="30" t="s">
        <v>50</v>
      </c>
      <c r="C30" s="30"/>
      <c r="D30" s="146" t="n">
        <v>101</v>
      </c>
      <c r="E30" s="146" t="n">
        <v>99</v>
      </c>
      <c r="F30" s="148" t="n">
        <v>1360</v>
      </c>
      <c r="G30" s="148" t="n">
        <v>26.9306930693069</v>
      </c>
      <c r="H30" s="146" t="n">
        <v>80</v>
      </c>
      <c r="I30" s="148" t="n">
        <v>424.904761904762</v>
      </c>
      <c r="J30" s="148" t="n">
        <v>88.3465346534653</v>
      </c>
      <c r="K30" s="146" t="n">
        <v>101</v>
      </c>
      <c r="L30" s="148" t="s">
        <v>281</v>
      </c>
      <c r="M30" s="148" t="n">
        <v>0</v>
      </c>
      <c r="N30" s="146" t="n">
        <v>101</v>
      </c>
      <c r="O30" s="148" t="s">
        <v>281</v>
      </c>
      <c r="P30" s="148" t="n">
        <v>0</v>
      </c>
      <c r="Q30" s="156" t="n">
        <v>101</v>
      </c>
      <c r="R30" s="148" t="s">
        <v>281</v>
      </c>
      <c r="S30" s="148" t="n">
        <v>0</v>
      </c>
    </row>
    <row r="31" customFormat="false" ht="12" hidden="false" customHeight="false" outlineLevel="0" collapsed="false">
      <c r="B31" s="30" t="s">
        <v>51</v>
      </c>
      <c r="C31" s="30"/>
      <c r="D31" s="146" t="n">
        <v>172</v>
      </c>
      <c r="E31" s="146" t="n">
        <v>172</v>
      </c>
      <c r="F31" s="148" t="s">
        <v>281</v>
      </c>
      <c r="G31" s="148" t="n">
        <v>0</v>
      </c>
      <c r="H31" s="146" t="n">
        <v>122</v>
      </c>
      <c r="I31" s="148" t="n">
        <v>308.88</v>
      </c>
      <c r="J31" s="148" t="n">
        <v>89.7906976744186</v>
      </c>
      <c r="K31" s="146" t="n">
        <v>171</v>
      </c>
      <c r="L31" s="148" t="n">
        <v>322</v>
      </c>
      <c r="M31" s="148" t="n">
        <v>1.87209302325581</v>
      </c>
      <c r="N31" s="146" t="n">
        <v>172</v>
      </c>
      <c r="O31" s="148" t="s">
        <v>281</v>
      </c>
      <c r="P31" s="148" t="n">
        <v>0</v>
      </c>
      <c r="Q31" s="156" t="n">
        <v>172</v>
      </c>
      <c r="R31" s="148" t="s">
        <v>281</v>
      </c>
      <c r="S31" s="148" t="n">
        <v>0</v>
      </c>
    </row>
    <row r="32" customFormat="false" ht="12" hidden="false" customHeight="false" outlineLevel="0" collapsed="false">
      <c r="B32" s="30" t="s">
        <v>52</v>
      </c>
      <c r="C32" s="30"/>
      <c r="D32" s="146" t="n">
        <v>765</v>
      </c>
      <c r="E32" s="146" t="n">
        <v>759</v>
      </c>
      <c r="F32" s="148" t="n">
        <v>1547.83333333333</v>
      </c>
      <c r="G32" s="148" t="n">
        <v>12.1398692810458</v>
      </c>
      <c r="H32" s="146" t="n">
        <v>524</v>
      </c>
      <c r="I32" s="148" t="n">
        <v>314.597510373444</v>
      </c>
      <c r="J32" s="148" t="n">
        <v>99.1084967320261</v>
      </c>
      <c r="K32" s="146" t="n">
        <v>764</v>
      </c>
      <c r="L32" s="148" t="n">
        <v>200</v>
      </c>
      <c r="M32" s="148" t="n">
        <v>0.261437908496732</v>
      </c>
      <c r="N32" s="146" t="n">
        <v>763</v>
      </c>
      <c r="O32" s="148" t="n">
        <v>784.5</v>
      </c>
      <c r="P32" s="148" t="n">
        <v>2.05098039215686</v>
      </c>
      <c r="Q32" s="156" t="n">
        <v>765</v>
      </c>
      <c r="R32" s="148" t="s">
        <v>281</v>
      </c>
      <c r="S32" s="148" t="n">
        <v>0</v>
      </c>
    </row>
    <row r="33" customFormat="false" ht="12" hidden="false" customHeight="false" outlineLevel="0" collapsed="false">
      <c r="B33" s="30" t="s">
        <v>53</v>
      </c>
      <c r="C33" s="30"/>
      <c r="D33" s="146" t="n">
        <v>442</v>
      </c>
      <c r="E33" s="146" t="n">
        <v>441</v>
      </c>
      <c r="F33" s="148" t="n">
        <v>300</v>
      </c>
      <c r="G33" s="148" t="n">
        <v>0.678733031674208</v>
      </c>
      <c r="H33" s="146" t="n">
        <v>322</v>
      </c>
      <c r="I33" s="148" t="n">
        <v>427.941666666667</v>
      </c>
      <c r="J33" s="148" t="n">
        <v>116.183257918552</v>
      </c>
      <c r="K33" s="146" t="n">
        <v>442</v>
      </c>
      <c r="L33" s="148" t="s">
        <v>281</v>
      </c>
      <c r="M33" s="148" t="n">
        <v>0</v>
      </c>
      <c r="N33" s="146" t="n">
        <v>441</v>
      </c>
      <c r="O33" s="148" t="n">
        <v>250</v>
      </c>
      <c r="P33" s="148" t="n">
        <v>0.565610859728507</v>
      </c>
      <c r="Q33" s="156" t="n">
        <v>442</v>
      </c>
      <c r="R33" s="148" t="s">
        <v>281</v>
      </c>
      <c r="S33" s="148" t="n">
        <v>0</v>
      </c>
    </row>
    <row r="34" customFormat="false" ht="12" hidden="false" customHeight="false" outlineLevel="0" collapsed="false">
      <c r="B34" s="30" t="s">
        <v>54</v>
      </c>
      <c r="C34" s="30"/>
      <c r="D34" s="146" t="n">
        <v>597</v>
      </c>
      <c r="E34" s="146" t="n">
        <v>591</v>
      </c>
      <c r="F34" s="148" t="n">
        <v>1690</v>
      </c>
      <c r="G34" s="148" t="n">
        <v>16.9849246231156</v>
      </c>
      <c r="H34" s="146" t="n">
        <v>392</v>
      </c>
      <c r="I34" s="148" t="n">
        <v>338.89756097561</v>
      </c>
      <c r="J34" s="148" t="n">
        <v>116.371859296482</v>
      </c>
      <c r="K34" s="146" t="n">
        <v>597</v>
      </c>
      <c r="L34" s="148" t="s">
        <v>281</v>
      </c>
      <c r="M34" s="148" t="n">
        <v>0</v>
      </c>
      <c r="N34" s="146" t="n">
        <v>597</v>
      </c>
      <c r="O34" s="148" t="s">
        <v>281</v>
      </c>
      <c r="P34" s="148" t="n">
        <v>0</v>
      </c>
      <c r="Q34" s="156" t="n">
        <v>597</v>
      </c>
      <c r="R34" s="148" t="s">
        <v>281</v>
      </c>
      <c r="S34" s="148" t="n">
        <v>0</v>
      </c>
    </row>
    <row r="35" customFormat="false" ht="12" hidden="false" customHeight="false" outlineLevel="0" collapsed="false">
      <c r="B35" s="30" t="s">
        <v>55</v>
      </c>
      <c r="C35" s="30"/>
      <c r="D35" s="146" t="n">
        <v>1437</v>
      </c>
      <c r="E35" s="146" t="n">
        <v>1431</v>
      </c>
      <c r="F35" s="148" t="n">
        <v>1566.66666666667</v>
      </c>
      <c r="G35" s="148" t="n">
        <v>6.54140570633264</v>
      </c>
      <c r="H35" s="146" t="n">
        <v>951</v>
      </c>
      <c r="I35" s="148" t="n">
        <v>426.862139917695</v>
      </c>
      <c r="J35" s="148" t="n">
        <v>144.366736256089</v>
      </c>
      <c r="K35" s="146" t="n">
        <v>1435</v>
      </c>
      <c r="L35" s="148" t="n">
        <v>585</v>
      </c>
      <c r="M35" s="148" t="n">
        <v>0.81419624217119</v>
      </c>
      <c r="N35" s="146" t="n">
        <v>1436</v>
      </c>
      <c r="O35" s="148" t="n">
        <v>2120</v>
      </c>
      <c r="P35" s="148" t="n">
        <v>1.47529575504523</v>
      </c>
      <c r="Q35" s="156" t="n">
        <v>1436</v>
      </c>
      <c r="R35" s="148" t="n">
        <v>2000</v>
      </c>
      <c r="S35" s="148" t="n">
        <v>1.39178844815588</v>
      </c>
    </row>
    <row r="36" customFormat="false" ht="12" hidden="false" customHeight="false" outlineLevel="0" collapsed="false">
      <c r="B36" s="30" t="s">
        <v>56</v>
      </c>
      <c r="C36" s="30"/>
      <c r="D36" s="146" t="n">
        <v>1281</v>
      </c>
      <c r="E36" s="146" t="n">
        <v>1272</v>
      </c>
      <c r="F36" s="148" t="n">
        <v>1380.66666666667</v>
      </c>
      <c r="G36" s="148" t="n">
        <v>9.70023419203747</v>
      </c>
      <c r="H36" s="146" t="n">
        <v>851</v>
      </c>
      <c r="I36" s="148" t="n">
        <v>440.416279069767</v>
      </c>
      <c r="J36" s="148" t="n">
        <v>147.836846213895</v>
      </c>
      <c r="K36" s="146" t="n">
        <v>1280</v>
      </c>
      <c r="L36" s="148" t="n">
        <v>1300</v>
      </c>
      <c r="M36" s="148" t="n">
        <v>1.01483216237315</v>
      </c>
      <c r="N36" s="146" t="n">
        <v>1280</v>
      </c>
      <c r="O36" s="148" t="n">
        <v>1000</v>
      </c>
      <c r="P36" s="148" t="n">
        <v>0.78064012490242</v>
      </c>
      <c r="Q36" s="156" t="n">
        <v>1275</v>
      </c>
      <c r="R36" s="148" t="n">
        <v>1221.83333333333</v>
      </c>
      <c r="S36" s="148" t="n">
        <v>5.72287275565964</v>
      </c>
    </row>
    <row r="37" customFormat="false" ht="12" hidden="false" customHeight="false" outlineLevel="0" collapsed="false">
      <c r="B37" s="30" t="s">
        <v>57</v>
      </c>
      <c r="C37" s="30"/>
      <c r="D37" s="146" t="n">
        <v>1297</v>
      </c>
      <c r="E37" s="146" t="n">
        <v>1273</v>
      </c>
      <c r="F37" s="148" t="n">
        <v>1952.08333333333</v>
      </c>
      <c r="G37" s="148" t="n">
        <v>36.1218195836546</v>
      </c>
      <c r="H37" s="146" t="n">
        <v>868</v>
      </c>
      <c r="I37" s="148" t="n">
        <v>563.193473193473</v>
      </c>
      <c r="J37" s="148" t="n">
        <v>186.283731688512</v>
      </c>
      <c r="K37" s="146" t="n">
        <v>1296</v>
      </c>
      <c r="L37" s="148" t="n">
        <v>2000</v>
      </c>
      <c r="M37" s="148" t="n">
        <v>1.5420200462606</v>
      </c>
      <c r="N37" s="146" t="n">
        <v>1293</v>
      </c>
      <c r="O37" s="148" t="n">
        <v>875</v>
      </c>
      <c r="P37" s="148" t="n">
        <v>2.69853508095605</v>
      </c>
      <c r="Q37" s="156" t="n">
        <v>1294</v>
      </c>
      <c r="R37" s="148" t="n">
        <v>3020</v>
      </c>
      <c r="S37" s="148" t="n">
        <v>6.98535080956052</v>
      </c>
    </row>
    <row r="38" customFormat="false" ht="12" hidden="false" customHeight="false" outlineLevel="0" collapsed="false">
      <c r="B38" s="30" t="s">
        <v>58</v>
      </c>
      <c r="C38" s="30"/>
      <c r="D38" s="146" t="n">
        <v>1366</v>
      </c>
      <c r="E38" s="146" t="n">
        <v>1360</v>
      </c>
      <c r="F38" s="148" t="n">
        <v>1692.66666666667</v>
      </c>
      <c r="G38" s="148" t="n">
        <v>7.43484626647145</v>
      </c>
      <c r="H38" s="146" t="n">
        <v>898</v>
      </c>
      <c r="I38" s="148" t="n">
        <v>478.181623931624</v>
      </c>
      <c r="J38" s="148" t="n">
        <v>163.827964860908</v>
      </c>
      <c r="K38" s="146" t="n">
        <v>1365</v>
      </c>
      <c r="L38" s="148" t="n">
        <v>200</v>
      </c>
      <c r="M38" s="148" t="n">
        <v>0.146412884333821</v>
      </c>
      <c r="N38" s="146" t="n">
        <v>1362</v>
      </c>
      <c r="O38" s="148" t="n">
        <v>984</v>
      </c>
      <c r="P38" s="148" t="n">
        <v>2.8814055636896</v>
      </c>
      <c r="Q38" s="156" t="n">
        <v>1362</v>
      </c>
      <c r="R38" s="148" t="n">
        <v>2507.25</v>
      </c>
      <c r="S38" s="148" t="n">
        <v>7.34187408491947</v>
      </c>
    </row>
    <row r="39" customFormat="false" ht="12" hidden="false" customHeight="false" outlineLevel="0" collapsed="false">
      <c r="B39" s="30" t="s">
        <v>59</v>
      </c>
      <c r="C39" s="30"/>
      <c r="D39" s="146" t="n">
        <v>326</v>
      </c>
      <c r="E39" s="146" t="n">
        <v>324</v>
      </c>
      <c r="F39" s="148" t="n">
        <v>1935</v>
      </c>
      <c r="G39" s="148" t="n">
        <v>11.8711656441718</v>
      </c>
      <c r="H39" s="146" t="n">
        <v>262</v>
      </c>
      <c r="I39" s="148" t="n">
        <v>284.375</v>
      </c>
      <c r="J39" s="148" t="n">
        <v>55.8282208588957</v>
      </c>
      <c r="K39" s="146" t="n">
        <v>326</v>
      </c>
      <c r="L39" s="148" t="s">
        <v>281</v>
      </c>
      <c r="M39" s="148" t="n">
        <v>0</v>
      </c>
      <c r="N39" s="146" t="n">
        <v>325</v>
      </c>
      <c r="O39" s="148" t="n">
        <v>289</v>
      </c>
      <c r="P39" s="148" t="n">
        <v>0.886503067484663</v>
      </c>
      <c r="Q39" s="156" t="n">
        <v>326</v>
      </c>
      <c r="R39" s="148" t="s">
        <v>281</v>
      </c>
      <c r="S39" s="148" t="n">
        <v>0</v>
      </c>
    </row>
    <row r="40" customFormat="false" ht="12" hidden="false" customHeight="false" outlineLevel="0" collapsed="false">
      <c r="B40" s="30" t="s">
        <v>60</v>
      </c>
      <c r="C40" s="30"/>
      <c r="D40" s="146" t="n">
        <v>184</v>
      </c>
      <c r="E40" s="146" t="n">
        <v>184</v>
      </c>
      <c r="F40" s="148" t="s">
        <v>281</v>
      </c>
      <c r="G40" s="148" t="n">
        <v>0</v>
      </c>
      <c r="H40" s="146" t="n">
        <v>179</v>
      </c>
      <c r="I40" s="148" t="n">
        <v>450.4</v>
      </c>
      <c r="J40" s="148" t="n">
        <v>12.2391304347826</v>
      </c>
      <c r="K40" s="146" t="n">
        <v>184</v>
      </c>
      <c r="L40" s="148" t="s">
        <v>281</v>
      </c>
      <c r="M40" s="148" t="n">
        <v>0</v>
      </c>
      <c r="N40" s="146" t="n">
        <v>184</v>
      </c>
      <c r="O40" s="148" t="s">
        <v>281</v>
      </c>
      <c r="P40" s="148" t="n">
        <v>0</v>
      </c>
      <c r="Q40" s="156" t="n">
        <v>183</v>
      </c>
      <c r="R40" s="148" t="n">
        <v>537</v>
      </c>
      <c r="S40" s="148" t="n">
        <v>2.91847826086957</v>
      </c>
    </row>
    <row r="41" customFormat="false" ht="12" hidden="false" customHeight="false" outlineLevel="0" collapsed="false">
      <c r="B41" s="30" t="s">
        <v>61</v>
      </c>
      <c r="C41" s="30"/>
      <c r="D41" s="146" t="n">
        <v>190</v>
      </c>
      <c r="E41" s="146" t="n">
        <v>190</v>
      </c>
      <c r="F41" s="148" t="s">
        <v>281</v>
      </c>
      <c r="G41" s="148" t="n">
        <v>0</v>
      </c>
      <c r="H41" s="146" t="n">
        <v>175</v>
      </c>
      <c r="I41" s="148" t="n">
        <v>246.066666666667</v>
      </c>
      <c r="J41" s="148" t="n">
        <v>19.4263157894737</v>
      </c>
      <c r="K41" s="146" t="n">
        <v>190</v>
      </c>
      <c r="L41" s="148" t="s">
        <v>281</v>
      </c>
      <c r="M41" s="148" t="n">
        <v>0</v>
      </c>
      <c r="N41" s="146" t="n">
        <v>190</v>
      </c>
      <c r="O41" s="148" t="s">
        <v>281</v>
      </c>
      <c r="P41" s="148" t="n">
        <v>0</v>
      </c>
      <c r="Q41" s="156" t="n">
        <v>190</v>
      </c>
      <c r="R41" s="148" t="s">
        <v>281</v>
      </c>
      <c r="S41" s="148" t="n">
        <v>0</v>
      </c>
    </row>
    <row r="42" customFormat="false" ht="12" hidden="false" customHeight="false" outlineLevel="0" collapsed="false">
      <c r="B42" s="30" t="s">
        <v>62</v>
      </c>
      <c r="C42" s="30"/>
      <c r="D42" s="146" t="n">
        <v>135</v>
      </c>
      <c r="E42" s="146" t="n">
        <v>133</v>
      </c>
      <c r="F42" s="148" t="n">
        <v>1782.5</v>
      </c>
      <c r="G42" s="148" t="n">
        <v>26.4074074074074</v>
      </c>
      <c r="H42" s="146" t="n">
        <v>100</v>
      </c>
      <c r="I42" s="148" t="n">
        <v>267.285714285714</v>
      </c>
      <c r="J42" s="148" t="n">
        <v>69.2962962962963</v>
      </c>
      <c r="K42" s="146" t="n">
        <v>135</v>
      </c>
      <c r="L42" s="148" t="s">
        <v>281</v>
      </c>
      <c r="M42" s="148" t="n">
        <v>0</v>
      </c>
      <c r="N42" s="146" t="n">
        <v>134</v>
      </c>
      <c r="O42" s="148" t="n">
        <v>200</v>
      </c>
      <c r="P42" s="148" t="n">
        <v>1.48148148148148</v>
      </c>
      <c r="Q42" s="156" t="n">
        <v>135</v>
      </c>
      <c r="R42" s="148" t="s">
        <v>281</v>
      </c>
      <c r="S42" s="148" t="n">
        <v>0</v>
      </c>
    </row>
    <row r="43" customFormat="false" ht="12" hidden="false" customHeight="false" outlineLevel="0" collapsed="false">
      <c r="B43" s="30" t="s">
        <v>63</v>
      </c>
      <c r="C43" s="30"/>
      <c r="D43" s="146" t="n">
        <v>535</v>
      </c>
      <c r="E43" s="146" t="n">
        <v>533</v>
      </c>
      <c r="F43" s="148" t="n">
        <v>1384.5</v>
      </c>
      <c r="G43" s="148" t="n">
        <v>5.17570093457944</v>
      </c>
      <c r="H43" s="146" t="n">
        <v>394</v>
      </c>
      <c r="I43" s="148" t="n">
        <v>278.58865248227</v>
      </c>
      <c r="J43" s="148" t="n">
        <v>73.4224299065421</v>
      </c>
      <c r="K43" s="146" t="n">
        <v>534</v>
      </c>
      <c r="L43" s="148" t="n">
        <v>400</v>
      </c>
      <c r="M43" s="148" t="n">
        <v>0.747663551401869</v>
      </c>
      <c r="N43" s="146" t="n">
        <v>535</v>
      </c>
      <c r="O43" s="148" t="s">
        <v>281</v>
      </c>
      <c r="P43" s="148" t="n">
        <v>0</v>
      </c>
      <c r="Q43" s="156" t="n">
        <v>535</v>
      </c>
      <c r="R43" s="148" t="s">
        <v>281</v>
      </c>
      <c r="S43" s="148" t="n">
        <v>0</v>
      </c>
    </row>
    <row r="44" customFormat="false" ht="12" hidden="false" customHeight="false" outlineLevel="0" collapsed="false">
      <c r="B44" s="30" t="s">
        <v>64</v>
      </c>
      <c r="C44" s="30"/>
      <c r="D44" s="146" t="n">
        <v>411</v>
      </c>
      <c r="E44" s="146" t="n">
        <v>407</v>
      </c>
      <c r="F44" s="148" t="n">
        <v>1443.5</v>
      </c>
      <c r="G44" s="148" t="n">
        <v>14.0486618004866</v>
      </c>
      <c r="H44" s="146" t="n">
        <v>272</v>
      </c>
      <c r="I44" s="148" t="n">
        <v>469.26618705036</v>
      </c>
      <c r="J44" s="148" t="n">
        <v>158.705596107056</v>
      </c>
      <c r="K44" s="146" t="n">
        <v>411</v>
      </c>
      <c r="L44" s="148" t="s">
        <v>281</v>
      </c>
      <c r="M44" s="148" t="n">
        <v>0</v>
      </c>
      <c r="N44" s="146" t="n">
        <v>410</v>
      </c>
      <c r="O44" s="148" t="n">
        <v>140</v>
      </c>
      <c r="P44" s="148" t="n">
        <v>0.340632603406326</v>
      </c>
      <c r="Q44" s="156" t="n">
        <v>411</v>
      </c>
      <c r="R44" s="148" t="s">
        <v>281</v>
      </c>
      <c r="S44" s="148" t="n">
        <v>0</v>
      </c>
    </row>
    <row r="45" customFormat="false" ht="12" hidden="false" customHeight="false" outlineLevel="0" collapsed="false">
      <c r="B45" s="30" t="s">
        <v>65</v>
      </c>
      <c r="C45" s="30"/>
      <c r="D45" s="146" t="n">
        <v>415</v>
      </c>
      <c r="E45" s="146" t="n">
        <v>413</v>
      </c>
      <c r="F45" s="148" t="n">
        <v>1000</v>
      </c>
      <c r="G45" s="148" t="n">
        <v>4.81927710843374</v>
      </c>
      <c r="H45" s="146" t="n">
        <v>288</v>
      </c>
      <c r="I45" s="148" t="n">
        <v>306.92125984252</v>
      </c>
      <c r="J45" s="148" t="n">
        <v>93.9253012048193</v>
      </c>
      <c r="K45" s="146" t="n">
        <v>415</v>
      </c>
      <c r="L45" s="148" t="s">
        <v>281</v>
      </c>
      <c r="M45" s="148" t="n">
        <v>0</v>
      </c>
      <c r="N45" s="146" t="n">
        <v>415</v>
      </c>
      <c r="O45" s="148" t="s">
        <v>281</v>
      </c>
      <c r="P45" s="148" t="n">
        <v>0</v>
      </c>
      <c r="Q45" s="156" t="n">
        <v>414</v>
      </c>
      <c r="R45" s="148" t="n">
        <v>2428</v>
      </c>
      <c r="S45" s="148" t="n">
        <v>5.85060240963855</v>
      </c>
    </row>
    <row r="46" customFormat="false" ht="12" hidden="false" customHeight="false" outlineLevel="0" collapsed="false">
      <c r="B46" s="30" t="s">
        <v>66</v>
      </c>
      <c r="C46" s="30"/>
      <c r="D46" s="146" t="n">
        <v>744</v>
      </c>
      <c r="E46" s="146" t="n">
        <v>743</v>
      </c>
      <c r="F46" s="148" t="n">
        <v>1400</v>
      </c>
      <c r="G46" s="148" t="n">
        <v>1.88172043010753</v>
      </c>
      <c r="H46" s="146" t="n">
        <v>571</v>
      </c>
      <c r="I46" s="148" t="n">
        <v>324.190751445087</v>
      </c>
      <c r="J46" s="148" t="n">
        <v>75.383064516129</v>
      </c>
      <c r="K46" s="146" t="n">
        <v>743</v>
      </c>
      <c r="L46" s="148" t="n">
        <v>1500</v>
      </c>
      <c r="M46" s="148" t="n">
        <v>2.01612903225806</v>
      </c>
      <c r="N46" s="146" t="n">
        <v>744</v>
      </c>
      <c r="O46" s="148" t="s">
        <v>281</v>
      </c>
      <c r="P46" s="148" t="n">
        <v>0</v>
      </c>
      <c r="Q46" s="156" t="n">
        <v>744</v>
      </c>
      <c r="R46" s="148" t="s">
        <v>281</v>
      </c>
      <c r="S46" s="148" t="n">
        <v>0</v>
      </c>
    </row>
    <row r="47" customFormat="false" ht="12" hidden="false" customHeight="false" outlineLevel="0" collapsed="false">
      <c r="B47" s="30" t="s">
        <v>67</v>
      </c>
      <c r="C47" s="30"/>
      <c r="D47" s="146" t="n">
        <v>1173</v>
      </c>
      <c r="E47" s="146" t="n">
        <v>1166</v>
      </c>
      <c r="F47" s="148" t="n">
        <v>1600</v>
      </c>
      <c r="G47" s="148" t="n">
        <v>9.54816709292413</v>
      </c>
      <c r="H47" s="146" t="n">
        <v>883</v>
      </c>
      <c r="I47" s="148" t="n">
        <v>378.551724137931</v>
      </c>
      <c r="J47" s="148" t="n">
        <v>93.5890878090367</v>
      </c>
      <c r="K47" s="146" t="n">
        <v>1172</v>
      </c>
      <c r="L47" s="148" t="n">
        <v>483</v>
      </c>
      <c r="M47" s="148" t="n">
        <v>0.411764705882353</v>
      </c>
      <c r="N47" s="146" t="n">
        <v>1173</v>
      </c>
      <c r="O47" s="148" t="s">
        <v>281</v>
      </c>
      <c r="P47" s="148" t="n">
        <v>0</v>
      </c>
      <c r="Q47" s="156" t="n">
        <v>1173</v>
      </c>
      <c r="R47" s="148" t="s">
        <v>281</v>
      </c>
      <c r="S47" s="148" t="n">
        <v>0</v>
      </c>
    </row>
    <row r="48" customFormat="false" ht="12" hidden="false" customHeight="false" outlineLevel="0" collapsed="false">
      <c r="B48" s="30" t="s">
        <v>68</v>
      </c>
      <c r="C48" s="30"/>
      <c r="D48" s="146" t="n">
        <v>495</v>
      </c>
      <c r="E48" s="146" t="n">
        <v>495</v>
      </c>
      <c r="F48" s="148" t="s">
        <v>281</v>
      </c>
      <c r="G48" s="148" t="n">
        <v>0</v>
      </c>
      <c r="H48" s="146" t="n">
        <v>358</v>
      </c>
      <c r="I48" s="148" t="n">
        <v>330.678832116788</v>
      </c>
      <c r="J48" s="148" t="n">
        <v>91.5212121212121</v>
      </c>
      <c r="K48" s="146" t="n">
        <v>495</v>
      </c>
      <c r="L48" s="148" t="s">
        <v>281</v>
      </c>
      <c r="M48" s="148" t="n">
        <v>0</v>
      </c>
      <c r="N48" s="146" t="n">
        <v>494</v>
      </c>
      <c r="O48" s="148" t="n">
        <v>498</v>
      </c>
      <c r="P48" s="148" t="n">
        <v>1.00606060606061</v>
      </c>
      <c r="Q48" s="156" t="n">
        <v>494</v>
      </c>
      <c r="R48" s="148" t="n">
        <v>1230</v>
      </c>
      <c r="S48" s="148" t="n">
        <v>2.48484848484849</v>
      </c>
    </row>
    <row r="49" customFormat="false" ht="12" hidden="false" customHeight="false" outlineLevel="0" collapsed="false">
      <c r="B49" s="30" t="s">
        <v>69</v>
      </c>
      <c r="C49" s="30"/>
      <c r="D49" s="146" t="n">
        <v>371</v>
      </c>
      <c r="E49" s="146" t="n">
        <v>371</v>
      </c>
      <c r="F49" s="148" t="s">
        <v>281</v>
      </c>
      <c r="G49" s="148" t="n">
        <v>0</v>
      </c>
      <c r="H49" s="146" t="n">
        <v>259</v>
      </c>
      <c r="I49" s="148" t="n">
        <v>288.9375</v>
      </c>
      <c r="J49" s="148" t="n">
        <v>87.2264150943396</v>
      </c>
      <c r="K49" s="146" t="n">
        <v>371</v>
      </c>
      <c r="L49" s="148" t="s">
        <v>281</v>
      </c>
      <c r="M49" s="148" t="n">
        <v>0</v>
      </c>
      <c r="N49" s="146" t="n">
        <v>371</v>
      </c>
      <c r="O49" s="148" t="s">
        <v>281</v>
      </c>
      <c r="P49" s="148" t="n">
        <v>0</v>
      </c>
      <c r="Q49" s="156" t="n">
        <v>371</v>
      </c>
      <c r="R49" s="148" t="s">
        <v>281</v>
      </c>
      <c r="S49" s="148" t="n">
        <v>0</v>
      </c>
    </row>
    <row r="50" customFormat="false" ht="12" hidden="false" customHeight="false" outlineLevel="0" collapsed="false">
      <c r="B50" s="30" t="s">
        <v>70</v>
      </c>
      <c r="C50" s="30"/>
      <c r="D50" s="146" t="n">
        <v>343</v>
      </c>
      <c r="E50" s="146" t="n">
        <v>343</v>
      </c>
      <c r="F50" s="148" t="s">
        <v>281</v>
      </c>
      <c r="G50" s="148" t="n">
        <v>0</v>
      </c>
      <c r="H50" s="146" t="n">
        <v>221</v>
      </c>
      <c r="I50" s="148" t="n">
        <v>326.073770491803</v>
      </c>
      <c r="J50" s="148" t="n">
        <v>115.979591836735</v>
      </c>
      <c r="K50" s="146" t="n">
        <v>343</v>
      </c>
      <c r="L50" s="148" t="s">
        <v>281</v>
      </c>
      <c r="M50" s="148" t="n">
        <v>0</v>
      </c>
      <c r="N50" s="146" t="n">
        <v>343</v>
      </c>
      <c r="O50" s="148" t="s">
        <v>281</v>
      </c>
      <c r="P50" s="148" t="n">
        <v>0</v>
      </c>
      <c r="Q50" s="156" t="n">
        <v>343</v>
      </c>
      <c r="R50" s="148" t="s">
        <v>281</v>
      </c>
      <c r="S50" s="148" t="n">
        <v>0</v>
      </c>
    </row>
    <row r="51" customFormat="false" ht="12" hidden="false" customHeight="false" outlineLevel="0" collapsed="false">
      <c r="B51" s="30" t="s">
        <v>71</v>
      </c>
      <c r="C51" s="30"/>
      <c r="D51" s="146" t="n">
        <v>1351</v>
      </c>
      <c r="E51" s="146" t="n">
        <v>1338</v>
      </c>
      <c r="F51" s="148" t="n">
        <v>1350.30769230769</v>
      </c>
      <c r="G51" s="148" t="n">
        <v>12.9933382679497</v>
      </c>
      <c r="H51" s="146" t="n">
        <v>941</v>
      </c>
      <c r="I51" s="148" t="n">
        <v>434.360975609756</v>
      </c>
      <c r="J51" s="148" t="n">
        <v>131.819393042191</v>
      </c>
      <c r="K51" s="146" t="n">
        <v>1350</v>
      </c>
      <c r="L51" s="148" t="n">
        <v>1000</v>
      </c>
      <c r="M51" s="148" t="n">
        <v>0.74019245003701</v>
      </c>
      <c r="N51" s="146" t="n">
        <v>1351</v>
      </c>
      <c r="O51" s="148" t="s">
        <v>281</v>
      </c>
      <c r="P51" s="148" t="n">
        <v>0</v>
      </c>
      <c r="Q51" s="156" t="n">
        <v>1350</v>
      </c>
      <c r="R51" s="148" t="n">
        <v>3500</v>
      </c>
      <c r="S51" s="148" t="n">
        <v>2.59067357512953</v>
      </c>
    </row>
    <row r="52" customFormat="false" ht="12" hidden="false" customHeight="false" outlineLevel="0" collapsed="false">
      <c r="B52" s="30" t="s">
        <v>72</v>
      </c>
      <c r="C52" s="30"/>
      <c r="D52" s="146" t="n">
        <v>1458</v>
      </c>
      <c r="E52" s="146" t="n">
        <v>1449</v>
      </c>
      <c r="F52" s="148" t="n">
        <v>1619.55555555556</v>
      </c>
      <c r="G52" s="148" t="n">
        <v>9.99725651577503</v>
      </c>
      <c r="H52" s="146" t="n">
        <v>1041</v>
      </c>
      <c r="I52" s="148" t="n">
        <v>416.474820143885</v>
      </c>
      <c r="J52" s="148" t="n">
        <v>119.115226337449</v>
      </c>
      <c r="K52" s="146" t="n">
        <v>1457</v>
      </c>
      <c r="L52" s="148" t="n">
        <v>1230</v>
      </c>
      <c r="M52" s="148" t="n">
        <v>0.843621399176955</v>
      </c>
      <c r="N52" s="146" t="n">
        <v>1457</v>
      </c>
      <c r="O52" s="148" t="n">
        <v>183</v>
      </c>
      <c r="P52" s="148" t="n">
        <v>0.125514403292181</v>
      </c>
      <c r="Q52" s="156" t="n">
        <v>1458</v>
      </c>
      <c r="R52" s="148" t="s">
        <v>281</v>
      </c>
      <c r="S52" s="148" t="n">
        <v>0</v>
      </c>
    </row>
    <row r="53" customFormat="false" ht="12" hidden="false" customHeight="false" outlineLevel="0" collapsed="false">
      <c r="B53" s="30" t="s">
        <v>73</v>
      </c>
      <c r="C53" s="30"/>
      <c r="D53" s="146" t="n">
        <v>264</v>
      </c>
      <c r="E53" s="146" t="n">
        <v>263</v>
      </c>
      <c r="F53" s="148" t="n">
        <v>1100</v>
      </c>
      <c r="G53" s="148" t="n">
        <v>4.16666666666667</v>
      </c>
      <c r="H53" s="146" t="n">
        <v>185</v>
      </c>
      <c r="I53" s="148" t="n">
        <v>310.835443037975</v>
      </c>
      <c r="J53" s="148" t="n">
        <v>93.0151515151515</v>
      </c>
      <c r="K53" s="146" t="n">
        <v>264</v>
      </c>
      <c r="L53" s="148" t="s">
        <v>281</v>
      </c>
      <c r="M53" s="148" t="n">
        <v>0</v>
      </c>
      <c r="N53" s="146" t="n">
        <v>264</v>
      </c>
      <c r="O53" s="148" t="s">
        <v>281</v>
      </c>
      <c r="P53" s="148" t="n">
        <v>0</v>
      </c>
      <c r="Q53" s="156" t="n">
        <v>263</v>
      </c>
      <c r="R53" s="148" t="n">
        <v>1100</v>
      </c>
      <c r="S53" s="148" t="n">
        <v>4.16666666666667</v>
      </c>
    </row>
    <row r="54" customFormat="false" ht="12" hidden="false" customHeight="false" outlineLevel="0" collapsed="false">
      <c r="B54" s="30" t="s">
        <v>74</v>
      </c>
      <c r="C54" s="30"/>
      <c r="D54" s="146" t="n">
        <v>211</v>
      </c>
      <c r="E54" s="146" t="n">
        <v>209</v>
      </c>
      <c r="F54" s="148" t="n">
        <v>1700</v>
      </c>
      <c r="G54" s="148" t="n">
        <v>16.1137440758294</v>
      </c>
      <c r="H54" s="146" t="n">
        <v>164</v>
      </c>
      <c r="I54" s="148" t="n">
        <v>276.404255319149</v>
      </c>
      <c r="J54" s="148" t="n">
        <v>61.5687203791469</v>
      </c>
      <c r="K54" s="146" t="n">
        <v>211</v>
      </c>
      <c r="L54" s="148" t="s">
        <v>281</v>
      </c>
      <c r="M54" s="148" t="n">
        <v>0</v>
      </c>
      <c r="N54" s="146" t="n">
        <v>211</v>
      </c>
      <c r="O54" s="148" t="s">
        <v>281</v>
      </c>
      <c r="P54" s="148" t="n">
        <v>0</v>
      </c>
      <c r="Q54" s="156" t="n">
        <v>211</v>
      </c>
      <c r="R54" s="148" t="s">
        <v>281</v>
      </c>
      <c r="S54" s="148" t="n">
        <v>0</v>
      </c>
    </row>
    <row r="55" customFormat="false" ht="12" hidden="false" customHeight="false" outlineLevel="0" collapsed="false">
      <c r="B55" s="30" t="s">
        <v>75</v>
      </c>
      <c r="C55" s="30"/>
      <c r="D55" s="146" t="n">
        <v>46</v>
      </c>
      <c r="E55" s="146" t="n">
        <v>42</v>
      </c>
      <c r="F55" s="148" t="n">
        <v>2062</v>
      </c>
      <c r="G55" s="148" t="n">
        <v>179.304347826087</v>
      </c>
      <c r="H55" s="146" t="n">
        <v>39</v>
      </c>
      <c r="I55" s="148" t="n">
        <v>201.857142857143</v>
      </c>
      <c r="J55" s="148" t="n">
        <v>30.7173913043478</v>
      </c>
      <c r="K55" s="146" t="n">
        <v>46</v>
      </c>
      <c r="L55" s="148" t="s">
        <v>281</v>
      </c>
      <c r="M55" s="148" t="n">
        <v>0</v>
      </c>
      <c r="N55" s="146" t="n">
        <v>46</v>
      </c>
      <c r="O55" s="148" t="s">
        <v>281</v>
      </c>
      <c r="P55" s="148" t="n">
        <v>0</v>
      </c>
      <c r="Q55" s="156" t="n">
        <v>46</v>
      </c>
      <c r="R55" s="148" t="s">
        <v>281</v>
      </c>
      <c r="S55" s="148" t="n">
        <v>0</v>
      </c>
    </row>
    <row r="56" customFormat="false" ht="12" hidden="false" customHeight="false" outlineLevel="0" collapsed="false">
      <c r="B56" s="30" t="s">
        <v>76</v>
      </c>
      <c r="C56" s="30"/>
      <c r="D56" s="146" t="n">
        <v>41</v>
      </c>
      <c r="E56" s="146" t="n">
        <v>41</v>
      </c>
      <c r="F56" s="148" t="s">
        <v>281</v>
      </c>
      <c r="G56" s="148" t="n">
        <v>0</v>
      </c>
      <c r="H56" s="146" t="n">
        <v>36</v>
      </c>
      <c r="I56" s="148" t="n">
        <v>277.4</v>
      </c>
      <c r="J56" s="148" t="n">
        <v>33.8292682926829</v>
      </c>
      <c r="K56" s="146" t="n">
        <v>41</v>
      </c>
      <c r="L56" s="148" t="s">
        <v>281</v>
      </c>
      <c r="M56" s="148" t="n">
        <v>0</v>
      </c>
      <c r="N56" s="146" t="n">
        <v>41</v>
      </c>
      <c r="O56" s="148" t="s">
        <v>281</v>
      </c>
      <c r="P56" s="148" t="n">
        <v>0</v>
      </c>
      <c r="Q56" s="156" t="n">
        <v>41</v>
      </c>
      <c r="R56" s="148" t="s">
        <v>281</v>
      </c>
      <c r="S56" s="148" t="n">
        <v>0</v>
      </c>
    </row>
    <row r="57" customFormat="false" ht="12" hidden="false" customHeight="false" outlineLevel="0" collapsed="false">
      <c r="B57" s="30" t="s">
        <v>77</v>
      </c>
      <c r="C57" s="30"/>
      <c r="D57" s="146" t="n">
        <v>732</v>
      </c>
      <c r="E57" s="146" t="n">
        <v>730</v>
      </c>
      <c r="F57" s="148" t="n">
        <v>2000</v>
      </c>
      <c r="G57" s="148" t="n">
        <v>5.46448087431694</v>
      </c>
      <c r="H57" s="146" t="n">
        <v>520</v>
      </c>
      <c r="I57" s="148" t="n">
        <v>309.86320754717</v>
      </c>
      <c r="J57" s="148" t="n">
        <v>89.7418032786885</v>
      </c>
      <c r="K57" s="146" t="n">
        <v>732</v>
      </c>
      <c r="L57" s="148" t="s">
        <v>281</v>
      </c>
      <c r="M57" s="148" t="n">
        <v>0</v>
      </c>
      <c r="N57" s="146" t="n">
        <v>732</v>
      </c>
      <c r="O57" s="148" t="s">
        <v>281</v>
      </c>
      <c r="P57" s="148" t="n">
        <v>0</v>
      </c>
      <c r="Q57" s="156" t="n">
        <v>732</v>
      </c>
      <c r="R57" s="148" t="s">
        <v>281</v>
      </c>
      <c r="S57" s="148" t="n">
        <v>0</v>
      </c>
    </row>
    <row r="58" customFormat="false" ht="12" hidden="false" customHeight="false" outlineLevel="0" collapsed="false">
      <c r="B58" s="30" t="s">
        <v>78</v>
      </c>
      <c r="C58" s="30"/>
      <c r="D58" s="146" t="n">
        <v>792</v>
      </c>
      <c r="E58" s="146" t="n">
        <v>790</v>
      </c>
      <c r="F58" s="148" t="n">
        <v>2000</v>
      </c>
      <c r="G58" s="148" t="n">
        <v>5.05050505050505</v>
      </c>
      <c r="H58" s="146" t="n">
        <v>628</v>
      </c>
      <c r="I58" s="148" t="n">
        <v>445.19512195122</v>
      </c>
      <c r="J58" s="148" t="n">
        <v>92.1868686868687</v>
      </c>
      <c r="K58" s="146" t="n">
        <v>792</v>
      </c>
      <c r="L58" s="148" t="s">
        <v>281</v>
      </c>
      <c r="M58" s="148" t="n">
        <v>0</v>
      </c>
      <c r="N58" s="146" t="n">
        <v>792</v>
      </c>
      <c r="O58" s="148" t="s">
        <v>281</v>
      </c>
      <c r="P58" s="148" t="n">
        <v>0</v>
      </c>
      <c r="Q58" s="156" t="n">
        <v>792</v>
      </c>
      <c r="R58" s="148" t="s">
        <v>281</v>
      </c>
      <c r="S58" s="148" t="n">
        <v>0</v>
      </c>
    </row>
    <row r="59" customFormat="false" ht="12" hidden="false" customHeight="false" outlineLevel="0" collapsed="false">
      <c r="B59" s="30" t="s">
        <v>79</v>
      </c>
      <c r="C59" s="30"/>
      <c r="D59" s="146" t="n">
        <v>302</v>
      </c>
      <c r="E59" s="146" t="n">
        <v>296</v>
      </c>
      <c r="F59" s="148" t="n">
        <v>1161.66666666667</v>
      </c>
      <c r="G59" s="148" t="n">
        <v>23.0794701986755</v>
      </c>
      <c r="H59" s="146" t="n">
        <v>234</v>
      </c>
      <c r="I59" s="148" t="n">
        <v>337.044117647059</v>
      </c>
      <c r="J59" s="148" t="n">
        <v>75.8907284768212</v>
      </c>
      <c r="K59" s="146" t="n">
        <v>302</v>
      </c>
      <c r="L59" s="148" t="s">
        <v>281</v>
      </c>
      <c r="M59" s="148" t="n">
        <v>0</v>
      </c>
      <c r="N59" s="146" t="n">
        <v>302</v>
      </c>
      <c r="O59" s="148" t="s">
        <v>281</v>
      </c>
      <c r="P59" s="148" t="n">
        <v>0</v>
      </c>
      <c r="Q59" s="156" t="n">
        <v>302</v>
      </c>
      <c r="R59" s="148" t="s">
        <v>281</v>
      </c>
      <c r="S59" s="148" t="n">
        <v>0</v>
      </c>
    </row>
    <row r="60" customFormat="false" ht="12" hidden="false" customHeight="false" outlineLevel="0" collapsed="false">
      <c r="B60" s="30" t="s">
        <v>80</v>
      </c>
      <c r="C60" s="30"/>
      <c r="D60" s="146" t="n">
        <v>114</v>
      </c>
      <c r="E60" s="146" t="n">
        <v>114</v>
      </c>
      <c r="F60" s="148" t="s">
        <v>281</v>
      </c>
      <c r="G60" s="148" t="n">
        <v>0</v>
      </c>
      <c r="H60" s="146" t="n">
        <v>101</v>
      </c>
      <c r="I60" s="148" t="n">
        <v>332.769230769231</v>
      </c>
      <c r="J60" s="148" t="n">
        <v>37.9473684210526</v>
      </c>
      <c r="K60" s="146" t="n">
        <v>113</v>
      </c>
      <c r="L60" s="148" t="n">
        <v>2400</v>
      </c>
      <c r="M60" s="148" t="n">
        <v>21.0526315789474</v>
      </c>
      <c r="N60" s="146" t="n">
        <v>113</v>
      </c>
      <c r="O60" s="148" t="n">
        <v>1290</v>
      </c>
      <c r="P60" s="148" t="n">
        <v>11.3157894736842</v>
      </c>
      <c r="Q60" s="156" t="n">
        <v>114</v>
      </c>
      <c r="R60" s="148" t="s">
        <v>281</v>
      </c>
      <c r="S60" s="148" t="n">
        <v>0</v>
      </c>
    </row>
    <row r="61" customFormat="false" ht="12" hidden="false" customHeight="false" outlineLevel="0" collapsed="false">
      <c r="B61" s="30" t="s">
        <v>81</v>
      </c>
      <c r="C61" s="30"/>
      <c r="D61" s="146" t="n">
        <v>245</v>
      </c>
      <c r="E61" s="146" t="n">
        <v>244</v>
      </c>
      <c r="F61" s="148" t="n">
        <v>1200</v>
      </c>
      <c r="G61" s="148" t="n">
        <v>4.89795918367347</v>
      </c>
      <c r="H61" s="146" t="n">
        <v>219</v>
      </c>
      <c r="I61" s="148" t="n">
        <v>319.769230769231</v>
      </c>
      <c r="J61" s="148" t="n">
        <v>33.934693877551</v>
      </c>
      <c r="K61" s="146" t="n">
        <v>244</v>
      </c>
      <c r="L61" s="148" t="n">
        <v>800</v>
      </c>
      <c r="M61" s="148" t="n">
        <v>3.26530612244898</v>
      </c>
      <c r="N61" s="146" t="n">
        <v>245</v>
      </c>
      <c r="O61" s="148" t="s">
        <v>281</v>
      </c>
      <c r="P61" s="148" t="n">
        <v>0</v>
      </c>
      <c r="Q61" s="156" t="n">
        <v>245</v>
      </c>
      <c r="R61" s="148" t="s">
        <v>281</v>
      </c>
      <c r="S61" s="148" t="n">
        <v>0</v>
      </c>
    </row>
    <row r="62" customFormat="false" ht="12" hidden="false" customHeight="false" outlineLevel="0" collapsed="false">
      <c r="B62" s="30" t="s">
        <v>82</v>
      </c>
      <c r="C62" s="30"/>
      <c r="D62" s="146" t="n">
        <v>155</v>
      </c>
      <c r="E62" s="146" t="n">
        <v>155</v>
      </c>
      <c r="F62" s="148" t="s">
        <v>281</v>
      </c>
      <c r="G62" s="148" t="n">
        <v>0</v>
      </c>
      <c r="H62" s="146" t="n">
        <v>131</v>
      </c>
      <c r="I62" s="148" t="n">
        <v>382.416666666667</v>
      </c>
      <c r="J62" s="148" t="n">
        <v>59.2129032258065</v>
      </c>
      <c r="K62" s="146" t="n">
        <v>155</v>
      </c>
      <c r="L62" s="148" t="s">
        <v>281</v>
      </c>
      <c r="M62" s="148" t="n">
        <v>0</v>
      </c>
      <c r="N62" s="146" t="n">
        <v>155</v>
      </c>
      <c r="O62" s="148" t="s">
        <v>281</v>
      </c>
      <c r="P62" s="148" t="n">
        <v>0</v>
      </c>
      <c r="Q62" s="156" t="n">
        <v>155</v>
      </c>
      <c r="R62" s="148" t="s">
        <v>281</v>
      </c>
      <c r="S62" s="148" t="n">
        <v>0</v>
      </c>
    </row>
    <row r="63" customFormat="false" ht="12" hidden="false" customHeight="false" outlineLevel="0" collapsed="false">
      <c r="B63" s="30" t="s">
        <v>83</v>
      </c>
      <c r="C63" s="30"/>
      <c r="D63" s="146" t="n">
        <v>189</v>
      </c>
      <c r="E63" s="146" t="n">
        <v>189</v>
      </c>
      <c r="F63" s="148" t="s">
        <v>281</v>
      </c>
      <c r="G63" s="148" t="n">
        <v>0</v>
      </c>
      <c r="H63" s="146" t="n">
        <v>167</v>
      </c>
      <c r="I63" s="148" t="n">
        <v>383.636363636364</v>
      </c>
      <c r="J63" s="148" t="n">
        <v>44.6560846560847</v>
      </c>
      <c r="K63" s="146" t="n">
        <v>189</v>
      </c>
      <c r="L63" s="148" t="s">
        <v>281</v>
      </c>
      <c r="M63" s="148" t="n">
        <v>0</v>
      </c>
      <c r="N63" s="146" t="n">
        <v>189</v>
      </c>
      <c r="O63" s="148" t="s">
        <v>281</v>
      </c>
      <c r="P63" s="148" t="n">
        <v>0</v>
      </c>
      <c r="Q63" s="156" t="n">
        <v>189</v>
      </c>
      <c r="R63" s="148" t="s">
        <v>281</v>
      </c>
      <c r="S63" s="148" t="n">
        <v>0</v>
      </c>
    </row>
    <row r="64" customFormat="false" ht="12" hidden="false" customHeight="false" outlineLevel="0" collapsed="false">
      <c r="B64" s="30" t="s">
        <v>84</v>
      </c>
      <c r="C64" s="30"/>
      <c r="D64" s="146" t="n">
        <v>1063</v>
      </c>
      <c r="E64" s="146" t="n">
        <v>1055</v>
      </c>
      <c r="F64" s="148" t="n">
        <v>2186.125</v>
      </c>
      <c r="G64" s="148" t="n">
        <v>16.4524929444967</v>
      </c>
      <c r="H64" s="146" t="n">
        <v>766</v>
      </c>
      <c r="I64" s="148" t="n">
        <v>333.282828282828</v>
      </c>
      <c r="J64" s="148" t="n">
        <v>93.1185324553152</v>
      </c>
      <c r="K64" s="146" t="n">
        <v>1063</v>
      </c>
      <c r="L64" s="148" t="s">
        <v>281</v>
      </c>
      <c r="M64" s="148" t="n">
        <v>0</v>
      </c>
      <c r="N64" s="146" t="n">
        <v>1062</v>
      </c>
      <c r="O64" s="148" t="n">
        <v>1000</v>
      </c>
      <c r="P64" s="148" t="n">
        <v>0.940733772342427</v>
      </c>
      <c r="Q64" s="156" t="n">
        <v>1063</v>
      </c>
      <c r="R64" s="148" t="s">
        <v>281</v>
      </c>
      <c r="S64" s="148" t="n">
        <v>0</v>
      </c>
    </row>
    <row r="65" customFormat="false" ht="12" hidden="false" customHeight="false" outlineLevel="0" collapsed="false">
      <c r="B65" s="30" t="s">
        <v>85</v>
      </c>
      <c r="C65" s="30"/>
      <c r="D65" s="146" t="n">
        <v>197</v>
      </c>
      <c r="E65" s="146" t="n">
        <v>197</v>
      </c>
      <c r="F65" s="148" t="s">
        <v>281</v>
      </c>
      <c r="G65" s="148" t="n">
        <v>0</v>
      </c>
      <c r="H65" s="146" t="n">
        <v>157</v>
      </c>
      <c r="I65" s="148" t="n">
        <v>321.875</v>
      </c>
      <c r="J65" s="148" t="n">
        <v>65.3553299492386</v>
      </c>
      <c r="K65" s="146" t="n">
        <v>197</v>
      </c>
      <c r="L65" s="148" t="s">
        <v>281</v>
      </c>
      <c r="M65" s="148" t="n">
        <v>0</v>
      </c>
      <c r="N65" s="146" t="n">
        <v>197</v>
      </c>
      <c r="O65" s="148" t="s">
        <v>281</v>
      </c>
      <c r="P65" s="148" t="n">
        <v>0</v>
      </c>
      <c r="Q65" s="156" t="n">
        <v>197</v>
      </c>
      <c r="R65" s="148" t="s">
        <v>281</v>
      </c>
      <c r="S65" s="148" t="n">
        <v>0</v>
      </c>
    </row>
    <row r="66" customFormat="false" ht="12" hidden="false" customHeight="false" outlineLevel="0" collapsed="false">
      <c r="B66" s="30" t="s">
        <v>86</v>
      </c>
      <c r="C66" s="30"/>
      <c r="D66" s="146" t="n">
        <v>161</v>
      </c>
      <c r="E66" s="146" t="n">
        <v>161</v>
      </c>
      <c r="F66" s="148" t="s">
        <v>281</v>
      </c>
      <c r="G66" s="148" t="n">
        <v>0</v>
      </c>
      <c r="H66" s="146" t="n">
        <v>126</v>
      </c>
      <c r="I66" s="148" t="n">
        <v>322.114285714286</v>
      </c>
      <c r="J66" s="148" t="n">
        <v>70.0248447204969</v>
      </c>
      <c r="K66" s="146" t="n">
        <v>161</v>
      </c>
      <c r="L66" s="148" t="s">
        <v>281</v>
      </c>
      <c r="M66" s="148" t="n">
        <v>0</v>
      </c>
      <c r="N66" s="146" t="n">
        <v>161</v>
      </c>
      <c r="O66" s="148" t="s">
        <v>281</v>
      </c>
      <c r="P66" s="148" t="n">
        <v>0</v>
      </c>
      <c r="Q66" s="156" t="n">
        <v>161</v>
      </c>
      <c r="R66" s="148" t="s">
        <v>281</v>
      </c>
      <c r="S66" s="148" t="n">
        <v>0</v>
      </c>
    </row>
    <row r="67" customFormat="false" ht="12" hidden="false" customHeight="false" outlineLevel="0" collapsed="false">
      <c r="B67" s="30" t="s">
        <v>87</v>
      </c>
      <c r="C67" s="30"/>
      <c r="D67" s="146" t="n">
        <v>421</v>
      </c>
      <c r="E67" s="146" t="n">
        <v>421</v>
      </c>
      <c r="F67" s="148" t="s">
        <v>281</v>
      </c>
      <c r="G67" s="148" t="n">
        <v>0</v>
      </c>
      <c r="H67" s="146" t="n">
        <v>276</v>
      </c>
      <c r="I67" s="148" t="n">
        <v>290.441379310345</v>
      </c>
      <c r="J67" s="148" t="n">
        <v>100.03325415677</v>
      </c>
      <c r="K67" s="146" t="n">
        <v>421</v>
      </c>
      <c r="L67" s="148" t="s">
        <v>281</v>
      </c>
      <c r="M67" s="148" t="n">
        <v>0</v>
      </c>
      <c r="N67" s="146" t="n">
        <v>420</v>
      </c>
      <c r="O67" s="148" t="n">
        <v>848</v>
      </c>
      <c r="P67" s="148" t="n">
        <v>2.01425178147268</v>
      </c>
      <c r="Q67" s="156" t="n">
        <v>421</v>
      </c>
      <c r="R67" s="148" t="s">
        <v>281</v>
      </c>
      <c r="S67" s="148" t="n">
        <v>0</v>
      </c>
    </row>
    <row r="68" customFormat="false" ht="12" hidden="false" customHeight="false" outlineLevel="0" collapsed="false">
      <c r="B68" s="30" t="s">
        <v>88</v>
      </c>
      <c r="C68" s="30"/>
      <c r="D68" s="146" t="n">
        <v>396</v>
      </c>
      <c r="E68" s="146" t="n">
        <v>396</v>
      </c>
      <c r="F68" s="148" t="s">
        <v>281</v>
      </c>
      <c r="G68" s="148" t="n">
        <v>0</v>
      </c>
      <c r="H68" s="146" t="n">
        <v>334</v>
      </c>
      <c r="I68" s="148" t="n">
        <v>314.032258064516</v>
      </c>
      <c r="J68" s="148" t="n">
        <v>49.1666666666667</v>
      </c>
      <c r="K68" s="146" t="n">
        <v>396</v>
      </c>
      <c r="L68" s="148" t="s">
        <v>281</v>
      </c>
      <c r="M68" s="148" t="n">
        <v>0</v>
      </c>
      <c r="N68" s="146" t="n">
        <v>396</v>
      </c>
      <c r="O68" s="148" t="s">
        <v>281</v>
      </c>
      <c r="P68" s="148" t="n">
        <v>0</v>
      </c>
      <c r="Q68" s="156" t="n">
        <v>396</v>
      </c>
      <c r="R68" s="148" t="s">
        <v>281</v>
      </c>
      <c r="S68" s="148" t="n">
        <v>0</v>
      </c>
    </row>
    <row r="69" customFormat="false" ht="12" hidden="false" customHeight="false" outlineLevel="0" collapsed="false">
      <c r="B69" s="30" t="s">
        <v>89</v>
      </c>
      <c r="C69" s="30"/>
      <c r="D69" s="146" t="n">
        <v>112</v>
      </c>
      <c r="E69" s="146" t="n">
        <v>112</v>
      </c>
      <c r="F69" s="148" t="s">
        <v>281</v>
      </c>
      <c r="G69" s="148" t="n">
        <v>0</v>
      </c>
      <c r="H69" s="146" t="n">
        <v>85</v>
      </c>
      <c r="I69" s="148" t="n">
        <v>328.444444444444</v>
      </c>
      <c r="J69" s="148" t="n">
        <v>79.1785714285714</v>
      </c>
      <c r="K69" s="146" t="n">
        <v>112</v>
      </c>
      <c r="L69" s="148" t="s">
        <v>281</v>
      </c>
      <c r="M69" s="148" t="n">
        <v>0</v>
      </c>
      <c r="N69" s="146" t="n">
        <v>112</v>
      </c>
      <c r="O69" s="148" t="s">
        <v>281</v>
      </c>
      <c r="P69" s="148" t="n">
        <v>0</v>
      </c>
      <c r="Q69" s="156" t="n">
        <v>112</v>
      </c>
      <c r="R69" s="148" t="s">
        <v>281</v>
      </c>
      <c r="S69" s="148" t="n">
        <v>0</v>
      </c>
    </row>
    <row r="70" customFormat="false" ht="12" hidden="false" customHeight="false" outlineLevel="0" collapsed="false">
      <c r="B70" s="30" t="s">
        <v>90</v>
      </c>
      <c r="C70" s="30"/>
      <c r="D70" s="146" t="n">
        <v>362</v>
      </c>
      <c r="E70" s="146" t="n">
        <v>362</v>
      </c>
      <c r="F70" s="148" t="s">
        <v>281</v>
      </c>
      <c r="G70" s="148" t="n">
        <v>0</v>
      </c>
      <c r="H70" s="146" t="n">
        <v>310</v>
      </c>
      <c r="I70" s="148" t="n">
        <v>287.038461538462</v>
      </c>
      <c r="J70" s="148" t="n">
        <v>41.232044198895</v>
      </c>
      <c r="K70" s="146" t="n">
        <v>362</v>
      </c>
      <c r="L70" s="148" t="s">
        <v>281</v>
      </c>
      <c r="M70" s="148" t="n">
        <v>0</v>
      </c>
      <c r="N70" s="146" t="n">
        <v>361</v>
      </c>
      <c r="O70" s="148" t="n">
        <v>500</v>
      </c>
      <c r="P70" s="148" t="n">
        <v>1.38121546961326</v>
      </c>
      <c r="Q70" s="156" t="n">
        <v>362</v>
      </c>
      <c r="R70" s="148" t="s">
        <v>281</v>
      </c>
      <c r="S70" s="148" t="n">
        <v>0</v>
      </c>
    </row>
    <row r="71" s="73" customFormat="true" ht="12" hidden="false" customHeight="false" outlineLevel="0" collapsed="false">
      <c r="B71" s="29" t="s">
        <v>91</v>
      </c>
      <c r="C71" s="29"/>
      <c r="D71" s="143" t="n">
        <v>88</v>
      </c>
      <c r="E71" s="143" t="n">
        <v>88</v>
      </c>
      <c r="F71" s="145" t="s">
        <v>281</v>
      </c>
      <c r="G71" s="145" t="n">
        <v>0</v>
      </c>
      <c r="H71" s="143" t="n">
        <v>69</v>
      </c>
      <c r="I71" s="145" t="n">
        <v>322.052631578947</v>
      </c>
      <c r="J71" s="145" t="n">
        <v>69.5340909090909</v>
      </c>
      <c r="K71" s="143" t="n">
        <v>87</v>
      </c>
      <c r="L71" s="145" t="n">
        <v>410</v>
      </c>
      <c r="M71" s="145" t="n">
        <v>4.65909090909091</v>
      </c>
      <c r="N71" s="143" t="n">
        <v>88</v>
      </c>
      <c r="O71" s="145" t="s">
        <v>281</v>
      </c>
      <c r="P71" s="145" t="n">
        <v>0</v>
      </c>
      <c r="Q71" s="159" t="n">
        <v>88</v>
      </c>
      <c r="R71" s="145" t="s">
        <v>281</v>
      </c>
      <c r="S71" s="145" t="n">
        <v>0</v>
      </c>
    </row>
    <row r="73" customFormat="false" ht="12" hidden="false" customHeight="false" outlineLevel="0" collapsed="false">
      <c r="D73" s="33" t="n">
        <f aca="false">D8</f>
        <v>23739</v>
      </c>
    </row>
    <row r="74" customFormat="false" ht="12" hidden="false" customHeight="false" outlineLevel="0" collapsed="false">
      <c r="D74" s="33" t="str">
        <f aca="false">IF(D73=SUM(D10:D13,D14:D24,D25:D71)/3,"OK","NG")</f>
        <v>OK</v>
      </c>
    </row>
  </sheetData>
  <mergeCells count="89">
    <mergeCell ref="B3:C5"/>
    <mergeCell ref="D3:D7"/>
    <mergeCell ref="E3:G3"/>
    <mergeCell ref="H3:J3"/>
    <mergeCell ref="K3:M3"/>
    <mergeCell ref="N3:P3"/>
    <mergeCell ref="Q3:S3"/>
    <mergeCell ref="E4:E7"/>
    <mergeCell ref="F4:G5"/>
    <mergeCell ref="H4:H7"/>
    <mergeCell ref="I4:J5"/>
    <mergeCell ref="K4:K7"/>
    <mergeCell ref="L4:M5"/>
    <mergeCell ref="N4:N7"/>
    <mergeCell ref="O4:P5"/>
    <mergeCell ref="Q4:Q7"/>
    <mergeCell ref="R4:S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118055555555556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13"/>
    <col collapsed="false" customWidth="true" hidden="false" outlineLevel="0" max="33" min="5" style="0" width="5.56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57" t="s">
        <v>282</v>
      </c>
      <c r="D1" s="57" t="s">
        <v>283</v>
      </c>
      <c r="U1" s="57" t="s">
        <v>284</v>
      </c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285</v>
      </c>
      <c r="C3" s="75"/>
      <c r="D3" s="37" t="s">
        <v>95</v>
      </c>
      <c r="E3" s="65"/>
      <c r="F3" s="90" t="n">
        <v>30</v>
      </c>
      <c r="G3" s="90" t="n">
        <v>40</v>
      </c>
      <c r="H3" s="90" t="n">
        <v>50</v>
      </c>
      <c r="I3" s="90" t="n">
        <v>60</v>
      </c>
      <c r="J3" s="90" t="n">
        <v>70</v>
      </c>
      <c r="K3" s="90" t="n">
        <v>80</v>
      </c>
      <c r="L3" s="90" t="n">
        <v>90</v>
      </c>
      <c r="M3" s="90" t="n">
        <v>100</v>
      </c>
      <c r="N3" s="90" t="n">
        <v>110</v>
      </c>
      <c r="O3" s="90" t="n">
        <v>120</v>
      </c>
      <c r="P3" s="90" t="n">
        <v>130</v>
      </c>
      <c r="Q3" s="90" t="n">
        <v>140</v>
      </c>
      <c r="R3" s="90" t="n">
        <v>150</v>
      </c>
      <c r="S3" s="90" t="n">
        <v>160</v>
      </c>
      <c r="T3" s="90" t="n">
        <v>170</v>
      </c>
      <c r="U3" s="90" t="n">
        <v>180</v>
      </c>
      <c r="V3" s="90" t="n">
        <v>190</v>
      </c>
      <c r="W3" s="90" t="n">
        <v>200</v>
      </c>
      <c r="X3" s="90" t="n">
        <v>210</v>
      </c>
      <c r="Y3" s="90" t="n">
        <v>220</v>
      </c>
      <c r="Z3" s="90" t="n">
        <v>230</v>
      </c>
      <c r="AA3" s="90" t="n">
        <v>240</v>
      </c>
      <c r="AB3" s="90" t="n">
        <v>250</v>
      </c>
      <c r="AC3" s="90" t="n">
        <v>260</v>
      </c>
      <c r="AD3" s="90" t="n">
        <v>270</v>
      </c>
      <c r="AE3" s="90" t="n">
        <v>280</v>
      </c>
      <c r="AF3" s="90" t="n">
        <v>290</v>
      </c>
      <c r="AG3" s="91" t="s">
        <v>286</v>
      </c>
      <c r="AH3" s="40" t="s">
        <v>97</v>
      </c>
      <c r="AI3" s="40" t="s">
        <v>98</v>
      </c>
      <c r="AJ3" s="4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8" t="s">
        <v>100</v>
      </c>
      <c r="F4" s="94" t="s">
        <v>100</v>
      </c>
      <c r="G4" s="94" t="s">
        <v>100</v>
      </c>
      <c r="H4" s="95" t="s">
        <v>100</v>
      </c>
      <c r="I4" s="94" t="s">
        <v>100</v>
      </c>
      <c r="J4" s="94" t="s">
        <v>100</v>
      </c>
      <c r="K4" s="94" t="s">
        <v>100</v>
      </c>
      <c r="L4" s="94" t="s">
        <v>100</v>
      </c>
      <c r="M4" s="96" t="s">
        <v>100</v>
      </c>
      <c r="N4" s="96" t="s">
        <v>100</v>
      </c>
      <c r="O4" s="96" t="s">
        <v>100</v>
      </c>
      <c r="P4" s="96" t="s">
        <v>100</v>
      </c>
      <c r="Q4" s="94" t="s">
        <v>100</v>
      </c>
      <c r="R4" s="96" t="s">
        <v>100</v>
      </c>
      <c r="S4" s="96" t="s">
        <v>100</v>
      </c>
      <c r="T4" s="94" t="s">
        <v>100</v>
      </c>
      <c r="U4" s="96" t="s">
        <v>100</v>
      </c>
      <c r="V4" s="96" t="s">
        <v>100</v>
      </c>
      <c r="W4" s="94" t="s">
        <v>100</v>
      </c>
      <c r="X4" s="96" t="s">
        <v>100</v>
      </c>
      <c r="Y4" s="96" t="s">
        <v>100</v>
      </c>
      <c r="Z4" s="96" t="s">
        <v>100</v>
      </c>
      <c r="AA4" s="96" t="s">
        <v>100</v>
      </c>
      <c r="AB4" s="96" t="s">
        <v>100</v>
      </c>
      <c r="AC4" s="96" t="s">
        <v>100</v>
      </c>
      <c r="AD4" s="96" t="s">
        <v>100</v>
      </c>
      <c r="AE4" s="96" t="s">
        <v>100</v>
      </c>
      <c r="AF4" s="96" t="s">
        <v>100</v>
      </c>
      <c r="AG4" s="96" t="s">
        <v>100</v>
      </c>
      <c r="AH4" s="40"/>
      <c r="AI4" s="40"/>
      <c r="AJ4" s="40"/>
    </row>
    <row r="5" customFormat="false" ht="24" hidden="false" customHeight="true" outlineLevel="0" collapsed="false">
      <c r="B5" s="88"/>
      <c r="C5" s="88"/>
      <c r="D5" s="37"/>
      <c r="E5" s="97" t="s">
        <v>287</v>
      </c>
      <c r="F5" s="98" t="n">
        <v>39</v>
      </c>
      <c r="G5" s="98" t="n">
        <v>49</v>
      </c>
      <c r="H5" s="98" t="n">
        <v>59</v>
      </c>
      <c r="I5" s="98" t="n">
        <v>69</v>
      </c>
      <c r="J5" s="98" t="n">
        <v>79</v>
      </c>
      <c r="K5" s="98" t="n">
        <v>89</v>
      </c>
      <c r="L5" s="98" t="n">
        <v>99</v>
      </c>
      <c r="M5" s="98" t="n">
        <v>109</v>
      </c>
      <c r="N5" s="98" t="n">
        <v>119</v>
      </c>
      <c r="O5" s="98" t="n">
        <v>129</v>
      </c>
      <c r="P5" s="98" t="n">
        <v>139</v>
      </c>
      <c r="Q5" s="98" t="n">
        <v>149</v>
      </c>
      <c r="R5" s="98" t="n">
        <v>159</v>
      </c>
      <c r="S5" s="98" t="n">
        <v>169</v>
      </c>
      <c r="T5" s="98" t="n">
        <v>179</v>
      </c>
      <c r="U5" s="98" t="n">
        <v>189</v>
      </c>
      <c r="V5" s="98" t="n">
        <v>199</v>
      </c>
      <c r="W5" s="98" t="n">
        <v>209</v>
      </c>
      <c r="X5" s="98" t="n">
        <v>219</v>
      </c>
      <c r="Y5" s="98" t="n">
        <v>229</v>
      </c>
      <c r="Z5" s="98" t="n">
        <v>239</v>
      </c>
      <c r="AA5" s="98" t="n">
        <v>249</v>
      </c>
      <c r="AB5" s="98" t="n">
        <v>259</v>
      </c>
      <c r="AC5" s="98" t="n">
        <v>269</v>
      </c>
      <c r="AD5" s="98" t="n">
        <v>279</v>
      </c>
      <c r="AE5" s="98" t="n">
        <v>289</v>
      </c>
      <c r="AF5" s="98" t="n">
        <v>299</v>
      </c>
      <c r="AG5" s="135"/>
      <c r="AH5" s="136" t="s">
        <v>27</v>
      </c>
      <c r="AI5" s="136" t="s">
        <v>27</v>
      </c>
      <c r="AJ5" s="136" t="s">
        <v>27</v>
      </c>
    </row>
    <row r="6" customFormat="false" ht="12" hidden="false" customHeight="false" outlineLevel="0" collapsed="false">
      <c r="B6" s="21" t="s">
        <v>29</v>
      </c>
      <c r="C6" s="21"/>
      <c r="D6" s="22" t="n">
        <v>23739</v>
      </c>
      <c r="E6" s="22" t="n">
        <v>12</v>
      </c>
      <c r="F6" s="22" t="n">
        <v>39</v>
      </c>
      <c r="G6" s="22" t="n">
        <v>159</v>
      </c>
      <c r="H6" s="22" t="n">
        <v>459</v>
      </c>
      <c r="I6" s="22" t="n">
        <v>1296</v>
      </c>
      <c r="J6" s="22" t="n">
        <v>2414</v>
      </c>
      <c r="K6" s="22" t="n">
        <v>3187</v>
      </c>
      <c r="L6" s="22" t="n">
        <v>3222</v>
      </c>
      <c r="M6" s="22" t="n">
        <v>2928</v>
      </c>
      <c r="N6" s="22" t="n">
        <v>2564</v>
      </c>
      <c r="O6" s="22" t="n">
        <v>2082</v>
      </c>
      <c r="P6" s="22" t="n">
        <v>1404</v>
      </c>
      <c r="Q6" s="22" t="n">
        <v>1072</v>
      </c>
      <c r="R6" s="22" t="n">
        <v>715</v>
      </c>
      <c r="S6" s="22" t="n">
        <v>474</v>
      </c>
      <c r="T6" s="22" t="n">
        <v>353</v>
      </c>
      <c r="U6" s="22" t="n">
        <v>261</v>
      </c>
      <c r="V6" s="22" t="n">
        <v>202</v>
      </c>
      <c r="W6" s="22" t="n">
        <v>159</v>
      </c>
      <c r="X6" s="22" t="n">
        <v>135</v>
      </c>
      <c r="Y6" s="22" t="n">
        <v>126</v>
      </c>
      <c r="Z6" s="22" t="n">
        <v>106</v>
      </c>
      <c r="AA6" s="22" t="n">
        <v>108</v>
      </c>
      <c r="AB6" s="22" t="n">
        <v>97</v>
      </c>
      <c r="AC6" s="22" t="n">
        <v>42</v>
      </c>
      <c r="AD6" s="22" t="n">
        <v>31</v>
      </c>
      <c r="AE6" s="22" t="n">
        <v>23</v>
      </c>
      <c r="AF6" s="22" t="n">
        <v>11</v>
      </c>
      <c r="AG6" s="22" t="n">
        <v>58</v>
      </c>
      <c r="AH6" s="60" t="n">
        <v>103.811</v>
      </c>
      <c r="AI6" s="61" t="n">
        <v>111.113743797127</v>
      </c>
      <c r="AJ6" s="61" t="n">
        <v>39.5299368908977</v>
      </c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5</v>
      </c>
      <c r="F7" s="5" t="n">
        <v>20</v>
      </c>
      <c r="G7" s="5" t="n">
        <v>62</v>
      </c>
      <c r="H7" s="5" t="n">
        <v>144</v>
      </c>
      <c r="I7" s="5" t="n">
        <v>389</v>
      </c>
      <c r="J7" s="5" t="n">
        <v>800</v>
      </c>
      <c r="K7" s="5" t="n">
        <v>1230</v>
      </c>
      <c r="L7" s="5" t="n">
        <v>1435</v>
      </c>
      <c r="M7" s="5" t="n">
        <v>1445</v>
      </c>
      <c r="N7" s="5" t="n">
        <v>1444</v>
      </c>
      <c r="O7" s="5" t="n">
        <v>1272</v>
      </c>
      <c r="P7" s="5" t="n">
        <v>922</v>
      </c>
      <c r="Q7" s="5" t="n">
        <v>777</v>
      </c>
      <c r="R7" s="5" t="n">
        <v>520</v>
      </c>
      <c r="S7" s="5" t="n">
        <v>359</v>
      </c>
      <c r="T7" s="5" t="n">
        <v>277</v>
      </c>
      <c r="U7" s="5" t="n">
        <v>213</v>
      </c>
      <c r="V7" s="5" t="n">
        <v>165</v>
      </c>
      <c r="W7" s="5" t="n">
        <v>133</v>
      </c>
      <c r="X7" s="5" t="n">
        <v>106</v>
      </c>
      <c r="Y7" s="5" t="n">
        <v>95</v>
      </c>
      <c r="Z7" s="5" t="n">
        <v>92</v>
      </c>
      <c r="AA7" s="5" t="n">
        <v>85</v>
      </c>
      <c r="AB7" s="5" t="n">
        <v>79</v>
      </c>
      <c r="AC7" s="5" t="n">
        <v>34</v>
      </c>
      <c r="AD7" s="5" t="n">
        <v>23</v>
      </c>
      <c r="AE7" s="5" t="n">
        <v>21</v>
      </c>
      <c r="AF7" s="5" t="n">
        <v>10</v>
      </c>
      <c r="AG7" s="5" t="n">
        <v>49</v>
      </c>
      <c r="AH7" s="62" t="n">
        <v>114.014</v>
      </c>
      <c r="AI7" s="106" t="n">
        <v>121.815779206947</v>
      </c>
      <c r="AJ7" s="106" t="n">
        <v>43.4045303883177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4</v>
      </c>
      <c r="F8" s="5" t="n">
        <v>8</v>
      </c>
      <c r="G8" s="5" t="n">
        <v>24</v>
      </c>
      <c r="H8" s="5" t="n">
        <v>55</v>
      </c>
      <c r="I8" s="5" t="n">
        <v>137</v>
      </c>
      <c r="J8" s="5" t="n">
        <v>309</v>
      </c>
      <c r="K8" s="5" t="n">
        <v>444</v>
      </c>
      <c r="L8" s="5" t="n">
        <v>504</v>
      </c>
      <c r="M8" s="5" t="n">
        <v>524</v>
      </c>
      <c r="N8" s="5" t="n">
        <v>567</v>
      </c>
      <c r="O8" s="5" t="n">
        <v>533</v>
      </c>
      <c r="P8" s="5" t="n">
        <v>423</v>
      </c>
      <c r="Q8" s="5" t="n">
        <v>422</v>
      </c>
      <c r="R8" s="5" t="n">
        <v>301</v>
      </c>
      <c r="S8" s="5" t="n">
        <v>207</v>
      </c>
      <c r="T8" s="5" t="n">
        <v>178</v>
      </c>
      <c r="U8" s="5" t="n">
        <v>143</v>
      </c>
      <c r="V8" s="5" t="n">
        <v>108</v>
      </c>
      <c r="W8" s="5" t="n">
        <v>89</v>
      </c>
      <c r="X8" s="5" t="n">
        <v>70</v>
      </c>
      <c r="Y8" s="5" t="n">
        <v>71</v>
      </c>
      <c r="Z8" s="5" t="n">
        <v>65</v>
      </c>
      <c r="AA8" s="5" t="n">
        <v>60</v>
      </c>
      <c r="AB8" s="5" t="n">
        <v>50</v>
      </c>
      <c r="AC8" s="5" t="n">
        <v>23</v>
      </c>
      <c r="AD8" s="5" t="n">
        <v>13</v>
      </c>
      <c r="AE8" s="5" t="n">
        <v>13</v>
      </c>
      <c r="AF8" s="5" t="n">
        <v>8</v>
      </c>
      <c r="AG8" s="5" t="n">
        <v>28</v>
      </c>
      <c r="AH8" s="62" t="n">
        <v>121.765</v>
      </c>
      <c r="AI8" s="106" t="n">
        <v>130.791277457721</v>
      </c>
      <c r="AJ8" s="106" t="n">
        <v>47.7592231410029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1</v>
      </c>
      <c r="F9" s="5" t="n">
        <v>9</v>
      </c>
      <c r="G9" s="5" t="n">
        <v>25</v>
      </c>
      <c r="H9" s="5" t="n">
        <v>60</v>
      </c>
      <c r="I9" s="5" t="n">
        <v>152</v>
      </c>
      <c r="J9" s="5" t="n">
        <v>312</v>
      </c>
      <c r="K9" s="5" t="n">
        <v>495</v>
      </c>
      <c r="L9" s="5" t="n">
        <v>538</v>
      </c>
      <c r="M9" s="5" t="n">
        <v>551</v>
      </c>
      <c r="N9" s="5" t="n">
        <v>482</v>
      </c>
      <c r="O9" s="5" t="n">
        <v>394</v>
      </c>
      <c r="P9" s="5" t="n">
        <v>268</v>
      </c>
      <c r="Q9" s="5" t="n">
        <v>194</v>
      </c>
      <c r="R9" s="5" t="n">
        <v>131</v>
      </c>
      <c r="S9" s="5" t="n">
        <v>91</v>
      </c>
      <c r="T9" s="5" t="n">
        <v>56</v>
      </c>
      <c r="U9" s="5" t="n">
        <v>48</v>
      </c>
      <c r="V9" s="5" t="n">
        <v>33</v>
      </c>
      <c r="W9" s="5" t="n">
        <v>27</v>
      </c>
      <c r="X9" s="5" t="n">
        <v>26</v>
      </c>
      <c r="Y9" s="5" t="n">
        <v>16</v>
      </c>
      <c r="Z9" s="5" t="n">
        <v>19</v>
      </c>
      <c r="AA9" s="5" t="n">
        <v>14</v>
      </c>
      <c r="AB9" s="5" t="n">
        <v>21</v>
      </c>
      <c r="AC9" s="5" t="n">
        <v>7</v>
      </c>
      <c r="AD9" s="5" t="n">
        <v>8</v>
      </c>
      <c r="AE9" s="5" t="n">
        <v>3</v>
      </c>
      <c r="AF9" s="5" t="n">
        <v>1</v>
      </c>
      <c r="AG9" s="5" t="n">
        <v>16</v>
      </c>
      <c r="AH9" s="62" t="n">
        <v>107.8095</v>
      </c>
      <c r="AI9" s="106" t="n">
        <v>114.448831665833</v>
      </c>
      <c r="AJ9" s="106" t="n">
        <v>39.8586976695534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0</v>
      </c>
      <c r="F10" s="5" t="n">
        <v>3</v>
      </c>
      <c r="G10" s="5" t="n">
        <v>13</v>
      </c>
      <c r="H10" s="5" t="n">
        <v>29</v>
      </c>
      <c r="I10" s="5" t="n">
        <v>100</v>
      </c>
      <c r="J10" s="5" t="n">
        <v>179</v>
      </c>
      <c r="K10" s="5" t="n">
        <v>291</v>
      </c>
      <c r="L10" s="5" t="n">
        <v>393</v>
      </c>
      <c r="M10" s="5" t="n">
        <v>370</v>
      </c>
      <c r="N10" s="5" t="n">
        <v>395</v>
      </c>
      <c r="O10" s="5" t="n">
        <v>345</v>
      </c>
      <c r="P10" s="5" t="n">
        <v>231</v>
      </c>
      <c r="Q10" s="5" t="n">
        <v>161</v>
      </c>
      <c r="R10" s="5" t="n">
        <v>88</v>
      </c>
      <c r="S10" s="5" t="n">
        <v>61</v>
      </c>
      <c r="T10" s="5" t="n">
        <v>43</v>
      </c>
      <c r="U10" s="5" t="n">
        <v>22</v>
      </c>
      <c r="V10" s="5" t="n">
        <v>24</v>
      </c>
      <c r="W10" s="5" t="n">
        <v>17</v>
      </c>
      <c r="X10" s="5" t="n">
        <v>10</v>
      </c>
      <c r="Y10" s="5" t="n">
        <v>8</v>
      </c>
      <c r="Z10" s="5" t="n">
        <v>8</v>
      </c>
      <c r="AA10" s="5" t="n">
        <v>11</v>
      </c>
      <c r="AB10" s="5" t="n">
        <v>8</v>
      </c>
      <c r="AC10" s="5" t="n">
        <v>4</v>
      </c>
      <c r="AD10" s="5" t="n">
        <v>2</v>
      </c>
      <c r="AE10" s="5" t="n">
        <v>5</v>
      </c>
      <c r="AF10" s="5" t="n">
        <v>1</v>
      </c>
      <c r="AG10" s="5" t="n">
        <v>5</v>
      </c>
      <c r="AH10" s="62" t="n">
        <v>110.942</v>
      </c>
      <c r="AI10" s="106" t="n">
        <v>115.150020516449</v>
      </c>
      <c r="AJ10" s="106" t="n">
        <v>35.6716799885005</v>
      </c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7</v>
      </c>
      <c r="F11" s="22" t="n">
        <v>19</v>
      </c>
      <c r="G11" s="22" t="n">
        <v>97</v>
      </c>
      <c r="H11" s="22" t="n">
        <v>315</v>
      </c>
      <c r="I11" s="22" t="n">
        <v>907</v>
      </c>
      <c r="J11" s="22" t="n">
        <v>1614</v>
      </c>
      <c r="K11" s="22" t="n">
        <v>1957</v>
      </c>
      <c r="L11" s="22" t="n">
        <v>1787</v>
      </c>
      <c r="M11" s="22" t="n">
        <v>1483</v>
      </c>
      <c r="N11" s="22" t="n">
        <v>1120</v>
      </c>
      <c r="O11" s="22" t="n">
        <v>810</v>
      </c>
      <c r="P11" s="22" t="n">
        <v>482</v>
      </c>
      <c r="Q11" s="22" t="n">
        <v>295</v>
      </c>
      <c r="R11" s="22" t="n">
        <v>195</v>
      </c>
      <c r="S11" s="22" t="n">
        <v>115</v>
      </c>
      <c r="T11" s="22" t="n">
        <v>76</v>
      </c>
      <c r="U11" s="22" t="n">
        <v>48</v>
      </c>
      <c r="V11" s="22" t="n">
        <v>37</v>
      </c>
      <c r="W11" s="22" t="n">
        <v>26</v>
      </c>
      <c r="X11" s="22" t="n">
        <v>29</v>
      </c>
      <c r="Y11" s="22" t="n">
        <v>31</v>
      </c>
      <c r="Z11" s="22" t="n">
        <v>14</v>
      </c>
      <c r="AA11" s="22" t="n">
        <v>23</v>
      </c>
      <c r="AB11" s="22" t="n">
        <v>18</v>
      </c>
      <c r="AC11" s="22" t="n">
        <v>8</v>
      </c>
      <c r="AD11" s="22" t="n">
        <v>8</v>
      </c>
      <c r="AE11" s="22" t="n">
        <v>2</v>
      </c>
      <c r="AF11" s="22" t="n">
        <v>1</v>
      </c>
      <c r="AG11" s="22" t="n">
        <v>9</v>
      </c>
      <c r="AH11" s="60" t="n">
        <v>94.182</v>
      </c>
      <c r="AI11" s="61" t="n">
        <v>99.7871987340674</v>
      </c>
      <c r="AJ11" s="61" t="n">
        <v>31.1950586147358</v>
      </c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2</v>
      </c>
      <c r="F12" s="5" t="n">
        <v>3</v>
      </c>
      <c r="G12" s="5" t="n">
        <v>11</v>
      </c>
      <c r="H12" s="5" t="n">
        <v>43</v>
      </c>
      <c r="I12" s="5" t="n">
        <v>172</v>
      </c>
      <c r="J12" s="5" t="n">
        <v>272</v>
      </c>
      <c r="K12" s="5" t="n">
        <v>282</v>
      </c>
      <c r="L12" s="5" t="n">
        <v>184</v>
      </c>
      <c r="M12" s="5" t="n">
        <v>113</v>
      </c>
      <c r="N12" s="5" t="n">
        <v>66</v>
      </c>
      <c r="O12" s="5" t="n">
        <v>43</v>
      </c>
      <c r="P12" s="5" t="n">
        <v>32</v>
      </c>
      <c r="Q12" s="5" t="n">
        <v>27</v>
      </c>
      <c r="R12" s="5" t="n">
        <v>11</v>
      </c>
      <c r="S12" s="5" t="n">
        <v>12</v>
      </c>
      <c r="T12" s="5" t="n">
        <v>4</v>
      </c>
      <c r="U12" s="5" t="n">
        <v>6</v>
      </c>
      <c r="V12" s="5" t="n">
        <v>5</v>
      </c>
      <c r="W12" s="5" t="n">
        <v>4</v>
      </c>
      <c r="X12" s="5" t="n">
        <v>3</v>
      </c>
      <c r="Y12" s="5" t="n">
        <v>3</v>
      </c>
      <c r="Z12" s="5" t="n">
        <v>4</v>
      </c>
      <c r="AA12" s="5" t="n">
        <v>4</v>
      </c>
      <c r="AB12" s="5" t="n">
        <v>2</v>
      </c>
      <c r="AC12" s="5" t="n">
        <v>1</v>
      </c>
      <c r="AD12" s="5" t="n">
        <v>0</v>
      </c>
      <c r="AE12" s="5" t="n">
        <v>0</v>
      </c>
      <c r="AF12" s="5" t="n">
        <v>0</v>
      </c>
      <c r="AG12" s="5" t="n">
        <v>2</v>
      </c>
      <c r="AH12" s="62" t="n">
        <v>84.74</v>
      </c>
      <c r="AI12" s="106" t="n">
        <v>92.2455682684974</v>
      </c>
      <c r="AJ12" s="106" t="n">
        <v>31.7529752928658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0</v>
      </c>
      <c r="F13" s="5" t="n">
        <v>2</v>
      </c>
      <c r="G13" s="5" t="n">
        <v>7</v>
      </c>
      <c r="H13" s="5" t="n">
        <v>47</v>
      </c>
      <c r="I13" s="5" t="n">
        <v>121</v>
      </c>
      <c r="J13" s="5" t="n">
        <v>184</v>
      </c>
      <c r="K13" s="5" t="n">
        <v>204</v>
      </c>
      <c r="L13" s="5" t="n">
        <v>169</v>
      </c>
      <c r="M13" s="5" t="n">
        <v>151</v>
      </c>
      <c r="N13" s="5" t="n">
        <v>94</v>
      </c>
      <c r="O13" s="5" t="n">
        <v>101</v>
      </c>
      <c r="P13" s="5" t="n">
        <v>53</v>
      </c>
      <c r="Q13" s="5" t="n">
        <v>27</v>
      </c>
      <c r="R13" s="5" t="n">
        <v>23</v>
      </c>
      <c r="S13" s="5" t="n">
        <v>6</v>
      </c>
      <c r="T13" s="5" t="n">
        <v>5</v>
      </c>
      <c r="U13" s="5" t="n">
        <v>4</v>
      </c>
      <c r="V13" s="5" t="n">
        <v>4</v>
      </c>
      <c r="W13" s="5" t="n">
        <v>3</v>
      </c>
      <c r="X13" s="5" t="n">
        <v>4</v>
      </c>
      <c r="Y13" s="5" t="n">
        <v>5</v>
      </c>
      <c r="Z13" s="5" t="n">
        <v>0</v>
      </c>
      <c r="AA13" s="5" t="n">
        <v>4</v>
      </c>
      <c r="AB13" s="5" t="n">
        <v>1</v>
      </c>
      <c r="AC13" s="5" t="n">
        <v>1</v>
      </c>
      <c r="AD13" s="5" t="n">
        <v>1</v>
      </c>
      <c r="AE13" s="5" t="n">
        <v>0</v>
      </c>
      <c r="AF13" s="5" t="n">
        <v>0</v>
      </c>
      <c r="AG13" s="5" t="n">
        <v>0</v>
      </c>
      <c r="AH13" s="62" t="n">
        <v>92.074</v>
      </c>
      <c r="AI13" s="106" t="n">
        <v>98.026986076986</v>
      </c>
      <c r="AJ13" s="106" t="n">
        <v>30.8784563822916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1</v>
      </c>
      <c r="F14" s="5" t="n">
        <v>5</v>
      </c>
      <c r="G14" s="5" t="n">
        <v>14</v>
      </c>
      <c r="H14" s="5" t="n">
        <v>57</v>
      </c>
      <c r="I14" s="5" t="n">
        <v>124</v>
      </c>
      <c r="J14" s="5" t="n">
        <v>233</v>
      </c>
      <c r="K14" s="5" t="n">
        <v>320</v>
      </c>
      <c r="L14" s="5" t="n">
        <v>324</v>
      </c>
      <c r="M14" s="5" t="n">
        <v>215</v>
      </c>
      <c r="N14" s="5" t="n">
        <v>171</v>
      </c>
      <c r="O14" s="5" t="n">
        <v>128</v>
      </c>
      <c r="P14" s="5" t="n">
        <v>64</v>
      </c>
      <c r="Q14" s="5" t="n">
        <v>34</v>
      </c>
      <c r="R14" s="5" t="n">
        <v>21</v>
      </c>
      <c r="S14" s="5" t="n">
        <v>20</v>
      </c>
      <c r="T14" s="5" t="n">
        <v>9</v>
      </c>
      <c r="U14" s="5" t="n">
        <v>8</v>
      </c>
      <c r="V14" s="5" t="n">
        <v>6</v>
      </c>
      <c r="W14" s="5" t="n">
        <v>2</v>
      </c>
      <c r="X14" s="5" t="n">
        <v>1</v>
      </c>
      <c r="Y14" s="5" t="n">
        <v>6</v>
      </c>
      <c r="Z14" s="5" t="n">
        <v>2</v>
      </c>
      <c r="AA14" s="5" t="n">
        <v>4</v>
      </c>
      <c r="AB14" s="5" t="n">
        <v>3</v>
      </c>
      <c r="AC14" s="5" t="n">
        <v>1</v>
      </c>
      <c r="AD14" s="5" t="n">
        <v>1</v>
      </c>
      <c r="AE14" s="5" t="n">
        <v>0</v>
      </c>
      <c r="AF14" s="5" t="n">
        <v>0</v>
      </c>
      <c r="AG14" s="5" t="n">
        <v>2</v>
      </c>
      <c r="AH14" s="62" t="n">
        <v>93.3365</v>
      </c>
      <c r="AI14" s="106" t="n">
        <v>98.7383310810808</v>
      </c>
      <c r="AJ14" s="106" t="n">
        <v>30.2714669244384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5</v>
      </c>
      <c r="F15" s="5" t="n">
        <v>9</v>
      </c>
      <c r="G15" s="5" t="n">
        <v>39</v>
      </c>
      <c r="H15" s="5" t="n">
        <v>90</v>
      </c>
      <c r="I15" s="5" t="n">
        <v>256</v>
      </c>
      <c r="J15" s="5" t="n">
        <v>550</v>
      </c>
      <c r="K15" s="5" t="n">
        <v>736</v>
      </c>
      <c r="L15" s="5" t="n">
        <v>791</v>
      </c>
      <c r="M15" s="5" t="n">
        <v>799</v>
      </c>
      <c r="N15" s="5" t="n">
        <v>815</v>
      </c>
      <c r="O15" s="5" t="n">
        <v>735</v>
      </c>
      <c r="P15" s="5" t="n">
        <v>533</v>
      </c>
      <c r="Q15" s="5" t="n">
        <v>505</v>
      </c>
      <c r="R15" s="5" t="n">
        <v>345</v>
      </c>
      <c r="S15" s="5" t="n">
        <v>237</v>
      </c>
      <c r="T15" s="5" t="n">
        <v>193</v>
      </c>
      <c r="U15" s="5" t="n">
        <v>155</v>
      </c>
      <c r="V15" s="5" t="n">
        <v>116</v>
      </c>
      <c r="W15" s="5" t="n">
        <v>92</v>
      </c>
      <c r="X15" s="5" t="n">
        <v>75</v>
      </c>
      <c r="Y15" s="5" t="n">
        <v>73</v>
      </c>
      <c r="Z15" s="5" t="n">
        <v>69</v>
      </c>
      <c r="AA15" s="5" t="n">
        <v>63</v>
      </c>
      <c r="AB15" s="5" t="n">
        <v>53</v>
      </c>
      <c r="AC15" s="5" t="n">
        <v>24</v>
      </c>
      <c r="AD15" s="5" t="n">
        <v>15</v>
      </c>
      <c r="AE15" s="5" t="n">
        <v>14</v>
      </c>
      <c r="AF15" s="5" t="n">
        <v>8</v>
      </c>
      <c r="AG15" s="5" t="n">
        <v>30</v>
      </c>
      <c r="AH15" s="62" t="n">
        <v>115.302</v>
      </c>
      <c r="AI15" s="106" t="n">
        <v>123.698725925926</v>
      </c>
      <c r="AJ15" s="106" t="n">
        <v>45.3762962251642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0</v>
      </c>
      <c r="F16" s="5" t="n">
        <v>3</v>
      </c>
      <c r="G16" s="5" t="n">
        <v>10</v>
      </c>
      <c r="H16" s="5" t="n">
        <v>22</v>
      </c>
      <c r="I16" s="5" t="n">
        <v>82</v>
      </c>
      <c r="J16" s="5" t="n">
        <v>141</v>
      </c>
      <c r="K16" s="5" t="n">
        <v>210</v>
      </c>
      <c r="L16" s="5" t="n">
        <v>295</v>
      </c>
      <c r="M16" s="5" t="n">
        <v>261</v>
      </c>
      <c r="N16" s="5" t="n">
        <v>276</v>
      </c>
      <c r="O16" s="5" t="n">
        <v>237</v>
      </c>
      <c r="P16" s="5" t="n">
        <v>164</v>
      </c>
      <c r="Q16" s="5" t="n">
        <v>125</v>
      </c>
      <c r="R16" s="5" t="n">
        <v>68</v>
      </c>
      <c r="S16" s="5" t="n">
        <v>49</v>
      </c>
      <c r="T16" s="5" t="n">
        <v>37</v>
      </c>
      <c r="U16" s="5" t="n">
        <v>15</v>
      </c>
      <c r="V16" s="5" t="n">
        <v>20</v>
      </c>
      <c r="W16" s="5" t="n">
        <v>16</v>
      </c>
      <c r="X16" s="5" t="n">
        <v>9</v>
      </c>
      <c r="Y16" s="5" t="n">
        <v>7</v>
      </c>
      <c r="Z16" s="5" t="n">
        <v>6</v>
      </c>
      <c r="AA16" s="5" t="n">
        <v>9</v>
      </c>
      <c r="AB16" s="5" t="n">
        <v>7</v>
      </c>
      <c r="AC16" s="5" t="n">
        <v>4</v>
      </c>
      <c r="AD16" s="5" t="n">
        <v>1</v>
      </c>
      <c r="AE16" s="5" t="n">
        <v>4</v>
      </c>
      <c r="AF16" s="5" t="n">
        <v>1</v>
      </c>
      <c r="AG16" s="5" t="n">
        <v>4</v>
      </c>
      <c r="AH16" s="62" t="n">
        <v>110.779</v>
      </c>
      <c r="AI16" s="106" t="n">
        <v>115.614287085933</v>
      </c>
      <c r="AJ16" s="106" t="n">
        <v>37.379240725339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1</v>
      </c>
      <c r="F17" s="5" t="n">
        <v>1</v>
      </c>
      <c r="G17" s="5" t="n">
        <v>5</v>
      </c>
      <c r="H17" s="5" t="n">
        <v>11</v>
      </c>
      <c r="I17" s="5" t="n">
        <v>50</v>
      </c>
      <c r="J17" s="5" t="n">
        <v>92</v>
      </c>
      <c r="K17" s="5" t="n">
        <v>107</v>
      </c>
      <c r="L17" s="5" t="n">
        <v>80</v>
      </c>
      <c r="M17" s="5" t="n">
        <v>55</v>
      </c>
      <c r="N17" s="5" t="n">
        <v>37</v>
      </c>
      <c r="O17" s="5" t="n">
        <v>18</v>
      </c>
      <c r="P17" s="5" t="n">
        <v>20</v>
      </c>
      <c r="Q17" s="5" t="n">
        <v>8</v>
      </c>
      <c r="R17" s="5" t="n">
        <v>4</v>
      </c>
      <c r="S17" s="5" t="n">
        <v>2</v>
      </c>
      <c r="T17" s="5" t="n">
        <v>5</v>
      </c>
      <c r="U17" s="5" t="n">
        <v>1</v>
      </c>
      <c r="V17" s="5" t="n">
        <v>1</v>
      </c>
      <c r="W17" s="5" t="n">
        <v>2</v>
      </c>
      <c r="X17" s="5" t="n">
        <v>3</v>
      </c>
      <c r="Y17" s="5" t="n">
        <v>1</v>
      </c>
      <c r="Z17" s="5" t="n">
        <v>2</v>
      </c>
      <c r="AA17" s="5" t="n">
        <v>1</v>
      </c>
      <c r="AB17" s="5" t="n">
        <v>2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62" t="n">
        <v>88.64</v>
      </c>
      <c r="AI17" s="106" t="n">
        <v>95.6153889980356</v>
      </c>
      <c r="AJ17" s="106" t="n">
        <v>30.9688228619475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1</v>
      </c>
      <c r="F18" s="5" t="n">
        <v>9</v>
      </c>
      <c r="G18" s="5" t="n">
        <v>25</v>
      </c>
      <c r="H18" s="5" t="n">
        <v>60</v>
      </c>
      <c r="I18" s="5" t="n">
        <v>152</v>
      </c>
      <c r="J18" s="5" t="n">
        <v>312</v>
      </c>
      <c r="K18" s="5" t="n">
        <v>495</v>
      </c>
      <c r="L18" s="5" t="n">
        <v>538</v>
      </c>
      <c r="M18" s="5" t="n">
        <v>551</v>
      </c>
      <c r="N18" s="5" t="n">
        <v>482</v>
      </c>
      <c r="O18" s="5" t="n">
        <v>394</v>
      </c>
      <c r="P18" s="5" t="n">
        <v>268</v>
      </c>
      <c r="Q18" s="5" t="n">
        <v>194</v>
      </c>
      <c r="R18" s="5" t="n">
        <v>131</v>
      </c>
      <c r="S18" s="5" t="n">
        <v>91</v>
      </c>
      <c r="T18" s="5" t="n">
        <v>56</v>
      </c>
      <c r="U18" s="5" t="n">
        <v>48</v>
      </c>
      <c r="V18" s="5" t="n">
        <v>33</v>
      </c>
      <c r="W18" s="5" t="n">
        <v>27</v>
      </c>
      <c r="X18" s="5" t="n">
        <v>26</v>
      </c>
      <c r="Y18" s="5" t="n">
        <v>16</v>
      </c>
      <c r="Z18" s="5" t="n">
        <v>19</v>
      </c>
      <c r="AA18" s="5" t="n">
        <v>14</v>
      </c>
      <c r="AB18" s="5" t="n">
        <v>21</v>
      </c>
      <c r="AC18" s="5" t="n">
        <v>7</v>
      </c>
      <c r="AD18" s="5" t="n">
        <v>8</v>
      </c>
      <c r="AE18" s="5" t="n">
        <v>3</v>
      </c>
      <c r="AF18" s="5" t="n">
        <v>1</v>
      </c>
      <c r="AG18" s="5" t="n">
        <v>16</v>
      </c>
      <c r="AH18" s="62" t="n">
        <v>107.8095</v>
      </c>
      <c r="AI18" s="106" t="n">
        <v>114.448831665833</v>
      </c>
      <c r="AJ18" s="106" t="n">
        <v>39.8586976695534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2</v>
      </c>
      <c r="F19" s="5" t="n">
        <v>3</v>
      </c>
      <c r="G19" s="5" t="n">
        <v>16</v>
      </c>
      <c r="H19" s="5" t="n">
        <v>30</v>
      </c>
      <c r="I19" s="5" t="n">
        <v>108</v>
      </c>
      <c r="J19" s="5" t="n">
        <v>206</v>
      </c>
      <c r="K19" s="5" t="n">
        <v>256</v>
      </c>
      <c r="L19" s="5" t="n">
        <v>309</v>
      </c>
      <c r="M19" s="5" t="n">
        <v>291</v>
      </c>
      <c r="N19" s="5" t="n">
        <v>228</v>
      </c>
      <c r="O19" s="5" t="n">
        <v>166</v>
      </c>
      <c r="P19" s="5" t="n">
        <v>102</v>
      </c>
      <c r="Q19" s="5" t="n">
        <v>59</v>
      </c>
      <c r="R19" s="5" t="n">
        <v>43</v>
      </c>
      <c r="S19" s="5" t="n">
        <v>28</v>
      </c>
      <c r="T19" s="5" t="n">
        <v>23</v>
      </c>
      <c r="U19" s="5" t="n">
        <v>10</v>
      </c>
      <c r="V19" s="5" t="n">
        <v>7</v>
      </c>
      <c r="W19" s="5" t="n">
        <v>5</v>
      </c>
      <c r="X19" s="5" t="n">
        <v>5</v>
      </c>
      <c r="Y19" s="5" t="n">
        <v>5</v>
      </c>
      <c r="Z19" s="5" t="n">
        <v>2</v>
      </c>
      <c r="AA19" s="5" t="n">
        <v>2</v>
      </c>
      <c r="AB19" s="5" t="n">
        <v>2</v>
      </c>
      <c r="AC19" s="5" t="n">
        <v>2</v>
      </c>
      <c r="AD19" s="5" t="n">
        <v>0</v>
      </c>
      <c r="AE19" s="5" t="n">
        <v>1</v>
      </c>
      <c r="AF19" s="5" t="n">
        <v>0</v>
      </c>
      <c r="AG19" s="5" t="n">
        <v>2</v>
      </c>
      <c r="AH19" s="62" t="n">
        <v>100.861</v>
      </c>
      <c r="AI19" s="106" t="n">
        <v>104.968096184004</v>
      </c>
      <c r="AJ19" s="106" t="n">
        <v>31.1139309271874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0</v>
      </c>
      <c r="F20" s="5" t="n">
        <v>3</v>
      </c>
      <c r="G20" s="5" t="n">
        <v>8</v>
      </c>
      <c r="H20" s="5" t="n">
        <v>28</v>
      </c>
      <c r="I20" s="5" t="n">
        <v>59</v>
      </c>
      <c r="J20" s="5" t="n">
        <v>101</v>
      </c>
      <c r="K20" s="5" t="n">
        <v>122</v>
      </c>
      <c r="L20" s="5" t="n">
        <v>115</v>
      </c>
      <c r="M20" s="5" t="n">
        <v>79</v>
      </c>
      <c r="N20" s="5" t="n">
        <v>69</v>
      </c>
      <c r="O20" s="5" t="n">
        <v>41</v>
      </c>
      <c r="P20" s="5" t="n">
        <v>28</v>
      </c>
      <c r="Q20" s="5" t="n">
        <v>13</v>
      </c>
      <c r="R20" s="5" t="n">
        <v>15</v>
      </c>
      <c r="S20" s="5" t="n">
        <v>3</v>
      </c>
      <c r="T20" s="5" t="n">
        <v>4</v>
      </c>
      <c r="U20" s="5" t="n">
        <v>0</v>
      </c>
      <c r="V20" s="5" t="n">
        <v>3</v>
      </c>
      <c r="W20" s="5" t="n">
        <v>4</v>
      </c>
      <c r="X20" s="5" t="n">
        <v>4</v>
      </c>
      <c r="Y20" s="5" t="n">
        <v>1</v>
      </c>
      <c r="Z20" s="5" t="n">
        <v>0</v>
      </c>
      <c r="AA20" s="5" t="n">
        <v>1</v>
      </c>
      <c r="AB20" s="5" t="n">
        <v>1</v>
      </c>
      <c r="AC20" s="5" t="n">
        <v>0</v>
      </c>
      <c r="AD20" s="5" t="n">
        <v>1</v>
      </c>
      <c r="AE20" s="5" t="n">
        <v>0</v>
      </c>
      <c r="AF20" s="5" t="n">
        <v>0</v>
      </c>
      <c r="AG20" s="5" t="n">
        <v>0</v>
      </c>
      <c r="AH20" s="62" t="n">
        <v>92.444</v>
      </c>
      <c r="AI20" s="106" t="n">
        <v>97.3490753911807</v>
      </c>
      <c r="AJ20" s="106" t="n">
        <v>30.2608073342393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0</v>
      </c>
      <c r="F21" s="5" t="n">
        <v>0</v>
      </c>
      <c r="G21" s="5" t="n">
        <v>6</v>
      </c>
      <c r="H21" s="5" t="n">
        <v>25</v>
      </c>
      <c r="I21" s="5" t="n">
        <v>63</v>
      </c>
      <c r="J21" s="5" t="n">
        <v>154</v>
      </c>
      <c r="K21" s="5" t="n">
        <v>222</v>
      </c>
      <c r="L21" s="5" t="n">
        <v>203</v>
      </c>
      <c r="M21" s="5" t="n">
        <v>224</v>
      </c>
      <c r="N21" s="5" t="n">
        <v>159</v>
      </c>
      <c r="O21" s="5" t="n">
        <v>119</v>
      </c>
      <c r="P21" s="5" t="n">
        <v>91</v>
      </c>
      <c r="Q21" s="5" t="n">
        <v>50</v>
      </c>
      <c r="R21" s="5" t="n">
        <v>38</v>
      </c>
      <c r="S21" s="5" t="n">
        <v>16</v>
      </c>
      <c r="T21" s="5" t="n">
        <v>10</v>
      </c>
      <c r="U21" s="5" t="n">
        <v>8</v>
      </c>
      <c r="V21" s="5" t="n">
        <v>6</v>
      </c>
      <c r="W21" s="5" t="n">
        <v>0</v>
      </c>
      <c r="X21" s="5" t="n">
        <v>4</v>
      </c>
      <c r="Y21" s="5" t="n">
        <v>7</v>
      </c>
      <c r="Z21" s="5" t="n">
        <v>1</v>
      </c>
      <c r="AA21" s="5" t="n">
        <v>3</v>
      </c>
      <c r="AB21" s="5" t="n">
        <v>3</v>
      </c>
      <c r="AC21" s="5" t="n">
        <v>2</v>
      </c>
      <c r="AD21" s="5" t="n">
        <v>3</v>
      </c>
      <c r="AE21" s="5" t="n">
        <v>1</v>
      </c>
      <c r="AF21" s="5" t="n">
        <v>1</v>
      </c>
      <c r="AG21" s="5" t="n">
        <v>2</v>
      </c>
      <c r="AH21" s="62" t="n">
        <v>101.688</v>
      </c>
      <c r="AI21" s="106" t="n">
        <v>106.589845179451</v>
      </c>
      <c r="AJ21" s="106" t="n">
        <v>33.2000135965306</v>
      </c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0</v>
      </c>
      <c r="F22" s="22" t="n">
        <v>1</v>
      </c>
      <c r="G22" s="22" t="n">
        <v>18</v>
      </c>
      <c r="H22" s="22" t="n">
        <v>46</v>
      </c>
      <c r="I22" s="22" t="n">
        <v>109</v>
      </c>
      <c r="J22" s="22" t="n">
        <v>169</v>
      </c>
      <c r="K22" s="22" t="n">
        <v>233</v>
      </c>
      <c r="L22" s="22" t="n">
        <v>214</v>
      </c>
      <c r="M22" s="22" t="n">
        <v>189</v>
      </c>
      <c r="N22" s="22" t="n">
        <v>167</v>
      </c>
      <c r="O22" s="22" t="n">
        <v>100</v>
      </c>
      <c r="P22" s="22" t="n">
        <v>49</v>
      </c>
      <c r="Q22" s="22" t="n">
        <v>30</v>
      </c>
      <c r="R22" s="22" t="n">
        <v>16</v>
      </c>
      <c r="S22" s="22" t="n">
        <v>10</v>
      </c>
      <c r="T22" s="22" t="n">
        <v>7</v>
      </c>
      <c r="U22" s="22" t="n">
        <v>6</v>
      </c>
      <c r="V22" s="22" t="n">
        <v>1</v>
      </c>
      <c r="W22" s="22" t="n">
        <v>4</v>
      </c>
      <c r="X22" s="22" t="n">
        <v>1</v>
      </c>
      <c r="Y22" s="22" t="n">
        <v>2</v>
      </c>
      <c r="Z22" s="22" t="n">
        <v>1</v>
      </c>
      <c r="AA22" s="22" t="n">
        <v>3</v>
      </c>
      <c r="AB22" s="22" t="n">
        <v>2</v>
      </c>
      <c r="AC22" s="22" t="n">
        <v>0</v>
      </c>
      <c r="AD22" s="22" t="n">
        <v>1</v>
      </c>
      <c r="AE22" s="22" t="n">
        <v>0</v>
      </c>
      <c r="AF22" s="22" t="n">
        <v>0</v>
      </c>
      <c r="AG22" s="22" t="n">
        <v>0</v>
      </c>
      <c r="AH22" s="60" t="n">
        <v>94.707</v>
      </c>
      <c r="AI22" s="61" t="n">
        <v>98.2728049311096</v>
      </c>
      <c r="AJ22" s="61" t="n">
        <v>28.2121304882391</v>
      </c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2</v>
      </c>
      <c r="F23" s="5" t="n">
        <v>3</v>
      </c>
      <c r="G23" s="5" t="n">
        <v>11</v>
      </c>
      <c r="H23" s="5" t="n">
        <v>43</v>
      </c>
      <c r="I23" s="5" t="n">
        <v>172</v>
      </c>
      <c r="J23" s="5" t="n">
        <v>272</v>
      </c>
      <c r="K23" s="5" t="n">
        <v>282</v>
      </c>
      <c r="L23" s="5" t="n">
        <v>184</v>
      </c>
      <c r="M23" s="5" t="n">
        <v>113</v>
      </c>
      <c r="N23" s="5" t="n">
        <v>66</v>
      </c>
      <c r="O23" s="5" t="n">
        <v>43</v>
      </c>
      <c r="P23" s="5" t="n">
        <v>32</v>
      </c>
      <c r="Q23" s="5" t="n">
        <v>27</v>
      </c>
      <c r="R23" s="5" t="n">
        <v>11</v>
      </c>
      <c r="S23" s="5" t="n">
        <v>12</v>
      </c>
      <c r="T23" s="5" t="n">
        <v>4</v>
      </c>
      <c r="U23" s="5" t="n">
        <v>6</v>
      </c>
      <c r="V23" s="5" t="n">
        <v>5</v>
      </c>
      <c r="W23" s="5" t="n">
        <v>4</v>
      </c>
      <c r="X23" s="5" t="n">
        <v>3</v>
      </c>
      <c r="Y23" s="5" t="n">
        <v>3</v>
      </c>
      <c r="Z23" s="5" t="n">
        <v>4</v>
      </c>
      <c r="AA23" s="5" t="n">
        <v>4</v>
      </c>
      <c r="AB23" s="5" t="n">
        <v>2</v>
      </c>
      <c r="AC23" s="5" t="n">
        <v>1</v>
      </c>
      <c r="AD23" s="5" t="n">
        <v>0</v>
      </c>
      <c r="AE23" s="5" t="n">
        <v>0</v>
      </c>
      <c r="AF23" s="5" t="n">
        <v>0</v>
      </c>
      <c r="AG23" s="5" t="n">
        <v>2</v>
      </c>
      <c r="AH23" s="62" t="n">
        <v>84.74</v>
      </c>
      <c r="AI23" s="106" t="n">
        <v>92.2455682684974</v>
      </c>
      <c r="AJ23" s="106" t="n">
        <v>31.7529752928658</v>
      </c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0</v>
      </c>
      <c r="F24" s="5" t="n">
        <v>0</v>
      </c>
      <c r="G24" s="5" t="n">
        <v>1</v>
      </c>
      <c r="H24" s="5" t="n">
        <v>4</v>
      </c>
      <c r="I24" s="5" t="n">
        <v>15</v>
      </c>
      <c r="J24" s="5" t="n">
        <v>26</v>
      </c>
      <c r="K24" s="5" t="n">
        <v>26</v>
      </c>
      <c r="L24" s="5" t="n">
        <v>16</v>
      </c>
      <c r="M24" s="5" t="n">
        <v>18</v>
      </c>
      <c r="N24" s="5" t="n">
        <v>9</v>
      </c>
      <c r="O24" s="5" t="n">
        <v>5</v>
      </c>
      <c r="P24" s="5" t="n">
        <v>0</v>
      </c>
      <c r="Q24" s="5" t="n">
        <v>1</v>
      </c>
      <c r="R24" s="5" t="n">
        <v>0</v>
      </c>
      <c r="S24" s="5" t="n">
        <v>1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62" t="n">
        <v>85.5995</v>
      </c>
      <c r="AI24" s="106" t="n">
        <v>90.2202822580645</v>
      </c>
      <c r="AJ24" s="106" t="n">
        <v>25.477712256922</v>
      </c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0</v>
      </c>
      <c r="F25" s="5" t="n">
        <v>1</v>
      </c>
      <c r="G25" s="5" t="n">
        <v>1</v>
      </c>
      <c r="H25" s="5" t="n">
        <v>11</v>
      </c>
      <c r="I25" s="5" t="n">
        <v>44</v>
      </c>
      <c r="J25" s="5" t="n">
        <v>58</v>
      </c>
      <c r="K25" s="5" t="n">
        <v>61</v>
      </c>
      <c r="L25" s="5" t="n">
        <v>60</v>
      </c>
      <c r="M25" s="5" t="n">
        <v>36</v>
      </c>
      <c r="N25" s="5" t="n">
        <v>16</v>
      </c>
      <c r="O25" s="5" t="n">
        <v>13</v>
      </c>
      <c r="P25" s="5" t="n">
        <v>10</v>
      </c>
      <c r="Q25" s="5" t="n">
        <v>2</v>
      </c>
      <c r="R25" s="5" t="n">
        <v>4</v>
      </c>
      <c r="S25" s="5" t="n">
        <v>1</v>
      </c>
      <c r="T25" s="5" t="n">
        <v>0</v>
      </c>
      <c r="U25" s="5" t="n">
        <v>1</v>
      </c>
      <c r="V25" s="5" t="n">
        <v>0</v>
      </c>
      <c r="W25" s="5" t="n">
        <v>0</v>
      </c>
      <c r="X25" s="5" t="n">
        <v>2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62" t="n">
        <v>86.971</v>
      </c>
      <c r="AI25" s="106" t="n">
        <v>90.5300436137071</v>
      </c>
      <c r="AJ25" s="106" t="n">
        <v>23.8727182779704</v>
      </c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0</v>
      </c>
      <c r="F26" s="5" t="n">
        <v>0</v>
      </c>
      <c r="G26" s="5" t="n">
        <v>3</v>
      </c>
      <c r="H26" s="5" t="n">
        <v>12</v>
      </c>
      <c r="I26" s="5" t="n">
        <v>18</v>
      </c>
      <c r="J26" s="5" t="n">
        <v>40</v>
      </c>
      <c r="K26" s="5" t="n">
        <v>43</v>
      </c>
      <c r="L26" s="5" t="n">
        <v>40</v>
      </c>
      <c r="M26" s="5" t="n">
        <v>48</v>
      </c>
      <c r="N26" s="5" t="n">
        <v>42</v>
      </c>
      <c r="O26" s="5" t="n">
        <v>42</v>
      </c>
      <c r="P26" s="5" t="n">
        <v>25</v>
      </c>
      <c r="Q26" s="5" t="n">
        <v>11</v>
      </c>
      <c r="R26" s="5" t="n">
        <v>11</v>
      </c>
      <c r="S26" s="5" t="n">
        <v>2</v>
      </c>
      <c r="T26" s="5" t="n">
        <v>5</v>
      </c>
      <c r="U26" s="5" t="n">
        <v>2</v>
      </c>
      <c r="V26" s="5" t="n">
        <v>1</v>
      </c>
      <c r="W26" s="5" t="n">
        <v>1</v>
      </c>
      <c r="X26" s="5" t="n">
        <v>1</v>
      </c>
      <c r="Y26" s="5" t="n">
        <v>2</v>
      </c>
      <c r="Z26" s="5" t="n">
        <v>0</v>
      </c>
      <c r="AA26" s="5" t="n">
        <v>3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0</v>
      </c>
      <c r="AH26" s="62" t="n">
        <v>104.77</v>
      </c>
      <c r="AI26" s="106" t="n">
        <v>107.30304815864</v>
      </c>
      <c r="AJ26" s="106" t="n">
        <v>33.9308360679126</v>
      </c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0</v>
      </c>
      <c r="F27" s="5" t="n">
        <v>0</v>
      </c>
      <c r="G27" s="5" t="n">
        <v>2</v>
      </c>
      <c r="H27" s="5" t="n">
        <v>12</v>
      </c>
      <c r="I27" s="5" t="n">
        <v>30</v>
      </c>
      <c r="J27" s="5" t="n">
        <v>29</v>
      </c>
      <c r="K27" s="5" t="n">
        <v>30</v>
      </c>
      <c r="L27" s="5" t="n">
        <v>16</v>
      </c>
      <c r="M27" s="5" t="n">
        <v>16</v>
      </c>
      <c r="N27" s="5" t="n">
        <v>4</v>
      </c>
      <c r="O27" s="5" t="n">
        <v>8</v>
      </c>
      <c r="P27" s="5" t="n">
        <v>2</v>
      </c>
      <c r="Q27" s="5" t="n">
        <v>1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62" t="n">
        <v>80.246</v>
      </c>
      <c r="AI27" s="106" t="n">
        <v>83.0511933333333</v>
      </c>
      <c r="AJ27" s="106" t="n">
        <v>20.6479942470318</v>
      </c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0</v>
      </c>
      <c r="F28" s="5" t="n">
        <v>0</v>
      </c>
      <c r="G28" s="5" t="n">
        <v>0</v>
      </c>
      <c r="H28" s="5" t="n">
        <v>4</v>
      </c>
      <c r="I28" s="5" t="n">
        <v>5</v>
      </c>
      <c r="J28" s="5" t="n">
        <v>9</v>
      </c>
      <c r="K28" s="5" t="n">
        <v>22</v>
      </c>
      <c r="L28" s="5" t="n">
        <v>17</v>
      </c>
      <c r="M28" s="5" t="n">
        <v>13</v>
      </c>
      <c r="N28" s="5" t="n">
        <v>8</v>
      </c>
      <c r="O28" s="5" t="n">
        <v>8</v>
      </c>
      <c r="P28" s="5" t="n">
        <v>10</v>
      </c>
      <c r="Q28" s="5" t="n">
        <v>1</v>
      </c>
      <c r="R28" s="5" t="n">
        <v>1</v>
      </c>
      <c r="S28" s="5" t="n">
        <v>0</v>
      </c>
      <c r="T28" s="5" t="n">
        <v>0</v>
      </c>
      <c r="U28" s="5" t="n">
        <v>1</v>
      </c>
      <c r="V28" s="5" t="n">
        <v>1</v>
      </c>
      <c r="W28" s="5" t="n">
        <v>0</v>
      </c>
      <c r="X28" s="5" t="n">
        <v>0</v>
      </c>
      <c r="Y28" s="5" t="n">
        <v>1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62" t="n">
        <v>96.065</v>
      </c>
      <c r="AI28" s="106" t="n">
        <v>101.303108910891</v>
      </c>
      <c r="AJ28" s="106" t="n">
        <v>28.5417398218472</v>
      </c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0</v>
      </c>
      <c r="F29" s="5" t="n">
        <v>1</v>
      </c>
      <c r="G29" s="5" t="n">
        <v>0</v>
      </c>
      <c r="H29" s="5" t="n">
        <v>4</v>
      </c>
      <c r="I29" s="5" t="n">
        <v>9</v>
      </c>
      <c r="J29" s="5" t="n">
        <v>22</v>
      </c>
      <c r="K29" s="5" t="n">
        <v>22</v>
      </c>
      <c r="L29" s="5" t="n">
        <v>20</v>
      </c>
      <c r="M29" s="5" t="n">
        <v>20</v>
      </c>
      <c r="N29" s="5" t="n">
        <v>15</v>
      </c>
      <c r="O29" s="5" t="n">
        <v>25</v>
      </c>
      <c r="P29" s="5" t="n">
        <v>6</v>
      </c>
      <c r="Q29" s="5" t="n">
        <v>11</v>
      </c>
      <c r="R29" s="5" t="n">
        <v>7</v>
      </c>
      <c r="S29" s="5" t="n">
        <v>2</v>
      </c>
      <c r="T29" s="5" t="n">
        <v>0</v>
      </c>
      <c r="U29" s="5" t="n">
        <v>0</v>
      </c>
      <c r="V29" s="5" t="n">
        <v>2</v>
      </c>
      <c r="W29" s="5" t="n">
        <v>1</v>
      </c>
      <c r="X29" s="5" t="n">
        <v>1</v>
      </c>
      <c r="Y29" s="5" t="n">
        <v>1</v>
      </c>
      <c r="Z29" s="5" t="n">
        <v>0</v>
      </c>
      <c r="AA29" s="5" t="n">
        <v>1</v>
      </c>
      <c r="AB29" s="5" t="n">
        <v>1</v>
      </c>
      <c r="AC29" s="5" t="n">
        <v>1</v>
      </c>
      <c r="AD29" s="5" t="n">
        <v>0</v>
      </c>
      <c r="AE29" s="5" t="n">
        <v>0</v>
      </c>
      <c r="AF29" s="5" t="n">
        <v>0</v>
      </c>
      <c r="AG29" s="5" t="n">
        <v>0</v>
      </c>
      <c r="AH29" s="62" t="n">
        <v>104.784</v>
      </c>
      <c r="AI29" s="106" t="n">
        <v>109.745476744186</v>
      </c>
      <c r="AJ29" s="106" t="n">
        <v>37.1869024981755</v>
      </c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0</v>
      </c>
      <c r="F30" s="5" t="n">
        <v>0</v>
      </c>
      <c r="G30" s="5" t="n">
        <v>6</v>
      </c>
      <c r="H30" s="5" t="n">
        <v>18</v>
      </c>
      <c r="I30" s="5" t="n">
        <v>52</v>
      </c>
      <c r="J30" s="5" t="n">
        <v>120</v>
      </c>
      <c r="K30" s="5" t="n">
        <v>124</v>
      </c>
      <c r="L30" s="5" t="n">
        <v>103</v>
      </c>
      <c r="M30" s="5" t="n">
        <v>89</v>
      </c>
      <c r="N30" s="5" t="n">
        <v>78</v>
      </c>
      <c r="O30" s="5" t="n">
        <v>61</v>
      </c>
      <c r="P30" s="5" t="n">
        <v>26</v>
      </c>
      <c r="Q30" s="5" t="n">
        <v>36</v>
      </c>
      <c r="R30" s="5" t="n">
        <v>19</v>
      </c>
      <c r="S30" s="5" t="n">
        <v>11</v>
      </c>
      <c r="T30" s="5" t="n">
        <v>6</v>
      </c>
      <c r="U30" s="5" t="n">
        <v>2</v>
      </c>
      <c r="V30" s="5" t="n">
        <v>3</v>
      </c>
      <c r="W30" s="5" t="n">
        <v>1</v>
      </c>
      <c r="X30" s="5" t="n">
        <v>4</v>
      </c>
      <c r="Y30" s="5" t="n">
        <v>1</v>
      </c>
      <c r="Z30" s="5" t="n">
        <v>2</v>
      </c>
      <c r="AA30" s="5" t="n">
        <v>1</v>
      </c>
      <c r="AB30" s="5" t="n">
        <v>1</v>
      </c>
      <c r="AC30" s="5" t="n">
        <v>1</v>
      </c>
      <c r="AD30" s="5" t="n">
        <v>0</v>
      </c>
      <c r="AE30" s="5" t="n">
        <v>0</v>
      </c>
      <c r="AF30" s="5" t="n">
        <v>0</v>
      </c>
      <c r="AG30" s="5" t="n">
        <v>0</v>
      </c>
      <c r="AH30" s="62" t="n">
        <v>96.075</v>
      </c>
      <c r="AI30" s="106" t="n">
        <v>101.809262745098</v>
      </c>
      <c r="AJ30" s="106" t="n">
        <v>31.2412402470779</v>
      </c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0</v>
      </c>
      <c r="F31" s="5" t="n">
        <v>3</v>
      </c>
      <c r="G31" s="5" t="n">
        <v>5</v>
      </c>
      <c r="H31" s="5" t="n">
        <v>10</v>
      </c>
      <c r="I31" s="5" t="n">
        <v>27</v>
      </c>
      <c r="J31" s="5" t="n">
        <v>57</v>
      </c>
      <c r="K31" s="5" t="n">
        <v>77</v>
      </c>
      <c r="L31" s="5" t="n">
        <v>86</v>
      </c>
      <c r="M31" s="5" t="n">
        <v>48</v>
      </c>
      <c r="N31" s="5" t="n">
        <v>40</v>
      </c>
      <c r="O31" s="5" t="n">
        <v>35</v>
      </c>
      <c r="P31" s="5" t="n">
        <v>19</v>
      </c>
      <c r="Q31" s="5" t="n">
        <v>12</v>
      </c>
      <c r="R31" s="5" t="n">
        <v>7</v>
      </c>
      <c r="S31" s="5" t="n">
        <v>6</v>
      </c>
      <c r="T31" s="5" t="n">
        <v>5</v>
      </c>
      <c r="U31" s="5" t="n">
        <v>1</v>
      </c>
      <c r="V31" s="5" t="n">
        <v>2</v>
      </c>
      <c r="W31" s="5" t="n">
        <v>1</v>
      </c>
      <c r="X31" s="5" t="n">
        <v>0</v>
      </c>
      <c r="Y31" s="5" t="n">
        <v>0</v>
      </c>
      <c r="Z31" s="5" t="n">
        <v>0</v>
      </c>
      <c r="AA31" s="5" t="n">
        <v>1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62" t="n">
        <v>94.31</v>
      </c>
      <c r="AI31" s="106" t="n">
        <v>99.3379185520362</v>
      </c>
      <c r="AJ31" s="106" t="n">
        <v>28.0441614204394</v>
      </c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1</v>
      </c>
      <c r="F32" s="5" t="n">
        <v>0</v>
      </c>
      <c r="G32" s="5" t="n">
        <v>2</v>
      </c>
      <c r="H32" s="5" t="n">
        <v>21</v>
      </c>
      <c r="I32" s="5" t="n">
        <v>50</v>
      </c>
      <c r="J32" s="5" t="n">
        <v>78</v>
      </c>
      <c r="K32" s="5" t="n">
        <v>125</v>
      </c>
      <c r="L32" s="5" t="n">
        <v>96</v>
      </c>
      <c r="M32" s="5" t="n">
        <v>78</v>
      </c>
      <c r="N32" s="5" t="n">
        <v>50</v>
      </c>
      <c r="O32" s="5" t="n">
        <v>39</v>
      </c>
      <c r="P32" s="5" t="n">
        <v>18</v>
      </c>
      <c r="Q32" s="5" t="n">
        <v>12</v>
      </c>
      <c r="R32" s="5" t="n">
        <v>9</v>
      </c>
      <c r="S32" s="5" t="n">
        <v>8</v>
      </c>
      <c r="T32" s="5" t="n">
        <v>1</v>
      </c>
      <c r="U32" s="5" t="n">
        <v>0</v>
      </c>
      <c r="V32" s="5" t="n">
        <v>1</v>
      </c>
      <c r="W32" s="5" t="n">
        <v>0</v>
      </c>
      <c r="X32" s="5" t="n">
        <v>1</v>
      </c>
      <c r="Y32" s="5" t="n">
        <v>3</v>
      </c>
      <c r="Z32" s="5" t="n">
        <v>0</v>
      </c>
      <c r="AA32" s="5" t="n">
        <v>2</v>
      </c>
      <c r="AB32" s="5" t="n">
        <v>0</v>
      </c>
      <c r="AC32" s="5" t="n">
        <v>0</v>
      </c>
      <c r="AD32" s="5" t="n">
        <v>1</v>
      </c>
      <c r="AE32" s="5" t="n">
        <v>0</v>
      </c>
      <c r="AF32" s="5" t="n">
        <v>0</v>
      </c>
      <c r="AG32" s="5" t="n">
        <v>1</v>
      </c>
      <c r="AH32" s="62" t="n">
        <v>92.149</v>
      </c>
      <c r="AI32" s="106" t="n">
        <v>97.4085326633166</v>
      </c>
      <c r="AJ32" s="106" t="n">
        <v>29.7481281505932</v>
      </c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2</v>
      </c>
      <c r="F33" s="5" t="n">
        <v>3</v>
      </c>
      <c r="G33" s="5" t="n">
        <v>9</v>
      </c>
      <c r="H33" s="5" t="n">
        <v>17</v>
      </c>
      <c r="I33" s="5" t="n">
        <v>55</v>
      </c>
      <c r="J33" s="5" t="n">
        <v>109</v>
      </c>
      <c r="K33" s="5" t="n">
        <v>152</v>
      </c>
      <c r="L33" s="5" t="n">
        <v>178</v>
      </c>
      <c r="M33" s="5" t="n">
        <v>179</v>
      </c>
      <c r="N33" s="5" t="n">
        <v>150</v>
      </c>
      <c r="O33" s="5" t="n">
        <v>127</v>
      </c>
      <c r="P33" s="5" t="n">
        <v>103</v>
      </c>
      <c r="Q33" s="5" t="n">
        <v>98</v>
      </c>
      <c r="R33" s="5" t="n">
        <v>81</v>
      </c>
      <c r="S33" s="5" t="n">
        <v>29</v>
      </c>
      <c r="T33" s="5" t="n">
        <v>36</v>
      </c>
      <c r="U33" s="5" t="n">
        <v>25</v>
      </c>
      <c r="V33" s="5" t="n">
        <v>17</v>
      </c>
      <c r="W33" s="5" t="n">
        <v>11</v>
      </c>
      <c r="X33" s="5" t="n">
        <v>12</v>
      </c>
      <c r="Y33" s="5" t="n">
        <v>10</v>
      </c>
      <c r="Z33" s="5" t="n">
        <v>9</v>
      </c>
      <c r="AA33" s="5" t="n">
        <v>5</v>
      </c>
      <c r="AB33" s="5" t="n">
        <v>6</v>
      </c>
      <c r="AC33" s="5" t="n">
        <v>6</v>
      </c>
      <c r="AD33" s="5" t="n">
        <v>2</v>
      </c>
      <c r="AE33" s="5" t="n">
        <v>4</v>
      </c>
      <c r="AF33" s="5" t="n">
        <v>0</v>
      </c>
      <c r="AG33" s="5" t="n">
        <v>2</v>
      </c>
      <c r="AH33" s="62" t="n">
        <v>111.151</v>
      </c>
      <c r="AI33" s="106" t="n">
        <v>118.674453723034</v>
      </c>
      <c r="AJ33" s="106" t="n">
        <v>41.3451640892833</v>
      </c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0</v>
      </c>
      <c r="F34" s="5" t="n">
        <v>3</v>
      </c>
      <c r="G34" s="5" t="n">
        <v>9</v>
      </c>
      <c r="H34" s="5" t="n">
        <v>20</v>
      </c>
      <c r="I34" s="5" t="n">
        <v>57</v>
      </c>
      <c r="J34" s="5" t="n">
        <v>123</v>
      </c>
      <c r="K34" s="5" t="n">
        <v>153</v>
      </c>
      <c r="L34" s="5" t="n">
        <v>147</v>
      </c>
      <c r="M34" s="5" t="n">
        <v>133</v>
      </c>
      <c r="N34" s="5" t="n">
        <v>154</v>
      </c>
      <c r="O34" s="5" t="n">
        <v>117</v>
      </c>
      <c r="P34" s="5" t="n">
        <v>80</v>
      </c>
      <c r="Q34" s="5" t="n">
        <v>73</v>
      </c>
      <c r="R34" s="5" t="n">
        <v>49</v>
      </c>
      <c r="S34" s="5" t="n">
        <v>40</v>
      </c>
      <c r="T34" s="5" t="n">
        <v>26</v>
      </c>
      <c r="U34" s="5" t="n">
        <v>16</v>
      </c>
      <c r="V34" s="5" t="n">
        <v>18</v>
      </c>
      <c r="W34" s="5" t="n">
        <v>7</v>
      </c>
      <c r="X34" s="5" t="n">
        <v>10</v>
      </c>
      <c r="Y34" s="5" t="n">
        <v>8</v>
      </c>
      <c r="Z34" s="5" t="n">
        <v>10</v>
      </c>
      <c r="AA34" s="5" t="n">
        <v>8</v>
      </c>
      <c r="AB34" s="5" t="n">
        <v>7</v>
      </c>
      <c r="AC34" s="5" t="n">
        <v>3</v>
      </c>
      <c r="AD34" s="5" t="n">
        <v>3</v>
      </c>
      <c r="AE34" s="5" t="n">
        <v>3</v>
      </c>
      <c r="AF34" s="5" t="n">
        <v>0</v>
      </c>
      <c r="AG34" s="5" t="n">
        <v>4</v>
      </c>
      <c r="AH34" s="62" t="n">
        <v>109.754</v>
      </c>
      <c r="AI34" s="106" t="n">
        <v>116.69062373146</v>
      </c>
      <c r="AJ34" s="106" t="n">
        <v>43.1463777416359</v>
      </c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0</v>
      </c>
      <c r="F35" s="5" t="n">
        <v>0</v>
      </c>
      <c r="G35" s="5" t="n">
        <v>3</v>
      </c>
      <c r="H35" s="5" t="n">
        <v>7</v>
      </c>
      <c r="I35" s="5" t="n">
        <v>8</v>
      </c>
      <c r="J35" s="5" t="n">
        <v>32</v>
      </c>
      <c r="K35" s="5" t="n">
        <v>51</v>
      </c>
      <c r="L35" s="5" t="n">
        <v>67</v>
      </c>
      <c r="M35" s="5" t="n">
        <v>73</v>
      </c>
      <c r="N35" s="5" t="n">
        <v>100</v>
      </c>
      <c r="O35" s="5" t="n">
        <v>138</v>
      </c>
      <c r="P35" s="5" t="n">
        <v>121</v>
      </c>
      <c r="Q35" s="5" t="n">
        <v>121</v>
      </c>
      <c r="R35" s="5" t="n">
        <v>101</v>
      </c>
      <c r="S35" s="5" t="n">
        <v>73</v>
      </c>
      <c r="T35" s="5" t="n">
        <v>57</v>
      </c>
      <c r="U35" s="5" t="n">
        <v>65</v>
      </c>
      <c r="V35" s="5" t="n">
        <v>47</v>
      </c>
      <c r="W35" s="5" t="n">
        <v>42</v>
      </c>
      <c r="X35" s="5" t="n">
        <v>29</v>
      </c>
      <c r="Y35" s="5" t="n">
        <v>32</v>
      </c>
      <c r="Z35" s="5" t="n">
        <v>27</v>
      </c>
      <c r="AA35" s="5" t="n">
        <v>36</v>
      </c>
      <c r="AB35" s="5" t="n">
        <v>28</v>
      </c>
      <c r="AC35" s="5" t="n">
        <v>11</v>
      </c>
      <c r="AD35" s="5" t="n">
        <v>5</v>
      </c>
      <c r="AE35" s="5" t="n">
        <v>3</v>
      </c>
      <c r="AF35" s="5" t="n">
        <v>3</v>
      </c>
      <c r="AG35" s="5" t="n">
        <v>17</v>
      </c>
      <c r="AH35" s="62" t="n">
        <v>143.958</v>
      </c>
      <c r="AI35" s="106" t="n">
        <v>153.709050115652</v>
      </c>
      <c r="AJ35" s="106" t="n">
        <v>52.1666104242075</v>
      </c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2</v>
      </c>
      <c r="F36" s="5" t="n">
        <v>2</v>
      </c>
      <c r="G36" s="5" t="n">
        <v>3</v>
      </c>
      <c r="H36" s="5" t="n">
        <v>11</v>
      </c>
      <c r="I36" s="5" t="n">
        <v>17</v>
      </c>
      <c r="J36" s="5" t="n">
        <v>45</v>
      </c>
      <c r="K36" s="5" t="n">
        <v>88</v>
      </c>
      <c r="L36" s="5" t="n">
        <v>112</v>
      </c>
      <c r="M36" s="5" t="n">
        <v>139</v>
      </c>
      <c r="N36" s="5" t="n">
        <v>163</v>
      </c>
      <c r="O36" s="5" t="n">
        <v>151</v>
      </c>
      <c r="P36" s="5" t="n">
        <v>119</v>
      </c>
      <c r="Q36" s="5" t="n">
        <v>130</v>
      </c>
      <c r="R36" s="5" t="n">
        <v>70</v>
      </c>
      <c r="S36" s="5" t="n">
        <v>65</v>
      </c>
      <c r="T36" s="5" t="n">
        <v>59</v>
      </c>
      <c r="U36" s="5" t="n">
        <v>37</v>
      </c>
      <c r="V36" s="5" t="n">
        <v>26</v>
      </c>
      <c r="W36" s="5" t="n">
        <v>29</v>
      </c>
      <c r="X36" s="5" t="n">
        <v>19</v>
      </c>
      <c r="Y36" s="5" t="n">
        <v>21</v>
      </c>
      <c r="Z36" s="5" t="n">
        <v>19</v>
      </c>
      <c r="AA36" s="5" t="n">
        <v>11</v>
      </c>
      <c r="AB36" s="5" t="n">
        <v>9</v>
      </c>
      <c r="AC36" s="5" t="n">
        <v>3</v>
      </c>
      <c r="AD36" s="5" t="n">
        <v>3</v>
      </c>
      <c r="AE36" s="5" t="n">
        <v>3</v>
      </c>
      <c r="AF36" s="5" t="n">
        <v>5</v>
      </c>
      <c r="AG36" s="5" t="n">
        <v>5</v>
      </c>
      <c r="AH36" s="62" t="n">
        <v>125.9785</v>
      </c>
      <c r="AI36" s="106" t="n">
        <v>135.000986090776</v>
      </c>
      <c r="AJ36" s="106" t="n">
        <v>44.7697241378839</v>
      </c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0</v>
      </c>
      <c r="F37" s="5" t="n">
        <v>1</v>
      </c>
      <c r="G37" s="5" t="n">
        <v>3</v>
      </c>
      <c r="H37" s="5" t="n">
        <v>11</v>
      </c>
      <c r="I37" s="5" t="n">
        <v>21</v>
      </c>
      <c r="J37" s="5" t="n">
        <v>58</v>
      </c>
      <c r="K37" s="5" t="n">
        <v>55</v>
      </c>
      <c r="L37" s="5" t="n">
        <v>62</v>
      </c>
      <c r="M37" s="5" t="n">
        <v>39</v>
      </c>
      <c r="N37" s="5" t="n">
        <v>32</v>
      </c>
      <c r="O37" s="5" t="n">
        <v>17</v>
      </c>
      <c r="P37" s="5" t="n">
        <v>10</v>
      </c>
      <c r="Q37" s="5" t="n">
        <v>6</v>
      </c>
      <c r="R37" s="5" t="n">
        <v>3</v>
      </c>
      <c r="S37" s="5" t="n">
        <v>0</v>
      </c>
      <c r="T37" s="5" t="n">
        <v>2</v>
      </c>
      <c r="U37" s="5" t="n">
        <v>2</v>
      </c>
      <c r="V37" s="5" t="n">
        <v>2</v>
      </c>
      <c r="W37" s="5" t="n">
        <v>0</v>
      </c>
      <c r="X37" s="5" t="n">
        <v>0</v>
      </c>
      <c r="Y37" s="5" t="n">
        <v>1</v>
      </c>
      <c r="Z37" s="5" t="n">
        <v>1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62" t="n">
        <v>91.8335</v>
      </c>
      <c r="AI37" s="106" t="n">
        <v>95.3836073619632</v>
      </c>
      <c r="AJ37" s="106" t="n">
        <v>26.3384265122999</v>
      </c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1</v>
      </c>
      <c r="F38" s="5" t="n">
        <v>0</v>
      </c>
      <c r="G38" s="5" t="n">
        <v>2</v>
      </c>
      <c r="H38" s="5" t="n">
        <v>2</v>
      </c>
      <c r="I38" s="5" t="n">
        <v>20</v>
      </c>
      <c r="J38" s="5" t="n">
        <v>35</v>
      </c>
      <c r="K38" s="5" t="n">
        <v>42</v>
      </c>
      <c r="L38" s="5" t="n">
        <v>35</v>
      </c>
      <c r="M38" s="5" t="n">
        <v>21</v>
      </c>
      <c r="N38" s="5" t="n">
        <v>8</v>
      </c>
      <c r="O38" s="5" t="n">
        <v>7</v>
      </c>
      <c r="P38" s="5" t="n">
        <v>4</v>
      </c>
      <c r="Q38" s="5" t="n">
        <v>1</v>
      </c>
      <c r="R38" s="5" t="n">
        <v>1</v>
      </c>
      <c r="S38" s="5" t="n">
        <v>1</v>
      </c>
      <c r="T38" s="5" t="n">
        <v>2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1</v>
      </c>
      <c r="Z38" s="5" t="n">
        <v>0</v>
      </c>
      <c r="AA38" s="5" t="n">
        <v>0</v>
      </c>
      <c r="AB38" s="5" t="n">
        <v>1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62" t="n">
        <v>87.4535</v>
      </c>
      <c r="AI38" s="106" t="n">
        <v>91.8704565217392</v>
      </c>
      <c r="AJ38" s="106" t="n">
        <v>26.4888648344295</v>
      </c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0</v>
      </c>
      <c r="F39" s="5" t="n">
        <v>1</v>
      </c>
      <c r="G39" s="5" t="n">
        <v>3</v>
      </c>
      <c r="H39" s="5" t="n">
        <v>4</v>
      </c>
      <c r="I39" s="5" t="n">
        <v>18</v>
      </c>
      <c r="J39" s="5" t="n">
        <v>26</v>
      </c>
      <c r="K39" s="5" t="n">
        <v>38</v>
      </c>
      <c r="L39" s="5" t="n">
        <v>29</v>
      </c>
      <c r="M39" s="5" t="n">
        <v>20</v>
      </c>
      <c r="N39" s="5" t="n">
        <v>16</v>
      </c>
      <c r="O39" s="5" t="n">
        <v>8</v>
      </c>
      <c r="P39" s="5" t="n">
        <v>7</v>
      </c>
      <c r="Q39" s="5" t="n">
        <v>5</v>
      </c>
      <c r="R39" s="5" t="n">
        <v>3</v>
      </c>
      <c r="S39" s="5" t="n">
        <v>0</v>
      </c>
      <c r="T39" s="5" t="n">
        <v>3</v>
      </c>
      <c r="U39" s="5" t="n">
        <v>1</v>
      </c>
      <c r="V39" s="5" t="n">
        <v>0</v>
      </c>
      <c r="W39" s="5" t="n">
        <v>1</v>
      </c>
      <c r="X39" s="5" t="n">
        <v>3</v>
      </c>
      <c r="Y39" s="5" t="n">
        <v>0</v>
      </c>
      <c r="Z39" s="5" t="n">
        <v>2</v>
      </c>
      <c r="AA39" s="5" t="n">
        <v>1</v>
      </c>
      <c r="AB39" s="5" t="n">
        <v>1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62" t="n">
        <v>93.059</v>
      </c>
      <c r="AI39" s="106" t="n">
        <v>100.477605263158</v>
      </c>
      <c r="AJ39" s="106" t="n">
        <v>37.4384080770098</v>
      </c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0</v>
      </c>
      <c r="F40" s="5" t="n">
        <v>0</v>
      </c>
      <c r="G40" s="5" t="n">
        <v>0</v>
      </c>
      <c r="H40" s="5" t="n">
        <v>5</v>
      </c>
      <c r="I40" s="5" t="n">
        <v>12</v>
      </c>
      <c r="J40" s="5" t="n">
        <v>31</v>
      </c>
      <c r="K40" s="5" t="n">
        <v>27</v>
      </c>
      <c r="L40" s="5" t="n">
        <v>16</v>
      </c>
      <c r="M40" s="5" t="n">
        <v>14</v>
      </c>
      <c r="N40" s="5" t="n">
        <v>13</v>
      </c>
      <c r="O40" s="5" t="n">
        <v>3</v>
      </c>
      <c r="P40" s="5" t="n">
        <v>9</v>
      </c>
      <c r="Q40" s="5" t="n">
        <v>2</v>
      </c>
      <c r="R40" s="5" t="n">
        <v>0</v>
      </c>
      <c r="S40" s="5" t="n">
        <v>1</v>
      </c>
      <c r="T40" s="5" t="n">
        <v>0</v>
      </c>
      <c r="U40" s="5" t="n">
        <v>0</v>
      </c>
      <c r="V40" s="5" t="n">
        <v>1</v>
      </c>
      <c r="W40" s="5" t="n">
        <v>1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62" t="n">
        <v>87.892</v>
      </c>
      <c r="AI40" s="106" t="n">
        <v>93.8764740740741</v>
      </c>
      <c r="AJ40" s="106" t="n">
        <v>25.3943992214495</v>
      </c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1</v>
      </c>
      <c r="F41" s="5" t="n">
        <v>1</v>
      </c>
      <c r="G41" s="5" t="n">
        <v>6</v>
      </c>
      <c r="H41" s="5" t="n">
        <v>10</v>
      </c>
      <c r="I41" s="5" t="n">
        <v>49</v>
      </c>
      <c r="J41" s="5" t="n">
        <v>83</v>
      </c>
      <c r="K41" s="5" t="n">
        <v>87</v>
      </c>
      <c r="L41" s="5" t="n">
        <v>86</v>
      </c>
      <c r="M41" s="5" t="n">
        <v>77</v>
      </c>
      <c r="N41" s="5" t="n">
        <v>51</v>
      </c>
      <c r="O41" s="5" t="n">
        <v>33</v>
      </c>
      <c r="P41" s="5" t="n">
        <v>17</v>
      </c>
      <c r="Q41" s="5" t="n">
        <v>11</v>
      </c>
      <c r="R41" s="5" t="n">
        <v>5</v>
      </c>
      <c r="S41" s="5" t="n">
        <v>7</v>
      </c>
      <c r="T41" s="5" t="n">
        <v>3</v>
      </c>
      <c r="U41" s="5" t="n">
        <v>3</v>
      </c>
      <c r="V41" s="5" t="n">
        <v>1</v>
      </c>
      <c r="W41" s="5" t="n">
        <v>1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1</v>
      </c>
      <c r="AC41" s="5" t="n">
        <v>0</v>
      </c>
      <c r="AD41" s="5" t="n">
        <v>1</v>
      </c>
      <c r="AE41" s="5" t="n">
        <v>0</v>
      </c>
      <c r="AF41" s="5" t="n">
        <v>0</v>
      </c>
      <c r="AG41" s="5" t="n">
        <v>1</v>
      </c>
      <c r="AH41" s="62" t="n">
        <v>93.38</v>
      </c>
      <c r="AI41" s="106" t="n">
        <v>97.3580224299066</v>
      </c>
      <c r="AJ41" s="106" t="n">
        <v>30.691842876822</v>
      </c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0</v>
      </c>
      <c r="F42" s="5" t="n">
        <v>1</v>
      </c>
      <c r="G42" s="5" t="n">
        <v>4</v>
      </c>
      <c r="H42" s="5" t="n">
        <v>15</v>
      </c>
      <c r="I42" s="5" t="n">
        <v>26</v>
      </c>
      <c r="J42" s="5" t="n">
        <v>40</v>
      </c>
      <c r="K42" s="5" t="n">
        <v>63</v>
      </c>
      <c r="L42" s="5" t="n">
        <v>80</v>
      </c>
      <c r="M42" s="5" t="n">
        <v>50</v>
      </c>
      <c r="N42" s="5" t="n">
        <v>49</v>
      </c>
      <c r="O42" s="5" t="n">
        <v>37</v>
      </c>
      <c r="P42" s="5" t="n">
        <v>17</v>
      </c>
      <c r="Q42" s="5" t="n">
        <v>4</v>
      </c>
      <c r="R42" s="5" t="n">
        <v>2</v>
      </c>
      <c r="S42" s="5" t="n">
        <v>6</v>
      </c>
      <c r="T42" s="5" t="n">
        <v>1</v>
      </c>
      <c r="U42" s="5" t="n">
        <v>5</v>
      </c>
      <c r="V42" s="5" t="n">
        <v>1</v>
      </c>
      <c r="W42" s="5" t="n">
        <v>1</v>
      </c>
      <c r="X42" s="5" t="n">
        <v>0</v>
      </c>
      <c r="Y42" s="5" t="n">
        <v>2</v>
      </c>
      <c r="Z42" s="5" t="n">
        <v>1</v>
      </c>
      <c r="AA42" s="5" t="n">
        <v>1</v>
      </c>
      <c r="AB42" s="5" t="n">
        <v>3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1</v>
      </c>
      <c r="AH42" s="62" t="n">
        <v>96.933</v>
      </c>
      <c r="AI42" s="106" t="n">
        <v>102.686048661801</v>
      </c>
      <c r="AJ42" s="106" t="n">
        <v>35.4597115078104</v>
      </c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0</v>
      </c>
      <c r="F43" s="5" t="n">
        <v>0</v>
      </c>
      <c r="G43" s="5" t="n">
        <v>6</v>
      </c>
      <c r="H43" s="5" t="n">
        <v>8</v>
      </c>
      <c r="I43" s="5" t="n">
        <v>29</v>
      </c>
      <c r="J43" s="5" t="n">
        <v>46</v>
      </c>
      <c r="K43" s="5" t="n">
        <v>68</v>
      </c>
      <c r="L43" s="5" t="n">
        <v>71</v>
      </c>
      <c r="M43" s="5" t="n">
        <v>54</v>
      </c>
      <c r="N43" s="5" t="n">
        <v>46</v>
      </c>
      <c r="O43" s="5" t="n">
        <v>36</v>
      </c>
      <c r="P43" s="5" t="n">
        <v>18</v>
      </c>
      <c r="Q43" s="5" t="n">
        <v>11</v>
      </c>
      <c r="R43" s="5" t="n">
        <v>5</v>
      </c>
      <c r="S43" s="5" t="n">
        <v>3</v>
      </c>
      <c r="T43" s="5" t="n">
        <v>2</v>
      </c>
      <c r="U43" s="5" t="n">
        <v>1</v>
      </c>
      <c r="V43" s="5" t="n">
        <v>4</v>
      </c>
      <c r="W43" s="5" t="n">
        <v>0</v>
      </c>
      <c r="X43" s="5" t="n">
        <v>0</v>
      </c>
      <c r="Y43" s="5" t="n">
        <v>0</v>
      </c>
      <c r="Z43" s="5" t="n">
        <v>2</v>
      </c>
      <c r="AA43" s="5" t="n">
        <v>2</v>
      </c>
      <c r="AB43" s="5" t="n">
        <v>1</v>
      </c>
      <c r="AC43" s="5" t="n">
        <v>0</v>
      </c>
      <c r="AD43" s="5" t="n">
        <v>0</v>
      </c>
      <c r="AE43" s="5" t="n">
        <v>1</v>
      </c>
      <c r="AF43" s="5" t="n">
        <v>1</v>
      </c>
      <c r="AG43" s="5" t="n">
        <v>0</v>
      </c>
      <c r="AH43" s="62" t="n">
        <v>96.217</v>
      </c>
      <c r="AI43" s="106" t="n">
        <v>102.175378313253</v>
      </c>
      <c r="AJ43" s="106" t="n">
        <v>32.7249457550436</v>
      </c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0</v>
      </c>
      <c r="F44" s="5" t="n">
        <v>0</v>
      </c>
      <c r="G44" s="5" t="n">
        <v>3</v>
      </c>
      <c r="H44" s="5" t="n">
        <v>7</v>
      </c>
      <c r="I44" s="5" t="n">
        <v>18</v>
      </c>
      <c r="J44" s="5" t="n">
        <v>38</v>
      </c>
      <c r="K44" s="5" t="n">
        <v>81</v>
      </c>
      <c r="L44" s="5" t="n">
        <v>98</v>
      </c>
      <c r="M44" s="5" t="n">
        <v>109</v>
      </c>
      <c r="N44" s="5" t="n">
        <v>119</v>
      </c>
      <c r="O44" s="5" t="n">
        <v>108</v>
      </c>
      <c r="P44" s="5" t="n">
        <v>67</v>
      </c>
      <c r="Q44" s="5" t="n">
        <v>36</v>
      </c>
      <c r="R44" s="5" t="n">
        <v>20</v>
      </c>
      <c r="S44" s="5" t="n">
        <v>12</v>
      </c>
      <c r="T44" s="5" t="n">
        <v>6</v>
      </c>
      <c r="U44" s="5" t="n">
        <v>7</v>
      </c>
      <c r="V44" s="5" t="n">
        <v>4</v>
      </c>
      <c r="W44" s="5" t="n">
        <v>1</v>
      </c>
      <c r="X44" s="5" t="n">
        <v>1</v>
      </c>
      <c r="Y44" s="5" t="n">
        <v>1</v>
      </c>
      <c r="Z44" s="5" t="n">
        <v>2</v>
      </c>
      <c r="AA44" s="5" t="n">
        <v>2</v>
      </c>
      <c r="AB44" s="5" t="n">
        <v>1</v>
      </c>
      <c r="AC44" s="5" t="n">
        <v>0</v>
      </c>
      <c r="AD44" s="5" t="n">
        <v>1</v>
      </c>
      <c r="AE44" s="5" t="n">
        <v>1</v>
      </c>
      <c r="AF44" s="5" t="n">
        <v>0</v>
      </c>
      <c r="AG44" s="5" t="n">
        <v>1</v>
      </c>
      <c r="AH44" s="62" t="n">
        <v>112.3325</v>
      </c>
      <c r="AI44" s="106" t="n">
        <v>113.850198924731</v>
      </c>
      <c r="AJ44" s="106" t="n">
        <v>30.3701791998439</v>
      </c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0</v>
      </c>
      <c r="F45" s="5" t="n">
        <v>2</v>
      </c>
      <c r="G45" s="5" t="n">
        <v>1</v>
      </c>
      <c r="H45" s="5" t="n">
        <v>3</v>
      </c>
      <c r="I45" s="5" t="n">
        <v>25</v>
      </c>
      <c r="J45" s="5" t="n">
        <v>47</v>
      </c>
      <c r="K45" s="5" t="n">
        <v>72</v>
      </c>
      <c r="L45" s="5" t="n">
        <v>139</v>
      </c>
      <c r="M45" s="5" t="n">
        <v>138</v>
      </c>
      <c r="N45" s="5" t="n">
        <v>176</v>
      </c>
      <c r="O45" s="5" t="n">
        <v>149</v>
      </c>
      <c r="P45" s="5" t="n">
        <v>124</v>
      </c>
      <c r="Q45" s="5" t="n">
        <v>93</v>
      </c>
      <c r="R45" s="5" t="n">
        <v>53</v>
      </c>
      <c r="S45" s="5" t="n">
        <v>40</v>
      </c>
      <c r="T45" s="5" t="n">
        <v>30</v>
      </c>
      <c r="U45" s="5" t="n">
        <v>14</v>
      </c>
      <c r="V45" s="5" t="n">
        <v>15</v>
      </c>
      <c r="W45" s="5" t="n">
        <v>14</v>
      </c>
      <c r="X45" s="5" t="n">
        <v>7</v>
      </c>
      <c r="Y45" s="5" t="n">
        <v>6</v>
      </c>
      <c r="Z45" s="5" t="n">
        <v>4</v>
      </c>
      <c r="AA45" s="5" t="n">
        <v>6</v>
      </c>
      <c r="AB45" s="5" t="n">
        <v>6</v>
      </c>
      <c r="AC45" s="5" t="n">
        <v>4</v>
      </c>
      <c r="AD45" s="5" t="n">
        <v>1</v>
      </c>
      <c r="AE45" s="5" t="n">
        <v>2</v>
      </c>
      <c r="AF45" s="5" t="n">
        <v>0</v>
      </c>
      <c r="AG45" s="5" t="n">
        <v>2</v>
      </c>
      <c r="AH45" s="62" t="n">
        <v>119.125</v>
      </c>
      <c r="AI45" s="106" t="n">
        <v>124.551751065644</v>
      </c>
      <c r="AJ45" s="106" t="n">
        <v>37.0289390739608</v>
      </c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0</v>
      </c>
      <c r="F46" s="5" t="n">
        <v>1</v>
      </c>
      <c r="G46" s="5" t="n">
        <v>3</v>
      </c>
      <c r="H46" s="5" t="n">
        <v>11</v>
      </c>
      <c r="I46" s="5" t="n">
        <v>28</v>
      </c>
      <c r="J46" s="5" t="n">
        <v>48</v>
      </c>
      <c r="K46" s="5" t="n">
        <v>70</v>
      </c>
      <c r="L46" s="5" t="n">
        <v>85</v>
      </c>
      <c r="M46" s="5" t="n">
        <v>69</v>
      </c>
      <c r="N46" s="5" t="n">
        <v>54</v>
      </c>
      <c r="O46" s="5" t="n">
        <v>52</v>
      </c>
      <c r="P46" s="5" t="n">
        <v>22</v>
      </c>
      <c r="Q46" s="5" t="n">
        <v>21</v>
      </c>
      <c r="R46" s="5" t="n">
        <v>10</v>
      </c>
      <c r="S46" s="5" t="n">
        <v>6</v>
      </c>
      <c r="T46" s="5" t="n">
        <v>5</v>
      </c>
      <c r="U46" s="5" t="n">
        <v>0</v>
      </c>
      <c r="V46" s="5" t="n">
        <v>1</v>
      </c>
      <c r="W46" s="5" t="n">
        <v>2</v>
      </c>
      <c r="X46" s="5" t="n">
        <v>2</v>
      </c>
      <c r="Y46" s="5" t="n">
        <v>1</v>
      </c>
      <c r="Z46" s="5" t="n">
        <v>0</v>
      </c>
      <c r="AA46" s="5" t="n">
        <v>1</v>
      </c>
      <c r="AB46" s="5" t="n">
        <v>0</v>
      </c>
      <c r="AC46" s="5" t="n">
        <v>0</v>
      </c>
      <c r="AD46" s="5" t="n">
        <v>0</v>
      </c>
      <c r="AE46" s="5" t="n">
        <v>1</v>
      </c>
      <c r="AF46" s="5" t="n">
        <v>0</v>
      </c>
      <c r="AG46" s="5" t="n">
        <v>2</v>
      </c>
      <c r="AH46" s="62" t="n">
        <v>100.147</v>
      </c>
      <c r="AI46" s="106" t="n">
        <v>105.70216969697</v>
      </c>
      <c r="AJ46" s="106" t="n">
        <v>36.0320368469445</v>
      </c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0</v>
      </c>
      <c r="F47" s="5" t="n">
        <v>3</v>
      </c>
      <c r="G47" s="5" t="n">
        <v>2</v>
      </c>
      <c r="H47" s="5" t="n">
        <v>10</v>
      </c>
      <c r="I47" s="5" t="n">
        <v>19</v>
      </c>
      <c r="J47" s="5" t="n">
        <v>27</v>
      </c>
      <c r="K47" s="5" t="n">
        <v>47</v>
      </c>
      <c r="L47" s="5" t="n">
        <v>59</v>
      </c>
      <c r="M47" s="5" t="n">
        <v>52</v>
      </c>
      <c r="N47" s="5" t="n">
        <v>44</v>
      </c>
      <c r="O47" s="5" t="n">
        <v>42</v>
      </c>
      <c r="P47" s="5" t="n">
        <v>23</v>
      </c>
      <c r="Q47" s="5" t="n">
        <v>16</v>
      </c>
      <c r="R47" s="5" t="n">
        <v>7</v>
      </c>
      <c r="S47" s="5" t="n">
        <v>7</v>
      </c>
      <c r="T47" s="5" t="n">
        <v>5</v>
      </c>
      <c r="U47" s="5" t="n">
        <v>1</v>
      </c>
      <c r="V47" s="5" t="n">
        <v>2</v>
      </c>
      <c r="W47" s="5" t="n">
        <v>0</v>
      </c>
      <c r="X47" s="5" t="n">
        <v>0</v>
      </c>
      <c r="Y47" s="5" t="n">
        <v>3</v>
      </c>
      <c r="Z47" s="5" t="n">
        <v>0</v>
      </c>
      <c r="AA47" s="5" t="n">
        <v>1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1</v>
      </c>
      <c r="AH47" s="62" t="n">
        <v>103.211</v>
      </c>
      <c r="AI47" s="106" t="n">
        <v>107.461824797844</v>
      </c>
      <c r="AJ47" s="106" t="n">
        <v>38.5530140464947</v>
      </c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0</v>
      </c>
      <c r="F48" s="5" t="n">
        <v>1</v>
      </c>
      <c r="G48" s="5" t="n">
        <v>2</v>
      </c>
      <c r="H48" s="5" t="n">
        <v>6</v>
      </c>
      <c r="I48" s="5" t="n">
        <v>17</v>
      </c>
      <c r="J48" s="5" t="n">
        <v>34</v>
      </c>
      <c r="K48" s="5" t="n">
        <v>41</v>
      </c>
      <c r="L48" s="5" t="n">
        <v>39</v>
      </c>
      <c r="M48" s="5" t="n">
        <v>50</v>
      </c>
      <c r="N48" s="5" t="n">
        <v>46</v>
      </c>
      <c r="O48" s="5" t="n">
        <v>29</v>
      </c>
      <c r="P48" s="5" t="n">
        <v>18</v>
      </c>
      <c r="Q48" s="5" t="n">
        <v>20</v>
      </c>
      <c r="R48" s="5" t="n">
        <v>7</v>
      </c>
      <c r="S48" s="5" t="n">
        <v>6</v>
      </c>
      <c r="T48" s="5" t="n">
        <v>6</v>
      </c>
      <c r="U48" s="5" t="n">
        <v>5</v>
      </c>
      <c r="V48" s="5" t="n">
        <v>2</v>
      </c>
      <c r="W48" s="5" t="n">
        <v>1</v>
      </c>
      <c r="X48" s="5" t="n">
        <v>1</v>
      </c>
      <c r="Y48" s="5" t="n">
        <v>0</v>
      </c>
      <c r="Z48" s="5" t="n">
        <v>3</v>
      </c>
      <c r="AA48" s="5" t="n">
        <v>3</v>
      </c>
      <c r="AB48" s="5" t="n">
        <v>4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0</v>
      </c>
      <c r="AH48" s="62" t="n">
        <v>106.366</v>
      </c>
      <c r="AI48" s="106" t="n">
        <v>112.739320699709</v>
      </c>
      <c r="AJ48" s="106" t="n">
        <v>39.8552500111642</v>
      </c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0</v>
      </c>
      <c r="F49" s="5" t="n">
        <v>2</v>
      </c>
      <c r="G49" s="5" t="n">
        <v>6</v>
      </c>
      <c r="H49" s="5" t="n">
        <v>15</v>
      </c>
      <c r="I49" s="5" t="n">
        <v>39</v>
      </c>
      <c r="J49" s="5" t="n">
        <v>86</v>
      </c>
      <c r="K49" s="5" t="n">
        <v>155</v>
      </c>
      <c r="L49" s="5" t="n">
        <v>167</v>
      </c>
      <c r="M49" s="5" t="n">
        <v>198</v>
      </c>
      <c r="N49" s="5" t="n">
        <v>173</v>
      </c>
      <c r="O49" s="5" t="n">
        <v>135</v>
      </c>
      <c r="P49" s="5" t="n">
        <v>92</v>
      </c>
      <c r="Q49" s="5" t="n">
        <v>71</v>
      </c>
      <c r="R49" s="5" t="n">
        <v>43</v>
      </c>
      <c r="S49" s="5" t="n">
        <v>31</v>
      </c>
      <c r="T49" s="5" t="n">
        <v>24</v>
      </c>
      <c r="U49" s="5" t="n">
        <v>25</v>
      </c>
      <c r="V49" s="5" t="n">
        <v>12</v>
      </c>
      <c r="W49" s="5" t="n">
        <v>14</v>
      </c>
      <c r="X49" s="5" t="n">
        <v>11</v>
      </c>
      <c r="Y49" s="5" t="n">
        <v>7</v>
      </c>
      <c r="Z49" s="5" t="n">
        <v>10</v>
      </c>
      <c r="AA49" s="5" t="n">
        <v>4</v>
      </c>
      <c r="AB49" s="5" t="n">
        <v>12</v>
      </c>
      <c r="AC49" s="5" t="n">
        <v>4</v>
      </c>
      <c r="AD49" s="5" t="n">
        <v>5</v>
      </c>
      <c r="AE49" s="5" t="n">
        <v>0</v>
      </c>
      <c r="AF49" s="5" t="n">
        <v>1</v>
      </c>
      <c r="AG49" s="5" t="n">
        <v>9</v>
      </c>
      <c r="AH49" s="62" t="n">
        <v>110.888</v>
      </c>
      <c r="AI49" s="106" t="n">
        <v>119.573552183568</v>
      </c>
      <c r="AJ49" s="106" t="n">
        <v>43.0485829810242</v>
      </c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1</v>
      </c>
      <c r="F50" s="5" t="n">
        <v>2</v>
      </c>
      <c r="G50" s="5" t="n">
        <v>8</v>
      </c>
      <c r="H50" s="5" t="n">
        <v>22</v>
      </c>
      <c r="I50" s="5" t="n">
        <v>51</v>
      </c>
      <c r="J50" s="5" t="n">
        <v>109</v>
      </c>
      <c r="K50" s="5" t="n">
        <v>180</v>
      </c>
      <c r="L50" s="5" t="n">
        <v>214</v>
      </c>
      <c r="M50" s="5" t="n">
        <v>189</v>
      </c>
      <c r="N50" s="5" t="n">
        <v>165</v>
      </c>
      <c r="O50" s="5" t="n">
        <v>143</v>
      </c>
      <c r="P50" s="5" t="n">
        <v>104</v>
      </c>
      <c r="Q50" s="5" t="n">
        <v>74</v>
      </c>
      <c r="R50" s="5" t="n">
        <v>60</v>
      </c>
      <c r="S50" s="5" t="n">
        <v>35</v>
      </c>
      <c r="T50" s="5" t="n">
        <v>19</v>
      </c>
      <c r="U50" s="5" t="n">
        <v>15</v>
      </c>
      <c r="V50" s="5" t="n">
        <v>16</v>
      </c>
      <c r="W50" s="5" t="n">
        <v>9</v>
      </c>
      <c r="X50" s="5" t="n">
        <v>13</v>
      </c>
      <c r="Y50" s="5" t="n">
        <v>6</v>
      </c>
      <c r="Z50" s="5" t="n">
        <v>6</v>
      </c>
      <c r="AA50" s="5" t="n">
        <v>2</v>
      </c>
      <c r="AB50" s="5" t="n">
        <v>4</v>
      </c>
      <c r="AC50" s="5" t="n">
        <v>2</v>
      </c>
      <c r="AD50" s="5" t="n">
        <v>3</v>
      </c>
      <c r="AE50" s="5" t="n">
        <v>0</v>
      </c>
      <c r="AF50" s="5" t="n">
        <v>0</v>
      </c>
      <c r="AG50" s="5" t="n">
        <v>6</v>
      </c>
      <c r="AH50" s="62" t="n">
        <v>107.8095</v>
      </c>
      <c r="AI50" s="106" t="n">
        <v>114.423408093279</v>
      </c>
      <c r="AJ50" s="106" t="n">
        <v>38.1188725942952</v>
      </c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0</v>
      </c>
      <c r="F51" s="5" t="n">
        <v>1</v>
      </c>
      <c r="G51" s="5" t="n">
        <v>3</v>
      </c>
      <c r="H51" s="5" t="n">
        <v>3</v>
      </c>
      <c r="I51" s="5" t="n">
        <v>14</v>
      </c>
      <c r="J51" s="5" t="n">
        <v>25</v>
      </c>
      <c r="K51" s="5" t="n">
        <v>33</v>
      </c>
      <c r="L51" s="5" t="n">
        <v>32</v>
      </c>
      <c r="M51" s="5" t="n">
        <v>30</v>
      </c>
      <c r="N51" s="5" t="n">
        <v>31</v>
      </c>
      <c r="O51" s="5" t="n">
        <v>32</v>
      </c>
      <c r="P51" s="5" t="n">
        <v>20</v>
      </c>
      <c r="Q51" s="5" t="n">
        <v>10</v>
      </c>
      <c r="R51" s="5" t="n">
        <v>11</v>
      </c>
      <c r="S51" s="5" t="n">
        <v>8</v>
      </c>
      <c r="T51" s="5" t="n">
        <v>2</v>
      </c>
      <c r="U51" s="5" t="n">
        <v>1</v>
      </c>
      <c r="V51" s="5" t="n">
        <v>1</v>
      </c>
      <c r="W51" s="5" t="n">
        <v>2</v>
      </c>
      <c r="X51" s="5" t="n">
        <v>0</v>
      </c>
      <c r="Y51" s="5" t="n">
        <v>0</v>
      </c>
      <c r="Z51" s="5" t="n">
        <v>0</v>
      </c>
      <c r="AA51" s="5" t="n">
        <v>4</v>
      </c>
      <c r="AB51" s="5" t="n">
        <v>1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62" t="n">
        <v>108.1535</v>
      </c>
      <c r="AI51" s="106" t="n">
        <v>111.013026515151</v>
      </c>
      <c r="AJ51" s="106" t="n">
        <v>34.881901590559</v>
      </c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0</v>
      </c>
      <c r="F52" s="5" t="n">
        <v>0</v>
      </c>
      <c r="G52" s="5" t="n">
        <v>4</v>
      </c>
      <c r="H52" s="5" t="n">
        <v>4</v>
      </c>
      <c r="I52" s="5" t="n">
        <v>12</v>
      </c>
      <c r="J52" s="5" t="n">
        <v>31</v>
      </c>
      <c r="K52" s="5" t="n">
        <v>39</v>
      </c>
      <c r="L52" s="5" t="n">
        <v>27</v>
      </c>
      <c r="M52" s="5" t="n">
        <v>32</v>
      </c>
      <c r="N52" s="5" t="n">
        <v>23</v>
      </c>
      <c r="O52" s="5" t="n">
        <v>13</v>
      </c>
      <c r="P52" s="5" t="n">
        <v>11</v>
      </c>
      <c r="Q52" s="5" t="n">
        <v>3</v>
      </c>
      <c r="R52" s="5" t="n">
        <v>3</v>
      </c>
      <c r="S52" s="5" t="n">
        <v>4</v>
      </c>
      <c r="T52" s="5" t="n">
        <v>0</v>
      </c>
      <c r="U52" s="5" t="n">
        <v>1</v>
      </c>
      <c r="V52" s="5" t="n">
        <v>0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2</v>
      </c>
      <c r="AF52" s="5" t="n">
        <v>0</v>
      </c>
      <c r="AG52" s="5" t="n">
        <v>0</v>
      </c>
      <c r="AH52" s="62" t="n">
        <v>93.629</v>
      </c>
      <c r="AI52" s="106" t="n">
        <v>101.17472985782</v>
      </c>
      <c r="AJ52" s="106" t="n">
        <v>32.5960550374984</v>
      </c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0</v>
      </c>
      <c r="F53" s="5" t="n">
        <v>0</v>
      </c>
      <c r="G53" s="5" t="n">
        <v>2</v>
      </c>
      <c r="H53" s="5" t="n">
        <v>3</v>
      </c>
      <c r="I53" s="5" t="n">
        <v>7</v>
      </c>
      <c r="J53" s="5" t="n">
        <v>10</v>
      </c>
      <c r="K53" s="5" t="n">
        <v>5</v>
      </c>
      <c r="L53" s="5" t="n">
        <v>3</v>
      </c>
      <c r="M53" s="5" t="n">
        <v>4</v>
      </c>
      <c r="N53" s="5" t="n">
        <v>3</v>
      </c>
      <c r="O53" s="5" t="n">
        <v>6</v>
      </c>
      <c r="P53" s="5" t="n">
        <v>1</v>
      </c>
      <c r="Q53" s="5" t="n">
        <v>1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62" t="n">
        <v>80.6175</v>
      </c>
      <c r="AI53" s="106" t="n">
        <v>91.6852608695652</v>
      </c>
      <c r="AJ53" s="106" t="n">
        <v>34.3151750075255</v>
      </c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0</v>
      </c>
      <c r="F54" s="5" t="n">
        <v>1</v>
      </c>
      <c r="G54" s="5" t="n">
        <v>0</v>
      </c>
      <c r="H54" s="5" t="n">
        <v>1</v>
      </c>
      <c r="I54" s="5" t="n">
        <v>6</v>
      </c>
      <c r="J54" s="5" t="n">
        <v>5</v>
      </c>
      <c r="K54" s="5" t="n">
        <v>5</v>
      </c>
      <c r="L54" s="5" t="n">
        <v>10</v>
      </c>
      <c r="M54" s="5" t="n">
        <v>4</v>
      </c>
      <c r="N54" s="5" t="n">
        <v>7</v>
      </c>
      <c r="O54" s="5" t="n">
        <v>0</v>
      </c>
      <c r="P54" s="5" t="n">
        <v>1</v>
      </c>
      <c r="Q54" s="5" t="n">
        <v>1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62" t="n">
        <v>91.517</v>
      </c>
      <c r="AI54" s="106" t="n">
        <v>91.1829512195122</v>
      </c>
      <c r="AJ54" s="106" t="n">
        <v>21.8614262411573</v>
      </c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0</v>
      </c>
      <c r="F55" s="5" t="n">
        <v>1</v>
      </c>
      <c r="G55" s="5" t="n">
        <v>6</v>
      </c>
      <c r="H55" s="5" t="n">
        <v>12</v>
      </c>
      <c r="I55" s="5" t="n">
        <v>27</v>
      </c>
      <c r="J55" s="5" t="n">
        <v>79</v>
      </c>
      <c r="K55" s="5" t="n">
        <v>100</v>
      </c>
      <c r="L55" s="5" t="n">
        <v>129</v>
      </c>
      <c r="M55" s="5" t="n">
        <v>128</v>
      </c>
      <c r="N55" s="5" t="n">
        <v>89</v>
      </c>
      <c r="O55" s="5" t="n">
        <v>66</v>
      </c>
      <c r="P55" s="5" t="n">
        <v>28</v>
      </c>
      <c r="Q55" s="5" t="n">
        <v>24</v>
      </c>
      <c r="R55" s="5" t="n">
        <v>13</v>
      </c>
      <c r="S55" s="5" t="n">
        <v>8</v>
      </c>
      <c r="T55" s="5" t="n">
        <v>6</v>
      </c>
      <c r="U55" s="5" t="n">
        <v>1</v>
      </c>
      <c r="V55" s="5" t="n">
        <v>2</v>
      </c>
      <c r="W55" s="5" t="n">
        <v>2</v>
      </c>
      <c r="X55" s="5" t="n">
        <v>2</v>
      </c>
      <c r="Y55" s="5" t="n">
        <v>3</v>
      </c>
      <c r="Z55" s="5" t="n">
        <v>1</v>
      </c>
      <c r="AA55" s="5" t="n">
        <v>1</v>
      </c>
      <c r="AB55" s="5" t="n">
        <v>2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1</v>
      </c>
      <c r="AH55" s="62" t="n">
        <v>100.9785</v>
      </c>
      <c r="AI55" s="106" t="n">
        <v>104.730987704918</v>
      </c>
      <c r="AJ55" s="106" t="n">
        <v>30.5358004207582</v>
      </c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2</v>
      </c>
      <c r="F56" s="5" t="n">
        <v>1</v>
      </c>
      <c r="G56" s="5" t="n">
        <v>6</v>
      </c>
      <c r="H56" s="5" t="n">
        <v>10</v>
      </c>
      <c r="I56" s="5" t="n">
        <v>40</v>
      </c>
      <c r="J56" s="5" t="n">
        <v>72</v>
      </c>
      <c r="K56" s="5" t="n">
        <v>102</v>
      </c>
      <c r="L56" s="5" t="n">
        <v>116</v>
      </c>
      <c r="M56" s="5" t="n">
        <v>113</v>
      </c>
      <c r="N56" s="5" t="n">
        <v>95</v>
      </c>
      <c r="O56" s="5" t="n">
        <v>74</v>
      </c>
      <c r="P56" s="5" t="n">
        <v>57</v>
      </c>
      <c r="Q56" s="5" t="n">
        <v>28</v>
      </c>
      <c r="R56" s="5" t="n">
        <v>24</v>
      </c>
      <c r="S56" s="5" t="n">
        <v>15</v>
      </c>
      <c r="T56" s="5" t="n">
        <v>14</v>
      </c>
      <c r="U56" s="5" t="n">
        <v>7</v>
      </c>
      <c r="V56" s="5" t="n">
        <v>5</v>
      </c>
      <c r="W56" s="5" t="n">
        <v>2</v>
      </c>
      <c r="X56" s="5" t="n">
        <v>3</v>
      </c>
      <c r="Y56" s="5" t="n">
        <v>2</v>
      </c>
      <c r="Z56" s="5" t="n">
        <v>1</v>
      </c>
      <c r="AA56" s="5" t="n">
        <v>0</v>
      </c>
      <c r="AB56" s="5" t="n">
        <v>0</v>
      </c>
      <c r="AC56" s="5" t="n">
        <v>2</v>
      </c>
      <c r="AD56" s="5" t="n">
        <v>0</v>
      </c>
      <c r="AE56" s="5" t="n">
        <v>0</v>
      </c>
      <c r="AF56" s="5" t="n">
        <v>0</v>
      </c>
      <c r="AG56" s="5" t="n">
        <v>1</v>
      </c>
      <c r="AH56" s="62" t="n">
        <v>104.7325</v>
      </c>
      <c r="AI56" s="106" t="n">
        <v>108.631457070707</v>
      </c>
      <c r="AJ56" s="106" t="n">
        <v>32.7236231910776</v>
      </c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0</v>
      </c>
      <c r="F57" s="5" t="n">
        <v>0</v>
      </c>
      <c r="G57" s="5" t="n">
        <v>2</v>
      </c>
      <c r="H57" s="5" t="n">
        <v>4</v>
      </c>
      <c r="I57" s="5" t="n">
        <v>28</v>
      </c>
      <c r="J57" s="5" t="n">
        <v>40</v>
      </c>
      <c r="K57" s="5" t="n">
        <v>44</v>
      </c>
      <c r="L57" s="5" t="n">
        <v>51</v>
      </c>
      <c r="M57" s="5" t="n">
        <v>42</v>
      </c>
      <c r="N57" s="5" t="n">
        <v>34</v>
      </c>
      <c r="O57" s="5" t="n">
        <v>20</v>
      </c>
      <c r="P57" s="5" t="n">
        <v>15</v>
      </c>
      <c r="Q57" s="5" t="n">
        <v>5</v>
      </c>
      <c r="R57" s="5" t="n">
        <v>6</v>
      </c>
      <c r="S57" s="5" t="n">
        <v>5</v>
      </c>
      <c r="T57" s="5" t="n">
        <v>3</v>
      </c>
      <c r="U57" s="5" t="n">
        <v>2</v>
      </c>
      <c r="V57" s="5" t="n">
        <v>0</v>
      </c>
      <c r="W57" s="5" t="n">
        <v>1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62" t="n">
        <v>96.0015</v>
      </c>
      <c r="AI57" s="106" t="n">
        <v>99.8302913907284</v>
      </c>
      <c r="AJ57" s="106" t="n">
        <v>26.7675392911299</v>
      </c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0</v>
      </c>
      <c r="F58" s="5" t="n">
        <v>2</v>
      </c>
      <c r="G58" s="5" t="n">
        <v>1</v>
      </c>
      <c r="H58" s="5" t="n">
        <v>3</v>
      </c>
      <c r="I58" s="5" t="n">
        <v>11</v>
      </c>
      <c r="J58" s="5" t="n">
        <v>15</v>
      </c>
      <c r="K58" s="5" t="n">
        <v>15</v>
      </c>
      <c r="L58" s="5" t="n">
        <v>21</v>
      </c>
      <c r="M58" s="5" t="n">
        <v>14</v>
      </c>
      <c r="N58" s="5" t="n">
        <v>14</v>
      </c>
      <c r="O58" s="5" t="n">
        <v>5</v>
      </c>
      <c r="P58" s="5" t="n">
        <v>4</v>
      </c>
      <c r="Q58" s="5" t="n">
        <v>4</v>
      </c>
      <c r="R58" s="5" t="n">
        <v>2</v>
      </c>
      <c r="S58" s="5" t="n">
        <v>0</v>
      </c>
      <c r="T58" s="5" t="n">
        <v>1</v>
      </c>
      <c r="U58" s="5" t="n">
        <v>0</v>
      </c>
      <c r="V58" s="5" t="n">
        <v>1</v>
      </c>
      <c r="W58" s="5" t="n">
        <v>0</v>
      </c>
      <c r="X58" s="5" t="n">
        <v>0</v>
      </c>
      <c r="Y58" s="5" t="n">
        <v>1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62" t="n">
        <v>96.0795</v>
      </c>
      <c r="AI58" s="106" t="n">
        <v>97.7402894736842</v>
      </c>
      <c r="AJ58" s="106" t="n">
        <v>29.2692445288078</v>
      </c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0</v>
      </c>
      <c r="F59" s="5" t="n">
        <v>0</v>
      </c>
      <c r="G59" s="5" t="n">
        <v>2</v>
      </c>
      <c r="H59" s="5" t="n">
        <v>14</v>
      </c>
      <c r="I59" s="5" t="n">
        <v>25</v>
      </c>
      <c r="J59" s="5" t="n">
        <v>40</v>
      </c>
      <c r="K59" s="5" t="n">
        <v>37</v>
      </c>
      <c r="L59" s="5" t="n">
        <v>36</v>
      </c>
      <c r="M59" s="5" t="n">
        <v>36</v>
      </c>
      <c r="N59" s="5" t="n">
        <v>23</v>
      </c>
      <c r="O59" s="5" t="n">
        <v>6</v>
      </c>
      <c r="P59" s="5" t="n">
        <v>8</v>
      </c>
      <c r="Q59" s="5" t="n">
        <v>3</v>
      </c>
      <c r="R59" s="5" t="n">
        <v>5</v>
      </c>
      <c r="S59" s="5" t="n">
        <v>2</v>
      </c>
      <c r="T59" s="5" t="n">
        <v>3</v>
      </c>
      <c r="U59" s="5" t="n">
        <v>0</v>
      </c>
      <c r="V59" s="5" t="n">
        <v>0</v>
      </c>
      <c r="W59" s="5" t="n">
        <v>2</v>
      </c>
      <c r="X59" s="5" t="n">
        <v>2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62" t="n">
        <v>91.63</v>
      </c>
      <c r="AI59" s="106" t="n">
        <v>95.7559142857143</v>
      </c>
      <c r="AJ59" s="106" t="n">
        <v>30.4034614853606</v>
      </c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0</v>
      </c>
      <c r="F60" s="5" t="n">
        <v>1</v>
      </c>
      <c r="G60" s="5" t="n">
        <v>2</v>
      </c>
      <c r="H60" s="5" t="n">
        <v>5</v>
      </c>
      <c r="I60" s="5" t="n">
        <v>10</v>
      </c>
      <c r="J60" s="5" t="n">
        <v>26</v>
      </c>
      <c r="K60" s="5" t="n">
        <v>29</v>
      </c>
      <c r="L60" s="5" t="n">
        <v>26</v>
      </c>
      <c r="M60" s="5" t="n">
        <v>11</v>
      </c>
      <c r="N60" s="5" t="n">
        <v>17</v>
      </c>
      <c r="O60" s="5" t="n">
        <v>11</v>
      </c>
      <c r="P60" s="5" t="n">
        <v>6</v>
      </c>
      <c r="Q60" s="5" t="n">
        <v>2</v>
      </c>
      <c r="R60" s="5" t="n">
        <v>3</v>
      </c>
      <c r="S60" s="5" t="n">
        <v>1</v>
      </c>
      <c r="T60" s="5" t="n">
        <v>0</v>
      </c>
      <c r="U60" s="5" t="n">
        <v>0</v>
      </c>
      <c r="V60" s="5" t="n">
        <v>1</v>
      </c>
      <c r="W60" s="5" t="n">
        <v>1</v>
      </c>
      <c r="X60" s="5" t="n">
        <v>1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1</v>
      </c>
      <c r="AE60" s="5" t="n">
        <v>0</v>
      </c>
      <c r="AF60" s="5" t="n">
        <v>0</v>
      </c>
      <c r="AG60" s="5" t="n">
        <v>0</v>
      </c>
      <c r="AH60" s="62" t="n">
        <v>92.619</v>
      </c>
      <c r="AI60" s="106" t="n">
        <v>98.6014516129032</v>
      </c>
      <c r="AJ60" s="106" t="n">
        <v>33.8972024423565</v>
      </c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0</v>
      </c>
      <c r="F61" s="5" t="n">
        <v>0</v>
      </c>
      <c r="G61" s="5" t="n">
        <v>3</v>
      </c>
      <c r="H61" s="5" t="n">
        <v>6</v>
      </c>
      <c r="I61" s="5" t="n">
        <v>13</v>
      </c>
      <c r="J61" s="5" t="n">
        <v>20</v>
      </c>
      <c r="K61" s="5" t="n">
        <v>41</v>
      </c>
      <c r="L61" s="5" t="n">
        <v>32</v>
      </c>
      <c r="M61" s="5" t="n">
        <v>18</v>
      </c>
      <c r="N61" s="5" t="n">
        <v>15</v>
      </c>
      <c r="O61" s="5" t="n">
        <v>19</v>
      </c>
      <c r="P61" s="5" t="n">
        <v>10</v>
      </c>
      <c r="Q61" s="5" t="n">
        <v>4</v>
      </c>
      <c r="R61" s="5" t="n">
        <v>5</v>
      </c>
      <c r="S61" s="5" t="n">
        <v>0</v>
      </c>
      <c r="T61" s="5" t="n">
        <v>0</v>
      </c>
      <c r="U61" s="5" t="n">
        <v>0</v>
      </c>
      <c r="V61" s="5" t="n">
        <v>1</v>
      </c>
      <c r="W61" s="5" t="n">
        <v>1</v>
      </c>
      <c r="X61" s="5" t="n">
        <v>1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62" t="n">
        <v>92.533</v>
      </c>
      <c r="AI61" s="106" t="n">
        <v>98.1512328042328</v>
      </c>
      <c r="AJ61" s="106" t="n">
        <v>27.5340784154871</v>
      </c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0</v>
      </c>
      <c r="F62" s="5" t="n">
        <v>0</v>
      </c>
      <c r="G62" s="5" t="n">
        <v>3</v>
      </c>
      <c r="H62" s="5" t="n">
        <v>18</v>
      </c>
      <c r="I62" s="5" t="n">
        <v>38</v>
      </c>
      <c r="J62" s="5" t="n">
        <v>110</v>
      </c>
      <c r="K62" s="5" t="n">
        <v>152</v>
      </c>
      <c r="L62" s="5" t="n">
        <v>156</v>
      </c>
      <c r="M62" s="5" t="n">
        <v>180</v>
      </c>
      <c r="N62" s="5" t="n">
        <v>111</v>
      </c>
      <c r="O62" s="5" t="n">
        <v>95</v>
      </c>
      <c r="P62" s="5" t="n">
        <v>74</v>
      </c>
      <c r="Q62" s="5" t="n">
        <v>36</v>
      </c>
      <c r="R62" s="5" t="n">
        <v>34</v>
      </c>
      <c r="S62" s="5" t="n">
        <v>13</v>
      </c>
      <c r="T62" s="5" t="n">
        <v>10</v>
      </c>
      <c r="U62" s="5" t="n">
        <v>4</v>
      </c>
      <c r="V62" s="5" t="n">
        <v>5</v>
      </c>
      <c r="W62" s="5" t="n">
        <v>0</v>
      </c>
      <c r="X62" s="5" t="n">
        <v>3</v>
      </c>
      <c r="Y62" s="5" t="n">
        <v>7</v>
      </c>
      <c r="Z62" s="5" t="n">
        <v>1</v>
      </c>
      <c r="AA62" s="5" t="n">
        <v>3</v>
      </c>
      <c r="AB62" s="5" t="n">
        <v>3</v>
      </c>
      <c r="AC62" s="5" t="n">
        <v>2</v>
      </c>
      <c r="AD62" s="5" t="n">
        <v>1</v>
      </c>
      <c r="AE62" s="5" t="n">
        <v>1</v>
      </c>
      <c r="AF62" s="5" t="n">
        <v>1</v>
      </c>
      <c r="AG62" s="5" t="n">
        <v>2</v>
      </c>
      <c r="AH62" s="62" t="n">
        <v>103.229</v>
      </c>
      <c r="AI62" s="106" t="n">
        <v>108.517860771402</v>
      </c>
      <c r="AJ62" s="106" t="n">
        <v>34.1764687760921</v>
      </c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0</v>
      </c>
      <c r="F63" s="5" t="n">
        <v>0</v>
      </c>
      <c r="G63" s="5" t="n">
        <v>3</v>
      </c>
      <c r="H63" s="5" t="n">
        <v>5</v>
      </c>
      <c r="I63" s="5" t="n">
        <v>17</v>
      </c>
      <c r="J63" s="5" t="n">
        <v>21</v>
      </c>
      <c r="K63" s="5" t="n">
        <v>36</v>
      </c>
      <c r="L63" s="5" t="n">
        <v>30</v>
      </c>
      <c r="M63" s="5" t="n">
        <v>22</v>
      </c>
      <c r="N63" s="5" t="n">
        <v>24</v>
      </c>
      <c r="O63" s="5" t="n">
        <v>15</v>
      </c>
      <c r="P63" s="5" t="n">
        <v>7</v>
      </c>
      <c r="Q63" s="5" t="n">
        <v>10</v>
      </c>
      <c r="R63" s="5" t="n">
        <v>4</v>
      </c>
      <c r="S63" s="5" t="n">
        <v>1</v>
      </c>
      <c r="T63" s="5" t="n">
        <v>0</v>
      </c>
      <c r="U63" s="5" t="n">
        <v>0</v>
      </c>
      <c r="V63" s="5" t="n">
        <v>1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1</v>
      </c>
      <c r="AE63" s="5" t="n">
        <v>0</v>
      </c>
      <c r="AF63" s="5" t="n">
        <v>0</v>
      </c>
      <c r="AG63" s="5" t="n">
        <v>0</v>
      </c>
      <c r="AH63" s="62" t="n">
        <v>93.48</v>
      </c>
      <c r="AI63" s="106" t="n">
        <v>99.1508781725889</v>
      </c>
      <c r="AJ63" s="106" t="n">
        <v>28.3963682458956</v>
      </c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0</v>
      </c>
      <c r="F64" s="5" t="n">
        <v>0</v>
      </c>
      <c r="G64" s="5" t="n">
        <v>0</v>
      </c>
      <c r="H64" s="5" t="n">
        <v>2</v>
      </c>
      <c r="I64" s="5" t="n">
        <v>8</v>
      </c>
      <c r="J64" s="5" t="n">
        <v>23</v>
      </c>
      <c r="K64" s="5" t="n">
        <v>34</v>
      </c>
      <c r="L64" s="5" t="n">
        <v>17</v>
      </c>
      <c r="M64" s="5" t="n">
        <v>22</v>
      </c>
      <c r="N64" s="5" t="n">
        <v>24</v>
      </c>
      <c r="O64" s="5" t="n">
        <v>9</v>
      </c>
      <c r="P64" s="5" t="n">
        <v>10</v>
      </c>
      <c r="Q64" s="5" t="n">
        <v>4</v>
      </c>
      <c r="R64" s="5" t="n">
        <v>0</v>
      </c>
      <c r="S64" s="5" t="n">
        <v>2</v>
      </c>
      <c r="T64" s="5" t="n">
        <v>0</v>
      </c>
      <c r="U64" s="5" t="n">
        <v>4</v>
      </c>
      <c r="V64" s="5" t="n">
        <v>0</v>
      </c>
      <c r="W64" s="5" t="n">
        <v>0</v>
      </c>
      <c r="X64" s="5" t="n">
        <v>1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1</v>
      </c>
      <c r="AE64" s="5" t="n">
        <v>0</v>
      </c>
      <c r="AF64" s="5" t="n">
        <v>0</v>
      </c>
      <c r="AG64" s="5" t="n">
        <v>0</v>
      </c>
      <c r="AH64" s="62" t="n">
        <v>98.607</v>
      </c>
      <c r="AI64" s="106" t="n">
        <v>102.96249068323</v>
      </c>
      <c r="AJ64" s="106" t="n">
        <v>30.5896590202715</v>
      </c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0</v>
      </c>
      <c r="F65" s="5" t="n">
        <v>0</v>
      </c>
      <c r="G65" s="5" t="n">
        <v>5</v>
      </c>
      <c r="H65" s="5" t="n">
        <v>7</v>
      </c>
      <c r="I65" s="5" t="n">
        <v>35</v>
      </c>
      <c r="J65" s="5" t="n">
        <v>43</v>
      </c>
      <c r="K65" s="5" t="n">
        <v>75</v>
      </c>
      <c r="L65" s="5" t="n">
        <v>68</v>
      </c>
      <c r="M65" s="5" t="n">
        <v>60</v>
      </c>
      <c r="N65" s="5" t="n">
        <v>57</v>
      </c>
      <c r="O65" s="5" t="n">
        <v>35</v>
      </c>
      <c r="P65" s="5" t="n">
        <v>15</v>
      </c>
      <c r="Q65" s="5" t="n">
        <v>5</v>
      </c>
      <c r="R65" s="5" t="n">
        <v>6</v>
      </c>
      <c r="S65" s="5" t="n">
        <v>3</v>
      </c>
      <c r="T65" s="5" t="n">
        <v>2</v>
      </c>
      <c r="U65" s="5" t="n">
        <v>1</v>
      </c>
      <c r="V65" s="5" t="n">
        <v>1</v>
      </c>
      <c r="W65" s="5" t="n">
        <v>2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62" t="n">
        <v>95.619</v>
      </c>
      <c r="AI65" s="106" t="n">
        <v>99.1336698337293</v>
      </c>
      <c r="AJ65" s="106" t="n">
        <v>26.0680411041451</v>
      </c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0</v>
      </c>
      <c r="F66" s="5" t="n">
        <v>0</v>
      </c>
      <c r="G66" s="5" t="n">
        <v>4</v>
      </c>
      <c r="H66" s="5" t="n">
        <v>10</v>
      </c>
      <c r="I66" s="5" t="n">
        <v>29</v>
      </c>
      <c r="J66" s="5" t="n">
        <v>41</v>
      </c>
      <c r="K66" s="5" t="n">
        <v>62</v>
      </c>
      <c r="L66" s="5" t="n">
        <v>64</v>
      </c>
      <c r="M66" s="5" t="n">
        <v>63</v>
      </c>
      <c r="N66" s="5" t="n">
        <v>49</v>
      </c>
      <c r="O66" s="5" t="n">
        <v>33</v>
      </c>
      <c r="P66" s="5" t="n">
        <v>13</v>
      </c>
      <c r="Q66" s="5" t="n">
        <v>8</v>
      </c>
      <c r="R66" s="5" t="n">
        <v>5</v>
      </c>
      <c r="S66" s="5" t="n">
        <v>4</v>
      </c>
      <c r="T66" s="5" t="n">
        <v>1</v>
      </c>
      <c r="U66" s="5" t="n">
        <v>3</v>
      </c>
      <c r="V66" s="5" t="n">
        <v>0</v>
      </c>
      <c r="W66" s="5" t="n">
        <v>1</v>
      </c>
      <c r="X66" s="5" t="n">
        <v>1</v>
      </c>
      <c r="Y66" s="5" t="n">
        <v>1</v>
      </c>
      <c r="Z66" s="5" t="n">
        <v>1</v>
      </c>
      <c r="AA66" s="5" t="n">
        <v>2</v>
      </c>
      <c r="AB66" s="5" t="n">
        <v>0</v>
      </c>
      <c r="AC66" s="5" t="n">
        <v>0</v>
      </c>
      <c r="AD66" s="5" t="n">
        <v>1</v>
      </c>
      <c r="AE66" s="5" t="n">
        <v>0</v>
      </c>
      <c r="AF66" s="5" t="n">
        <v>0</v>
      </c>
      <c r="AG66" s="5" t="n">
        <v>0</v>
      </c>
      <c r="AH66" s="62" t="n">
        <v>97.888</v>
      </c>
      <c r="AI66" s="106" t="n">
        <v>101.284631313131</v>
      </c>
      <c r="AJ66" s="106" t="n">
        <v>30.4505084705804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0</v>
      </c>
      <c r="F67" s="5" t="n">
        <v>1</v>
      </c>
      <c r="G67" s="5" t="n">
        <v>3</v>
      </c>
      <c r="H67" s="5" t="n">
        <v>10</v>
      </c>
      <c r="I67" s="5" t="n">
        <v>10</v>
      </c>
      <c r="J67" s="5" t="n">
        <v>13</v>
      </c>
      <c r="K67" s="5" t="n">
        <v>14</v>
      </c>
      <c r="L67" s="5" t="n">
        <v>12</v>
      </c>
      <c r="M67" s="5" t="n">
        <v>13</v>
      </c>
      <c r="N67" s="5" t="n">
        <v>22</v>
      </c>
      <c r="O67" s="5" t="n">
        <v>5</v>
      </c>
      <c r="P67" s="5" t="n">
        <v>3</v>
      </c>
      <c r="Q67" s="5" t="n">
        <v>5</v>
      </c>
      <c r="R67" s="5" t="n">
        <v>0</v>
      </c>
      <c r="S67" s="5" t="n">
        <v>0</v>
      </c>
      <c r="T67" s="5" t="n">
        <v>1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62" t="n">
        <v>92.479</v>
      </c>
      <c r="AI67" s="106" t="n">
        <v>93.2583214285713</v>
      </c>
      <c r="AJ67" s="106" t="n">
        <v>26.9677805231762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0</v>
      </c>
      <c r="F68" s="5" t="n">
        <v>0</v>
      </c>
      <c r="G68" s="5" t="n">
        <v>6</v>
      </c>
      <c r="H68" s="5" t="n">
        <v>17</v>
      </c>
      <c r="I68" s="5" t="n">
        <v>32</v>
      </c>
      <c r="J68" s="5" t="n">
        <v>66</v>
      </c>
      <c r="K68" s="5" t="n">
        <v>71</v>
      </c>
      <c r="L68" s="5" t="n">
        <v>55</v>
      </c>
      <c r="M68" s="5" t="n">
        <v>45</v>
      </c>
      <c r="N68" s="5" t="n">
        <v>30</v>
      </c>
      <c r="O68" s="5" t="n">
        <v>18</v>
      </c>
      <c r="P68" s="5" t="n">
        <v>8</v>
      </c>
      <c r="Q68" s="5" t="n">
        <v>7</v>
      </c>
      <c r="R68" s="5" t="n">
        <v>4</v>
      </c>
      <c r="S68" s="5" t="n">
        <v>1</v>
      </c>
      <c r="T68" s="5" t="n">
        <v>1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1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62" t="n">
        <v>88.082</v>
      </c>
      <c r="AI68" s="63" t="n">
        <v>91.6073701657459</v>
      </c>
      <c r="AJ68" s="63" t="n">
        <v>23.6531388633675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0</v>
      </c>
      <c r="F69" s="22" t="n">
        <v>0</v>
      </c>
      <c r="G69" s="22" t="n">
        <v>0</v>
      </c>
      <c r="H69" s="22" t="n">
        <v>2</v>
      </c>
      <c r="I69" s="22" t="n">
        <v>3</v>
      </c>
      <c r="J69" s="22" t="n">
        <v>6</v>
      </c>
      <c r="K69" s="22" t="n">
        <v>11</v>
      </c>
      <c r="L69" s="22" t="n">
        <v>15</v>
      </c>
      <c r="M69" s="22" t="n">
        <v>8</v>
      </c>
      <c r="N69" s="22" t="n">
        <v>9</v>
      </c>
      <c r="O69" s="22" t="n">
        <v>9</v>
      </c>
      <c r="P69" s="22" t="n">
        <v>10</v>
      </c>
      <c r="Q69" s="22" t="n">
        <v>5</v>
      </c>
      <c r="R69" s="22" t="n">
        <v>1</v>
      </c>
      <c r="S69" s="22" t="n">
        <v>2</v>
      </c>
      <c r="T69" s="22" t="n">
        <v>2</v>
      </c>
      <c r="U69" s="22" t="n">
        <v>2</v>
      </c>
      <c r="V69" s="22" t="n">
        <v>0</v>
      </c>
      <c r="W69" s="22" t="n">
        <v>1</v>
      </c>
      <c r="X69" s="22" t="n">
        <v>0</v>
      </c>
      <c r="Y69" s="22" t="n">
        <v>0</v>
      </c>
      <c r="Z69" s="22" t="n">
        <v>0</v>
      </c>
      <c r="AA69" s="22" t="n">
        <v>1</v>
      </c>
      <c r="AB69" s="22" t="n">
        <v>1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60" t="n">
        <v>107.5325</v>
      </c>
      <c r="AI69" s="61" t="n">
        <v>114.402375</v>
      </c>
      <c r="AJ69" s="61" t="n">
        <v>36.6288954350086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7.28"/>
    <col collapsed="false" customWidth="true" hidden="false" outlineLevel="0" max="12" min="12" style="0" width="7.56"/>
    <col collapsed="false" customWidth="true" hidden="false" outlineLevel="0" max="14" min="13" style="0" width="8.42"/>
    <col collapsed="false" customWidth="true" hidden="false" outlineLevel="0" max="15" min="15" style="56" width="7.28"/>
    <col collapsed="false" customWidth="true" hidden="false" outlineLevel="0" max="16" min="16" style="56" width="8.42"/>
    <col collapsed="false" customWidth="false" hidden="false" outlineLevel="0" max="257" min="17" style="56" width="9.13"/>
  </cols>
  <sheetData>
    <row r="1" customFormat="false" ht="17.25" hidden="false" customHeight="false" outlineLevel="0" collapsed="false">
      <c r="B1" s="57" t="s">
        <v>288</v>
      </c>
      <c r="D1" s="57" t="s">
        <v>28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B2" s="5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5" t="s">
        <v>290</v>
      </c>
      <c r="C3" s="75"/>
      <c r="D3" s="37" t="s">
        <v>95</v>
      </c>
      <c r="E3" s="64"/>
      <c r="F3" s="65" t="n">
        <v>5</v>
      </c>
      <c r="G3" s="65" t="n">
        <v>10</v>
      </c>
      <c r="H3" s="65" t="n">
        <v>15</v>
      </c>
      <c r="I3" s="65" t="n">
        <v>20</v>
      </c>
      <c r="J3" s="65" t="n">
        <v>25</v>
      </c>
      <c r="K3" s="122" t="s">
        <v>291</v>
      </c>
      <c r="L3" s="130" t="s">
        <v>97</v>
      </c>
      <c r="M3" s="130" t="s">
        <v>98</v>
      </c>
      <c r="N3" s="130" t="s">
        <v>99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130"/>
      <c r="M4" s="130"/>
      <c r="N4" s="130"/>
    </row>
    <row r="5" customFormat="false" ht="24" hidden="false" customHeight="true" outlineLevel="0" collapsed="false">
      <c r="B5" s="88"/>
      <c r="C5" s="88"/>
      <c r="D5" s="37"/>
      <c r="E5" s="160" t="s">
        <v>292</v>
      </c>
      <c r="F5" s="71" t="n">
        <v>9.9</v>
      </c>
      <c r="G5" s="71" t="n">
        <v>14.9</v>
      </c>
      <c r="H5" s="71" t="n">
        <v>19.9</v>
      </c>
      <c r="I5" s="71" t="n">
        <v>24.9</v>
      </c>
      <c r="J5" s="71" t="n">
        <v>29.9</v>
      </c>
      <c r="K5" s="71"/>
      <c r="L5" s="131" t="s">
        <v>28</v>
      </c>
      <c r="M5" s="131" t="s">
        <v>28</v>
      </c>
      <c r="N5" s="131" t="s">
        <v>28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B6" s="21" t="s">
        <v>29</v>
      </c>
      <c r="C6" s="21"/>
      <c r="D6" s="22" t="n">
        <v>23739</v>
      </c>
      <c r="E6" s="22" t="n">
        <v>10</v>
      </c>
      <c r="F6" s="22" t="n">
        <v>258</v>
      </c>
      <c r="G6" s="22" t="n">
        <v>1897</v>
      </c>
      <c r="H6" s="22" t="n">
        <v>4956</v>
      </c>
      <c r="I6" s="22" t="n">
        <v>6734</v>
      </c>
      <c r="J6" s="22" t="n">
        <v>7214</v>
      </c>
      <c r="K6" s="22" t="n">
        <v>2670</v>
      </c>
      <c r="L6" s="74" t="n">
        <v>23.5537210372759</v>
      </c>
      <c r="M6" s="49" t="n">
        <v>23.2680377027819</v>
      </c>
      <c r="N6" s="161" t="n">
        <v>5.89177805491906</v>
      </c>
      <c r="O6" s="63"/>
      <c r="P6" s="63"/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5</v>
      </c>
      <c r="F7" s="5" t="n">
        <v>135</v>
      </c>
      <c r="G7" s="5" t="n">
        <v>818</v>
      </c>
      <c r="H7" s="5" t="n">
        <v>2359</v>
      </c>
      <c r="I7" s="5" t="n">
        <v>3254</v>
      </c>
      <c r="J7" s="5" t="n">
        <v>3758</v>
      </c>
      <c r="K7" s="5" t="n">
        <v>1877</v>
      </c>
      <c r="L7" s="51" t="n">
        <v>24.2801557430508</v>
      </c>
      <c r="M7" s="25" t="n">
        <v>23.917639282253</v>
      </c>
      <c r="N7" s="162" t="n">
        <v>6.01957568715132</v>
      </c>
      <c r="O7" s="63"/>
      <c r="P7" s="63"/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3</v>
      </c>
      <c r="F8" s="5" t="n">
        <v>60</v>
      </c>
      <c r="G8" s="5" t="n">
        <v>365</v>
      </c>
      <c r="H8" s="5" t="n">
        <v>1013</v>
      </c>
      <c r="I8" s="5" t="n">
        <v>1387</v>
      </c>
      <c r="J8" s="5" t="n">
        <v>1638</v>
      </c>
      <c r="K8" s="5" t="n">
        <v>915</v>
      </c>
      <c r="L8" s="51" t="n">
        <v>24.5274548678131</v>
      </c>
      <c r="M8" s="25" t="n">
        <v>24.1019782582803</v>
      </c>
      <c r="N8" s="162" t="n">
        <v>6.13323168177362</v>
      </c>
      <c r="O8" s="63"/>
      <c r="P8" s="63"/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1</v>
      </c>
      <c r="F9" s="5" t="n">
        <v>57</v>
      </c>
      <c r="G9" s="5" t="n">
        <v>282</v>
      </c>
      <c r="H9" s="5" t="n">
        <v>760</v>
      </c>
      <c r="I9" s="5" t="n">
        <v>1074</v>
      </c>
      <c r="J9" s="5" t="n">
        <v>1261</v>
      </c>
      <c r="K9" s="5" t="n">
        <v>563</v>
      </c>
      <c r="L9" s="51" t="n">
        <v>24.2157272343387</v>
      </c>
      <c r="M9" s="25" t="n">
        <v>23.7446558264999</v>
      </c>
      <c r="N9" s="162" t="n">
        <v>6.03659118386853</v>
      </c>
      <c r="O9" s="63"/>
      <c r="P9" s="63"/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1</v>
      </c>
      <c r="F10" s="5" t="n">
        <v>18</v>
      </c>
      <c r="G10" s="5" t="n">
        <v>171</v>
      </c>
      <c r="H10" s="5" t="n">
        <v>586</v>
      </c>
      <c r="I10" s="5" t="n">
        <v>793</v>
      </c>
      <c r="J10" s="5" t="n">
        <v>859</v>
      </c>
      <c r="K10" s="5" t="n">
        <v>399</v>
      </c>
      <c r="L10" s="51" t="n">
        <v>23.9773868244648</v>
      </c>
      <c r="M10" s="25" t="n">
        <v>23.8113993905299</v>
      </c>
      <c r="N10" s="162" t="n">
        <v>5.76393332007213</v>
      </c>
      <c r="O10" s="63"/>
      <c r="P10" s="63"/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5</v>
      </c>
      <c r="F11" s="22" t="n">
        <v>123</v>
      </c>
      <c r="G11" s="22" t="n">
        <v>1079</v>
      </c>
      <c r="H11" s="22" t="n">
        <v>2597</v>
      </c>
      <c r="I11" s="22" t="n">
        <v>3480</v>
      </c>
      <c r="J11" s="22" t="n">
        <v>3456</v>
      </c>
      <c r="K11" s="22" t="n">
        <v>793</v>
      </c>
      <c r="L11" s="48" t="n">
        <v>22.8156204504582</v>
      </c>
      <c r="M11" s="23" t="n">
        <v>22.5805290858545</v>
      </c>
      <c r="N11" s="163" t="n">
        <v>5.67323755884052</v>
      </c>
      <c r="O11" s="63"/>
      <c r="P11" s="63"/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1</v>
      </c>
      <c r="F12" s="5" t="n">
        <v>13</v>
      </c>
      <c r="G12" s="5" t="n">
        <v>105</v>
      </c>
      <c r="H12" s="5" t="n">
        <v>272</v>
      </c>
      <c r="I12" s="5" t="n">
        <v>442</v>
      </c>
      <c r="J12" s="5" t="n">
        <v>433</v>
      </c>
      <c r="K12" s="5" t="n">
        <v>45</v>
      </c>
      <c r="L12" s="51" t="n">
        <v>23.0795445145992</v>
      </c>
      <c r="M12" s="25" t="n">
        <v>22.6148665981721</v>
      </c>
      <c r="N12" s="162" t="n">
        <v>5.2749037697598</v>
      </c>
      <c r="O12" s="63"/>
      <c r="P12" s="63"/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0</v>
      </c>
      <c r="F13" s="5" t="n">
        <v>10</v>
      </c>
      <c r="G13" s="5" t="n">
        <v>150</v>
      </c>
      <c r="H13" s="5" t="n">
        <v>285</v>
      </c>
      <c r="I13" s="5" t="n">
        <v>361</v>
      </c>
      <c r="J13" s="5" t="n">
        <v>344</v>
      </c>
      <c r="K13" s="5" t="n">
        <v>71</v>
      </c>
      <c r="L13" s="51" t="n">
        <v>21.88753599718</v>
      </c>
      <c r="M13" s="25" t="n">
        <v>22.0679292574407</v>
      </c>
      <c r="N13" s="162" t="n">
        <v>5.69615198090954</v>
      </c>
      <c r="O13" s="63"/>
      <c r="P13" s="63"/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2</v>
      </c>
      <c r="F14" s="5" t="n">
        <v>24</v>
      </c>
      <c r="G14" s="5" t="n">
        <v>160</v>
      </c>
      <c r="H14" s="5" t="n">
        <v>400</v>
      </c>
      <c r="I14" s="5" t="n">
        <v>531</v>
      </c>
      <c r="J14" s="5" t="n">
        <v>557</v>
      </c>
      <c r="K14" s="5" t="n">
        <v>102</v>
      </c>
      <c r="L14" s="51" t="n">
        <v>22.7924259048019</v>
      </c>
      <c r="M14" s="25" t="n">
        <v>22.4834556837213</v>
      </c>
      <c r="N14" s="162" t="n">
        <v>5.6362740132546</v>
      </c>
      <c r="O14" s="63"/>
      <c r="P14" s="63"/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4</v>
      </c>
      <c r="F15" s="5" t="n">
        <v>81</v>
      </c>
      <c r="G15" s="5" t="n">
        <v>519</v>
      </c>
      <c r="H15" s="5" t="n">
        <v>1460</v>
      </c>
      <c r="I15" s="5" t="n">
        <v>1984</v>
      </c>
      <c r="J15" s="5" t="n">
        <v>2258</v>
      </c>
      <c r="K15" s="5" t="n">
        <v>1119</v>
      </c>
      <c r="L15" s="51" t="n">
        <v>24.158044187006</v>
      </c>
      <c r="M15" s="25" t="n">
        <v>23.8305186015111</v>
      </c>
      <c r="N15" s="162" t="n">
        <v>6.05902678211141</v>
      </c>
      <c r="O15" s="63"/>
      <c r="P15" s="63"/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1</v>
      </c>
      <c r="F16" s="5" t="n">
        <v>12</v>
      </c>
      <c r="G16" s="5" t="n">
        <v>127</v>
      </c>
      <c r="H16" s="5" t="n">
        <v>432</v>
      </c>
      <c r="I16" s="5" t="n">
        <v>591</v>
      </c>
      <c r="J16" s="5" t="n">
        <v>632</v>
      </c>
      <c r="K16" s="5" t="n">
        <v>288</v>
      </c>
      <c r="L16" s="51" t="n">
        <v>23.9311008407338</v>
      </c>
      <c r="M16" s="25" t="n">
        <v>23.7642254520788</v>
      </c>
      <c r="N16" s="162" t="n">
        <v>5.70828458288227</v>
      </c>
      <c r="O16" s="63"/>
      <c r="P16" s="63"/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0</v>
      </c>
      <c r="F17" s="5" t="n">
        <v>10</v>
      </c>
      <c r="G17" s="5" t="n">
        <v>56</v>
      </c>
      <c r="H17" s="5" t="n">
        <v>145</v>
      </c>
      <c r="I17" s="5" t="n">
        <v>169</v>
      </c>
      <c r="J17" s="5" t="n">
        <v>114</v>
      </c>
      <c r="K17" s="5" t="n">
        <v>15</v>
      </c>
      <c r="L17" s="51" t="n">
        <v>21.4742246781916</v>
      </c>
      <c r="M17" s="25" t="n">
        <v>21.2439986537909</v>
      </c>
      <c r="N17" s="162" t="n">
        <v>5.43387631254361</v>
      </c>
      <c r="O17" s="63"/>
      <c r="P17" s="63"/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1</v>
      </c>
      <c r="F18" s="5" t="n">
        <v>57</v>
      </c>
      <c r="G18" s="5" t="n">
        <v>282</v>
      </c>
      <c r="H18" s="5" t="n">
        <v>760</v>
      </c>
      <c r="I18" s="5" t="n">
        <v>1074</v>
      </c>
      <c r="J18" s="5" t="n">
        <v>1261</v>
      </c>
      <c r="K18" s="5" t="n">
        <v>563</v>
      </c>
      <c r="L18" s="51" t="n">
        <v>24.2157272343387</v>
      </c>
      <c r="M18" s="25" t="n">
        <v>23.7446558264999</v>
      </c>
      <c r="N18" s="162" t="n">
        <v>6.03659118386853</v>
      </c>
      <c r="O18" s="63"/>
      <c r="P18" s="63"/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0</v>
      </c>
      <c r="F19" s="5" t="n">
        <v>20</v>
      </c>
      <c r="G19" s="5" t="n">
        <v>175</v>
      </c>
      <c r="H19" s="5" t="n">
        <v>416</v>
      </c>
      <c r="I19" s="5" t="n">
        <v>581</v>
      </c>
      <c r="J19" s="5" t="n">
        <v>535</v>
      </c>
      <c r="K19" s="5" t="n">
        <v>186</v>
      </c>
      <c r="L19" s="51" t="n">
        <v>23.0079789428878</v>
      </c>
      <c r="M19" s="25" t="n">
        <v>22.8506960751984</v>
      </c>
      <c r="N19" s="162" t="n">
        <v>5.82501273504217</v>
      </c>
      <c r="O19" s="63"/>
      <c r="P19" s="63"/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0</v>
      </c>
      <c r="F20" s="5" t="n">
        <v>10</v>
      </c>
      <c r="G20" s="5" t="n">
        <v>85</v>
      </c>
      <c r="H20" s="5" t="n">
        <v>168</v>
      </c>
      <c r="I20" s="5" t="n">
        <v>205</v>
      </c>
      <c r="J20" s="5" t="n">
        <v>195</v>
      </c>
      <c r="K20" s="5" t="n">
        <v>40</v>
      </c>
      <c r="L20" s="51" t="n">
        <v>22.2015995141681</v>
      </c>
      <c r="M20" s="25" t="n">
        <v>21.9956723210131</v>
      </c>
      <c r="N20" s="162" t="n">
        <v>5.83604643760622</v>
      </c>
      <c r="O20" s="63"/>
      <c r="P20" s="63"/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1</v>
      </c>
      <c r="F21" s="5" t="n">
        <v>9</v>
      </c>
      <c r="G21" s="5" t="n">
        <v>102</v>
      </c>
      <c r="H21" s="5" t="n">
        <v>284</v>
      </c>
      <c r="I21" s="5" t="n">
        <v>396</v>
      </c>
      <c r="J21" s="5" t="n">
        <v>480</v>
      </c>
      <c r="K21" s="5" t="n">
        <v>149</v>
      </c>
      <c r="L21" s="51" t="n">
        <v>24.0788894853975</v>
      </c>
      <c r="M21" s="25" t="n">
        <v>23.5857947476172</v>
      </c>
      <c r="N21" s="162" t="n">
        <v>5.65412238708877</v>
      </c>
      <c r="O21" s="63"/>
      <c r="P21" s="63"/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0</v>
      </c>
      <c r="F22" s="22" t="n">
        <v>12</v>
      </c>
      <c r="G22" s="22" t="n">
        <v>136</v>
      </c>
      <c r="H22" s="22" t="n">
        <v>334</v>
      </c>
      <c r="I22" s="22" t="n">
        <v>400</v>
      </c>
      <c r="J22" s="22" t="n">
        <v>405</v>
      </c>
      <c r="K22" s="22" t="n">
        <v>92</v>
      </c>
      <c r="L22" s="48" t="n">
        <v>22.6504435206565</v>
      </c>
      <c r="M22" s="23" t="n">
        <v>22.449407459461</v>
      </c>
      <c r="N22" s="163" t="n">
        <v>5.68703948306281</v>
      </c>
      <c r="O22" s="63"/>
      <c r="P22" s="63"/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1</v>
      </c>
      <c r="F23" s="5" t="n">
        <v>13</v>
      </c>
      <c r="G23" s="5" t="n">
        <v>105</v>
      </c>
      <c r="H23" s="5" t="n">
        <v>272</v>
      </c>
      <c r="I23" s="5" t="n">
        <v>442</v>
      </c>
      <c r="J23" s="5" t="n">
        <v>433</v>
      </c>
      <c r="K23" s="5" t="n">
        <v>45</v>
      </c>
      <c r="L23" s="51" t="n">
        <v>23.0795445145992</v>
      </c>
      <c r="M23" s="25" t="n">
        <v>22.6148665981721</v>
      </c>
      <c r="N23" s="162" t="n">
        <v>5.2749037697598</v>
      </c>
      <c r="O23" s="63"/>
      <c r="P23" s="63"/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0</v>
      </c>
      <c r="F24" s="5" t="n">
        <v>2</v>
      </c>
      <c r="G24" s="5" t="n">
        <v>22</v>
      </c>
      <c r="H24" s="5" t="n">
        <v>33</v>
      </c>
      <c r="I24" s="5" t="n">
        <v>43</v>
      </c>
      <c r="J24" s="5" t="n">
        <v>22</v>
      </c>
      <c r="K24" s="5" t="n">
        <v>2</v>
      </c>
      <c r="L24" s="51" t="n">
        <v>20.3357688958803</v>
      </c>
      <c r="M24" s="25" t="n">
        <v>20.325018943181</v>
      </c>
      <c r="N24" s="162" t="n">
        <v>5.21995033513893</v>
      </c>
      <c r="O24" s="63"/>
      <c r="P24" s="63"/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0</v>
      </c>
      <c r="F25" s="5" t="n">
        <v>1</v>
      </c>
      <c r="G25" s="5" t="n">
        <v>42</v>
      </c>
      <c r="H25" s="5" t="n">
        <v>74</v>
      </c>
      <c r="I25" s="5" t="n">
        <v>94</v>
      </c>
      <c r="J25" s="5" t="n">
        <v>101</v>
      </c>
      <c r="K25" s="5" t="n">
        <v>9</v>
      </c>
      <c r="L25" s="51" t="n">
        <v>21.7999475228057</v>
      </c>
      <c r="M25" s="25" t="n">
        <v>21.8326615827441</v>
      </c>
      <c r="N25" s="162" t="n">
        <v>5.36462970931407</v>
      </c>
      <c r="O25" s="63"/>
      <c r="P25" s="63"/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0</v>
      </c>
      <c r="F26" s="5" t="n">
        <v>2</v>
      </c>
      <c r="G26" s="5" t="n">
        <v>50</v>
      </c>
      <c r="H26" s="5" t="n">
        <v>85</v>
      </c>
      <c r="I26" s="5" t="n">
        <v>88</v>
      </c>
      <c r="J26" s="5" t="n">
        <v>96</v>
      </c>
      <c r="K26" s="5" t="n">
        <v>32</v>
      </c>
      <c r="L26" s="51" t="n">
        <v>21.8988397790055</v>
      </c>
      <c r="M26" s="25" t="n">
        <v>22.2931401056783</v>
      </c>
      <c r="N26" s="162" t="n">
        <v>6.11291022060611</v>
      </c>
      <c r="O26" s="63"/>
      <c r="P26" s="63"/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0</v>
      </c>
      <c r="F27" s="5" t="n">
        <v>2</v>
      </c>
      <c r="G27" s="5" t="n">
        <v>13</v>
      </c>
      <c r="H27" s="5" t="n">
        <v>35</v>
      </c>
      <c r="I27" s="5" t="n">
        <v>46</v>
      </c>
      <c r="J27" s="5" t="n">
        <v>50</v>
      </c>
      <c r="K27" s="5" t="n">
        <v>4</v>
      </c>
      <c r="L27" s="51" t="n">
        <v>22.0837292726346</v>
      </c>
      <c r="M27" s="25" t="n">
        <v>21.9613901993821</v>
      </c>
      <c r="N27" s="162" t="n">
        <v>5.40205826497887</v>
      </c>
      <c r="O27" s="63"/>
      <c r="P27" s="63"/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0</v>
      </c>
      <c r="F28" s="5" t="n">
        <v>1</v>
      </c>
      <c r="G28" s="5" t="n">
        <v>7</v>
      </c>
      <c r="H28" s="5" t="n">
        <v>22</v>
      </c>
      <c r="I28" s="5" t="n">
        <v>34</v>
      </c>
      <c r="J28" s="5" t="n">
        <v>27</v>
      </c>
      <c r="K28" s="5" t="n">
        <v>10</v>
      </c>
      <c r="L28" s="51" t="n">
        <v>22.896840323701</v>
      </c>
      <c r="M28" s="25" t="n">
        <v>23.080962246644</v>
      </c>
      <c r="N28" s="162" t="n">
        <v>5.59282186905613</v>
      </c>
      <c r="O28" s="63"/>
      <c r="P28" s="63"/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0</v>
      </c>
      <c r="F29" s="5" t="n">
        <v>2</v>
      </c>
      <c r="G29" s="5" t="n">
        <v>16</v>
      </c>
      <c r="H29" s="5" t="n">
        <v>36</v>
      </c>
      <c r="I29" s="5" t="n">
        <v>56</v>
      </c>
      <c r="J29" s="5" t="n">
        <v>48</v>
      </c>
      <c r="K29" s="5" t="n">
        <v>14</v>
      </c>
      <c r="L29" s="51" t="n">
        <v>22.703207831897</v>
      </c>
      <c r="M29" s="25" t="n">
        <v>22.7993647220755</v>
      </c>
      <c r="N29" s="162" t="n">
        <v>5.81598317536054</v>
      </c>
      <c r="O29" s="63"/>
      <c r="P29" s="63"/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0</v>
      </c>
      <c r="F30" s="5" t="n">
        <v>5</v>
      </c>
      <c r="G30" s="5" t="n">
        <v>53</v>
      </c>
      <c r="H30" s="5" t="n">
        <v>174</v>
      </c>
      <c r="I30" s="5" t="n">
        <v>237</v>
      </c>
      <c r="J30" s="5" t="n">
        <v>237</v>
      </c>
      <c r="K30" s="5" t="n">
        <v>59</v>
      </c>
      <c r="L30" s="51" t="n">
        <v>23.1940370668815</v>
      </c>
      <c r="M30" s="25" t="n">
        <v>22.9267797511112</v>
      </c>
      <c r="N30" s="162" t="n">
        <v>5.46157538560185</v>
      </c>
      <c r="O30" s="63"/>
      <c r="P30" s="63"/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0</v>
      </c>
      <c r="F31" s="5" t="n">
        <v>6</v>
      </c>
      <c r="G31" s="5" t="n">
        <v>28</v>
      </c>
      <c r="H31" s="5" t="n">
        <v>96</v>
      </c>
      <c r="I31" s="5" t="n">
        <v>143</v>
      </c>
      <c r="J31" s="5" t="n">
        <v>142</v>
      </c>
      <c r="K31" s="5" t="n">
        <v>27</v>
      </c>
      <c r="L31" s="51" t="n">
        <v>23.3954630694841</v>
      </c>
      <c r="M31" s="25" t="n">
        <v>22.9910108696713</v>
      </c>
      <c r="N31" s="162" t="n">
        <v>5.43163255690925</v>
      </c>
      <c r="O31" s="63"/>
      <c r="P31" s="63"/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0</v>
      </c>
      <c r="F32" s="5" t="n">
        <v>4</v>
      </c>
      <c r="G32" s="5" t="n">
        <v>54</v>
      </c>
      <c r="H32" s="5" t="n">
        <v>120</v>
      </c>
      <c r="I32" s="5" t="n">
        <v>179</v>
      </c>
      <c r="J32" s="5" t="n">
        <v>206</v>
      </c>
      <c r="K32" s="5" t="n">
        <v>34</v>
      </c>
      <c r="L32" s="51" t="n">
        <v>23.2812161348356</v>
      </c>
      <c r="M32" s="25" t="n">
        <v>22.8872516707645</v>
      </c>
      <c r="N32" s="162" t="n">
        <v>5.45797973540059</v>
      </c>
      <c r="O32" s="63"/>
      <c r="P32" s="63"/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0</v>
      </c>
      <c r="F33" s="5" t="n">
        <v>19</v>
      </c>
      <c r="G33" s="5" t="n">
        <v>108</v>
      </c>
      <c r="H33" s="5" t="n">
        <v>280</v>
      </c>
      <c r="I33" s="5" t="n">
        <v>365</v>
      </c>
      <c r="J33" s="5" t="n">
        <v>470</v>
      </c>
      <c r="K33" s="5" t="n">
        <v>195</v>
      </c>
      <c r="L33" s="51" t="n">
        <v>24.2593703737314</v>
      </c>
      <c r="M33" s="25" t="n">
        <v>23.7773518501604</v>
      </c>
      <c r="N33" s="162" t="n">
        <v>6.0725428755551</v>
      </c>
      <c r="O33" s="63"/>
      <c r="P33" s="63"/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2</v>
      </c>
      <c r="F34" s="5" t="n">
        <v>11</v>
      </c>
      <c r="G34" s="5" t="n">
        <v>82</v>
      </c>
      <c r="H34" s="5" t="n">
        <v>254</v>
      </c>
      <c r="I34" s="5" t="n">
        <v>366</v>
      </c>
      <c r="J34" s="5" t="n">
        <v>401</v>
      </c>
      <c r="K34" s="5" t="n">
        <v>165</v>
      </c>
      <c r="L34" s="51" t="n">
        <v>24.042955517978</v>
      </c>
      <c r="M34" s="25" t="n">
        <v>23.7187880054543</v>
      </c>
      <c r="N34" s="162" t="n">
        <v>5.78176975030209</v>
      </c>
      <c r="O34" s="63"/>
      <c r="P34" s="63"/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0</v>
      </c>
      <c r="F35" s="5" t="n">
        <v>14</v>
      </c>
      <c r="G35" s="5" t="n">
        <v>85</v>
      </c>
      <c r="H35" s="5" t="n">
        <v>234</v>
      </c>
      <c r="I35" s="5" t="n">
        <v>315</v>
      </c>
      <c r="J35" s="5" t="n">
        <v>349</v>
      </c>
      <c r="K35" s="5" t="n">
        <v>300</v>
      </c>
      <c r="L35" s="51" t="n">
        <v>25.0038235294118</v>
      </c>
      <c r="M35" s="25" t="n">
        <v>24.5826897860635</v>
      </c>
      <c r="N35" s="162" t="n">
        <v>6.43449684607208</v>
      </c>
      <c r="O35" s="63"/>
      <c r="P35" s="63"/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1</v>
      </c>
      <c r="F36" s="5" t="n">
        <v>16</v>
      </c>
      <c r="G36" s="5" t="n">
        <v>90</v>
      </c>
      <c r="H36" s="5" t="n">
        <v>245</v>
      </c>
      <c r="I36" s="5" t="n">
        <v>341</v>
      </c>
      <c r="J36" s="5" t="n">
        <v>418</v>
      </c>
      <c r="K36" s="5" t="n">
        <v>255</v>
      </c>
      <c r="L36" s="51" t="n">
        <v>24.8579781354883</v>
      </c>
      <c r="M36" s="25" t="n">
        <v>24.3463940787808</v>
      </c>
      <c r="N36" s="162" t="n">
        <v>6.18728256034447</v>
      </c>
      <c r="O36" s="63"/>
      <c r="P36" s="63"/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0</v>
      </c>
      <c r="F37" s="5" t="n">
        <v>3</v>
      </c>
      <c r="G37" s="5" t="n">
        <v>37</v>
      </c>
      <c r="H37" s="5" t="n">
        <v>90</v>
      </c>
      <c r="I37" s="5" t="n">
        <v>92</v>
      </c>
      <c r="J37" s="5" t="n">
        <v>92</v>
      </c>
      <c r="K37" s="5" t="n">
        <v>12</v>
      </c>
      <c r="L37" s="51" t="n">
        <v>21.4676233181094</v>
      </c>
      <c r="M37" s="25" t="n">
        <v>21.5795222743022</v>
      </c>
      <c r="N37" s="162" t="n">
        <v>5.56142557121741</v>
      </c>
      <c r="O37" s="63"/>
      <c r="P37" s="63"/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0</v>
      </c>
      <c r="F38" s="5" t="n">
        <v>5</v>
      </c>
      <c r="G38" s="5" t="n">
        <v>24</v>
      </c>
      <c r="H38" s="5" t="n">
        <v>50</v>
      </c>
      <c r="I38" s="5" t="n">
        <v>63</v>
      </c>
      <c r="J38" s="5" t="n">
        <v>40</v>
      </c>
      <c r="K38" s="5" t="n">
        <v>2</v>
      </c>
      <c r="L38" s="51" t="n">
        <v>21.2182207545835</v>
      </c>
      <c r="M38" s="25" t="n">
        <v>20.7733620301383</v>
      </c>
      <c r="N38" s="162" t="n">
        <v>5.40842000374552</v>
      </c>
      <c r="O38" s="63"/>
      <c r="P38" s="63"/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0</v>
      </c>
      <c r="F39" s="5" t="n">
        <v>4</v>
      </c>
      <c r="G39" s="5" t="n">
        <v>14</v>
      </c>
      <c r="H39" s="5" t="n">
        <v>65</v>
      </c>
      <c r="I39" s="5" t="n">
        <v>62</v>
      </c>
      <c r="J39" s="5" t="n">
        <v>36</v>
      </c>
      <c r="K39" s="5" t="n">
        <v>9</v>
      </c>
      <c r="L39" s="51" t="n">
        <v>21.3737782742433</v>
      </c>
      <c r="M39" s="25" t="n">
        <v>21.260305906244</v>
      </c>
      <c r="N39" s="162" t="n">
        <v>5.51381261553411</v>
      </c>
      <c r="O39" s="63"/>
      <c r="P39" s="63"/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0</v>
      </c>
      <c r="F40" s="5" t="n">
        <v>1</v>
      </c>
      <c r="G40" s="5" t="n">
        <v>18</v>
      </c>
      <c r="H40" s="5" t="n">
        <v>30</v>
      </c>
      <c r="I40" s="5" t="n">
        <v>44</v>
      </c>
      <c r="J40" s="5" t="n">
        <v>38</v>
      </c>
      <c r="K40" s="5" t="n">
        <v>4</v>
      </c>
      <c r="L40" s="51" t="n">
        <v>22.3452462154259</v>
      </c>
      <c r="M40" s="25" t="n">
        <v>21.8625079929464</v>
      </c>
      <c r="N40" s="162" t="n">
        <v>5.33107907765546</v>
      </c>
      <c r="O40" s="63"/>
      <c r="P40" s="63"/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1</v>
      </c>
      <c r="F41" s="5" t="n">
        <v>10</v>
      </c>
      <c r="G41" s="5" t="n">
        <v>57</v>
      </c>
      <c r="H41" s="5" t="n">
        <v>119</v>
      </c>
      <c r="I41" s="5" t="n">
        <v>158</v>
      </c>
      <c r="J41" s="5" t="n">
        <v>156</v>
      </c>
      <c r="K41" s="5" t="n">
        <v>34</v>
      </c>
      <c r="L41" s="51" t="n">
        <v>22.5515573654796</v>
      </c>
      <c r="M41" s="25" t="n">
        <v>22.2353731560095</v>
      </c>
      <c r="N41" s="162" t="n">
        <v>5.95877637562844</v>
      </c>
      <c r="O41" s="63"/>
      <c r="P41" s="63"/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2</v>
      </c>
      <c r="F42" s="5" t="n">
        <v>11</v>
      </c>
      <c r="G42" s="5" t="n">
        <v>41</v>
      </c>
      <c r="H42" s="5" t="n">
        <v>94</v>
      </c>
      <c r="I42" s="5" t="n">
        <v>117</v>
      </c>
      <c r="J42" s="5" t="n">
        <v>117</v>
      </c>
      <c r="K42" s="5" t="n">
        <v>29</v>
      </c>
      <c r="L42" s="51" t="n">
        <v>22.4831660341432</v>
      </c>
      <c r="M42" s="25" t="n">
        <v>22.0680705134436</v>
      </c>
      <c r="N42" s="162" t="n">
        <v>6.05295063232616</v>
      </c>
      <c r="O42" s="63"/>
      <c r="P42" s="63"/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0</v>
      </c>
      <c r="F43" s="5" t="n">
        <v>2</v>
      </c>
      <c r="G43" s="5" t="n">
        <v>23</v>
      </c>
      <c r="H43" s="5" t="n">
        <v>108</v>
      </c>
      <c r="I43" s="5" t="n">
        <v>121</v>
      </c>
      <c r="J43" s="5" t="n">
        <v>120</v>
      </c>
      <c r="K43" s="5" t="n">
        <v>41</v>
      </c>
      <c r="L43" s="51" t="n">
        <v>22.9536885245902</v>
      </c>
      <c r="M43" s="25" t="n">
        <v>23.0831365425233</v>
      </c>
      <c r="N43" s="162" t="n">
        <v>5.4984082373174</v>
      </c>
      <c r="O43" s="63"/>
      <c r="P43" s="63"/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0</v>
      </c>
      <c r="F44" s="5" t="n">
        <v>6</v>
      </c>
      <c r="G44" s="5" t="n">
        <v>44</v>
      </c>
      <c r="H44" s="5" t="n">
        <v>154</v>
      </c>
      <c r="I44" s="5" t="n">
        <v>202</v>
      </c>
      <c r="J44" s="5" t="n">
        <v>227</v>
      </c>
      <c r="K44" s="5" t="n">
        <v>111</v>
      </c>
      <c r="L44" s="51" t="n">
        <v>24.1858874076542</v>
      </c>
      <c r="M44" s="25" t="n">
        <v>23.9434737370269</v>
      </c>
      <c r="N44" s="162" t="n">
        <v>5.91885724943687</v>
      </c>
      <c r="O44" s="63"/>
      <c r="P44" s="63"/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1</v>
      </c>
      <c r="F45" s="5" t="n">
        <v>5</v>
      </c>
      <c r="G45" s="5" t="n">
        <v>73</v>
      </c>
      <c r="H45" s="5" t="n">
        <v>234</v>
      </c>
      <c r="I45" s="5" t="n">
        <v>319</v>
      </c>
      <c r="J45" s="5" t="n">
        <v>334</v>
      </c>
      <c r="K45" s="5" t="n">
        <v>207</v>
      </c>
      <c r="L45" s="51" t="n">
        <v>24.217859903824</v>
      </c>
      <c r="M45" s="25" t="n">
        <v>24.0710529304692</v>
      </c>
      <c r="N45" s="162" t="n">
        <v>5.88713397502718</v>
      </c>
      <c r="O45" s="63"/>
      <c r="P45" s="63"/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0</v>
      </c>
      <c r="F46" s="5" t="n">
        <v>5</v>
      </c>
      <c r="G46" s="5" t="n">
        <v>31</v>
      </c>
      <c r="H46" s="5" t="n">
        <v>90</v>
      </c>
      <c r="I46" s="5" t="n">
        <v>151</v>
      </c>
      <c r="J46" s="5" t="n">
        <v>178</v>
      </c>
      <c r="K46" s="5" t="n">
        <v>40</v>
      </c>
      <c r="L46" s="51" t="n">
        <v>23.737928032169</v>
      </c>
      <c r="M46" s="25" t="n">
        <v>23.6081512405911</v>
      </c>
      <c r="N46" s="162" t="n">
        <v>5.39720330009818</v>
      </c>
      <c r="O46" s="63"/>
      <c r="P46" s="63"/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0</v>
      </c>
      <c r="F47" s="5" t="n">
        <v>4</v>
      </c>
      <c r="G47" s="5" t="n">
        <v>24</v>
      </c>
      <c r="H47" s="5" t="n">
        <v>77</v>
      </c>
      <c r="I47" s="5" t="n">
        <v>102</v>
      </c>
      <c r="J47" s="5" t="n">
        <v>122</v>
      </c>
      <c r="K47" s="5" t="n">
        <v>42</v>
      </c>
      <c r="L47" s="51" t="n">
        <v>23.8399334143893</v>
      </c>
      <c r="M47" s="25" t="n">
        <v>23.5955542384735</v>
      </c>
      <c r="N47" s="162" t="n">
        <v>5.79362058667189</v>
      </c>
      <c r="O47" s="63"/>
      <c r="P47" s="63"/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0</v>
      </c>
      <c r="F48" s="5" t="n">
        <v>8</v>
      </c>
      <c r="G48" s="5" t="n">
        <v>19</v>
      </c>
      <c r="H48" s="5" t="n">
        <v>66</v>
      </c>
      <c r="I48" s="5" t="n">
        <v>93</v>
      </c>
      <c r="J48" s="5" t="n">
        <v>112</v>
      </c>
      <c r="K48" s="5" t="n">
        <v>45</v>
      </c>
      <c r="L48" s="51" t="n">
        <v>24.1878374220535</v>
      </c>
      <c r="M48" s="25" t="n">
        <v>23.7176305789879</v>
      </c>
      <c r="N48" s="162" t="n">
        <v>6.04483077855122</v>
      </c>
      <c r="O48" s="63"/>
      <c r="P48" s="63"/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1</v>
      </c>
      <c r="F49" s="5" t="n">
        <v>21</v>
      </c>
      <c r="G49" s="5" t="n">
        <v>96</v>
      </c>
      <c r="H49" s="5" t="n">
        <v>247</v>
      </c>
      <c r="I49" s="5" t="n">
        <v>368</v>
      </c>
      <c r="J49" s="5" t="n">
        <v>424</v>
      </c>
      <c r="K49" s="5" t="n">
        <v>194</v>
      </c>
      <c r="L49" s="51" t="n">
        <v>24.3097825241436</v>
      </c>
      <c r="M49" s="25" t="n">
        <v>23.7923517297053</v>
      </c>
      <c r="N49" s="162" t="n">
        <v>6.06200928844012</v>
      </c>
      <c r="O49" s="63"/>
      <c r="P49" s="63"/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0</v>
      </c>
      <c r="F50" s="5" t="n">
        <v>15</v>
      </c>
      <c r="G50" s="5" t="n">
        <v>112</v>
      </c>
      <c r="H50" s="5" t="n">
        <v>274</v>
      </c>
      <c r="I50" s="5" t="n">
        <v>381</v>
      </c>
      <c r="J50" s="5" t="n">
        <v>453</v>
      </c>
      <c r="K50" s="5" t="n">
        <v>223</v>
      </c>
      <c r="L50" s="51" t="n">
        <v>24.3930796841975</v>
      </c>
      <c r="M50" s="25" t="n">
        <v>23.8218642297777</v>
      </c>
      <c r="N50" s="162" t="n">
        <v>6.05653876579433</v>
      </c>
      <c r="O50" s="63"/>
      <c r="P50" s="63"/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0</v>
      </c>
      <c r="F51" s="5" t="n">
        <v>5</v>
      </c>
      <c r="G51" s="5" t="n">
        <v>21</v>
      </c>
      <c r="H51" s="5" t="n">
        <v>64</v>
      </c>
      <c r="I51" s="5" t="n">
        <v>61</v>
      </c>
      <c r="J51" s="5" t="n">
        <v>73</v>
      </c>
      <c r="K51" s="5" t="n">
        <v>40</v>
      </c>
      <c r="L51" s="51" t="n">
        <v>23.0976237918505</v>
      </c>
      <c r="M51" s="25" t="n">
        <v>23.2674554550486</v>
      </c>
      <c r="N51" s="162" t="n">
        <v>6.50994417278415</v>
      </c>
      <c r="O51" s="63"/>
      <c r="P51" s="63"/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0</v>
      </c>
      <c r="F52" s="5" t="n">
        <v>4</v>
      </c>
      <c r="G52" s="5" t="n">
        <v>10</v>
      </c>
      <c r="H52" s="5" t="n">
        <v>32</v>
      </c>
      <c r="I52" s="5" t="n">
        <v>69</v>
      </c>
      <c r="J52" s="5" t="n">
        <v>77</v>
      </c>
      <c r="K52" s="5" t="n">
        <v>19</v>
      </c>
      <c r="L52" s="51" t="n">
        <v>24.293871462313</v>
      </c>
      <c r="M52" s="25" t="n">
        <v>23.808922318956</v>
      </c>
      <c r="N52" s="162" t="n">
        <v>5.54391696635785</v>
      </c>
      <c r="O52" s="63"/>
      <c r="P52" s="63"/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0</v>
      </c>
      <c r="F53" s="5" t="n">
        <v>0</v>
      </c>
      <c r="G53" s="5" t="n">
        <v>4</v>
      </c>
      <c r="H53" s="5" t="n">
        <v>8</v>
      </c>
      <c r="I53" s="5" t="n">
        <v>9</v>
      </c>
      <c r="J53" s="5" t="n">
        <v>16</v>
      </c>
      <c r="K53" s="5" t="n">
        <v>9</v>
      </c>
      <c r="L53" s="51" t="n">
        <v>25.8909880344939</v>
      </c>
      <c r="M53" s="25" t="n">
        <v>25.1123485910322</v>
      </c>
      <c r="N53" s="162" t="n">
        <v>6.10407152801504</v>
      </c>
      <c r="O53" s="63"/>
      <c r="P53" s="63"/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0</v>
      </c>
      <c r="F54" s="5" t="n">
        <v>0</v>
      </c>
      <c r="G54" s="5" t="n">
        <v>4</v>
      </c>
      <c r="H54" s="5" t="n">
        <v>5</v>
      </c>
      <c r="I54" s="5" t="n">
        <v>9</v>
      </c>
      <c r="J54" s="5" t="n">
        <v>18</v>
      </c>
      <c r="K54" s="5" t="n">
        <v>5</v>
      </c>
      <c r="L54" s="51" t="n">
        <v>25.7857716252098</v>
      </c>
      <c r="M54" s="25" t="n">
        <v>24.3433682386476</v>
      </c>
      <c r="N54" s="162" t="n">
        <v>5.90220811307597</v>
      </c>
      <c r="O54" s="63"/>
      <c r="P54" s="63"/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0</v>
      </c>
      <c r="F55" s="5" t="n">
        <v>8</v>
      </c>
      <c r="G55" s="5" t="n">
        <v>65</v>
      </c>
      <c r="H55" s="5" t="n">
        <v>162</v>
      </c>
      <c r="I55" s="5" t="n">
        <v>233</v>
      </c>
      <c r="J55" s="5" t="n">
        <v>209</v>
      </c>
      <c r="K55" s="5" t="n">
        <v>55</v>
      </c>
      <c r="L55" s="51" t="n">
        <v>22.6430240231537</v>
      </c>
      <c r="M55" s="25" t="n">
        <v>22.6730811627358</v>
      </c>
      <c r="N55" s="162" t="n">
        <v>5.69445413913066</v>
      </c>
      <c r="O55" s="63"/>
      <c r="P55" s="63"/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0</v>
      </c>
      <c r="F56" s="5" t="n">
        <v>9</v>
      </c>
      <c r="G56" s="5" t="n">
        <v>70</v>
      </c>
      <c r="H56" s="5" t="n">
        <v>182</v>
      </c>
      <c r="I56" s="5" t="n">
        <v>225</v>
      </c>
      <c r="J56" s="5" t="n">
        <v>210</v>
      </c>
      <c r="K56" s="5" t="n">
        <v>96</v>
      </c>
      <c r="L56" s="51" t="n">
        <v>22.9859573779784</v>
      </c>
      <c r="M56" s="25" t="n">
        <v>22.956158983849</v>
      </c>
      <c r="N56" s="162" t="n">
        <v>5.99762188246754</v>
      </c>
      <c r="O56" s="63"/>
      <c r="P56" s="63"/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0</v>
      </c>
      <c r="F57" s="5" t="n">
        <v>3</v>
      </c>
      <c r="G57" s="5" t="n">
        <v>32</v>
      </c>
      <c r="H57" s="5" t="n">
        <v>59</v>
      </c>
      <c r="I57" s="5" t="n">
        <v>105</v>
      </c>
      <c r="J57" s="5" t="n">
        <v>82</v>
      </c>
      <c r="K57" s="5" t="n">
        <v>21</v>
      </c>
      <c r="L57" s="51" t="n">
        <v>22.789569076977</v>
      </c>
      <c r="M57" s="25" t="n">
        <v>22.457490505137</v>
      </c>
      <c r="N57" s="162" t="n">
        <v>5.54140087935038</v>
      </c>
      <c r="O57" s="63"/>
      <c r="P57" s="63"/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0</v>
      </c>
      <c r="F58" s="5" t="n">
        <v>2</v>
      </c>
      <c r="G58" s="5" t="n">
        <v>15</v>
      </c>
      <c r="H58" s="5" t="n">
        <v>24</v>
      </c>
      <c r="I58" s="5" t="n">
        <v>39</v>
      </c>
      <c r="J58" s="5" t="n">
        <v>28</v>
      </c>
      <c r="K58" s="5" t="n">
        <v>6</v>
      </c>
      <c r="L58" s="51" t="n">
        <v>22.3380158100087</v>
      </c>
      <c r="M58" s="25" t="n">
        <v>21.801714654445</v>
      </c>
      <c r="N58" s="162" t="n">
        <v>5.84688413997489</v>
      </c>
      <c r="O58" s="63"/>
      <c r="P58" s="63"/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0</v>
      </c>
      <c r="F59" s="5" t="n">
        <v>4</v>
      </c>
      <c r="G59" s="5" t="n">
        <v>35</v>
      </c>
      <c r="H59" s="5" t="n">
        <v>61</v>
      </c>
      <c r="I59" s="5" t="n">
        <v>73</v>
      </c>
      <c r="J59" s="5" t="n">
        <v>57</v>
      </c>
      <c r="K59" s="5" t="n">
        <v>15</v>
      </c>
      <c r="L59" s="51" t="n">
        <v>21.25716</v>
      </c>
      <c r="M59" s="25" t="n">
        <v>21.4460522067458</v>
      </c>
      <c r="N59" s="162" t="n">
        <v>5.96290884525102</v>
      </c>
      <c r="O59" s="63"/>
      <c r="P59" s="63"/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0</v>
      </c>
      <c r="F60" s="5" t="n">
        <v>2</v>
      </c>
      <c r="G60" s="5" t="n">
        <v>13</v>
      </c>
      <c r="H60" s="5" t="n">
        <v>27</v>
      </c>
      <c r="I60" s="5" t="n">
        <v>40</v>
      </c>
      <c r="J60" s="5" t="n">
        <v>65</v>
      </c>
      <c r="K60" s="5" t="n">
        <v>8</v>
      </c>
      <c r="L60" s="51" t="n">
        <v>24.4880289778249</v>
      </c>
      <c r="M60" s="25" t="n">
        <v>23.4464022540936</v>
      </c>
      <c r="N60" s="162" t="n">
        <v>5.75287407830786</v>
      </c>
      <c r="O60" s="63"/>
      <c r="P60" s="63"/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0</v>
      </c>
      <c r="F61" s="5" t="n">
        <v>2</v>
      </c>
      <c r="G61" s="5" t="n">
        <v>22</v>
      </c>
      <c r="H61" s="5" t="n">
        <v>56</v>
      </c>
      <c r="I61" s="5" t="n">
        <v>53</v>
      </c>
      <c r="J61" s="5" t="n">
        <v>45</v>
      </c>
      <c r="K61" s="5" t="n">
        <v>11</v>
      </c>
      <c r="L61" s="51" t="n">
        <v>21.5384022605414</v>
      </c>
      <c r="M61" s="25" t="n">
        <v>21.6353811165517</v>
      </c>
      <c r="N61" s="162" t="n">
        <v>5.57597611279012</v>
      </c>
      <c r="O61" s="63"/>
      <c r="P61" s="63"/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1</v>
      </c>
      <c r="F62" s="5" t="n">
        <v>8</v>
      </c>
      <c r="G62" s="5" t="n">
        <v>74</v>
      </c>
      <c r="H62" s="5" t="n">
        <v>202</v>
      </c>
      <c r="I62" s="5" t="n">
        <v>289</v>
      </c>
      <c r="J62" s="5" t="n">
        <v>372</v>
      </c>
      <c r="K62" s="5" t="n">
        <v>117</v>
      </c>
      <c r="L62" s="51" t="n">
        <v>24.3568037661503</v>
      </c>
      <c r="M62" s="25" t="n">
        <v>23.7698222943266</v>
      </c>
      <c r="N62" s="162" t="n">
        <v>5.68649334069581</v>
      </c>
      <c r="O62" s="63"/>
      <c r="P62" s="63"/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0</v>
      </c>
      <c r="F63" s="5" t="n">
        <v>0</v>
      </c>
      <c r="G63" s="5" t="n">
        <v>13</v>
      </c>
      <c r="H63" s="5" t="n">
        <v>43</v>
      </c>
      <c r="I63" s="5" t="n">
        <v>71</v>
      </c>
      <c r="J63" s="5" t="n">
        <v>52</v>
      </c>
      <c r="K63" s="5" t="n">
        <v>18</v>
      </c>
      <c r="L63" s="51" t="n">
        <v>23.0051761895282</v>
      </c>
      <c r="M63" s="25" t="n">
        <v>23.1204834128475</v>
      </c>
      <c r="N63" s="162" t="n">
        <v>5.28428468157351</v>
      </c>
      <c r="O63" s="63"/>
      <c r="P63" s="63"/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0</v>
      </c>
      <c r="F64" s="5" t="n">
        <v>1</v>
      </c>
      <c r="G64" s="5" t="n">
        <v>15</v>
      </c>
      <c r="H64" s="5" t="n">
        <v>39</v>
      </c>
      <c r="I64" s="5" t="n">
        <v>36</v>
      </c>
      <c r="J64" s="5" t="n">
        <v>56</v>
      </c>
      <c r="K64" s="5" t="n">
        <v>14</v>
      </c>
      <c r="L64" s="51" t="n">
        <v>24.0557090748314</v>
      </c>
      <c r="M64" s="25" t="n">
        <v>22.9401118333154</v>
      </c>
      <c r="N64" s="162" t="n">
        <v>5.82894574164594</v>
      </c>
      <c r="O64" s="63"/>
      <c r="P64" s="63"/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0</v>
      </c>
      <c r="F65" s="5" t="n">
        <v>3</v>
      </c>
      <c r="G65" s="5" t="n">
        <v>45</v>
      </c>
      <c r="H65" s="5" t="n">
        <v>80</v>
      </c>
      <c r="I65" s="5" t="n">
        <v>125</v>
      </c>
      <c r="J65" s="5" t="n">
        <v>138</v>
      </c>
      <c r="K65" s="5" t="n">
        <v>30</v>
      </c>
      <c r="L65" s="51" t="n">
        <v>23.202752198907</v>
      </c>
      <c r="M65" s="25" t="n">
        <v>23.0126252599706</v>
      </c>
      <c r="N65" s="162" t="n">
        <v>5.76882127186654</v>
      </c>
      <c r="O65" s="63"/>
      <c r="P65" s="63"/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0</v>
      </c>
      <c r="F66" s="5" t="n">
        <v>3</v>
      </c>
      <c r="G66" s="5" t="n">
        <v>27</v>
      </c>
      <c r="H66" s="5" t="n">
        <v>108</v>
      </c>
      <c r="I66" s="5" t="n">
        <v>121</v>
      </c>
      <c r="J66" s="5" t="n">
        <v>103</v>
      </c>
      <c r="K66" s="5" t="n">
        <v>34</v>
      </c>
      <c r="L66" s="51" t="n">
        <v>22.3406243703581</v>
      </c>
      <c r="M66" s="25" t="n">
        <v>22.6252382152894</v>
      </c>
      <c r="N66" s="162" t="n">
        <v>5.50780839678542</v>
      </c>
      <c r="O66" s="63"/>
      <c r="P66" s="63"/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0</v>
      </c>
      <c r="F67" s="5" t="n">
        <v>1</v>
      </c>
      <c r="G67" s="5" t="n">
        <v>14</v>
      </c>
      <c r="H67" s="5" t="n">
        <v>27</v>
      </c>
      <c r="I67" s="5" t="n">
        <v>28</v>
      </c>
      <c r="J67" s="5" t="n">
        <v>34</v>
      </c>
      <c r="K67" s="5" t="n">
        <v>8</v>
      </c>
      <c r="L67" s="51" t="n">
        <v>22.3454581732692</v>
      </c>
      <c r="M67" s="25" t="n">
        <v>22.0691277905817</v>
      </c>
      <c r="N67" s="162" t="n">
        <v>5.90801610670046</v>
      </c>
      <c r="O67" s="63"/>
      <c r="P67" s="63"/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0</v>
      </c>
      <c r="F68" s="5" t="n">
        <v>4</v>
      </c>
      <c r="G68" s="5" t="n">
        <v>35</v>
      </c>
      <c r="H68" s="5" t="n">
        <v>94</v>
      </c>
      <c r="I68" s="5" t="n">
        <v>102</v>
      </c>
      <c r="J68" s="5" t="n">
        <v>114</v>
      </c>
      <c r="K68" s="5" t="n">
        <v>13</v>
      </c>
      <c r="L68" s="51" t="n">
        <v>22.232471294399</v>
      </c>
      <c r="M68" s="25" t="n">
        <v>22.0502504081467</v>
      </c>
      <c r="N68" s="162" t="n">
        <v>5.53283880109567</v>
      </c>
      <c r="O68" s="63"/>
      <c r="P68" s="63"/>
    </row>
    <row r="69" customFormat="false" ht="12" hidden="false" customHeight="false" outlineLevel="0" collapsed="false">
      <c r="A69" s="56"/>
      <c r="B69" s="29" t="s">
        <v>91</v>
      </c>
      <c r="C69" s="29"/>
      <c r="D69" s="22" t="n">
        <v>88</v>
      </c>
      <c r="E69" s="22" t="n">
        <v>0</v>
      </c>
      <c r="F69" s="22" t="n">
        <v>1</v>
      </c>
      <c r="G69" s="22" t="n">
        <v>15</v>
      </c>
      <c r="H69" s="22" t="n">
        <v>25</v>
      </c>
      <c r="I69" s="22" t="n">
        <v>24</v>
      </c>
      <c r="J69" s="22" t="n">
        <v>16</v>
      </c>
      <c r="K69" s="22" t="n">
        <v>7</v>
      </c>
      <c r="L69" s="48" t="n">
        <v>21.1592879223984</v>
      </c>
      <c r="M69" s="23" t="n">
        <v>21.0896631659122</v>
      </c>
      <c r="N69" s="163" t="n">
        <v>6.15883603483113</v>
      </c>
      <c r="O69" s="63"/>
      <c r="P69" s="63"/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7"/>
    <col collapsed="false" customWidth="true" hidden="false" outlineLevel="0" max="19" min="5" style="0" width="6.7"/>
    <col collapsed="false" customWidth="true" hidden="false" outlineLevel="0" max="20" min="20" style="0" width="7.56"/>
    <col collapsed="false" customWidth="true" hidden="false" outlineLevel="0" max="21" min="21" style="0" width="7.13"/>
    <col collapsed="false" customWidth="true" hidden="false" outlineLevel="0" max="22" min="22" style="0" width="8.7"/>
    <col collapsed="false" customWidth="true" hidden="false" outlineLevel="0" max="24" min="23" style="56" width="5.7"/>
    <col collapsed="false" customWidth="true" hidden="false" outlineLevel="0" max="27" min="25" style="56" width="9.28"/>
    <col collapsed="false" customWidth="false" hidden="false" outlineLevel="0" max="257" min="28" style="56" width="9.13"/>
  </cols>
  <sheetData>
    <row r="1" customFormat="false" ht="17.25" hidden="false" customHeight="false" outlineLevel="0" collapsed="false">
      <c r="B1" s="57" t="s">
        <v>293</v>
      </c>
      <c r="D1" s="57" t="s">
        <v>294</v>
      </c>
      <c r="L1" s="57" t="s">
        <v>29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57"/>
      <c r="B2" s="5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57"/>
      <c r="B3" s="75" t="s">
        <v>296</v>
      </c>
      <c r="C3" s="75"/>
      <c r="D3" s="164" t="s">
        <v>95</v>
      </c>
      <c r="E3" s="164" t="s">
        <v>297</v>
      </c>
      <c r="F3" s="165" t="s">
        <v>298</v>
      </c>
      <c r="G3" s="165"/>
      <c r="H3" s="165"/>
      <c r="I3" s="165"/>
      <c r="J3" s="165"/>
      <c r="K3" s="165"/>
      <c r="L3" s="164" t="s">
        <v>297</v>
      </c>
      <c r="M3" s="165" t="s">
        <v>299</v>
      </c>
      <c r="N3" s="165"/>
      <c r="O3" s="165"/>
      <c r="P3" s="165"/>
      <c r="Q3" s="165"/>
      <c r="R3" s="165"/>
      <c r="S3" s="76" t="s">
        <v>114</v>
      </c>
      <c r="T3" s="166" t="s">
        <v>97</v>
      </c>
      <c r="U3" s="166" t="s">
        <v>98</v>
      </c>
      <c r="V3" s="84" t="s">
        <v>9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57"/>
      <c r="B4" s="75"/>
      <c r="C4" s="75"/>
      <c r="D4" s="164"/>
      <c r="E4" s="164"/>
      <c r="F4" s="167" t="s">
        <v>300</v>
      </c>
      <c r="G4" s="168" t="s">
        <v>301</v>
      </c>
      <c r="H4" s="168" t="s">
        <v>302</v>
      </c>
      <c r="I4" s="168" t="s">
        <v>303</v>
      </c>
      <c r="J4" s="168" t="s">
        <v>304</v>
      </c>
      <c r="K4" s="168" t="s">
        <v>305</v>
      </c>
      <c r="L4" s="164"/>
      <c r="M4" s="167" t="s">
        <v>300</v>
      </c>
      <c r="N4" s="168" t="s">
        <v>301</v>
      </c>
      <c r="O4" s="168" t="s">
        <v>302</v>
      </c>
      <c r="P4" s="168" t="s">
        <v>303</v>
      </c>
      <c r="Q4" s="168" t="s">
        <v>304</v>
      </c>
      <c r="R4" s="168" t="s">
        <v>305</v>
      </c>
      <c r="S4" s="76"/>
      <c r="T4" s="166"/>
      <c r="U4" s="166"/>
      <c r="V4" s="166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57"/>
      <c r="B5" s="88" t="s">
        <v>17</v>
      </c>
      <c r="C5" s="88"/>
      <c r="D5" s="164"/>
      <c r="E5" s="164"/>
      <c r="F5" s="167"/>
      <c r="G5" s="167"/>
      <c r="H5" s="167"/>
      <c r="I5" s="167"/>
      <c r="J5" s="167"/>
      <c r="K5" s="167"/>
      <c r="L5" s="164"/>
      <c r="M5" s="167"/>
      <c r="N5" s="167"/>
      <c r="O5" s="167"/>
      <c r="P5" s="167"/>
      <c r="Q5" s="167"/>
      <c r="R5" s="167"/>
      <c r="S5" s="167"/>
      <c r="T5" s="19" t="s">
        <v>306</v>
      </c>
      <c r="U5" s="19" t="s">
        <v>306</v>
      </c>
      <c r="V5" s="19" t="s">
        <v>306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57"/>
      <c r="B6" s="88"/>
      <c r="C6" s="88"/>
      <c r="D6" s="164"/>
      <c r="E6" s="164"/>
      <c r="F6" s="167"/>
      <c r="G6" s="167"/>
      <c r="H6" s="167"/>
      <c r="I6" s="167"/>
      <c r="J6" s="167"/>
      <c r="K6" s="167"/>
      <c r="L6" s="164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B7" s="21" t="s">
        <v>29</v>
      </c>
      <c r="C7" s="21"/>
      <c r="D7" s="22" t="n">
        <v>23739</v>
      </c>
      <c r="E7" s="80" t="n">
        <v>23093</v>
      </c>
      <c r="F7" s="22" t="n">
        <v>4</v>
      </c>
      <c r="G7" s="22" t="n">
        <v>84</v>
      </c>
      <c r="H7" s="22" t="n">
        <v>903</v>
      </c>
      <c r="I7" s="22" t="n">
        <v>352</v>
      </c>
      <c r="J7" s="22" t="n">
        <v>1080</v>
      </c>
      <c r="K7" s="22" t="n">
        <v>20670</v>
      </c>
      <c r="L7" s="169" t="n">
        <v>646</v>
      </c>
      <c r="M7" s="72" t="n">
        <v>0</v>
      </c>
      <c r="N7" s="72" t="n">
        <v>21</v>
      </c>
      <c r="O7" s="22" t="n">
        <v>166</v>
      </c>
      <c r="P7" s="22" t="n">
        <v>18</v>
      </c>
      <c r="Q7" s="22" t="n">
        <v>66</v>
      </c>
      <c r="R7" s="22" t="n">
        <v>375</v>
      </c>
      <c r="S7" s="22" t="n">
        <v>0</v>
      </c>
      <c r="T7" s="74" t="n">
        <v>35</v>
      </c>
      <c r="U7" s="23" t="n">
        <v>33.6788828510047</v>
      </c>
      <c r="V7" s="23" t="n">
        <v>3.79961421194656</v>
      </c>
      <c r="W7" s="5"/>
      <c r="X7" s="5"/>
      <c r="Y7" s="63"/>
      <c r="Z7" s="63"/>
      <c r="AA7" s="63"/>
    </row>
    <row r="8" customFormat="false" ht="12" hidden="false" customHeight="false" outlineLevel="0" collapsed="false">
      <c r="B8" s="30" t="s">
        <v>30</v>
      </c>
      <c r="C8" s="30"/>
      <c r="D8" s="5" t="n">
        <v>12206</v>
      </c>
      <c r="E8" s="82" t="n">
        <v>11810</v>
      </c>
      <c r="F8" s="5" t="n">
        <v>4</v>
      </c>
      <c r="G8" s="5" t="n">
        <v>44</v>
      </c>
      <c r="H8" s="5" t="n">
        <v>477</v>
      </c>
      <c r="I8" s="5" t="n">
        <v>184</v>
      </c>
      <c r="J8" s="5" t="n">
        <v>583</v>
      </c>
      <c r="K8" s="5" t="n">
        <v>10518</v>
      </c>
      <c r="L8" s="82" t="n">
        <v>396</v>
      </c>
      <c r="M8" s="5" t="n">
        <v>0</v>
      </c>
      <c r="N8" s="5" t="n">
        <v>15</v>
      </c>
      <c r="O8" s="5" t="n">
        <v>105</v>
      </c>
      <c r="P8" s="5" t="n">
        <v>9</v>
      </c>
      <c r="Q8" s="5" t="n">
        <v>35</v>
      </c>
      <c r="R8" s="5" t="n">
        <v>232</v>
      </c>
      <c r="S8" s="5" t="n">
        <v>0</v>
      </c>
      <c r="T8" s="51" t="n">
        <v>35</v>
      </c>
      <c r="U8" s="25" t="n">
        <v>33.5937243978371</v>
      </c>
      <c r="V8" s="25" t="n">
        <v>3.90938197865713</v>
      </c>
      <c r="W8" s="5"/>
      <c r="X8" s="5"/>
      <c r="Y8" s="63"/>
      <c r="Z8" s="63"/>
      <c r="AA8" s="63"/>
    </row>
    <row r="9" customFormat="false" ht="12" hidden="false" customHeight="false" outlineLevel="0" collapsed="false">
      <c r="B9" s="27"/>
      <c r="C9" s="28" t="s">
        <v>31</v>
      </c>
      <c r="D9" s="5" t="n">
        <v>5381</v>
      </c>
      <c r="E9" s="82" t="n">
        <v>5192</v>
      </c>
      <c r="F9" s="5" t="n">
        <v>1</v>
      </c>
      <c r="G9" s="5" t="n">
        <v>20</v>
      </c>
      <c r="H9" s="5" t="n">
        <v>201</v>
      </c>
      <c r="I9" s="5" t="n">
        <v>87</v>
      </c>
      <c r="J9" s="5" t="n">
        <v>256</v>
      </c>
      <c r="K9" s="5" t="n">
        <v>4627</v>
      </c>
      <c r="L9" s="82" t="n">
        <v>189</v>
      </c>
      <c r="M9" s="5" t="n">
        <v>0</v>
      </c>
      <c r="N9" s="5" t="n">
        <v>3</v>
      </c>
      <c r="O9" s="5" t="n">
        <v>50</v>
      </c>
      <c r="P9" s="5" t="n">
        <v>6</v>
      </c>
      <c r="Q9" s="5" t="n">
        <v>12</v>
      </c>
      <c r="R9" s="5" t="n">
        <v>118</v>
      </c>
      <c r="S9" s="5" t="n">
        <v>0</v>
      </c>
      <c r="T9" s="51" t="n">
        <v>35</v>
      </c>
      <c r="U9" s="25" t="n">
        <v>33.5922690949638</v>
      </c>
      <c r="V9" s="25" t="n">
        <v>3.88030577864076</v>
      </c>
      <c r="W9" s="5"/>
      <c r="X9" s="5"/>
      <c r="Y9" s="63"/>
      <c r="Z9" s="63"/>
      <c r="AA9" s="63"/>
    </row>
    <row r="10" customFormat="false" ht="12" hidden="false" customHeight="false" outlineLevel="0" collapsed="false">
      <c r="B10" s="27"/>
      <c r="C10" s="28" t="s">
        <v>32</v>
      </c>
      <c r="D10" s="5" t="n">
        <v>3998</v>
      </c>
      <c r="E10" s="82" t="n">
        <v>3870</v>
      </c>
      <c r="F10" s="5" t="n">
        <v>3</v>
      </c>
      <c r="G10" s="5" t="n">
        <v>16</v>
      </c>
      <c r="H10" s="5" t="n">
        <v>154</v>
      </c>
      <c r="I10" s="5" t="n">
        <v>52</v>
      </c>
      <c r="J10" s="5" t="n">
        <v>176</v>
      </c>
      <c r="K10" s="5" t="n">
        <v>3469</v>
      </c>
      <c r="L10" s="82" t="n">
        <v>128</v>
      </c>
      <c r="M10" s="5" t="n">
        <v>0</v>
      </c>
      <c r="N10" s="5" t="n">
        <v>6</v>
      </c>
      <c r="O10" s="5" t="n">
        <v>36</v>
      </c>
      <c r="P10" s="5" t="n">
        <v>2</v>
      </c>
      <c r="Q10" s="5" t="n">
        <v>15</v>
      </c>
      <c r="R10" s="5" t="n">
        <v>69</v>
      </c>
      <c r="S10" s="5" t="n">
        <v>0</v>
      </c>
      <c r="T10" s="51" t="n">
        <v>35</v>
      </c>
      <c r="U10" s="25" t="n">
        <v>33.6193096548274</v>
      </c>
      <c r="V10" s="25" t="n">
        <v>3.9331602606414</v>
      </c>
      <c r="W10" s="5"/>
      <c r="X10" s="5"/>
      <c r="Y10" s="63"/>
      <c r="Z10" s="63"/>
      <c r="AA10" s="63"/>
    </row>
    <row r="11" customFormat="false" ht="12" hidden="false" customHeight="false" outlineLevel="0" collapsed="false">
      <c r="B11" s="27"/>
      <c r="C11" s="28" t="s">
        <v>33</v>
      </c>
      <c r="D11" s="5" t="n">
        <v>2827</v>
      </c>
      <c r="E11" s="82" t="n">
        <v>2748</v>
      </c>
      <c r="F11" s="5" t="n">
        <v>0</v>
      </c>
      <c r="G11" s="5" t="n">
        <v>8</v>
      </c>
      <c r="H11" s="5" t="n">
        <v>122</v>
      </c>
      <c r="I11" s="5" t="n">
        <v>45</v>
      </c>
      <c r="J11" s="5" t="n">
        <v>151</v>
      </c>
      <c r="K11" s="5" t="n">
        <v>2422</v>
      </c>
      <c r="L11" s="82" t="n">
        <v>79</v>
      </c>
      <c r="M11" s="5" t="n">
        <v>0</v>
      </c>
      <c r="N11" s="5" t="n">
        <v>6</v>
      </c>
      <c r="O11" s="5" t="n">
        <v>19</v>
      </c>
      <c r="P11" s="5" t="n">
        <v>1</v>
      </c>
      <c r="Q11" s="5" t="n">
        <v>8</v>
      </c>
      <c r="R11" s="5" t="n">
        <v>45</v>
      </c>
      <c r="S11" s="5" t="n">
        <v>0</v>
      </c>
      <c r="T11" s="51" t="n">
        <v>35</v>
      </c>
      <c r="U11" s="25" t="n">
        <v>33.5603112840467</v>
      </c>
      <c r="V11" s="25" t="n">
        <v>3.9318534643697</v>
      </c>
      <c r="W11" s="5"/>
      <c r="X11" s="5"/>
      <c r="Y11" s="63"/>
      <c r="Z11" s="63"/>
      <c r="AA11" s="63"/>
    </row>
    <row r="12" customFormat="false" ht="12" hidden="false" customHeight="false" outlineLevel="0" collapsed="false">
      <c r="B12" s="29" t="s">
        <v>34</v>
      </c>
      <c r="C12" s="29"/>
      <c r="D12" s="22" t="n">
        <v>11533</v>
      </c>
      <c r="E12" s="80" t="n">
        <v>11283</v>
      </c>
      <c r="F12" s="22" t="n">
        <v>0</v>
      </c>
      <c r="G12" s="22" t="n">
        <v>40</v>
      </c>
      <c r="H12" s="22" t="n">
        <v>426</v>
      </c>
      <c r="I12" s="22" t="n">
        <v>168</v>
      </c>
      <c r="J12" s="22" t="n">
        <v>497</v>
      </c>
      <c r="K12" s="22" t="n">
        <v>10152</v>
      </c>
      <c r="L12" s="80" t="n">
        <v>250</v>
      </c>
      <c r="M12" s="22" t="n">
        <v>0</v>
      </c>
      <c r="N12" s="22" t="n">
        <v>6</v>
      </c>
      <c r="O12" s="22" t="n">
        <v>61</v>
      </c>
      <c r="P12" s="22" t="n">
        <v>9</v>
      </c>
      <c r="Q12" s="22" t="n">
        <v>31</v>
      </c>
      <c r="R12" s="22" t="n">
        <v>143</v>
      </c>
      <c r="S12" s="22" t="n">
        <v>0</v>
      </c>
      <c r="T12" s="48" t="n">
        <v>35</v>
      </c>
      <c r="U12" s="23" t="n">
        <v>33.7690106650481</v>
      </c>
      <c r="V12" s="23" t="n">
        <v>3.67789853051115</v>
      </c>
      <c r="W12" s="5"/>
      <c r="X12" s="5"/>
      <c r="Y12" s="63"/>
      <c r="Z12" s="63"/>
      <c r="AA12" s="63"/>
    </row>
    <row r="13" customFormat="false" ht="12" hidden="false" customHeight="true" outlineLevel="0" collapsed="false">
      <c r="B13" s="30" t="s">
        <v>35</v>
      </c>
      <c r="C13" s="30"/>
      <c r="D13" s="5" t="n">
        <v>1311</v>
      </c>
      <c r="E13" s="82" t="n">
        <v>1288</v>
      </c>
      <c r="F13" s="5" t="n">
        <v>0</v>
      </c>
      <c r="G13" s="5" t="n">
        <v>5</v>
      </c>
      <c r="H13" s="5" t="n">
        <v>41</v>
      </c>
      <c r="I13" s="5" t="n">
        <v>13</v>
      </c>
      <c r="J13" s="5" t="n">
        <v>34</v>
      </c>
      <c r="K13" s="5" t="n">
        <v>1195</v>
      </c>
      <c r="L13" s="82" t="n">
        <v>23</v>
      </c>
      <c r="M13" s="5" t="n">
        <v>0</v>
      </c>
      <c r="N13" s="5" t="n">
        <v>1</v>
      </c>
      <c r="O13" s="5" t="n">
        <v>8</v>
      </c>
      <c r="P13" s="5" t="n">
        <v>0</v>
      </c>
      <c r="Q13" s="5" t="n">
        <v>1</v>
      </c>
      <c r="R13" s="5" t="n">
        <v>13</v>
      </c>
      <c r="S13" s="5" t="n">
        <v>0</v>
      </c>
      <c r="T13" s="51" t="n">
        <v>35</v>
      </c>
      <c r="U13" s="25" t="n">
        <v>34.0083905415713</v>
      </c>
      <c r="V13" s="25" t="n">
        <v>3.44807809107769</v>
      </c>
      <c r="W13" s="5"/>
      <c r="X13" s="5"/>
      <c r="Y13" s="63"/>
      <c r="Z13" s="63"/>
      <c r="AA13" s="63"/>
    </row>
    <row r="14" customFormat="false" ht="12" hidden="false" customHeight="true" outlineLevel="0" collapsed="false">
      <c r="B14" s="30" t="s">
        <v>36</v>
      </c>
      <c r="C14" s="30"/>
      <c r="D14" s="5" t="n">
        <v>1221</v>
      </c>
      <c r="E14" s="82" t="n">
        <v>1207</v>
      </c>
      <c r="F14" s="5" t="n">
        <v>0</v>
      </c>
      <c r="G14" s="5" t="n">
        <v>4</v>
      </c>
      <c r="H14" s="5" t="n">
        <v>38</v>
      </c>
      <c r="I14" s="5" t="n">
        <v>28</v>
      </c>
      <c r="J14" s="5" t="n">
        <v>56</v>
      </c>
      <c r="K14" s="5" t="n">
        <v>1081</v>
      </c>
      <c r="L14" s="82" t="n">
        <v>14</v>
      </c>
      <c r="M14" s="5" t="n">
        <v>0</v>
      </c>
      <c r="N14" s="5" t="n">
        <v>0</v>
      </c>
      <c r="O14" s="5" t="n">
        <v>1</v>
      </c>
      <c r="P14" s="5" t="n">
        <v>2</v>
      </c>
      <c r="Q14" s="5" t="n">
        <v>0</v>
      </c>
      <c r="R14" s="5" t="n">
        <v>11</v>
      </c>
      <c r="S14" s="5" t="n">
        <v>0</v>
      </c>
      <c r="T14" s="51" t="n">
        <v>35</v>
      </c>
      <c r="U14" s="25" t="n">
        <v>33.8001638001638</v>
      </c>
      <c r="V14" s="25" t="n">
        <v>3.47086703950675</v>
      </c>
      <c r="W14" s="5"/>
      <c r="X14" s="5"/>
      <c r="Y14" s="63"/>
      <c r="Z14" s="63"/>
      <c r="AA14" s="63"/>
    </row>
    <row r="15" customFormat="false" ht="12" hidden="false" customHeight="true" outlineLevel="0" collapsed="false">
      <c r="B15" s="30" t="s">
        <v>37</v>
      </c>
      <c r="C15" s="30"/>
      <c r="D15" s="5" t="n">
        <v>1776</v>
      </c>
      <c r="E15" s="82" t="n">
        <v>1741</v>
      </c>
      <c r="F15" s="5" t="n">
        <v>0</v>
      </c>
      <c r="G15" s="5" t="n">
        <v>10</v>
      </c>
      <c r="H15" s="5" t="n">
        <v>68</v>
      </c>
      <c r="I15" s="5" t="n">
        <v>23</v>
      </c>
      <c r="J15" s="5" t="n">
        <v>91</v>
      </c>
      <c r="K15" s="5" t="n">
        <v>1549</v>
      </c>
      <c r="L15" s="82" t="n">
        <v>35</v>
      </c>
      <c r="M15" s="5" t="n">
        <v>0</v>
      </c>
      <c r="N15" s="5" t="n">
        <v>0</v>
      </c>
      <c r="O15" s="5" t="n">
        <v>7</v>
      </c>
      <c r="P15" s="5" t="n">
        <v>2</v>
      </c>
      <c r="Q15" s="5" t="n">
        <v>6</v>
      </c>
      <c r="R15" s="5" t="n">
        <v>20</v>
      </c>
      <c r="S15" s="5" t="n">
        <v>0</v>
      </c>
      <c r="T15" s="51" t="n">
        <v>35</v>
      </c>
      <c r="U15" s="25" t="n">
        <v>33.7032657657658</v>
      </c>
      <c r="V15" s="25" t="n">
        <v>3.75897956325043</v>
      </c>
      <c r="W15" s="5"/>
      <c r="X15" s="5"/>
      <c r="Y15" s="63"/>
      <c r="Z15" s="63"/>
      <c r="AA15" s="63"/>
    </row>
    <row r="16" customFormat="false" ht="12" hidden="false" customHeight="true" outlineLevel="0" collapsed="false">
      <c r="B16" s="30" t="s">
        <v>38</v>
      </c>
      <c r="C16" s="30"/>
      <c r="D16" s="5" t="n">
        <v>7425</v>
      </c>
      <c r="E16" s="82" t="n">
        <v>7192</v>
      </c>
      <c r="F16" s="5" t="n">
        <v>1</v>
      </c>
      <c r="G16" s="5" t="n">
        <v>29</v>
      </c>
      <c r="H16" s="5" t="n">
        <v>293</v>
      </c>
      <c r="I16" s="5" t="n">
        <v>118</v>
      </c>
      <c r="J16" s="5" t="n">
        <v>368</v>
      </c>
      <c r="K16" s="5" t="n">
        <v>6383</v>
      </c>
      <c r="L16" s="82" t="n">
        <v>233</v>
      </c>
      <c r="M16" s="5" t="n">
        <v>0</v>
      </c>
      <c r="N16" s="5" t="n">
        <v>6</v>
      </c>
      <c r="O16" s="5" t="n">
        <v>64</v>
      </c>
      <c r="P16" s="5" t="n">
        <v>8</v>
      </c>
      <c r="Q16" s="5" t="n">
        <v>16</v>
      </c>
      <c r="R16" s="5" t="n">
        <v>139</v>
      </c>
      <c r="S16" s="5" t="n">
        <v>0</v>
      </c>
      <c r="T16" s="51" t="n">
        <v>35</v>
      </c>
      <c r="U16" s="25" t="n">
        <v>33.567138047138</v>
      </c>
      <c r="V16" s="25" t="n">
        <v>3.93129953924678</v>
      </c>
      <c r="W16" s="5"/>
      <c r="X16" s="5"/>
      <c r="Y16" s="63"/>
      <c r="Z16" s="63"/>
      <c r="AA16" s="63"/>
    </row>
    <row r="17" customFormat="false" ht="12" hidden="false" customHeight="true" outlineLevel="0" collapsed="false">
      <c r="B17" s="30" t="s">
        <v>39</v>
      </c>
      <c r="C17" s="30"/>
      <c r="D17" s="5" t="n">
        <v>2083</v>
      </c>
      <c r="E17" s="82" t="n">
        <v>2033</v>
      </c>
      <c r="F17" s="5" t="n">
        <v>0</v>
      </c>
      <c r="G17" s="5" t="n">
        <v>7</v>
      </c>
      <c r="H17" s="5" t="n">
        <v>86</v>
      </c>
      <c r="I17" s="5" t="n">
        <v>33</v>
      </c>
      <c r="J17" s="5" t="n">
        <v>111</v>
      </c>
      <c r="K17" s="5" t="n">
        <v>1796</v>
      </c>
      <c r="L17" s="82" t="n">
        <v>50</v>
      </c>
      <c r="M17" s="5" t="n">
        <v>0</v>
      </c>
      <c r="N17" s="5" t="n">
        <v>3</v>
      </c>
      <c r="O17" s="5" t="n">
        <v>10</v>
      </c>
      <c r="P17" s="5" t="n">
        <v>0</v>
      </c>
      <c r="Q17" s="5" t="n">
        <v>5</v>
      </c>
      <c r="R17" s="5" t="n">
        <v>32</v>
      </c>
      <c r="S17" s="5" t="n">
        <v>0</v>
      </c>
      <c r="T17" s="51" t="n">
        <v>35</v>
      </c>
      <c r="U17" s="25" t="n">
        <v>33.6361017762842</v>
      </c>
      <c r="V17" s="25" t="n">
        <v>3.81866624436991</v>
      </c>
      <c r="W17" s="5"/>
      <c r="X17" s="5"/>
      <c r="Y17" s="63"/>
      <c r="Z17" s="63"/>
      <c r="AA17" s="63"/>
    </row>
    <row r="18" customFormat="false" ht="12" hidden="false" customHeight="true" outlineLevel="0" collapsed="false">
      <c r="B18" s="30" t="s">
        <v>40</v>
      </c>
      <c r="C18" s="30"/>
      <c r="D18" s="5" t="n">
        <v>509</v>
      </c>
      <c r="E18" s="82" t="n">
        <v>489</v>
      </c>
      <c r="F18" s="5" t="n">
        <v>0</v>
      </c>
      <c r="G18" s="5" t="n">
        <v>2</v>
      </c>
      <c r="H18" s="5" t="n">
        <v>25</v>
      </c>
      <c r="I18" s="5" t="n">
        <v>8</v>
      </c>
      <c r="J18" s="5" t="n">
        <v>32</v>
      </c>
      <c r="K18" s="5" t="n">
        <v>422</v>
      </c>
      <c r="L18" s="82" t="n">
        <v>20</v>
      </c>
      <c r="M18" s="5" t="n">
        <v>0</v>
      </c>
      <c r="N18" s="5" t="n">
        <v>0</v>
      </c>
      <c r="O18" s="5" t="n">
        <v>7</v>
      </c>
      <c r="P18" s="5" t="n">
        <v>1</v>
      </c>
      <c r="Q18" s="5" t="n">
        <v>3</v>
      </c>
      <c r="R18" s="5" t="n">
        <v>9</v>
      </c>
      <c r="S18" s="5" t="n">
        <v>0</v>
      </c>
      <c r="T18" s="51" t="n">
        <v>35</v>
      </c>
      <c r="U18" s="25" t="n">
        <v>33.3379174852652</v>
      </c>
      <c r="V18" s="25" t="n">
        <v>4.2230801425992</v>
      </c>
      <c r="W18" s="5"/>
      <c r="X18" s="5"/>
      <c r="Y18" s="63"/>
      <c r="Z18" s="63"/>
      <c r="AA18" s="63"/>
    </row>
    <row r="19" customFormat="false" ht="12" hidden="false" customHeight="true" outlineLevel="0" collapsed="false">
      <c r="B19" s="30" t="s">
        <v>41</v>
      </c>
      <c r="C19" s="30"/>
      <c r="D19" s="5" t="n">
        <v>3998</v>
      </c>
      <c r="E19" s="82" t="n">
        <v>3870</v>
      </c>
      <c r="F19" s="5" t="n">
        <v>3</v>
      </c>
      <c r="G19" s="5" t="n">
        <v>16</v>
      </c>
      <c r="H19" s="5" t="n">
        <v>154</v>
      </c>
      <c r="I19" s="5" t="n">
        <v>52</v>
      </c>
      <c r="J19" s="5" t="n">
        <v>176</v>
      </c>
      <c r="K19" s="5" t="n">
        <v>3469</v>
      </c>
      <c r="L19" s="82" t="n">
        <v>128</v>
      </c>
      <c r="M19" s="5" t="n">
        <v>0</v>
      </c>
      <c r="N19" s="5" t="n">
        <v>6</v>
      </c>
      <c r="O19" s="5" t="n">
        <v>36</v>
      </c>
      <c r="P19" s="5" t="n">
        <v>2</v>
      </c>
      <c r="Q19" s="5" t="n">
        <v>15</v>
      </c>
      <c r="R19" s="5" t="n">
        <v>69</v>
      </c>
      <c r="S19" s="5" t="n">
        <v>0</v>
      </c>
      <c r="T19" s="51" t="n">
        <v>35</v>
      </c>
      <c r="U19" s="25" t="n">
        <v>33.6193096548274</v>
      </c>
      <c r="V19" s="25" t="n">
        <v>3.9331602606414</v>
      </c>
      <c r="W19" s="5"/>
      <c r="X19" s="5"/>
      <c r="Y19" s="63"/>
      <c r="Z19" s="63"/>
      <c r="AA19" s="63"/>
    </row>
    <row r="20" customFormat="false" ht="12" hidden="false" customHeight="true" outlineLevel="0" collapsed="false">
      <c r="B20" s="30" t="s">
        <v>42</v>
      </c>
      <c r="C20" s="30"/>
      <c r="D20" s="5" t="n">
        <v>1913</v>
      </c>
      <c r="E20" s="82" t="n">
        <v>1871</v>
      </c>
      <c r="F20" s="5" t="n">
        <v>0</v>
      </c>
      <c r="G20" s="5" t="n">
        <v>1</v>
      </c>
      <c r="H20" s="5" t="n">
        <v>84</v>
      </c>
      <c r="I20" s="5" t="n">
        <v>25</v>
      </c>
      <c r="J20" s="5" t="n">
        <v>77</v>
      </c>
      <c r="K20" s="5" t="n">
        <v>1684</v>
      </c>
      <c r="L20" s="82" t="n">
        <v>42</v>
      </c>
      <c r="M20" s="5" t="n">
        <v>0</v>
      </c>
      <c r="N20" s="5" t="n">
        <v>2</v>
      </c>
      <c r="O20" s="5" t="n">
        <v>12</v>
      </c>
      <c r="P20" s="5" t="n">
        <v>0</v>
      </c>
      <c r="Q20" s="5" t="n">
        <v>9</v>
      </c>
      <c r="R20" s="5" t="n">
        <v>19</v>
      </c>
      <c r="S20" s="5" t="n">
        <v>0</v>
      </c>
      <c r="T20" s="51" t="n">
        <v>35</v>
      </c>
      <c r="U20" s="25" t="n">
        <v>33.7584945112389</v>
      </c>
      <c r="V20" s="25" t="n">
        <v>3.72515651184719</v>
      </c>
      <c r="W20" s="5"/>
      <c r="X20" s="5"/>
      <c r="Y20" s="63"/>
      <c r="Z20" s="63"/>
      <c r="AA20" s="63"/>
    </row>
    <row r="21" customFormat="false" ht="12" hidden="false" customHeight="true" outlineLevel="0" collapsed="false">
      <c r="B21" s="30" t="s">
        <v>43</v>
      </c>
      <c r="C21" s="30"/>
      <c r="D21" s="5" t="n">
        <v>703</v>
      </c>
      <c r="E21" s="82" t="n">
        <v>675</v>
      </c>
      <c r="F21" s="5" t="n">
        <v>0</v>
      </c>
      <c r="G21" s="5" t="n">
        <v>1</v>
      </c>
      <c r="H21" s="5" t="n">
        <v>35</v>
      </c>
      <c r="I21" s="5" t="n">
        <v>11</v>
      </c>
      <c r="J21" s="5" t="n">
        <v>36</v>
      </c>
      <c r="K21" s="5" t="n">
        <v>592</v>
      </c>
      <c r="L21" s="82" t="n">
        <v>28</v>
      </c>
      <c r="M21" s="5" t="n">
        <v>0</v>
      </c>
      <c r="N21" s="5" t="n">
        <v>1</v>
      </c>
      <c r="O21" s="5" t="n">
        <v>10</v>
      </c>
      <c r="P21" s="5" t="n">
        <v>1</v>
      </c>
      <c r="Q21" s="5" t="n">
        <v>2</v>
      </c>
      <c r="R21" s="5" t="n">
        <v>14</v>
      </c>
      <c r="S21" s="5" t="n">
        <v>0</v>
      </c>
      <c r="T21" s="51" t="n">
        <v>35</v>
      </c>
      <c r="U21" s="25" t="n">
        <v>33.4110953058322</v>
      </c>
      <c r="V21" s="25" t="n">
        <v>4.1554881598952</v>
      </c>
      <c r="W21" s="5"/>
      <c r="X21" s="5"/>
      <c r="Y21" s="63"/>
      <c r="Z21" s="63"/>
      <c r="AA21" s="63"/>
    </row>
    <row r="22" customFormat="false" ht="12" hidden="false" customHeight="true" outlineLevel="0" collapsed="false">
      <c r="B22" s="30" t="s">
        <v>44</v>
      </c>
      <c r="C22" s="30"/>
      <c r="D22" s="5" t="n">
        <v>1421</v>
      </c>
      <c r="E22" s="82" t="n">
        <v>1386</v>
      </c>
      <c r="F22" s="5" t="n">
        <v>0</v>
      </c>
      <c r="G22" s="5" t="n">
        <v>5</v>
      </c>
      <c r="H22" s="5" t="n">
        <v>37</v>
      </c>
      <c r="I22" s="5" t="n">
        <v>21</v>
      </c>
      <c r="J22" s="5" t="n">
        <v>42</v>
      </c>
      <c r="K22" s="5" t="n">
        <v>1281</v>
      </c>
      <c r="L22" s="82" t="n">
        <v>35</v>
      </c>
      <c r="M22" s="5" t="n">
        <v>0</v>
      </c>
      <c r="N22" s="5" t="n">
        <v>0</v>
      </c>
      <c r="O22" s="5" t="n">
        <v>7</v>
      </c>
      <c r="P22" s="5" t="n">
        <v>2</v>
      </c>
      <c r="Q22" s="5" t="n">
        <v>3</v>
      </c>
      <c r="R22" s="5" t="n">
        <v>23</v>
      </c>
      <c r="S22" s="5" t="n">
        <v>0</v>
      </c>
      <c r="T22" s="51" t="n">
        <v>35</v>
      </c>
      <c r="U22" s="25" t="n">
        <v>33.9852216748769</v>
      </c>
      <c r="V22" s="25" t="n">
        <v>3.30734241373202</v>
      </c>
      <c r="W22" s="5"/>
      <c r="X22" s="5"/>
      <c r="Y22" s="63"/>
      <c r="Z22" s="63"/>
      <c r="AA22" s="63"/>
    </row>
    <row r="23" customFormat="false" ht="12" hidden="false" customHeight="true" outlineLevel="0" collapsed="false">
      <c r="B23" s="29" t="s">
        <v>45</v>
      </c>
      <c r="C23" s="29"/>
      <c r="D23" s="22" t="n">
        <v>1379</v>
      </c>
      <c r="E23" s="80" t="n">
        <v>1341</v>
      </c>
      <c r="F23" s="22" t="n">
        <v>0</v>
      </c>
      <c r="G23" s="22" t="n">
        <v>4</v>
      </c>
      <c r="H23" s="22" t="n">
        <v>42</v>
      </c>
      <c r="I23" s="22" t="n">
        <v>20</v>
      </c>
      <c r="J23" s="22" t="n">
        <v>57</v>
      </c>
      <c r="K23" s="22" t="n">
        <v>1218</v>
      </c>
      <c r="L23" s="80" t="n">
        <v>38</v>
      </c>
      <c r="M23" s="22" t="n">
        <v>0</v>
      </c>
      <c r="N23" s="22" t="n">
        <v>2</v>
      </c>
      <c r="O23" s="22" t="n">
        <v>4</v>
      </c>
      <c r="P23" s="22" t="n">
        <v>0</v>
      </c>
      <c r="Q23" s="22" t="n">
        <v>6</v>
      </c>
      <c r="R23" s="22" t="n">
        <v>26</v>
      </c>
      <c r="S23" s="22" t="n">
        <v>0</v>
      </c>
      <c r="T23" s="48" t="n">
        <v>35</v>
      </c>
      <c r="U23" s="23" t="n">
        <v>33.902102973169</v>
      </c>
      <c r="V23" s="23" t="n">
        <v>3.46868469500134</v>
      </c>
      <c r="W23" s="5"/>
      <c r="X23" s="5"/>
      <c r="Y23" s="63"/>
      <c r="Z23" s="63"/>
      <c r="AA23" s="63"/>
    </row>
    <row r="24" customFormat="false" ht="12" hidden="false" customHeight="false" outlineLevel="0" collapsed="false">
      <c r="B24" s="30" t="s">
        <v>35</v>
      </c>
      <c r="C24" s="30"/>
      <c r="D24" s="5" t="n">
        <v>1311</v>
      </c>
      <c r="E24" s="82" t="n">
        <v>1288</v>
      </c>
      <c r="F24" s="5" t="n">
        <v>0</v>
      </c>
      <c r="G24" s="5" t="n">
        <v>5</v>
      </c>
      <c r="H24" s="5" t="n">
        <v>41</v>
      </c>
      <c r="I24" s="5" t="n">
        <v>13</v>
      </c>
      <c r="J24" s="5" t="n">
        <v>34</v>
      </c>
      <c r="K24" s="5" t="n">
        <v>1195</v>
      </c>
      <c r="L24" s="82" t="n">
        <v>23</v>
      </c>
      <c r="M24" s="5" t="n">
        <v>0</v>
      </c>
      <c r="N24" s="5" t="n">
        <v>1</v>
      </c>
      <c r="O24" s="5" t="n">
        <v>8</v>
      </c>
      <c r="P24" s="5" t="n">
        <v>0</v>
      </c>
      <c r="Q24" s="5" t="n">
        <v>1</v>
      </c>
      <c r="R24" s="5" t="n">
        <v>13</v>
      </c>
      <c r="S24" s="5" t="n">
        <v>0</v>
      </c>
      <c r="T24" s="51" t="n">
        <v>35</v>
      </c>
      <c r="U24" s="25" t="n">
        <v>34.0083905415713</v>
      </c>
      <c r="V24" s="25" t="n">
        <v>3.44807809107769</v>
      </c>
      <c r="W24" s="5"/>
      <c r="X24" s="5"/>
      <c r="Y24" s="63"/>
      <c r="Z24" s="63"/>
      <c r="AA24" s="63"/>
    </row>
    <row r="25" customFormat="false" ht="12" hidden="false" customHeight="false" outlineLevel="0" collapsed="false">
      <c r="B25" s="30" t="s">
        <v>46</v>
      </c>
      <c r="C25" s="30"/>
      <c r="D25" s="5" t="n">
        <v>124</v>
      </c>
      <c r="E25" s="82" t="n">
        <v>121</v>
      </c>
      <c r="F25" s="5" t="n">
        <v>0</v>
      </c>
      <c r="G25" s="5" t="n">
        <v>0</v>
      </c>
      <c r="H25" s="5" t="n">
        <v>3</v>
      </c>
      <c r="I25" s="5" t="n">
        <v>2</v>
      </c>
      <c r="J25" s="5" t="n">
        <v>7</v>
      </c>
      <c r="K25" s="5" t="n">
        <v>109</v>
      </c>
      <c r="L25" s="82" t="n">
        <v>3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3</v>
      </c>
      <c r="S25" s="5" t="n">
        <v>0</v>
      </c>
      <c r="T25" s="51" t="n">
        <v>35</v>
      </c>
      <c r="U25" s="25" t="n">
        <v>34.0564516129032</v>
      </c>
      <c r="V25" s="25" t="n">
        <v>3.02644823722445</v>
      </c>
      <c r="W25" s="5"/>
      <c r="X25" s="5"/>
      <c r="Y25" s="63"/>
      <c r="Z25" s="63"/>
      <c r="AA25" s="63"/>
    </row>
    <row r="26" customFormat="false" ht="12" hidden="false" customHeight="false" outlineLevel="0" collapsed="false">
      <c r="B26" s="30" t="s">
        <v>47</v>
      </c>
      <c r="C26" s="30"/>
      <c r="D26" s="5" t="n">
        <v>321</v>
      </c>
      <c r="E26" s="82" t="n">
        <v>321</v>
      </c>
      <c r="F26" s="5" t="n">
        <v>0</v>
      </c>
      <c r="G26" s="5" t="n">
        <v>0</v>
      </c>
      <c r="H26" s="5" t="n">
        <v>9</v>
      </c>
      <c r="I26" s="5" t="n">
        <v>7</v>
      </c>
      <c r="J26" s="5" t="n">
        <v>19</v>
      </c>
      <c r="K26" s="5" t="n">
        <v>286</v>
      </c>
      <c r="L26" s="82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1" t="n">
        <v>35</v>
      </c>
      <c r="U26" s="25" t="n">
        <v>33.9034267912773</v>
      </c>
      <c r="V26" s="25" t="n">
        <v>3.17706932099458</v>
      </c>
      <c r="W26" s="5"/>
      <c r="X26" s="5"/>
      <c r="Y26" s="63"/>
      <c r="Z26" s="63"/>
      <c r="AA26" s="63"/>
    </row>
    <row r="27" customFormat="false" ht="12" hidden="false" customHeight="false" outlineLevel="0" collapsed="false">
      <c r="B27" s="30" t="s">
        <v>48</v>
      </c>
      <c r="C27" s="30"/>
      <c r="D27" s="5" t="n">
        <v>353</v>
      </c>
      <c r="E27" s="82" t="n">
        <v>347</v>
      </c>
      <c r="F27" s="5" t="n">
        <v>0</v>
      </c>
      <c r="G27" s="5" t="n">
        <v>3</v>
      </c>
      <c r="H27" s="5" t="n">
        <v>17</v>
      </c>
      <c r="I27" s="5" t="n">
        <v>10</v>
      </c>
      <c r="J27" s="5" t="n">
        <v>18</v>
      </c>
      <c r="K27" s="5" t="n">
        <v>299</v>
      </c>
      <c r="L27" s="82" t="n">
        <v>6</v>
      </c>
      <c r="M27" s="5" t="n">
        <v>0</v>
      </c>
      <c r="N27" s="5" t="n">
        <v>0</v>
      </c>
      <c r="O27" s="5" t="n">
        <v>1</v>
      </c>
      <c r="P27" s="5" t="n">
        <v>2</v>
      </c>
      <c r="Q27" s="5" t="n">
        <v>0</v>
      </c>
      <c r="R27" s="5" t="n">
        <v>3</v>
      </c>
      <c r="S27" s="5" t="n">
        <v>0</v>
      </c>
      <c r="T27" s="51" t="n">
        <v>35</v>
      </c>
      <c r="U27" s="25" t="n">
        <v>33.2237960339943</v>
      </c>
      <c r="V27" s="25" t="n">
        <v>4.2810762616753</v>
      </c>
      <c r="W27" s="5"/>
      <c r="X27" s="5"/>
      <c r="Y27" s="63"/>
      <c r="Z27" s="63"/>
      <c r="AA27" s="63"/>
    </row>
    <row r="28" customFormat="false" ht="12" hidden="false" customHeight="false" outlineLevel="0" collapsed="false">
      <c r="B28" s="30" t="s">
        <v>49</v>
      </c>
      <c r="C28" s="30"/>
      <c r="D28" s="5" t="n">
        <v>150</v>
      </c>
      <c r="E28" s="82" t="n">
        <v>148</v>
      </c>
      <c r="F28" s="5" t="n">
        <v>0</v>
      </c>
      <c r="G28" s="5" t="n">
        <v>1</v>
      </c>
      <c r="H28" s="5" t="n">
        <v>1</v>
      </c>
      <c r="I28" s="5" t="n">
        <v>3</v>
      </c>
      <c r="J28" s="5" t="n">
        <v>6</v>
      </c>
      <c r="K28" s="5" t="n">
        <v>137</v>
      </c>
      <c r="L28" s="82" t="n">
        <v>2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2</v>
      </c>
      <c r="S28" s="5" t="n">
        <v>0</v>
      </c>
      <c r="T28" s="51" t="n">
        <v>35</v>
      </c>
      <c r="U28" s="25" t="n">
        <v>34.3</v>
      </c>
      <c r="V28" s="25" t="n">
        <v>2.61834006538238</v>
      </c>
      <c r="W28" s="5"/>
      <c r="X28" s="5"/>
      <c r="Y28" s="63"/>
      <c r="Z28" s="63"/>
      <c r="AA28" s="63"/>
    </row>
    <row r="29" customFormat="false" ht="12" hidden="false" customHeight="false" outlineLevel="0" collapsed="false">
      <c r="B29" s="30" t="s">
        <v>50</v>
      </c>
      <c r="C29" s="30"/>
      <c r="D29" s="5" t="n">
        <v>101</v>
      </c>
      <c r="E29" s="82" t="n">
        <v>100</v>
      </c>
      <c r="F29" s="5" t="n">
        <v>0</v>
      </c>
      <c r="G29" s="5" t="n">
        <v>0</v>
      </c>
      <c r="H29" s="5" t="n">
        <v>3</v>
      </c>
      <c r="I29" s="5" t="n">
        <v>1</v>
      </c>
      <c r="J29" s="5" t="n">
        <v>3</v>
      </c>
      <c r="K29" s="5" t="n">
        <v>93</v>
      </c>
      <c r="L29" s="82" t="n">
        <v>1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1</v>
      </c>
      <c r="S29" s="5" t="n">
        <v>0</v>
      </c>
      <c r="T29" s="51" t="n">
        <v>35</v>
      </c>
      <c r="U29" s="25" t="n">
        <v>34.0891089108911</v>
      </c>
      <c r="V29" s="25" t="n">
        <v>2.99699519486098</v>
      </c>
      <c r="W29" s="5"/>
      <c r="X29" s="5"/>
      <c r="Y29" s="63"/>
      <c r="Z29" s="63"/>
      <c r="AA29" s="63"/>
    </row>
    <row r="30" customFormat="false" ht="12" hidden="false" customHeight="false" outlineLevel="0" collapsed="false">
      <c r="B30" s="30" t="s">
        <v>51</v>
      </c>
      <c r="C30" s="30"/>
      <c r="D30" s="5" t="n">
        <v>172</v>
      </c>
      <c r="E30" s="82" t="n">
        <v>170</v>
      </c>
      <c r="F30" s="5" t="n">
        <v>0</v>
      </c>
      <c r="G30" s="5" t="n">
        <v>0</v>
      </c>
      <c r="H30" s="5" t="n">
        <v>5</v>
      </c>
      <c r="I30" s="5" t="n">
        <v>5</v>
      </c>
      <c r="J30" s="5" t="n">
        <v>3</v>
      </c>
      <c r="K30" s="5" t="n">
        <v>157</v>
      </c>
      <c r="L30" s="82" t="n">
        <v>2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2</v>
      </c>
      <c r="S30" s="5" t="n">
        <v>0</v>
      </c>
      <c r="T30" s="51" t="n">
        <v>35</v>
      </c>
      <c r="U30" s="25" t="n">
        <v>34</v>
      </c>
      <c r="V30" s="25" t="n">
        <v>3.23359557627066</v>
      </c>
      <c r="W30" s="5"/>
      <c r="X30" s="5"/>
      <c r="Y30" s="63"/>
      <c r="Z30" s="63"/>
      <c r="AA30" s="63"/>
    </row>
    <row r="31" customFormat="false" ht="12" hidden="false" customHeight="false" outlineLevel="0" collapsed="false">
      <c r="B31" s="30" t="s">
        <v>52</v>
      </c>
      <c r="C31" s="30"/>
      <c r="D31" s="5" t="n">
        <v>765</v>
      </c>
      <c r="E31" s="82" t="n">
        <v>757</v>
      </c>
      <c r="F31" s="5" t="n">
        <v>0</v>
      </c>
      <c r="G31" s="5" t="n">
        <v>2</v>
      </c>
      <c r="H31" s="5" t="n">
        <v>37</v>
      </c>
      <c r="I31" s="5" t="n">
        <v>12</v>
      </c>
      <c r="J31" s="5" t="n">
        <v>41</v>
      </c>
      <c r="K31" s="5" t="n">
        <v>665</v>
      </c>
      <c r="L31" s="82" t="n">
        <v>8</v>
      </c>
      <c r="M31" s="5" t="n">
        <v>0</v>
      </c>
      <c r="N31" s="5" t="n">
        <v>0</v>
      </c>
      <c r="O31" s="5" t="n">
        <v>5</v>
      </c>
      <c r="P31" s="5" t="n">
        <v>1</v>
      </c>
      <c r="Q31" s="5" t="n">
        <v>0</v>
      </c>
      <c r="R31" s="5" t="n">
        <v>2</v>
      </c>
      <c r="S31" s="5" t="n">
        <v>0</v>
      </c>
      <c r="T31" s="51" t="n">
        <v>35</v>
      </c>
      <c r="U31" s="25" t="n">
        <v>33.5542483660131</v>
      </c>
      <c r="V31" s="25" t="n">
        <v>4.00114491023305</v>
      </c>
      <c r="W31" s="5"/>
      <c r="X31" s="5"/>
      <c r="Y31" s="63"/>
      <c r="Z31" s="63"/>
      <c r="AA31" s="63"/>
    </row>
    <row r="32" customFormat="false" ht="12" hidden="false" customHeight="false" outlineLevel="0" collapsed="false">
      <c r="B32" s="30" t="s">
        <v>53</v>
      </c>
      <c r="C32" s="30"/>
      <c r="D32" s="5" t="n">
        <v>442</v>
      </c>
      <c r="E32" s="82" t="n">
        <v>434</v>
      </c>
      <c r="F32" s="5" t="n">
        <v>0</v>
      </c>
      <c r="G32" s="5" t="n">
        <v>2</v>
      </c>
      <c r="H32" s="5" t="n">
        <v>21</v>
      </c>
      <c r="I32" s="5" t="n">
        <v>6</v>
      </c>
      <c r="J32" s="5" t="n">
        <v>18</v>
      </c>
      <c r="K32" s="5" t="n">
        <v>387</v>
      </c>
      <c r="L32" s="82" t="n">
        <v>8</v>
      </c>
      <c r="M32" s="5" t="n">
        <v>0</v>
      </c>
      <c r="N32" s="5" t="n">
        <v>0</v>
      </c>
      <c r="O32" s="5" t="n">
        <v>2</v>
      </c>
      <c r="P32" s="5" t="n">
        <v>1</v>
      </c>
      <c r="Q32" s="5" t="n">
        <v>1</v>
      </c>
      <c r="R32" s="5" t="n">
        <v>4</v>
      </c>
      <c r="S32" s="5" t="n">
        <v>0</v>
      </c>
      <c r="T32" s="51" t="n">
        <v>35</v>
      </c>
      <c r="U32" s="25" t="n">
        <v>33.6244343891403</v>
      </c>
      <c r="V32" s="25" t="n">
        <v>3.93992762937474</v>
      </c>
      <c r="W32" s="5"/>
      <c r="X32" s="5"/>
      <c r="Y32" s="63"/>
      <c r="Z32" s="63"/>
      <c r="AA32" s="63"/>
    </row>
    <row r="33" customFormat="false" ht="12" hidden="false" customHeight="false" outlineLevel="0" collapsed="false">
      <c r="B33" s="30" t="s">
        <v>54</v>
      </c>
      <c r="C33" s="30"/>
      <c r="D33" s="5" t="n">
        <v>597</v>
      </c>
      <c r="E33" s="82" t="n">
        <v>592</v>
      </c>
      <c r="F33" s="5" t="n">
        <v>0</v>
      </c>
      <c r="G33" s="5" t="n">
        <v>4</v>
      </c>
      <c r="H33" s="5" t="n">
        <v>15</v>
      </c>
      <c r="I33" s="5" t="n">
        <v>7</v>
      </c>
      <c r="J33" s="5" t="n">
        <v>29</v>
      </c>
      <c r="K33" s="5" t="n">
        <v>537</v>
      </c>
      <c r="L33" s="82" t="n">
        <v>5</v>
      </c>
      <c r="M33" s="5" t="n">
        <v>0</v>
      </c>
      <c r="N33" s="5" t="n">
        <v>0</v>
      </c>
      <c r="O33" s="5" t="n">
        <v>1</v>
      </c>
      <c r="P33" s="5" t="n">
        <v>0</v>
      </c>
      <c r="Q33" s="5" t="n">
        <v>1</v>
      </c>
      <c r="R33" s="5" t="n">
        <v>3</v>
      </c>
      <c r="S33" s="5" t="n">
        <v>0</v>
      </c>
      <c r="T33" s="51" t="n">
        <v>35</v>
      </c>
      <c r="U33" s="25" t="n">
        <v>33.9346733668342</v>
      </c>
      <c r="V33" s="25" t="n">
        <v>3.3773953123897</v>
      </c>
      <c r="W33" s="5"/>
      <c r="X33" s="5"/>
      <c r="Y33" s="63"/>
      <c r="Z33" s="63"/>
      <c r="AA33" s="63"/>
    </row>
    <row r="34" customFormat="false" ht="12" hidden="false" customHeight="false" outlineLevel="0" collapsed="false">
      <c r="B34" s="30" t="s">
        <v>55</v>
      </c>
      <c r="C34" s="30"/>
      <c r="D34" s="5" t="n">
        <v>1437</v>
      </c>
      <c r="E34" s="82" t="n">
        <v>1399</v>
      </c>
      <c r="F34" s="5" t="n">
        <v>1</v>
      </c>
      <c r="G34" s="5" t="n">
        <v>5</v>
      </c>
      <c r="H34" s="5" t="n">
        <v>49</v>
      </c>
      <c r="I34" s="5" t="n">
        <v>21</v>
      </c>
      <c r="J34" s="5" t="n">
        <v>63</v>
      </c>
      <c r="K34" s="5" t="n">
        <v>1260</v>
      </c>
      <c r="L34" s="82" t="n">
        <v>38</v>
      </c>
      <c r="M34" s="5" t="n">
        <v>0</v>
      </c>
      <c r="N34" s="5" t="n">
        <v>0</v>
      </c>
      <c r="O34" s="5" t="n">
        <v>8</v>
      </c>
      <c r="P34" s="5" t="n">
        <v>0</v>
      </c>
      <c r="Q34" s="5" t="n">
        <v>3</v>
      </c>
      <c r="R34" s="5" t="n">
        <v>27</v>
      </c>
      <c r="S34" s="5" t="n">
        <v>0</v>
      </c>
      <c r="T34" s="51" t="n">
        <v>35</v>
      </c>
      <c r="U34" s="25" t="n">
        <v>33.7828810020877</v>
      </c>
      <c r="V34" s="25" t="n">
        <v>3.67046660797108</v>
      </c>
      <c r="W34" s="5"/>
      <c r="X34" s="5"/>
      <c r="Y34" s="63"/>
      <c r="Z34" s="63"/>
      <c r="AA34" s="63"/>
    </row>
    <row r="35" customFormat="false" ht="12" hidden="false" customHeight="false" outlineLevel="0" collapsed="false">
      <c r="B35" s="30" t="s">
        <v>56</v>
      </c>
      <c r="C35" s="30"/>
      <c r="D35" s="5" t="n">
        <v>1281</v>
      </c>
      <c r="E35" s="82" t="n">
        <v>1235</v>
      </c>
      <c r="F35" s="5" t="n">
        <v>0</v>
      </c>
      <c r="G35" s="5" t="n">
        <v>5</v>
      </c>
      <c r="H35" s="5" t="n">
        <v>45</v>
      </c>
      <c r="I35" s="5" t="n">
        <v>20</v>
      </c>
      <c r="J35" s="5" t="n">
        <v>55</v>
      </c>
      <c r="K35" s="5" t="n">
        <v>1110</v>
      </c>
      <c r="L35" s="82" t="n">
        <v>46</v>
      </c>
      <c r="M35" s="5" t="n">
        <v>0</v>
      </c>
      <c r="N35" s="5" t="n">
        <v>0</v>
      </c>
      <c r="O35" s="5" t="n">
        <v>14</v>
      </c>
      <c r="P35" s="5" t="n">
        <v>0</v>
      </c>
      <c r="Q35" s="5" t="n">
        <v>2</v>
      </c>
      <c r="R35" s="5" t="n">
        <v>30</v>
      </c>
      <c r="S35" s="5" t="n">
        <v>0</v>
      </c>
      <c r="T35" s="51" t="n">
        <v>35</v>
      </c>
      <c r="U35" s="25" t="n">
        <v>33.6627634660422</v>
      </c>
      <c r="V35" s="25" t="n">
        <v>3.78858419066929</v>
      </c>
      <c r="W35" s="5"/>
      <c r="X35" s="5"/>
      <c r="Y35" s="63"/>
      <c r="Z35" s="63"/>
      <c r="AA35" s="63"/>
    </row>
    <row r="36" customFormat="false" ht="12" hidden="false" customHeight="false" outlineLevel="0" collapsed="false">
      <c r="B36" s="30" t="s">
        <v>57</v>
      </c>
      <c r="C36" s="30"/>
      <c r="D36" s="5" t="n">
        <v>1297</v>
      </c>
      <c r="E36" s="82" t="n">
        <v>1234</v>
      </c>
      <c r="F36" s="5" t="n">
        <v>0</v>
      </c>
      <c r="G36" s="5" t="n">
        <v>4</v>
      </c>
      <c r="H36" s="5" t="n">
        <v>61</v>
      </c>
      <c r="I36" s="5" t="n">
        <v>19</v>
      </c>
      <c r="J36" s="5" t="n">
        <v>62</v>
      </c>
      <c r="K36" s="5" t="n">
        <v>1088</v>
      </c>
      <c r="L36" s="82" t="n">
        <v>63</v>
      </c>
      <c r="M36" s="5" t="n">
        <v>0</v>
      </c>
      <c r="N36" s="5" t="n">
        <v>3</v>
      </c>
      <c r="O36" s="5" t="n">
        <v>17</v>
      </c>
      <c r="P36" s="5" t="n">
        <v>4</v>
      </c>
      <c r="Q36" s="5" t="n">
        <v>4</v>
      </c>
      <c r="R36" s="5" t="n">
        <v>35</v>
      </c>
      <c r="S36" s="5" t="n">
        <v>0</v>
      </c>
      <c r="T36" s="51" t="n">
        <v>35</v>
      </c>
      <c r="U36" s="25" t="n">
        <v>33.3207401696222</v>
      </c>
      <c r="V36" s="25" t="n">
        <v>4.2381436006961</v>
      </c>
      <c r="W36" s="5"/>
      <c r="X36" s="5"/>
      <c r="Y36" s="63"/>
      <c r="Z36" s="63"/>
      <c r="AA36" s="63"/>
    </row>
    <row r="37" customFormat="false" ht="12" hidden="false" customHeight="false" outlineLevel="0" collapsed="false">
      <c r="B37" s="30" t="s">
        <v>58</v>
      </c>
      <c r="C37" s="30"/>
      <c r="D37" s="5" t="n">
        <v>1366</v>
      </c>
      <c r="E37" s="82" t="n">
        <v>1324</v>
      </c>
      <c r="F37" s="5" t="n">
        <v>0</v>
      </c>
      <c r="G37" s="5" t="n">
        <v>6</v>
      </c>
      <c r="H37" s="5" t="n">
        <v>46</v>
      </c>
      <c r="I37" s="5" t="n">
        <v>27</v>
      </c>
      <c r="J37" s="5" t="n">
        <v>76</v>
      </c>
      <c r="K37" s="5" t="n">
        <v>1169</v>
      </c>
      <c r="L37" s="82" t="n">
        <v>42</v>
      </c>
      <c r="M37" s="5" t="n">
        <v>0</v>
      </c>
      <c r="N37" s="5" t="n">
        <v>0</v>
      </c>
      <c r="O37" s="5" t="n">
        <v>11</v>
      </c>
      <c r="P37" s="5" t="n">
        <v>2</v>
      </c>
      <c r="Q37" s="5" t="n">
        <v>3</v>
      </c>
      <c r="R37" s="5" t="n">
        <v>26</v>
      </c>
      <c r="S37" s="5" t="n">
        <v>0</v>
      </c>
      <c r="T37" s="51" t="n">
        <v>35</v>
      </c>
      <c r="U37" s="25" t="n">
        <v>33.5834553440703</v>
      </c>
      <c r="V37" s="25" t="n">
        <v>3.81379663264144</v>
      </c>
      <c r="W37" s="5"/>
      <c r="X37" s="5"/>
      <c r="Y37" s="63"/>
      <c r="Z37" s="63"/>
      <c r="AA37" s="63"/>
    </row>
    <row r="38" customFormat="false" ht="12" hidden="false" customHeight="false" outlineLevel="0" collapsed="false">
      <c r="B38" s="30" t="s">
        <v>59</v>
      </c>
      <c r="C38" s="30"/>
      <c r="D38" s="5" t="n">
        <v>326</v>
      </c>
      <c r="E38" s="82" t="n">
        <v>316</v>
      </c>
      <c r="F38" s="5" t="n">
        <v>0</v>
      </c>
      <c r="G38" s="5" t="n">
        <v>1</v>
      </c>
      <c r="H38" s="5" t="n">
        <v>15</v>
      </c>
      <c r="I38" s="5" t="n">
        <v>6</v>
      </c>
      <c r="J38" s="5" t="n">
        <v>19</v>
      </c>
      <c r="K38" s="5" t="n">
        <v>275</v>
      </c>
      <c r="L38" s="82" t="n">
        <v>10</v>
      </c>
      <c r="M38" s="5" t="n">
        <v>0</v>
      </c>
      <c r="N38" s="5" t="n">
        <v>0</v>
      </c>
      <c r="O38" s="5" t="n">
        <v>1</v>
      </c>
      <c r="P38" s="5" t="n">
        <v>1</v>
      </c>
      <c r="Q38" s="5" t="n">
        <v>0</v>
      </c>
      <c r="R38" s="5" t="n">
        <v>8</v>
      </c>
      <c r="S38" s="5" t="n">
        <v>0</v>
      </c>
      <c r="T38" s="51" t="n">
        <v>35</v>
      </c>
      <c r="U38" s="25" t="n">
        <v>33.5828220858896</v>
      </c>
      <c r="V38" s="25" t="n">
        <v>3.86911391314142</v>
      </c>
      <c r="W38" s="5"/>
      <c r="X38" s="5"/>
      <c r="Y38" s="63"/>
      <c r="Z38" s="63"/>
      <c r="AA38" s="63"/>
    </row>
    <row r="39" customFormat="false" ht="12" hidden="false" customHeight="false" outlineLevel="0" collapsed="false">
      <c r="B39" s="30" t="s">
        <v>60</v>
      </c>
      <c r="C39" s="30"/>
      <c r="D39" s="5" t="n">
        <v>184</v>
      </c>
      <c r="E39" s="82" t="n">
        <v>176</v>
      </c>
      <c r="F39" s="5" t="n">
        <v>0</v>
      </c>
      <c r="G39" s="5" t="n">
        <v>0</v>
      </c>
      <c r="H39" s="5" t="n">
        <v>5</v>
      </c>
      <c r="I39" s="5" t="n">
        <v>1</v>
      </c>
      <c r="J39" s="5" t="n">
        <v>10</v>
      </c>
      <c r="K39" s="5" t="n">
        <v>160</v>
      </c>
      <c r="L39" s="82" t="n">
        <v>8</v>
      </c>
      <c r="M39" s="5" t="n">
        <v>0</v>
      </c>
      <c r="N39" s="5" t="n">
        <v>0</v>
      </c>
      <c r="O39" s="5" t="n">
        <v>3</v>
      </c>
      <c r="P39" s="5" t="n">
        <v>0</v>
      </c>
      <c r="Q39" s="5" t="n">
        <v>1</v>
      </c>
      <c r="R39" s="5" t="n">
        <v>4</v>
      </c>
      <c r="S39" s="5" t="n">
        <v>0</v>
      </c>
      <c r="T39" s="51" t="n">
        <v>35</v>
      </c>
      <c r="U39" s="25" t="n">
        <v>33.9184782608696</v>
      </c>
      <c r="V39" s="25" t="n">
        <v>3.41307128480395</v>
      </c>
      <c r="W39" s="5"/>
      <c r="X39" s="5"/>
      <c r="Y39" s="63"/>
      <c r="Z39" s="63"/>
      <c r="AA39" s="63"/>
    </row>
    <row r="40" customFormat="false" ht="12" hidden="false" customHeight="false" outlineLevel="0" collapsed="false">
      <c r="B40" s="30" t="s">
        <v>61</v>
      </c>
      <c r="C40" s="30"/>
      <c r="D40" s="5" t="n">
        <v>190</v>
      </c>
      <c r="E40" s="82" t="n">
        <v>182</v>
      </c>
      <c r="F40" s="5" t="n">
        <v>0</v>
      </c>
      <c r="G40" s="5" t="n">
        <v>2</v>
      </c>
      <c r="H40" s="5" t="n">
        <v>16</v>
      </c>
      <c r="I40" s="5" t="n">
        <v>7</v>
      </c>
      <c r="J40" s="5" t="n">
        <v>13</v>
      </c>
      <c r="K40" s="5" t="n">
        <v>144</v>
      </c>
      <c r="L40" s="82" t="n">
        <v>8</v>
      </c>
      <c r="M40" s="5" t="n">
        <v>0</v>
      </c>
      <c r="N40" s="5" t="n">
        <v>0</v>
      </c>
      <c r="O40" s="5" t="n">
        <v>3</v>
      </c>
      <c r="P40" s="5" t="n">
        <v>1</v>
      </c>
      <c r="Q40" s="5" t="n">
        <v>1</v>
      </c>
      <c r="R40" s="5" t="n">
        <v>3</v>
      </c>
      <c r="S40" s="5" t="n">
        <v>0</v>
      </c>
      <c r="T40" s="51" t="n">
        <v>35</v>
      </c>
      <c r="U40" s="25" t="n">
        <v>32.3473684210526</v>
      </c>
      <c r="V40" s="25" t="n">
        <v>5.22462306390079</v>
      </c>
      <c r="W40" s="5"/>
      <c r="X40" s="5"/>
      <c r="Y40" s="63"/>
      <c r="Z40" s="63"/>
      <c r="AA40" s="63"/>
    </row>
    <row r="41" customFormat="false" ht="12" hidden="false" customHeight="false" outlineLevel="0" collapsed="false">
      <c r="B41" s="30" t="s">
        <v>62</v>
      </c>
      <c r="C41" s="30"/>
      <c r="D41" s="5" t="n">
        <v>135</v>
      </c>
      <c r="E41" s="82" t="n">
        <v>131</v>
      </c>
      <c r="F41" s="5" t="n">
        <v>0</v>
      </c>
      <c r="G41" s="5" t="n">
        <v>0</v>
      </c>
      <c r="H41" s="5" t="n">
        <v>4</v>
      </c>
      <c r="I41" s="5" t="n">
        <v>0</v>
      </c>
      <c r="J41" s="5" t="n">
        <v>9</v>
      </c>
      <c r="K41" s="5" t="n">
        <v>118</v>
      </c>
      <c r="L41" s="82" t="n">
        <v>4</v>
      </c>
      <c r="M41" s="5" t="n">
        <v>0</v>
      </c>
      <c r="N41" s="5" t="n">
        <v>0</v>
      </c>
      <c r="O41" s="5" t="n">
        <v>1</v>
      </c>
      <c r="P41" s="5" t="n">
        <v>0</v>
      </c>
      <c r="Q41" s="5" t="n">
        <v>1</v>
      </c>
      <c r="R41" s="5" t="n">
        <v>2</v>
      </c>
      <c r="S41" s="5" t="n">
        <v>0</v>
      </c>
      <c r="T41" s="51" t="n">
        <v>35</v>
      </c>
      <c r="U41" s="25" t="n">
        <v>33.9407407407407</v>
      </c>
      <c r="V41" s="25" t="n">
        <v>3.31384018332828</v>
      </c>
      <c r="W41" s="5"/>
      <c r="X41" s="5"/>
      <c r="Y41" s="63"/>
      <c r="Z41" s="63"/>
      <c r="AA41" s="63"/>
    </row>
    <row r="42" customFormat="false" ht="12" hidden="false" customHeight="false" outlineLevel="0" collapsed="false">
      <c r="B42" s="30" t="s">
        <v>63</v>
      </c>
      <c r="C42" s="30"/>
      <c r="D42" s="5" t="n">
        <v>535</v>
      </c>
      <c r="E42" s="82" t="n">
        <v>528</v>
      </c>
      <c r="F42" s="5" t="n">
        <v>0</v>
      </c>
      <c r="G42" s="5" t="n">
        <v>6</v>
      </c>
      <c r="H42" s="5" t="n">
        <v>19</v>
      </c>
      <c r="I42" s="5" t="n">
        <v>7</v>
      </c>
      <c r="J42" s="5" t="n">
        <v>31</v>
      </c>
      <c r="K42" s="5" t="n">
        <v>465</v>
      </c>
      <c r="L42" s="82" t="n">
        <v>7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6</v>
      </c>
      <c r="S42" s="5" t="n">
        <v>0</v>
      </c>
      <c r="T42" s="51" t="n">
        <v>35</v>
      </c>
      <c r="U42" s="25" t="n">
        <v>33.6373831775701</v>
      </c>
      <c r="V42" s="25" t="n">
        <v>3.91330495696839</v>
      </c>
      <c r="W42" s="5"/>
      <c r="X42" s="5"/>
      <c r="Y42" s="63"/>
      <c r="Z42" s="63"/>
      <c r="AA42" s="63"/>
    </row>
    <row r="43" customFormat="false" ht="12" hidden="false" customHeight="false" outlineLevel="0" collapsed="false">
      <c r="B43" s="30" t="s">
        <v>64</v>
      </c>
      <c r="C43" s="30"/>
      <c r="D43" s="5" t="n">
        <v>411</v>
      </c>
      <c r="E43" s="82" t="n">
        <v>399</v>
      </c>
      <c r="F43" s="5" t="n">
        <v>0</v>
      </c>
      <c r="G43" s="5" t="n">
        <v>3</v>
      </c>
      <c r="H43" s="5" t="n">
        <v>17</v>
      </c>
      <c r="I43" s="5" t="n">
        <v>4</v>
      </c>
      <c r="J43" s="5" t="n">
        <v>25</v>
      </c>
      <c r="K43" s="5" t="n">
        <v>350</v>
      </c>
      <c r="L43" s="82" t="n">
        <v>12</v>
      </c>
      <c r="M43" s="5" t="n">
        <v>0</v>
      </c>
      <c r="N43" s="5" t="n">
        <v>0</v>
      </c>
      <c r="O43" s="5" t="n">
        <v>3</v>
      </c>
      <c r="P43" s="5" t="n">
        <v>0</v>
      </c>
      <c r="Q43" s="5" t="n">
        <v>4</v>
      </c>
      <c r="R43" s="5" t="n">
        <v>5</v>
      </c>
      <c r="S43" s="5" t="n">
        <v>0</v>
      </c>
      <c r="T43" s="51" t="n">
        <v>35</v>
      </c>
      <c r="U43" s="25" t="n">
        <v>33.5474452554745</v>
      </c>
      <c r="V43" s="25" t="n">
        <v>3.98834424276854</v>
      </c>
      <c r="W43" s="5"/>
      <c r="X43" s="5"/>
      <c r="Y43" s="63"/>
      <c r="Z43" s="63"/>
      <c r="AA43" s="63"/>
    </row>
    <row r="44" customFormat="false" ht="12" hidden="false" customHeight="false" outlineLevel="0" collapsed="false">
      <c r="B44" s="30" t="s">
        <v>65</v>
      </c>
      <c r="C44" s="30"/>
      <c r="D44" s="5" t="n">
        <v>415</v>
      </c>
      <c r="E44" s="82" t="n">
        <v>407</v>
      </c>
      <c r="F44" s="5" t="n">
        <v>0</v>
      </c>
      <c r="G44" s="5" t="n">
        <v>1</v>
      </c>
      <c r="H44" s="5" t="n">
        <v>11</v>
      </c>
      <c r="I44" s="5" t="n">
        <v>8</v>
      </c>
      <c r="J44" s="5" t="n">
        <v>22</v>
      </c>
      <c r="K44" s="5" t="n">
        <v>365</v>
      </c>
      <c r="L44" s="82" t="n">
        <v>8</v>
      </c>
      <c r="M44" s="5" t="n">
        <v>0</v>
      </c>
      <c r="N44" s="5" t="n">
        <v>0</v>
      </c>
      <c r="O44" s="5" t="n">
        <v>3</v>
      </c>
      <c r="P44" s="5" t="n">
        <v>0</v>
      </c>
      <c r="Q44" s="5" t="n">
        <v>0</v>
      </c>
      <c r="R44" s="5" t="n">
        <v>5</v>
      </c>
      <c r="S44" s="5" t="n">
        <v>0</v>
      </c>
      <c r="T44" s="51" t="n">
        <v>35</v>
      </c>
      <c r="U44" s="25" t="n">
        <v>33.8289156626506</v>
      </c>
      <c r="V44" s="25" t="n">
        <v>3.39964938944164</v>
      </c>
      <c r="W44" s="5"/>
      <c r="X44" s="5"/>
      <c r="Y44" s="63"/>
      <c r="Z44" s="63"/>
      <c r="AA44" s="63"/>
    </row>
    <row r="45" customFormat="false" ht="12" hidden="false" customHeight="false" outlineLevel="0" collapsed="false">
      <c r="B45" s="30" t="s">
        <v>66</v>
      </c>
      <c r="C45" s="30"/>
      <c r="D45" s="5" t="n">
        <v>744</v>
      </c>
      <c r="E45" s="82" t="n">
        <v>715</v>
      </c>
      <c r="F45" s="5" t="n">
        <v>0</v>
      </c>
      <c r="G45" s="5" t="n">
        <v>1</v>
      </c>
      <c r="H45" s="5" t="n">
        <v>36</v>
      </c>
      <c r="I45" s="5" t="n">
        <v>12</v>
      </c>
      <c r="J45" s="5" t="n">
        <v>40</v>
      </c>
      <c r="K45" s="5" t="n">
        <v>626</v>
      </c>
      <c r="L45" s="82" t="n">
        <v>29</v>
      </c>
      <c r="M45" s="5" t="n">
        <v>0</v>
      </c>
      <c r="N45" s="5" t="n">
        <v>3</v>
      </c>
      <c r="O45" s="5" t="n">
        <v>9</v>
      </c>
      <c r="P45" s="5" t="n">
        <v>1</v>
      </c>
      <c r="Q45" s="5" t="n">
        <v>3</v>
      </c>
      <c r="R45" s="5" t="n">
        <v>13</v>
      </c>
      <c r="S45" s="5" t="n">
        <v>0</v>
      </c>
      <c r="T45" s="51" t="n">
        <v>35</v>
      </c>
      <c r="U45" s="25" t="n">
        <v>33.3481182795699</v>
      </c>
      <c r="V45" s="25" t="n">
        <v>4.22815617785367</v>
      </c>
      <c r="W45" s="5"/>
      <c r="X45" s="5"/>
      <c r="Y45" s="63"/>
      <c r="Z45" s="63"/>
      <c r="AA45" s="63"/>
    </row>
    <row r="46" customFormat="false" ht="12" hidden="false" customHeight="false" outlineLevel="0" collapsed="false">
      <c r="B46" s="30" t="s">
        <v>67</v>
      </c>
      <c r="C46" s="30"/>
      <c r="D46" s="5" t="n">
        <v>1173</v>
      </c>
      <c r="E46" s="82" t="n">
        <v>1138</v>
      </c>
      <c r="F46" s="5" t="n">
        <v>0</v>
      </c>
      <c r="G46" s="5" t="n">
        <v>5</v>
      </c>
      <c r="H46" s="5" t="n">
        <v>56</v>
      </c>
      <c r="I46" s="5" t="n">
        <v>16</v>
      </c>
      <c r="J46" s="5" t="n">
        <v>65</v>
      </c>
      <c r="K46" s="5" t="n">
        <v>996</v>
      </c>
      <c r="L46" s="82" t="n">
        <v>35</v>
      </c>
      <c r="M46" s="5" t="n">
        <v>0</v>
      </c>
      <c r="N46" s="5" t="n">
        <v>3</v>
      </c>
      <c r="O46" s="5" t="n">
        <v>6</v>
      </c>
      <c r="P46" s="5" t="n">
        <v>0</v>
      </c>
      <c r="Q46" s="5" t="n">
        <v>4</v>
      </c>
      <c r="R46" s="5" t="n">
        <v>22</v>
      </c>
      <c r="S46" s="5" t="n">
        <v>0</v>
      </c>
      <c r="T46" s="51" t="n">
        <v>35</v>
      </c>
      <c r="U46" s="25" t="n">
        <v>33.5166240409207</v>
      </c>
      <c r="V46" s="25" t="n">
        <v>4.03978991859105</v>
      </c>
      <c r="W46" s="5"/>
      <c r="X46" s="5"/>
      <c r="Y46" s="63"/>
      <c r="Z46" s="63"/>
      <c r="AA46" s="63"/>
    </row>
    <row r="47" customFormat="false" ht="12" hidden="false" customHeight="false" outlineLevel="0" collapsed="false">
      <c r="B47" s="30" t="s">
        <v>68</v>
      </c>
      <c r="C47" s="30"/>
      <c r="D47" s="5" t="n">
        <v>495</v>
      </c>
      <c r="E47" s="82" t="n">
        <v>488</v>
      </c>
      <c r="F47" s="5" t="n">
        <v>0</v>
      </c>
      <c r="G47" s="5" t="n">
        <v>1</v>
      </c>
      <c r="H47" s="5" t="n">
        <v>19</v>
      </c>
      <c r="I47" s="5" t="n">
        <v>9</v>
      </c>
      <c r="J47" s="5" t="n">
        <v>24</v>
      </c>
      <c r="K47" s="5" t="n">
        <v>435</v>
      </c>
      <c r="L47" s="82" t="n">
        <v>7</v>
      </c>
      <c r="M47" s="5" t="n">
        <v>0</v>
      </c>
      <c r="N47" s="5" t="n">
        <v>0</v>
      </c>
      <c r="O47" s="5" t="n">
        <v>1</v>
      </c>
      <c r="P47" s="5" t="n">
        <v>0</v>
      </c>
      <c r="Q47" s="5" t="n">
        <v>1</v>
      </c>
      <c r="R47" s="5" t="n">
        <v>5</v>
      </c>
      <c r="S47" s="5" t="n">
        <v>0</v>
      </c>
      <c r="T47" s="51" t="n">
        <v>35</v>
      </c>
      <c r="U47" s="25" t="n">
        <v>33.7575757575758</v>
      </c>
      <c r="V47" s="25" t="n">
        <v>3.60187453751883</v>
      </c>
      <c r="W47" s="5"/>
      <c r="X47" s="5"/>
      <c r="Y47" s="63"/>
      <c r="Z47" s="63"/>
      <c r="AA47" s="63"/>
    </row>
    <row r="48" customFormat="false" ht="12" hidden="false" customHeight="false" outlineLevel="0" collapsed="false">
      <c r="B48" s="30" t="s">
        <v>69</v>
      </c>
      <c r="C48" s="30"/>
      <c r="D48" s="5" t="n">
        <v>371</v>
      </c>
      <c r="E48" s="82" t="n">
        <v>356</v>
      </c>
      <c r="F48" s="5" t="n">
        <v>0</v>
      </c>
      <c r="G48" s="5" t="n">
        <v>0</v>
      </c>
      <c r="H48" s="5" t="n">
        <v>11</v>
      </c>
      <c r="I48" s="5" t="n">
        <v>4</v>
      </c>
      <c r="J48" s="5" t="n">
        <v>19</v>
      </c>
      <c r="K48" s="5" t="n">
        <v>322</v>
      </c>
      <c r="L48" s="82" t="n">
        <v>15</v>
      </c>
      <c r="M48" s="5" t="n">
        <v>0</v>
      </c>
      <c r="N48" s="5" t="n">
        <v>2</v>
      </c>
      <c r="O48" s="5" t="n">
        <v>3</v>
      </c>
      <c r="P48" s="5" t="n">
        <v>0</v>
      </c>
      <c r="Q48" s="5" t="n">
        <v>1</v>
      </c>
      <c r="R48" s="5" t="n">
        <v>9</v>
      </c>
      <c r="S48" s="5" t="n">
        <v>0</v>
      </c>
      <c r="T48" s="51" t="n">
        <v>35</v>
      </c>
      <c r="U48" s="25" t="n">
        <v>33.7654986522911</v>
      </c>
      <c r="V48" s="25" t="n">
        <v>3.6452851379776</v>
      </c>
      <c r="W48" s="5"/>
      <c r="X48" s="5"/>
      <c r="Y48" s="63"/>
      <c r="Z48" s="63"/>
      <c r="AA48" s="63"/>
    </row>
    <row r="49" customFormat="false" ht="12" hidden="false" customHeight="false" outlineLevel="0" collapsed="false">
      <c r="B49" s="30" t="s">
        <v>70</v>
      </c>
      <c r="C49" s="30"/>
      <c r="D49" s="5" t="n">
        <v>343</v>
      </c>
      <c r="E49" s="82" t="n">
        <v>336</v>
      </c>
      <c r="F49" s="5" t="n">
        <v>0</v>
      </c>
      <c r="G49" s="5" t="n">
        <v>2</v>
      </c>
      <c r="H49" s="5" t="n">
        <v>18</v>
      </c>
      <c r="I49" s="5" t="n">
        <v>1</v>
      </c>
      <c r="J49" s="5" t="n">
        <v>13</v>
      </c>
      <c r="K49" s="5" t="n">
        <v>302</v>
      </c>
      <c r="L49" s="82" t="n">
        <v>7</v>
      </c>
      <c r="M49" s="5" t="n">
        <v>0</v>
      </c>
      <c r="N49" s="5" t="n">
        <v>0</v>
      </c>
      <c r="O49" s="5" t="n">
        <v>3</v>
      </c>
      <c r="P49" s="5" t="n">
        <v>0</v>
      </c>
      <c r="Q49" s="5" t="n">
        <v>1</v>
      </c>
      <c r="R49" s="5" t="n">
        <v>3</v>
      </c>
      <c r="S49" s="5" t="n">
        <v>0</v>
      </c>
      <c r="T49" s="51" t="n">
        <v>35</v>
      </c>
      <c r="U49" s="25" t="n">
        <v>33.5743440233236</v>
      </c>
      <c r="V49" s="25" t="n">
        <v>4.13438520409078</v>
      </c>
      <c r="W49" s="5"/>
      <c r="X49" s="5"/>
      <c r="Y49" s="63"/>
      <c r="Z49" s="63"/>
      <c r="AA49" s="63"/>
    </row>
    <row r="50" customFormat="false" ht="12" hidden="false" customHeight="false" outlineLevel="0" collapsed="false">
      <c r="B50" s="30" t="s">
        <v>71</v>
      </c>
      <c r="C50" s="30"/>
      <c r="D50" s="5" t="n">
        <v>1351</v>
      </c>
      <c r="E50" s="82" t="n">
        <v>1295</v>
      </c>
      <c r="F50" s="5" t="n">
        <v>2</v>
      </c>
      <c r="G50" s="5" t="n">
        <v>6</v>
      </c>
      <c r="H50" s="5" t="n">
        <v>53</v>
      </c>
      <c r="I50" s="5" t="n">
        <v>22</v>
      </c>
      <c r="J50" s="5" t="n">
        <v>62</v>
      </c>
      <c r="K50" s="5" t="n">
        <v>1150</v>
      </c>
      <c r="L50" s="82" t="n">
        <v>56</v>
      </c>
      <c r="M50" s="5" t="n">
        <v>0</v>
      </c>
      <c r="N50" s="5" t="n">
        <v>1</v>
      </c>
      <c r="O50" s="5" t="n">
        <v>18</v>
      </c>
      <c r="P50" s="5" t="n">
        <v>1</v>
      </c>
      <c r="Q50" s="5" t="n">
        <v>6</v>
      </c>
      <c r="R50" s="5" t="n">
        <v>30</v>
      </c>
      <c r="S50" s="5" t="n">
        <v>0</v>
      </c>
      <c r="T50" s="51" t="n">
        <v>35</v>
      </c>
      <c r="U50" s="25" t="n">
        <v>33.4670614359734</v>
      </c>
      <c r="V50" s="25" t="n">
        <v>4.12241247544498</v>
      </c>
      <c r="W50" s="5"/>
      <c r="X50" s="5"/>
      <c r="Y50" s="63"/>
      <c r="Z50" s="63"/>
      <c r="AA50" s="63"/>
    </row>
    <row r="51" customFormat="false" ht="12" hidden="false" customHeight="false" outlineLevel="0" collapsed="false">
      <c r="B51" s="30" t="s">
        <v>72</v>
      </c>
      <c r="C51" s="30"/>
      <c r="D51" s="5" t="n">
        <v>1458</v>
      </c>
      <c r="E51" s="82" t="n">
        <v>1425</v>
      </c>
      <c r="F51" s="5" t="n">
        <v>0</v>
      </c>
      <c r="G51" s="5" t="n">
        <v>6</v>
      </c>
      <c r="H51" s="5" t="n">
        <v>58</v>
      </c>
      <c r="I51" s="5" t="n">
        <v>17</v>
      </c>
      <c r="J51" s="5" t="n">
        <v>60</v>
      </c>
      <c r="K51" s="5" t="n">
        <v>1284</v>
      </c>
      <c r="L51" s="82" t="n">
        <v>33</v>
      </c>
      <c r="M51" s="5" t="n">
        <v>0</v>
      </c>
      <c r="N51" s="5" t="n">
        <v>1</v>
      </c>
      <c r="O51" s="5" t="n">
        <v>9</v>
      </c>
      <c r="P51" s="5" t="n">
        <v>0</v>
      </c>
      <c r="Q51" s="5" t="n">
        <v>6</v>
      </c>
      <c r="R51" s="5" t="n">
        <v>17</v>
      </c>
      <c r="S51" s="5" t="n">
        <v>0</v>
      </c>
      <c r="T51" s="51" t="n">
        <v>35</v>
      </c>
      <c r="U51" s="25" t="n">
        <v>33.7181069958848</v>
      </c>
      <c r="V51" s="25" t="n">
        <v>3.77463466215532</v>
      </c>
      <c r="W51" s="5"/>
      <c r="X51" s="5"/>
      <c r="Y51" s="63"/>
      <c r="Z51" s="63"/>
      <c r="AA51" s="63"/>
    </row>
    <row r="52" customFormat="false" ht="12" hidden="false" customHeight="false" outlineLevel="0" collapsed="false">
      <c r="B52" s="30" t="s">
        <v>73</v>
      </c>
      <c r="C52" s="30"/>
      <c r="D52" s="5" t="n">
        <v>264</v>
      </c>
      <c r="E52" s="82" t="n">
        <v>251</v>
      </c>
      <c r="F52" s="5" t="n">
        <v>0</v>
      </c>
      <c r="G52" s="5" t="n">
        <v>1</v>
      </c>
      <c r="H52" s="5" t="n">
        <v>8</v>
      </c>
      <c r="I52" s="5" t="n">
        <v>4</v>
      </c>
      <c r="J52" s="5" t="n">
        <v>11</v>
      </c>
      <c r="K52" s="5" t="n">
        <v>227</v>
      </c>
      <c r="L52" s="82" t="n">
        <v>13</v>
      </c>
      <c r="M52" s="5" t="n">
        <v>0</v>
      </c>
      <c r="N52" s="5" t="n">
        <v>2</v>
      </c>
      <c r="O52" s="5" t="n">
        <v>1</v>
      </c>
      <c r="P52" s="5" t="n">
        <v>1</v>
      </c>
      <c r="Q52" s="5" t="n">
        <v>1</v>
      </c>
      <c r="R52" s="5" t="n">
        <v>8</v>
      </c>
      <c r="S52" s="5" t="n">
        <v>0</v>
      </c>
      <c r="T52" s="51" t="n">
        <v>35</v>
      </c>
      <c r="U52" s="25" t="n">
        <v>33.7386363636364</v>
      </c>
      <c r="V52" s="25" t="n">
        <v>3.83845159940229</v>
      </c>
      <c r="W52" s="5"/>
      <c r="X52" s="5"/>
      <c r="Y52" s="63"/>
      <c r="Z52" s="63"/>
      <c r="AA52" s="63"/>
    </row>
    <row r="53" customFormat="false" ht="12" hidden="false" customHeight="false" outlineLevel="0" collapsed="false">
      <c r="B53" s="30" t="s">
        <v>74</v>
      </c>
      <c r="C53" s="30"/>
      <c r="D53" s="5" t="n">
        <v>211</v>
      </c>
      <c r="E53" s="82" t="n">
        <v>207</v>
      </c>
      <c r="F53" s="5" t="n">
        <v>1</v>
      </c>
      <c r="G53" s="5" t="n">
        <v>1</v>
      </c>
      <c r="H53" s="5" t="n">
        <v>6</v>
      </c>
      <c r="I53" s="5" t="n">
        <v>4</v>
      </c>
      <c r="J53" s="5" t="n">
        <v>11</v>
      </c>
      <c r="K53" s="5" t="n">
        <v>184</v>
      </c>
      <c r="L53" s="82" t="n">
        <v>4</v>
      </c>
      <c r="M53" s="5" t="n">
        <v>0</v>
      </c>
      <c r="N53" s="5" t="n">
        <v>0</v>
      </c>
      <c r="O53" s="5" t="n">
        <v>2</v>
      </c>
      <c r="P53" s="5" t="n">
        <v>0</v>
      </c>
      <c r="Q53" s="5" t="n">
        <v>0</v>
      </c>
      <c r="R53" s="5" t="n">
        <v>2</v>
      </c>
      <c r="S53" s="5" t="n">
        <v>0</v>
      </c>
      <c r="T53" s="51" t="n">
        <v>35</v>
      </c>
      <c r="U53" s="25" t="n">
        <v>33.5781990521327</v>
      </c>
      <c r="V53" s="25" t="n">
        <v>4.04466710363624</v>
      </c>
      <c r="W53" s="5"/>
      <c r="X53" s="5"/>
      <c r="Y53" s="63"/>
      <c r="Z53" s="63"/>
      <c r="AA53" s="63"/>
    </row>
    <row r="54" customFormat="false" ht="12" hidden="false" customHeight="false" outlineLevel="0" collapsed="false">
      <c r="B54" s="30" t="s">
        <v>75</v>
      </c>
      <c r="C54" s="30"/>
      <c r="D54" s="5" t="n">
        <v>46</v>
      </c>
      <c r="E54" s="82" t="n">
        <v>46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1</v>
      </c>
      <c r="K54" s="5" t="n">
        <v>44</v>
      </c>
      <c r="L54" s="82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1" t="n">
        <v>35</v>
      </c>
      <c r="U54" s="25" t="n">
        <v>35.0217391304348</v>
      </c>
      <c r="V54" s="25" t="n">
        <v>3.58694627432294</v>
      </c>
      <c r="W54" s="5"/>
      <c r="X54" s="5"/>
      <c r="Y54" s="63"/>
      <c r="Z54" s="63"/>
      <c r="AA54" s="63"/>
    </row>
    <row r="55" customFormat="false" ht="12" hidden="false" customHeight="false" outlineLevel="0" collapsed="false">
      <c r="B55" s="30" t="s">
        <v>76</v>
      </c>
      <c r="C55" s="30"/>
      <c r="D55" s="5" t="n">
        <v>41</v>
      </c>
      <c r="E55" s="82" t="n">
        <v>40</v>
      </c>
      <c r="F55" s="5" t="n">
        <v>0</v>
      </c>
      <c r="G55" s="5" t="n">
        <v>0</v>
      </c>
      <c r="H55" s="5" t="n">
        <v>1</v>
      </c>
      <c r="I55" s="5" t="n">
        <v>0</v>
      </c>
      <c r="J55" s="5" t="n">
        <v>2</v>
      </c>
      <c r="K55" s="5" t="n">
        <v>37</v>
      </c>
      <c r="L55" s="82" t="n">
        <v>1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1</v>
      </c>
      <c r="S55" s="5" t="n">
        <v>0</v>
      </c>
      <c r="T55" s="51" t="n">
        <v>35</v>
      </c>
      <c r="U55" s="25" t="n">
        <v>34.1951219512195</v>
      </c>
      <c r="V55" s="25" t="n">
        <v>2.69461975235025</v>
      </c>
      <c r="W55" s="5"/>
      <c r="X55" s="5"/>
      <c r="Y55" s="63"/>
      <c r="Z55" s="63"/>
      <c r="AA55" s="63"/>
    </row>
    <row r="56" customFormat="false" ht="12" hidden="false" customHeight="false" outlineLevel="0" collapsed="false">
      <c r="B56" s="30" t="s">
        <v>77</v>
      </c>
      <c r="C56" s="30"/>
      <c r="D56" s="5" t="n">
        <v>732</v>
      </c>
      <c r="E56" s="82" t="n">
        <v>716</v>
      </c>
      <c r="F56" s="5" t="n">
        <v>0</v>
      </c>
      <c r="G56" s="5" t="n">
        <v>1</v>
      </c>
      <c r="H56" s="5" t="n">
        <v>29</v>
      </c>
      <c r="I56" s="5" t="n">
        <v>13</v>
      </c>
      <c r="J56" s="5" t="n">
        <v>25</v>
      </c>
      <c r="K56" s="5" t="n">
        <v>648</v>
      </c>
      <c r="L56" s="82" t="n">
        <v>16</v>
      </c>
      <c r="M56" s="5" t="n">
        <v>0</v>
      </c>
      <c r="N56" s="5" t="n">
        <v>0</v>
      </c>
      <c r="O56" s="5" t="n">
        <v>5</v>
      </c>
      <c r="P56" s="5" t="n">
        <v>0</v>
      </c>
      <c r="Q56" s="5" t="n">
        <v>5</v>
      </c>
      <c r="R56" s="5" t="n">
        <v>6</v>
      </c>
      <c r="S56" s="5" t="n">
        <v>0</v>
      </c>
      <c r="T56" s="51" t="n">
        <v>35</v>
      </c>
      <c r="U56" s="25" t="n">
        <v>33.7704918032787</v>
      </c>
      <c r="V56" s="25" t="n">
        <v>3.65350170707487</v>
      </c>
      <c r="W56" s="5"/>
      <c r="X56" s="5"/>
      <c r="Y56" s="63"/>
      <c r="Z56" s="63"/>
      <c r="AA56" s="63"/>
    </row>
    <row r="57" customFormat="false" ht="12" hidden="false" customHeight="false" outlineLevel="0" collapsed="false">
      <c r="B57" s="30" t="s">
        <v>78</v>
      </c>
      <c r="C57" s="30"/>
      <c r="D57" s="5" t="n">
        <v>792</v>
      </c>
      <c r="E57" s="82" t="n">
        <v>776</v>
      </c>
      <c r="F57" s="5" t="n">
        <v>0</v>
      </c>
      <c r="G57" s="5" t="n">
        <v>0</v>
      </c>
      <c r="H57" s="5" t="n">
        <v>34</v>
      </c>
      <c r="I57" s="5" t="n">
        <v>9</v>
      </c>
      <c r="J57" s="5" t="n">
        <v>32</v>
      </c>
      <c r="K57" s="5" t="n">
        <v>701</v>
      </c>
      <c r="L57" s="82" t="n">
        <v>16</v>
      </c>
      <c r="M57" s="5" t="n">
        <v>0</v>
      </c>
      <c r="N57" s="5" t="n">
        <v>2</v>
      </c>
      <c r="O57" s="5" t="n">
        <v>4</v>
      </c>
      <c r="P57" s="5" t="n">
        <v>0</v>
      </c>
      <c r="Q57" s="5" t="n">
        <v>4</v>
      </c>
      <c r="R57" s="5" t="n">
        <v>6</v>
      </c>
      <c r="S57" s="5" t="n">
        <v>0</v>
      </c>
      <c r="T57" s="51" t="n">
        <v>35</v>
      </c>
      <c r="U57" s="25" t="n">
        <v>33.7853535353535</v>
      </c>
      <c r="V57" s="25" t="n">
        <v>3.6485125211452</v>
      </c>
      <c r="W57" s="5"/>
      <c r="X57" s="5"/>
      <c r="Y57" s="63"/>
      <c r="Z57" s="63"/>
      <c r="AA57" s="63"/>
    </row>
    <row r="58" customFormat="false" ht="12" hidden="false" customHeight="false" outlineLevel="0" collapsed="false">
      <c r="B58" s="30" t="s">
        <v>79</v>
      </c>
      <c r="C58" s="30"/>
      <c r="D58" s="5" t="n">
        <v>302</v>
      </c>
      <c r="E58" s="82" t="n">
        <v>293</v>
      </c>
      <c r="F58" s="5" t="n">
        <v>0</v>
      </c>
      <c r="G58" s="5" t="n">
        <v>0</v>
      </c>
      <c r="H58" s="5" t="n">
        <v>19</v>
      </c>
      <c r="I58" s="5" t="n">
        <v>3</v>
      </c>
      <c r="J58" s="5" t="n">
        <v>17</v>
      </c>
      <c r="K58" s="5" t="n">
        <v>254</v>
      </c>
      <c r="L58" s="82" t="n">
        <v>9</v>
      </c>
      <c r="M58" s="5" t="n">
        <v>0</v>
      </c>
      <c r="N58" s="5" t="n">
        <v>0</v>
      </c>
      <c r="O58" s="5" t="n">
        <v>3</v>
      </c>
      <c r="P58" s="5" t="n">
        <v>0</v>
      </c>
      <c r="Q58" s="5" t="n">
        <v>0</v>
      </c>
      <c r="R58" s="5" t="n">
        <v>6</v>
      </c>
      <c r="S58" s="5" t="n">
        <v>0</v>
      </c>
      <c r="T58" s="51" t="n">
        <v>35</v>
      </c>
      <c r="U58" s="25" t="n">
        <v>33.4072847682119</v>
      </c>
      <c r="V58" s="25" t="n">
        <v>4.17909048169405</v>
      </c>
      <c r="W58" s="5"/>
      <c r="X58" s="5"/>
      <c r="Y58" s="63"/>
      <c r="Z58" s="63"/>
      <c r="AA58" s="63"/>
    </row>
    <row r="59" customFormat="false" ht="12" hidden="false" customHeight="false" outlineLevel="0" collapsed="false">
      <c r="B59" s="30" t="s">
        <v>80</v>
      </c>
      <c r="C59" s="30"/>
      <c r="D59" s="5" t="n">
        <v>114</v>
      </c>
      <c r="E59" s="82" t="n">
        <v>108</v>
      </c>
      <c r="F59" s="5" t="n">
        <v>0</v>
      </c>
      <c r="G59" s="5" t="n">
        <v>0</v>
      </c>
      <c r="H59" s="5" t="n">
        <v>7</v>
      </c>
      <c r="I59" s="5" t="n">
        <v>0</v>
      </c>
      <c r="J59" s="5" t="n">
        <v>9</v>
      </c>
      <c r="K59" s="5" t="n">
        <v>92</v>
      </c>
      <c r="L59" s="82" t="n">
        <v>6</v>
      </c>
      <c r="M59" s="5" t="n">
        <v>0</v>
      </c>
      <c r="N59" s="5" t="n">
        <v>1</v>
      </c>
      <c r="O59" s="5" t="n">
        <v>3</v>
      </c>
      <c r="P59" s="5" t="n">
        <v>0</v>
      </c>
      <c r="Q59" s="5" t="n">
        <v>0</v>
      </c>
      <c r="R59" s="5" t="n">
        <v>2</v>
      </c>
      <c r="S59" s="5" t="n">
        <v>0</v>
      </c>
      <c r="T59" s="51" t="n">
        <v>35</v>
      </c>
      <c r="U59" s="25" t="n">
        <v>32.9824561403509</v>
      </c>
      <c r="V59" s="25" t="n">
        <v>4.6866076493687</v>
      </c>
      <c r="W59" s="5"/>
      <c r="X59" s="5"/>
      <c r="Y59" s="63"/>
      <c r="Z59" s="63"/>
      <c r="AA59" s="63"/>
    </row>
    <row r="60" customFormat="false" ht="12" hidden="false" customHeight="false" outlineLevel="0" collapsed="false">
      <c r="B60" s="30" t="s">
        <v>81</v>
      </c>
      <c r="C60" s="30"/>
      <c r="D60" s="5" t="n">
        <v>245</v>
      </c>
      <c r="E60" s="82" t="n">
        <v>235</v>
      </c>
      <c r="F60" s="5" t="n">
        <v>0</v>
      </c>
      <c r="G60" s="5" t="n">
        <v>0</v>
      </c>
      <c r="H60" s="5" t="n">
        <v>14</v>
      </c>
      <c r="I60" s="5" t="n">
        <v>4</v>
      </c>
      <c r="J60" s="5" t="n">
        <v>14</v>
      </c>
      <c r="K60" s="5" t="n">
        <v>203</v>
      </c>
      <c r="L60" s="82" t="n">
        <v>10</v>
      </c>
      <c r="M60" s="5" t="n">
        <v>0</v>
      </c>
      <c r="N60" s="5" t="n">
        <v>0</v>
      </c>
      <c r="O60" s="5" t="n">
        <v>3</v>
      </c>
      <c r="P60" s="5" t="n">
        <v>0</v>
      </c>
      <c r="Q60" s="5" t="n">
        <v>1</v>
      </c>
      <c r="R60" s="5" t="n">
        <v>6</v>
      </c>
      <c r="S60" s="5" t="n">
        <v>0</v>
      </c>
      <c r="T60" s="51" t="n">
        <v>35</v>
      </c>
      <c r="U60" s="25" t="n">
        <v>33.3877551020408</v>
      </c>
      <c r="V60" s="25" t="n">
        <v>4.19902567997514</v>
      </c>
      <c r="W60" s="5"/>
      <c r="X60" s="5"/>
      <c r="Y60" s="63"/>
      <c r="Z60" s="63"/>
      <c r="AA60" s="63"/>
    </row>
    <row r="61" customFormat="false" ht="12" hidden="false" customHeight="false" outlineLevel="0" collapsed="false">
      <c r="B61" s="30" t="s">
        <v>82</v>
      </c>
      <c r="C61" s="30"/>
      <c r="D61" s="5" t="n">
        <v>155</v>
      </c>
      <c r="E61" s="82" t="n">
        <v>151</v>
      </c>
      <c r="F61" s="5" t="n">
        <v>0</v>
      </c>
      <c r="G61" s="5" t="n">
        <v>1</v>
      </c>
      <c r="H61" s="5" t="n">
        <v>9</v>
      </c>
      <c r="I61" s="5" t="n">
        <v>3</v>
      </c>
      <c r="J61" s="5" t="n">
        <v>4</v>
      </c>
      <c r="K61" s="5" t="n">
        <v>134</v>
      </c>
      <c r="L61" s="82" t="n">
        <v>4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3</v>
      </c>
      <c r="S61" s="5" t="n">
        <v>0</v>
      </c>
      <c r="T61" s="51" t="n">
        <v>35</v>
      </c>
      <c r="U61" s="25" t="n">
        <v>33.4645161290323</v>
      </c>
      <c r="V61" s="25" t="n">
        <v>4.19225851065899</v>
      </c>
      <c r="W61" s="5"/>
      <c r="X61" s="5"/>
      <c r="Y61" s="63"/>
      <c r="Z61" s="63"/>
      <c r="AA61" s="63"/>
    </row>
    <row r="62" customFormat="false" ht="12" hidden="false" customHeight="false" outlineLevel="0" collapsed="false">
      <c r="B62" s="30" t="s">
        <v>83</v>
      </c>
      <c r="C62" s="30"/>
      <c r="D62" s="5" t="n">
        <v>189</v>
      </c>
      <c r="E62" s="82" t="n">
        <v>181</v>
      </c>
      <c r="F62" s="5" t="n">
        <v>0</v>
      </c>
      <c r="G62" s="5" t="n">
        <v>0</v>
      </c>
      <c r="H62" s="5" t="n">
        <v>5</v>
      </c>
      <c r="I62" s="5" t="n">
        <v>4</v>
      </c>
      <c r="J62" s="5" t="n">
        <v>9</v>
      </c>
      <c r="K62" s="5" t="n">
        <v>163</v>
      </c>
      <c r="L62" s="82" t="n">
        <v>8</v>
      </c>
      <c r="M62" s="5" t="n">
        <v>0</v>
      </c>
      <c r="N62" s="5" t="n">
        <v>0</v>
      </c>
      <c r="O62" s="5" t="n">
        <v>4</v>
      </c>
      <c r="P62" s="5" t="n">
        <v>1</v>
      </c>
      <c r="Q62" s="5" t="n">
        <v>0</v>
      </c>
      <c r="R62" s="5" t="n">
        <v>3</v>
      </c>
      <c r="S62" s="5" t="n">
        <v>0</v>
      </c>
      <c r="T62" s="51" t="n">
        <v>35</v>
      </c>
      <c r="U62" s="25" t="n">
        <v>33.6560846560847</v>
      </c>
      <c r="V62" s="25" t="n">
        <v>3.71787337881219</v>
      </c>
      <c r="W62" s="5"/>
      <c r="X62" s="5"/>
      <c r="Y62" s="63"/>
      <c r="Z62" s="63"/>
      <c r="AA62" s="63"/>
    </row>
    <row r="63" customFormat="false" ht="12" hidden="false" customHeight="false" outlineLevel="0" collapsed="false">
      <c r="B63" s="30" t="s">
        <v>84</v>
      </c>
      <c r="C63" s="30"/>
      <c r="D63" s="5" t="n">
        <v>1063</v>
      </c>
      <c r="E63" s="82" t="n">
        <v>1040</v>
      </c>
      <c r="F63" s="5" t="n">
        <v>0</v>
      </c>
      <c r="G63" s="5" t="n">
        <v>4</v>
      </c>
      <c r="H63" s="5" t="n">
        <v>30</v>
      </c>
      <c r="I63" s="5" t="n">
        <v>11</v>
      </c>
      <c r="J63" s="5" t="n">
        <v>33</v>
      </c>
      <c r="K63" s="5" t="n">
        <v>962</v>
      </c>
      <c r="L63" s="82" t="n">
        <v>23</v>
      </c>
      <c r="M63" s="5" t="n">
        <v>0</v>
      </c>
      <c r="N63" s="5" t="n">
        <v>0</v>
      </c>
      <c r="O63" s="5" t="n">
        <v>4</v>
      </c>
      <c r="P63" s="5" t="n">
        <v>1</v>
      </c>
      <c r="Q63" s="5" t="n">
        <v>2</v>
      </c>
      <c r="R63" s="5" t="n">
        <v>16</v>
      </c>
      <c r="S63" s="5" t="n">
        <v>0</v>
      </c>
      <c r="T63" s="51" t="n">
        <v>35</v>
      </c>
      <c r="U63" s="25" t="n">
        <v>34.0131702728128</v>
      </c>
      <c r="V63" s="25" t="n">
        <v>3.30094656517775</v>
      </c>
      <c r="W63" s="5"/>
      <c r="X63" s="5"/>
      <c r="Y63" s="63"/>
      <c r="Z63" s="63"/>
      <c r="AA63" s="63"/>
    </row>
    <row r="64" customFormat="false" ht="12" hidden="false" customHeight="false" outlineLevel="0" collapsed="false">
      <c r="B64" s="30" t="s">
        <v>85</v>
      </c>
      <c r="C64" s="30"/>
      <c r="D64" s="5" t="n">
        <v>197</v>
      </c>
      <c r="E64" s="82" t="n">
        <v>189</v>
      </c>
      <c r="F64" s="5" t="n">
        <v>0</v>
      </c>
      <c r="G64" s="5" t="n">
        <v>1</v>
      </c>
      <c r="H64" s="5" t="n">
        <v>4</v>
      </c>
      <c r="I64" s="5" t="n">
        <v>4</v>
      </c>
      <c r="J64" s="5" t="n">
        <v>6</v>
      </c>
      <c r="K64" s="5" t="n">
        <v>174</v>
      </c>
      <c r="L64" s="82" t="n">
        <v>8</v>
      </c>
      <c r="M64" s="5" t="n">
        <v>0</v>
      </c>
      <c r="N64" s="5" t="n">
        <v>0</v>
      </c>
      <c r="O64" s="5" t="n">
        <v>2</v>
      </c>
      <c r="P64" s="5" t="n">
        <v>1</v>
      </c>
      <c r="Q64" s="5" t="n">
        <v>0</v>
      </c>
      <c r="R64" s="5" t="n">
        <v>5</v>
      </c>
      <c r="S64" s="5" t="n">
        <v>0</v>
      </c>
      <c r="T64" s="51" t="n">
        <v>35</v>
      </c>
      <c r="U64" s="25" t="n">
        <v>33.8680203045685</v>
      </c>
      <c r="V64" s="25" t="n">
        <v>3.42005529248684</v>
      </c>
      <c r="W64" s="5"/>
      <c r="X64" s="5"/>
      <c r="Y64" s="63"/>
      <c r="Z64" s="63"/>
      <c r="AA64" s="63"/>
    </row>
    <row r="65" customFormat="false" ht="12" hidden="false" customHeight="false" outlineLevel="0" collapsed="false">
      <c r="B65" s="30" t="s">
        <v>86</v>
      </c>
      <c r="C65" s="30"/>
      <c r="D65" s="5" t="n">
        <v>161</v>
      </c>
      <c r="E65" s="82" t="n">
        <v>157</v>
      </c>
      <c r="F65" s="5" t="n">
        <v>0</v>
      </c>
      <c r="G65" s="5" t="n">
        <v>0</v>
      </c>
      <c r="H65" s="5" t="n">
        <v>3</v>
      </c>
      <c r="I65" s="5" t="n">
        <v>6</v>
      </c>
      <c r="J65" s="5" t="n">
        <v>3</v>
      </c>
      <c r="K65" s="5" t="n">
        <v>145</v>
      </c>
      <c r="L65" s="82" t="n">
        <v>4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2</v>
      </c>
      <c r="S65" s="5" t="n">
        <v>0</v>
      </c>
      <c r="T65" s="51" t="n">
        <v>35</v>
      </c>
      <c r="U65" s="25" t="n">
        <v>33.944099378882</v>
      </c>
      <c r="V65" s="25" t="n">
        <v>3.22538456467785</v>
      </c>
      <c r="W65" s="5"/>
      <c r="X65" s="5"/>
      <c r="Y65" s="63"/>
      <c r="Z65" s="63"/>
      <c r="AA65" s="63"/>
    </row>
    <row r="66" customFormat="false" ht="12" hidden="false" customHeight="false" outlineLevel="0" collapsed="false">
      <c r="B66" s="30" t="s">
        <v>87</v>
      </c>
      <c r="C66" s="30"/>
      <c r="D66" s="5" t="n">
        <v>421</v>
      </c>
      <c r="E66" s="82" t="n">
        <v>413</v>
      </c>
      <c r="F66" s="5" t="n">
        <v>0</v>
      </c>
      <c r="G66" s="5" t="n">
        <v>1</v>
      </c>
      <c r="H66" s="5" t="n">
        <v>13</v>
      </c>
      <c r="I66" s="5" t="n">
        <v>5</v>
      </c>
      <c r="J66" s="5" t="n">
        <v>10</v>
      </c>
      <c r="K66" s="5" t="n">
        <v>384</v>
      </c>
      <c r="L66" s="82" t="n">
        <v>8</v>
      </c>
      <c r="M66" s="5" t="n">
        <v>0</v>
      </c>
      <c r="N66" s="5" t="n">
        <v>1</v>
      </c>
      <c r="O66" s="5" t="n">
        <v>0</v>
      </c>
      <c r="P66" s="5" t="n">
        <v>0</v>
      </c>
      <c r="Q66" s="5" t="n">
        <v>1</v>
      </c>
      <c r="R66" s="5" t="n">
        <v>6</v>
      </c>
      <c r="S66" s="5" t="n">
        <v>0</v>
      </c>
      <c r="T66" s="51" t="n">
        <v>35</v>
      </c>
      <c r="U66" s="25" t="n">
        <v>34.1092636579572</v>
      </c>
      <c r="V66" s="25" t="n">
        <v>3.23558115473719</v>
      </c>
      <c r="W66" s="5"/>
      <c r="X66" s="5"/>
      <c r="Y66" s="63"/>
      <c r="Z66" s="63"/>
      <c r="AA66" s="63"/>
    </row>
    <row r="67" customFormat="false" ht="12" hidden="false" customHeight="false" outlineLevel="0" collapsed="false">
      <c r="B67" s="30" t="s">
        <v>88</v>
      </c>
      <c r="C67" s="30"/>
      <c r="D67" s="5" t="n">
        <v>396</v>
      </c>
      <c r="E67" s="82" t="n">
        <v>390</v>
      </c>
      <c r="F67" s="5" t="n">
        <v>0</v>
      </c>
      <c r="G67" s="5" t="n">
        <v>2</v>
      </c>
      <c r="H67" s="5" t="n">
        <v>7</v>
      </c>
      <c r="I67" s="5" t="n">
        <v>2</v>
      </c>
      <c r="J67" s="5" t="n">
        <v>13</v>
      </c>
      <c r="K67" s="5" t="n">
        <v>366</v>
      </c>
      <c r="L67" s="82" t="n">
        <v>6</v>
      </c>
      <c r="M67" s="5" t="n">
        <v>0</v>
      </c>
      <c r="N67" s="5" t="n">
        <v>0</v>
      </c>
      <c r="O67" s="5" t="n">
        <v>1</v>
      </c>
      <c r="P67" s="5" t="n">
        <v>0</v>
      </c>
      <c r="Q67" s="5" t="n">
        <v>1</v>
      </c>
      <c r="R67" s="5" t="n">
        <v>4</v>
      </c>
      <c r="S67" s="5" t="n">
        <v>0</v>
      </c>
      <c r="T67" s="51" t="n">
        <v>35</v>
      </c>
      <c r="U67" s="25" t="n">
        <v>34.2424242424242</v>
      </c>
      <c r="V67" s="25" t="n">
        <v>2.92640846657359</v>
      </c>
      <c r="W67" s="5"/>
      <c r="X67" s="5"/>
      <c r="Y67" s="63"/>
      <c r="Z67" s="63"/>
      <c r="AA67" s="63"/>
    </row>
    <row r="68" customFormat="false" ht="12" hidden="false" customHeight="false" outlineLevel="0" collapsed="false">
      <c r="B68" s="30" t="s">
        <v>89</v>
      </c>
      <c r="C68" s="30"/>
      <c r="D68" s="5" t="n">
        <v>112</v>
      </c>
      <c r="E68" s="82" t="n">
        <v>105</v>
      </c>
      <c r="F68" s="5" t="n">
        <v>0</v>
      </c>
      <c r="G68" s="5" t="n">
        <v>0</v>
      </c>
      <c r="H68" s="5" t="n">
        <v>5</v>
      </c>
      <c r="I68" s="5" t="n">
        <v>3</v>
      </c>
      <c r="J68" s="5" t="n">
        <v>6</v>
      </c>
      <c r="K68" s="5" t="n">
        <v>91</v>
      </c>
      <c r="L68" s="82" t="n">
        <v>7</v>
      </c>
      <c r="M68" s="5" t="n">
        <v>0</v>
      </c>
      <c r="N68" s="5" t="n">
        <v>0</v>
      </c>
      <c r="O68" s="5" t="n">
        <v>1</v>
      </c>
      <c r="P68" s="5" t="n">
        <v>0</v>
      </c>
      <c r="Q68" s="5" t="n">
        <v>1</v>
      </c>
      <c r="R68" s="5" t="n">
        <v>5</v>
      </c>
      <c r="S68" s="5" t="n">
        <v>0</v>
      </c>
      <c r="T68" s="51" t="n">
        <v>35</v>
      </c>
      <c r="U68" s="25" t="n">
        <v>33.4732142857143</v>
      </c>
      <c r="V68" s="25" t="n">
        <v>4.03355256963962</v>
      </c>
      <c r="W68" s="5"/>
      <c r="X68" s="5"/>
      <c r="Y68" s="63"/>
      <c r="Z68" s="63"/>
      <c r="AA68" s="63"/>
    </row>
    <row r="69" customFormat="false" ht="12" hidden="false" customHeight="false" outlineLevel="0" collapsed="false">
      <c r="B69" s="30" t="s">
        <v>90</v>
      </c>
      <c r="C69" s="30"/>
      <c r="D69" s="5" t="n">
        <v>362</v>
      </c>
      <c r="E69" s="82" t="n">
        <v>357</v>
      </c>
      <c r="F69" s="5" t="n">
        <v>0</v>
      </c>
      <c r="G69" s="5" t="n">
        <v>1</v>
      </c>
      <c r="H69" s="5" t="n">
        <v>15</v>
      </c>
      <c r="I69" s="5" t="n">
        <v>8</v>
      </c>
      <c r="J69" s="5" t="n">
        <v>16</v>
      </c>
      <c r="K69" s="5" t="n">
        <v>317</v>
      </c>
      <c r="L69" s="82" t="n">
        <v>5</v>
      </c>
      <c r="M69" s="5" t="n">
        <v>0</v>
      </c>
      <c r="N69" s="5" t="n">
        <v>1</v>
      </c>
      <c r="O69" s="5" t="n">
        <v>2</v>
      </c>
      <c r="P69" s="5" t="n">
        <v>0</v>
      </c>
      <c r="Q69" s="5" t="n">
        <v>0</v>
      </c>
      <c r="R69" s="5" t="n">
        <v>2</v>
      </c>
      <c r="S69" s="5" t="n">
        <v>0</v>
      </c>
      <c r="T69" s="51" t="n">
        <v>35</v>
      </c>
      <c r="U69" s="25" t="n">
        <v>33.5552486187845</v>
      </c>
      <c r="V69" s="25" t="n">
        <v>4.01844605087331</v>
      </c>
      <c r="W69" s="5"/>
      <c r="X69" s="5"/>
      <c r="Y69" s="63"/>
      <c r="Z69" s="63"/>
      <c r="AA69" s="63"/>
    </row>
    <row r="70" customFormat="false" ht="12" hidden="false" customHeight="false" outlineLevel="0" collapsed="false">
      <c r="A70" s="56"/>
      <c r="B70" s="29" t="s">
        <v>91</v>
      </c>
      <c r="C70" s="29"/>
      <c r="D70" s="22" t="n">
        <v>88</v>
      </c>
      <c r="E70" s="80" t="n">
        <v>76</v>
      </c>
      <c r="F70" s="22" t="n">
        <v>0</v>
      </c>
      <c r="G70" s="22" t="n">
        <v>0</v>
      </c>
      <c r="H70" s="22" t="n">
        <v>2</v>
      </c>
      <c r="I70" s="22" t="n">
        <v>2</v>
      </c>
      <c r="J70" s="22" t="n">
        <v>12</v>
      </c>
      <c r="K70" s="22" t="n">
        <v>60</v>
      </c>
      <c r="L70" s="80" t="n">
        <v>12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3</v>
      </c>
      <c r="R70" s="22" t="n">
        <v>9</v>
      </c>
      <c r="S70" s="22" t="n">
        <v>0</v>
      </c>
      <c r="T70" s="48" t="n">
        <v>35</v>
      </c>
      <c r="U70" s="23" t="n">
        <v>33.3522727272727</v>
      </c>
      <c r="V70" s="23" t="n">
        <v>3.40736110764157</v>
      </c>
      <c r="W70" s="5"/>
      <c r="X70" s="5"/>
      <c r="Y70" s="63"/>
      <c r="Z70" s="63"/>
      <c r="AA70" s="63"/>
    </row>
    <row r="72" customFormat="false" ht="12" hidden="false" customHeight="false" outlineLevel="0" collapsed="false">
      <c r="D72" s="33" t="n">
        <f aca="false">D7</f>
        <v>23739</v>
      </c>
    </row>
    <row r="73" customFormat="false" ht="12" hidden="false" customHeight="false" outlineLevel="0" collapsed="false">
      <c r="D73" s="33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6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0.7"/>
  </cols>
  <sheetData>
    <row r="1" customFormat="false" ht="17.25" hidden="false" customHeight="false" outlineLevel="0" collapsed="false">
      <c r="B1" s="57" t="s">
        <v>307</v>
      </c>
      <c r="D1" s="57" t="s">
        <v>308</v>
      </c>
    </row>
    <row r="2" customFormat="false" ht="17.25" hidden="false" customHeight="false" outlineLevel="0" collapsed="false">
      <c r="A2" s="57"/>
      <c r="C2" s="4"/>
    </row>
    <row r="3" s="54" customFormat="true" ht="28.5" hidden="false" customHeight="true" outlineLevel="0" collapsed="false">
      <c r="B3" s="75" t="s">
        <v>309</v>
      </c>
      <c r="C3" s="75"/>
      <c r="D3" s="55" t="s">
        <v>95</v>
      </c>
      <c r="E3" s="55" t="s">
        <v>310</v>
      </c>
      <c r="F3" s="55" t="s">
        <v>311</v>
      </c>
      <c r="G3" s="87"/>
      <c r="H3" s="87"/>
    </row>
    <row r="4" customFormat="false" ht="12" hidden="false" customHeight="true" outlineLevel="0" collapsed="false">
      <c r="B4" s="88" t="s">
        <v>17</v>
      </c>
      <c r="C4" s="88"/>
      <c r="D4" s="55"/>
      <c r="E4" s="55"/>
      <c r="F4" s="55"/>
    </row>
    <row r="5" customFormat="false" ht="12" hidden="false" customHeight="false" outlineLevel="0" collapsed="false">
      <c r="B5" s="88"/>
      <c r="C5" s="88"/>
      <c r="D5" s="55"/>
      <c r="E5" s="55"/>
      <c r="F5" s="55"/>
    </row>
    <row r="6" customFormat="false" ht="12" hidden="false" customHeight="false" outlineLevel="0" collapsed="false">
      <c r="B6" s="21" t="s">
        <v>29</v>
      </c>
      <c r="C6" s="21"/>
      <c r="D6" s="22" t="n">
        <v>23739</v>
      </c>
      <c r="E6" s="22" t="n">
        <v>4501</v>
      </c>
      <c r="F6" s="22" t="n">
        <v>19238</v>
      </c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2084</v>
      </c>
      <c r="F7" s="5" t="n">
        <v>10122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732</v>
      </c>
      <c r="F8" s="5" t="n">
        <v>4649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675</v>
      </c>
      <c r="F9" s="5" t="n">
        <v>3323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677</v>
      </c>
      <c r="F10" s="5" t="n">
        <v>2150</v>
      </c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2417</v>
      </c>
      <c r="F11" s="22" t="n">
        <v>9116</v>
      </c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290</v>
      </c>
      <c r="F12" s="5" t="n">
        <v>1021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247</v>
      </c>
      <c r="F13" s="5" t="n">
        <v>974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277</v>
      </c>
      <c r="F14" s="5" t="n">
        <v>1499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1118</v>
      </c>
      <c r="F15" s="5" t="n">
        <v>6307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508</v>
      </c>
      <c r="F16" s="5" t="n">
        <v>1575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66</v>
      </c>
      <c r="F17" s="5" t="n">
        <v>443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675</v>
      </c>
      <c r="F18" s="5" t="n">
        <v>3323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506</v>
      </c>
      <c r="F19" s="5" t="n">
        <v>1407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143</v>
      </c>
      <c r="F20" s="5" t="n">
        <v>560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314</v>
      </c>
      <c r="F21" s="5" t="n">
        <v>1107</v>
      </c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357</v>
      </c>
      <c r="F22" s="22" t="n">
        <v>1022</v>
      </c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290</v>
      </c>
      <c r="F23" s="5" t="n">
        <v>1021</v>
      </c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37</v>
      </c>
      <c r="F24" s="5" t="n">
        <v>87</v>
      </c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78</v>
      </c>
      <c r="F25" s="5" t="n">
        <v>243</v>
      </c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53</v>
      </c>
      <c r="F26" s="5" t="n">
        <v>300</v>
      </c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34</v>
      </c>
      <c r="F27" s="5" t="n">
        <v>116</v>
      </c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10</v>
      </c>
      <c r="F28" s="5" t="n">
        <v>91</v>
      </c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35</v>
      </c>
      <c r="F29" s="5" t="n">
        <v>137</v>
      </c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149</v>
      </c>
      <c r="F30" s="5" t="n">
        <v>616</v>
      </c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97</v>
      </c>
      <c r="F31" s="5" t="n">
        <v>345</v>
      </c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78</v>
      </c>
      <c r="F32" s="5" t="n">
        <v>519</v>
      </c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172</v>
      </c>
      <c r="F33" s="5" t="n">
        <v>1265</v>
      </c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178</v>
      </c>
      <c r="F34" s="5" t="n">
        <v>1103</v>
      </c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169</v>
      </c>
      <c r="F35" s="5" t="n">
        <v>1128</v>
      </c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213</v>
      </c>
      <c r="F36" s="5" t="n">
        <v>1153</v>
      </c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56</v>
      </c>
      <c r="F37" s="5" t="n">
        <v>270</v>
      </c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23</v>
      </c>
      <c r="F38" s="5" t="n">
        <v>161</v>
      </c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23</v>
      </c>
      <c r="F39" s="5" t="n">
        <v>167</v>
      </c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20</v>
      </c>
      <c r="F40" s="5" t="n">
        <v>115</v>
      </c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68</v>
      </c>
      <c r="F41" s="5" t="n">
        <v>467</v>
      </c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46</v>
      </c>
      <c r="F42" s="5" t="n">
        <v>365</v>
      </c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41</v>
      </c>
      <c r="F43" s="5" t="n">
        <v>374</v>
      </c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169</v>
      </c>
      <c r="F44" s="5" t="n">
        <v>575</v>
      </c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345</v>
      </c>
      <c r="F45" s="5" t="n">
        <v>828</v>
      </c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122</v>
      </c>
      <c r="F46" s="5" t="n">
        <v>373</v>
      </c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85</v>
      </c>
      <c r="F47" s="5" t="n">
        <v>286</v>
      </c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59</v>
      </c>
      <c r="F48" s="5" t="n">
        <v>284</v>
      </c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153</v>
      </c>
      <c r="F49" s="5" t="n">
        <v>1198</v>
      </c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295</v>
      </c>
      <c r="F50" s="5" t="n">
        <v>1163</v>
      </c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47</v>
      </c>
      <c r="F51" s="5" t="n">
        <v>217</v>
      </c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36</v>
      </c>
      <c r="F52" s="5" t="n">
        <v>175</v>
      </c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1</v>
      </c>
      <c r="F53" s="5" t="n">
        <v>45</v>
      </c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5</v>
      </c>
      <c r="F54" s="5" t="n">
        <v>36</v>
      </c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144</v>
      </c>
      <c r="F55" s="5" t="n">
        <v>588</v>
      </c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234</v>
      </c>
      <c r="F56" s="5" t="n">
        <v>558</v>
      </c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122</v>
      </c>
      <c r="F57" s="5" t="n">
        <v>180</v>
      </c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24</v>
      </c>
      <c r="F58" s="5" t="n">
        <v>90</v>
      </c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40</v>
      </c>
      <c r="F59" s="5" t="n">
        <v>205</v>
      </c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29</v>
      </c>
      <c r="F60" s="5" t="n">
        <v>126</v>
      </c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50</v>
      </c>
      <c r="F61" s="5" t="n">
        <v>139</v>
      </c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225</v>
      </c>
      <c r="F62" s="5" t="n">
        <v>838</v>
      </c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45</v>
      </c>
      <c r="F63" s="5" t="n">
        <v>152</v>
      </c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44</v>
      </c>
      <c r="F64" s="5" t="n">
        <v>117</v>
      </c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96</v>
      </c>
      <c r="F65" s="5" t="n">
        <v>325</v>
      </c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111</v>
      </c>
      <c r="F66" s="5" t="n">
        <v>285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24</v>
      </c>
      <c r="F67" s="5" t="n">
        <v>88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101</v>
      </c>
      <c r="F68" s="5" t="n">
        <v>261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25</v>
      </c>
      <c r="F69" s="22" t="n">
        <v>63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5" min="4" style="0" width="6.13"/>
    <col collapsed="false" customWidth="true" hidden="false" outlineLevel="0" max="76" min="76" style="0" width="7.7"/>
    <col collapsed="false" customWidth="true" hidden="false" outlineLevel="0" max="77" min="77" style="0" width="7.99"/>
  </cols>
  <sheetData>
    <row r="1" customFormat="false" ht="17.25" hidden="false" customHeight="false" outlineLevel="0" collapsed="false">
      <c r="B1" s="57" t="s">
        <v>312</v>
      </c>
      <c r="D1" s="57" t="s">
        <v>313</v>
      </c>
      <c r="S1" s="57" t="s">
        <v>314</v>
      </c>
      <c r="AI1" s="57" t="s">
        <v>314</v>
      </c>
      <c r="AY1" s="57" t="s">
        <v>314</v>
      </c>
      <c r="BO1" s="57" t="s">
        <v>314</v>
      </c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313</v>
      </c>
      <c r="C3" s="75"/>
      <c r="D3" s="37" t="s">
        <v>95</v>
      </c>
      <c r="E3" s="64"/>
      <c r="F3" s="90" t="n">
        <v>60</v>
      </c>
      <c r="G3" s="90" t="n">
        <v>70</v>
      </c>
      <c r="H3" s="90" t="n">
        <v>80</v>
      </c>
      <c r="I3" s="90" t="n">
        <v>90</v>
      </c>
      <c r="J3" s="90" t="n">
        <v>100</v>
      </c>
      <c r="K3" s="90" t="n">
        <v>110</v>
      </c>
      <c r="L3" s="90" t="n">
        <v>120</v>
      </c>
      <c r="M3" s="90" t="n">
        <v>130</v>
      </c>
      <c r="N3" s="90" t="n">
        <v>140</v>
      </c>
      <c r="O3" s="90" t="n">
        <v>150</v>
      </c>
      <c r="P3" s="90" t="n">
        <v>160</v>
      </c>
      <c r="Q3" s="90" t="n">
        <v>170</v>
      </c>
      <c r="R3" s="90" t="n">
        <v>180</v>
      </c>
      <c r="S3" s="90" t="n">
        <v>190</v>
      </c>
      <c r="T3" s="90" t="n">
        <v>200</v>
      </c>
      <c r="U3" s="90" t="n">
        <v>210</v>
      </c>
      <c r="V3" s="90" t="n">
        <v>220</v>
      </c>
      <c r="W3" s="90" t="n">
        <v>230</v>
      </c>
      <c r="X3" s="90" t="n">
        <v>240</v>
      </c>
      <c r="Y3" s="90" t="n">
        <v>250</v>
      </c>
      <c r="Z3" s="90" t="n">
        <v>260</v>
      </c>
      <c r="AA3" s="90" t="n">
        <v>270</v>
      </c>
      <c r="AB3" s="90" t="n">
        <v>280</v>
      </c>
      <c r="AC3" s="90" t="n">
        <v>290</v>
      </c>
      <c r="AD3" s="90" t="n">
        <v>300</v>
      </c>
      <c r="AE3" s="90" t="n">
        <v>310</v>
      </c>
      <c r="AF3" s="90" t="n">
        <v>320</v>
      </c>
      <c r="AG3" s="90" t="n">
        <v>330</v>
      </c>
      <c r="AH3" s="90" t="n">
        <v>340</v>
      </c>
      <c r="AI3" s="90" t="n">
        <v>350</v>
      </c>
      <c r="AJ3" s="90" t="n">
        <v>360</v>
      </c>
      <c r="AK3" s="90" t="n">
        <v>370</v>
      </c>
      <c r="AL3" s="90" t="n">
        <v>380</v>
      </c>
      <c r="AM3" s="90" t="n">
        <v>390</v>
      </c>
      <c r="AN3" s="90" t="n">
        <v>400</v>
      </c>
      <c r="AO3" s="90" t="n">
        <v>410</v>
      </c>
      <c r="AP3" s="90" t="n">
        <v>420</v>
      </c>
      <c r="AQ3" s="90" t="n">
        <v>430</v>
      </c>
      <c r="AR3" s="90" t="n">
        <v>440</v>
      </c>
      <c r="AS3" s="90" t="n">
        <v>450</v>
      </c>
      <c r="AT3" s="90" t="n">
        <v>460</v>
      </c>
      <c r="AU3" s="90" t="n">
        <v>470</v>
      </c>
      <c r="AV3" s="90" t="n">
        <v>480</v>
      </c>
      <c r="AW3" s="90" t="n">
        <v>490</v>
      </c>
      <c r="AX3" s="90" t="n">
        <v>500</v>
      </c>
      <c r="AY3" s="90" t="n">
        <v>510</v>
      </c>
      <c r="AZ3" s="90" t="n">
        <v>520</v>
      </c>
      <c r="BA3" s="90" t="n">
        <v>530</v>
      </c>
      <c r="BB3" s="90" t="n">
        <v>540</v>
      </c>
      <c r="BC3" s="90" t="n">
        <v>550</v>
      </c>
      <c r="BD3" s="90" t="n">
        <v>560</v>
      </c>
      <c r="BE3" s="90" t="n">
        <v>570</v>
      </c>
      <c r="BF3" s="90" t="n">
        <v>580</v>
      </c>
      <c r="BG3" s="90" t="n">
        <v>590</v>
      </c>
      <c r="BH3" s="90" t="n">
        <v>600</v>
      </c>
      <c r="BI3" s="90" t="n">
        <v>610</v>
      </c>
      <c r="BJ3" s="90" t="n">
        <v>620</v>
      </c>
      <c r="BK3" s="90" t="n">
        <v>630</v>
      </c>
      <c r="BL3" s="90" t="n">
        <v>640</v>
      </c>
      <c r="BM3" s="90" t="n">
        <v>650</v>
      </c>
      <c r="BN3" s="90" t="n">
        <v>660</v>
      </c>
      <c r="BO3" s="90" t="n">
        <v>670</v>
      </c>
      <c r="BP3" s="90" t="n">
        <v>680</v>
      </c>
      <c r="BQ3" s="90" t="n">
        <v>690</v>
      </c>
      <c r="BR3" s="90" t="n">
        <v>700</v>
      </c>
      <c r="BS3" s="90" t="n">
        <v>710</v>
      </c>
      <c r="BT3" s="90" t="n">
        <v>720</v>
      </c>
      <c r="BU3" s="90" t="n">
        <v>730</v>
      </c>
      <c r="BV3" s="90" t="n">
        <v>740</v>
      </c>
      <c r="BW3" s="126" t="s">
        <v>315</v>
      </c>
      <c r="BX3" s="93" t="s">
        <v>97</v>
      </c>
      <c r="BY3" s="93" t="s">
        <v>98</v>
      </c>
      <c r="BZ3" s="93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8" t="s">
        <v>100</v>
      </c>
      <c r="AD4" s="68" t="s">
        <v>100</v>
      </c>
      <c r="AE4" s="68" t="s">
        <v>100</v>
      </c>
      <c r="AF4" s="68" t="s">
        <v>100</v>
      </c>
      <c r="AG4" s="68" t="s">
        <v>100</v>
      </c>
      <c r="AH4" s="68" t="s">
        <v>100</v>
      </c>
      <c r="AI4" s="68" t="s">
        <v>100</v>
      </c>
      <c r="AJ4" s="68" t="s">
        <v>100</v>
      </c>
      <c r="AK4" s="68" t="s">
        <v>100</v>
      </c>
      <c r="AL4" s="68" t="s">
        <v>100</v>
      </c>
      <c r="AM4" s="68" t="s">
        <v>100</v>
      </c>
      <c r="AN4" s="68" t="s">
        <v>100</v>
      </c>
      <c r="AO4" s="68" t="s">
        <v>100</v>
      </c>
      <c r="AP4" s="68" t="s">
        <v>100</v>
      </c>
      <c r="AQ4" s="68" t="s">
        <v>100</v>
      </c>
      <c r="AR4" s="68" t="s">
        <v>100</v>
      </c>
      <c r="AS4" s="68" t="s">
        <v>100</v>
      </c>
      <c r="AT4" s="68" t="s">
        <v>100</v>
      </c>
      <c r="AU4" s="68" t="s">
        <v>100</v>
      </c>
      <c r="AV4" s="68" t="s">
        <v>100</v>
      </c>
      <c r="AW4" s="68" t="s">
        <v>100</v>
      </c>
      <c r="AX4" s="68" t="s">
        <v>100</v>
      </c>
      <c r="AY4" s="68" t="s">
        <v>100</v>
      </c>
      <c r="AZ4" s="68" t="s">
        <v>100</v>
      </c>
      <c r="BA4" s="68" t="s">
        <v>100</v>
      </c>
      <c r="BB4" s="68" t="s">
        <v>100</v>
      </c>
      <c r="BC4" s="68" t="s">
        <v>100</v>
      </c>
      <c r="BD4" s="68" t="s">
        <v>100</v>
      </c>
      <c r="BE4" s="68" t="s">
        <v>100</v>
      </c>
      <c r="BF4" s="68" t="s">
        <v>100</v>
      </c>
      <c r="BG4" s="68" t="s">
        <v>100</v>
      </c>
      <c r="BH4" s="68" t="s">
        <v>100</v>
      </c>
      <c r="BI4" s="68" t="s">
        <v>100</v>
      </c>
      <c r="BJ4" s="68" t="s">
        <v>100</v>
      </c>
      <c r="BK4" s="68" t="s">
        <v>100</v>
      </c>
      <c r="BL4" s="68" t="s">
        <v>100</v>
      </c>
      <c r="BM4" s="68" t="s">
        <v>100</v>
      </c>
      <c r="BN4" s="68" t="s">
        <v>100</v>
      </c>
      <c r="BO4" s="68" t="s">
        <v>100</v>
      </c>
      <c r="BP4" s="68" t="s">
        <v>100</v>
      </c>
      <c r="BQ4" s="68" t="s">
        <v>100</v>
      </c>
      <c r="BR4" s="68" t="s">
        <v>100</v>
      </c>
      <c r="BS4" s="68" t="s">
        <v>100</v>
      </c>
      <c r="BT4" s="68" t="s">
        <v>100</v>
      </c>
      <c r="BU4" s="68" t="s">
        <v>100</v>
      </c>
      <c r="BV4" s="68" t="s">
        <v>100</v>
      </c>
      <c r="BW4" s="68" t="s">
        <v>100</v>
      </c>
      <c r="BX4" s="93"/>
      <c r="BY4" s="93"/>
      <c r="BZ4" s="93"/>
    </row>
    <row r="5" customFormat="false" ht="24" hidden="false" customHeight="true" outlineLevel="0" collapsed="false">
      <c r="B5" s="88"/>
      <c r="C5" s="88"/>
      <c r="D5" s="37"/>
      <c r="E5" s="97" t="s">
        <v>316</v>
      </c>
      <c r="F5" s="98" t="n">
        <v>69</v>
      </c>
      <c r="G5" s="98" t="n">
        <v>79</v>
      </c>
      <c r="H5" s="98" t="n">
        <v>89</v>
      </c>
      <c r="I5" s="98" t="n">
        <v>99</v>
      </c>
      <c r="J5" s="98" t="n">
        <v>109</v>
      </c>
      <c r="K5" s="98" t="n">
        <v>119</v>
      </c>
      <c r="L5" s="98" t="n">
        <v>129</v>
      </c>
      <c r="M5" s="98" t="n">
        <v>139</v>
      </c>
      <c r="N5" s="98" t="n">
        <v>149</v>
      </c>
      <c r="O5" s="98" t="n">
        <v>159</v>
      </c>
      <c r="P5" s="98" t="n">
        <v>169</v>
      </c>
      <c r="Q5" s="98" t="n">
        <v>179</v>
      </c>
      <c r="R5" s="98" t="n">
        <v>189</v>
      </c>
      <c r="S5" s="98" t="n">
        <v>199</v>
      </c>
      <c r="T5" s="98" t="n">
        <v>209</v>
      </c>
      <c r="U5" s="98" t="n">
        <v>219</v>
      </c>
      <c r="V5" s="98" t="n">
        <v>229</v>
      </c>
      <c r="W5" s="98" t="n">
        <v>239</v>
      </c>
      <c r="X5" s="98" t="n">
        <v>249</v>
      </c>
      <c r="Y5" s="98" t="n">
        <v>259</v>
      </c>
      <c r="Z5" s="98" t="n">
        <v>269</v>
      </c>
      <c r="AA5" s="98" t="n">
        <v>279</v>
      </c>
      <c r="AB5" s="98" t="n">
        <v>289</v>
      </c>
      <c r="AC5" s="98" t="n">
        <v>299</v>
      </c>
      <c r="AD5" s="98" t="n">
        <v>309</v>
      </c>
      <c r="AE5" s="98" t="n">
        <v>319</v>
      </c>
      <c r="AF5" s="98" t="n">
        <v>329</v>
      </c>
      <c r="AG5" s="98" t="n">
        <v>339</v>
      </c>
      <c r="AH5" s="98" t="n">
        <v>349</v>
      </c>
      <c r="AI5" s="98" t="n">
        <v>359</v>
      </c>
      <c r="AJ5" s="98" t="n">
        <v>369</v>
      </c>
      <c r="AK5" s="98" t="n">
        <v>379</v>
      </c>
      <c r="AL5" s="98" t="n">
        <v>389</v>
      </c>
      <c r="AM5" s="98" t="n">
        <v>399</v>
      </c>
      <c r="AN5" s="98" t="n">
        <v>409</v>
      </c>
      <c r="AO5" s="98" t="n">
        <v>419</v>
      </c>
      <c r="AP5" s="98" t="n">
        <v>429</v>
      </c>
      <c r="AQ5" s="98" t="n">
        <v>439</v>
      </c>
      <c r="AR5" s="98" t="n">
        <v>449</v>
      </c>
      <c r="AS5" s="98" t="n">
        <v>459</v>
      </c>
      <c r="AT5" s="98" t="n">
        <v>469</v>
      </c>
      <c r="AU5" s="98" t="n">
        <v>479</v>
      </c>
      <c r="AV5" s="98" t="n">
        <v>489</v>
      </c>
      <c r="AW5" s="98" t="n">
        <v>499</v>
      </c>
      <c r="AX5" s="98" t="n">
        <v>509</v>
      </c>
      <c r="AY5" s="98" t="n">
        <v>519</v>
      </c>
      <c r="AZ5" s="98" t="n">
        <v>529</v>
      </c>
      <c r="BA5" s="98" t="n">
        <v>539</v>
      </c>
      <c r="BB5" s="98" t="n">
        <v>549</v>
      </c>
      <c r="BC5" s="98" t="n">
        <v>559</v>
      </c>
      <c r="BD5" s="98" t="n">
        <v>569</v>
      </c>
      <c r="BE5" s="98" t="n">
        <v>579</v>
      </c>
      <c r="BF5" s="98" t="n">
        <v>589</v>
      </c>
      <c r="BG5" s="98" t="n">
        <v>599</v>
      </c>
      <c r="BH5" s="98" t="n">
        <v>609</v>
      </c>
      <c r="BI5" s="98" t="n">
        <v>619</v>
      </c>
      <c r="BJ5" s="98" t="n">
        <v>629</v>
      </c>
      <c r="BK5" s="98" t="n">
        <v>639</v>
      </c>
      <c r="BL5" s="98" t="n">
        <v>649</v>
      </c>
      <c r="BM5" s="98" t="n">
        <v>659</v>
      </c>
      <c r="BN5" s="98" t="n">
        <v>669</v>
      </c>
      <c r="BO5" s="98" t="n">
        <v>679</v>
      </c>
      <c r="BP5" s="98" t="n">
        <v>689</v>
      </c>
      <c r="BQ5" s="98" t="n">
        <v>699</v>
      </c>
      <c r="BR5" s="98" t="n">
        <v>709</v>
      </c>
      <c r="BS5" s="98" t="n">
        <v>719</v>
      </c>
      <c r="BT5" s="98" t="n">
        <v>729</v>
      </c>
      <c r="BU5" s="98" t="n">
        <v>739</v>
      </c>
      <c r="BV5" s="98" t="n">
        <v>749</v>
      </c>
      <c r="BW5" s="98"/>
      <c r="BX5" s="102" t="s">
        <v>26</v>
      </c>
      <c r="BY5" s="102" t="s">
        <v>26</v>
      </c>
      <c r="BZ5" s="102" t="s">
        <v>26</v>
      </c>
    </row>
    <row r="6" customFormat="false" ht="12" hidden="false" customHeight="false" outlineLevel="0" collapsed="false">
      <c r="B6" s="21" t="s">
        <v>29</v>
      </c>
      <c r="C6" s="21"/>
      <c r="D6" s="22" t="n">
        <v>23739</v>
      </c>
      <c r="E6" s="22" t="n">
        <v>262</v>
      </c>
      <c r="F6" s="22" t="n">
        <v>196</v>
      </c>
      <c r="G6" s="22" t="n">
        <v>219</v>
      </c>
      <c r="H6" s="22" t="n">
        <v>381</v>
      </c>
      <c r="I6" s="22" t="n">
        <v>420</v>
      </c>
      <c r="J6" s="22" t="n">
        <v>959</v>
      </c>
      <c r="K6" s="22" t="n">
        <v>754</v>
      </c>
      <c r="L6" s="22" t="n">
        <v>909</v>
      </c>
      <c r="M6" s="22" t="n">
        <v>1031</v>
      </c>
      <c r="N6" s="22" t="n">
        <v>874</v>
      </c>
      <c r="O6" s="22" t="n">
        <v>1071</v>
      </c>
      <c r="P6" s="22" t="n">
        <v>1591</v>
      </c>
      <c r="Q6" s="22" t="n">
        <v>1379</v>
      </c>
      <c r="R6" s="22" t="n">
        <v>1287</v>
      </c>
      <c r="S6" s="22" t="n">
        <v>1205</v>
      </c>
      <c r="T6" s="22" t="n">
        <v>1589</v>
      </c>
      <c r="U6" s="128" t="n">
        <v>1159</v>
      </c>
      <c r="V6" s="128" t="n">
        <v>948</v>
      </c>
      <c r="W6" s="128" t="n">
        <v>958</v>
      </c>
      <c r="X6" s="128" t="n">
        <v>744</v>
      </c>
      <c r="Y6" s="128" t="n">
        <v>697</v>
      </c>
      <c r="Z6" s="128" t="n">
        <v>636</v>
      </c>
      <c r="AA6" s="128" t="n">
        <v>433</v>
      </c>
      <c r="AB6" s="129" t="n">
        <v>360</v>
      </c>
      <c r="AC6" s="129" t="n">
        <v>361</v>
      </c>
      <c r="AD6" s="129" t="n">
        <v>361</v>
      </c>
      <c r="AE6" s="129" t="n">
        <v>275</v>
      </c>
      <c r="AF6" s="129" t="n">
        <v>243</v>
      </c>
      <c r="AG6" s="129" t="n">
        <v>390</v>
      </c>
      <c r="AH6" s="129" t="n">
        <v>182</v>
      </c>
      <c r="AI6" s="129" t="n">
        <v>150</v>
      </c>
      <c r="AJ6" s="129" t="n">
        <v>170</v>
      </c>
      <c r="AK6" s="129" t="n">
        <v>125</v>
      </c>
      <c r="AL6" s="129" t="n">
        <v>106</v>
      </c>
      <c r="AM6" s="129" t="n">
        <v>102</v>
      </c>
      <c r="AN6" s="129" t="n">
        <v>95</v>
      </c>
      <c r="AO6" s="129" t="n">
        <v>90</v>
      </c>
      <c r="AP6" s="129" t="n">
        <v>77</v>
      </c>
      <c r="AQ6" s="129" t="n">
        <v>75</v>
      </c>
      <c r="AR6" s="129" t="n">
        <v>66</v>
      </c>
      <c r="AS6" s="129" t="n">
        <v>52</v>
      </c>
      <c r="AT6" s="129" t="n">
        <v>55</v>
      </c>
      <c r="AU6" s="129" t="n">
        <v>51</v>
      </c>
      <c r="AV6" s="129" t="n">
        <v>39</v>
      </c>
      <c r="AW6" s="129" t="n">
        <v>77</v>
      </c>
      <c r="AX6" s="129" t="n">
        <v>64</v>
      </c>
      <c r="AY6" s="129" t="n">
        <v>28</v>
      </c>
      <c r="AZ6" s="129" t="n">
        <v>24</v>
      </c>
      <c r="BA6" s="129" t="n">
        <v>25</v>
      </c>
      <c r="BB6" s="129" t="n">
        <v>19</v>
      </c>
      <c r="BC6" s="129" t="n">
        <v>19</v>
      </c>
      <c r="BD6" s="129" t="n">
        <v>25</v>
      </c>
      <c r="BE6" s="129" t="n">
        <v>23</v>
      </c>
      <c r="BF6" s="129" t="n">
        <v>11</v>
      </c>
      <c r="BG6" s="129" t="n">
        <v>14</v>
      </c>
      <c r="BH6" s="129" t="n">
        <v>6</v>
      </c>
      <c r="BI6" s="129" t="n">
        <v>17</v>
      </c>
      <c r="BJ6" s="129" t="n">
        <v>14</v>
      </c>
      <c r="BK6" s="129" t="n">
        <v>12</v>
      </c>
      <c r="BL6" s="129" t="n">
        <v>18</v>
      </c>
      <c r="BM6" s="129" t="n">
        <v>10</v>
      </c>
      <c r="BN6" s="129" t="n">
        <v>14</v>
      </c>
      <c r="BO6" s="129" t="n">
        <v>11</v>
      </c>
      <c r="BP6" s="129" t="n">
        <v>3</v>
      </c>
      <c r="BQ6" s="129" t="n">
        <v>8</v>
      </c>
      <c r="BR6" s="129" t="n">
        <v>4</v>
      </c>
      <c r="BS6" s="129" t="n">
        <v>11</v>
      </c>
      <c r="BT6" s="129" t="n">
        <v>6</v>
      </c>
      <c r="BU6" s="129" t="n">
        <v>3</v>
      </c>
      <c r="BV6" s="129" t="n">
        <v>7</v>
      </c>
      <c r="BW6" s="129" t="n">
        <v>139</v>
      </c>
      <c r="BX6" s="74" t="n">
        <v>194.31</v>
      </c>
      <c r="BY6" s="49" t="n">
        <v>215.291781035425</v>
      </c>
      <c r="BZ6" s="49" t="n">
        <v>266.748267504548</v>
      </c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258</v>
      </c>
      <c r="F7" s="5" t="n">
        <v>193</v>
      </c>
      <c r="G7" s="5" t="n">
        <v>209</v>
      </c>
      <c r="H7" s="5" t="n">
        <v>371</v>
      </c>
      <c r="I7" s="5" t="n">
        <v>385</v>
      </c>
      <c r="J7" s="5" t="n">
        <v>891</v>
      </c>
      <c r="K7" s="5" t="n">
        <v>646</v>
      </c>
      <c r="L7" s="5" t="n">
        <v>764</v>
      </c>
      <c r="M7" s="5" t="n">
        <v>818</v>
      </c>
      <c r="N7" s="5" t="n">
        <v>635</v>
      </c>
      <c r="O7" s="5" t="n">
        <v>749</v>
      </c>
      <c r="P7" s="5" t="n">
        <v>934</v>
      </c>
      <c r="Q7" s="5" t="n">
        <v>711</v>
      </c>
      <c r="R7" s="5" t="n">
        <v>635</v>
      </c>
      <c r="S7" s="5" t="n">
        <v>512</v>
      </c>
      <c r="T7" s="5" t="n">
        <v>645</v>
      </c>
      <c r="U7" s="50" t="n">
        <v>412</v>
      </c>
      <c r="V7" s="50" t="n">
        <v>326</v>
      </c>
      <c r="W7" s="50" t="n">
        <v>292</v>
      </c>
      <c r="X7" s="50" t="n">
        <v>196</v>
      </c>
      <c r="Y7" s="50" t="n">
        <v>168</v>
      </c>
      <c r="Z7" s="50" t="n">
        <v>178</v>
      </c>
      <c r="AA7" s="50" t="n">
        <v>109</v>
      </c>
      <c r="AB7" s="0" t="n">
        <v>100</v>
      </c>
      <c r="AC7" s="0" t="n">
        <v>103</v>
      </c>
      <c r="AD7" s="0" t="n">
        <v>135</v>
      </c>
      <c r="AE7" s="0" t="n">
        <v>85</v>
      </c>
      <c r="AF7" s="0" t="n">
        <v>68</v>
      </c>
      <c r="AG7" s="0" t="n">
        <v>100</v>
      </c>
      <c r="AH7" s="0" t="n">
        <v>54</v>
      </c>
      <c r="AI7" s="0" t="n">
        <v>52</v>
      </c>
      <c r="AJ7" s="0" t="n">
        <v>52</v>
      </c>
      <c r="AK7" s="0" t="n">
        <v>46</v>
      </c>
      <c r="AL7" s="0" t="n">
        <v>31</v>
      </c>
      <c r="AM7" s="0" t="n">
        <v>26</v>
      </c>
      <c r="AN7" s="0" t="n">
        <v>23</v>
      </c>
      <c r="AO7" s="0" t="n">
        <v>30</v>
      </c>
      <c r="AP7" s="0" t="n">
        <v>18</v>
      </c>
      <c r="AQ7" s="0" t="n">
        <v>21</v>
      </c>
      <c r="AR7" s="0" t="n">
        <v>20</v>
      </c>
      <c r="AS7" s="0" t="n">
        <v>15</v>
      </c>
      <c r="AT7" s="0" t="n">
        <v>15</v>
      </c>
      <c r="AU7" s="0" t="n">
        <v>13</v>
      </c>
      <c r="AV7" s="0" t="n">
        <v>10</v>
      </c>
      <c r="AW7" s="0" t="n">
        <v>20</v>
      </c>
      <c r="AX7" s="0" t="n">
        <v>16</v>
      </c>
      <c r="AY7" s="0" t="n">
        <v>8</v>
      </c>
      <c r="AZ7" s="0" t="n">
        <v>4</v>
      </c>
      <c r="BA7" s="0" t="n">
        <v>8</v>
      </c>
      <c r="BB7" s="0" t="n">
        <v>3</v>
      </c>
      <c r="BC7" s="0" t="n">
        <v>5</v>
      </c>
      <c r="BD7" s="0" t="n">
        <v>8</v>
      </c>
      <c r="BE7" s="0" t="n">
        <v>8</v>
      </c>
      <c r="BF7" s="0" t="n">
        <v>1</v>
      </c>
      <c r="BG7" s="0" t="n">
        <v>2</v>
      </c>
      <c r="BH7" s="0" t="n">
        <v>1</v>
      </c>
      <c r="BI7" s="0" t="n">
        <v>3</v>
      </c>
      <c r="BJ7" s="0" t="n">
        <v>4</v>
      </c>
      <c r="BK7" s="0" t="n">
        <v>4</v>
      </c>
      <c r="BL7" s="0" t="n">
        <v>3</v>
      </c>
      <c r="BM7" s="0" t="n">
        <v>4</v>
      </c>
      <c r="BN7" s="0" t="n">
        <v>3</v>
      </c>
      <c r="BO7" s="0" t="n">
        <v>2</v>
      </c>
      <c r="BP7" s="0" t="n">
        <v>1</v>
      </c>
      <c r="BQ7" s="0" t="n">
        <v>1</v>
      </c>
      <c r="BR7" s="0" t="n">
        <v>3</v>
      </c>
      <c r="BS7" s="0" t="n">
        <v>1</v>
      </c>
      <c r="BT7" s="0" t="n">
        <v>4</v>
      </c>
      <c r="BU7" s="0" t="n">
        <v>1</v>
      </c>
      <c r="BV7" s="0" t="n">
        <v>3</v>
      </c>
      <c r="BW7" s="0" t="n">
        <v>31</v>
      </c>
      <c r="BX7" s="51" t="n">
        <v>162.065</v>
      </c>
      <c r="BY7" s="25" t="n">
        <v>176.521114206129</v>
      </c>
      <c r="BZ7" s="25" t="n">
        <v>96.517293719708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210</v>
      </c>
      <c r="F8" s="5" t="n">
        <v>135</v>
      </c>
      <c r="G8" s="5" t="n">
        <v>140</v>
      </c>
      <c r="H8" s="5" t="n">
        <v>181</v>
      </c>
      <c r="I8" s="5" t="n">
        <v>189</v>
      </c>
      <c r="J8" s="5" t="n">
        <v>540</v>
      </c>
      <c r="K8" s="5" t="n">
        <v>396</v>
      </c>
      <c r="L8" s="5" t="n">
        <v>489</v>
      </c>
      <c r="M8" s="5" t="n">
        <v>407</v>
      </c>
      <c r="N8" s="5" t="n">
        <v>264</v>
      </c>
      <c r="O8" s="5" t="n">
        <v>306</v>
      </c>
      <c r="P8" s="5" t="n">
        <v>351</v>
      </c>
      <c r="Q8" s="5" t="n">
        <v>220</v>
      </c>
      <c r="R8" s="5" t="n">
        <v>200</v>
      </c>
      <c r="S8" s="5" t="n">
        <v>154</v>
      </c>
      <c r="T8" s="5" t="n">
        <v>177</v>
      </c>
      <c r="U8" s="50" t="n">
        <v>123</v>
      </c>
      <c r="V8" s="50" t="n">
        <v>100</v>
      </c>
      <c r="W8" s="50" t="n">
        <v>92</v>
      </c>
      <c r="X8" s="50" t="n">
        <v>59</v>
      </c>
      <c r="Y8" s="50" t="n">
        <v>55</v>
      </c>
      <c r="Z8" s="50" t="n">
        <v>58</v>
      </c>
      <c r="AA8" s="50" t="n">
        <v>36</v>
      </c>
      <c r="AB8" s="0" t="n">
        <v>20</v>
      </c>
      <c r="AC8" s="0" t="n">
        <v>30</v>
      </c>
      <c r="AD8" s="0" t="n">
        <v>66</v>
      </c>
      <c r="AE8" s="0" t="n">
        <v>45</v>
      </c>
      <c r="AF8" s="0" t="n">
        <v>27</v>
      </c>
      <c r="AG8" s="0" t="n">
        <v>42</v>
      </c>
      <c r="AH8" s="0" t="n">
        <v>23</v>
      </c>
      <c r="AI8" s="0" t="n">
        <v>26</v>
      </c>
      <c r="AJ8" s="0" t="n">
        <v>22</v>
      </c>
      <c r="AK8" s="0" t="n">
        <v>19</v>
      </c>
      <c r="AL8" s="0" t="n">
        <v>16</v>
      </c>
      <c r="AM8" s="0" t="n">
        <v>11</v>
      </c>
      <c r="AN8" s="0" t="n">
        <v>7</v>
      </c>
      <c r="AO8" s="0" t="n">
        <v>15</v>
      </c>
      <c r="AP8" s="0" t="n">
        <v>11</v>
      </c>
      <c r="AQ8" s="0" t="n">
        <v>12</v>
      </c>
      <c r="AR8" s="0" t="n">
        <v>3</v>
      </c>
      <c r="AS8" s="0" t="n">
        <v>4</v>
      </c>
      <c r="AT8" s="0" t="n">
        <v>9</v>
      </c>
      <c r="AU8" s="0" t="n">
        <v>7</v>
      </c>
      <c r="AV8" s="0" t="n">
        <v>7</v>
      </c>
      <c r="AW8" s="0" t="n">
        <v>12</v>
      </c>
      <c r="AX8" s="0" t="n">
        <v>8</v>
      </c>
      <c r="AY8" s="0" t="n">
        <v>5</v>
      </c>
      <c r="AZ8" s="0" t="n">
        <v>4</v>
      </c>
      <c r="BA8" s="0" t="n">
        <v>4</v>
      </c>
      <c r="BB8" s="0" t="n">
        <v>1</v>
      </c>
      <c r="BC8" s="0" t="n">
        <v>1</v>
      </c>
      <c r="BD8" s="0" t="n">
        <v>5</v>
      </c>
      <c r="BE8" s="0" t="n">
        <v>3</v>
      </c>
      <c r="BF8" s="0" t="n">
        <v>1</v>
      </c>
      <c r="BG8" s="0" t="n">
        <v>2</v>
      </c>
      <c r="BH8" s="0" t="n">
        <v>1</v>
      </c>
      <c r="BI8" s="0" t="n">
        <v>2</v>
      </c>
      <c r="BJ8" s="0" t="n">
        <v>2</v>
      </c>
      <c r="BK8" s="0" t="n">
        <v>0</v>
      </c>
      <c r="BL8" s="0" t="n">
        <v>0</v>
      </c>
      <c r="BM8" s="0" t="n">
        <v>4</v>
      </c>
      <c r="BN8" s="0" t="n">
        <v>2</v>
      </c>
      <c r="BO8" s="0" t="n">
        <v>2</v>
      </c>
      <c r="BP8" s="0" t="n">
        <v>1</v>
      </c>
      <c r="BQ8" s="0" t="n">
        <v>0</v>
      </c>
      <c r="BR8" s="0" t="n">
        <v>1</v>
      </c>
      <c r="BS8" s="0" t="n">
        <v>1</v>
      </c>
      <c r="BT8" s="0" t="n">
        <v>3</v>
      </c>
      <c r="BU8" s="0" t="n">
        <v>0</v>
      </c>
      <c r="BV8" s="0" t="n">
        <v>2</v>
      </c>
      <c r="BW8" s="0" t="n">
        <v>10</v>
      </c>
      <c r="BX8" s="51" t="n">
        <v>139.18</v>
      </c>
      <c r="BY8" s="25" t="n">
        <v>163.792161308307</v>
      </c>
      <c r="BZ8" s="25" t="n">
        <v>101.838443219232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45</v>
      </c>
      <c r="F9" s="5" t="n">
        <v>57</v>
      </c>
      <c r="G9" s="5" t="n">
        <v>66</v>
      </c>
      <c r="H9" s="5" t="n">
        <v>175</v>
      </c>
      <c r="I9" s="5" t="n">
        <v>169</v>
      </c>
      <c r="J9" s="5" t="n">
        <v>294</v>
      </c>
      <c r="K9" s="5" t="n">
        <v>203</v>
      </c>
      <c r="L9" s="5" t="n">
        <v>218</v>
      </c>
      <c r="M9" s="5" t="n">
        <v>295</v>
      </c>
      <c r="N9" s="5" t="n">
        <v>233</v>
      </c>
      <c r="O9" s="5" t="n">
        <v>302</v>
      </c>
      <c r="P9" s="5" t="n">
        <v>321</v>
      </c>
      <c r="Q9" s="5" t="n">
        <v>280</v>
      </c>
      <c r="R9" s="5" t="n">
        <v>231</v>
      </c>
      <c r="S9" s="5" t="n">
        <v>157</v>
      </c>
      <c r="T9" s="5" t="n">
        <v>197</v>
      </c>
      <c r="U9" s="50" t="n">
        <v>122</v>
      </c>
      <c r="V9" s="50" t="n">
        <v>89</v>
      </c>
      <c r="W9" s="50" t="n">
        <v>97</v>
      </c>
      <c r="X9" s="50" t="n">
        <v>47</v>
      </c>
      <c r="Y9" s="50" t="n">
        <v>52</v>
      </c>
      <c r="Z9" s="50" t="n">
        <v>56</v>
      </c>
      <c r="AA9" s="50" t="n">
        <v>33</v>
      </c>
      <c r="AB9" s="0" t="n">
        <v>29</v>
      </c>
      <c r="AC9" s="0" t="n">
        <v>39</v>
      </c>
      <c r="AD9" s="0" t="n">
        <v>32</v>
      </c>
      <c r="AE9" s="0" t="n">
        <v>16</v>
      </c>
      <c r="AF9" s="0" t="n">
        <v>14</v>
      </c>
      <c r="AG9" s="0" t="n">
        <v>15</v>
      </c>
      <c r="AH9" s="0" t="n">
        <v>12</v>
      </c>
      <c r="AI9" s="0" t="n">
        <v>14</v>
      </c>
      <c r="AJ9" s="0" t="n">
        <v>10</v>
      </c>
      <c r="AK9" s="0" t="n">
        <v>4</v>
      </c>
      <c r="AL9" s="0" t="n">
        <v>6</v>
      </c>
      <c r="AM9" s="0" t="n">
        <v>6</v>
      </c>
      <c r="AN9" s="0" t="n">
        <v>2</v>
      </c>
      <c r="AO9" s="0" t="n">
        <v>6</v>
      </c>
      <c r="AP9" s="0" t="n">
        <v>2</v>
      </c>
      <c r="AQ9" s="0" t="n">
        <v>4</v>
      </c>
      <c r="AR9" s="0" t="n">
        <v>4</v>
      </c>
      <c r="AS9" s="0" t="n">
        <v>6</v>
      </c>
      <c r="AT9" s="0" t="n">
        <v>1</v>
      </c>
      <c r="AU9" s="0" t="n">
        <v>5</v>
      </c>
      <c r="AV9" s="0" t="n">
        <v>2</v>
      </c>
      <c r="AW9" s="0" t="n">
        <v>3</v>
      </c>
      <c r="AX9" s="0" t="n">
        <v>2</v>
      </c>
      <c r="AY9" s="0" t="n">
        <v>1</v>
      </c>
      <c r="AZ9" s="0" t="n">
        <v>0</v>
      </c>
      <c r="BA9" s="0" t="n">
        <v>1</v>
      </c>
      <c r="BB9" s="0" t="n">
        <v>1</v>
      </c>
      <c r="BC9" s="0" t="n">
        <v>2</v>
      </c>
      <c r="BD9" s="0" t="n">
        <v>1</v>
      </c>
      <c r="BE9" s="0" t="n">
        <v>2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1</v>
      </c>
      <c r="BL9" s="0" t="n">
        <v>1</v>
      </c>
      <c r="BM9" s="0" t="n">
        <v>0</v>
      </c>
      <c r="BN9" s="0" t="n">
        <v>1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0</v>
      </c>
      <c r="BU9" s="0" t="n">
        <v>1</v>
      </c>
      <c r="BV9" s="0" t="n">
        <v>1</v>
      </c>
      <c r="BW9" s="0" t="n">
        <v>9</v>
      </c>
      <c r="BX9" s="51" t="n">
        <v>156.28</v>
      </c>
      <c r="BY9" s="25" t="n">
        <v>167.877946473237</v>
      </c>
      <c r="BZ9" s="25" t="n">
        <v>83.9146205187913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3</v>
      </c>
      <c r="F10" s="5" t="n">
        <v>1</v>
      </c>
      <c r="G10" s="5" t="n">
        <v>3</v>
      </c>
      <c r="H10" s="5" t="n">
        <v>15</v>
      </c>
      <c r="I10" s="5" t="n">
        <v>27</v>
      </c>
      <c r="J10" s="5" t="n">
        <v>57</v>
      </c>
      <c r="K10" s="5" t="n">
        <v>47</v>
      </c>
      <c r="L10" s="5" t="n">
        <v>57</v>
      </c>
      <c r="M10" s="5" t="n">
        <v>116</v>
      </c>
      <c r="N10" s="5" t="n">
        <v>138</v>
      </c>
      <c r="O10" s="5" t="n">
        <v>141</v>
      </c>
      <c r="P10" s="5" t="n">
        <v>262</v>
      </c>
      <c r="Q10" s="5" t="n">
        <v>211</v>
      </c>
      <c r="R10" s="5" t="n">
        <v>204</v>
      </c>
      <c r="S10" s="5" t="n">
        <v>201</v>
      </c>
      <c r="T10" s="5" t="n">
        <v>271</v>
      </c>
      <c r="U10" s="50" t="n">
        <v>167</v>
      </c>
      <c r="V10" s="50" t="n">
        <v>137</v>
      </c>
      <c r="W10" s="50" t="n">
        <v>103</v>
      </c>
      <c r="X10" s="50" t="n">
        <v>90</v>
      </c>
      <c r="Y10" s="50" t="n">
        <v>61</v>
      </c>
      <c r="Z10" s="50" t="n">
        <v>64</v>
      </c>
      <c r="AA10" s="50" t="n">
        <v>40</v>
      </c>
      <c r="AB10" s="0" t="n">
        <v>51</v>
      </c>
      <c r="AC10" s="0" t="n">
        <v>34</v>
      </c>
      <c r="AD10" s="0" t="n">
        <v>37</v>
      </c>
      <c r="AE10" s="0" t="n">
        <v>24</v>
      </c>
      <c r="AF10" s="0" t="n">
        <v>27</v>
      </c>
      <c r="AG10" s="0" t="n">
        <v>43</v>
      </c>
      <c r="AH10" s="0" t="n">
        <v>19</v>
      </c>
      <c r="AI10" s="0" t="n">
        <v>12</v>
      </c>
      <c r="AJ10" s="0" t="n">
        <v>20</v>
      </c>
      <c r="AK10" s="0" t="n">
        <v>23</v>
      </c>
      <c r="AL10" s="0" t="n">
        <v>9</v>
      </c>
      <c r="AM10" s="0" t="n">
        <v>9</v>
      </c>
      <c r="AN10" s="0" t="n">
        <v>14</v>
      </c>
      <c r="AO10" s="0" t="n">
        <v>9</v>
      </c>
      <c r="AP10" s="0" t="n">
        <v>5</v>
      </c>
      <c r="AQ10" s="0" t="n">
        <v>5</v>
      </c>
      <c r="AR10" s="0" t="n">
        <v>13</v>
      </c>
      <c r="AS10" s="0" t="n">
        <v>5</v>
      </c>
      <c r="AT10" s="0" t="n">
        <v>5</v>
      </c>
      <c r="AU10" s="0" t="n">
        <v>1</v>
      </c>
      <c r="AV10" s="0" t="n">
        <v>1</v>
      </c>
      <c r="AW10" s="0" t="n">
        <v>5</v>
      </c>
      <c r="AX10" s="0" t="n">
        <v>6</v>
      </c>
      <c r="AY10" s="0" t="n">
        <v>2</v>
      </c>
      <c r="AZ10" s="0" t="n">
        <v>0</v>
      </c>
      <c r="BA10" s="0" t="n">
        <v>3</v>
      </c>
      <c r="BB10" s="0" t="n">
        <v>1</v>
      </c>
      <c r="BC10" s="0" t="n">
        <v>2</v>
      </c>
      <c r="BD10" s="0" t="n">
        <v>2</v>
      </c>
      <c r="BE10" s="0" t="n">
        <v>3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1</v>
      </c>
      <c r="BK10" s="0" t="n">
        <v>3</v>
      </c>
      <c r="BL10" s="0" t="n">
        <v>2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</v>
      </c>
      <c r="BS10" s="0" t="n">
        <v>0</v>
      </c>
      <c r="BT10" s="0" t="n">
        <v>1</v>
      </c>
      <c r="BU10" s="0" t="n">
        <v>0</v>
      </c>
      <c r="BV10" s="0" t="n">
        <v>0</v>
      </c>
      <c r="BW10" s="0" t="n">
        <v>12</v>
      </c>
      <c r="BX10" s="51" t="n">
        <v>195.95</v>
      </c>
      <c r="BY10" s="25" t="n">
        <v>212.973141139017</v>
      </c>
      <c r="BZ10" s="25" t="n">
        <v>93.7312668753548</v>
      </c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4</v>
      </c>
      <c r="F11" s="22" t="n">
        <v>3</v>
      </c>
      <c r="G11" s="22" t="n">
        <v>10</v>
      </c>
      <c r="H11" s="22" t="n">
        <v>10</v>
      </c>
      <c r="I11" s="22" t="n">
        <v>35</v>
      </c>
      <c r="J11" s="22" t="n">
        <v>68</v>
      </c>
      <c r="K11" s="22" t="n">
        <v>108</v>
      </c>
      <c r="L11" s="22" t="n">
        <v>145</v>
      </c>
      <c r="M11" s="22" t="n">
        <v>213</v>
      </c>
      <c r="N11" s="22" t="n">
        <v>239</v>
      </c>
      <c r="O11" s="22" t="n">
        <v>322</v>
      </c>
      <c r="P11" s="22" t="n">
        <v>657</v>
      </c>
      <c r="Q11" s="22" t="n">
        <v>668</v>
      </c>
      <c r="R11" s="22" t="n">
        <v>652</v>
      </c>
      <c r="S11" s="22" t="n">
        <v>693</v>
      </c>
      <c r="T11" s="22" t="n">
        <v>944</v>
      </c>
      <c r="U11" s="47" t="n">
        <v>747</v>
      </c>
      <c r="V11" s="47" t="n">
        <v>622</v>
      </c>
      <c r="W11" s="47" t="n">
        <v>666</v>
      </c>
      <c r="X11" s="47" t="n">
        <v>548</v>
      </c>
      <c r="Y11" s="47" t="n">
        <v>529</v>
      </c>
      <c r="Z11" s="47" t="n">
        <v>458</v>
      </c>
      <c r="AA11" s="47" t="n">
        <v>324</v>
      </c>
      <c r="AB11" s="124" t="n">
        <v>260</v>
      </c>
      <c r="AC11" s="124" t="n">
        <v>258</v>
      </c>
      <c r="AD11" s="124" t="n">
        <v>226</v>
      </c>
      <c r="AE11" s="124" t="n">
        <v>190</v>
      </c>
      <c r="AF11" s="124" t="n">
        <v>175</v>
      </c>
      <c r="AG11" s="124" t="n">
        <v>290</v>
      </c>
      <c r="AH11" s="124" t="n">
        <v>128</v>
      </c>
      <c r="AI11" s="124" t="n">
        <v>98</v>
      </c>
      <c r="AJ11" s="124" t="n">
        <v>118</v>
      </c>
      <c r="AK11" s="124" t="n">
        <v>79</v>
      </c>
      <c r="AL11" s="124" t="n">
        <v>75</v>
      </c>
      <c r="AM11" s="124" t="n">
        <v>76</v>
      </c>
      <c r="AN11" s="124" t="n">
        <v>72</v>
      </c>
      <c r="AO11" s="124" t="n">
        <v>60</v>
      </c>
      <c r="AP11" s="124" t="n">
        <v>59</v>
      </c>
      <c r="AQ11" s="124" t="n">
        <v>54</v>
      </c>
      <c r="AR11" s="124" t="n">
        <v>46</v>
      </c>
      <c r="AS11" s="124" t="n">
        <v>37</v>
      </c>
      <c r="AT11" s="124" t="n">
        <v>40</v>
      </c>
      <c r="AU11" s="124" t="n">
        <v>38</v>
      </c>
      <c r="AV11" s="124" t="n">
        <v>29</v>
      </c>
      <c r="AW11" s="124" t="n">
        <v>57</v>
      </c>
      <c r="AX11" s="124" t="n">
        <v>48</v>
      </c>
      <c r="AY11" s="124" t="n">
        <v>20</v>
      </c>
      <c r="AZ11" s="124" t="n">
        <v>20</v>
      </c>
      <c r="BA11" s="124" t="n">
        <v>17</v>
      </c>
      <c r="BB11" s="124" t="n">
        <v>16</v>
      </c>
      <c r="BC11" s="124" t="n">
        <v>14</v>
      </c>
      <c r="BD11" s="124" t="n">
        <v>17</v>
      </c>
      <c r="BE11" s="124" t="n">
        <v>15</v>
      </c>
      <c r="BF11" s="124" t="n">
        <v>10</v>
      </c>
      <c r="BG11" s="124" t="n">
        <v>12</v>
      </c>
      <c r="BH11" s="124" t="n">
        <v>5</v>
      </c>
      <c r="BI11" s="124" t="n">
        <v>14</v>
      </c>
      <c r="BJ11" s="124" t="n">
        <v>10</v>
      </c>
      <c r="BK11" s="124" t="n">
        <v>8</v>
      </c>
      <c r="BL11" s="124" t="n">
        <v>15</v>
      </c>
      <c r="BM11" s="124" t="n">
        <v>6</v>
      </c>
      <c r="BN11" s="124" t="n">
        <v>11</v>
      </c>
      <c r="BO11" s="124" t="n">
        <v>9</v>
      </c>
      <c r="BP11" s="124" t="n">
        <v>2</v>
      </c>
      <c r="BQ11" s="124" t="n">
        <v>7</v>
      </c>
      <c r="BR11" s="124" t="n">
        <v>1</v>
      </c>
      <c r="BS11" s="124" t="n">
        <v>10</v>
      </c>
      <c r="BT11" s="124" t="n">
        <v>2</v>
      </c>
      <c r="BU11" s="124" t="n">
        <v>2</v>
      </c>
      <c r="BV11" s="124" t="n">
        <v>4</v>
      </c>
      <c r="BW11" s="124" t="n">
        <v>108</v>
      </c>
      <c r="BX11" s="48" t="n">
        <v>222.89</v>
      </c>
      <c r="BY11" s="23" t="n">
        <v>256.324882511054</v>
      </c>
      <c r="BZ11" s="23" t="n">
        <v>365.149099961797</v>
      </c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0</v>
      </c>
      <c r="F12" s="5" t="n">
        <v>0</v>
      </c>
      <c r="G12" s="5" t="n">
        <v>2</v>
      </c>
      <c r="H12" s="5" t="n">
        <v>2</v>
      </c>
      <c r="I12" s="5" t="n">
        <v>5</v>
      </c>
      <c r="J12" s="5" t="n">
        <v>7</v>
      </c>
      <c r="K12" s="5" t="n">
        <v>28</v>
      </c>
      <c r="L12" s="5" t="n">
        <v>23</v>
      </c>
      <c r="M12" s="5" t="n">
        <v>19</v>
      </c>
      <c r="N12" s="5" t="n">
        <v>35</v>
      </c>
      <c r="O12" s="5" t="n">
        <v>33</v>
      </c>
      <c r="P12" s="5" t="n">
        <v>80</v>
      </c>
      <c r="Q12" s="5" t="n">
        <v>73</v>
      </c>
      <c r="R12" s="5" t="n">
        <v>81</v>
      </c>
      <c r="S12" s="5" t="n">
        <v>78</v>
      </c>
      <c r="T12" s="5" t="n">
        <v>87</v>
      </c>
      <c r="U12" s="50" t="n">
        <v>78</v>
      </c>
      <c r="V12" s="50" t="n">
        <v>72</v>
      </c>
      <c r="W12" s="50" t="n">
        <v>83</v>
      </c>
      <c r="X12" s="50" t="n">
        <v>66</v>
      </c>
      <c r="Y12" s="50" t="n">
        <v>74</v>
      </c>
      <c r="Z12" s="50" t="n">
        <v>55</v>
      </c>
      <c r="AA12" s="50" t="n">
        <v>41</v>
      </c>
      <c r="AB12" s="0" t="n">
        <v>36</v>
      </c>
      <c r="AC12" s="0" t="n">
        <v>29</v>
      </c>
      <c r="AD12" s="0" t="n">
        <v>17</v>
      </c>
      <c r="AE12" s="0" t="n">
        <v>21</v>
      </c>
      <c r="AF12" s="0" t="n">
        <v>18</v>
      </c>
      <c r="AG12" s="0" t="n">
        <v>33</v>
      </c>
      <c r="AH12" s="0" t="n">
        <v>13</v>
      </c>
      <c r="AI12" s="0" t="n">
        <v>7</v>
      </c>
      <c r="AJ12" s="0" t="n">
        <v>11</v>
      </c>
      <c r="AK12" s="0" t="n">
        <v>7</v>
      </c>
      <c r="AL12" s="0" t="n">
        <v>1</v>
      </c>
      <c r="AM12" s="0" t="n">
        <v>7</v>
      </c>
      <c r="AN12" s="0" t="n">
        <v>11</v>
      </c>
      <c r="AO12" s="0" t="n">
        <v>4</v>
      </c>
      <c r="AP12" s="0" t="n">
        <v>6</v>
      </c>
      <c r="AQ12" s="0" t="n">
        <v>6</v>
      </c>
      <c r="AR12" s="0" t="n">
        <v>6</v>
      </c>
      <c r="AS12" s="0" t="n">
        <v>8</v>
      </c>
      <c r="AT12" s="0" t="n">
        <v>2</v>
      </c>
      <c r="AU12" s="0" t="n">
        <v>4</v>
      </c>
      <c r="AV12" s="0" t="n">
        <v>1</v>
      </c>
      <c r="AW12" s="0" t="n">
        <v>6</v>
      </c>
      <c r="AX12" s="0" t="n">
        <v>5</v>
      </c>
      <c r="AY12" s="0" t="n">
        <v>2</v>
      </c>
      <c r="AZ12" s="0" t="n">
        <v>1</v>
      </c>
      <c r="BA12" s="0" t="n">
        <v>0</v>
      </c>
      <c r="BB12" s="0" t="n">
        <v>2</v>
      </c>
      <c r="BC12" s="0" t="n">
        <v>1</v>
      </c>
      <c r="BD12" s="0" t="n">
        <v>1</v>
      </c>
      <c r="BE12" s="0" t="n">
        <v>1</v>
      </c>
      <c r="BF12" s="0" t="n">
        <v>0</v>
      </c>
      <c r="BG12" s="0" t="n">
        <v>2</v>
      </c>
      <c r="BH12" s="0" t="n">
        <v>0</v>
      </c>
      <c r="BI12" s="0" t="n">
        <v>1</v>
      </c>
      <c r="BJ12" s="0" t="n">
        <v>0</v>
      </c>
      <c r="BK12" s="0" t="n">
        <v>1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1</v>
      </c>
      <c r="BQ12" s="0" t="n">
        <v>2</v>
      </c>
      <c r="BR12" s="0" t="n">
        <v>0</v>
      </c>
      <c r="BS12" s="0" t="n">
        <v>2</v>
      </c>
      <c r="BT12" s="0" t="n">
        <v>0</v>
      </c>
      <c r="BU12" s="0" t="n">
        <v>0</v>
      </c>
      <c r="BV12" s="0" t="n">
        <v>1</v>
      </c>
      <c r="BW12" s="0" t="n">
        <v>12</v>
      </c>
      <c r="BX12" s="51" t="n">
        <v>223.01</v>
      </c>
      <c r="BY12" s="25" t="n">
        <v>261.632662090008</v>
      </c>
      <c r="BZ12" s="25" t="n">
        <v>600.066899952525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0</v>
      </c>
      <c r="F13" s="5" t="n">
        <v>0</v>
      </c>
      <c r="G13" s="5" t="n">
        <v>1</v>
      </c>
      <c r="H13" s="5" t="n">
        <v>0</v>
      </c>
      <c r="I13" s="5" t="n">
        <v>4</v>
      </c>
      <c r="J13" s="5" t="n">
        <v>2</v>
      </c>
      <c r="K13" s="5" t="n">
        <v>5</v>
      </c>
      <c r="L13" s="5" t="n">
        <v>7</v>
      </c>
      <c r="M13" s="5" t="n">
        <v>13</v>
      </c>
      <c r="N13" s="5" t="n">
        <v>13</v>
      </c>
      <c r="O13" s="5" t="n">
        <v>18</v>
      </c>
      <c r="P13" s="5" t="n">
        <v>46</v>
      </c>
      <c r="Q13" s="5" t="n">
        <v>68</v>
      </c>
      <c r="R13" s="5" t="n">
        <v>71</v>
      </c>
      <c r="S13" s="5" t="n">
        <v>52</v>
      </c>
      <c r="T13" s="5" t="n">
        <v>101</v>
      </c>
      <c r="U13" s="50" t="n">
        <v>85</v>
      </c>
      <c r="V13" s="50" t="n">
        <v>66</v>
      </c>
      <c r="W13" s="50" t="n">
        <v>84</v>
      </c>
      <c r="X13" s="50" t="n">
        <v>59</v>
      </c>
      <c r="Y13" s="50" t="n">
        <v>65</v>
      </c>
      <c r="Z13" s="50" t="n">
        <v>52</v>
      </c>
      <c r="AA13" s="50" t="n">
        <v>41</v>
      </c>
      <c r="AB13" s="0" t="n">
        <v>34</v>
      </c>
      <c r="AC13" s="0" t="n">
        <v>35</v>
      </c>
      <c r="AD13" s="0" t="n">
        <v>29</v>
      </c>
      <c r="AE13" s="0" t="n">
        <v>14</v>
      </c>
      <c r="AF13" s="0" t="n">
        <v>23</v>
      </c>
      <c r="AG13" s="0" t="n">
        <v>54</v>
      </c>
      <c r="AH13" s="0" t="n">
        <v>15</v>
      </c>
      <c r="AI13" s="0" t="n">
        <v>14</v>
      </c>
      <c r="AJ13" s="0" t="n">
        <v>20</v>
      </c>
      <c r="AK13" s="0" t="n">
        <v>9</v>
      </c>
      <c r="AL13" s="0" t="n">
        <v>8</v>
      </c>
      <c r="AM13" s="0" t="n">
        <v>7</v>
      </c>
      <c r="AN13" s="0" t="n">
        <v>6</v>
      </c>
      <c r="AO13" s="0" t="n">
        <v>5</v>
      </c>
      <c r="AP13" s="0" t="n">
        <v>5</v>
      </c>
      <c r="AQ13" s="0" t="n">
        <v>3</v>
      </c>
      <c r="AR13" s="0" t="n">
        <v>8</v>
      </c>
      <c r="AS13" s="0" t="n">
        <v>3</v>
      </c>
      <c r="AT13" s="0" t="n">
        <v>4</v>
      </c>
      <c r="AU13" s="0" t="n">
        <v>3</v>
      </c>
      <c r="AV13" s="0" t="n">
        <v>3</v>
      </c>
      <c r="AW13" s="0" t="n">
        <v>5</v>
      </c>
      <c r="AX13" s="0" t="n">
        <v>5</v>
      </c>
      <c r="AY13" s="0" t="n">
        <v>3</v>
      </c>
      <c r="AZ13" s="0" t="n">
        <v>4</v>
      </c>
      <c r="BA13" s="0" t="n">
        <v>3</v>
      </c>
      <c r="BB13" s="0" t="n">
        <v>1</v>
      </c>
      <c r="BC13" s="0" t="n">
        <v>2</v>
      </c>
      <c r="BD13" s="0" t="n">
        <v>2</v>
      </c>
      <c r="BE13" s="0" t="n">
        <v>1</v>
      </c>
      <c r="BF13" s="0" t="n">
        <v>2</v>
      </c>
      <c r="BG13" s="0" t="n">
        <v>2</v>
      </c>
      <c r="BH13" s="0" t="n">
        <v>1</v>
      </c>
      <c r="BI13" s="0" t="n">
        <v>3</v>
      </c>
      <c r="BJ13" s="0" t="n">
        <v>1</v>
      </c>
      <c r="BK13" s="0" t="n">
        <v>2</v>
      </c>
      <c r="BL13" s="0" t="n">
        <v>3</v>
      </c>
      <c r="BM13" s="0" t="n">
        <v>1</v>
      </c>
      <c r="BN13" s="0" t="n">
        <v>2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1</v>
      </c>
      <c r="BT13" s="0" t="n">
        <v>0</v>
      </c>
      <c r="BU13" s="0" t="n">
        <v>0</v>
      </c>
      <c r="BV13" s="0" t="n">
        <v>0</v>
      </c>
      <c r="BW13" s="0" t="n">
        <v>22</v>
      </c>
      <c r="BX13" s="51" t="n">
        <v>235.32</v>
      </c>
      <c r="BY13" s="25" t="n">
        <v>272.532858312858</v>
      </c>
      <c r="BZ13" s="25" t="n">
        <v>166.153181070776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1</v>
      </c>
      <c r="F14" s="5" t="n">
        <v>1</v>
      </c>
      <c r="G14" s="5" t="n">
        <v>1</v>
      </c>
      <c r="H14" s="5" t="n">
        <v>0</v>
      </c>
      <c r="I14" s="5" t="n">
        <v>1</v>
      </c>
      <c r="J14" s="5" t="n">
        <v>4</v>
      </c>
      <c r="K14" s="5" t="n">
        <v>7</v>
      </c>
      <c r="L14" s="5" t="n">
        <v>12</v>
      </c>
      <c r="M14" s="5" t="n">
        <v>28</v>
      </c>
      <c r="N14" s="5" t="n">
        <v>33</v>
      </c>
      <c r="O14" s="5" t="n">
        <v>52</v>
      </c>
      <c r="P14" s="5" t="n">
        <v>72</v>
      </c>
      <c r="Q14" s="5" t="n">
        <v>65</v>
      </c>
      <c r="R14" s="5" t="n">
        <v>75</v>
      </c>
      <c r="S14" s="5" t="n">
        <v>93</v>
      </c>
      <c r="T14" s="5" t="n">
        <v>111</v>
      </c>
      <c r="U14" s="50" t="n">
        <v>93</v>
      </c>
      <c r="V14" s="50" t="n">
        <v>104</v>
      </c>
      <c r="W14" s="50" t="n">
        <v>109</v>
      </c>
      <c r="X14" s="50" t="n">
        <v>96</v>
      </c>
      <c r="Y14" s="50" t="n">
        <v>86</v>
      </c>
      <c r="Z14" s="50" t="n">
        <v>108</v>
      </c>
      <c r="AA14" s="50" t="n">
        <v>58</v>
      </c>
      <c r="AB14" s="0" t="n">
        <v>53</v>
      </c>
      <c r="AC14" s="0" t="n">
        <v>49</v>
      </c>
      <c r="AD14" s="0" t="n">
        <v>53</v>
      </c>
      <c r="AE14" s="0" t="n">
        <v>46</v>
      </c>
      <c r="AF14" s="0" t="n">
        <v>31</v>
      </c>
      <c r="AG14" s="0" t="n">
        <v>46</v>
      </c>
      <c r="AH14" s="0" t="n">
        <v>28</v>
      </c>
      <c r="AI14" s="0" t="n">
        <v>19</v>
      </c>
      <c r="AJ14" s="0" t="n">
        <v>17</v>
      </c>
      <c r="AK14" s="0" t="n">
        <v>19</v>
      </c>
      <c r="AL14" s="0" t="n">
        <v>15</v>
      </c>
      <c r="AM14" s="0" t="n">
        <v>13</v>
      </c>
      <c r="AN14" s="0" t="n">
        <v>14</v>
      </c>
      <c r="AO14" s="0" t="n">
        <v>14</v>
      </c>
      <c r="AP14" s="0" t="n">
        <v>13</v>
      </c>
      <c r="AQ14" s="0" t="n">
        <v>11</v>
      </c>
      <c r="AR14" s="0" t="n">
        <v>4</v>
      </c>
      <c r="AS14" s="0" t="n">
        <v>7</v>
      </c>
      <c r="AT14" s="0" t="n">
        <v>6</v>
      </c>
      <c r="AU14" s="0" t="n">
        <v>7</v>
      </c>
      <c r="AV14" s="0" t="n">
        <v>7</v>
      </c>
      <c r="AW14" s="0" t="n">
        <v>9</v>
      </c>
      <c r="AX14" s="0" t="n">
        <v>19</v>
      </c>
      <c r="AY14" s="0" t="n">
        <v>1</v>
      </c>
      <c r="AZ14" s="0" t="n">
        <v>4</v>
      </c>
      <c r="BA14" s="0" t="n">
        <v>7</v>
      </c>
      <c r="BB14" s="0" t="n">
        <v>3</v>
      </c>
      <c r="BC14" s="0" t="n">
        <v>2</v>
      </c>
      <c r="BD14" s="0" t="n">
        <v>4</v>
      </c>
      <c r="BE14" s="0" t="n">
        <v>1</v>
      </c>
      <c r="BF14" s="0" t="n">
        <v>3</v>
      </c>
      <c r="BG14" s="0" t="n">
        <v>2</v>
      </c>
      <c r="BH14" s="0" t="n">
        <v>2</v>
      </c>
      <c r="BI14" s="0" t="n">
        <v>2</v>
      </c>
      <c r="BJ14" s="0" t="n">
        <v>1</v>
      </c>
      <c r="BK14" s="0" t="n">
        <v>0</v>
      </c>
      <c r="BL14" s="0" t="n">
        <v>0</v>
      </c>
      <c r="BM14" s="0" t="n">
        <v>0</v>
      </c>
      <c r="BN14" s="0" t="n">
        <v>2</v>
      </c>
      <c r="BO14" s="0" t="n">
        <v>2</v>
      </c>
      <c r="BP14" s="0" t="n">
        <v>0</v>
      </c>
      <c r="BQ14" s="0" t="n">
        <v>2</v>
      </c>
      <c r="BR14" s="0" t="n">
        <v>1</v>
      </c>
      <c r="BS14" s="0" t="n">
        <v>3</v>
      </c>
      <c r="BT14" s="0" t="n">
        <v>1</v>
      </c>
      <c r="BU14" s="0" t="n">
        <v>0</v>
      </c>
      <c r="BV14" s="0" t="n">
        <v>0</v>
      </c>
      <c r="BW14" s="0" t="n">
        <v>23</v>
      </c>
      <c r="BX14" s="51" t="n">
        <v>242.07</v>
      </c>
      <c r="BY14" s="25" t="n">
        <v>271.252111486487</v>
      </c>
      <c r="BZ14" s="25" t="n">
        <v>132.778138236137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211</v>
      </c>
      <c r="F15" s="5" t="n">
        <v>135</v>
      </c>
      <c r="G15" s="5" t="n">
        <v>141</v>
      </c>
      <c r="H15" s="5" t="n">
        <v>185</v>
      </c>
      <c r="I15" s="5" t="n">
        <v>196</v>
      </c>
      <c r="J15" s="5" t="n">
        <v>563</v>
      </c>
      <c r="K15" s="5" t="n">
        <v>415</v>
      </c>
      <c r="L15" s="5" t="n">
        <v>509</v>
      </c>
      <c r="M15" s="5" t="n">
        <v>436</v>
      </c>
      <c r="N15" s="5" t="n">
        <v>291</v>
      </c>
      <c r="O15" s="5" t="n">
        <v>364</v>
      </c>
      <c r="P15" s="5" t="n">
        <v>455</v>
      </c>
      <c r="Q15" s="5" t="n">
        <v>318</v>
      </c>
      <c r="R15" s="5" t="n">
        <v>313</v>
      </c>
      <c r="S15" s="5" t="n">
        <v>265</v>
      </c>
      <c r="T15" s="5" t="n">
        <v>384</v>
      </c>
      <c r="U15" s="50" t="n">
        <v>248</v>
      </c>
      <c r="V15" s="50" t="n">
        <v>210</v>
      </c>
      <c r="W15" s="50" t="n">
        <v>197</v>
      </c>
      <c r="X15" s="50" t="n">
        <v>156</v>
      </c>
      <c r="Y15" s="50" t="n">
        <v>140</v>
      </c>
      <c r="Z15" s="50" t="n">
        <v>123</v>
      </c>
      <c r="AA15" s="50" t="n">
        <v>100</v>
      </c>
      <c r="AB15" s="0" t="n">
        <v>64</v>
      </c>
      <c r="AC15" s="0" t="n">
        <v>73</v>
      </c>
      <c r="AD15" s="0" t="n">
        <v>121</v>
      </c>
      <c r="AE15" s="0" t="n">
        <v>77</v>
      </c>
      <c r="AF15" s="0" t="n">
        <v>68</v>
      </c>
      <c r="AG15" s="0" t="n">
        <v>104</v>
      </c>
      <c r="AH15" s="0" t="n">
        <v>43</v>
      </c>
      <c r="AI15" s="0" t="n">
        <v>42</v>
      </c>
      <c r="AJ15" s="0" t="n">
        <v>51</v>
      </c>
      <c r="AK15" s="0" t="n">
        <v>39</v>
      </c>
      <c r="AL15" s="0" t="n">
        <v>35</v>
      </c>
      <c r="AM15" s="0" t="n">
        <v>26</v>
      </c>
      <c r="AN15" s="0" t="n">
        <v>24</v>
      </c>
      <c r="AO15" s="0" t="n">
        <v>21</v>
      </c>
      <c r="AP15" s="0" t="n">
        <v>18</v>
      </c>
      <c r="AQ15" s="0" t="n">
        <v>22</v>
      </c>
      <c r="AR15" s="0" t="n">
        <v>18</v>
      </c>
      <c r="AS15" s="0" t="n">
        <v>15</v>
      </c>
      <c r="AT15" s="0" t="n">
        <v>22</v>
      </c>
      <c r="AU15" s="0" t="n">
        <v>14</v>
      </c>
      <c r="AV15" s="0" t="n">
        <v>15</v>
      </c>
      <c r="AW15" s="0" t="n">
        <v>25</v>
      </c>
      <c r="AX15" s="0" t="n">
        <v>16</v>
      </c>
      <c r="AY15" s="0" t="n">
        <v>8</v>
      </c>
      <c r="AZ15" s="0" t="n">
        <v>8</v>
      </c>
      <c r="BA15" s="0" t="n">
        <v>9</v>
      </c>
      <c r="BB15" s="0" t="n">
        <v>6</v>
      </c>
      <c r="BC15" s="0" t="n">
        <v>3</v>
      </c>
      <c r="BD15" s="0" t="n">
        <v>8</v>
      </c>
      <c r="BE15" s="0" t="n">
        <v>8</v>
      </c>
      <c r="BF15" s="0" t="n">
        <v>3</v>
      </c>
      <c r="BG15" s="0" t="n">
        <v>3</v>
      </c>
      <c r="BH15" s="0" t="n">
        <v>2</v>
      </c>
      <c r="BI15" s="0" t="n">
        <v>4</v>
      </c>
      <c r="BJ15" s="0" t="n">
        <v>4</v>
      </c>
      <c r="BK15" s="0" t="n">
        <v>2</v>
      </c>
      <c r="BL15" s="0" t="n">
        <v>3</v>
      </c>
      <c r="BM15" s="0" t="n">
        <v>6</v>
      </c>
      <c r="BN15" s="0" t="n">
        <v>4</v>
      </c>
      <c r="BO15" s="0" t="n">
        <v>3</v>
      </c>
      <c r="BP15" s="0" t="n">
        <v>1</v>
      </c>
      <c r="BQ15" s="0" t="n">
        <v>2</v>
      </c>
      <c r="BR15" s="0" t="n">
        <v>1</v>
      </c>
      <c r="BS15" s="0" t="n">
        <v>1</v>
      </c>
      <c r="BT15" s="0" t="n">
        <v>4</v>
      </c>
      <c r="BU15" s="0" t="n">
        <v>0</v>
      </c>
      <c r="BV15" s="0" t="n">
        <v>2</v>
      </c>
      <c r="BW15" s="0" t="n">
        <v>22</v>
      </c>
      <c r="BX15" s="51" t="n">
        <v>165.56</v>
      </c>
      <c r="BY15" s="25" t="n">
        <v>188.906693602694</v>
      </c>
      <c r="BZ15" s="25" t="n">
        <v>112.774000042464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2</v>
      </c>
      <c r="F16" s="5" t="n">
        <v>1</v>
      </c>
      <c r="G16" s="5" t="n">
        <v>3</v>
      </c>
      <c r="H16" s="5" t="n">
        <v>12</v>
      </c>
      <c r="I16" s="5" t="n">
        <v>21</v>
      </c>
      <c r="J16" s="5" t="n">
        <v>38</v>
      </c>
      <c r="K16" s="5" t="n">
        <v>29</v>
      </c>
      <c r="L16" s="5" t="n">
        <v>41</v>
      </c>
      <c r="M16" s="5" t="n">
        <v>94</v>
      </c>
      <c r="N16" s="5" t="n">
        <v>115</v>
      </c>
      <c r="O16" s="5" t="n">
        <v>92</v>
      </c>
      <c r="P16" s="5" t="n">
        <v>194</v>
      </c>
      <c r="Q16" s="5" t="n">
        <v>148</v>
      </c>
      <c r="R16" s="5" t="n">
        <v>148</v>
      </c>
      <c r="S16" s="5" t="n">
        <v>164</v>
      </c>
      <c r="T16" s="5" t="n">
        <v>183</v>
      </c>
      <c r="U16" s="50" t="n">
        <v>131</v>
      </c>
      <c r="V16" s="50" t="n">
        <v>108</v>
      </c>
      <c r="W16" s="50" t="n">
        <v>84</v>
      </c>
      <c r="X16" s="50" t="n">
        <v>62</v>
      </c>
      <c r="Y16" s="50" t="n">
        <v>42</v>
      </c>
      <c r="Z16" s="50" t="n">
        <v>51</v>
      </c>
      <c r="AA16" s="50" t="n">
        <v>23</v>
      </c>
      <c r="AB16" s="0" t="n">
        <v>32</v>
      </c>
      <c r="AC16" s="0" t="n">
        <v>24</v>
      </c>
      <c r="AD16" s="0" t="n">
        <v>28</v>
      </c>
      <c r="AE16" s="0" t="n">
        <v>21</v>
      </c>
      <c r="AF16" s="0" t="n">
        <v>19</v>
      </c>
      <c r="AG16" s="0" t="n">
        <v>29</v>
      </c>
      <c r="AH16" s="0" t="n">
        <v>14</v>
      </c>
      <c r="AI16" s="0" t="n">
        <v>10</v>
      </c>
      <c r="AJ16" s="0" t="n">
        <v>13</v>
      </c>
      <c r="AK16" s="0" t="n">
        <v>15</v>
      </c>
      <c r="AL16" s="0" t="n">
        <v>5</v>
      </c>
      <c r="AM16" s="0" t="n">
        <v>9</v>
      </c>
      <c r="AN16" s="0" t="n">
        <v>10</v>
      </c>
      <c r="AO16" s="0" t="n">
        <v>8</v>
      </c>
      <c r="AP16" s="0" t="n">
        <v>5</v>
      </c>
      <c r="AQ16" s="0" t="n">
        <v>5</v>
      </c>
      <c r="AR16" s="0" t="n">
        <v>8</v>
      </c>
      <c r="AS16" s="0" t="n">
        <v>1</v>
      </c>
      <c r="AT16" s="0" t="n">
        <v>3</v>
      </c>
      <c r="AU16" s="0" t="n">
        <v>0</v>
      </c>
      <c r="AV16" s="0" t="n">
        <v>1</v>
      </c>
      <c r="AW16" s="0" t="n">
        <v>4</v>
      </c>
      <c r="AX16" s="0" t="n">
        <v>4</v>
      </c>
      <c r="AY16" s="0" t="n">
        <v>2</v>
      </c>
      <c r="AZ16" s="0" t="n">
        <v>0</v>
      </c>
      <c r="BA16" s="0" t="n">
        <v>2</v>
      </c>
      <c r="BB16" s="0" t="n">
        <v>1</v>
      </c>
      <c r="BC16" s="0" t="n">
        <v>2</v>
      </c>
      <c r="BD16" s="0" t="n">
        <v>2</v>
      </c>
      <c r="BE16" s="0" t="n">
        <v>2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0</v>
      </c>
      <c r="BK16" s="0" t="n">
        <v>2</v>
      </c>
      <c r="BL16" s="0" t="n">
        <v>2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1</v>
      </c>
      <c r="BS16" s="0" t="n">
        <v>0</v>
      </c>
      <c r="BT16" s="0" t="n">
        <v>1</v>
      </c>
      <c r="BU16" s="0" t="n">
        <v>0</v>
      </c>
      <c r="BV16" s="0" t="n">
        <v>0</v>
      </c>
      <c r="BW16" s="0" t="n">
        <v>11</v>
      </c>
      <c r="BX16" s="51" t="n">
        <v>195.88</v>
      </c>
      <c r="BY16" s="25" t="n">
        <v>213.255458473356</v>
      </c>
      <c r="BZ16" s="25" t="n">
        <v>96.2828009870715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0</v>
      </c>
      <c r="F17" s="5" t="n">
        <v>0</v>
      </c>
      <c r="G17" s="5" t="n">
        <v>0</v>
      </c>
      <c r="H17" s="5" t="n">
        <v>1</v>
      </c>
      <c r="I17" s="5" t="n">
        <v>4</v>
      </c>
      <c r="J17" s="5" t="n">
        <v>2</v>
      </c>
      <c r="K17" s="5" t="n">
        <v>5</v>
      </c>
      <c r="L17" s="5" t="n">
        <v>2</v>
      </c>
      <c r="M17" s="5" t="n">
        <v>8</v>
      </c>
      <c r="N17" s="5" t="n">
        <v>13</v>
      </c>
      <c r="O17" s="5" t="n">
        <v>24</v>
      </c>
      <c r="P17" s="5" t="n">
        <v>43</v>
      </c>
      <c r="Q17" s="5" t="n">
        <v>34</v>
      </c>
      <c r="R17" s="5" t="n">
        <v>41</v>
      </c>
      <c r="S17" s="5" t="n">
        <v>35</v>
      </c>
      <c r="T17" s="5" t="n">
        <v>45</v>
      </c>
      <c r="U17" s="50" t="n">
        <v>39</v>
      </c>
      <c r="V17" s="50" t="n">
        <v>28</v>
      </c>
      <c r="W17" s="50" t="n">
        <v>27</v>
      </c>
      <c r="X17" s="50" t="n">
        <v>34</v>
      </c>
      <c r="Y17" s="50" t="n">
        <v>28</v>
      </c>
      <c r="Z17" s="50" t="n">
        <v>16</v>
      </c>
      <c r="AA17" s="50" t="n">
        <v>13</v>
      </c>
      <c r="AB17" s="0" t="n">
        <v>4</v>
      </c>
      <c r="AC17" s="0" t="n">
        <v>7</v>
      </c>
      <c r="AD17" s="0" t="n">
        <v>9</v>
      </c>
      <c r="AE17" s="0" t="n">
        <v>4</v>
      </c>
      <c r="AF17" s="0" t="n">
        <v>1</v>
      </c>
      <c r="AG17" s="0" t="n">
        <v>10</v>
      </c>
      <c r="AH17" s="0" t="n">
        <v>3</v>
      </c>
      <c r="AI17" s="0" t="n">
        <v>3</v>
      </c>
      <c r="AJ17" s="0" t="n">
        <v>7</v>
      </c>
      <c r="AK17" s="0" t="n">
        <v>2</v>
      </c>
      <c r="AL17" s="0" t="n">
        <v>1</v>
      </c>
      <c r="AM17" s="0" t="n">
        <v>2</v>
      </c>
      <c r="AN17" s="0" t="n">
        <v>0</v>
      </c>
      <c r="AO17" s="0" t="n">
        <v>1</v>
      </c>
      <c r="AP17" s="0" t="n">
        <v>0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0</v>
      </c>
      <c r="AV17" s="0" t="n">
        <v>0</v>
      </c>
      <c r="AW17" s="0" t="n">
        <v>2</v>
      </c>
      <c r="AX17" s="0" t="n">
        <v>2</v>
      </c>
      <c r="AY17" s="0" t="n">
        <v>0</v>
      </c>
      <c r="AZ17" s="0" t="n">
        <v>1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1</v>
      </c>
      <c r="BK17" s="0" t="n">
        <v>0</v>
      </c>
      <c r="BL17" s="0" t="n">
        <v>1</v>
      </c>
      <c r="BM17" s="0" t="n">
        <v>0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1</v>
      </c>
      <c r="BT17" s="0" t="n">
        <v>0</v>
      </c>
      <c r="BU17" s="0" t="n">
        <v>0</v>
      </c>
      <c r="BV17" s="0" t="n">
        <v>0</v>
      </c>
      <c r="BW17" s="0" t="n">
        <v>0</v>
      </c>
      <c r="BX17" s="51" t="n">
        <v>208.54</v>
      </c>
      <c r="BY17" s="25" t="n">
        <v>222.965992141454</v>
      </c>
      <c r="BZ17" s="25" t="n">
        <v>76.3884520200252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45</v>
      </c>
      <c r="F18" s="5" t="n">
        <v>57</v>
      </c>
      <c r="G18" s="5" t="n">
        <v>66</v>
      </c>
      <c r="H18" s="5" t="n">
        <v>175</v>
      </c>
      <c r="I18" s="5" t="n">
        <v>169</v>
      </c>
      <c r="J18" s="5" t="n">
        <v>294</v>
      </c>
      <c r="K18" s="5" t="n">
        <v>203</v>
      </c>
      <c r="L18" s="5" t="n">
        <v>218</v>
      </c>
      <c r="M18" s="5" t="n">
        <v>295</v>
      </c>
      <c r="N18" s="5" t="n">
        <v>233</v>
      </c>
      <c r="O18" s="5" t="n">
        <v>302</v>
      </c>
      <c r="P18" s="5" t="n">
        <v>321</v>
      </c>
      <c r="Q18" s="5" t="n">
        <v>280</v>
      </c>
      <c r="R18" s="5" t="n">
        <v>231</v>
      </c>
      <c r="S18" s="5" t="n">
        <v>157</v>
      </c>
      <c r="T18" s="5" t="n">
        <v>197</v>
      </c>
      <c r="U18" s="50" t="n">
        <v>122</v>
      </c>
      <c r="V18" s="50" t="n">
        <v>89</v>
      </c>
      <c r="W18" s="50" t="n">
        <v>97</v>
      </c>
      <c r="X18" s="50" t="n">
        <v>47</v>
      </c>
      <c r="Y18" s="50" t="n">
        <v>52</v>
      </c>
      <c r="Z18" s="50" t="n">
        <v>56</v>
      </c>
      <c r="AA18" s="50" t="n">
        <v>33</v>
      </c>
      <c r="AB18" s="0" t="n">
        <v>29</v>
      </c>
      <c r="AC18" s="0" t="n">
        <v>39</v>
      </c>
      <c r="AD18" s="0" t="n">
        <v>32</v>
      </c>
      <c r="AE18" s="0" t="n">
        <v>16</v>
      </c>
      <c r="AF18" s="0" t="n">
        <v>14</v>
      </c>
      <c r="AG18" s="0" t="n">
        <v>15</v>
      </c>
      <c r="AH18" s="0" t="n">
        <v>12</v>
      </c>
      <c r="AI18" s="0" t="n">
        <v>14</v>
      </c>
      <c r="AJ18" s="0" t="n">
        <v>10</v>
      </c>
      <c r="AK18" s="0" t="n">
        <v>4</v>
      </c>
      <c r="AL18" s="0" t="n">
        <v>6</v>
      </c>
      <c r="AM18" s="0" t="n">
        <v>6</v>
      </c>
      <c r="AN18" s="0" t="n">
        <v>2</v>
      </c>
      <c r="AO18" s="0" t="n">
        <v>6</v>
      </c>
      <c r="AP18" s="0" t="n">
        <v>2</v>
      </c>
      <c r="AQ18" s="0" t="n">
        <v>4</v>
      </c>
      <c r="AR18" s="0" t="n">
        <v>4</v>
      </c>
      <c r="AS18" s="0" t="n">
        <v>6</v>
      </c>
      <c r="AT18" s="0" t="n">
        <v>1</v>
      </c>
      <c r="AU18" s="0" t="n">
        <v>5</v>
      </c>
      <c r="AV18" s="0" t="n">
        <v>2</v>
      </c>
      <c r="AW18" s="0" t="n">
        <v>3</v>
      </c>
      <c r="AX18" s="0" t="n">
        <v>2</v>
      </c>
      <c r="AY18" s="0" t="n">
        <v>1</v>
      </c>
      <c r="AZ18" s="0" t="n">
        <v>0</v>
      </c>
      <c r="BA18" s="0" t="n">
        <v>1</v>
      </c>
      <c r="BB18" s="0" t="n">
        <v>1</v>
      </c>
      <c r="BC18" s="0" t="n">
        <v>2</v>
      </c>
      <c r="BD18" s="0" t="n">
        <v>1</v>
      </c>
      <c r="BE18" s="0" t="n">
        <v>2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</v>
      </c>
      <c r="BK18" s="0" t="n">
        <v>1</v>
      </c>
      <c r="BL18" s="0" t="n">
        <v>1</v>
      </c>
      <c r="BM18" s="0" t="n">
        <v>0</v>
      </c>
      <c r="BN18" s="0" t="n">
        <v>1</v>
      </c>
      <c r="BO18" s="0" t="n">
        <v>0</v>
      </c>
      <c r="BP18" s="0" t="n">
        <v>0</v>
      </c>
      <c r="BQ18" s="0" t="n">
        <v>1</v>
      </c>
      <c r="BR18" s="0" t="n">
        <v>1</v>
      </c>
      <c r="BS18" s="0" t="n">
        <v>0</v>
      </c>
      <c r="BT18" s="0" t="n">
        <v>0</v>
      </c>
      <c r="BU18" s="0" t="n">
        <v>1</v>
      </c>
      <c r="BV18" s="0" t="n">
        <v>1</v>
      </c>
      <c r="BW18" s="0" t="n">
        <v>9</v>
      </c>
      <c r="BX18" s="51" t="n">
        <v>156.28</v>
      </c>
      <c r="BY18" s="25" t="n">
        <v>167.877946473237</v>
      </c>
      <c r="BZ18" s="25" t="n">
        <v>83.9146205187913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2</v>
      </c>
      <c r="F19" s="5" t="n">
        <v>1</v>
      </c>
      <c r="G19" s="5" t="n">
        <v>3</v>
      </c>
      <c r="H19" s="5" t="n">
        <v>5</v>
      </c>
      <c r="I19" s="5" t="n">
        <v>10</v>
      </c>
      <c r="J19" s="5" t="n">
        <v>18</v>
      </c>
      <c r="K19" s="5" t="n">
        <v>25</v>
      </c>
      <c r="L19" s="5" t="n">
        <v>46</v>
      </c>
      <c r="M19" s="5" t="n">
        <v>61</v>
      </c>
      <c r="N19" s="5" t="n">
        <v>43</v>
      </c>
      <c r="O19" s="5" t="n">
        <v>78</v>
      </c>
      <c r="P19" s="5" t="n">
        <v>188</v>
      </c>
      <c r="Q19" s="5" t="n">
        <v>205</v>
      </c>
      <c r="R19" s="5" t="n">
        <v>149</v>
      </c>
      <c r="S19" s="5" t="n">
        <v>148</v>
      </c>
      <c r="T19" s="5" t="n">
        <v>133</v>
      </c>
      <c r="U19" s="50" t="n">
        <v>124</v>
      </c>
      <c r="V19" s="50" t="n">
        <v>83</v>
      </c>
      <c r="W19" s="50" t="n">
        <v>77</v>
      </c>
      <c r="X19" s="50" t="n">
        <v>63</v>
      </c>
      <c r="Y19" s="50" t="n">
        <v>56</v>
      </c>
      <c r="Z19" s="50" t="n">
        <v>57</v>
      </c>
      <c r="AA19" s="50" t="n">
        <v>34</v>
      </c>
      <c r="AB19" s="0" t="n">
        <v>29</v>
      </c>
      <c r="AC19" s="0" t="n">
        <v>33</v>
      </c>
      <c r="AD19" s="0" t="n">
        <v>24</v>
      </c>
      <c r="AE19" s="0" t="n">
        <v>21</v>
      </c>
      <c r="AF19" s="0" t="n">
        <v>23</v>
      </c>
      <c r="AG19" s="0" t="n">
        <v>24</v>
      </c>
      <c r="AH19" s="0" t="n">
        <v>10</v>
      </c>
      <c r="AI19" s="0" t="n">
        <v>12</v>
      </c>
      <c r="AJ19" s="0" t="n">
        <v>12</v>
      </c>
      <c r="AK19" s="0" t="n">
        <v>7</v>
      </c>
      <c r="AL19" s="0" t="n">
        <v>8</v>
      </c>
      <c r="AM19" s="0" t="n">
        <v>7</v>
      </c>
      <c r="AN19" s="0" t="n">
        <v>4</v>
      </c>
      <c r="AO19" s="0" t="n">
        <v>7</v>
      </c>
      <c r="AP19" s="0" t="n">
        <v>6</v>
      </c>
      <c r="AQ19" s="0" t="n">
        <v>8</v>
      </c>
      <c r="AR19" s="0" t="n">
        <v>4</v>
      </c>
      <c r="AS19" s="0" t="n">
        <v>2</v>
      </c>
      <c r="AT19" s="0" t="n">
        <v>10</v>
      </c>
      <c r="AU19" s="0" t="n">
        <v>3</v>
      </c>
      <c r="AV19" s="0" t="n">
        <v>4</v>
      </c>
      <c r="AW19" s="0" t="n">
        <v>6</v>
      </c>
      <c r="AX19" s="0" t="n">
        <v>1</v>
      </c>
      <c r="AY19" s="0" t="n">
        <v>4</v>
      </c>
      <c r="AZ19" s="0" t="n">
        <v>3</v>
      </c>
      <c r="BA19" s="0" t="n">
        <v>1</v>
      </c>
      <c r="BB19" s="0" t="n">
        <v>2</v>
      </c>
      <c r="BC19" s="0" t="n">
        <v>0</v>
      </c>
      <c r="BD19" s="0" t="n">
        <v>2</v>
      </c>
      <c r="BE19" s="0" t="n">
        <v>0</v>
      </c>
      <c r="BF19" s="0" t="n">
        <v>0</v>
      </c>
      <c r="BG19" s="0" t="n">
        <v>2</v>
      </c>
      <c r="BH19" s="0" t="n">
        <v>1</v>
      </c>
      <c r="BI19" s="0" t="n">
        <v>3</v>
      </c>
      <c r="BJ19" s="0" t="n">
        <v>2</v>
      </c>
      <c r="BK19" s="0" t="n">
        <v>0</v>
      </c>
      <c r="BL19" s="0" t="n">
        <v>2</v>
      </c>
      <c r="BM19" s="0" t="n">
        <v>3</v>
      </c>
      <c r="BN19" s="0" t="n">
        <v>0</v>
      </c>
      <c r="BO19" s="0" t="n">
        <v>2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1</v>
      </c>
      <c r="BW19" s="0" t="n">
        <v>11</v>
      </c>
      <c r="BX19" s="51" t="n">
        <v>197.62</v>
      </c>
      <c r="BY19" s="25" t="n">
        <v>222.386806063774</v>
      </c>
      <c r="BZ19" s="25" t="n">
        <v>103.276037297664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10</v>
      </c>
      <c r="K20" s="5" t="n">
        <v>9</v>
      </c>
      <c r="L20" s="5" t="n">
        <v>20</v>
      </c>
      <c r="M20" s="5" t="n">
        <v>31</v>
      </c>
      <c r="N20" s="5" t="n">
        <v>40</v>
      </c>
      <c r="O20" s="5" t="n">
        <v>34</v>
      </c>
      <c r="P20" s="5" t="n">
        <v>61</v>
      </c>
      <c r="Q20" s="5" t="n">
        <v>49</v>
      </c>
      <c r="R20" s="5" t="n">
        <v>41</v>
      </c>
      <c r="S20" s="5" t="n">
        <v>70</v>
      </c>
      <c r="T20" s="5" t="n">
        <v>43</v>
      </c>
      <c r="U20" s="50" t="n">
        <v>44</v>
      </c>
      <c r="V20" s="50" t="n">
        <v>34</v>
      </c>
      <c r="W20" s="50" t="n">
        <v>30</v>
      </c>
      <c r="X20" s="50" t="n">
        <v>26</v>
      </c>
      <c r="Y20" s="50" t="n">
        <v>27</v>
      </c>
      <c r="Z20" s="50" t="n">
        <v>17</v>
      </c>
      <c r="AA20" s="50" t="n">
        <v>16</v>
      </c>
      <c r="AB20" s="0" t="n">
        <v>14</v>
      </c>
      <c r="AC20" s="0" t="n">
        <v>12</v>
      </c>
      <c r="AD20" s="0" t="n">
        <v>2</v>
      </c>
      <c r="AE20" s="0" t="n">
        <v>6</v>
      </c>
      <c r="AF20" s="0" t="n">
        <v>5</v>
      </c>
      <c r="AG20" s="0" t="n">
        <v>10</v>
      </c>
      <c r="AH20" s="0" t="n">
        <v>5</v>
      </c>
      <c r="AI20" s="0" t="n">
        <v>3</v>
      </c>
      <c r="AJ20" s="0" t="n">
        <v>4</v>
      </c>
      <c r="AK20" s="0" t="n">
        <v>1</v>
      </c>
      <c r="AL20" s="0" t="n">
        <v>6</v>
      </c>
      <c r="AM20" s="0" t="n">
        <v>2</v>
      </c>
      <c r="AN20" s="0" t="n">
        <v>4</v>
      </c>
      <c r="AO20" s="0" t="n">
        <v>4</v>
      </c>
      <c r="AP20" s="0" t="n">
        <v>2</v>
      </c>
      <c r="AQ20" s="0" t="n">
        <v>0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3</v>
      </c>
      <c r="AX20" s="0" t="n">
        <v>0</v>
      </c>
      <c r="AY20" s="0" t="n">
        <v>4</v>
      </c>
      <c r="AZ20" s="0" t="n">
        <v>0</v>
      </c>
      <c r="BA20" s="0" t="n">
        <v>0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1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1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0</v>
      </c>
      <c r="BW20" s="0" t="n">
        <v>4</v>
      </c>
      <c r="BX20" s="51" t="n">
        <v>198.36</v>
      </c>
      <c r="BY20" s="25" t="n">
        <v>220.253897581792</v>
      </c>
      <c r="BZ20" s="25" t="n">
        <v>112.117207953374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1</v>
      </c>
      <c r="F21" s="5" t="n">
        <v>0</v>
      </c>
      <c r="G21" s="5" t="n">
        <v>2</v>
      </c>
      <c r="H21" s="5" t="n">
        <v>0</v>
      </c>
      <c r="I21" s="5" t="n">
        <v>7</v>
      </c>
      <c r="J21" s="5" t="n">
        <v>18</v>
      </c>
      <c r="K21" s="5" t="n">
        <v>16</v>
      </c>
      <c r="L21" s="5" t="n">
        <v>21</v>
      </c>
      <c r="M21" s="5" t="n">
        <v>28</v>
      </c>
      <c r="N21" s="5" t="n">
        <v>36</v>
      </c>
      <c r="O21" s="5" t="n">
        <v>50</v>
      </c>
      <c r="P21" s="5" t="n">
        <v>81</v>
      </c>
      <c r="Q21" s="5" t="n">
        <v>84</v>
      </c>
      <c r="R21" s="5" t="n">
        <v>78</v>
      </c>
      <c r="S21" s="5" t="n">
        <v>76</v>
      </c>
      <c r="T21" s="5" t="n">
        <v>160</v>
      </c>
      <c r="U21" s="50" t="n">
        <v>102</v>
      </c>
      <c r="V21" s="50" t="n">
        <v>78</v>
      </c>
      <c r="W21" s="50" t="n">
        <v>83</v>
      </c>
      <c r="X21" s="50" t="n">
        <v>61</v>
      </c>
      <c r="Y21" s="50" t="n">
        <v>70</v>
      </c>
      <c r="Z21" s="50" t="n">
        <v>50</v>
      </c>
      <c r="AA21" s="50" t="n">
        <v>39</v>
      </c>
      <c r="AB21" s="0" t="n">
        <v>34</v>
      </c>
      <c r="AC21" s="0" t="n">
        <v>26</v>
      </c>
      <c r="AD21" s="0" t="n">
        <v>21</v>
      </c>
      <c r="AE21" s="0" t="n">
        <v>20</v>
      </c>
      <c r="AF21" s="0" t="n">
        <v>23</v>
      </c>
      <c r="AG21" s="0" t="n">
        <v>18</v>
      </c>
      <c r="AH21" s="0" t="n">
        <v>13</v>
      </c>
      <c r="AI21" s="0" t="n">
        <v>8</v>
      </c>
      <c r="AJ21" s="0" t="n">
        <v>11</v>
      </c>
      <c r="AK21" s="0" t="n">
        <v>9</v>
      </c>
      <c r="AL21" s="0" t="n">
        <v>9</v>
      </c>
      <c r="AM21" s="0" t="n">
        <v>5</v>
      </c>
      <c r="AN21" s="0" t="n">
        <v>7</v>
      </c>
      <c r="AO21" s="0" t="n">
        <v>7</v>
      </c>
      <c r="AP21" s="0" t="n">
        <v>12</v>
      </c>
      <c r="AQ21" s="0" t="n">
        <v>5</v>
      </c>
      <c r="AR21" s="0" t="n">
        <v>5</v>
      </c>
      <c r="AS21" s="0" t="n">
        <v>2</v>
      </c>
      <c r="AT21" s="0" t="n">
        <v>2</v>
      </c>
      <c r="AU21" s="0" t="n">
        <v>6</v>
      </c>
      <c r="AV21" s="0" t="n">
        <v>1</v>
      </c>
      <c r="AW21" s="0" t="n">
        <v>6</v>
      </c>
      <c r="AX21" s="0" t="n">
        <v>5</v>
      </c>
      <c r="AY21" s="0" t="n">
        <v>1</v>
      </c>
      <c r="AZ21" s="0" t="n">
        <v>0</v>
      </c>
      <c r="BA21" s="0" t="n">
        <v>1</v>
      </c>
      <c r="BB21" s="0" t="n">
        <v>1</v>
      </c>
      <c r="BC21" s="0" t="n">
        <v>0</v>
      </c>
      <c r="BD21" s="0" t="n">
        <v>2</v>
      </c>
      <c r="BE21" s="0" t="n">
        <v>3</v>
      </c>
      <c r="BF21" s="0" t="n">
        <v>0</v>
      </c>
      <c r="BG21" s="0" t="n">
        <v>1</v>
      </c>
      <c r="BH21" s="0" t="n">
        <v>0</v>
      </c>
      <c r="BI21" s="0" t="n">
        <v>1</v>
      </c>
      <c r="BJ21" s="0" t="n">
        <v>0</v>
      </c>
      <c r="BK21" s="0" t="n">
        <v>2</v>
      </c>
      <c r="BL21" s="0" t="n">
        <v>2</v>
      </c>
      <c r="BM21" s="0" t="n">
        <v>0</v>
      </c>
      <c r="BN21" s="0" t="n">
        <v>2</v>
      </c>
      <c r="BO21" s="0" t="n">
        <v>2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6</v>
      </c>
      <c r="BX21" s="51" t="n">
        <v>213.65</v>
      </c>
      <c r="BY21" s="25" t="n">
        <v>236.603821252639</v>
      </c>
      <c r="BZ21" s="25" t="n">
        <v>103.681800424477</v>
      </c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0</v>
      </c>
      <c r="F22" s="22" t="n">
        <v>1</v>
      </c>
      <c r="G22" s="22" t="n">
        <v>0</v>
      </c>
      <c r="H22" s="22" t="n">
        <v>1</v>
      </c>
      <c r="I22" s="22" t="n">
        <v>2</v>
      </c>
      <c r="J22" s="22" t="n">
        <v>3</v>
      </c>
      <c r="K22" s="22" t="n">
        <v>12</v>
      </c>
      <c r="L22" s="22" t="n">
        <v>10</v>
      </c>
      <c r="M22" s="22" t="n">
        <v>18</v>
      </c>
      <c r="N22" s="22" t="n">
        <v>22</v>
      </c>
      <c r="O22" s="22" t="n">
        <v>24</v>
      </c>
      <c r="P22" s="22" t="n">
        <v>50</v>
      </c>
      <c r="Q22" s="22" t="n">
        <v>55</v>
      </c>
      <c r="R22" s="22" t="n">
        <v>59</v>
      </c>
      <c r="S22" s="22" t="n">
        <v>67</v>
      </c>
      <c r="T22" s="22" t="n">
        <v>145</v>
      </c>
      <c r="U22" s="47" t="n">
        <v>93</v>
      </c>
      <c r="V22" s="47" t="n">
        <v>76</v>
      </c>
      <c r="W22" s="47" t="n">
        <v>87</v>
      </c>
      <c r="X22" s="47" t="n">
        <v>74</v>
      </c>
      <c r="Y22" s="47" t="n">
        <v>57</v>
      </c>
      <c r="Z22" s="47" t="n">
        <v>51</v>
      </c>
      <c r="AA22" s="47" t="n">
        <v>35</v>
      </c>
      <c r="AB22" s="124" t="n">
        <v>31</v>
      </c>
      <c r="AC22" s="124" t="n">
        <v>34</v>
      </c>
      <c r="AD22" s="124" t="n">
        <v>25</v>
      </c>
      <c r="AE22" s="124" t="n">
        <v>29</v>
      </c>
      <c r="AF22" s="124" t="n">
        <v>18</v>
      </c>
      <c r="AG22" s="124" t="n">
        <v>47</v>
      </c>
      <c r="AH22" s="124" t="n">
        <v>26</v>
      </c>
      <c r="AI22" s="124" t="n">
        <v>18</v>
      </c>
      <c r="AJ22" s="124" t="n">
        <v>14</v>
      </c>
      <c r="AK22" s="124" t="n">
        <v>13</v>
      </c>
      <c r="AL22" s="124" t="n">
        <v>12</v>
      </c>
      <c r="AM22" s="124" t="n">
        <v>18</v>
      </c>
      <c r="AN22" s="124" t="n">
        <v>13</v>
      </c>
      <c r="AO22" s="124" t="n">
        <v>13</v>
      </c>
      <c r="AP22" s="124" t="n">
        <v>8</v>
      </c>
      <c r="AQ22" s="124" t="n">
        <v>10</v>
      </c>
      <c r="AR22" s="124" t="n">
        <v>7</v>
      </c>
      <c r="AS22" s="124" t="n">
        <v>6</v>
      </c>
      <c r="AT22" s="124" t="n">
        <v>4</v>
      </c>
      <c r="AU22" s="124" t="n">
        <v>9</v>
      </c>
      <c r="AV22" s="124" t="n">
        <v>5</v>
      </c>
      <c r="AW22" s="124" t="n">
        <v>8</v>
      </c>
      <c r="AX22" s="124" t="n">
        <v>5</v>
      </c>
      <c r="AY22" s="124" t="n">
        <v>2</v>
      </c>
      <c r="AZ22" s="124" t="n">
        <v>3</v>
      </c>
      <c r="BA22" s="124" t="n">
        <v>1</v>
      </c>
      <c r="BB22" s="124" t="n">
        <v>1</v>
      </c>
      <c r="BC22" s="124" t="n">
        <v>6</v>
      </c>
      <c r="BD22" s="124" t="n">
        <v>3</v>
      </c>
      <c r="BE22" s="124" t="n">
        <v>5</v>
      </c>
      <c r="BF22" s="124" t="n">
        <v>3</v>
      </c>
      <c r="BG22" s="124" t="n">
        <v>1</v>
      </c>
      <c r="BH22" s="124" t="n">
        <v>0</v>
      </c>
      <c r="BI22" s="124" t="n">
        <v>1</v>
      </c>
      <c r="BJ22" s="124" t="n">
        <v>4</v>
      </c>
      <c r="BK22" s="124" t="n">
        <v>2</v>
      </c>
      <c r="BL22" s="124" t="n">
        <v>3</v>
      </c>
      <c r="BM22" s="124" t="n">
        <v>0</v>
      </c>
      <c r="BN22" s="124" t="n">
        <v>3</v>
      </c>
      <c r="BO22" s="124" t="n">
        <v>1</v>
      </c>
      <c r="BP22" s="124" t="n">
        <v>0</v>
      </c>
      <c r="BQ22" s="124" t="n">
        <v>0</v>
      </c>
      <c r="BR22" s="124" t="n">
        <v>0</v>
      </c>
      <c r="BS22" s="124" t="n">
        <v>3</v>
      </c>
      <c r="BT22" s="124" t="n">
        <v>0</v>
      </c>
      <c r="BU22" s="124" t="n">
        <v>1</v>
      </c>
      <c r="BV22" s="124" t="n">
        <v>2</v>
      </c>
      <c r="BW22" s="124" t="n">
        <v>19</v>
      </c>
      <c r="BX22" s="48" t="n">
        <v>235.18</v>
      </c>
      <c r="BY22" s="23" t="n">
        <v>293.921160261059</v>
      </c>
      <c r="BZ22" s="23" t="n">
        <v>820.289036482506</v>
      </c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0</v>
      </c>
      <c r="F23" s="5" t="n">
        <v>0</v>
      </c>
      <c r="G23" s="5" t="n">
        <v>2</v>
      </c>
      <c r="H23" s="5" t="n">
        <v>2</v>
      </c>
      <c r="I23" s="5" t="n">
        <v>5</v>
      </c>
      <c r="J23" s="5" t="n">
        <v>7</v>
      </c>
      <c r="K23" s="5" t="n">
        <v>28</v>
      </c>
      <c r="L23" s="5" t="n">
        <v>23</v>
      </c>
      <c r="M23" s="5" t="n">
        <v>19</v>
      </c>
      <c r="N23" s="5" t="n">
        <v>35</v>
      </c>
      <c r="O23" s="5" t="n">
        <v>33</v>
      </c>
      <c r="P23" s="5" t="n">
        <v>80</v>
      </c>
      <c r="Q23" s="5" t="n">
        <v>73</v>
      </c>
      <c r="R23" s="5" t="n">
        <v>81</v>
      </c>
      <c r="S23" s="5" t="n">
        <v>78</v>
      </c>
      <c r="T23" s="5" t="n">
        <v>87</v>
      </c>
      <c r="U23" s="50" t="n">
        <v>78</v>
      </c>
      <c r="V23" s="50" t="n">
        <v>72</v>
      </c>
      <c r="W23" s="50" t="n">
        <v>83</v>
      </c>
      <c r="X23" s="50" t="n">
        <v>66</v>
      </c>
      <c r="Y23" s="50" t="n">
        <v>74</v>
      </c>
      <c r="Z23" s="50" t="n">
        <v>55</v>
      </c>
      <c r="AA23" s="50" t="n">
        <v>41</v>
      </c>
      <c r="AB23" s="0" t="n">
        <v>36</v>
      </c>
      <c r="AC23" s="0" t="n">
        <v>29</v>
      </c>
      <c r="AD23" s="0" t="n">
        <v>17</v>
      </c>
      <c r="AE23" s="0" t="n">
        <v>21</v>
      </c>
      <c r="AF23" s="0" t="n">
        <v>18</v>
      </c>
      <c r="AG23" s="0" t="n">
        <v>33</v>
      </c>
      <c r="AH23" s="0" t="n">
        <v>13</v>
      </c>
      <c r="AI23" s="0" t="n">
        <v>7</v>
      </c>
      <c r="AJ23" s="0" t="n">
        <v>11</v>
      </c>
      <c r="AK23" s="0" t="n">
        <v>7</v>
      </c>
      <c r="AL23" s="0" t="n">
        <v>1</v>
      </c>
      <c r="AM23" s="0" t="n">
        <v>7</v>
      </c>
      <c r="AN23" s="0" t="n">
        <v>11</v>
      </c>
      <c r="AO23" s="0" t="n">
        <v>4</v>
      </c>
      <c r="AP23" s="0" t="n">
        <v>6</v>
      </c>
      <c r="AQ23" s="0" t="n">
        <v>6</v>
      </c>
      <c r="AR23" s="0" t="n">
        <v>6</v>
      </c>
      <c r="AS23" s="0" t="n">
        <v>8</v>
      </c>
      <c r="AT23" s="0" t="n">
        <v>2</v>
      </c>
      <c r="AU23" s="0" t="n">
        <v>4</v>
      </c>
      <c r="AV23" s="0" t="n">
        <v>1</v>
      </c>
      <c r="AW23" s="0" t="n">
        <v>6</v>
      </c>
      <c r="AX23" s="0" t="n">
        <v>5</v>
      </c>
      <c r="AY23" s="0" t="n">
        <v>2</v>
      </c>
      <c r="AZ23" s="0" t="n">
        <v>1</v>
      </c>
      <c r="BA23" s="0" t="n">
        <v>0</v>
      </c>
      <c r="BB23" s="0" t="n">
        <v>2</v>
      </c>
      <c r="BC23" s="0" t="n">
        <v>1</v>
      </c>
      <c r="BD23" s="0" t="n">
        <v>1</v>
      </c>
      <c r="BE23" s="0" t="n">
        <v>1</v>
      </c>
      <c r="BF23" s="0" t="n">
        <v>0</v>
      </c>
      <c r="BG23" s="0" t="n">
        <v>2</v>
      </c>
      <c r="BH23" s="0" t="n">
        <v>0</v>
      </c>
      <c r="BI23" s="0" t="n">
        <v>1</v>
      </c>
      <c r="BJ23" s="0" t="n">
        <v>0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1</v>
      </c>
      <c r="BQ23" s="0" t="n">
        <v>2</v>
      </c>
      <c r="BR23" s="0" t="n">
        <v>0</v>
      </c>
      <c r="BS23" s="0" t="n">
        <v>2</v>
      </c>
      <c r="BT23" s="0" t="n">
        <v>0</v>
      </c>
      <c r="BU23" s="0" t="n">
        <v>0</v>
      </c>
      <c r="BV23" s="0" t="n">
        <v>1</v>
      </c>
      <c r="BW23" s="0" t="n">
        <v>12</v>
      </c>
      <c r="BX23" s="51" t="n">
        <v>223.01</v>
      </c>
      <c r="BY23" s="25" t="n">
        <v>261.632662090008</v>
      </c>
      <c r="BZ23" s="25" t="n">
        <v>600.066899952525</v>
      </c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2</v>
      </c>
      <c r="L24" s="5" t="n">
        <v>2</v>
      </c>
      <c r="M24" s="5" t="n">
        <v>2</v>
      </c>
      <c r="N24" s="5" t="n">
        <v>1</v>
      </c>
      <c r="O24" s="5" t="n">
        <v>2</v>
      </c>
      <c r="P24" s="5" t="n">
        <v>4</v>
      </c>
      <c r="Q24" s="5" t="n">
        <v>7</v>
      </c>
      <c r="R24" s="5" t="n">
        <v>4</v>
      </c>
      <c r="S24" s="5" t="n">
        <v>8</v>
      </c>
      <c r="T24" s="5" t="n">
        <v>6</v>
      </c>
      <c r="U24" s="50" t="n">
        <v>6</v>
      </c>
      <c r="V24" s="50" t="n">
        <v>7</v>
      </c>
      <c r="W24" s="50" t="n">
        <v>9</v>
      </c>
      <c r="X24" s="50" t="n">
        <v>5</v>
      </c>
      <c r="Y24" s="50" t="n">
        <v>9</v>
      </c>
      <c r="Z24" s="50" t="n">
        <v>2</v>
      </c>
      <c r="AA24" s="50" t="n">
        <v>4</v>
      </c>
      <c r="AB24" s="0" t="n">
        <v>6</v>
      </c>
      <c r="AC24" s="0" t="n">
        <v>3</v>
      </c>
      <c r="AD24" s="0" t="n">
        <v>5</v>
      </c>
      <c r="AE24" s="0" t="n">
        <v>1</v>
      </c>
      <c r="AF24" s="0" t="n">
        <v>2</v>
      </c>
      <c r="AG24" s="0" t="n">
        <v>5</v>
      </c>
      <c r="AH24" s="0" t="n">
        <v>2</v>
      </c>
      <c r="AI24" s="0" t="n">
        <v>1</v>
      </c>
      <c r="AJ24" s="0" t="n">
        <v>3</v>
      </c>
      <c r="AK24" s="0" t="n">
        <v>1</v>
      </c>
      <c r="AL24" s="0" t="n">
        <v>1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1</v>
      </c>
      <c r="AR24" s="0" t="n">
        <v>1</v>
      </c>
      <c r="AS24" s="0" t="n">
        <v>0</v>
      </c>
      <c r="AT24" s="0" t="n">
        <v>0</v>
      </c>
      <c r="AU24" s="0" t="n">
        <v>0</v>
      </c>
      <c r="AV24" s="0" t="n">
        <v>1</v>
      </c>
      <c r="AW24" s="0" t="n">
        <v>0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2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6</v>
      </c>
      <c r="BX24" s="51" t="n">
        <v>245.405</v>
      </c>
      <c r="BY24" s="25" t="n">
        <v>303.589274193548</v>
      </c>
      <c r="BZ24" s="25" t="n">
        <v>258.014174754539</v>
      </c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2</v>
      </c>
      <c r="M25" s="5" t="n">
        <v>3</v>
      </c>
      <c r="N25" s="5" t="n">
        <v>1</v>
      </c>
      <c r="O25" s="5" t="n">
        <v>5</v>
      </c>
      <c r="P25" s="5" t="n">
        <v>17</v>
      </c>
      <c r="Q25" s="5" t="n">
        <v>26</v>
      </c>
      <c r="R25" s="5" t="n">
        <v>15</v>
      </c>
      <c r="S25" s="5" t="n">
        <v>14</v>
      </c>
      <c r="T25" s="5" t="n">
        <v>37</v>
      </c>
      <c r="U25" s="50" t="n">
        <v>29</v>
      </c>
      <c r="V25" s="50" t="n">
        <v>18</v>
      </c>
      <c r="W25" s="50" t="n">
        <v>23</v>
      </c>
      <c r="X25" s="50" t="n">
        <v>12</v>
      </c>
      <c r="Y25" s="50" t="n">
        <v>9</v>
      </c>
      <c r="Z25" s="50" t="n">
        <v>10</v>
      </c>
      <c r="AA25" s="50" t="n">
        <v>7</v>
      </c>
      <c r="AB25" s="0" t="n">
        <v>5</v>
      </c>
      <c r="AC25" s="0" t="n">
        <v>10</v>
      </c>
      <c r="AD25" s="0" t="n">
        <v>9</v>
      </c>
      <c r="AE25" s="0" t="n">
        <v>3</v>
      </c>
      <c r="AF25" s="0" t="n">
        <v>6</v>
      </c>
      <c r="AG25" s="0" t="n">
        <v>19</v>
      </c>
      <c r="AH25" s="0" t="n">
        <v>6</v>
      </c>
      <c r="AI25" s="0" t="n">
        <v>7</v>
      </c>
      <c r="AJ25" s="0" t="n">
        <v>3</v>
      </c>
      <c r="AK25" s="0" t="n">
        <v>1</v>
      </c>
      <c r="AL25" s="0" t="n">
        <v>1</v>
      </c>
      <c r="AM25" s="0" t="n">
        <v>3</v>
      </c>
      <c r="AN25" s="0" t="n">
        <v>2</v>
      </c>
      <c r="AO25" s="0" t="n">
        <v>3</v>
      </c>
      <c r="AP25" s="0" t="n">
        <v>1</v>
      </c>
      <c r="AQ25" s="0" t="n">
        <v>0</v>
      </c>
      <c r="AR25" s="0" t="n">
        <v>2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1</v>
      </c>
      <c r="AX25" s="0" t="n">
        <v>1</v>
      </c>
      <c r="AY25" s="0" t="n">
        <v>0</v>
      </c>
      <c r="AZ25" s="0" t="n">
        <v>0</v>
      </c>
      <c r="BA25" s="0" t="n">
        <v>1</v>
      </c>
      <c r="BB25" s="0" t="n">
        <v>0</v>
      </c>
      <c r="BC25" s="0" t="n">
        <v>0</v>
      </c>
      <c r="BD25" s="0" t="n">
        <v>1</v>
      </c>
      <c r="BE25" s="0" t="n">
        <v>0</v>
      </c>
      <c r="BF25" s="0" t="n">
        <v>1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</v>
      </c>
      <c r="BL25" s="0" t="n">
        <v>1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1</v>
      </c>
      <c r="BT25" s="0" t="n">
        <v>0</v>
      </c>
      <c r="BU25" s="0" t="n">
        <v>0</v>
      </c>
      <c r="BV25" s="0" t="n">
        <v>0</v>
      </c>
      <c r="BW25" s="0" t="n">
        <v>2</v>
      </c>
      <c r="BX25" s="51" t="n">
        <v>227.23</v>
      </c>
      <c r="BY25" s="25" t="n">
        <v>254.148099688474</v>
      </c>
      <c r="BZ25" s="25" t="n">
        <v>99.1937271854427</v>
      </c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2</v>
      </c>
      <c r="J26" s="5" t="n">
        <v>1</v>
      </c>
      <c r="K26" s="5" t="n">
        <v>1</v>
      </c>
      <c r="L26" s="5" t="n">
        <v>1</v>
      </c>
      <c r="M26" s="5" t="n">
        <v>5</v>
      </c>
      <c r="N26" s="5" t="n">
        <v>4</v>
      </c>
      <c r="O26" s="5" t="n">
        <v>4</v>
      </c>
      <c r="P26" s="5" t="n">
        <v>9</v>
      </c>
      <c r="Q26" s="5" t="n">
        <v>21</v>
      </c>
      <c r="R26" s="5" t="n">
        <v>27</v>
      </c>
      <c r="S26" s="5" t="n">
        <v>11</v>
      </c>
      <c r="T26" s="5" t="n">
        <v>29</v>
      </c>
      <c r="U26" s="50" t="n">
        <v>23</v>
      </c>
      <c r="V26" s="50" t="n">
        <v>18</v>
      </c>
      <c r="W26" s="50" t="n">
        <v>16</v>
      </c>
      <c r="X26" s="50" t="n">
        <v>23</v>
      </c>
      <c r="Y26" s="50" t="n">
        <v>20</v>
      </c>
      <c r="Z26" s="50" t="n">
        <v>16</v>
      </c>
      <c r="AA26" s="50" t="n">
        <v>17</v>
      </c>
      <c r="AB26" s="0" t="n">
        <v>11</v>
      </c>
      <c r="AC26" s="0" t="n">
        <v>10</v>
      </c>
      <c r="AD26" s="0" t="n">
        <v>6</v>
      </c>
      <c r="AE26" s="0" t="n">
        <v>2</v>
      </c>
      <c r="AF26" s="0" t="n">
        <v>11</v>
      </c>
      <c r="AG26" s="0" t="n">
        <v>20</v>
      </c>
      <c r="AH26" s="0" t="n">
        <v>4</v>
      </c>
      <c r="AI26" s="0" t="n">
        <v>4</v>
      </c>
      <c r="AJ26" s="0" t="n">
        <v>5</v>
      </c>
      <c r="AK26" s="0" t="n">
        <v>3</v>
      </c>
      <c r="AL26" s="0" t="n">
        <v>2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2</v>
      </c>
      <c r="AS26" s="0" t="n">
        <v>0</v>
      </c>
      <c r="AT26" s="0" t="n">
        <v>1</v>
      </c>
      <c r="AU26" s="0" t="n">
        <v>1</v>
      </c>
      <c r="AV26" s="0" t="n">
        <v>0</v>
      </c>
      <c r="AW26" s="0" t="n">
        <v>0</v>
      </c>
      <c r="AX26" s="0" t="n">
        <v>0</v>
      </c>
      <c r="AY26" s="0" t="n">
        <v>3</v>
      </c>
      <c r="AZ26" s="0" t="n">
        <v>1</v>
      </c>
      <c r="BA26" s="0" t="n">
        <v>1</v>
      </c>
      <c r="BB26" s="0" t="n">
        <v>0</v>
      </c>
      <c r="BC26" s="0" t="n">
        <v>0</v>
      </c>
      <c r="BD26" s="0" t="n">
        <v>1</v>
      </c>
      <c r="BE26" s="0" t="n">
        <v>1</v>
      </c>
      <c r="BF26" s="0" t="n">
        <v>1</v>
      </c>
      <c r="BG26" s="0" t="n">
        <v>0</v>
      </c>
      <c r="BH26" s="0" t="n">
        <v>1</v>
      </c>
      <c r="BI26" s="0" t="n">
        <v>0</v>
      </c>
      <c r="BJ26" s="0" t="n">
        <v>0</v>
      </c>
      <c r="BK26" s="0" t="n">
        <v>0</v>
      </c>
      <c r="BL26" s="0" t="n">
        <v>1</v>
      </c>
      <c r="BM26" s="0" t="n">
        <v>0</v>
      </c>
      <c r="BN26" s="0" t="n">
        <v>1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7</v>
      </c>
      <c r="BX26" s="51" t="n">
        <v>240.86</v>
      </c>
      <c r="BY26" s="25" t="n">
        <v>274.918045325779</v>
      </c>
      <c r="BZ26" s="25" t="n">
        <v>198.331804880443</v>
      </c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1</v>
      </c>
      <c r="K27" s="5" t="n">
        <v>1</v>
      </c>
      <c r="L27" s="5" t="n">
        <v>2</v>
      </c>
      <c r="M27" s="5" t="n">
        <v>1</v>
      </c>
      <c r="N27" s="5" t="n">
        <v>3</v>
      </c>
      <c r="O27" s="5" t="n">
        <v>3</v>
      </c>
      <c r="P27" s="5" t="n">
        <v>9</v>
      </c>
      <c r="Q27" s="5" t="n">
        <v>7</v>
      </c>
      <c r="R27" s="5" t="n">
        <v>13</v>
      </c>
      <c r="S27" s="5" t="n">
        <v>7</v>
      </c>
      <c r="T27" s="5" t="n">
        <v>10</v>
      </c>
      <c r="U27" s="50" t="n">
        <v>9</v>
      </c>
      <c r="V27" s="50" t="n">
        <v>14</v>
      </c>
      <c r="W27" s="50" t="n">
        <v>13</v>
      </c>
      <c r="X27" s="50" t="n">
        <v>5</v>
      </c>
      <c r="Y27" s="50" t="n">
        <v>5</v>
      </c>
      <c r="Z27" s="50" t="n">
        <v>10</v>
      </c>
      <c r="AA27" s="50" t="n">
        <v>4</v>
      </c>
      <c r="AB27" s="0" t="n">
        <v>5</v>
      </c>
      <c r="AC27" s="0" t="n">
        <v>6</v>
      </c>
      <c r="AD27" s="0" t="n">
        <v>3</v>
      </c>
      <c r="AE27" s="0" t="n">
        <v>2</v>
      </c>
      <c r="AF27" s="0" t="n">
        <v>2</v>
      </c>
      <c r="AG27" s="0" t="n">
        <v>0</v>
      </c>
      <c r="AH27" s="0" t="n">
        <v>1</v>
      </c>
      <c r="AI27" s="0" t="n">
        <v>0</v>
      </c>
      <c r="AJ27" s="0" t="n">
        <v>5</v>
      </c>
      <c r="AK27" s="0" t="n">
        <v>1</v>
      </c>
      <c r="AL27" s="0" t="n">
        <v>1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1</v>
      </c>
      <c r="AT27" s="0" t="n">
        <v>0</v>
      </c>
      <c r="AU27" s="0" t="n">
        <v>0</v>
      </c>
      <c r="AV27" s="0" t="n">
        <v>1</v>
      </c>
      <c r="AW27" s="0" t="n">
        <v>1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0</v>
      </c>
      <c r="BL27" s="0" t="n">
        <v>1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1</v>
      </c>
      <c r="BX27" s="51" t="n">
        <v>225.255</v>
      </c>
      <c r="BY27" s="25" t="n">
        <v>247.7176</v>
      </c>
      <c r="BZ27" s="25" t="n">
        <v>117.835022161888</v>
      </c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2</v>
      </c>
      <c r="N28" s="5" t="n">
        <v>2</v>
      </c>
      <c r="O28" s="5" t="n">
        <v>0</v>
      </c>
      <c r="P28" s="5" t="n">
        <v>0</v>
      </c>
      <c r="Q28" s="5" t="n">
        <v>0</v>
      </c>
      <c r="R28" s="5" t="n">
        <v>4</v>
      </c>
      <c r="S28" s="5" t="n">
        <v>7</v>
      </c>
      <c r="T28" s="5" t="n">
        <v>7</v>
      </c>
      <c r="U28" s="50" t="n">
        <v>6</v>
      </c>
      <c r="V28" s="50" t="n">
        <v>1</v>
      </c>
      <c r="W28" s="50" t="n">
        <v>11</v>
      </c>
      <c r="X28" s="50" t="n">
        <v>8</v>
      </c>
      <c r="Y28" s="50" t="n">
        <v>8</v>
      </c>
      <c r="Z28" s="50" t="n">
        <v>4</v>
      </c>
      <c r="AA28" s="50" t="n">
        <v>3</v>
      </c>
      <c r="AB28" s="0" t="n">
        <v>4</v>
      </c>
      <c r="AC28" s="0" t="n">
        <v>4</v>
      </c>
      <c r="AD28" s="0" t="n">
        <v>1</v>
      </c>
      <c r="AE28" s="0" t="n">
        <v>2</v>
      </c>
      <c r="AF28" s="0" t="n">
        <v>1</v>
      </c>
      <c r="AG28" s="0" t="n">
        <v>5</v>
      </c>
      <c r="AH28" s="0" t="n">
        <v>1</v>
      </c>
      <c r="AI28" s="0" t="n">
        <v>0</v>
      </c>
      <c r="AJ28" s="0" t="n">
        <v>1</v>
      </c>
      <c r="AK28" s="0" t="n">
        <v>3</v>
      </c>
      <c r="AL28" s="0" t="n">
        <v>1</v>
      </c>
      <c r="AM28" s="0" t="n">
        <v>1</v>
      </c>
      <c r="AN28" s="0" t="n">
        <v>1</v>
      </c>
      <c r="AO28" s="0" t="n">
        <v>0</v>
      </c>
      <c r="AP28" s="0" t="n">
        <v>2</v>
      </c>
      <c r="AQ28" s="0" t="n">
        <v>1</v>
      </c>
      <c r="AR28" s="0" t="n">
        <v>1</v>
      </c>
      <c r="AS28" s="0" t="n">
        <v>0</v>
      </c>
      <c r="AT28" s="0" t="n">
        <v>3</v>
      </c>
      <c r="AU28" s="0" t="n">
        <v>1</v>
      </c>
      <c r="AV28" s="0" t="n">
        <v>1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3</v>
      </c>
      <c r="BX28" s="51" t="n">
        <v>249.82</v>
      </c>
      <c r="BY28" s="25" t="n">
        <v>290.208514851485</v>
      </c>
      <c r="BZ28" s="25" t="n">
        <v>149.319558339731</v>
      </c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0</v>
      </c>
      <c r="F29" s="5" t="n">
        <v>0</v>
      </c>
      <c r="G29" s="5" t="n">
        <v>1</v>
      </c>
      <c r="H29" s="5" t="n">
        <v>0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2</v>
      </c>
      <c r="O29" s="5" t="n">
        <v>4</v>
      </c>
      <c r="P29" s="5" t="n">
        <v>7</v>
      </c>
      <c r="Q29" s="5" t="n">
        <v>7</v>
      </c>
      <c r="R29" s="5" t="n">
        <v>8</v>
      </c>
      <c r="S29" s="5" t="n">
        <v>5</v>
      </c>
      <c r="T29" s="5" t="n">
        <v>12</v>
      </c>
      <c r="U29" s="50" t="n">
        <v>12</v>
      </c>
      <c r="V29" s="50" t="n">
        <v>8</v>
      </c>
      <c r="W29" s="50" t="n">
        <v>12</v>
      </c>
      <c r="X29" s="50" t="n">
        <v>6</v>
      </c>
      <c r="Y29" s="50" t="n">
        <v>14</v>
      </c>
      <c r="Z29" s="50" t="n">
        <v>10</v>
      </c>
      <c r="AA29" s="50" t="n">
        <v>6</v>
      </c>
      <c r="AB29" s="0" t="n">
        <v>3</v>
      </c>
      <c r="AC29" s="0" t="n">
        <v>2</v>
      </c>
      <c r="AD29" s="0" t="n">
        <v>5</v>
      </c>
      <c r="AE29" s="0" t="n">
        <v>4</v>
      </c>
      <c r="AF29" s="0" t="n">
        <v>1</v>
      </c>
      <c r="AG29" s="0" t="n">
        <v>5</v>
      </c>
      <c r="AH29" s="0" t="n">
        <v>1</v>
      </c>
      <c r="AI29" s="0" t="n">
        <v>2</v>
      </c>
      <c r="AJ29" s="0" t="n">
        <v>3</v>
      </c>
      <c r="AK29" s="0" t="n">
        <v>0</v>
      </c>
      <c r="AL29" s="0" t="n">
        <v>2</v>
      </c>
      <c r="AM29" s="0" t="n">
        <v>2</v>
      </c>
      <c r="AN29" s="0" t="n">
        <v>2</v>
      </c>
      <c r="AO29" s="0" t="n">
        <v>1</v>
      </c>
      <c r="AP29" s="0" t="n">
        <v>1</v>
      </c>
      <c r="AQ29" s="0" t="n">
        <v>0</v>
      </c>
      <c r="AR29" s="0" t="n">
        <v>2</v>
      </c>
      <c r="AS29" s="0" t="n">
        <v>1</v>
      </c>
      <c r="AT29" s="0" t="n">
        <v>0</v>
      </c>
      <c r="AU29" s="0" t="n">
        <v>1</v>
      </c>
      <c r="AV29" s="0" t="n">
        <v>0</v>
      </c>
      <c r="AW29" s="0" t="n">
        <v>3</v>
      </c>
      <c r="AX29" s="0" t="n">
        <v>3</v>
      </c>
      <c r="AY29" s="0" t="n">
        <v>0</v>
      </c>
      <c r="AZ29" s="0" t="n">
        <v>3</v>
      </c>
      <c r="BA29" s="0" t="n">
        <v>1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2</v>
      </c>
      <c r="BH29" s="0" t="n">
        <v>0</v>
      </c>
      <c r="BI29" s="0" t="n">
        <v>0</v>
      </c>
      <c r="BJ29" s="0" t="n">
        <v>1</v>
      </c>
      <c r="BK29" s="0" t="n">
        <v>1</v>
      </c>
      <c r="BL29" s="0" t="n">
        <v>0</v>
      </c>
      <c r="BM29" s="0" t="n">
        <v>1</v>
      </c>
      <c r="BN29" s="0" t="n">
        <v>1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3</v>
      </c>
      <c r="BX29" s="51" t="n">
        <v>249.875</v>
      </c>
      <c r="BY29" s="25" t="n">
        <v>290.821162790698</v>
      </c>
      <c r="BZ29" s="25" t="n">
        <v>148.822843283048</v>
      </c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3</v>
      </c>
      <c r="K30" s="5" t="n">
        <v>1</v>
      </c>
      <c r="L30" s="5" t="n">
        <v>2</v>
      </c>
      <c r="M30" s="5" t="n">
        <v>7</v>
      </c>
      <c r="N30" s="5" t="n">
        <v>3</v>
      </c>
      <c r="O30" s="5" t="n">
        <v>6</v>
      </c>
      <c r="P30" s="5" t="n">
        <v>26</v>
      </c>
      <c r="Q30" s="5" t="n">
        <v>26</v>
      </c>
      <c r="R30" s="5" t="n">
        <v>43</v>
      </c>
      <c r="S30" s="5" t="n">
        <v>46</v>
      </c>
      <c r="T30" s="5" t="n">
        <v>58</v>
      </c>
      <c r="U30" s="50" t="n">
        <v>43</v>
      </c>
      <c r="V30" s="50" t="n">
        <v>39</v>
      </c>
      <c r="W30" s="50" t="n">
        <v>40</v>
      </c>
      <c r="X30" s="50" t="n">
        <v>39</v>
      </c>
      <c r="Y30" s="50" t="n">
        <v>32</v>
      </c>
      <c r="Z30" s="50" t="n">
        <v>29</v>
      </c>
      <c r="AA30" s="50" t="n">
        <v>28</v>
      </c>
      <c r="AB30" s="0" t="n">
        <v>19</v>
      </c>
      <c r="AC30" s="0" t="n">
        <v>23</v>
      </c>
      <c r="AD30" s="0" t="n">
        <v>35</v>
      </c>
      <c r="AE30" s="0" t="n">
        <v>18</v>
      </c>
      <c r="AF30" s="0" t="n">
        <v>21</v>
      </c>
      <c r="AG30" s="0" t="n">
        <v>32</v>
      </c>
      <c r="AH30" s="0" t="n">
        <v>10</v>
      </c>
      <c r="AI30" s="0" t="n">
        <v>8</v>
      </c>
      <c r="AJ30" s="0" t="n">
        <v>14</v>
      </c>
      <c r="AK30" s="0" t="n">
        <v>7</v>
      </c>
      <c r="AL30" s="0" t="n">
        <v>9</v>
      </c>
      <c r="AM30" s="0" t="n">
        <v>12</v>
      </c>
      <c r="AN30" s="0" t="n">
        <v>12</v>
      </c>
      <c r="AO30" s="0" t="n">
        <v>4</v>
      </c>
      <c r="AP30" s="0" t="n">
        <v>3</v>
      </c>
      <c r="AQ30" s="0" t="n">
        <v>8</v>
      </c>
      <c r="AR30" s="0" t="n">
        <v>3</v>
      </c>
      <c r="AS30" s="0" t="n">
        <v>4</v>
      </c>
      <c r="AT30" s="0" t="n">
        <v>6</v>
      </c>
      <c r="AU30" s="0" t="n">
        <v>3</v>
      </c>
      <c r="AV30" s="0" t="n">
        <v>3</v>
      </c>
      <c r="AW30" s="0" t="n">
        <v>11</v>
      </c>
      <c r="AX30" s="0" t="n">
        <v>2</v>
      </c>
      <c r="AY30" s="0" t="n">
        <v>1</v>
      </c>
      <c r="AZ30" s="0" t="n">
        <v>3</v>
      </c>
      <c r="BA30" s="0" t="n">
        <v>2</v>
      </c>
      <c r="BB30" s="0" t="n">
        <v>2</v>
      </c>
      <c r="BC30" s="0" t="n">
        <v>1</v>
      </c>
      <c r="BD30" s="0" t="n">
        <v>1</v>
      </c>
      <c r="BE30" s="0" t="n">
        <v>2</v>
      </c>
      <c r="BF30" s="0" t="n">
        <v>1</v>
      </c>
      <c r="BG30" s="0" t="n">
        <v>1</v>
      </c>
      <c r="BH30" s="0" t="n">
        <v>1</v>
      </c>
      <c r="BI30" s="0" t="n">
        <v>0</v>
      </c>
      <c r="BJ30" s="0" t="n">
        <v>0</v>
      </c>
      <c r="BK30" s="0" t="n">
        <v>1</v>
      </c>
      <c r="BL30" s="0" t="n">
        <v>0</v>
      </c>
      <c r="BM30" s="0" t="n">
        <v>1</v>
      </c>
      <c r="BN30" s="0" t="n">
        <v>2</v>
      </c>
      <c r="BO30" s="0" t="n">
        <v>1</v>
      </c>
      <c r="BP30" s="0" t="n">
        <v>0</v>
      </c>
      <c r="BQ30" s="0" t="n">
        <v>1</v>
      </c>
      <c r="BR30" s="0" t="n">
        <v>0</v>
      </c>
      <c r="BS30" s="0" t="n">
        <v>0</v>
      </c>
      <c r="BT30" s="0" t="n">
        <v>1</v>
      </c>
      <c r="BU30" s="0" t="n">
        <v>0</v>
      </c>
      <c r="BV30" s="0" t="n">
        <v>0</v>
      </c>
      <c r="BW30" s="0" t="n">
        <v>5</v>
      </c>
      <c r="BX30" s="51" t="n">
        <v>249.46</v>
      </c>
      <c r="BY30" s="25" t="n">
        <v>278.197424836602</v>
      </c>
      <c r="BZ30" s="25" t="n">
        <v>111.443363187157</v>
      </c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0</v>
      </c>
      <c r="F31" s="5" t="n">
        <v>1</v>
      </c>
      <c r="G31" s="5" t="n">
        <v>1</v>
      </c>
      <c r="H31" s="5" t="n">
        <v>0</v>
      </c>
      <c r="I31" s="5" t="n">
        <v>0</v>
      </c>
      <c r="J31" s="5" t="n">
        <v>0</v>
      </c>
      <c r="K31" s="5" t="n">
        <v>1</v>
      </c>
      <c r="L31" s="5" t="n">
        <v>1</v>
      </c>
      <c r="M31" s="5" t="n">
        <v>4</v>
      </c>
      <c r="N31" s="5" t="n">
        <v>6</v>
      </c>
      <c r="O31" s="5" t="n">
        <v>3</v>
      </c>
      <c r="P31" s="5" t="n">
        <v>13</v>
      </c>
      <c r="Q31" s="5" t="n">
        <v>12</v>
      </c>
      <c r="R31" s="5" t="n">
        <v>20</v>
      </c>
      <c r="S31" s="5" t="n">
        <v>24</v>
      </c>
      <c r="T31" s="5" t="n">
        <v>37</v>
      </c>
      <c r="U31" s="50" t="n">
        <v>30</v>
      </c>
      <c r="V31" s="50" t="n">
        <v>34</v>
      </c>
      <c r="W31" s="50" t="n">
        <v>35</v>
      </c>
      <c r="X31" s="50" t="n">
        <v>33</v>
      </c>
      <c r="Y31" s="50" t="n">
        <v>15</v>
      </c>
      <c r="Z31" s="50" t="n">
        <v>29</v>
      </c>
      <c r="AA31" s="50" t="n">
        <v>12</v>
      </c>
      <c r="AB31" s="0" t="n">
        <v>14</v>
      </c>
      <c r="AC31" s="0" t="n">
        <v>17</v>
      </c>
      <c r="AD31" s="0" t="n">
        <v>11</v>
      </c>
      <c r="AE31" s="0" t="n">
        <v>11</v>
      </c>
      <c r="AF31" s="0" t="n">
        <v>5</v>
      </c>
      <c r="AG31" s="0" t="n">
        <v>13</v>
      </c>
      <c r="AH31" s="0" t="n">
        <v>3</v>
      </c>
      <c r="AI31" s="0" t="n">
        <v>6</v>
      </c>
      <c r="AJ31" s="0" t="n">
        <v>0</v>
      </c>
      <c r="AK31" s="0" t="n">
        <v>6</v>
      </c>
      <c r="AL31" s="0" t="n">
        <v>4</v>
      </c>
      <c r="AM31" s="0" t="n">
        <v>3</v>
      </c>
      <c r="AN31" s="0" t="n">
        <v>4</v>
      </c>
      <c r="AO31" s="0" t="n">
        <v>1</v>
      </c>
      <c r="AP31" s="0" t="n">
        <v>4</v>
      </c>
      <c r="AQ31" s="0" t="n">
        <v>1</v>
      </c>
      <c r="AR31" s="0" t="n">
        <v>1</v>
      </c>
      <c r="AS31" s="0" t="n">
        <v>2</v>
      </c>
      <c r="AT31" s="0" t="n">
        <v>1</v>
      </c>
      <c r="AU31" s="0" t="n">
        <v>0</v>
      </c>
      <c r="AV31" s="0" t="n">
        <v>1</v>
      </c>
      <c r="AW31" s="0" t="n">
        <v>3</v>
      </c>
      <c r="AX31" s="0" t="n">
        <v>8</v>
      </c>
      <c r="AY31" s="0" t="n">
        <v>1</v>
      </c>
      <c r="AZ31" s="0" t="n">
        <v>0</v>
      </c>
      <c r="BA31" s="0" t="n">
        <v>4</v>
      </c>
      <c r="BB31" s="0" t="n">
        <v>0</v>
      </c>
      <c r="BC31" s="0" t="n">
        <v>0</v>
      </c>
      <c r="BD31" s="0" t="n">
        <v>0</v>
      </c>
      <c r="BE31" s="0" t="n">
        <v>1</v>
      </c>
      <c r="BF31" s="0" t="n">
        <v>2</v>
      </c>
      <c r="BG31" s="0" t="n">
        <v>0</v>
      </c>
      <c r="BH31" s="0" t="n">
        <v>0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1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1</v>
      </c>
      <c r="BU31" s="0" t="n">
        <v>0</v>
      </c>
      <c r="BV31" s="0" t="n">
        <v>0</v>
      </c>
      <c r="BW31" s="0" t="n">
        <v>1</v>
      </c>
      <c r="BX31" s="51" t="n">
        <v>238.485</v>
      </c>
      <c r="BY31" s="25" t="n">
        <v>263.600339366516</v>
      </c>
      <c r="BZ31" s="25" t="n">
        <v>96.4233971433522</v>
      </c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1</v>
      </c>
      <c r="J32" s="5" t="n">
        <v>2</v>
      </c>
      <c r="K32" s="5" t="n">
        <v>0</v>
      </c>
      <c r="L32" s="5" t="n">
        <v>1</v>
      </c>
      <c r="M32" s="5" t="n">
        <v>5</v>
      </c>
      <c r="N32" s="5" t="n">
        <v>2</v>
      </c>
      <c r="O32" s="5" t="n">
        <v>9</v>
      </c>
      <c r="P32" s="5" t="n">
        <v>19</v>
      </c>
      <c r="Q32" s="5" t="n">
        <v>10</v>
      </c>
      <c r="R32" s="5" t="n">
        <v>12</v>
      </c>
      <c r="S32" s="5" t="n">
        <v>29</v>
      </c>
      <c r="T32" s="5" t="n">
        <v>22</v>
      </c>
      <c r="U32" s="50" t="n">
        <v>30</v>
      </c>
      <c r="V32" s="50" t="n">
        <v>31</v>
      </c>
      <c r="W32" s="50" t="n">
        <v>29</v>
      </c>
      <c r="X32" s="50" t="n">
        <v>31</v>
      </c>
      <c r="Y32" s="50" t="n">
        <v>45</v>
      </c>
      <c r="Z32" s="50" t="n">
        <v>40</v>
      </c>
      <c r="AA32" s="50" t="n">
        <v>27</v>
      </c>
      <c r="AB32" s="0" t="n">
        <v>28</v>
      </c>
      <c r="AC32" s="0" t="n">
        <v>13</v>
      </c>
      <c r="AD32" s="0" t="n">
        <v>24</v>
      </c>
      <c r="AE32" s="0" t="n">
        <v>21</v>
      </c>
      <c r="AF32" s="0" t="n">
        <v>16</v>
      </c>
      <c r="AG32" s="0" t="n">
        <v>21</v>
      </c>
      <c r="AH32" s="0" t="n">
        <v>13</v>
      </c>
      <c r="AI32" s="0" t="n">
        <v>8</v>
      </c>
      <c r="AJ32" s="0" t="n">
        <v>14</v>
      </c>
      <c r="AK32" s="0" t="n">
        <v>8</v>
      </c>
      <c r="AL32" s="0" t="n">
        <v>8</v>
      </c>
      <c r="AM32" s="0" t="n">
        <v>6</v>
      </c>
      <c r="AN32" s="0" t="n">
        <v>7</v>
      </c>
      <c r="AO32" s="0" t="n">
        <v>9</v>
      </c>
      <c r="AP32" s="0" t="n">
        <v>3</v>
      </c>
      <c r="AQ32" s="0" t="n">
        <v>7</v>
      </c>
      <c r="AR32" s="0" t="n">
        <v>3</v>
      </c>
      <c r="AS32" s="0" t="n">
        <v>4</v>
      </c>
      <c r="AT32" s="0" t="n">
        <v>3</v>
      </c>
      <c r="AU32" s="0" t="n">
        <v>2</v>
      </c>
      <c r="AV32" s="0" t="n">
        <v>5</v>
      </c>
      <c r="AW32" s="0" t="n">
        <v>3</v>
      </c>
      <c r="AX32" s="0" t="n">
        <v>7</v>
      </c>
      <c r="AY32" s="0" t="n">
        <v>0</v>
      </c>
      <c r="AZ32" s="0" t="n">
        <v>2</v>
      </c>
      <c r="BA32" s="0" t="n">
        <v>0</v>
      </c>
      <c r="BB32" s="0" t="n">
        <v>1</v>
      </c>
      <c r="BC32" s="0" t="n">
        <v>0</v>
      </c>
      <c r="BD32" s="0" t="n">
        <v>4</v>
      </c>
      <c r="BE32" s="0" t="n">
        <v>0</v>
      </c>
      <c r="BF32" s="0" t="n">
        <v>0</v>
      </c>
      <c r="BG32" s="0" t="n">
        <v>2</v>
      </c>
      <c r="BH32" s="0" t="n">
        <v>1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1</v>
      </c>
      <c r="BO32" s="0" t="n">
        <v>1</v>
      </c>
      <c r="BP32" s="0" t="n">
        <v>0</v>
      </c>
      <c r="BQ32" s="0" t="n">
        <v>1</v>
      </c>
      <c r="BR32" s="0" t="n">
        <v>1</v>
      </c>
      <c r="BS32" s="0" t="n">
        <v>1</v>
      </c>
      <c r="BT32" s="0" t="n">
        <v>0</v>
      </c>
      <c r="BU32" s="0" t="n">
        <v>0</v>
      </c>
      <c r="BV32" s="0" t="n">
        <v>0</v>
      </c>
      <c r="BW32" s="0" t="n">
        <v>4</v>
      </c>
      <c r="BX32" s="51" t="n">
        <v>264.98</v>
      </c>
      <c r="BY32" s="25" t="n">
        <v>288.406197654942</v>
      </c>
      <c r="BZ32" s="25" t="n">
        <v>107.063296533148</v>
      </c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13</v>
      </c>
      <c r="F33" s="5" t="n">
        <v>17</v>
      </c>
      <c r="G33" s="5" t="n">
        <v>17</v>
      </c>
      <c r="H33" s="5" t="n">
        <v>24</v>
      </c>
      <c r="I33" s="5" t="n">
        <v>37</v>
      </c>
      <c r="J33" s="5" t="n">
        <v>157</v>
      </c>
      <c r="K33" s="5" t="n">
        <v>102</v>
      </c>
      <c r="L33" s="5" t="n">
        <v>116</v>
      </c>
      <c r="M33" s="5" t="n">
        <v>124</v>
      </c>
      <c r="N33" s="5" t="n">
        <v>88</v>
      </c>
      <c r="O33" s="5" t="n">
        <v>90</v>
      </c>
      <c r="P33" s="5" t="n">
        <v>83</v>
      </c>
      <c r="Q33" s="5" t="n">
        <v>43</v>
      </c>
      <c r="R33" s="5" t="n">
        <v>50</v>
      </c>
      <c r="S33" s="5" t="n">
        <v>33</v>
      </c>
      <c r="T33" s="5" t="n">
        <v>59</v>
      </c>
      <c r="U33" s="50" t="n">
        <v>30</v>
      </c>
      <c r="V33" s="50" t="n">
        <v>28</v>
      </c>
      <c r="W33" s="50" t="n">
        <v>28</v>
      </c>
      <c r="X33" s="50" t="n">
        <v>18</v>
      </c>
      <c r="Y33" s="50" t="n">
        <v>7</v>
      </c>
      <c r="Z33" s="50" t="n">
        <v>24</v>
      </c>
      <c r="AA33" s="50" t="n">
        <v>13</v>
      </c>
      <c r="AB33" s="0" t="n">
        <v>7</v>
      </c>
      <c r="AC33" s="0" t="n">
        <v>8</v>
      </c>
      <c r="AD33" s="0" t="n">
        <v>49</v>
      </c>
      <c r="AE33" s="0" t="n">
        <v>25</v>
      </c>
      <c r="AF33" s="0" t="n">
        <v>11</v>
      </c>
      <c r="AG33" s="0" t="n">
        <v>19</v>
      </c>
      <c r="AH33" s="0" t="n">
        <v>14</v>
      </c>
      <c r="AI33" s="0" t="n">
        <v>10</v>
      </c>
      <c r="AJ33" s="0" t="n">
        <v>11</v>
      </c>
      <c r="AK33" s="0" t="n">
        <v>10</v>
      </c>
      <c r="AL33" s="0" t="n">
        <v>9</v>
      </c>
      <c r="AM33" s="0" t="n">
        <v>4</v>
      </c>
      <c r="AN33" s="0" t="n">
        <v>4</v>
      </c>
      <c r="AO33" s="0" t="n">
        <v>5</v>
      </c>
      <c r="AP33" s="0" t="n">
        <v>4</v>
      </c>
      <c r="AQ33" s="0" t="n">
        <v>6</v>
      </c>
      <c r="AR33" s="0" t="n">
        <v>2</v>
      </c>
      <c r="AS33" s="0" t="n">
        <v>2</v>
      </c>
      <c r="AT33" s="0" t="n">
        <v>3</v>
      </c>
      <c r="AU33" s="0" t="n">
        <v>3</v>
      </c>
      <c r="AV33" s="0" t="n">
        <v>5</v>
      </c>
      <c r="AW33" s="0" t="n">
        <v>7</v>
      </c>
      <c r="AX33" s="0" t="n">
        <v>6</v>
      </c>
      <c r="AY33" s="0" t="n">
        <v>1</v>
      </c>
      <c r="AZ33" s="0" t="n">
        <v>0</v>
      </c>
      <c r="BA33" s="0" t="n">
        <v>2</v>
      </c>
      <c r="BB33" s="0" t="n">
        <v>0</v>
      </c>
      <c r="BC33" s="0" t="n">
        <v>1</v>
      </c>
      <c r="BD33" s="0" t="n">
        <v>0</v>
      </c>
      <c r="BE33" s="0" t="n">
        <v>1</v>
      </c>
      <c r="BF33" s="0" t="n">
        <v>1</v>
      </c>
      <c r="BG33" s="0" t="n">
        <v>1</v>
      </c>
      <c r="BH33" s="0" t="n">
        <v>1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1</v>
      </c>
      <c r="BO33" s="0" t="n">
        <v>0</v>
      </c>
      <c r="BP33" s="0" t="n">
        <v>0</v>
      </c>
      <c r="BQ33" s="0" t="n">
        <v>0</v>
      </c>
      <c r="BR33" s="0" t="n">
        <v>1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2</v>
      </c>
      <c r="BX33" s="51" t="n">
        <v>151.18</v>
      </c>
      <c r="BY33" s="25" t="n">
        <v>184.429234516353</v>
      </c>
      <c r="BZ33" s="25" t="n">
        <v>101.766076693413</v>
      </c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3</v>
      </c>
      <c r="F34" s="5" t="n">
        <v>3</v>
      </c>
      <c r="G34" s="5" t="n">
        <v>6</v>
      </c>
      <c r="H34" s="5" t="n">
        <v>17</v>
      </c>
      <c r="I34" s="5" t="n">
        <v>19</v>
      </c>
      <c r="J34" s="5" t="n">
        <v>46</v>
      </c>
      <c r="K34" s="5" t="n">
        <v>44</v>
      </c>
      <c r="L34" s="5" t="n">
        <v>53</v>
      </c>
      <c r="M34" s="5" t="n">
        <v>85</v>
      </c>
      <c r="N34" s="5" t="n">
        <v>56</v>
      </c>
      <c r="O34" s="5" t="n">
        <v>78</v>
      </c>
      <c r="P34" s="5" t="n">
        <v>134</v>
      </c>
      <c r="Q34" s="5" t="n">
        <v>96</v>
      </c>
      <c r="R34" s="5" t="n">
        <v>75</v>
      </c>
      <c r="S34" s="5" t="n">
        <v>58</v>
      </c>
      <c r="T34" s="5" t="n">
        <v>70</v>
      </c>
      <c r="U34" s="50" t="n">
        <v>55</v>
      </c>
      <c r="V34" s="50" t="n">
        <v>46</v>
      </c>
      <c r="W34" s="50" t="n">
        <v>43</v>
      </c>
      <c r="X34" s="50" t="n">
        <v>27</v>
      </c>
      <c r="Y34" s="50" t="n">
        <v>26</v>
      </c>
      <c r="Z34" s="50" t="n">
        <v>25</v>
      </c>
      <c r="AA34" s="50" t="n">
        <v>17</v>
      </c>
      <c r="AB34" s="0" t="n">
        <v>9</v>
      </c>
      <c r="AC34" s="0" t="n">
        <v>17</v>
      </c>
      <c r="AD34" s="0" t="n">
        <v>12</v>
      </c>
      <c r="AE34" s="0" t="n">
        <v>15</v>
      </c>
      <c r="AF34" s="0" t="n">
        <v>15</v>
      </c>
      <c r="AG34" s="0" t="n">
        <v>19</v>
      </c>
      <c r="AH34" s="0" t="n">
        <v>6</v>
      </c>
      <c r="AI34" s="0" t="n">
        <v>9</v>
      </c>
      <c r="AJ34" s="0" t="n">
        <v>10</v>
      </c>
      <c r="AK34" s="0" t="n">
        <v>7</v>
      </c>
      <c r="AL34" s="0" t="n">
        <v>7</v>
      </c>
      <c r="AM34" s="0" t="n">
        <v>5</v>
      </c>
      <c r="AN34" s="0" t="n">
        <v>2</v>
      </c>
      <c r="AO34" s="0" t="n">
        <v>5</v>
      </c>
      <c r="AP34" s="0" t="n">
        <v>4</v>
      </c>
      <c r="AQ34" s="0" t="n">
        <v>5</v>
      </c>
      <c r="AR34" s="0" t="n">
        <v>1</v>
      </c>
      <c r="AS34" s="0" t="n">
        <v>1</v>
      </c>
      <c r="AT34" s="0" t="n">
        <v>5</v>
      </c>
      <c r="AU34" s="0" t="n">
        <v>3</v>
      </c>
      <c r="AV34" s="0" t="n">
        <v>2</v>
      </c>
      <c r="AW34" s="0" t="n">
        <v>4</v>
      </c>
      <c r="AX34" s="0" t="n">
        <v>2</v>
      </c>
      <c r="AY34" s="0" t="n">
        <v>4</v>
      </c>
      <c r="AZ34" s="0" t="n">
        <v>2</v>
      </c>
      <c r="BA34" s="0" t="n">
        <v>2</v>
      </c>
      <c r="BB34" s="0" t="n">
        <v>1</v>
      </c>
      <c r="BC34" s="0" t="n">
        <v>0</v>
      </c>
      <c r="BD34" s="0" t="n">
        <v>2</v>
      </c>
      <c r="BE34" s="0" t="n">
        <v>2</v>
      </c>
      <c r="BF34" s="0" t="n">
        <v>0</v>
      </c>
      <c r="BG34" s="0" t="n">
        <v>0</v>
      </c>
      <c r="BH34" s="0" t="n">
        <v>0</v>
      </c>
      <c r="BI34" s="0" t="n">
        <v>2</v>
      </c>
      <c r="BJ34" s="0" t="n">
        <v>2</v>
      </c>
      <c r="BK34" s="0" t="n">
        <v>0</v>
      </c>
      <c r="BL34" s="0" t="n">
        <v>0</v>
      </c>
      <c r="BM34" s="0" t="n">
        <v>3</v>
      </c>
      <c r="BN34" s="0" t="n">
        <v>1</v>
      </c>
      <c r="BO34" s="0" t="n">
        <v>1</v>
      </c>
      <c r="BP34" s="0" t="n">
        <v>0</v>
      </c>
      <c r="BQ34" s="0" t="n">
        <v>0</v>
      </c>
      <c r="BR34" s="0" t="n">
        <v>0</v>
      </c>
      <c r="BS34" s="0" t="n">
        <v>1</v>
      </c>
      <c r="BT34" s="0" t="n">
        <v>1</v>
      </c>
      <c r="BU34" s="0" t="n">
        <v>0</v>
      </c>
      <c r="BV34" s="0" t="n">
        <v>2</v>
      </c>
      <c r="BW34" s="0" t="n">
        <v>8</v>
      </c>
      <c r="BX34" s="51" t="n">
        <v>179.42</v>
      </c>
      <c r="BY34" s="25" t="n">
        <v>210.731428571429</v>
      </c>
      <c r="BZ34" s="25" t="n">
        <v>134.83950225142</v>
      </c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164</v>
      </c>
      <c r="F35" s="5" t="n">
        <v>95</v>
      </c>
      <c r="G35" s="5" t="n">
        <v>90</v>
      </c>
      <c r="H35" s="5" t="n">
        <v>97</v>
      </c>
      <c r="I35" s="5" t="n">
        <v>92</v>
      </c>
      <c r="J35" s="5" t="n">
        <v>139</v>
      </c>
      <c r="K35" s="5" t="n">
        <v>131</v>
      </c>
      <c r="L35" s="5" t="n">
        <v>131</v>
      </c>
      <c r="M35" s="5" t="n">
        <v>97</v>
      </c>
      <c r="N35" s="5" t="n">
        <v>48</v>
      </c>
      <c r="O35" s="5" t="n">
        <v>32</v>
      </c>
      <c r="P35" s="5" t="n">
        <v>33</v>
      </c>
      <c r="Q35" s="5" t="n">
        <v>27</v>
      </c>
      <c r="R35" s="5" t="n">
        <v>24</v>
      </c>
      <c r="S35" s="5" t="n">
        <v>21</v>
      </c>
      <c r="T35" s="5" t="n">
        <v>15</v>
      </c>
      <c r="U35" s="50" t="n">
        <v>10</v>
      </c>
      <c r="V35" s="50" t="n">
        <v>12</v>
      </c>
      <c r="W35" s="50" t="n">
        <v>8</v>
      </c>
      <c r="X35" s="50" t="n">
        <v>3</v>
      </c>
      <c r="Y35" s="50" t="n">
        <v>3</v>
      </c>
      <c r="Z35" s="50" t="n">
        <v>1</v>
      </c>
      <c r="AA35" s="50" t="n">
        <v>2</v>
      </c>
      <c r="AB35" s="0" t="n">
        <v>2</v>
      </c>
      <c r="AC35" s="0" t="n">
        <v>1</v>
      </c>
      <c r="AD35" s="0" t="n">
        <v>1</v>
      </c>
      <c r="AE35" s="0" t="n">
        <v>1</v>
      </c>
      <c r="AF35" s="0" t="n">
        <v>0</v>
      </c>
      <c r="AG35" s="0" t="n">
        <v>1</v>
      </c>
      <c r="AH35" s="0" t="n">
        <v>0</v>
      </c>
      <c r="AI35" s="0" t="n">
        <v>6</v>
      </c>
      <c r="AJ35" s="0" t="n">
        <v>1</v>
      </c>
      <c r="AK35" s="0" t="n">
        <v>1</v>
      </c>
      <c r="AL35" s="0" t="n">
        <v>0</v>
      </c>
      <c r="AM35" s="0" t="n">
        <v>1</v>
      </c>
      <c r="AN35" s="0" t="n">
        <v>0</v>
      </c>
      <c r="AO35" s="0" t="n">
        <v>0</v>
      </c>
      <c r="AP35" s="0" t="n">
        <v>3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1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1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2</v>
      </c>
      <c r="BU35" s="0" t="n">
        <v>0</v>
      </c>
      <c r="BV35" s="0" t="n">
        <v>0</v>
      </c>
      <c r="BW35" s="0" t="n">
        <v>0</v>
      </c>
      <c r="BX35" s="51" t="n">
        <v>105.37</v>
      </c>
      <c r="BY35" s="25" t="n">
        <v>113.384471858134</v>
      </c>
      <c r="BZ35" s="25" t="n">
        <v>60.0714638187431</v>
      </c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30</v>
      </c>
      <c r="F36" s="5" t="n">
        <v>20</v>
      </c>
      <c r="G36" s="5" t="n">
        <v>27</v>
      </c>
      <c r="H36" s="5" t="n">
        <v>43</v>
      </c>
      <c r="I36" s="5" t="n">
        <v>41</v>
      </c>
      <c r="J36" s="5" t="n">
        <v>198</v>
      </c>
      <c r="K36" s="5" t="n">
        <v>119</v>
      </c>
      <c r="L36" s="5" t="n">
        <v>189</v>
      </c>
      <c r="M36" s="5" t="n">
        <v>101</v>
      </c>
      <c r="N36" s="5" t="n">
        <v>72</v>
      </c>
      <c r="O36" s="5" t="n">
        <v>106</v>
      </c>
      <c r="P36" s="5" t="n">
        <v>101</v>
      </c>
      <c r="Q36" s="5" t="n">
        <v>54</v>
      </c>
      <c r="R36" s="5" t="n">
        <v>51</v>
      </c>
      <c r="S36" s="5" t="n">
        <v>42</v>
      </c>
      <c r="T36" s="5" t="n">
        <v>33</v>
      </c>
      <c r="U36" s="50" t="n">
        <v>28</v>
      </c>
      <c r="V36" s="50" t="n">
        <v>14</v>
      </c>
      <c r="W36" s="50" t="n">
        <v>13</v>
      </c>
      <c r="X36" s="50" t="n">
        <v>11</v>
      </c>
      <c r="Y36" s="50" t="n">
        <v>19</v>
      </c>
      <c r="Z36" s="50" t="n">
        <v>8</v>
      </c>
      <c r="AA36" s="50" t="n">
        <v>4</v>
      </c>
      <c r="AB36" s="0" t="n">
        <v>2</v>
      </c>
      <c r="AC36" s="0" t="n">
        <v>4</v>
      </c>
      <c r="AD36" s="0" t="n">
        <v>4</v>
      </c>
      <c r="AE36" s="0" t="n">
        <v>4</v>
      </c>
      <c r="AF36" s="0" t="n">
        <v>1</v>
      </c>
      <c r="AG36" s="0" t="n">
        <v>3</v>
      </c>
      <c r="AH36" s="0" t="n">
        <v>3</v>
      </c>
      <c r="AI36" s="0" t="n">
        <v>1</v>
      </c>
      <c r="AJ36" s="0" t="n">
        <v>0</v>
      </c>
      <c r="AK36" s="0" t="n">
        <v>1</v>
      </c>
      <c r="AL36" s="0" t="n">
        <v>0</v>
      </c>
      <c r="AM36" s="0" t="n">
        <v>1</v>
      </c>
      <c r="AN36" s="0" t="n">
        <v>1</v>
      </c>
      <c r="AO36" s="0" t="n">
        <v>5</v>
      </c>
      <c r="AP36" s="0" t="n">
        <v>0</v>
      </c>
      <c r="AQ36" s="0" t="n">
        <v>1</v>
      </c>
      <c r="AR36" s="0" t="n">
        <v>0</v>
      </c>
      <c r="AS36" s="0" t="n">
        <v>1</v>
      </c>
      <c r="AT36" s="0" t="n">
        <v>1</v>
      </c>
      <c r="AU36" s="0" t="n">
        <v>1</v>
      </c>
      <c r="AV36" s="0" t="n">
        <v>0</v>
      </c>
      <c r="AW36" s="0" t="n">
        <v>1</v>
      </c>
      <c r="AX36" s="0" t="n">
        <v>0</v>
      </c>
      <c r="AY36" s="0" t="n">
        <v>0</v>
      </c>
      <c r="AZ36" s="0" t="n">
        <v>1</v>
      </c>
      <c r="BA36" s="0" t="n">
        <v>0</v>
      </c>
      <c r="BB36" s="0" t="n">
        <v>0</v>
      </c>
      <c r="BC36" s="0" t="n">
        <v>0</v>
      </c>
      <c r="BD36" s="0" t="n">
        <v>3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1</v>
      </c>
      <c r="BN36" s="0" t="n">
        <v>0</v>
      </c>
      <c r="BO36" s="0" t="n">
        <v>1</v>
      </c>
      <c r="BP36" s="0" t="n">
        <v>1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51" t="n">
        <v>130.565</v>
      </c>
      <c r="BY36" s="25" t="n">
        <v>145.92546852123</v>
      </c>
      <c r="BZ36" s="25" t="n">
        <v>65.2372303783354</v>
      </c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1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2</v>
      </c>
      <c r="K37" s="5" t="n">
        <v>4</v>
      </c>
      <c r="L37" s="5" t="n">
        <v>7</v>
      </c>
      <c r="M37" s="5" t="n">
        <v>17</v>
      </c>
      <c r="N37" s="5" t="n">
        <v>21</v>
      </c>
      <c r="O37" s="5" t="n">
        <v>29</v>
      </c>
      <c r="P37" s="5" t="n">
        <v>26</v>
      </c>
      <c r="Q37" s="5" t="n">
        <v>28</v>
      </c>
      <c r="R37" s="5" t="n">
        <v>22</v>
      </c>
      <c r="S37" s="5" t="n">
        <v>22</v>
      </c>
      <c r="T37" s="5" t="n">
        <v>17</v>
      </c>
      <c r="U37" s="50" t="n">
        <v>13</v>
      </c>
      <c r="V37" s="50" t="n">
        <v>19</v>
      </c>
      <c r="W37" s="50" t="n">
        <v>20</v>
      </c>
      <c r="X37" s="50" t="n">
        <v>10</v>
      </c>
      <c r="Y37" s="50" t="n">
        <v>9</v>
      </c>
      <c r="Z37" s="50" t="n">
        <v>16</v>
      </c>
      <c r="AA37" s="50" t="n">
        <v>2</v>
      </c>
      <c r="AB37" s="0" t="n">
        <v>2</v>
      </c>
      <c r="AC37" s="0" t="n">
        <v>8</v>
      </c>
      <c r="AD37" s="0" t="n">
        <v>5</v>
      </c>
      <c r="AE37" s="0" t="n">
        <v>6</v>
      </c>
      <c r="AF37" s="0" t="n">
        <v>1</v>
      </c>
      <c r="AG37" s="0" t="n">
        <v>3</v>
      </c>
      <c r="AH37" s="0" t="n">
        <v>4</v>
      </c>
      <c r="AI37" s="0" t="n">
        <v>1</v>
      </c>
      <c r="AJ37" s="0" t="n">
        <v>0</v>
      </c>
      <c r="AK37" s="0" t="n">
        <v>1</v>
      </c>
      <c r="AL37" s="0" t="n">
        <v>0</v>
      </c>
      <c r="AM37" s="0" t="n">
        <v>1</v>
      </c>
      <c r="AN37" s="0" t="n">
        <v>1</v>
      </c>
      <c r="AO37" s="0" t="n">
        <v>0</v>
      </c>
      <c r="AP37" s="0" t="n">
        <v>3</v>
      </c>
      <c r="AQ37" s="0" t="n">
        <v>0</v>
      </c>
      <c r="AR37" s="0" t="n">
        <v>0</v>
      </c>
      <c r="AS37" s="0" t="n">
        <v>1</v>
      </c>
      <c r="AT37" s="0" t="n">
        <v>1</v>
      </c>
      <c r="AU37" s="0" t="n">
        <v>0</v>
      </c>
      <c r="AV37" s="0" t="n">
        <v>0</v>
      </c>
      <c r="AW37" s="0" t="n">
        <v>1</v>
      </c>
      <c r="AX37" s="0" t="n">
        <v>1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1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51" t="n">
        <v>193.995</v>
      </c>
      <c r="BY37" s="25" t="n">
        <v>208.097699386503</v>
      </c>
      <c r="BZ37" s="25" t="n">
        <v>70.0906943011265</v>
      </c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1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11</v>
      </c>
      <c r="Q38" s="5" t="n">
        <v>6</v>
      </c>
      <c r="R38" s="5" t="n">
        <v>16</v>
      </c>
      <c r="S38" s="5" t="n">
        <v>13</v>
      </c>
      <c r="T38" s="5" t="n">
        <v>20</v>
      </c>
      <c r="U38" s="50" t="n">
        <v>17</v>
      </c>
      <c r="V38" s="50" t="n">
        <v>15</v>
      </c>
      <c r="W38" s="50" t="n">
        <v>7</v>
      </c>
      <c r="X38" s="50" t="n">
        <v>21</v>
      </c>
      <c r="Y38" s="50" t="n">
        <v>18</v>
      </c>
      <c r="Z38" s="50" t="n">
        <v>6</v>
      </c>
      <c r="AA38" s="50" t="n">
        <v>6</v>
      </c>
      <c r="AB38" s="0" t="n">
        <v>2</v>
      </c>
      <c r="AC38" s="0" t="n">
        <v>2</v>
      </c>
      <c r="AD38" s="0" t="n">
        <v>3</v>
      </c>
      <c r="AE38" s="0" t="n">
        <v>1</v>
      </c>
      <c r="AF38" s="0" t="n">
        <v>0</v>
      </c>
      <c r="AG38" s="0" t="n">
        <v>3</v>
      </c>
      <c r="AH38" s="0" t="n">
        <v>1</v>
      </c>
      <c r="AI38" s="0" t="n">
        <v>2</v>
      </c>
      <c r="AJ38" s="0" t="n">
        <v>3</v>
      </c>
      <c r="AK38" s="0" t="n">
        <v>0</v>
      </c>
      <c r="AL38" s="0" t="n">
        <v>1</v>
      </c>
      <c r="AM38" s="0" t="n">
        <v>2</v>
      </c>
      <c r="AN38" s="0" t="n">
        <v>0</v>
      </c>
      <c r="AO38" s="0" t="n">
        <v>0</v>
      </c>
      <c r="AP38" s="0" t="n">
        <v>0</v>
      </c>
      <c r="AQ38" s="0" t="n">
        <v>1</v>
      </c>
      <c r="AR38" s="0" t="n">
        <v>0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1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1</v>
      </c>
      <c r="BP38" s="0" t="n">
        <v>0</v>
      </c>
      <c r="BQ38" s="0" t="n">
        <v>0</v>
      </c>
      <c r="BR38" s="0" t="n">
        <v>0</v>
      </c>
      <c r="BS38" s="0" t="n">
        <v>1</v>
      </c>
      <c r="BT38" s="0" t="n">
        <v>0</v>
      </c>
      <c r="BU38" s="0" t="n">
        <v>0</v>
      </c>
      <c r="BV38" s="0" t="n">
        <v>0</v>
      </c>
      <c r="BW38" s="0" t="n">
        <v>0</v>
      </c>
      <c r="BX38" s="51" t="n">
        <v>224.655</v>
      </c>
      <c r="BY38" s="25" t="n">
        <v>240.136739130435</v>
      </c>
      <c r="BZ38" s="25" t="n">
        <v>76.8149493306788</v>
      </c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0</v>
      </c>
      <c r="F39" s="5" t="n">
        <v>0</v>
      </c>
      <c r="G39" s="5" t="n">
        <v>0</v>
      </c>
      <c r="H39" s="5" t="n">
        <v>1</v>
      </c>
      <c r="I39" s="5" t="n">
        <v>4</v>
      </c>
      <c r="J39" s="5" t="n">
        <v>1</v>
      </c>
      <c r="K39" s="5" t="n">
        <v>4</v>
      </c>
      <c r="L39" s="5" t="n">
        <v>0</v>
      </c>
      <c r="M39" s="5" t="n">
        <v>6</v>
      </c>
      <c r="N39" s="5" t="n">
        <v>11</v>
      </c>
      <c r="O39" s="5" t="n">
        <v>16</v>
      </c>
      <c r="P39" s="5" t="n">
        <v>24</v>
      </c>
      <c r="Q39" s="5" t="n">
        <v>15</v>
      </c>
      <c r="R39" s="5" t="n">
        <v>11</v>
      </c>
      <c r="S39" s="5" t="n">
        <v>13</v>
      </c>
      <c r="T39" s="5" t="n">
        <v>17</v>
      </c>
      <c r="U39" s="50" t="n">
        <v>11</v>
      </c>
      <c r="V39" s="50" t="n">
        <v>7</v>
      </c>
      <c r="W39" s="50" t="n">
        <v>9</v>
      </c>
      <c r="X39" s="50" t="n">
        <v>4</v>
      </c>
      <c r="Y39" s="50" t="n">
        <v>7</v>
      </c>
      <c r="Z39" s="50" t="n">
        <v>4</v>
      </c>
      <c r="AA39" s="50" t="n">
        <v>4</v>
      </c>
      <c r="AB39" s="0" t="n">
        <v>1</v>
      </c>
      <c r="AC39" s="0" t="n">
        <v>1</v>
      </c>
      <c r="AD39" s="0" t="n">
        <v>4</v>
      </c>
      <c r="AE39" s="0" t="n">
        <v>3</v>
      </c>
      <c r="AF39" s="0" t="n">
        <v>0</v>
      </c>
      <c r="AG39" s="0" t="n">
        <v>2</v>
      </c>
      <c r="AH39" s="0" t="n">
        <v>1</v>
      </c>
      <c r="AI39" s="0" t="n">
        <v>0</v>
      </c>
      <c r="AJ39" s="0" t="n">
        <v>3</v>
      </c>
      <c r="AK39" s="0" t="n">
        <v>1</v>
      </c>
      <c r="AL39" s="0" t="n">
        <v>0</v>
      </c>
      <c r="AM39" s="0" t="n">
        <v>0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1</v>
      </c>
      <c r="AS39" s="0" t="n">
        <v>0</v>
      </c>
      <c r="AT39" s="0" t="n">
        <v>1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1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1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51" t="n">
        <v>189.99</v>
      </c>
      <c r="BY39" s="25" t="n">
        <v>205.530263157895</v>
      </c>
      <c r="BZ39" s="25" t="n">
        <v>74.3987115539158</v>
      </c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1</v>
      </c>
      <c r="K40" s="5" t="n">
        <v>0</v>
      </c>
      <c r="L40" s="5" t="n">
        <v>2</v>
      </c>
      <c r="M40" s="5" t="n">
        <v>2</v>
      </c>
      <c r="N40" s="5" t="n">
        <v>2</v>
      </c>
      <c r="O40" s="5" t="n">
        <v>7</v>
      </c>
      <c r="P40" s="5" t="n">
        <v>8</v>
      </c>
      <c r="Q40" s="5" t="n">
        <v>13</v>
      </c>
      <c r="R40" s="5" t="n">
        <v>14</v>
      </c>
      <c r="S40" s="5" t="n">
        <v>9</v>
      </c>
      <c r="T40" s="5" t="n">
        <v>8</v>
      </c>
      <c r="U40" s="50" t="n">
        <v>11</v>
      </c>
      <c r="V40" s="50" t="n">
        <v>6</v>
      </c>
      <c r="W40" s="50" t="n">
        <v>11</v>
      </c>
      <c r="X40" s="50" t="n">
        <v>9</v>
      </c>
      <c r="Y40" s="50" t="n">
        <v>3</v>
      </c>
      <c r="Z40" s="50" t="n">
        <v>6</v>
      </c>
      <c r="AA40" s="50" t="n">
        <v>3</v>
      </c>
      <c r="AB40" s="0" t="n">
        <v>1</v>
      </c>
      <c r="AC40" s="0" t="n">
        <v>4</v>
      </c>
      <c r="AD40" s="0" t="n">
        <v>2</v>
      </c>
      <c r="AE40" s="0" t="n">
        <v>0</v>
      </c>
      <c r="AF40" s="0" t="n">
        <v>1</v>
      </c>
      <c r="AG40" s="0" t="n">
        <v>5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1</v>
      </c>
      <c r="AX40" s="0" t="n">
        <v>1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1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51" t="n">
        <v>209.62</v>
      </c>
      <c r="BY40" s="25" t="n">
        <v>224.102074074074</v>
      </c>
      <c r="BZ40" s="25" t="n">
        <v>73.614045434403</v>
      </c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0</v>
      </c>
      <c r="F41" s="5" t="n">
        <v>0</v>
      </c>
      <c r="G41" s="5" t="n">
        <v>1</v>
      </c>
      <c r="H41" s="5" t="n">
        <v>1</v>
      </c>
      <c r="I41" s="5" t="n">
        <v>1</v>
      </c>
      <c r="J41" s="5" t="n">
        <v>1</v>
      </c>
      <c r="K41" s="5" t="n">
        <v>0</v>
      </c>
      <c r="L41" s="5" t="n">
        <v>2</v>
      </c>
      <c r="M41" s="5" t="n">
        <v>0</v>
      </c>
      <c r="N41" s="5" t="n">
        <v>1</v>
      </c>
      <c r="O41" s="5" t="n">
        <v>3</v>
      </c>
      <c r="P41" s="5" t="n">
        <v>10</v>
      </c>
      <c r="Q41" s="5" t="n">
        <v>9</v>
      </c>
      <c r="R41" s="5" t="n">
        <v>14</v>
      </c>
      <c r="S41" s="5" t="n">
        <v>28</v>
      </c>
      <c r="T41" s="5" t="n">
        <v>61</v>
      </c>
      <c r="U41" s="50" t="n">
        <v>46</v>
      </c>
      <c r="V41" s="50" t="n">
        <v>42</v>
      </c>
      <c r="W41" s="50" t="n">
        <v>46</v>
      </c>
      <c r="X41" s="50" t="n">
        <v>30</v>
      </c>
      <c r="Y41" s="50" t="n">
        <v>34</v>
      </c>
      <c r="Z41" s="50" t="n">
        <v>23</v>
      </c>
      <c r="AA41" s="50" t="n">
        <v>19</v>
      </c>
      <c r="AB41" s="0" t="n">
        <v>6</v>
      </c>
      <c r="AC41" s="0" t="n">
        <v>10</v>
      </c>
      <c r="AD41" s="0" t="n">
        <v>11</v>
      </c>
      <c r="AE41" s="0" t="n">
        <v>11</v>
      </c>
      <c r="AF41" s="0" t="n">
        <v>12</v>
      </c>
      <c r="AG41" s="0" t="n">
        <v>16</v>
      </c>
      <c r="AH41" s="0" t="n">
        <v>5</v>
      </c>
      <c r="AI41" s="0" t="n">
        <v>6</v>
      </c>
      <c r="AJ41" s="0" t="n">
        <v>8</v>
      </c>
      <c r="AK41" s="0" t="n">
        <v>5</v>
      </c>
      <c r="AL41" s="0" t="n">
        <v>6</v>
      </c>
      <c r="AM41" s="0" t="n">
        <v>3</v>
      </c>
      <c r="AN41" s="0" t="n">
        <v>1</v>
      </c>
      <c r="AO41" s="0" t="n">
        <v>1</v>
      </c>
      <c r="AP41" s="0" t="n">
        <v>4</v>
      </c>
      <c r="AQ41" s="0" t="n">
        <v>2</v>
      </c>
      <c r="AR41" s="0" t="n">
        <v>7</v>
      </c>
      <c r="AS41" s="0" t="n">
        <v>3</v>
      </c>
      <c r="AT41" s="0" t="n">
        <v>5</v>
      </c>
      <c r="AU41" s="0" t="n">
        <v>3</v>
      </c>
      <c r="AV41" s="0" t="n">
        <v>5</v>
      </c>
      <c r="AW41" s="0" t="n">
        <v>1</v>
      </c>
      <c r="AX41" s="0" t="n">
        <v>4</v>
      </c>
      <c r="AY41" s="0" t="n">
        <v>2</v>
      </c>
      <c r="AZ41" s="0" t="n">
        <v>1</v>
      </c>
      <c r="BA41" s="0" t="n">
        <v>2</v>
      </c>
      <c r="BB41" s="0" t="n">
        <v>3</v>
      </c>
      <c r="BC41" s="0" t="n">
        <v>1</v>
      </c>
      <c r="BD41" s="0" t="n">
        <v>2</v>
      </c>
      <c r="BE41" s="0" t="n">
        <v>2</v>
      </c>
      <c r="BF41" s="0" t="n">
        <v>1</v>
      </c>
      <c r="BG41" s="0" t="n">
        <v>0</v>
      </c>
      <c r="BH41" s="0" t="n">
        <v>0</v>
      </c>
      <c r="BI41" s="0" t="n">
        <v>2</v>
      </c>
      <c r="BJ41" s="0" t="n">
        <v>1</v>
      </c>
      <c r="BK41" s="0" t="n">
        <v>0</v>
      </c>
      <c r="BL41" s="0" t="n">
        <v>3</v>
      </c>
      <c r="BM41" s="0" t="n">
        <v>1</v>
      </c>
      <c r="BN41" s="0" t="n">
        <v>0</v>
      </c>
      <c r="BO41" s="0" t="n">
        <v>0</v>
      </c>
      <c r="BP41" s="0" t="n">
        <v>0</v>
      </c>
      <c r="BQ41" s="0" t="n">
        <v>1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6</v>
      </c>
      <c r="BX41" s="51" t="n">
        <v>241.37</v>
      </c>
      <c r="BY41" s="25" t="n">
        <v>281.460934579439</v>
      </c>
      <c r="BZ41" s="25" t="n">
        <v>130.739940185848</v>
      </c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2</v>
      </c>
      <c r="L42" s="5" t="n">
        <v>3</v>
      </c>
      <c r="M42" s="5" t="n">
        <v>2</v>
      </c>
      <c r="N42" s="5" t="n">
        <v>4</v>
      </c>
      <c r="O42" s="5" t="n">
        <v>11</v>
      </c>
      <c r="P42" s="5" t="n">
        <v>14</v>
      </c>
      <c r="Q42" s="5" t="n">
        <v>15</v>
      </c>
      <c r="R42" s="5" t="n">
        <v>21</v>
      </c>
      <c r="S42" s="5" t="n">
        <v>18</v>
      </c>
      <c r="T42" s="5" t="n">
        <v>35</v>
      </c>
      <c r="U42" s="50" t="n">
        <v>20</v>
      </c>
      <c r="V42" s="50" t="n">
        <v>20</v>
      </c>
      <c r="W42" s="50" t="n">
        <v>25</v>
      </c>
      <c r="X42" s="50" t="n">
        <v>22</v>
      </c>
      <c r="Y42" s="50" t="n">
        <v>17</v>
      </c>
      <c r="Z42" s="50" t="n">
        <v>23</v>
      </c>
      <c r="AA42" s="50" t="n">
        <v>17</v>
      </c>
      <c r="AB42" s="0" t="n">
        <v>9</v>
      </c>
      <c r="AC42" s="0" t="n">
        <v>11</v>
      </c>
      <c r="AD42" s="0" t="n">
        <v>13</v>
      </c>
      <c r="AE42" s="0" t="n">
        <v>8</v>
      </c>
      <c r="AF42" s="0" t="n">
        <v>9</v>
      </c>
      <c r="AG42" s="0" t="n">
        <v>9</v>
      </c>
      <c r="AH42" s="0" t="n">
        <v>8</v>
      </c>
      <c r="AI42" s="0" t="n">
        <v>4</v>
      </c>
      <c r="AJ42" s="0" t="n">
        <v>3</v>
      </c>
      <c r="AK42" s="0" t="n">
        <v>4</v>
      </c>
      <c r="AL42" s="0" t="n">
        <v>3</v>
      </c>
      <c r="AM42" s="0" t="n">
        <v>3</v>
      </c>
      <c r="AN42" s="0" t="n">
        <v>2</v>
      </c>
      <c r="AO42" s="0" t="n">
        <v>4</v>
      </c>
      <c r="AP42" s="0" t="n">
        <v>3</v>
      </c>
      <c r="AQ42" s="0" t="n">
        <v>3</v>
      </c>
      <c r="AR42" s="0" t="n">
        <v>0</v>
      </c>
      <c r="AS42" s="0" t="n">
        <v>0</v>
      </c>
      <c r="AT42" s="0" t="n">
        <v>1</v>
      </c>
      <c r="AU42" s="0" t="n">
        <v>5</v>
      </c>
      <c r="AV42" s="0" t="n">
        <v>1</v>
      </c>
      <c r="AW42" s="0" t="n">
        <v>2</v>
      </c>
      <c r="AX42" s="0" t="n">
        <v>3</v>
      </c>
      <c r="AY42" s="0" t="n">
        <v>0</v>
      </c>
      <c r="AZ42" s="0" t="n">
        <v>2</v>
      </c>
      <c r="BA42" s="0" t="n">
        <v>3</v>
      </c>
      <c r="BB42" s="0" t="n">
        <v>2</v>
      </c>
      <c r="BC42" s="0" t="n">
        <v>1</v>
      </c>
      <c r="BD42" s="0" t="n">
        <v>0</v>
      </c>
      <c r="BE42" s="0" t="n">
        <v>0</v>
      </c>
      <c r="BF42" s="0" t="n">
        <v>1</v>
      </c>
      <c r="BG42" s="0" t="n">
        <v>0</v>
      </c>
      <c r="BH42" s="0" t="n">
        <v>1</v>
      </c>
      <c r="BI42" s="0" t="n">
        <v>1</v>
      </c>
      <c r="BJ42" s="0" t="n">
        <v>1</v>
      </c>
      <c r="BK42" s="0" t="n">
        <v>0</v>
      </c>
      <c r="BL42" s="0" t="n">
        <v>0</v>
      </c>
      <c r="BM42" s="0" t="n">
        <v>0</v>
      </c>
      <c r="BN42" s="0" t="n">
        <v>1</v>
      </c>
      <c r="BO42" s="0" t="n">
        <v>0</v>
      </c>
      <c r="BP42" s="0" t="n">
        <v>0</v>
      </c>
      <c r="BQ42" s="0" t="n">
        <v>1</v>
      </c>
      <c r="BR42" s="0" t="n">
        <v>0</v>
      </c>
      <c r="BS42" s="0" t="n">
        <v>2</v>
      </c>
      <c r="BT42" s="0" t="n">
        <v>0</v>
      </c>
      <c r="BU42" s="0" t="n">
        <v>0</v>
      </c>
      <c r="BV42" s="0" t="n">
        <v>0</v>
      </c>
      <c r="BW42" s="0" t="n">
        <v>18</v>
      </c>
      <c r="BX42" s="51" t="n">
        <v>246.24</v>
      </c>
      <c r="BY42" s="25" t="n">
        <v>304.657055961071</v>
      </c>
      <c r="BZ42" s="25" t="n">
        <v>202.450762366495</v>
      </c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4</v>
      </c>
      <c r="J43" s="5" t="n">
        <v>1</v>
      </c>
      <c r="K43" s="5" t="n">
        <v>1</v>
      </c>
      <c r="L43" s="5" t="n">
        <v>2</v>
      </c>
      <c r="M43" s="5" t="n">
        <v>5</v>
      </c>
      <c r="N43" s="5" t="n">
        <v>7</v>
      </c>
      <c r="O43" s="5" t="n">
        <v>4</v>
      </c>
      <c r="P43" s="5" t="n">
        <v>17</v>
      </c>
      <c r="Q43" s="5" t="n">
        <v>22</v>
      </c>
      <c r="R43" s="5" t="n">
        <v>21</v>
      </c>
      <c r="S43" s="5" t="n">
        <v>32</v>
      </c>
      <c r="T43" s="5" t="n">
        <v>51</v>
      </c>
      <c r="U43" s="50" t="n">
        <v>37</v>
      </c>
      <c r="V43" s="50" t="n">
        <v>33</v>
      </c>
      <c r="W43" s="50" t="n">
        <v>17</v>
      </c>
      <c r="X43" s="50" t="n">
        <v>23</v>
      </c>
      <c r="Y43" s="50" t="n">
        <v>14</v>
      </c>
      <c r="Z43" s="50" t="n">
        <v>12</v>
      </c>
      <c r="AA43" s="50" t="n">
        <v>3</v>
      </c>
      <c r="AB43" s="0" t="n">
        <v>15</v>
      </c>
      <c r="AC43" s="0" t="n">
        <v>9</v>
      </c>
      <c r="AD43" s="0" t="n">
        <v>7</v>
      </c>
      <c r="AE43" s="0" t="n">
        <v>8</v>
      </c>
      <c r="AF43" s="0" t="n">
        <v>2</v>
      </c>
      <c r="AG43" s="0" t="n">
        <v>14</v>
      </c>
      <c r="AH43" s="0" t="n">
        <v>4</v>
      </c>
      <c r="AI43" s="0" t="n">
        <v>4</v>
      </c>
      <c r="AJ43" s="0" t="n">
        <v>5</v>
      </c>
      <c r="AK43" s="0" t="n">
        <v>5</v>
      </c>
      <c r="AL43" s="0" t="n">
        <v>1</v>
      </c>
      <c r="AM43" s="0" t="n">
        <v>2</v>
      </c>
      <c r="AN43" s="0" t="n">
        <v>2</v>
      </c>
      <c r="AO43" s="0" t="n">
        <v>5</v>
      </c>
      <c r="AP43" s="0" t="n">
        <v>1</v>
      </c>
      <c r="AQ43" s="0" t="n">
        <v>2</v>
      </c>
      <c r="AR43" s="0" t="n">
        <v>4</v>
      </c>
      <c r="AS43" s="0" t="n">
        <v>0</v>
      </c>
      <c r="AT43" s="0" t="n">
        <v>3</v>
      </c>
      <c r="AU43" s="0" t="n">
        <v>0</v>
      </c>
      <c r="AV43" s="0" t="n">
        <v>1</v>
      </c>
      <c r="AW43" s="0" t="n">
        <v>0</v>
      </c>
      <c r="AX43" s="0" t="n">
        <v>0</v>
      </c>
      <c r="AY43" s="0" t="n">
        <v>1</v>
      </c>
      <c r="AZ43" s="0" t="n">
        <v>0</v>
      </c>
      <c r="BA43" s="0" t="n">
        <v>0</v>
      </c>
      <c r="BB43" s="0" t="n">
        <v>1</v>
      </c>
      <c r="BC43" s="0" t="n">
        <v>1</v>
      </c>
      <c r="BD43" s="0" t="n">
        <v>1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1</v>
      </c>
      <c r="BL43" s="0" t="n">
        <v>2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7</v>
      </c>
      <c r="BX43" s="51" t="n">
        <v>219.39</v>
      </c>
      <c r="BY43" s="25" t="n">
        <v>254.393518072289</v>
      </c>
      <c r="BZ43" s="25" t="n">
        <v>123.318156136896</v>
      </c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1</v>
      </c>
      <c r="F44" s="5" t="n">
        <v>0</v>
      </c>
      <c r="G44" s="5" t="n">
        <v>0</v>
      </c>
      <c r="H44" s="5" t="n">
        <v>3</v>
      </c>
      <c r="I44" s="5" t="n">
        <v>6</v>
      </c>
      <c r="J44" s="5" t="n">
        <v>19</v>
      </c>
      <c r="K44" s="5" t="n">
        <v>18</v>
      </c>
      <c r="L44" s="5" t="n">
        <v>16</v>
      </c>
      <c r="M44" s="5" t="n">
        <v>22</v>
      </c>
      <c r="N44" s="5" t="n">
        <v>23</v>
      </c>
      <c r="O44" s="5" t="n">
        <v>49</v>
      </c>
      <c r="P44" s="5" t="n">
        <v>68</v>
      </c>
      <c r="Q44" s="5" t="n">
        <v>63</v>
      </c>
      <c r="R44" s="5" t="n">
        <v>56</v>
      </c>
      <c r="S44" s="5" t="n">
        <v>37</v>
      </c>
      <c r="T44" s="5" t="n">
        <v>88</v>
      </c>
      <c r="U44" s="50" t="n">
        <v>36</v>
      </c>
      <c r="V44" s="50" t="n">
        <v>29</v>
      </c>
      <c r="W44" s="50" t="n">
        <v>19</v>
      </c>
      <c r="X44" s="50" t="n">
        <v>28</v>
      </c>
      <c r="Y44" s="50" t="n">
        <v>19</v>
      </c>
      <c r="Z44" s="50" t="n">
        <v>13</v>
      </c>
      <c r="AA44" s="50" t="n">
        <v>17</v>
      </c>
      <c r="AB44" s="0" t="n">
        <v>19</v>
      </c>
      <c r="AC44" s="0" t="n">
        <v>10</v>
      </c>
      <c r="AD44" s="0" t="n">
        <v>9</v>
      </c>
      <c r="AE44" s="0" t="n">
        <v>3</v>
      </c>
      <c r="AF44" s="0" t="n">
        <v>8</v>
      </c>
      <c r="AG44" s="0" t="n">
        <v>14</v>
      </c>
      <c r="AH44" s="0" t="n">
        <v>5</v>
      </c>
      <c r="AI44" s="0" t="n">
        <v>2</v>
      </c>
      <c r="AJ44" s="0" t="n">
        <v>7</v>
      </c>
      <c r="AK44" s="0" t="n">
        <v>8</v>
      </c>
      <c r="AL44" s="0" t="n">
        <v>4</v>
      </c>
      <c r="AM44" s="0" t="n">
        <v>0</v>
      </c>
      <c r="AN44" s="0" t="n">
        <v>4</v>
      </c>
      <c r="AO44" s="0" t="n">
        <v>1</v>
      </c>
      <c r="AP44" s="0" t="n">
        <v>0</v>
      </c>
      <c r="AQ44" s="0" t="n">
        <v>0</v>
      </c>
      <c r="AR44" s="0" t="n">
        <v>5</v>
      </c>
      <c r="AS44" s="0" t="n">
        <v>4</v>
      </c>
      <c r="AT44" s="0" t="n">
        <v>2</v>
      </c>
      <c r="AU44" s="0" t="n">
        <v>1</v>
      </c>
      <c r="AV44" s="0" t="n">
        <v>0</v>
      </c>
      <c r="AW44" s="0" t="n">
        <v>1</v>
      </c>
      <c r="AX44" s="0" t="n">
        <v>2</v>
      </c>
      <c r="AY44" s="0" t="n">
        <v>0</v>
      </c>
      <c r="AZ44" s="0" t="n">
        <v>0</v>
      </c>
      <c r="BA44" s="0" t="n">
        <v>1</v>
      </c>
      <c r="BB44" s="0" t="n">
        <v>0</v>
      </c>
      <c r="BC44" s="0" t="n">
        <v>0</v>
      </c>
      <c r="BD44" s="0" t="n">
        <v>0</v>
      </c>
      <c r="BE44" s="0" t="n">
        <v>1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1</v>
      </c>
      <c r="BK44" s="0" t="n">
        <v>1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1</v>
      </c>
      <c r="BX44" s="51" t="n">
        <v>196.87</v>
      </c>
      <c r="BY44" s="25" t="n">
        <v>212.182728494624</v>
      </c>
      <c r="BZ44" s="25" t="n">
        <v>86.2436379268341</v>
      </c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2</v>
      </c>
      <c r="F45" s="5" t="n">
        <v>1</v>
      </c>
      <c r="G45" s="5" t="n">
        <v>3</v>
      </c>
      <c r="H45" s="5" t="n">
        <v>10</v>
      </c>
      <c r="I45" s="5" t="n">
        <v>17</v>
      </c>
      <c r="J45" s="5" t="n">
        <v>34</v>
      </c>
      <c r="K45" s="5" t="n">
        <v>28</v>
      </c>
      <c r="L45" s="5" t="n">
        <v>38</v>
      </c>
      <c r="M45" s="5" t="n">
        <v>84</v>
      </c>
      <c r="N45" s="5" t="n">
        <v>105</v>
      </c>
      <c r="O45" s="5" t="n">
        <v>80</v>
      </c>
      <c r="P45" s="5" t="n">
        <v>159</v>
      </c>
      <c r="Q45" s="5" t="n">
        <v>97</v>
      </c>
      <c r="R45" s="5" t="n">
        <v>84</v>
      </c>
      <c r="S45" s="5" t="n">
        <v>70</v>
      </c>
      <c r="T45" s="5" t="n">
        <v>77</v>
      </c>
      <c r="U45" s="50" t="n">
        <v>47</v>
      </c>
      <c r="V45" s="50" t="n">
        <v>35</v>
      </c>
      <c r="W45" s="50" t="n">
        <v>33</v>
      </c>
      <c r="X45" s="50" t="n">
        <v>19</v>
      </c>
      <c r="Y45" s="50" t="n">
        <v>17</v>
      </c>
      <c r="Z45" s="50" t="n">
        <v>22</v>
      </c>
      <c r="AA45" s="50" t="n">
        <v>13</v>
      </c>
      <c r="AB45" s="0" t="n">
        <v>9</v>
      </c>
      <c r="AC45" s="0" t="n">
        <v>12</v>
      </c>
      <c r="AD45" s="0" t="n">
        <v>12</v>
      </c>
      <c r="AE45" s="0" t="n">
        <v>9</v>
      </c>
      <c r="AF45" s="0" t="n">
        <v>9</v>
      </c>
      <c r="AG45" s="0" t="n">
        <v>5</v>
      </c>
      <c r="AH45" s="0" t="n">
        <v>4</v>
      </c>
      <c r="AI45" s="0" t="n">
        <v>4</v>
      </c>
      <c r="AJ45" s="0" t="n">
        <v>2</v>
      </c>
      <c r="AK45" s="0" t="n">
        <v>4</v>
      </c>
      <c r="AL45" s="0" t="n">
        <v>1</v>
      </c>
      <c r="AM45" s="0" t="n">
        <v>1</v>
      </c>
      <c r="AN45" s="0" t="n">
        <v>5</v>
      </c>
      <c r="AO45" s="0" t="n">
        <v>2</v>
      </c>
      <c r="AP45" s="0" t="n">
        <v>3</v>
      </c>
      <c r="AQ45" s="0" t="n">
        <v>2</v>
      </c>
      <c r="AR45" s="0" t="n">
        <v>2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2</v>
      </c>
      <c r="AX45" s="0" t="n">
        <v>4</v>
      </c>
      <c r="AY45" s="0" t="n">
        <v>1</v>
      </c>
      <c r="AZ45" s="0" t="n">
        <v>0</v>
      </c>
      <c r="BA45" s="0" t="n">
        <v>1</v>
      </c>
      <c r="BB45" s="0" t="n">
        <v>0</v>
      </c>
      <c r="BC45" s="0" t="n">
        <v>0</v>
      </c>
      <c r="BD45" s="0" t="n">
        <v>1</v>
      </c>
      <c r="BE45" s="0" t="n">
        <v>1</v>
      </c>
      <c r="BF45" s="0" t="n">
        <v>0</v>
      </c>
      <c r="BG45" s="0" t="n">
        <v>0</v>
      </c>
      <c r="BH45" s="0" t="n">
        <v>0</v>
      </c>
      <c r="BI45" s="0" t="n">
        <v>1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1</v>
      </c>
      <c r="BX45" s="51" t="n">
        <v>170.77</v>
      </c>
      <c r="BY45" s="25" t="n">
        <v>187.632173913043</v>
      </c>
      <c r="BZ45" s="25" t="n">
        <v>71.8607423915303</v>
      </c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0</v>
      </c>
      <c r="F46" s="5" t="n">
        <v>0</v>
      </c>
      <c r="G46" s="5" t="n">
        <v>0</v>
      </c>
      <c r="H46" s="5" t="n">
        <v>1</v>
      </c>
      <c r="I46" s="5" t="n">
        <v>0</v>
      </c>
      <c r="J46" s="5" t="n">
        <v>3</v>
      </c>
      <c r="K46" s="5" t="n">
        <v>0</v>
      </c>
      <c r="L46" s="5" t="n">
        <v>1</v>
      </c>
      <c r="M46" s="5" t="n">
        <v>5</v>
      </c>
      <c r="N46" s="5" t="n">
        <v>3</v>
      </c>
      <c r="O46" s="5" t="n">
        <v>8</v>
      </c>
      <c r="P46" s="5" t="n">
        <v>18</v>
      </c>
      <c r="Q46" s="5" t="n">
        <v>29</v>
      </c>
      <c r="R46" s="5" t="n">
        <v>43</v>
      </c>
      <c r="S46" s="5" t="n">
        <v>62</v>
      </c>
      <c r="T46" s="5" t="n">
        <v>55</v>
      </c>
      <c r="U46" s="50" t="n">
        <v>47</v>
      </c>
      <c r="V46" s="50" t="n">
        <v>40</v>
      </c>
      <c r="W46" s="50" t="n">
        <v>34</v>
      </c>
      <c r="X46" s="50" t="n">
        <v>20</v>
      </c>
      <c r="Y46" s="50" t="n">
        <v>11</v>
      </c>
      <c r="Z46" s="50" t="n">
        <v>17</v>
      </c>
      <c r="AA46" s="50" t="n">
        <v>7</v>
      </c>
      <c r="AB46" s="0" t="n">
        <v>8</v>
      </c>
      <c r="AC46" s="0" t="n">
        <v>3</v>
      </c>
      <c r="AD46" s="0" t="n">
        <v>9</v>
      </c>
      <c r="AE46" s="0" t="n">
        <v>4</v>
      </c>
      <c r="AF46" s="0" t="n">
        <v>8</v>
      </c>
      <c r="AG46" s="0" t="n">
        <v>10</v>
      </c>
      <c r="AH46" s="0" t="n">
        <v>6</v>
      </c>
      <c r="AI46" s="0" t="n">
        <v>2</v>
      </c>
      <c r="AJ46" s="0" t="n">
        <v>6</v>
      </c>
      <c r="AK46" s="0" t="n">
        <v>6</v>
      </c>
      <c r="AL46" s="0" t="n">
        <v>3</v>
      </c>
      <c r="AM46" s="0" t="n">
        <v>6</v>
      </c>
      <c r="AN46" s="0" t="n">
        <v>3</v>
      </c>
      <c r="AO46" s="0" t="n">
        <v>1</v>
      </c>
      <c r="AP46" s="0" t="n">
        <v>1</v>
      </c>
      <c r="AQ46" s="0" t="n">
        <v>1</v>
      </c>
      <c r="AR46" s="0" t="n">
        <v>2</v>
      </c>
      <c r="AS46" s="0" t="n">
        <v>1</v>
      </c>
      <c r="AT46" s="0" t="n">
        <v>0</v>
      </c>
      <c r="AU46" s="0" t="n">
        <v>0</v>
      </c>
      <c r="AV46" s="0" t="n">
        <v>0</v>
      </c>
      <c r="AW46" s="0" t="n">
        <v>2</v>
      </c>
      <c r="AX46" s="0" t="n">
        <v>0</v>
      </c>
      <c r="AY46" s="0" t="n">
        <v>0</v>
      </c>
      <c r="AZ46" s="0" t="n">
        <v>0</v>
      </c>
      <c r="BA46" s="0" t="n">
        <v>1</v>
      </c>
      <c r="BB46" s="0" t="n">
        <v>0</v>
      </c>
      <c r="BC46" s="0" t="n">
        <v>1</v>
      </c>
      <c r="BD46" s="0" t="n">
        <v>0</v>
      </c>
      <c r="BE46" s="0" t="n">
        <v>1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1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1</v>
      </c>
      <c r="BS46" s="0" t="n">
        <v>0</v>
      </c>
      <c r="BT46" s="0" t="n">
        <v>1</v>
      </c>
      <c r="BU46" s="0" t="n">
        <v>0</v>
      </c>
      <c r="BV46" s="0" t="n">
        <v>0</v>
      </c>
      <c r="BW46" s="0" t="n">
        <v>3</v>
      </c>
      <c r="BX46" s="51" t="n">
        <v>212</v>
      </c>
      <c r="BY46" s="25" t="n">
        <v>239.485393939394</v>
      </c>
      <c r="BZ46" s="25" t="n">
        <v>102.003073003822</v>
      </c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0</v>
      </c>
      <c r="F47" s="5" t="n">
        <v>0</v>
      </c>
      <c r="G47" s="5" t="n">
        <v>2</v>
      </c>
      <c r="H47" s="5" t="n">
        <v>0</v>
      </c>
      <c r="I47" s="5" t="n">
        <v>2</v>
      </c>
      <c r="J47" s="5" t="n">
        <v>4</v>
      </c>
      <c r="K47" s="5" t="n">
        <v>3</v>
      </c>
      <c r="L47" s="5" t="n">
        <v>12</v>
      </c>
      <c r="M47" s="5" t="n">
        <v>12</v>
      </c>
      <c r="N47" s="5" t="n">
        <v>12</v>
      </c>
      <c r="O47" s="5" t="n">
        <v>42</v>
      </c>
      <c r="P47" s="5" t="n">
        <v>34</v>
      </c>
      <c r="Q47" s="5" t="n">
        <v>33</v>
      </c>
      <c r="R47" s="5" t="n">
        <v>34</v>
      </c>
      <c r="S47" s="5" t="n">
        <v>29</v>
      </c>
      <c r="T47" s="5" t="n">
        <v>49</v>
      </c>
      <c r="U47" s="50" t="n">
        <v>18</v>
      </c>
      <c r="V47" s="50" t="n">
        <v>14</v>
      </c>
      <c r="W47" s="50" t="n">
        <v>10</v>
      </c>
      <c r="X47" s="50" t="n">
        <v>9</v>
      </c>
      <c r="Y47" s="50" t="n">
        <v>6</v>
      </c>
      <c r="Z47" s="50" t="n">
        <v>3</v>
      </c>
      <c r="AA47" s="50" t="n">
        <v>6</v>
      </c>
      <c r="AB47" s="0" t="n">
        <v>4</v>
      </c>
      <c r="AC47" s="0" t="n">
        <v>5</v>
      </c>
      <c r="AD47" s="0" t="n">
        <v>5</v>
      </c>
      <c r="AE47" s="0" t="n">
        <v>3</v>
      </c>
      <c r="AF47" s="0" t="n">
        <v>0</v>
      </c>
      <c r="AG47" s="0" t="n">
        <v>4</v>
      </c>
      <c r="AH47" s="0" t="n">
        <v>0</v>
      </c>
      <c r="AI47" s="0" t="n">
        <v>3</v>
      </c>
      <c r="AJ47" s="0" t="n">
        <v>1</v>
      </c>
      <c r="AK47" s="0" t="n">
        <v>0</v>
      </c>
      <c r="AL47" s="0" t="n">
        <v>1</v>
      </c>
      <c r="AM47" s="0" t="n">
        <v>0</v>
      </c>
      <c r="AN47" s="0" t="n">
        <v>1</v>
      </c>
      <c r="AO47" s="0" t="n">
        <v>0</v>
      </c>
      <c r="AP47" s="0" t="n">
        <v>1</v>
      </c>
      <c r="AQ47" s="0" t="n">
        <v>0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1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1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1</v>
      </c>
      <c r="BX47" s="51" t="n">
        <v>187.79</v>
      </c>
      <c r="BY47" s="25" t="n">
        <v>202.284016172507</v>
      </c>
      <c r="BZ47" s="25" t="n">
        <v>78.5854522524281</v>
      </c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3</v>
      </c>
      <c r="F48" s="5" t="n">
        <v>2</v>
      </c>
      <c r="G48" s="5" t="n">
        <v>4</v>
      </c>
      <c r="H48" s="5" t="n">
        <v>8</v>
      </c>
      <c r="I48" s="5" t="n">
        <v>20</v>
      </c>
      <c r="J48" s="5" t="n">
        <v>24</v>
      </c>
      <c r="K48" s="5" t="n">
        <v>19</v>
      </c>
      <c r="L48" s="5" t="n">
        <v>8</v>
      </c>
      <c r="M48" s="5" t="n">
        <v>6</v>
      </c>
      <c r="N48" s="5" t="n">
        <v>13</v>
      </c>
      <c r="O48" s="5" t="n">
        <v>22</v>
      </c>
      <c r="P48" s="5" t="n">
        <v>31</v>
      </c>
      <c r="Q48" s="5" t="n">
        <v>38</v>
      </c>
      <c r="R48" s="5" t="n">
        <v>29</v>
      </c>
      <c r="S48" s="5" t="n">
        <v>18</v>
      </c>
      <c r="T48" s="5" t="n">
        <v>16</v>
      </c>
      <c r="U48" s="50" t="n">
        <v>9</v>
      </c>
      <c r="V48" s="50" t="n">
        <v>8</v>
      </c>
      <c r="W48" s="50" t="n">
        <v>14</v>
      </c>
      <c r="X48" s="50" t="n">
        <v>3</v>
      </c>
      <c r="Y48" s="50" t="n">
        <v>6</v>
      </c>
      <c r="Z48" s="50" t="n">
        <v>6</v>
      </c>
      <c r="AA48" s="50" t="n">
        <v>5</v>
      </c>
      <c r="AB48" s="0" t="n">
        <v>5</v>
      </c>
      <c r="AC48" s="0" t="n">
        <v>4</v>
      </c>
      <c r="AD48" s="0" t="n">
        <v>4</v>
      </c>
      <c r="AE48" s="0" t="n">
        <v>1</v>
      </c>
      <c r="AF48" s="0" t="n">
        <v>1</v>
      </c>
      <c r="AG48" s="0" t="n">
        <v>0</v>
      </c>
      <c r="AH48" s="0" t="n">
        <v>4</v>
      </c>
      <c r="AI48" s="0" t="n">
        <v>3</v>
      </c>
      <c r="AJ48" s="0" t="n">
        <v>0</v>
      </c>
      <c r="AK48" s="0" t="n">
        <v>1</v>
      </c>
      <c r="AL48" s="0" t="n">
        <v>0</v>
      </c>
      <c r="AM48" s="0" t="n">
        <v>0</v>
      </c>
      <c r="AN48" s="0" t="n">
        <v>1</v>
      </c>
      <c r="AO48" s="0" t="n">
        <v>1</v>
      </c>
      <c r="AP48" s="0" t="n">
        <v>0</v>
      </c>
      <c r="AQ48" s="0" t="n">
        <v>1</v>
      </c>
      <c r="AR48" s="0" t="n">
        <v>1</v>
      </c>
      <c r="AS48" s="0" t="n">
        <v>1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1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1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1</v>
      </c>
      <c r="BX48" s="51" t="n">
        <v>172.52</v>
      </c>
      <c r="BY48" s="25" t="n">
        <v>181.198571428571</v>
      </c>
      <c r="BZ48" s="25" t="n">
        <v>82.3579817036114</v>
      </c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33</v>
      </c>
      <c r="F49" s="5" t="n">
        <v>45</v>
      </c>
      <c r="G49" s="5" t="n">
        <v>52</v>
      </c>
      <c r="H49" s="5" t="n">
        <v>141</v>
      </c>
      <c r="I49" s="5" t="n">
        <v>115</v>
      </c>
      <c r="J49" s="5" t="n">
        <v>205</v>
      </c>
      <c r="K49" s="5" t="n">
        <v>116</v>
      </c>
      <c r="L49" s="5" t="n">
        <v>102</v>
      </c>
      <c r="M49" s="5" t="n">
        <v>71</v>
      </c>
      <c r="N49" s="5" t="n">
        <v>43</v>
      </c>
      <c r="O49" s="5" t="n">
        <v>68</v>
      </c>
      <c r="P49" s="5" t="n">
        <v>46</v>
      </c>
      <c r="Q49" s="5" t="n">
        <v>58</v>
      </c>
      <c r="R49" s="5" t="n">
        <v>59</v>
      </c>
      <c r="S49" s="5" t="n">
        <v>37</v>
      </c>
      <c r="T49" s="5" t="n">
        <v>27</v>
      </c>
      <c r="U49" s="50" t="n">
        <v>29</v>
      </c>
      <c r="V49" s="50" t="n">
        <v>12</v>
      </c>
      <c r="W49" s="50" t="n">
        <v>19</v>
      </c>
      <c r="X49" s="50" t="n">
        <v>8</v>
      </c>
      <c r="Y49" s="50" t="n">
        <v>14</v>
      </c>
      <c r="Z49" s="50" t="n">
        <v>12</v>
      </c>
      <c r="AA49" s="50" t="n">
        <v>2</v>
      </c>
      <c r="AB49" s="0" t="n">
        <v>7</v>
      </c>
      <c r="AC49" s="0" t="n">
        <v>1</v>
      </c>
      <c r="AD49" s="0" t="n">
        <v>5</v>
      </c>
      <c r="AE49" s="0" t="n">
        <v>4</v>
      </c>
      <c r="AF49" s="0" t="n">
        <v>3</v>
      </c>
      <c r="AG49" s="0" t="n">
        <v>2</v>
      </c>
      <c r="AH49" s="0" t="n">
        <v>3</v>
      </c>
      <c r="AI49" s="0" t="n">
        <v>2</v>
      </c>
      <c r="AJ49" s="0" t="n">
        <v>5</v>
      </c>
      <c r="AK49" s="0" t="n">
        <v>0</v>
      </c>
      <c r="AL49" s="0" t="n">
        <v>2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1</v>
      </c>
      <c r="AT49" s="0" t="n">
        <v>0</v>
      </c>
      <c r="AU49" s="0" t="n">
        <v>1</v>
      </c>
      <c r="AV49" s="0" t="n">
        <v>0</v>
      </c>
      <c r="AW49" s="0" t="n">
        <v>0</v>
      </c>
      <c r="AX49" s="0" t="n">
        <v>1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51" t="n">
        <v>116</v>
      </c>
      <c r="BY49" s="25" t="n">
        <v>133.373049592894</v>
      </c>
      <c r="BZ49" s="25" t="n">
        <v>58.6242273962242</v>
      </c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9</v>
      </c>
      <c r="F50" s="5" t="n">
        <v>10</v>
      </c>
      <c r="G50" s="5" t="n">
        <v>7</v>
      </c>
      <c r="H50" s="5" t="n">
        <v>25</v>
      </c>
      <c r="I50" s="5" t="n">
        <v>28</v>
      </c>
      <c r="J50" s="5" t="n">
        <v>57</v>
      </c>
      <c r="K50" s="5" t="n">
        <v>55</v>
      </c>
      <c r="L50" s="5" t="n">
        <v>91</v>
      </c>
      <c r="M50" s="5" t="n">
        <v>154</v>
      </c>
      <c r="N50" s="5" t="n">
        <v>132</v>
      </c>
      <c r="O50" s="5" t="n">
        <v>132</v>
      </c>
      <c r="P50" s="5" t="n">
        <v>151</v>
      </c>
      <c r="Q50" s="5" t="n">
        <v>118</v>
      </c>
      <c r="R50" s="5" t="n">
        <v>76</v>
      </c>
      <c r="S50" s="5" t="n">
        <v>52</v>
      </c>
      <c r="T50" s="5" t="n">
        <v>60</v>
      </c>
      <c r="U50" s="50" t="n">
        <v>42</v>
      </c>
      <c r="V50" s="50" t="n">
        <v>41</v>
      </c>
      <c r="W50" s="50" t="n">
        <v>36</v>
      </c>
      <c r="X50" s="50" t="n">
        <v>20</v>
      </c>
      <c r="Y50" s="50" t="n">
        <v>20</v>
      </c>
      <c r="Z50" s="50" t="n">
        <v>24</v>
      </c>
      <c r="AA50" s="50" t="n">
        <v>12</v>
      </c>
      <c r="AB50" s="0" t="n">
        <v>4</v>
      </c>
      <c r="AC50" s="0" t="n">
        <v>21</v>
      </c>
      <c r="AD50" s="0" t="n">
        <v>13</v>
      </c>
      <c r="AE50" s="0" t="n">
        <v>7</v>
      </c>
      <c r="AF50" s="0" t="n">
        <v>7</v>
      </c>
      <c r="AG50" s="0" t="n">
        <v>4</v>
      </c>
      <c r="AH50" s="0" t="n">
        <v>3</v>
      </c>
      <c r="AI50" s="0" t="n">
        <v>4</v>
      </c>
      <c r="AJ50" s="0" t="n">
        <v>3</v>
      </c>
      <c r="AK50" s="0" t="n">
        <v>3</v>
      </c>
      <c r="AL50" s="0" t="n">
        <v>2</v>
      </c>
      <c r="AM50" s="0" t="n">
        <v>6</v>
      </c>
      <c r="AN50" s="0" t="n">
        <v>0</v>
      </c>
      <c r="AO50" s="0" t="n">
        <v>4</v>
      </c>
      <c r="AP50" s="0" t="n">
        <v>0</v>
      </c>
      <c r="AQ50" s="0" t="n">
        <v>3</v>
      </c>
      <c r="AR50" s="0" t="n">
        <v>2</v>
      </c>
      <c r="AS50" s="0" t="n">
        <v>2</v>
      </c>
      <c r="AT50" s="0" t="n">
        <v>0</v>
      </c>
      <c r="AU50" s="0" t="n">
        <v>2</v>
      </c>
      <c r="AV50" s="0" t="n">
        <v>0</v>
      </c>
      <c r="AW50" s="0" t="n">
        <v>2</v>
      </c>
      <c r="AX50" s="0" t="n">
        <v>1</v>
      </c>
      <c r="AY50" s="0" t="n">
        <v>0</v>
      </c>
      <c r="AZ50" s="0" t="n">
        <v>0</v>
      </c>
      <c r="BA50" s="0" t="n">
        <v>0</v>
      </c>
      <c r="BB50" s="0" t="n">
        <v>1</v>
      </c>
      <c r="BC50" s="0" t="n">
        <v>1</v>
      </c>
      <c r="BD50" s="0" t="n">
        <v>0</v>
      </c>
      <c r="BE50" s="0" t="n">
        <v>1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1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1</v>
      </c>
      <c r="BR50" s="0" t="n">
        <v>0</v>
      </c>
      <c r="BS50" s="0" t="n">
        <v>0</v>
      </c>
      <c r="BT50" s="0" t="n">
        <v>0</v>
      </c>
      <c r="BU50" s="0" t="n">
        <v>1</v>
      </c>
      <c r="BV50" s="0" t="n">
        <v>1</v>
      </c>
      <c r="BW50" s="0" t="n">
        <v>6</v>
      </c>
      <c r="BX50" s="51" t="n">
        <v>161.945</v>
      </c>
      <c r="BY50" s="25" t="n">
        <v>178.642023319616</v>
      </c>
      <c r="BZ50" s="25" t="n">
        <v>96.1142810115436</v>
      </c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0</v>
      </c>
      <c r="F51" s="5" t="n">
        <v>0</v>
      </c>
      <c r="G51" s="5" t="n">
        <v>1</v>
      </c>
      <c r="H51" s="5" t="n">
        <v>1</v>
      </c>
      <c r="I51" s="5" t="n">
        <v>3</v>
      </c>
      <c r="J51" s="5" t="n">
        <v>2</v>
      </c>
      <c r="K51" s="5" t="n">
        <v>6</v>
      </c>
      <c r="L51" s="5" t="n">
        <v>1</v>
      </c>
      <c r="M51" s="5" t="n">
        <v>37</v>
      </c>
      <c r="N51" s="5" t="n">
        <v>17</v>
      </c>
      <c r="O51" s="5" t="n">
        <v>16</v>
      </c>
      <c r="P51" s="5" t="n">
        <v>29</v>
      </c>
      <c r="Q51" s="5" t="n">
        <v>13</v>
      </c>
      <c r="R51" s="5" t="n">
        <v>19</v>
      </c>
      <c r="S51" s="5" t="n">
        <v>7</v>
      </c>
      <c r="T51" s="5" t="n">
        <v>31</v>
      </c>
      <c r="U51" s="50" t="n">
        <v>15</v>
      </c>
      <c r="V51" s="50" t="n">
        <v>11</v>
      </c>
      <c r="W51" s="50" t="n">
        <v>11</v>
      </c>
      <c r="X51" s="50" t="n">
        <v>5</v>
      </c>
      <c r="Y51" s="50" t="n">
        <v>3</v>
      </c>
      <c r="Z51" s="50" t="n">
        <v>4</v>
      </c>
      <c r="AA51" s="50" t="n">
        <v>5</v>
      </c>
      <c r="AB51" s="0" t="n">
        <v>8</v>
      </c>
      <c r="AC51" s="0" t="n">
        <v>1</v>
      </c>
      <c r="AD51" s="0" t="n">
        <v>3</v>
      </c>
      <c r="AE51" s="0" t="n">
        <v>1</v>
      </c>
      <c r="AF51" s="0" t="n">
        <v>3</v>
      </c>
      <c r="AG51" s="0" t="n">
        <v>4</v>
      </c>
      <c r="AH51" s="0" t="n">
        <v>2</v>
      </c>
      <c r="AI51" s="0" t="n">
        <v>1</v>
      </c>
      <c r="AJ51" s="0" t="n">
        <v>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1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1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1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51" t="n">
        <v>181.515</v>
      </c>
      <c r="BY51" s="25" t="n">
        <v>193.644242424243</v>
      </c>
      <c r="BZ51" s="25" t="n">
        <v>64.6036348154116</v>
      </c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1</v>
      </c>
      <c r="J52" s="5" t="n">
        <v>2</v>
      </c>
      <c r="K52" s="5" t="n">
        <v>4</v>
      </c>
      <c r="L52" s="5" t="n">
        <v>4</v>
      </c>
      <c r="M52" s="5" t="n">
        <v>15</v>
      </c>
      <c r="N52" s="5" t="n">
        <v>16</v>
      </c>
      <c r="O52" s="5" t="n">
        <v>22</v>
      </c>
      <c r="P52" s="5" t="n">
        <v>30</v>
      </c>
      <c r="Q52" s="5" t="n">
        <v>20</v>
      </c>
      <c r="R52" s="5" t="n">
        <v>14</v>
      </c>
      <c r="S52" s="5" t="n">
        <v>14</v>
      </c>
      <c r="T52" s="5" t="n">
        <v>14</v>
      </c>
      <c r="U52" s="50" t="n">
        <v>9</v>
      </c>
      <c r="V52" s="50" t="n">
        <v>3</v>
      </c>
      <c r="W52" s="50" t="n">
        <v>7</v>
      </c>
      <c r="X52" s="50" t="n">
        <v>2</v>
      </c>
      <c r="Y52" s="50" t="n">
        <v>3</v>
      </c>
      <c r="Z52" s="50" t="n">
        <v>7</v>
      </c>
      <c r="AA52" s="50" t="n">
        <v>3</v>
      </c>
      <c r="AB52" s="0" t="n">
        <v>1</v>
      </c>
      <c r="AC52" s="0" t="n">
        <v>7</v>
      </c>
      <c r="AD52" s="0" t="n">
        <v>2</v>
      </c>
      <c r="AE52" s="0" t="n">
        <v>0</v>
      </c>
      <c r="AF52" s="0" t="n">
        <v>0</v>
      </c>
      <c r="AG52" s="0" t="n">
        <v>1</v>
      </c>
      <c r="AH52" s="0" t="n">
        <v>0</v>
      </c>
      <c r="AI52" s="0" t="n">
        <v>1</v>
      </c>
      <c r="AJ52" s="0" t="n">
        <v>0</v>
      </c>
      <c r="AK52" s="0" t="n">
        <v>0</v>
      </c>
      <c r="AL52" s="0" t="n">
        <v>1</v>
      </c>
      <c r="AM52" s="0" t="n">
        <v>0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S52" s="0" t="n">
        <v>1</v>
      </c>
      <c r="AT52" s="0" t="n">
        <v>0</v>
      </c>
      <c r="AU52" s="0" t="n">
        <v>1</v>
      </c>
      <c r="AV52" s="0" t="n">
        <v>0</v>
      </c>
      <c r="AW52" s="0" t="n">
        <v>1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1</v>
      </c>
      <c r="BD52" s="0" t="n">
        <v>0</v>
      </c>
      <c r="BE52" s="0" t="n">
        <v>1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1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1</v>
      </c>
      <c r="BX52" s="51" t="n">
        <v>174.48</v>
      </c>
      <c r="BY52" s="25" t="n">
        <v>200.039857819905</v>
      </c>
      <c r="BZ52" s="25" t="n">
        <v>89.2500360169525</v>
      </c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0</v>
      </c>
      <c r="F53" s="5" t="n">
        <v>0</v>
      </c>
      <c r="G53" s="5" t="n">
        <v>1</v>
      </c>
      <c r="H53" s="5" t="n">
        <v>1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1</v>
      </c>
      <c r="Q53" s="5" t="n">
        <v>2</v>
      </c>
      <c r="R53" s="5" t="n">
        <v>0</v>
      </c>
      <c r="S53" s="5" t="n">
        <v>4</v>
      </c>
      <c r="T53" s="5" t="n">
        <v>5</v>
      </c>
      <c r="U53" s="50" t="n">
        <v>4</v>
      </c>
      <c r="V53" s="50" t="n">
        <v>4</v>
      </c>
      <c r="W53" s="50" t="n">
        <v>1</v>
      </c>
      <c r="X53" s="50" t="n">
        <v>3</v>
      </c>
      <c r="Y53" s="50" t="n">
        <v>1</v>
      </c>
      <c r="Z53" s="50" t="n">
        <v>1</v>
      </c>
      <c r="AA53" s="50" t="n">
        <v>2</v>
      </c>
      <c r="AB53" s="0" t="n">
        <v>0</v>
      </c>
      <c r="AC53" s="0" t="n">
        <v>2</v>
      </c>
      <c r="AD53" s="0" t="n">
        <v>3</v>
      </c>
      <c r="AE53" s="0" t="n">
        <v>0</v>
      </c>
      <c r="AF53" s="0" t="n">
        <v>2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1</v>
      </c>
      <c r="AL53" s="0" t="n">
        <v>0</v>
      </c>
      <c r="AM53" s="0" t="n">
        <v>0</v>
      </c>
      <c r="AN53" s="0" t="n">
        <v>1</v>
      </c>
      <c r="AO53" s="0" t="n">
        <v>0</v>
      </c>
      <c r="AP53" s="0" t="n">
        <v>0</v>
      </c>
      <c r="AQ53" s="0" t="n">
        <v>1</v>
      </c>
      <c r="AR53" s="0" t="n">
        <v>0</v>
      </c>
      <c r="AS53" s="0" t="n">
        <v>0</v>
      </c>
      <c r="AT53" s="0" t="n">
        <v>0</v>
      </c>
      <c r="AU53" s="0" t="n">
        <v>1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1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1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51" t="n">
        <v>227.215</v>
      </c>
      <c r="BY53" s="25" t="n">
        <v>256.841521739131</v>
      </c>
      <c r="BZ53" s="25" t="n">
        <v>104.171958478222</v>
      </c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1</v>
      </c>
      <c r="M54" s="5" t="n">
        <v>1</v>
      </c>
      <c r="N54" s="5" t="n">
        <v>1</v>
      </c>
      <c r="O54" s="5" t="n">
        <v>3</v>
      </c>
      <c r="P54" s="5" t="n">
        <v>1</v>
      </c>
      <c r="Q54" s="5" t="n">
        <v>4</v>
      </c>
      <c r="R54" s="5" t="n">
        <v>4</v>
      </c>
      <c r="S54" s="5" t="n">
        <v>2</v>
      </c>
      <c r="T54" s="5" t="n">
        <v>3</v>
      </c>
      <c r="U54" s="50" t="n">
        <v>5</v>
      </c>
      <c r="V54" s="50" t="n">
        <v>4</v>
      </c>
      <c r="W54" s="50" t="n">
        <v>3</v>
      </c>
      <c r="X54" s="50" t="n">
        <v>3</v>
      </c>
      <c r="Y54" s="50" t="n">
        <v>0</v>
      </c>
      <c r="Z54" s="50" t="n">
        <v>3</v>
      </c>
      <c r="AA54" s="50" t="n">
        <v>0</v>
      </c>
      <c r="AB54" s="0" t="n">
        <v>0</v>
      </c>
      <c r="AC54" s="0" t="n">
        <v>0</v>
      </c>
      <c r="AD54" s="0" t="n">
        <v>0</v>
      </c>
      <c r="AE54" s="0" t="n">
        <v>1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1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1</v>
      </c>
      <c r="BX54" s="51" t="n">
        <v>211.42</v>
      </c>
      <c r="BY54" s="25" t="n">
        <v>248.504878048781</v>
      </c>
      <c r="BZ54" s="25" t="n">
        <v>239.876552065036</v>
      </c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1</v>
      </c>
      <c r="F55" s="5" t="n">
        <v>0</v>
      </c>
      <c r="G55" s="5" t="n">
        <v>1</v>
      </c>
      <c r="H55" s="5" t="n">
        <v>2</v>
      </c>
      <c r="I55" s="5" t="n">
        <v>0</v>
      </c>
      <c r="J55" s="5" t="n">
        <v>2</v>
      </c>
      <c r="K55" s="5" t="n">
        <v>2</v>
      </c>
      <c r="L55" s="5" t="n">
        <v>5</v>
      </c>
      <c r="M55" s="5" t="n">
        <v>10</v>
      </c>
      <c r="N55" s="5" t="n">
        <v>10</v>
      </c>
      <c r="O55" s="5" t="n">
        <v>33</v>
      </c>
      <c r="P55" s="5" t="n">
        <v>83</v>
      </c>
      <c r="Q55" s="5" t="n">
        <v>86</v>
      </c>
      <c r="R55" s="5" t="n">
        <v>77</v>
      </c>
      <c r="S55" s="5" t="n">
        <v>64</v>
      </c>
      <c r="T55" s="5" t="n">
        <v>57</v>
      </c>
      <c r="U55" s="50" t="n">
        <v>39</v>
      </c>
      <c r="V55" s="50" t="n">
        <v>36</v>
      </c>
      <c r="W55" s="50" t="n">
        <v>28</v>
      </c>
      <c r="X55" s="50" t="n">
        <v>21</v>
      </c>
      <c r="Y55" s="50" t="n">
        <v>18</v>
      </c>
      <c r="Z55" s="50" t="n">
        <v>31</v>
      </c>
      <c r="AA55" s="50" t="n">
        <v>11</v>
      </c>
      <c r="AB55" s="0" t="n">
        <v>11</v>
      </c>
      <c r="AC55" s="0" t="n">
        <v>17</v>
      </c>
      <c r="AD55" s="0" t="n">
        <v>12</v>
      </c>
      <c r="AE55" s="0" t="n">
        <v>5</v>
      </c>
      <c r="AF55" s="0" t="n">
        <v>7</v>
      </c>
      <c r="AG55" s="0" t="n">
        <v>10</v>
      </c>
      <c r="AH55" s="0" t="n">
        <v>1</v>
      </c>
      <c r="AI55" s="0" t="n">
        <v>7</v>
      </c>
      <c r="AJ55" s="0" t="n">
        <v>8</v>
      </c>
      <c r="AK55" s="0" t="n">
        <v>3</v>
      </c>
      <c r="AL55" s="0" t="n">
        <v>3</v>
      </c>
      <c r="AM55" s="0" t="n">
        <v>1</v>
      </c>
      <c r="AN55" s="0" t="n">
        <v>0</v>
      </c>
      <c r="AO55" s="0" t="n">
        <v>2</v>
      </c>
      <c r="AP55" s="0" t="n">
        <v>1</v>
      </c>
      <c r="AQ55" s="0" t="n">
        <v>1</v>
      </c>
      <c r="AR55" s="0" t="n">
        <v>2</v>
      </c>
      <c r="AS55" s="0" t="n">
        <v>1</v>
      </c>
      <c r="AT55" s="0" t="n">
        <v>3</v>
      </c>
      <c r="AU55" s="0" t="n">
        <v>1</v>
      </c>
      <c r="AV55" s="0" t="n">
        <v>2</v>
      </c>
      <c r="AW55" s="0" t="n">
        <v>5</v>
      </c>
      <c r="AX55" s="0" t="n">
        <v>1</v>
      </c>
      <c r="AY55" s="0" t="n">
        <v>1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1</v>
      </c>
      <c r="BH55" s="0" t="n">
        <v>1</v>
      </c>
      <c r="BI55" s="0" t="n">
        <v>2</v>
      </c>
      <c r="BJ55" s="0" t="n">
        <v>1</v>
      </c>
      <c r="BK55" s="0" t="n">
        <v>0</v>
      </c>
      <c r="BL55" s="0" t="n">
        <v>1</v>
      </c>
      <c r="BM55" s="0" t="n">
        <v>1</v>
      </c>
      <c r="BN55" s="0" t="n">
        <v>0</v>
      </c>
      <c r="BO55" s="0" t="n">
        <v>1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1</v>
      </c>
      <c r="BW55" s="0" t="n">
        <v>1</v>
      </c>
      <c r="BX55" s="51" t="n">
        <v>197.81</v>
      </c>
      <c r="BY55" s="25" t="n">
        <v>222.912718579235</v>
      </c>
      <c r="BZ55" s="25" t="n">
        <v>86.247440916773</v>
      </c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1</v>
      </c>
      <c r="F56" s="5" t="n">
        <v>1</v>
      </c>
      <c r="G56" s="5" t="n">
        <v>1</v>
      </c>
      <c r="H56" s="5" t="n">
        <v>2</v>
      </c>
      <c r="I56" s="5" t="n">
        <v>10</v>
      </c>
      <c r="J56" s="5" t="n">
        <v>15</v>
      </c>
      <c r="K56" s="5" t="n">
        <v>20</v>
      </c>
      <c r="L56" s="5" t="n">
        <v>37</v>
      </c>
      <c r="M56" s="5" t="n">
        <v>46</v>
      </c>
      <c r="N56" s="5" t="n">
        <v>31</v>
      </c>
      <c r="O56" s="5" t="n">
        <v>41</v>
      </c>
      <c r="P56" s="5" t="n">
        <v>96</v>
      </c>
      <c r="Q56" s="5" t="n">
        <v>102</v>
      </c>
      <c r="R56" s="5" t="n">
        <v>56</v>
      </c>
      <c r="S56" s="5" t="n">
        <v>58</v>
      </c>
      <c r="T56" s="5" t="n">
        <v>40</v>
      </c>
      <c r="U56" s="50" t="n">
        <v>42</v>
      </c>
      <c r="V56" s="50" t="n">
        <v>22</v>
      </c>
      <c r="W56" s="50" t="n">
        <v>26</v>
      </c>
      <c r="X56" s="50" t="n">
        <v>21</v>
      </c>
      <c r="Y56" s="50" t="n">
        <v>21</v>
      </c>
      <c r="Z56" s="50" t="n">
        <v>13</v>
      </c>
      <c r="AA56" s="50" t="n">
        <v>5</v>
      </c>
      <c r="AB56" s="0" t="n">
        <v>8</v>
      </c>
      <c r="AC56" s="0" t="n">
        <v>9</v>
      </c>
      <c r="AD56" s="0" t="n">
        <v>6</v>
      </c>
      <c r="AE56" s="0" t="n">
        <v>10</v>
      </c>
      <c r="AF56" s="0" t="n">
        <v>2</v>
      </c>
      <c r="AG56" s="0" t="n">
        <v>5</v>
      </c>
      <c r="AH56" s="0" t="n">
        <v>3</v>
      </c>
      <c r="AI56" s="0" t="n">
        <v>2</v>
      </c>
      <c r="AJ56" s="0" t="n">
        <v>1</v>
      </c>
      <c r="AK56" s="0" t="n">
        <v>2</v>
      </c>
      <c r="AL56" s="0" t="n">
        <v>2</v>
      </c>
      <c r="AM56" s="0" t="n">
        <v>5</v>
      </c>
      <c r="AN56" s="0" t="n">
        <v>0</v>
      </c>
      <c r="AO56" s="0" t="n">
        <v>5</v>
      </c>
      <c r="AP56" s="0" t="n">
        <v>2</v>
      </c>
      <c r="AQ56" s="0" t="n">
        <v>4</v>
      </c>
      <c r="AR56" s="0" t="n">
        <v>1</v>
      </c>
      <c r="AS56" s="0" t="n">
        <v>0</v>
      </c>
      <c r="AT56" s="0" t="n">
        <v>2</v>
      </c>
      <c r="AU56" s="0" t="n">
        <v>0</v>
      </c>
      <c r="AV56" s="0" t="n">
        <v>1</v>
      </c>
      <c r="AW56" s="0" t="n">
        <v>1</v>
      </c>
      <c r="AX56" s="0" t="n">
        <v>0</v>
      </c>
      <c r="AY56" s="0" t="n">
        <v>1</v>
      </c>
      <c r="AZ56" s="0" t="n">
        <v>2</v>
      </c>
      <c r="BA56" s="0" t="n">
        <v>0</v>
      </c>
      <c r="BB56" s="0" t="n">
        <v>2</v>
      </c>
      <c r="BC56" s="0" t="n">
        <v>0</v>
      </c>
      <c r="BD56" s="0" t="n">
        <v>1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1</v>
      </c>
      <c r="BJ56" s="0" t="n">
        <v>0</v>
      </c>
      <c r="BK56" s="0" t="n">
        <v>0</v>
      </c>
      <c r="BL56" s="0" t="n">
        <v>1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6</v>
      </c>
      <c r="BX56" s="51" t="n">
        <v>178.14</v>
      </c>
      <c r="BY56" s="25" t="n">
        <v>201.874684343434</v>
      </c>
      <c r="BZ56" s="25" t="n">
        <v>96.567337770319</v>
      </c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1</v>
      </c>
      <c r="K57" s="5" t="n">
        <v>2</v>
      </c>
      <c r="L57" s="5" t="n">
        <v>3</v>
      </c>
      <c r="M57" s="5" t="n">
        <v>3</v>
      </c>
      <c r="N57" s="5" t="n">
        <v>1</v>
      </c>
      <c r="O57" s="5" t="n">
        <v>1</v>
      </c>
      <c r="P57" s="5" t="n">
        <v>7</v>
      </c>
      <c r="Q57" s="5" t="n">
        <v>11</v>
      </c>
      <c r="R57" s="5" t="n">
        <v>12</v>
      </c>
      <c r="S57" s="5" t="n">
        <v>20</v>
      </c>
      <c r="T57" s="5" t="n">
        <v>28</v>
      </c>
      <c r="U57" s="50" t="n">
        <v>34</v>
      </c>
      <c r="V57" s="50" t="n">
        <v>17</v>
      </c>
      <c r="W57" s="50" t="n">
        <v>19</v>
      </c>
      <c r="X57" s="50" t="n">
        <v>15</v>
      </c>
      <c r="Y57" s="50" t="n">
        <v>16</v>
      </c>
      <c r="Z57" s="50" t="n">
        <v>9</v>
      </c>
      <c r="AA57" s="50" t="n">
        <v>16</v>
      </c>
      <c r="AB57" s="0" t="n">
        <v>10</v>
      </c>
      <c r="AC57" s="0" t="n">
        <v>5</v>
      </c>
      <c r="AD57" s="0" t="n">
        <v>3</v>
      </c>
      <c r="AE57" s="0" t="n">
        <v>5</v>
      </c>
      <c r="AF57" s="0" t="n">
        <v>12</v>
      </c>
      <c r="AG57" s="0" t="n">
        <v>9</v>
      </c>
      <c r="AH57" s="0" t="n">
        <v>5</v>
      </c>
      <c r="AI57" s="0" t="n">
        <v>3</v>
      </c>
      <c r="AJ57" s="0" t="n">
        <v>3</v>
      </c>
      <c r="AK57" s="0" t="n">
        <v>1</v>
      </c>
      <c r="AL57" s="0" t="n">
        <v>3</v>
      </c>
      <c r="AM57" s="0" t="n">
        <v>1</v>
      </c>
      <c r="AN57" s="0" t="n">
        <v>3</v>
      </c>
      <c r="AO57" s="0" t="n">
        <v>0</v>
      </c>
      <c r="AP57" s="0" t="n">
        <v>3</v>
      </c>
      <c r="AQ57" s="0" t="n">
        <v>2</v>
      </c>
      <c r="AR57" s="0" t="n">
        <v>1</v>
      </c>
      <c r="AS57" s="0" t="n">
        <v>1</v>
      </c>
      <c r="AT57" s="0" t="n">
        <v>4</v>
      </c>
      <c r="AU57" s="0" t="n">
        <v>1</v>
      </c>
      <c r="AV57" s="0" t="n">
        <v>1</v>
      </c>
      <c r="AW57" s="0" t="n">
        <v>0</v>
      </c>
      <c r="AX57" s="0" t="n">
        <v>0</v>
      </c>
      <c r="AY57" s="0" t="n">
        <v>2</v>
      </c>
      <c r="AZ57" s="0" t="n">
        <v>0</v>
      </c>
      <c r="BA57" s="0" t="n">
        <v>1</v>
      </c>
      <c r="BB57" s="0" t="n">
        <v>0</v>
      </c>
      <c r="BC57" s="0" t="n">
        <v>0</v>
      </c>
      <c r="BD57" s="0" t="n">
        <v>1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1</v>
      </c>
      <c r="BK57" s="0" t="n">
        <v>0</v>
      </c>
      <c r="BL57" s="0" t="n">
        <v>0</v>
      </c>
      <c r="BM57" s="0" t="n">
        <v>2</v>
      </c>
      <c r="BN57" s="0" t="n">
        <v>0</v>
      </c>
      <c r="BO57" s="0" t="n">
        <v>1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3</v>
      </c>
      <c r="BX57" s="51" t="n">
        <v>237.45</v>
      </c>
      <c r="BY57" s="25" t="n">
        <v>266.111556291391</v>
      </c>
      <c r="BZ57" s="25" t="n">
        <v>112.300324985826</v>
      </c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1</v>
      </c>
      <c r="K58" s="5" t="n">
        <v>0</v>
      </c>
      <c r="L58" s="5" t="n">
        <v>1</v>
      </c>
      <c r="M58" s="5" t="n">
        <v>4</v>
      </c>
      <c r="N58" s="5" t="n">
        <v>3</v>
      </c>
      <c r="O58" s="5" t="n">
        <v>6</v>
      </c>
      <c r="P58" s="5" t="n">
        <v>11</v>
      </c>
      <c r="Q58" s="5" t="n">
        <v>9</v>
      </c>
      <c r="R58" s="5" t="n">
        <v>10</v>
      </c>
      <c r="S58" s="5" t="n">
        <v>20</v>
      </c>
      <c r="T58" s="5" t="n">
        <v>6</v>
      </c>
      <c r="U58" s="50" t="n">
        <v>8</v>
      </c>
      <c r="V58" s="50" t="n">
        <v>6</v>
      </c>
      <c r="W58" s="50" t="n">
        <v>2</v>
      </c>
      <c r="X58" s="50" t="n">
        <v>7</v>
      </c>
      <c r="Y58" s="50" t="n">
        <v>2</v>
      </c>
      <c r="Z58" s="50" t="n">
        <v>1</v>
      </c>
      <c r="AA58" s="50" t="n">
        <v>2</v>
      </c>
      <c r="AB58" s="0" t="n">
        <v>1</v>
      </c>
      <c r="AC58" s="0" t="n">
        <v>2</v>
      </c>
      <c r="AD58" s="0" t="n">
        <v>0</v>
      </c>
      <c r="AE58" s="0" t="n">
        <v>1</v>
      </c>
      <c r="AF58" s="0" t="n">
        <v>1</v>
      </c>
      <c r="AG58" s="0" t="n">
        <v>3</v>
      </c>
      <c r="AH58" s="0" t="n">
        <v>1</v>
      </c>
      <c r="AI58" s="0" t="n">
        <v>1</v>
      </c>
      <c r="AJ58" s="0" t="n">
        <v>0</v>
      </c>
      <c r="AK58" s="0" t="n">
        <v>0</v>
      </c>
      <c r="AL58" s="0" t="n">
        <v>0</v>
      </c>
      <c r="AM58" s="0" t="n">
        <v>1</v>
      </c>
      <c r="AN58" s="0" t="n">
        <v>1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1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1</v>
      </c>
      <c r="BV58" s="0" t="n">
        <v>0</v>
      </c>
      <c r="BW58" s="0" t="n">
        <v>1</v>
      </c>
      <c r="BX58" s="51" t="n">
        <v>193.275</v>
      </c>
      <c r="BY58" s="25" t="n">
        <v>224.322719298246</v>
      </c>
      <c r="BZ58" s="25" t="n">
        <v>130.21664466345</v>
      </c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2</v>
      </c>
      <c r="K59" s="5" t="n">
        <v>2</v>
      </c>
      <c r="L59" s="5" t="n">
        <v>1</v>
      </c>
      <c r="M59" s="5" t="n">
        <v>1</v>
      </c>
      <c r="N59" s="5" t="n">
        <v>5</v>
      </c>
      <c r="O59" s="5" t="n">
        <v>3</v>
      </c>
      <c r="P59" s="5" t="n">
        <v>18</v>
      </c>
      <c r="Q59" s="5" t="n">
        <v>17</v>
      </c>
      <c r="R59" s="5" t="n">
        <v>17</v>
      </c>
      <c r="S59" s="5" t="n">
        <v>24</v>
      </c>
      <c r="T59" s="5" t="n">
        <v>22</v>
      </c>
      <c r="U59" s="50" t="n">
        <v>16</v>
      </c>
      <c r="V59" s="50" t="n">
        <v>13</v>
      </c>
      <c r="W59" s="50" t="n">
        <v>19</v>
      </c>
      <c r="X59" s="50" t="n">
        <v>13</v>
      </c>
      <c r="Y59" s="50" t="n">
        <v>11</v>
      </c>
      <c r="Z59" s="50" t="n">
        <v>10</v>
      </c>
      <c r="AA59" s="50" t="n">
        <v>5</v>
      </c>
      <c r="AB59" s="0" t="n">
        <v>9</v>
      </c>
      <c r="AC59" s="0" t="n">
        <v>2</v>
      </c>
      <c r="AD59" s="0" t="n">
        <v>2</v>
      </c>
      <c r="AE59" s="0" t="n">
        <v>3</v>
      </c>
      <c r="AF59" s="0" t="n">
        <v>1</v>
      </c>
      <c r="AG59" s="0" t="n">
        <v>4</v>
      </c>
      <c r="AH59" s="0" t="n">
        <v>1</v>
      </c>
      <c r="AI59" s="0" t="n">
        <v>1</v>
      </c>
      <c r="AJ59" s="0" t="n">
        <v>2</v>
      </c>
      <c r="AK59" s="0" t="n">
        <v>1</v>
      </c>
      <c r="AL59" s="0" t="n">
        <v>2</v>
      </c>
      <c r="AM59" s="0" t="n">
        <v>1</v>
      </c>
      <c r="AN59" s="0" t="n">
        <v>2</v>
      </c>
      <c r="AO59" s="0" t="n">
        <v>1</v>
      </c>
      <c r="AP59" s="0" t="n">
        <v>1</v>
      </c>
      <c r="AQ59" s="0" t="n">
        <v>0</v>
      </c>
      <c r="AR59" s="0" t="n">
        <v>1</v>
      </c>
      <c r="AS59" s="0" t="n">
        <v>1</v>
      </c>
      <c r="AT59" s="0" t="n">
        <v>0</v>
      </c>
      <c r="AU59" s="0" t="n">
        <v>0</v>
      </c>
      <c r="AV59" s="0" t="n">
        <v>0</v>
      </c>
      <c r="AW59" s="0" t="n">
        <v>2</v>
      </c>
      <c r="AX59" s="0" t="n">
        <v>0</v>
      </c>
      <c r="AY59" s="0" t="n">
        <v>3</v>
      </c>
      <c r="AZ59" s="0" t="n">
        <v>0</v>
      </c>
      <c r="BA59" s="0" t="n">
        <v>0</v>
      </c>
      <c r="BB59" s="0" t="n">
        <v>1</v>
      </c>
      <c r="BC59" s="0" t="n">
        <v>1</v>
      </c>
      <c r="BD59" s="0" t="n">
        <v>0</v>
      </c>
      <c r="BE59" s="0" t="n">
        <v>0</v>
      </c>
      <c r="BF59" s="0" t="n">
        <v>0</v>
      </c>
      <c r="BG59" s="0" t="n">
        <v>1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1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2</v>
      </c>
      <c r="BX59" s="51" t="n">
        <v>213.41</v>
      </c>
      <c r="BY59" s="25" t="n">
        <v>245.650326530612</v>
      </c>
      <c r="BZ59" s="25" t="n">
        <v>130.929220235089</v>
      </c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2</v>
      </c>
      <c r="K60" s="5" t="n">
        <v>4</v>
      </c>
      <c r="L60" s="5" t="n">
        <v>4</v>
      </c>
      <c r="M60" s="5" t="n">
        <v>16</v>
      </c>
      <c r="N60" s="5" t="n">
        <v>19</v>
      </c>
      <c r="O60" s="5" t="n">
        <v>5</v>
      </c>
      <c r="P60" s="5" t="n">
        <v>17</v>
      </c>
      <c r="Q60" s="5" t="n">
        <v>8</v>
      </c>
      <c r="R60" s="5" t="n">
        <v>10</v>
      </c>
      <c r="S60" s="5" t="n">
        <v>11</v>
      </c>
      <c r="T60" s="5" t="n">
        <v>5</v>
      </c>
      <c r="U60" s="50" t="n">
        <v>10</v>
      </c>
      <c r="V60" s="50" t="n">
        <v>6</v>
      </c>
      <c r="W60" s="50" t="n">
        <v>4</v>
      </c>
      <c r="X60" s="50" t="n">
        <v>3</v>
      </c>
      <c r="Y60" s="50" t="n">
        <v>6</v>
      </c>
      <c r="Z60" s="50" t="n">
        <v>3</v>
      </c>
      <c r="AA60" s="50" t="n">
        <v>5</v>
      </c>
      <c r="AB60" s="0" t="n">
        <v>3</v>
      </c>
      <c r="AC60" s="0" t="n">
        <v>4</v>
      </c>
      <c r="AD60" s="0" t="n">
        <v>0</v>
      </c>
      <c r="AE60" s="0" t="n">
        <v>0</v>
      </c>
      <c r="AF60" s="0" t="n">
        <v>2</v>
      </c>
      <c r="AG60" s="0" t="n">
        <v>0</v>
      </c>
      <c r="AH60" s="0" t="n">
        <v>1</v>
      </c>
      <c r="AI60" s="0" t="n">
        <v>1</v>
      </c>
      <c r="AJ60" s="0" t="n">
        <v>1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3</v>
      </c>
      <c r="AP60" s="0" t="n">
        <v>1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1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51" t="n">
        <v>180.49</v>
      </c>
      <c r="BY60" s="25" t="n">
        <v>199.069548387097</v>
      </c>
      <c r="BZ60" s="25" t="n">
        <v>73.2443065057552</v>
      </c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1</v>
      </c>
      <c r="J61" s="5" t="n">
        <v>5</v>
      </c>
      <c r="K61" s="5" t="n">
        <v>3</v>
      </c>
      <c r="L61" s="5" t="n">
        <v>14</v>
      </c>
      <c r="M61" s="5" t="n">
        <v>10</v>
      </c>
      <c r="N61" s="5" t="n">
        <v>13</v>
      </c>
      <c r="O61" s="5" t="n">
        <v>20</v>
      </c>
      <c r="P61" s="5" t="n">
        <v>15</v>
      </c>
      <c r="Q61" s="5" t="n">
        <v>15</v>
      </c>
      <c r="R61" s="5" t="n">
        <v>4</v>
      </c>
      <c r="S61" s="5" t="n">
        <v>15</v>
      </c>
      <c r="T61" s="5" t="n">
        <v>10</v>
      </c>
      <c r="U61" s="50" t="n">
        <v>10</v>
      </c>
      <c r="V61" s="50" t="n">
        <v>9</v>
      </c>
      <c r="W61" s="50" t="n">
        <v>5</v>
      </c>
      <c r="X61" s="50" t="n">
        <v>3</v>
      </c>
      <c r="Y61" s="50" t="n">
        <v>8</v>
      </c>
      <c r="Z61" s="50" t="n">
        <v>3</v>
      </c>
      <c r="AA61" s="50" t="n">
        <v>4</v>
      </c>
      <c r="AB61" s="0" t="n">
        <v>1</v>
      </c>
      <c r="AC61" s="0" t="n">
        <v>4</v>
      </c>
      <c r="AD61" s="0" t="n">
        <v>0</v>
      </c>
      <c r="AE61" s="0" t="n">
        <v>2</v>
      </c>
      <c r="AF61" s="0" t="n">
        <v>1</v>
      </c>
      <c r="AG61" s="0" t="n">
        <v>3</v>
      </c>
      <c r="AH61" s="0" t="n">
        <v>2</v>
      </c>
      <c r="AI61" s="0" t="n">
        <v>0</v>
      </c>
      <c r="AJ61" s="0" t="n">
        <v>1</v>
      </c>
      <c r="AK61" s="0" t="n">
        <v>0</v>
      </c>
      <c r="AL61" s="0" t="n">
        <v>4</v>
      </c>
      <c r="AM61" s="0" t="n">
        <v>0</v>
      </c>
      <c r="AN61" s="0" t="n">
        <v>1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1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1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1</v>
      </c>
      <c r="BX61" s="51" t="n">
        <v>178.73</v>
      </c>
      <c r="BY61" s="25" t="n">
        <v>202.251798941799</v>
      </c>
      <c r="BZ61" s="25" t="n">
        <v>92.5010557613229</v>
      </c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0</v>
      </c>
      <c r="F62" s="5" t="n">
        <v>0</v>
      </c>
      <c r="G62" s="5" t="n">
        <v>2</v>
      </c>
      <c r="H62" s="5" t="n">
        <v>0</v>
      </c>
      <c r="I62" s="5" t="n">
        <v>5</v>
      </c>
      <c r="J62" s="5" t="n">
        <v>17</v>
      </c>
      <c r="K62" s="5" t="n">
        <v>15</v>
      </c>
      <c r="L62" s="5" t="n">
        <v>18</v>
      </c>
      <c r="M62" s="5" t="n">
        <v>27</v>
      </c>
      <c r="N62" s="5" t="n">
        <v>31</v>
      </c>
      <c r="O62" s="5" t="n">
        <v>45</v>
      </c>
      <c r="P62" s="5" t="n">
        <v>74</v>
      </c>
      <c r="Q62" s="5" t="n">
        <v>72</v>
      </c>
      <c r="R62" s="5" t="n">
        <v>52</v>
      </c>
      <c r="S62" s="5" t="n">
        <v>55</v>
      </c>
      <c r="T62" s="5" t="n">
        <v>119</v>
      </c>
      <c r="U62" s="50" t="n">
        <v>66</v>
      </c>
      <c r="V62" s="50" t="n">
        <v>53</v>
      </c>
      <c r="W62" s="50" t="n">
        <v>58</v>
      </c>
      <c r="X62" s="50" t="n">
        <v>42</v>
      </c>
      <c r="Y62" s="50" t="n">
        <v>31</v>
      </c>
      <c r="Z62" s="50" t="n">
        <v>33</v>
      </c>
      <c r="AA62" s="50" t="n">
        <v>28</v>
      </c>
      <c r="AB62" s="0" t="n">
        <v>25</v>
      </c>
      <c r="AC62" s="0" t="n">
        <v>20</v>
      </c>
      <c r="AD62" s="0" t="n">
        <v>17</v>
      </c>
      <c r="AE62" s="0" t="n">
        <v>15</v>
      </c>
      <c r="AF62" s="0" t="n">
        <v>18</v>
      </c>
      <c r="AG62" s="0" t="n">
        <v>15</v>
      </c>
      <c r="AH62" s="0" t="n">
        <v>10</v>
      </c>
      <c r="AI62" s="0" t="n">
        <v>6</v>
      </c>
      <c r="AJ62" s="0" t="n">
        <v>10</v>
      </c>
      <c r="AK62" s="0" t="n">
        <v>8</v>
      </c>
      <c r="AL62" s="0" t="n">
        <v>7</v>
      </c>
      <c r="AM62" s="0" t="n">
        <v>4</v>
      </c>
      <c r="AN62" s="0" t="n">
        <v>4</v>
      </c>
      <c r="AO62" s="0" t="n">
        <v>5</v>
      </c>
      <c r="AP62" s="0" t="n">
        <v>10</v>
      </c>
      <c r="AQ62" s="0" t="n">
        <v>4</v>
      </c>
      <c r="AR62" s="0" t="n">
        <v>4</v>
      </c>
      <c r="AS62" s="0" t="n">
        <v>2</v>
      </c>
      <c r="AT62" s="0" t="n">
        <v>2</v>
      </c>
      <c r="AU62" s="0" t="n">
        <v>6</v>
      </c>
      <c r="AV62" s="0" t="n">
        <v>1</v>
      </c>
      <c r="AW62" s="0" t="n">
        <v>5</v>
      </c>
      <c r="AX62" s="0" t="n">
        <v>5</v>
      </c>
      <c r="AY62" s="0" t="n">
        <v>1</v>
      </c>
      <c r="AZ62" s="0" t="n">
        <v>0</v>
      </c>
      <c r="BA62" s="0" t="n">
        <v>1</v>
      </c>
      <c r="BB62" s="0" t="n">
        <v>0</v>
      </c>
      <c r="BC62" s="0" t="n">
        <v>0</v>
      </c>
      <c r="BD62" s="0" t="n">
        <v>2</v>
      </c>
      <c r="BE62" s="0" t="n">
        <v>0</v>
      </c>
      <c r="BF62" s="0" t="n">
        <v>0</v>
      </c>
      <c r="BG62" s="0" t="n">
        <v>1</v>
      </c>
      <c r="BH62" s="0" t="n">
        <v>0</v>
      </c>
      <c r="BI62" s="0" t="n">
        <v>0</v>
      </c>
      <c r="BJ62" s="0" t="n">
        <v>0</v>
      </c>
      <c r="BK62" s="0" t="n">
        <v>2</v>
      </c>
      <c r="BL62" s="0" t="n">
        <v>2</v>
      </c>
      <c r="BM62" s="0" t="n">
        <v>0</v>
      </c>
      <c r="BN62" s="0" t="n">
        <v>1</v>
      </c>
      <c r="BO62" s="0" t="n">
        <v>2</v>
      </c>
      <c r="BP62" s="0" t="n">
        <v>1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4</v>
      </c>
      <c r="BX62" s="51" t="n">
        <v>208.89</v>
      </c>
      <c r="BY62" s="25" t="n">
        <v>233.951618062088</v>
      </c>
      <c r="BZ62" s="25" t="n">
        <v>105.279712320052</v>
      </c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2</v>
      </c>
      <c r="P63" s="5" t="n">
        <v>0</v>
      </c>
      <c r="Q63" s="5" t="n">
        <v>5</v>
      </c>
      <c r="R63" s="5" t="n">
        <v>9</v>
      </c>
      <c r="S63" s="5" t="n">
        <v>5</v>
      </c>
      <c r="T63" s="5" t="n">
        <v>21</v>
      </c>
      <c r="U63" s="50" t="n">
        <v>16</v>
      </c>
      <c r="V63" s="50" t="n">
        <v>14</v>
      </c>
      <c r="W63" s="50" t="n">
        <v>18</v>
      </c>
      <c r="X63" s="50" t="n">
        <v>9</v>
      </c>
      <c r="Y63" s="50" t="n">
        <v>34</v>
      </c>
      <c r="Z63" s="50" t="n">
        <v>12</v>
      </c>
      <c r="AA63" s="50" t="n">
        <v>10</v>
      </c>
      <c r="AB63" s="0" t="n">
        <v>7</v>
      </c>
      <c r="AC63" s="0" t="n">
        <v>4</v>
      </c>
      <c r="AD63" s="0" t="n">
        <v>3</v>
      </c>
      <c r="AE63" s="0" t="n">
        <v>4</v>
      </c>
      <c r="AF63" s="0" t="n">
        <v>2</v>
      </c>
      <c r="AG63" s="0" t="n">
        <v>2</v>
      </c>
      <c r="AH63" s="0" t="n">
        <v>2</v>
      </c>
      <c r="AI63" s="0" t="n">
        <v>0</v>
      </c>
      <c r="AJ63" s="0" t="n">
        <v>1</v>
      </c>
      <c r="AK63" s="0" t="n">
        <v>1</v>
      </c>
      <c r="AL63" s="0" t="n">
        <v>1</v>
      </c>
      <c r="AM63" s="0" t="n">
        <v>0</v>
      </c>
      <c r="AN63" s="0" t="n">
        <v>2</v>
      </c>
      <c r="AO63" s="0" t="n">
        <v>2</v>
      </c>
      <c r="AP63" s="0" t="n">
        <v>1</v>
      </c>
      <c r="AQ63" s="0" t="n">
        <v>1</v>
      </c>
      <c r="AR63" s="0" t="n">
        <v>1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1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1</v>
      </c>
      <c r="BC63" s="0" t="n">
        <v>0</v>
      </c>
      <c r="BD63" s="0" t="n">
        <v>0</v>
      </c>
      <c r="BE63" s="0" t="n">
        <v>2</v>
      </c>
      <c r="BF63" s="0" t="n">
        <v>0</v>
      </c>
      <c r="BG63" s="0" t="n">
        <v>0</v>
      </c>
      <c r="BH63" s="0" t="n">
        <v>0</v>
      </c>
      <c r="BI63" s="0" t="n">
        <v>1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1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1</v>
      </c>
      <c r="BX63" s="51" t="n">
        <v>248.62</v>
      </c>
      <c r="BY63" s="25" t="n">
        <v>262.889644670051</v>
      </c>
      <c r="BZ63" s="25" t="n">
        <v>103.952418218359</v>
      </c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1</v>
      </c>
      <c r="F64" s="5" t="n">
        <v>0</v>
      </c>
      <c r="G64" s="5" t="n">
        <v>0</v>
      </c>
      <c r="H64" s="5" t="n">
        <v>0</v>
      </c>
      <c r="I64" s="5" t="n">
        <v>1</v>
      </c>
      <c r="J64" s="5" t="n">
        <v>1</v>
      </c>
      <c r="K64" s="5" t="n">
        <v>1</v>
      </c>
      <c r="L64" s="5" t="n">
        <v>3</v>
      </c>
      <c r="M64" s="5" t="n">
        <v>1</v>
      </c>
      <c r="N64" s="5" t="n">
        <v>5</v>
      </c>
      <c r="O64" s="5" t="n">
        <v>3</v>
      </c>
      <c r="P64" s="5" t="n">
        <v>7</v>
      </c>
      <c r="Q64" s="5" t="n">
        <v>7</v>
      </c>
      <c r="R64" s="5" t="n">
        <v>17</v>
      </c>
      <c r="S64" s="5" t="n">
        <v>16</v>
      </c>
      <c r="T64" s="5" t="n">
        <v>20</v>
      </c>
      <c r="U64" s="50" t="n">
        <v>20</v>
      </c>
      <c r="V64" s="50" t="n">
        <v>11</v>
      </c>
      <c r="W64" s="50" t="n">
        <v>7</v>
      </c>
      <c r="X64" s="50" t="n">
        <v>10</v>
      </c>
      <c r="Y64" s="50" t="n">
        <v>5</v>
      </c>
      <c r="Z64" s="50" t="n">
        <v>5</v>
      </c>
      <c r="AA64" s="50" t="n">
        <v>1</v>
      </c>
      <c r="AB64" s="0" t="n">
        <v>2</v>
      </c>
      <c r="AC64" s="0" t="n">
        <v>2</v>
      </c>
      <c r="AD64" s="0" t="n">
        <v>1</v>
      </c>
      <c r="AE64" s="0" t="n">
        <v>1</v>
      </c>
      <c r="AF64" s="0" t="n">
        <v>3</v>
      </c>
      <c r="AG64" s="0" t="n">
        <v>1</v>
      </c>
      <c r="AH64" s="0" t="n">
        <v>1</v>
      </c>
      <c r="AI64" s="0" t="n">
        <v>2</v>
      </c>
      <c r="AJ64" s="0" t="n">
        <v>0</v>
      </c>
      <c r="AK64" s="0" t="n">
        <v>0</v>
      </c>
      <c r="AL64" s="0" t="n">
        <v>1</v>
      </c>
      <c r="AM64" s="0" t="n">
        <v>1</v>
      </c>
      <c r="AN64" s="0" t="n">
        <v>1</v>
      </c>
      <c r="AO64" s="0" t="n">
        <v>0</v>
      </c>
      <c r="AP64" s="0" t="n">
        <v>1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1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1</v>
      </c>
      <c r="BX64" s="51" t="n">
        <v>208.56</v>
      </c>
      <c r="BY64" s="25" t="n">
        <v>221.951552795031</v>
      </c>
      <c r="BZ64" s="25" t="n">
        <v>86.5198987268175</v>
      </c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1</v>
      </c>
      <c r="M65" s="5" t="n">
        <v>1</v>
      </c>
      <c r="N65" s="5" t="n">
        <v>3</v>
      </c>
      <c r="O65" s="5" t="n">
        <v>10</v>
      </c>
      <c r="P65" s="5" t="n">
        <v>10</v>
      </c>
      <c r="Q65" s="5" t="n">
        <v>21</v>
      </c>
      <c r="R65" s="5" t="n">
        <v>22</v>
      </c>
      <c r="S65" s="5" t="n">
        <v>12</v>
      </c>
      <c r="T65" s="5" t="n">
        <v>62</v>
      </c>
      <c r="U65" s="50" t="n">
        <v>35</v>
      </c>
      <c r="V65" s="50" t="n">
        <v>30</v>
      </c>
      <c r="W65" s="50" t="n">
        <v>28</v>
      </c>
      <c r="X65" s="50" t="n">
        <v>31</v>
      </c>
      <c r="Y65" s="50" t="n">
        <v>18</v>
      </c>
      <c r="Z65" s="50" t="n">
        <v>12</v>
      </c>
      <c r="AA65" s="50" t="n">
        <v>8</v>
      </c>
      <c r="AB65" s="0" t="n">
        <v>10</v>
      </c>
      <c r="AC65" s="0" t="n">
        <v>7</v>
      </c>
      <c r="AD65" s="0" t="n">
        <v>6</v>
      </c>
      <c r="AE65" s="0" t="n">
        <v>6</v>
      </c>
      <c r="AF65" s="0" t="n">
        <v>6</v>
      </c>
      <c r="AG65" s="0" t="n">
        <v>11</v>
      </c>
      <c r="AH65" s="0" t="n">
        <v>7</v>
      </c>
      <c r="AI65" s="0" t="n">
        <v>6</v>
      </c>
      <c r="AJ65" s="0" t="n">
        <v>3</v>
      </c>
      <c r="AK65" s="0" t="n">
        <v>3</v>
      </c>
      <c r="AL65" s="0" t="n">
        <v>4</v>
      </c>
      <c r="AM65" s="0" t="n">
        <v>5</v>
      </c>
      <c r="AN65" s="0" t="n">
        <v>4</v>
      </c>
      <c r="AO65" s="0" t="n">
        <v>2</v>
      </c>
      <c r="AP65" s="0" t="n">
        <v>3</v>
      </c>
      <c r="AQ65" s="0" t="n">
        <v>4</v>
      </c>
      <c r="AR65" s="0" t="n">
        <v>3</v>
      </c>
      <c r="AS65" s="0" t="n">
        <v>3</v>
      </c>
      <c r="AT65" s="0" t="n">
        <v>0</v>
      </c>
      <c r="AU65" s="0" t="n">
        <v>0</v>
      </c>
      <c r="AV65" s="0" t="n">
        <v>2</v>
      </c>
      <c r="AW65" s="0" t="n">
        <v>3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1</v>
      </c>
      <c r="BF65" s="0" t="n">
        <v>2</v>
      </c>
      <c r="BG65" s="0" t="n">
        <v>1</v>
      </c>
      <c r="BH65" s="0" t="n">
        <v>0</v>
      </c>
      <c r="BI65" s="0" t="n">
        <v>1</v>
      </c>
      <c r="BJ65" s="0" t="n">
        <v>2</v>
      </c>
      <c r="BK65" s="0" t="n">
        <v>1</v>
      </c>
      <c r="BL65" s="0" t="n">
        <v>1</v>
      </c>
      <c r="BM65" s="0" t="n">
        <v>0</v>
      </c>
      <c r="BN65" s="0" t="n">
        <v>2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1</v>
      </c>
      <c r="BW65" s="0" t="n">
        <v>6</v>
      </c>
      <c r="BX65" s="51" t="n">
        <v>229.46</v>
      </c>
      <c r="BY65" s="25" t="n">
        <v>341.335581947743</v>
      </c>
      <c r="BZ65" s="25" t="n">
        <v>1471.72347813305</v>
      </c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0</v>
      </c>
      <c r="F66" s="5" t="n">
        <v>1</v>
      </c>
      <c r="G66" s="5" t="n">
        <v>0</v>
      </c>
      <c r="H66" s="5" t="n">
        <v>0</v>
      </c>
      <c r="I66" s="5" t="n">
        <v>1</v>
      </c>
      <c r="J66" s="5" t="n">
        <v>1</v>
      </c>
      <c r="K66" s="5" t="n">
        <v>4</v>
      </c>
      <c r="L66" s="5" t="n">
        <v>2</v>
      </c>
      <c r="M66" s="5" t="n">
        <v>3</v>
      </c>
      <c r="N66" s="5" t="n">
        <v>4</v>
      </c>
      <c r="O66" s="5" t="n">
        <v>5</v>
      </c>
      <c r="P66" s="5" t="n">
        <v>19</v>
      </c>
      <c r="Q66" s="5" t="n">
        <v>13</v>
      </c>
      <c r="R66" s="5" t="n">
        <v>18</v>
      </c>
      <c r="S66" s="5" t="n">
        <v>31</v>
      </c>
      <c r="T66" s="5" t="n">
        <v>32</v>
      </c>
      <c r="U66" s="50" t="n">
        <v>27</v>
      </c>
      <c r="V66" s="50" t="n">
        <v>24</v>
      </c>
      <c r="W66" s="50" t="n">
        <v>29</v>
      </c>
      <c r="X66" s="50" t="n">
        <v>25</v>
      </c>
      <c r="Y66" s="50" t="n">
        <v>16</v>
      </c>
      <c r="Z66" s="50" t="n">
        <v>20</v>
      </c>
      <c r="AA66" s="50" t="n">
        <v>9</v>
      </c>
      <c r="AB66" s="0" t="n">
        <v>9</v>
      </c>
      <c r="AC66" s="0" t="n">
        <v>8</v>
      </c>
      <c r="AD66" s="0" t="n">
        <v>8</v>
      </c>
      <c r="AE66" s="0" t="n">
        <v>9</v>
      </c>
      <c r="AF66" s="0" t="n">
        <v>5</v>
      </c>
      <c r="AG66" s="0" t="n">
        <v>13</v>
      </c>
      <c r="AH66" s="0" t="n">
        <v>6</v>
      </c>
      <c r="AI66" s="0" t="n">
        <v>7</v>
      </c>
      <c r="AJ66" s="0" t="n">
        <v>2</v>
      </c>
      <c r="AK66" s="0" t="n">
        <v>6</v>
      </c>
      <c r="AL66" s="0" t="n">
        <v>1</v>
      </c>
      <c r="AM66" s="0" t="n">
        <v>3</v>
      </c>
      <c r="AN66" s="0" t="n">
        <v>1</v>
      </c>
      <c r="AO66" s="0" t="n">
        <v>4</v>
      </c>
      <c r="AP66" s="0" t="n">
        <v>2</v>
      </c>
      <c r="AQ66" s="0" t="n">
        <v>0</v>
      </c>
      <c r="AR66" s="0" t="n">
        <v>2</v>
      </c>
      <c r="AS66" s="0" t="n">
        <v>1</v>
      </c>
      <c r="AT66" s="0" t="n">
        <v>1</v>
      </c>
      <c r="AU66" s="0" t="n">
        <v>4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0</v>
      </c>
      <c r="BB66" s="0" t="n">
        <v>0</v>
      </c>
      <c r="BC66" s="0" t="n">
        <v>2</v>
      </c>
      <c r="BD66" s="0" t="n">
        <v>0</v>
      </c>
      <c r="BE66" s="0" t="n">
        <v>2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1</v>
      </c>
      <c r="BK66" s="0" t="n">
        <v>1</v>
      </c>
      <c r="BL66" s="0" t="n">
        <v>2</v>
      </c>
      <c r="BM66" s="0" t="n">
        <v>0</v>
      </c>
      <c r="BN66" s="0" t="n">
        <v>0</v>
      </c>
      <c r="BO66" s="0" t="n">
        <v>1</v>
      </c>
      <c r="BP66" s="0" t="n">
        <v>0</v>
      </c>
      <c r="BQ66" s="0" t="n">
        <v>0</v>
      </c>
      <c r="BR66" s="0" t="n">
        <v>0</v>
      </c>
      <c r="BS66" s="0" t="n">
        <v>1</v>
      </c>
      <c r="BT66" s="0" t="n">
        <v>0</v>
      </c>
      <c r="BU66" s="0" t="n">
        <v>1</v>
      </c>
      <c r="BV66" s="0" t="n">
        <v>0</v>
      </c>
      <c r="BW66" s="0" t="n">
        <v>4</v>
      </c>
      <c r="BX66" s="51" t="n">
        <v>235.835</v>
      </c>
      <c r="BY66" s="25" t="n">
        <v>265.343106060606</v>
      </c>
      <c r="BZ66" s="25" t="n">
        <v>124.851834461103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1</v>
      </c>
      <c r="L67" s="5" t="n">
        <v>1</v>
      </c>
      <c r="M67" s="5" t="n">
        <v>1</v>
      </c>
      <c r="N67" s="5" t="n">
        <v>3</v>
      </c>
      <c r="O67" s="5" t="n">
        <v>1</v>
      </c>
      <c r="P67" s="5" t="n">
        <v>2</v>
      </c>
      <c r="Q67" s="5" t="n">
        <v>1</v>
      </c>
      <c r="R67" s="5" t="n">
        <v>5</v>
      </c>
      <c r="S67" s="5" t="n">
        <v>4</v>
      </c>
      <c r="T67" s="5" t="n">
        <v>8</v>
      </c>
      <c r="U67" s="50" t="n">
        <v>5</v>
      </c>
      <c r="V67" s="50" t="n">
        <v>6</v>
      </c>
      <c r="W67" s="50" t="n">
        <v>6</v>
      </c>
      <c r="X67" s="50" t="n">
        <v>2</v>
      </c>
      <c r="Y67" s="50" t="n">
        <v>6</v>
      </c>
      <c r="Z67" s="50" t="n">
        <v>5</v>
      </c>
      <c r="AA67" s="50" t="n">
        <v>7</v>
      </c>
      <c r="AB67" s="0" t="n">
        <v>4</v>
      </c>
      <c r="AC67" s="0" t="n">
        <v>8</v>
      </c>
      <c r="AD67" s="0" t="n">
        <v>1</v>
      </c>
      <c r="AE67" s="0" t="n">
        <v>4</v>
      </c>
      <c r="AF67" s="0" t="n">
        <v>1</v>
      </c>
      <c r="AG67" s="0" t="n">
        <v>6</v>
      </c>
      <c r="AH67" s="0" t="n">
        <v>1</v>
      </c>
      <c r="AI67" s="0" t="n">
        <v>3</v>
      </c>
      <c r="AJ67" s="0" t="n">
        <v>4</v>
      </c>
      <c r="AK67" s="0" t="n">
        <v>0</v>
      </c>
      <c r="AL67" s="0" t="n">
        <v>1</v>
      </c>
      <c r="AM67" s="0" t="n">
        <v>3</v>
      </c>
      <c r="AN67" s="0" t="n">
        <v>2</v>
      </c>
      <c r="AO67" s="0" t="n">
        <v>1</v>
      </c>
      <c r="AP67" s="0" t="n">
        <v>1</v>
      </c>
      <c r="AQ67" s="0" t="n">
        <v>0</v>
      </c>
      <c r="AR67" s="0" t="n">
        <v>0</v>
      </c>
      <c r="AS67" s="0" t="n">
        <v>1</v>
      </c>
      <c r="AT67" s="0" t="n">
        <v>0</v>
      </c>
      <c r="AU67" s="0" t="n">
        <v>1</v>
      </c>
      <c r="AV67" s="0" t="n">
        <v>0</v>
      </c>
      <c r="AW67" s="0" t="n">
        <v>0</v>
      </c>
      <c r="AX67" s="0" t="n">
        <v>2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4</v>
      </c>
      <c r="BX67" s="51" t="n">
        <v>265.435</v>
      </c>
      <c r="BY67" s="25" t="n">
        <v>292.411160714286</v>
      </c>
      <c r="BZ67" s="25" t="n">
        <v>138.175816261535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2</v>
      </c>
      <c r="K68" s="5" t="n">
        <v>6</v>
      </c>
      <c r="L68" s="5" t="n">
        <v>5</v>
      </c>
      <c r="M68" s="5" t="n">
        <v>8</v>
      </c>
      <c r="N68" s="5" t="n">
        <v>12</v>
      </c>
      <c r="O68" s="5" t="n">
        <v>7</v>
      </c>
      <c r="P68" s="5" t="n">
        <v>15</v>
      </c>
      <c r="Q68" s="5" t="n">
        <v>14</v>
      </c>
      <c r="R68" s="5" t="n">
        <v>11</v>
      </c>
      <c r="S68" s="5" t="n">
        <v>14</v>
      </c>
      <c r="T68" s="5" t="n">
        <v>37</v>
      </c>
      <c r="U68" s="50" t="n">
        <v>18</v>
      </c>
      <c r="V68" s="50" t="n">
        <v>16</v>
      </c>
      <c r="W68" s="50" t="n">
        <v>20</v>
      </c>
      <c r="X68" s="50" t="n">
        <v>11</v>
      </c>
      <c r="Y68" s="50" t="n">
        <v>13</v>
      </c>
      <c r="Z68" s="50" t="n">
        <v>12</v>
      </c>
      <c r="AA68" s="50" t="n">
        <v>8</v>
      </c>
      <c r="AB68" s="56" t="n">
        <v>6</v>
      </c>
      <c r="AC68" s="56" t="n">
        <v>8</v>
      </c>
      <c r="AD68" s="56" t="n">
        <v>8</v>
      </c>
      <c r="AE68" s="56" t="n">
        <v>7</v>
      </c>
      <c r="AF68" s="56" t="n">
        <v>5</v>
      </c>
      <c r="AG68" s="56" t="n">
        <v>14</v>
      </c>
      <c r="AH68" s="56" t="n">
        <v>8</v>
      </c>
      <c r="AI68" s="56" t="n">
        <v>2</v>
      </c>
      <c r="AJ68" s="56" t="n">
        <v>5</v>
      </c>
      <c r="AK68" s="56" t="n">
        <v>4</v>
      </c>
      <c r="AL68" s="56" t="n">
        <v>6</v>
      </c>
      <c r="AM68" s="56" t="n">
        <v>6</v>
      </c>
      <c r="AN68" s="56" t="n">
        <v>5</v>
      </c>
      <c r="AO68" s="56" t="n">
        <v>5</v>
      </c>
      <c r="AP68" s="56" t="n">
        <v>2</v>
      </c>
      <c r="AQ68" s="56" t="n">
        <v>4</v>
      </c>
      <c r="AR68" s="56" t="n">
        <v>2</v>
      </c>
      <c r="AS68" s="56" t="n">
        <v>1</v>
      </c>
      <c r="AT68" s="56" t="n">
        <v>2</v>
      </c>
      <c r="AU68" s="56" t="n">
        <v>3</v>
      </c>
      <c r="AV68" s="56" t="n">
        <v>2</v>
      </c>
      <c r="AW68" s="56" t="n">
        <v>3</v>
      </c>
      <c r="AX68" s="56" t="n">
        <v>1</v>
      </c>
      <c r="AY68" s="56" t="n">
        <v>1</v>
      </c>
      <c r="AZ68" s="56" t="n">
        <v>2</v>
      </c>
      <c r="BA68" s="56" t="n">
        <v>1</v>
      </c>
      <c r="BB68" s="56" t="n">
        <v>1</v>
      </c>
      <c r="BC68" s="56" t="n">
        <v>3</v>
      </c>
      <c r="BD68" s="56" t="n">
        <v>3</v>
      </c>
      <c r="BE68" s="56" t="n">
        <v>2</v>
      </c>
      <c r="BF68" s="56" t="n">
        <v>1</v>
      </c>
      <c r="BG68" s="56" t="n">
        <v>0</v>
      </c>
      <c r="BH68" s="56" t="n">
        <v>0</v>
      </c>
      <c r="BI68" s="56" t="n">
        <v>0</v>
      </c>
      <c r="BJ68" s="56" t="n">
        <v>1</v>
      </c>
      <c r="BK68" s="56" t="n">
        <v>0</v>
      </c>
      <c r="BL68" s="56" t="n">
        <v>0</v>
      </c>
      <c r="BM68" s="56" t="n">
        <v>0</v>
      </c>
      <c r="BN68" s="56" t="n">
        <v>0</v>
      </c>
      <c r="BO68" s="56" t="n">
        <v>0</v>
      </c>
      <c r="BP68" s="56" t="n">
        <v>0</v>
      </c>
      <c r="BQ68" s="56" t="n">
        <v>0</v>
      </c>
      <c r="BR68" s="56" t="n">
        <v>0</v>
      </c>
      <c r="BS68" s="56" t="n">
        <v>2</v>
      </c>
      <c r="BT68" s="56" t="n">
        <v>0</v>
      </c>
      <c r="BU68" s="56" t="n">
        <v>0</v>
      </c>
      <c r="BV68" s="56" t="n">
        <v>1</v>
      </c>
      <c r="BW68" s="56" t="n">
        <v>5</v>
      </c>
      <c r="BX68" s="51" t="n">
        <v>235.13</v>
      </c>
      <c r="BY68" s="25" t="n">
        <v>278.679143646409</v>
      </c>
      <c r="BZ68" s="25" t="n">
        <v>137.652745809535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1</v>
      </c>
      <c r="L69" s="22" t="n">
        <v>1</v>
      </c>
      <c r="M69" s="22" t="n">
        <v>5</v>
      </c>
      <c r="N69" s="22" t="n">
        <v>0</v>
      </c>
      <c r="O69" s="22" t="n">
        <v>1</v>
      </c>
      <c r="P69" s="22" t="n">
        <v>4</v>
      </c>
      <c r="Q69" s="22" t="n">
        <v>6</v>
      </c>
      <c r="R69" s="22" t="n">
        <v>3</v>
      </c>
      <c r="S69" s="22" t="n">
        <v>6</v>
      </c>
      <c r="T69" s="22" t="n">
        <v>6</v>
      </c>
      <c r="U69" s="47" t="n">
        <v>8</v>
      </c>
      <c r="V69" s="47" t="n">
        <v>0</v>
      </c>
      <c r="W69" s="47" t="n">
        <v>4</v>
      </c>
      <c r="X69" s="47" t="n">
        <v>5</v>
      </c>
      <c r="Y69" s="47" t="n">
        <v>4</v>
      </c>
      <c r="Z69" s="47" t="n">
        <v>2</v>
      </c>
      <c r="AA69" s="47" t="n">
        <v>3</v>
      </c>
      <c r="AB69" s="124" t="n">
        <v>2</v>
      </c>
      <c r="AC69" s="124" t="n">
        <v>3</v>
      </c>
      <c r="AD69" s="124" t="n">
        <v>2</v>
      </c>
      <c r="AE69" s="124" t="n">
        <v>3</v>
      </c>
      <c r="AF69" s="124" t="n">
        <v>1</v>
      </c>
      <c r="AG69" s="124" t="n">
        <v>3</v>
      </c>
      <c r="AH69" s="124" t="n">
        <v>4</v>
      </c>
      <c r="AI69" s="124" t="n">
        <v>0</v>
      </c>
      <c r="AJ69" s="124" t="n">
        <v>0</v>
      </c>
      <c r="AK69" s="124" t="n">
        <v>0</v>
      </c>
      <c r="AL69" s="124" t="n">
        <v>0</v>
      </c>
      <c r="AM69" s="124" t="n">
        <v>1</v>
      </c>
      <c r="AN69" s="124" t="n">
        <v>1</v>
      </c>
      <c r="AO69" s="124" t="n">
        <v>1</v>
      </c>
      <c r="AP69" s="124" t="n">
        <v>0</v>
      </c>
      <c r="AQ69" s="124" t="n">
        <v>2</v>
      </c>
      <c r="AR69" s="124" t="n">
        <v>0</v>
      </c>
      <c r="AS69" s="124" t="n">
        <v>0</v>
      </c>
      <c r="AT69" s="124" t="n">
        <v>1</v>
      </c>
      <c r="AU69" s="124" t="n">
        <v>1</v>
      </c>
      <c r="AV69" s="124" t="n">
        <v>0</v>
      </c>
      <c r="AW69" s="124" t="n">
        <v>1</v>
      </c>
      <c r="AX69" s="124" t="n">
        <v>1</v>
      </c>
      <c r="AY69" s="124" t="n">
        <v>0</v>
      </c>
      <c r="AZ69" s="124" t="n">
        <v>0</v>
      </c>
      <c r="BA69" s="124" t="n">
        <v>0</v>
      </c>
      <c r="BB69" s="124" t="n">
        <v>0</v>
      </c>
      <c r="BC69" s="124" t="n">
        <v>1</v>
      </c>
      <c r="BD69" s="124" t="n">
        <v>0</v>
      </c>
      <c r="BE69" s="124" t="n">
        <v>0</v>
      </c>
      <c r="BF69" s="124" t="n">
        <v>0</v>
      </c>
      <c r="BG69" s="124" t="n">
        <v>0</v>
      </c>
      <c r="BH69" s="124" t="n">
        <v>0</v>
      </c>
      <c r="BI69" s="124" t="n">
        <v>0</v>
      </c>
      <c r="BJ69" s="124" t="n">
        <v>0</v>
      </c>
      <c r="BK69" s="124" t="n">
        <v>0</v>
      </c>
      <c r="BL69" s="124" t="n">
        <v>0</v>
      </c>
      <c r="BM69" s="124" t="n">
        <v>0</v>
      </c>
      <c r="BN69" s="124" t="n">
        <v>1</v>
      </c>
      <c r="BO69" s="124" t="n">
        <v>0</v>
      </c>
      <c r="BP69" s="124" t="n">
        <v>0</v>
      </c>
      <c r="BQ69" s="124" t="n">
        <v>0</v>
      </c>
      <c r="BR69" s="124" t="n">
        <v>0</v>
      </c>
      <c r="BS69" s="124" t="n">
        <v>0</v>
      </c>
      <c r="BT69" s="124" t="n">
        <v>0</v>
      </c>
      <c r="BU69" s="124" t="n">
        <v>0</v>
      </c>
      <c r="BV69" s="124" t="n">
        <v>0</v>
      </c>
      <c r="BW69" s="124" t="n">
        <v>0</v>
      </c>
      <c r="BX69" s="48" t="n">
        <v>235.03</v>
      </c>
      <c r="BY69" s="23" t="n">
        <v>260.309431818182</v>
      </c>
      <c r="BZ69" s="23" t="n">
        <v>104.089479161379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BX3:BX4"/>
    <mergeCell ref="BY3:BY4"/>
    <mergeCell ref="BZ3:BZ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7.28"/>
    <col collapsed="false" customWidth="true" hidden="false" outlineLevel="0" max="48" min="48" style="0" width="7.99"/>
    <col collapsed="false" customWidth="true" hidden="false" outlineLevel="0" max="50" min="49" style="0" width="7.56"/>
    <col collapsed="false" customWidth="true" hidden="false" outlineLevel="0" max="54" min="51" style="0" width="6.13"/>
    <col collapsed="false" customWidth="true" hidden="false" outlineLevel="0" max="56" min="55" style="0" width="8.13"/>
    <col collapsed="false" customWidth="true" hidden="false" outlineLevel="0" max="57" min="57" style="0" width="9.42"/>
  </cols>
  <sheetData>
    <row r="1" customFormat="false" ht="17.25" hidden="false" customHeight="true" outlineLevel="0" collapsed="false">
      <c r="B1" s="57" t="s">
        <v>317</v>
      </c>
      <c r="C1" s="57"/>
      <c r="E1" s="57" t="s">
        <v>318</v>
      </c>
      <c r="Q1" s="57" t="s">
        <v>319</v>
      </c>
      <c r="AC1" s="57" t="s">
        <v>319</v>
      </c>
      <c r="AO1" s="57" t="s">
        <v>319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75" t="s">
        <v>320</v>
      </c>
      <c r="C3" s="75"/>
      <c r="D3" s="75"/>
      <c r="E3" s="37" t="s">
        <v>95</v>
      </c>
      <c r="F3" s="109"/>
      <c r="G3" s="109" t="n">
        <v>75</v>
      </c>
      <c r="H3" s="109" t="n">
        <v>80</v>
      </c>
      <c r="I3" s="109" t="n">
        <v>85</v>
      </c>
      <c r="J3" s="109" t="n">
        <v>90</v>
      </c>
      <c r="K3" s="109" t="n">
        <v>95</v>
      </c>
      <c r="L3" s="109" t="n">
        <v>100</v>
      </c>
      <c r="M3" s="109" t="n">
        <v>105</v>
      </c>
      <c r="N3" s="109" t="n">
        <v>110</v>
      </c>
      <c r="O3" s="109" t="n">
        <v>115</v>
      </c>
      <c r="P3" s="109" t="n">
        <v>120</v>
      </c>
      <c r="Q3" s="109" t="n">
        <v>125</v>
      </c>
      <c r="R3" s="109" t="n">
        <v>130</v>
      </c>
      <c r="S3" s="109" t="n">
        <v>135</v>
      </c>
      <c r="T3" s="109" t="n">
        <v>140</v>
      </c>
      <c r="U3" s="109" t="n">
        <v>145</v>
      </c>
      <c r="V3" s="109" t="n">
        <v>150</v>
      </c>
      <c r="W3" s="109" t="n">
        <v>155</v>
      </c>
      <c r="X3" s="109" t="n">
        <v>160</v>
      </c>
      <c r="Y3" s="109" t="n">
        <v>165</v>
      </c>
      <c r="Z3" s="109" t="n">
        <v>170</v>
      </c>
      <c r="AA3" s="109" t="n">
        <v>175</v>
      </c>
      <c r="AB3" s="109" t="n">
        <v>180</v>
      </c>
      <c r="AC3" s="109" t="n">
        <v>185</v>
      </c>
      <c r="AD3" s="109" t="n">
        <v>190</v>
      </c>
      <c r="AE3" s="109" t="n">
        <v>195</v>
      </c>
      <c r="AF3" s="109" t="n">
        <v>200</v>
      </c>
      <c r="AG3" s="109" t="n">
        <v>205</v>
      </c>
      <c r="AH3" s="109" t="n">
        <v>210</v>
      </c>
      <c r="AI3" s="109" t="n">
        <v>215</v>
      </c>
      <c r="AJ3" s="109" t="n">
        <v>220</v>
      </c>
      <c r="AK3" s="109" t="n">
        <v>225</v>
      </c>
      <c r="AL3" s="109" t="n">
        <v>230</v>
      </c>
      <c r="AM3" s="109" t="n">
        <v>235</v>
      </c>
      <c r="AN3" s="109" t="n">
        <v>240</v>
      </c>
      <c r="AO3" s="109" t="n">
        <v>245</v>
      </c>
      <c r="AP3" s="109" t="n">
        <v>250</v>
      </c>
      <c r="AQ3" s="109" t="n">
        <v>255</v>
      </c>
      <c r="AR3" s="109" t="n">
        <v>260</v>
      </c>
      <c r="AS3" s="109" t="n">
        <v>265</v>
      </c>
      <c r="AT3" s="109" t="n">
        <v>270</v>
      </c>
      <c r="AU3" s="111" t="s">
        <v>199</v>
      </c>
      <c r="AV3" s="93" t="s">
        <v>97</v>
      </c>
      <c r="AW3" s="93" t="s">
        <v>98</v>
      </c>
      <c r="AX3" s="93" t="s">
        <v>205</v>
      </c>
    </row>
    <row r="4" s="41" customFormat="true" ht="13.5" hidden="false" customHeight="true" outlineLevel="0" collapsed="false">
      <c r="B4" s="88" t="s">
        <v>321</v>
      </c>
      <c r="C4" s="88"/>
      <c r="D4" s="88"/>
      <c r="E4" s="37"/>
      <c r="F4" s="69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8" t="s">
        <v>100</v>
      </c>
      <c r="AD4" s="68" t="s">
        <v>100</v>
      </c>
      <c r="AE4" s="68" t="s">
        <v>100</v>
      </c>
      <c r="AF4" s="68" t="s">
        <v>100</v>
      </c>
      <c r="AG4" s="68" t="s">
        <v>100</v>
      </c>
      <c r="AH4" s="68" t="s">
        <v>100</v>
      </c>
      <c r="AI4" s="68" t="s">
        <v>100</v>
      </c>
      <c r="AJ4" s="68" t="s">
        <v>100</v>
      </c>
      <c r="AK4" s="68" t="s">
        <v>100</v>
      </c>
      <c r="AL4" s="68" t="s">
        <v>100</v>
      </c>
      <c r="AM4" s="68" t="s">
        <v>100</v>
      </c>
      <c r="AN4" s="68" t="s">
        <v>100</v>
      </c>
      <c r="AO4" s="68" t="s">
        <v>100</v>
      </c>
      <c r="AP4" s="68" t="s">
        <v>100</v>
      </c>
      <c r="AQ4" s="68" t="s">
        <v>100</v>
      </c>
      <c r="AR4" s="68" t="s">
        <v>100</v>
      </c>
      <c r="AS4" s="68" t="s">
        <v>100</v>
      </c>
      <c r="AT4" s="68" t="s">
        <v>100</v>
      </c>
      <c r="AU4" s="112" t="s">
        <v>100</v>
      </c>
      <c r="AV4" s="93"/>
      <c r="AW4" s="93"/>
      <c r="AX4" s="93"/>
    </row>
    <row r="5" customFormat="false" ht="24" hidden="false" customHeight="true" outlineLevel="0" collapsed="false">
      <c r="B5" s="88"/>
      <c r="C5" s="88"/>
      <c r="D5" s="88"/>
      <c r="E5" s="37"/>
      <c r="F5" s="115" t="s">
        <v>322</v>
      </c>
      <c r="G5" s="116" t="n">
        <v>79.99</v>
      </c>
      <c r="H5" s="116" t="n">
        <v>84.99</v>
      </c>
      <c r="I5" s="116" t="n">
        <v>89.99</v>
      </c>
      <c r="J5" s="116" t="n">
        <v>94.99</v>
      </c>
      <c r="K5" s="116" t="n">
        <v>99.99</v>
      </c>
      <c r="L5" s="116" t="n">
        <v>104.99</v>
      </c>
      <c r="M5" s="116" t="n">
        <v>109.99</v>
      </c>
      <c r="N5" s="116" t="n">
        <v>114.99</v>
      </c>
      <c r="O5" s="116" t="n">
        <v>119.99</v>
      </c>
      <c r="P5" s="116" t="n">
        <v>124.99</v>
      </c>
      <c r="Q5" s="116" t="n">
        <v>129.99</v>
      </c>
      <c r="R5" s="116" t="n">
        <v>134.99</v>
      </c>
      <c r="S5" s="116" t="n">
        <v>139.99</v>
      </c>
      <c r="T5" s="116" t="n">
        <v>144.99</v>
      </c>
      <c r="U5" s="116" t="n">
        <v>149.99</v>
      </c>
      <c r="V5" s="116" t="n">
        <v>154.99</v>
      </c>
      <c r="W5" s="116" t="n">
        <v>159.99</v>
      </c>
      <c r="X5" s="116" t="n">
        <v>164.99</v>
      </c>
      <c r="Y5" s="116" t="n">
        <v>169.99</v>
      </c>
      <c r="Z5" s="116" t="n">
        <v>174.99</v>
      </c>
      <c r="AA5" s="116" t="n">
        <v>179.99</v>
      </c>
      <c r="AB5" s="116" t="n">
        <v>184.99</v>
      </c>
      <c r="AC5" s="116" t="n">
        <v>189.99</v>
      </c>
      <c r="AD5" s="116" t="n">
        <v>194.99</v>
      </c>
      <c r="AE5" s="116" t="n">
        <v>199.99</v>
      </c>
      <c r="AF5" s="116" t="n">
        <v>204.99</v>
      </c>
      <c r="AG5" s="116" t="n">
        <v>209.99</v>
      </c>
      <c r="AH5" s="116" t="n">
        <v>214.99</v>
      </c>
      <c r="AI5" s="116" t="n">
        <v>219.99</v>
      </c>
      <c r="AJ5" s="116" t="n">
        <v>224.99</v>
      </c>
      <c r="AK5" s="116" t="n">
        <v>229.99</v>
      </c>
      <c r="AL5" s="116" t="n">
        <v>234.99</v>
      </c>
      <c r="AM5" s="116" t="n">
        <v>239.99</v>
      </c>
      <c r="AN5" s="116" t="n">
        <v>244.99</v>
      </c>
      <c r="AO5" s="116" t="n">
        <v>249.99</v>
      </c>
      <c r="AP5" s="116" t="n">
        <v>254.99</v>
      </c>
      <c r="AQ5" s="116" t="n">
        <v>259.99</v>
      </c>
      <c r="AR5" s="116" t="n">
        <v>264.99</v>
      </c>
      <c r="AS5" s="116" t="n">
        <v>269.99</v>
      </c>
      <c r="AT5" s="116" t="n">
        <v>274.99</v>
      </c>
      <c r="AU5" s="116"/>
      <c r="AV5" s="102" t="s">
        <v>26</v>
      </c>
      <c r="AW5" s="102" t="s">
        <v>26</v>
      </c>
      <c r="AX5" s="102" t="s">
        <v>26</v>
      </c>
    </row>
    <row r="6" customFormat="false" ht="17.1" hidden="false" customHeight="true" outlineLevel="0" collapsed="false">
      <c r="B6" s="37" t="s">
        <v>95</v>
      </c>
      <c r="C6" s="37"/>
      <c r="D6" s="37"/>
      <c r="E6" s="169" t="n">
        <v>23739</v>
      </c>
      <c r="F6" s="72" t="n">
        <v>379</v>
      </c>
      <c r="G6" s="72" t="n">
        <v>445</v>
      </c>
      <c r="H6" s="72" t="n">
        <v>608</v>
      </c>
      <c r="I6" s="72" t="n">
        <v>971</v>
      </c>
      <c r="J6" s="72" t="n">
        <v>1476</v>
      </c>
      <c r="K6" s="72" t="n">
        <v>2103</v>
      </c>
      <c r="L6" s="72" t="n">
        <v>2490</v>
      </c>
      <c r="M6" s="72" t="n">
        <v>2843</v>
      </c>
      <c r="N6" s="72" t="n">
        <v>2719</v>
      </c>
      <c r="O6" s="72" t="n">
        <v>2533</v>
      </c>
      <c r="P6" s="72" t="n">
        <v>1930</v>
      </c>
      <c r="Q6" s="72" t="n">
        <v>1436</v>
      </c>
      <c r="R6" s="72" t="n">
        <v>1026</v>
      </c>
      <c r="S6" s="72" t="n">
        <v>649</v>
      </c>
      <c r="T6" s="72" t="n">
        <v>477</v>
      </c>
      <c r="U6" s="72" t="n">
        <v>375</v>
      </c>
      <c r="V6" s="72" t="n">
        <v>280</v>
      </c>
      <c r="W6" s="128" t="n">
        <v>192</v>
      </c>
      <c r="X6" s="128" t="n">
        <v>151</v>
      </c>
      <c r="Y6" s="128" t="n">
        <v>111</v>
      </c>
      <c r="Z6" s="170" t="n">
        <v>121</v>
      </c>
      <c r="AA6" s="170" t="n">
        <v>87</v>
      </c>
      <c r="AB6" s="170" t="n">
        <v>43</v>
      </c>
      <c r="AC6" s="170" t="n">
        <v>59</v>
      </c>
      <c r="AD6" s="171" t="n">
        <v>38</v>
      </c>
      <c r="AE6" s="171" t="n">
        <v>54</v>
      </c>
      <c r="AF6" s="171" t="n">
        <v>25</v>
      </c>
      <c r="AG6" s="0" t="n">
        <v>25</v>
      </c>
      <c r="AH6" s="0" t="n">
        <v>15</v>
      </c>
      <c r="AI6" s="0" t="n">
        <v>8</v>
      </c>
      <c r="AJ6" s="0" t="n">
        <v>11</v>
      </c>
      <c r="AK6" s="0" t="n">
        <v>8</v>
      </c>
      <c r="AL6" s="0" t="n">
        <v>7</v>
      </c>
      <c r="AM6" s="0" t="n">
        <v>15</v>
      </c>
      <c r="AN6" s="0" t="n">
        <v>3</v>
      </c>
      <c r="AO6" s="0" t="n">
        <v>3</v>
      </c>
      <c r="AP6" s="0" t="n">
        <v>6</v>
      </c>
      <c r="AQ6" s="0" t="n">
        <v>1</v>
      </c>
      <c r="AR6" s="0" t="n">
        <v>6</v>
      </c>
      <c r="AS6" s="0" t="n">
        <v>1</v>
      </c>
      <c r="AT6" s="0" t="n">
        <v>0</v>
      </c>
      <c r="AU6" s="0" t="n">
        <v>9</v>
      </c>
      <c r="AV6" s="172" t="n">
        <v>110.95</v>
      </c>
      <c r="AW6" s="173" t="n">
        <v>113.372682505582</v>
      </c>
      <c r="AX6" s="173" t="n">
        <v>22.0151146420152</v>
      </c>
    </row>
    <row r="7" customFormat="false" ht="17.1" hidden="false" customHeight="true" outlineLevel="0" collapsed="false">
      <c r="A7" s="41"/>
      <c r="B7" s="40" t="s">
        <v>323</v>
      </c>
      <c r="C7" s="40"/>
      <c r="D7" s="40"/>
      <c r="E7" s="169" t="n">
        <v>10064</v>
      </c>
      <c r="F7" s="72" t="n">
        <v>234</v>
      </c>
      <c r="G7" s="72" t="n">
        <v>258</v>
      </c>
      <c r="H7" s="72" t="n">
        <v>328</v>
      </c>
      <c r="I7" s="72" t="n">
        <v>524</v>
      </c>
      <c r="J7" s="72" t="n">
        <v>862</v>
      </c>
      <c r="K7" s="72" t="n">
        <v>1155</v>
      </c>
      <c r="L7" s="72" t="n">
        <v>1189</v>
      </c>
      <c r="M7" s="72" t="n">
        <v>1120</v>
      </c>
      <c r="N7" s="72" t="n">
        <v>972</v>
      </c>
      <c r="O7" s="72" t="n">
        <v>857</v>
      </c>
      <c r="P7" s="72" t="n">
        <v>636</v>
      </c>
      <c r="Q7" s="72" t="n">
        <v>498</v>
      </c>
      <c r="R7" s="72" t="n">
        <v>325</v>
      </c>
      <c r="S7" s="72" t="n">
        <v>226</v>
      </c>
      <c r="T7" s="72" t="n">
        <v>159</v>
      </c>
      <c r="U7" s="72" t="n">
        <v>160</v>
      </c>
      <c r="V7" s="72" t="n">
        <v>124</v>
      </c>
      <c r="W7" s="128" t="n">
        <v>80</v>
      </c>
      <c r="X7" s="128" t="n">
        <v>66</v>
      </c>
      <c r="Y7" s="128" t="n">
        <v>38</v>
      </c>
      <c r="Z7" s="129" t="n">
        <v>59</v>
      </c>
      <c r="AA7" s="129" t="n">
        <v>45</v>
      </c>
      <c r="AB7" s="129" t="n">
        <v>19</v>
      </c>
      <c r="AC7" s="129" t="n">
        <v>30</v>
      </c>
      <c r="AD7" s="174" t="n">
        <v>19</v>
      </c>
      <c r="AE7" s="174" t="n">
        <v>23</v>
      </c>
      <c r="AF7" s="174" t="n">
        <v>12</v>
      </c>
      <c r="AG7" s="129" t="n">
        <v>10</v>
      </c>
      <c r="AH7" s="129" t="n">
        <v>6</v>
      </c>
      <c r="AI7" s="129" t="n">
        <v>1</v>
      </c>
      <c r="AJ7" s="129" t="n">
        <v>3</v>
      </c>
      <c r="AK7" s="129" t="n">
        <v>6</v>
      </c>
      <c r="AL7" s="129" t="n">
        <v>1</v>
      </c>
      <c r="AM7" s="129" t="n">
        <v>7</v>
      </c>
      <c r="AN7" s="129" t="n">
        <v>2</v>
      </c>
      <c r="AO7" s="129" t="n">
        <v>2</v>
      </c>
      <c r="AP7" s="129" t="n">
        <v>3</v>
      </c>
      <c r="AQ7" s="129" t="n">
        <v>1</v>
      </c>
      <c r="AR7" s="129" t="n">
        <v>1</v>
      </c>
      <c r="AS7" s="129" t="n">
        <v>0</v>
      </c>
      <c r="AT7" s="129" t="n">
        <v>0</v>
      </c>
      <c r="AU7" s="129" t="n">
        <v>3</v>
      </c>
      <c r="AV7" s="103" t="n">
        <v>107.11</v>
      </c>
      <c r="AW7" s="175" t="n">
        <v>110.576441772655</v>
      </c>
      <c r="AX7" s="175" t="n">
        <v>22.8181365306891</v>
      </c>
    </row>
    <row r="8" customFormat="false" ht="17.1" hidden="false" customHeight="true" outlineLevel="0" collapsed="false">
      <c r="B8" s="176"/>
      <c r="C8" s="40" t="s">
        <v>324</v>
      </c>
      <c r="D8" s="40"/>
      <c r="E8" s="82" t="n">
        <v>5723</v>
      </c>
      <c r="F8" s="5" t="n">
        <v>196</v>
      </c>
      <c r="G8" s="5" t="n">
        <v>202</v>
      </c>
      <c r="H8" s="5" t="n">
        <v>244</v>
      </c>
      <c r="I8" s="5" t="n">
        <v>354</v>
      </c>
      <c r="J8" s="5" t="n">
        <v>564</v>
      </c>
      <c r="K8" s="5" t="n">
        <v>713</v>
      </c>
      <c r="L8" s="5" t="n">
        <v>694</v>
      </c>
      <c r="M8" s="5" t="n">
        <v>555</v>
      </c>
      <c r="N8" s="5" t="n">
        <v>499</v>
      </c>
      <c r="O8" s="5" t="n">
        <v>430</v>
      </c>
      <c r="P8" s="5" t="n">
        <v>312</v>
      </c>
      <c r="Q8" s="5" t="n">
        <v>234</v>
      </c>
      <c r="R8" s="5" t="n">
        <v>160</v>
      </c>
      <c r="S8" s="5" t="n">
        <v>117</v>
      </c>
      <c r="T8" s="5" t="n">
        <v>73</v>
      </c>
      <c r="U8" s="5" t="n">
        <v>90</v>
      </c>
      <c r="V8" s="5" t="n">
        <v>62</v>
      </c>
      <c r="W8" s="50" t="n">
        <v>34</v>
      </c>
      <c r="X8" s="50" t="n">
        <v>38</v>
      </c>
      <c r="Y8" s="50" t="n">
        <v>23</v>
      </c>
      <c r="Z8" s="56" t="n">
        <v>33</v>
      </c>
      <c r="AA8" s="56" t="n">
        <v>23</v>
      </c>
      <c r="AB8" s="56" t="n">
        <v>8</v>
      </c>
      <c r="AC8" s="56" t="n">
        <v>19</v>
      </c>
      <c r="AD8" s="177" t="n">
        <v>11</v>
      </c>
      <c r="AE8" s="177" t="n">
        <v>11</v>
      </c>
      <c r="AF8" s="177" t="n">
        <v>6</v>
      </c>
      <c r="AG8" s="0" t="n">
        <v>3</v>
      </c>
      <c r="AH8" s="0" t="n">
        <v>4</v>
      </c>
      <c r="AI8" s="0" t="n">
        <v>1</v>
      </c>
      <c r="AJ8" s="0" t="n">
        <v>2</v>
      </c>
      <c r="AK8" s="0" t="n">
        <v>1</v>
      </c>
      <c r="AL8" s="0" t="n">
        <v>0</v>
      </c>
      <c r="AM8" s="0" t="n">
        <v>2</v>
      </c>
      <c r="AN8" s="0" t="n">
        <v>1</v>
      </c>
      <c r="AO8" s="0" t="n">
        <v>2</v>
      </c>
      <c r="AP8" s="0" t="n">
        <v>1</v>
      </c>
      <c r="AQ8" s="0" t="n">
        <v>1</v>
      </c>
      <c r="AR8" s="0" t="n">
        <v>0</v>
      </c>
      <c r="AS8" s="0" t="n">
        <v>0</v>
      </c>
      <c r="AT8" s="0" t="n">
        <v>0</v>
      </c>
      <c r="AU8" s="0" t="n">
        <v>0</v>
      </c>
      <c r="AV8" s="105" t="n">
        <v>104.33</v>
      </c>
      <c r="AW8" s="173" t="n">
        <v>107.949557924165</v>
      </c>
      <c r="AX8" s="173" t="n">
        <v>22.5918893796649</v>
      </c>
    </row>
    <row r="9" customFormat="false" ht="17.1" hidden="false" customHeight="true" outlineLevel="0" collapsed="false">
      <c r="B9" s="176"/>
      <c r="C9" s="176"/>
      <c r="D9" s="178" t="s">
        <v>325</v>
      </c>
      <c r="E9" s="82" t="n">
        <v>235</v>
      </c>
      <c r="F9" s="5" t="n">
        <v>28</v>
      </c>
      <c r="G9" s="5" t="n">
        <v>35</v>
      </c>
      <c r="H9" s="5" t="n">
        <v>25</v>
      </c>
      <c r="I9" s="5" t="n">
        <v>27</v>
      </c>
      <c r="J9" s="5" t="n">
        <v>19</v>
      </c>
      <c r="K9" s="5" t="n">
        <v>28</v>
      </c>
      <c r="L9" s="5" t="n">
        <v>23</v>
      </c>
      <c r="M9" s="5" t="n">
        <v>15</v>
      </c>
      <c r="N9" s="5" t="n">
        <v>11</v>
      </c>
      <c r="O9" s="5" t="n">
        <v>4</v>
      </c>
      <c r="P9" s="5" t="n">
        <v>5</v>
      </c>
      <c r="Q9" s="5" t="n">
        <v>3</v>
      </c>
      <c r="R9" s="5" t="n">
        <v>2</v>
      </c>
      <c r="S9" s="5" t="n">
        <v>4</v>
      </c>
      <c r="T9" s="5" t="n">
        <v>0</v>
      </c>
      <c r="U9" s="5" t="n">
        <v>1</v>
      </c>
      <c r="V9" s="5" t="n">
        <v>0</v>
      </c>
      <c r="W9" s="50" t="n">
        <v>1</v>
      </c>
      <c r="X9" s="50" t="n">
        <v>1</v>
      </c>
      <c r="Y9" s="50" t="n">
        <v>0</v>
      </c>
      <c r="Z9" s="56" t="n">
        <v>0</v>
      </c>
      <c r="AA9" s="56" t="n">
        <v>1</v>
      </c>
      <c r="AB9" s="56" t="n">
        <v>0</v>
      </c>
      <c r="AC9" s="56" t="n">
        <v>0</v>
      </c>
      <c r="AD9" s="177" t="n">
        <v>1</v>
      </c>
      <c r="AE9" s="177" t="n">
        <v>0</v>
      </c>
      <c r="AF9" s="177" t="n">
        <v>0</v>
      </c>
      <c r="AG9" s="0" t="n">
        <v>0</v>
      </c>
      <c r="AH9" s="0" t="n">
        <v>0</v>
      </c>
      <c r="AI9" s="0" t="n">
        <v>0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105" t="n">
        <v>90.52</v>
      </c>
      <c r="AW9" s="173" t="n">
        <v>93.8948085106384</v>
      </c>
      <c r="AX9" s="173" t="n">
        <v>21.8639002575415</v>
      </c>
    </row>
    <row r="10" customFormat="false" ht="17.1" hidden="false" customHeight="true" outlineLevel="0" collapsed="false">
      <c r="B10" s="176"/>
      <c r="C10" s="176"/>
      <c r="D10" s="178" t="s">
        <v>326</v>
      </c>
      <c r="E10" s="82" t="n">
        <v>889</v>
      </c>
      <c r="F10" s="5" t="n">
        <v>68</v>
      </c>
      <c r="G10" s="5" t="n">
        <v>74</v>
      </c>
      <c r="H10" s="5" t="n">
        <v>67</v>
      </c>
      <c r="I10" s="5" t="n">
        <v>68</v>
      </c>
      <c r="J10" s="5" t="n">
        <v>111</v>
      </c>
      <c r="K10" s="5" t="n">
        <v>106</v>
      </c>
      <c r="L10" s="5" t="n">
        <v>95</v>
      </c>
      <c r="M10" s="5" t="n">
        <v>70</v>
      </c>
      <c r="N10" s="5" t="n">
        <v>52</v>
      </c>
      <c r="O10" s="5" t="n">
        <v>38</v>
      </c>
      <c r="P10" s="5" t="n">
        <v>31</v>
      </c>
      <c r="Q10" s="5" t="n">
        <v>24</v>
      </c>
      <c r="R10" s="5" t="n">
        <v>11</v>
      </c>
      <c r="S10" s="5" t="n">
        <v>14</v>
      </c>
      <c r="T10" s="5" t="n">
        <v>9</v>
      </c>
      <c r="U10" s="5" t="n">
        <v>15</v>
      </c>
      <c r="V10" s="5" t="n">
        <v>9</v>
      </c>
      <c r="W10" s="50" t="n">
        <v>1</v>
      </c>
      <c r="X10" s="50" t="n">
        <v>6</v>
      </c>
      <c r="Y10" s="50" t="n">
        <v>1</v>
      </c>
      <c r="Z10" s="56" t="n">
        <v>2</v>
      </c>
      <c r="AA10" s="56" t="n">
        <v>3</v>
      </c>
      <c r="AB10" s="56" t="n">
        <v>2</v>
      </c>
      <c r="AC10" s="56" t="n">
        <v>4</v>
      </c>
      <c r="AD10" s="177" t="n">
        <v>2</v>
      </c>
      <c r="AE10" s="177" t="n">
        <v>2</v>
      </c>
      <c r="AF10" s="177" t="n">
        <v>1</v>
      </c>
      <c r="AG10" s="0" t="n">
        <v>0</v>
      </c>
      <c r="AH10" s="0" t="n">
        <v>1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1</v>
      </c>
      <c r="AN10" s="0" t="n">
        <v>0</v>
      </c>
      <c r="AO10" s="0" t="n">
        <v>0</v>
      </c>
      <c r="AP10" s="0" t="n">
        <v>0</v>
      </c>
      <c r="AQ10" s="0" t="n">
        <v>1</v>
      </c>
      <c r="AR10" s="0" t="n">
        <v>0</v>
      </c>
      <c r="AS10" s="0" t="n">
        <v>0</v>
      </c>
      <c r="AT10" s="0" t="n">
        <v>0</v>
      </c>
      <c r="AU10" s="0" t="n">
        <v>0</v>
      </c>
      <c r="AV10" s="105" t="n">
        <v>97.83</v>
      </c>
      <c r="AW10" s="173" t="n">
        <v>101.533824521935</v>
      </c>
      <c r="AX10" s="173" t="n">
        <v>23.8221347311561</v>
      </c>
    </row>
    <row r="11" customFormat="false" ht="17.1" hidden="false" customHeight="true" outlineLevel="0" collapsed="false">
      <c r="B11" s="176"/>
      <c r="C11" s="176"/>
      <c r="D11" s="178" t="s">
        <v>327</v>
      </c>
      <c r="E11" s="82" t="n">
        <v>1211</v>
      </c>
      <c r="F11" s="5" t="n">
        <v>20</v>
      </c>
      <c r="G11" s="5" t="n">
        <v>23</v>
      </c>
      <c r="H11" s="5" t="n">
        <v>39</v>
      </c>
      <c r="I11" s="5" t="n">
        <v>88</v>
      </c>
      <c r="J11" s="5" t="n">
        <v>136</v>
      </c>
      <c r="K11" s="5" t="n">
        <v>164</v>
      </c>
      <c r="L11" s="5" t="n">
        <v>148</v>
      </c>
      <c r="M11" s="5" t="n">
        <v>101</v>
      </c>
      <c r="N11" s="5" t="n">
        <v>122</v>
      </c>
      <c r="O11" s="5" t="n">
        <v>88</v>
      </c>
      <c r="P11" s="5" t="n">
        <v>66</v>
      </c>
      <c r="Q11" s="5" t="n">
        <v>47</v>
      </c>
      <c r="R11" s="5" t="n">
        <v>37</v>
      </c>
      <c r="S11" s="5" t="n">
        <v>29</v>
      </c>
      <c r="T11" s="5" t="n">
        <v>19</v>
      </c>
      <c r="U11" s="5" t="n">
        <v>18</v>
      </c>
      <c r="V11" s="5" t="n">
        <v>13</v>
      </c>
      <c r="W11" s="50" t="n">
        <v>9</v>
      </c>
      <c r="X11" s="50" t="n">
        <v>7</v>
      </c>
      <c r="Y11" s="50" t="n">
        <v>6</v>
      </c>
      <c r="Z11" s="56" t="n">
        <v>9</v>
      </c>
      <c r="AA11" s="56" t="n">
        <v>6</v>
      </c>
      <c r="AB11" s="56" t="n">
        <v>2</v>
      </c>
      <c r="AC11" s="56" t="n">
        <v>4</v>
      </c>
      <c r="AD11" s="177" t="n">
        <v>2</v>
      </c>
      <c r="AE11" s="177" t="n">
        <v>1</v>
      </c>
      <c r="AF11" s="177" t="n">
        <v>1</v>
      </c>
      <c r="AG11" s="0" t="n">
        <v>1</v>
      </c>
      <c r="AH11" s="0" t="n">
        <v>2</v>
      </c>
      <c r="AI11" s="0" t="n">
        <v>0</v>
      </c>
      <c r="AJ11" s="0" t="n">
        <v>1</v>
      </c>
      <c r="AK11" s="0" t="n">
        <v>0</v>
      </c>
      <c r="AL11" s="0" t="n">
        <v>0</v>
      </c>
      <c r="AM11" s="0" t="n">
        <v>1</v>
      </c>
      <c r="AN11" s="0" t="n">
        <v>0</v>
      </c>
      <c r="AO11" s="0" t="n">
        <v>0</v>
      </c>
      <c r="AP11" s="0" t="n">
        <v>1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105" t="n">
        <v>104.39</v>
      </c>
      <c r="AW11" s="173" t="n">
        <v>109.439207266722</v>
      </c>
      <c r="AX11" s="173" t="n">
        <v>22.3562588207858</v>
      </c>
    </row>
    <row r="12" customFormat="false" ht="17.1" hidden="false" customHeight="true" outlineLevel="0" collapsed="false">
      <c r="B12" s="176"/>
      <c r="C12" s="176"/>
      <c r="D12" s="178" t="s">
        <v>328</v>
      </c>
      <c r="E12" s="82" t="n">
        <v>1451</v>
      </c>
      <c r="F12" s="5" t="n">
        <v>46</v>
      </c>
      <c r="G12" s="5" t="n">
        <v>26</v>
      </c>
      <c r="H12" s="5" t="n">
        <v>48</v>
      </c>
      <c r="I12" s="5" t="n">
        <v>79</v>
      </c>
      <c r="J12" s="5" t="n">
        <v>141</v>
      </c>
      <c r="K12" s="5" t="n">
        <v>201</v>
      </c>
      <c r="L12" s="5" t="n">
        <v>203</v>
      </c>
      <c r="M12" s="5" t="n">
        <v>153</v>
      </c>
      <c r="N12" s="5" t="n">
        <v>109</v>
      </c>
      <c r="O12" s="5" t="n">
        <v>113</v>
      </c>
      <c r="P12" s="5" t="n">
        <v>75</v>
      </c>
      <c r="Q12" s="5" t="n">
        <v>67</v>
      </c>
      <c r="R12" s="5" t="n">
        <v>44</v>
      </c>
      <c r="S12" s="5" t="n">
        <v>28</v>
      </c>
      <c r="T12" s="5" t="n">
        <v>13</v>
      </c>
      <c r="U12" s="5" t="n">
        <v>28</v>
      </c>
      <c r="V12" s="5" t="n">
        <v>15</v>
      </c>
      <c r="W12" s="50" t="n">
        <v>11</v>
      </c>
      <c r="X12" s="50" t="n">
        <v>11</v>
      </c>
      <c r="Y12" s="50" t="n">
        <v>4</v>
      </c>
      <c r="Z12" s="56" t="n">
        <v>8</v>
      </c>
      <c r="AA12" s="56" t="n">
        <v>6</v>
      </c>
      <c r="AB12" s="56" t="n">
        <v>4</v>
      </c>
      <c r="AC12" s="56" t="n">
        <v>7</v>
      </c>
      <c r="AD12" s="177" t="n">
        <v>1</v>
      </c>
      <c r="AE12" s="177" t="n">
        <v>5</v>
      </c>
      <c r="AF12" s="177" t="n">
        <v>2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1</v>
      </c>
      <c r="AL12" s="0" t="n">
        <v>0</v>
      </c>
      <c r="AM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105" t="n">
        <v>104.33</v>
      </c>
      <c r="AW12" s="173" t="n">
        <v>109.050399724328</v>
      </c>
      <c r="AX12" s="173" t="n">
        <v>22.2256680031206</v>
      </c>
    </row>
    <row r="13" customFormat="false" ht="17.1" hidden="false" customHeight="true" outlineLevel="0" collapsed="false">
      <c r="B13" s="176"/>
      <c r="C13" s="176"/>
      <c r="D13" s="178" t="s">
        <v>329</v>
      </c>
      <c r="E13" s="82" t="n">
        <v>1057</v>
      </c>
      <c r="F13" s="5" t="n">
        <v>23</v>
      </c>
      <c r="G13" s="5" t="n">
        <v>27</v>
      </c>
      <c r="H13" s="5" t="n">
        <v>40</v>
      </c>
      <c r="I13" s="5" t="n">
        <v>63</v>
      </c>
      <c r="J13" s="5" t="n">
        <v>113</v>
      </c>
      <c r="K13" s="5" t="n">
        <v>126</v>
      </c>
      <c r="L13" s="5" t="n">
        <v>130</v>
      </c>
      <c r="M13" s="5" t="n">
        <v>118</v>
      </c>
      <c r="N13" s="5" t="n">
        <v>101</v>
      </c>
      <c r="O13" s="5" t="n">
        <v>79</v>
      </c>
      <c r="P13" s="5" t="n">
        <v>69</v>
      </c>
      <c r="Q13" s="5" t="n">
        <v>35</v>
      </c>
      <c r="R13" s="5" t="n">
        <v>29</v>
      </c>
      <c r="S13" s="5" t="n">
        <v>20</v>
      </c>
      <c r="T13" s="5" t="n">
        <v>16</v>
      </c>
      <c r="U13" s="5" t="n">
        <v>16</v>
      </c>
      <c r="V13" s="5" t="n">
        <v>12</v>
      </c>
      <c r="W13" s="50" t="n">
        <v>6</v>
      </c>
      <c r="X13" s="50" t="n">
        <v>8</v>
      </c>
      <c r="Y13" s="50" t="n">
        <v>6</v>
      </c>
      <c r="Z13" s="56" t="n">
        <v>8</v>
      </c>
      <c r="AA13" s="56" t="n">
        <v>3</v>
      </c>
      <c r="AB13" s="56" t="n">
        <v>0</v>
      </c>
      <c r="AC13" s="56" t="n">
        <v>2</v>
      </c>
      <c r="AD13" s="177" t="n">
        <v>3</v>
      </c>
      <c r="AE13" s="177" t="n">
        <v>0</v>
      </c>
      <c r="AF13" s="177" t="n">
        <v>1</v>
      </c>
      <c r="AG13" s="0" t="n">
        <v>2</v>
      </c>
      <c r="AH13" s="0" t="n">
        <v>1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105" t="n">
        <v>105.16</v>
      </c>
      <c r="AW13" s="173" t="n">
        <v>108.552715231788</v>
      </c>
      <c r="AX13" s="173" t="n">
        <v>21.0902673703562</v>
      </c>
    </row>
    <row r="14" customFormat="false" ht="17.1" hidden="false" customHeight="true" outlineLevel="0" collapsed="false">
      <c r="B14" s="176"/>
      <c r="C14" s="176"/>
      <c r="D14" s="178" t="s">
        <v>330</v>
      </c>
      <c r="E14" s="82" t="n">
        <v>593</v>
      </c>
      <c r="F14" s="5" t="n">
        <v>7</v>
      </c>
      <c r="G14" s="5" t="n">
        <v>12</v>
      </c>
      <c r="H14" s="5" t="n">
        <v>20</v>
      </c>
      <c r="I14" s="5" t="n">
        <v>18</v>
      </c>
      <c r="J14" s="5" t="n">
        <v>32</v>
      </c>
      <c r="K14" s="5" t="n">
        <v>68</v>
      </c>
      <c r="L14" s="5" t="n">
        <v>64</v>
      </c>
      <c r="M14" s="5" t="n">
        <v>59</v>
      </c>
      <c r="N14" s="5" t="n">
        <v>63</v>
      </c>
      <c r="O14" s="5" t="n">
        <v>77</v>
      </c>
      <c r="P14" s="5" t="n">
        <v>47</v>
      </c>
      <c r="Q14" s="5" t="n">
        <v>33</v>
      </c>
      <c r="R14" s="5" t="n">
        <v>28</v>
      </c>
      <c r="S14" s="5" t="n">
        <v>13</v>
      </c>
      <c r="T14" s="5" t="n">
        <v>10</v>
      </c>
      <c r="U14" s="5" t="n">
        <v>7</v>
      </c>
      <c r="V14" s="5" t="n">
        <v>8</v>
      </c>
      <c r="W14" s="50" t="n">
        <v>5</v>
      </c>
      <c r="X14" s="50" t="n">
        <v>4</v>
      </c>
      <c r="Y14" s="50" t="n">
        <v>4</v>
      </c>
      <c r="Z14" s="56" t="n">
        <v>4</v>
      </c>
      <c r="AA14" s="56" t="n">
        <v>4</v>
      </c>
      <c r="AB14" s="56" t="n">
        <v>0</v>
      </c>
      <c r="AC14" s="56" t="n">
        <v>0</v>
      </c>
      <c r="AD14" s="177" t="n">
        <v>2</v>
      </c>
      <c r="AE14" s="177" t="n">
        <v>2</v>
      </c>
      <c r="AF14" s="177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1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105" t="n">
        <v>111.16</v>
      </c>
      <c r="AW14" s="173" t="n">
        <v>113.321450252951</v>
      </c>
      <c r="AX14" s="173" t="n">
        <v>21.7150851381102</v>
      </c>
    </row>
    <row r="15" customFormat="false" ht="17.1" hidden="false" customHeight="true" outlineLevel="0" collapsed="false">
      <c r="B15" s="176"/>
      <c r="C15" s="176"/>
      <c r="D15" s="178" t="s">
        <v>331</v>
      </c>
      <c r="E15" s="82" t="n">
        <v>287</v>
      </c>
      <c r="F15" s="5" t="n">
        <v>4</v>
      </c>
      <c r="G15" s="5" t="n">
        <v>5</v>
      </c>
      <c r="H15" s="5" t="n">
        <v>5</v>
      </c>
      <c r="I15" s="5" t="n">
        <v>11</v>
      </c>
      <c r="J15" s="5" t="n">
        <v>12</v>
      </c>
      <c r="K15" s="5" t="n">
        <v>20</v>
      </c>
      <c r="L15" s="5" t="n">
        <v>31</v>
      </c>
      <c r="M15" s="5" t="n">
        <v>39</v>
      </c>
      <c r="N15" s="5" t="n">
        <v>41</v>
      </c>
      <c r="O15" s="5" t="n">
        <v>31</v>
      </c>
      <c r="P15" s="5" t="n">
        <v>19</v>
      </c>
      <c r="Q15" s="5" t="n">
        <v>25</v>
      </c>
      <c r="R15" s="5" t="n">
        <v>9</v>
      </c>
      <c r="S15" s="5" t="n">
        <v>9</v>
      </c>
      <c r="T15" s="5" t="n">
        <v>6</v>
      </c>
      <c r="U15" s="5" t="n">
        <v>5</v>
      </c>
      <c r="V15" s="5" t="n">
        <v>5</v>
      </c>
      <c r="W15" s="50" t="n">
        <v>1</v>
      </c>
      <c r="X15" s="50" t="n">
        <v>1</v>
      </c>
      <c r="Y15" s="50" t="n">
        <v>2</v>
      </c>
      <c r="Z15" s="56" t="n">
        <v>2</v>
      </c>
      <c r="AA15" s="56" t="n">
        <v>0</v>
      </c>
      <c r="AB15" s="56" t="n">
        <v>0</v>
      </c>
      <c r="AC15" s="56" t="n">
        <v>2</v>
      </c>
      <c r="AD15" s="177" t="n">
        <v>0</v>
      </c>
      <c r="AE15" s="177" t="n">
        <v>1</v>
      </c>
      <c r="AF15" s="177" t="n">
        <v>1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105" t="n">
        <v>111.78</v>
      </c>
      <c r="AW15" s="173" t="n">
        <v>114.158954703833</v>
      </c>
      <c r="AX15" s="173" t="n">
        <v>20.3776121056249</v>
      </c>
    </row>
    <row r="16" customFormat="false" ht="17.1" hidden="false" customHeight="true" outlineLevel="0" collapsed="false">
      <c r="B16" s="176"/>
      <c r="C16" s="40" t="s">
        <v>332</v>
      </c>
      <c r="D16" s="40"/>
      <c r="E16" s="82" t="n">
        <v>2682</v>
      </c>
      <c r="F16" s="5" t="n">
        <v>22</v>
      </c>
      <c r="G16" s="5" t="n">
        <v>33</v>
      </c>
      <c r="H16" s="5" t="n">
        <v>64</v>
      </c>
      <c r="I16" s="5" t="n">
        <v>139</v>
      </c>
      <c r="J16" s="5" t="n">
        <v>237</v>
      </c>
      <c r="K16" s="5" t="n">
        <v>349</v>
      </c>
      <c r="L16" s="5" t="n">
        <v>330</v>
      </c>
      <c r="M16" s="5" t="n">
        <v>337</v>
      </c>
      <c r="N16" s="5" t="n">
        <v>265</v>
      </c>
      <c r="O16" s="5" t="n">
        <v>224</v>
      </c>
      <c r="P16" s="5" t="n">
        <v>179</v>
      </c>
      <c r="Q16" s="5" t="n">
        <v>117</v>
      </c>
      <c r="R16" s="5" t="n">
        <v>81</v>
      </c>
      <c r="S16" s="5" t="n">
        <v>53</v>
      </c>
      <c r="T16" s="5" t="n">
        <v>48</v>
      </c>
      <c r="U16" s="5" t="n">
        <v>41</v>
      </c>
      <c r="V16" s="5" t="n">
        <v>39</v>
      </c>
      <c r="W16" s="50" t="n">
        <v>21</v>
      </c>
      <c r="X16" s="50" t="n">
        <v>18</v>
      </c>
      <c r="Y16" s="50" t="n">
        <v>7</v>
      </c>
      <c r="Z16" s="56" t="n">
        <v>17</v>
      </c>
      <c r="AA16" s="56" t="n">
        <v>16</v>
      </c>
      <c r="AB16" s="56" t="n">
        <v>5</v>
      </c>
      <c r="AC16" s="56" t="n">
        <v>8</v>
      </c>
      <c r="AD16" s="177" t="n">
        <v>4</v>
      </c>
      <c r="AE16" s="177" t="n">
        <v>8</v>
      </c>
      <c r="AF16" s="177" t="n">
        <v>5</v>
      </c>
      <c r="AG16" s="0" t="n">
        <v>4</v>
      </c>
      <c r="AH16" s="0" t="n">
        <v>2</v>
      </c>
      <c r="AI16" s="0" t="n">
        <v>0</v>
      </c>
      <c r="AJ16" s="0" t="n">
        <v>1</v>
      </c>
      <c r="AK16" s="0" t="n">
        <v>1</v>
      </c>
      <c r="AL16" s="0" t="n">
        <v>1</v>
      </c>
      <c r="AM16" s="0" t="n">
        <v>2</v>
      </c>
      <c r="AN16" s="0" t="n">
        <v>1</v>
      </c>
      <c r="AO16" s="0" t="n">
        <v>0</v>
      </c>
      <c r="AP16" s="0" t="n">
        <v>2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1</v>
      </c>
      <c r="AV16" s="105" t="n">
        <v>107.64</v>
      </c>
      <c r="AW16" s="173" t="n">
        <v>111.760063385533</v>
      </c>
      <c r="AX16" s="173" t="n">
        <v>22.367490141978</v>
      </c>
    </row>
    <row r="17" customFormat="false" ht="17.1" hidden="false" customHeight="true" outlineLevel="0" collapsed="false">
      <c r="B17" s="176"/>
      <c r="C17" s="176"/>
      <c r="D17" s="178" t="s">
        <v>325</v>
      </c>
      <c r="E17" s="82" t="n">
        <v>414</v>
      </c>
      <c r="F17" s="5" t="n">
        <v>4</v>
      </c>
      <c r="G17" s="5" t="n">
        <v>12</v>
      </c>
      <c r="H17" s="5" t="n">
        <v>17</v>
      </c>
      <c r="I17" s="5" t="n">
        <v>25</v>
      </c>
      <c r="J17" s="5" t="n">
        <v>41</v>
      </c>
      <c r="K17" s="5" t="n">
        <v>67</v>
      </c>
      <c r="L17" s="5" t="n">
        <v>56</v>
      </c>
      <c r="M17" s="5" t="n">
        <v>52</v>
      </c>
      <c r="N17" s="5" t="n">
        <v>37</v>
      </c>
      <c r="O17" s="5" t="n">
        <v>17</v>
      </c>
      <c r="P17" s="5" t="n">
        <v>19</v>
      </c>
      <c r="Q17" s="5" t="n">
        <v>13</v>
      </c>
      <c r="R17" s="5" t="n">
        <v>5</v>
      </c>
      <c r="S17" s="5" t="n">
        <v>6</v>
      </c>
      <c r="T17" s="5" t="n">
        <v>7</v>
      </c>
      <c r="U17" s="5" t="n">
        <v>10</v>
      </c>
      <c r="V17" s="5" t="n">
        <v>6</v>
      </c>
      <c r="W17" s="50" t="n">
        <v>0</v>
      </c>
      <c r="X17" s="50" t="n">
        <v>6</v>
      </c>
      <c r="Y17" s="50" t="n">
        <v>1</v>
      </c>
      <c r="Z17" s="56" t="n">
        <v>3</v>
      </c>
      <c r="AA17" s="56" t="n">
        <v>2</v>
      </c>
      <c r="AB17" s="56" t="n">
        <v>0</v>
      </c>
      <c r="AC17" s="56" t="n">
        <v>4</v>
      </c>
      <c r="AD17" s="177" t="n">
        <v>1</v>
      </c>
      <c r="AE17" s="177" t="n">
        <v>2</v>
      </c>
      <c r="AF17" s="177" t="n">
        <v>1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105" t="n">
        <v>103.64</v>
      </c>
      <c r="AW17" s="173" t="n">
        <v>108.766449275362</v>
      </c>
      <c r="AX17" s="173" t="n">
        <v>22.7433184867112</v>
      </c>
    </row>
    <row r="18" customFormat="false" ht="17.1" hidden="false" customHeight="true" outlineLevel="0" collapsed="false">
      <c r="B18" s="176"/>
      <c r="C18" s="176"/>
      <c r="D18" s="178" t="s">
        <v>326</v>
      </c>
      <c r="E18" s="82" t="n">
        <v>714</v>
      </c>
      <c r="F18" s="5" t="n">
        <v>5</v>
      </c>
      <c r="G18" s="5" t="n">
        <v>7</v>
      </c>
      <c r="H18" s="5" t="n">
        <v>16</v>
      </c>
      <c r="I18" s="5" t="n">
        <v>50</v>
      </c>
      <c r="J18" s="5" t="n">
        <v>84</v>
      </c>
      <c r="K18" s="5" t="n">
        <v>82</v>
      </c>
      <c r="L18" s="5" t="n">
        <v>96</v>
      </c>
      <c r="M18" s="5" t="n">
        <v>74</v>
      </c>
      <c r="N18" s="5" t="n">
        <v>52</v>
      </c>
      <c r="O18" s="5" t="n">
        <v>59</v>
      </c>
      <c r="P18" s="5" t="n">
        <v>38</v>
      </c>
      <c r="Q18" s="5" t="n">
        <v>24</v>
      </c>
      <c r="R18" s="5" t="n">
        <v>26</v>
      </c>
      <c r="S18" s="5" t="n">
        <v>17</v>
      </c>
      <c r="T18" s="5" t="n">
        <v>15</v>
      </c>
      <c r="U18" s="5" t="n">
        <v>10</v>
      </c>
      <c r="V18" s="5" t="n">
        <v>13</v>
      </c>
      <c r="W18" s="50" t="n">
        <v>8</v>
      </c>
      <c r="X18" s="50" t="n">
        <v>6</v>
      </c>
      <c r="Y18" s="50" t="n">
        <v>4</v>
      </c>
      <c r="Z18" s="56" t="n">
        <v>5</v>
      </c>
      <c r="AA18" s="56" t="n">
        <v>6</v>
      </c>
      <c r="AB18" s="56" t="n">
        <v>2</v>
      </c>
      <c r="AC18" s="56" t="n">
        <v>1</v>
      </c>
      <c r="AD18" s="177" t="n">
        <v>1</v>
      </c>
      <c r="AE18" s="177" t="n">
        <v>5</v>
      </c>
      <c r="AF18" s="177" t="n">
        <v>1</v>
      </c>
      <c r="AG18" s="0" t="n">
        <v>2</v>
      </c>
      <c r="AH18" s="0" t="n">
        <v>1</v>
      </c>
      <c r="AI18" s="0" t="n">
        <v>0</v>
      </c>
      <c r="AJ18" s="0" t="n">
        <v>1</v>
      </c>
      <c r="AK18" s="0" t="n">
        <v>0</v>
      </c>
      <c r="AL18" s="0" t="n">
        <v>0</v>
      </c>
      <c r="AM18" s="0" t="n">
        <v>0</v>
      </c>
      <c r="AN18" s="0" t="n">
        <v>1</v>
      </c>
      <c r="AO18" s="0" t="n">
        <v>0</v>
      </c>
      <c r="AP18" s="0" t="n">
        <v>1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1</v>
      </c>
      <c r="AV18" s="105" t="n">
        <v>106.35</v>
      </c>
      <c r="AW18" s="173" t="n">
        <v>112.679467787115</v>
      </c>
      <c r="AX18" s="173" t="n">
        <v>25.3620088819283</v>
      </c>
    </row>
    <row r="19" customFormat="false" ht="17.1" hidden="false" customHeight="true" outlineLevel="0" collapsed="false">
      <c r="B19" s="176"/>
      <c r="C19" s="176"/>
      <c r="D19" s="178" t="s">
        <v>327</v>
      </c>
      <c r="E19" s="82" t="n">
        <v>655</v>
      </c>
      <c r="F19" s="5" t="n">
        <v>3</v>
      </c>
      <c r="G19" s="5" t="n">
        <v>4</v>
      </c>
      <c r="H19" s="5" t="n">
        <v>10</v>
      </c>
      <c r="I19" s="5" t="n">
        <v>20</v>
      </c>
      <c r="J19" s="5" t="n">
        <v>48</v>
      </c>
      <c r="K19" s="5" t="n">
        <v>94</v>
      </c>
      <c r="L19" s="5" t="n">
        <v>71</v>
      </c>
      <c r="M19" s="5" t="n">
        <v>84</v>
      </c>
      <c r="N19" s="5" t="n">
        <v>72</v>
      </c>
      <c r="O19" s="5" t="n">
        <v>68</v>
      </c>
      <c r="P19" s="5" t="n">
        <v>41</v>
      </c>
      <c r="Q19" s="5" t="n">
        <v>37</v>
      </c>
      <c r="R19" s="5" t="n">
        <v>16</v>
      </c>
      <c r="S19" s="5" t="n">
        <v>20</v>
      </c>
      <c r="T19" s="5" t="n">
        <v>13</v>
      </c>
      <c r="U19" s="5" t="n">
        <v>10</v>
      </c>
      <c r="V19" s="5" t="n">
        <v>11</v>
      </c>
      <c r="W19" s="50" t="n">
        <v>5</v>
      </c>
      <c r="X19" s="50" t="n">
        <v>3</v>
      </c>
      <c r="Y19" s="50" t="n">
        <v>2</v>
      </c>
      <c r="Z19" s="56" t="n">
        <v>8</v>
      </c>
      <c r="AA19" s="56" t="n">
        <v>3</v>
      </c>
      <c r="AB19" s="56" t="n">
        <v>1</v>
      </c>
      <c r="AC19" s="56" t="n">
        <v>2</v>
      </c>
      <c r="AD19" s="177" t="n">
        <v>1</v>
      </c>
      <c r="AE19" s="177" t="n">
        <v>1</v>
      </c>
      <c r="AF19" s="177" t="n">
        <v>2</v>
      </c>
      <c r="AG19" s="0" t="n">
        <v>2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1</v>
      </c>
      <c r="AN19" s="0" t="n">
        <v>0</v>
      </c>
      <c r="AO19" s="0" t="n">
        <v>0</v>
      </c>
      <c r="AP19" s="0" t="n">
        <v>1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105" t="n">
        <v>109.66</v>
      </c>
      <c r="AW19" s="173" t="n">
        <v>114.060198473283</v>
      </c>
      <c r="AX19" s="173" t="n">
        <v>22.4995801956827</v>
      </c>
    </row>
    <row r="20" customFormat="false" ht="17.1" hidden="false" customHeight="true" outlineLevel="0" collapsed="false">
      <c r="B20" s="176"/>
      <c r="C20" s="176"/>
      <c r="D20" s="178" t="s">
        <v>328</v>
      </c>
      <c r="E20" s="82" t="n">
        <v>397</v>
      </c>
      <c r="F20" s="5" t="n">
        <v>4</v>
      </c>
      <c r="G20" s="5" t="n">
        <v>5</v>
      </c>
      <c r="H20" s="5" t="n">
        <v>10</v>
      </c>
      <c r="I20" s="5" t="n">
        <v>24</v>
      </c>
      <c r="J20" s="5" t="n">
        <v>25</v>
      </c>
      <c r="K20" s="5" t="n">
        <v>33</v>
      </c>
      <c r="L20" s="5" t="n">
        <v>43</v>
      </c>
      <c r="M20" s="5" t="n">
        <v>54</v>
      </c>
      <c r="N20" s="5" t="n">
        <v>55</v>
      </c>
      <c r="O20" s="5" t="n">
        <v>35</v>
      </c>
      <c r="P20" s="5" t="n">
        <v>40</v>
      </c>
      <c r="Q20" s="5" t="n">
        <v>19</v>
      </c>
      <c r="R20" s="5" t="n">
        <v>13</v>
      </c>
      <c r="S20" s="5" t="n">
        <v>6</v>
      </c>
      <c r="T20" s="5" t="n">
        <v>7</v>
      </c>
      <c r="U20" s="5" t="n">
        <v>7</v>
      </c>
      <c r="V20" s="5" t="n">
        <v>7</v>
      </c>
      <c r="W20" s="50" t="n">
        <v>2</v>
      </c>
      <c r="X20" s="50" t="n">
        <v>0</v>
      </c>
      <c r="Y20" s="50" t="n">
        <v>0</v>
      </c>
      <c r="Z20" s="56" t="n">
        <v>1</v>
      </c>
      <c r="AA20" s="56" t="n">
        <v>2</v>
      </c>
      <c r="AB20" s="56" t="n">
        <v>0</v>
      </c>
      <c r="AC20" s="56" t="n">
        <v>1</v>
      </c>
      <c r="AD20" s="177" t="n">
        <v>1</v>
      </c>
      <c r="AE20" s="177" t="n">
        <v>0</v>
      </c>
      <c r="AF20" s="177" t="n">
        <v>0</v>
      </c>
      <c r="AG20" s="0" t="n">
        <v>0</v>
      </c>
      <c r="AH20" s="0" t="n">
        <v>1</v>
      </c>
      <c r="AI20" s="0" t="n">
        <v>0</v>
      </c>
      <c r="AJ20" s="0" t="n">
        <v>0</v>
      </c>
      <c r="AK20" s="0" t="n">
        <v>1</v>
      </c>
      <c r="AL20" s="0" t="n">
        <v>0</v>
      </c>
      <c r="AM20" s="0" t="n">
        <v>1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105" t="n">
        <v>110.12</v>
      </c>
      <c r="AW20" s="173" t="n">
        <v>112.041057934509</v>
      </c>
      <c r="AX20" s="173" t="n">
        <v>20.6736027678584</v>
      </c>
    </row>
    <row r="21" customFormat="false" ht="17.1" hidden="false" customHeight="true" outlineLevel="0" collapsed="false">
      <c r="B21" s="176"/>
      <c r="C21" s="176"/>
      <c r="D21" s="178" t="s">
        <v>329</v>
      </c>
      <c r="E21" s="82" t="n">
        <v>502</v>
      </c>
      <c r="F21" s="5" t="n">
        <v>6</v>
      </c>
      <c r="G21" s="5" t="n">
        <v>5</v>
      </c>
      <c r="H21" s="5" t="n">
        <v>11</v>
      </c>
      <c r="I21" s="5" t="n">
        <v>20</v>
      </c>
      <c r="J21" s="5" t="n">
        <v>39</v>
      </c>
      <c r="K21" s="5" t="n">
        <v>73</v>
      </c>
      <c r="L21" s="5" t="n">
        <v>64</v>
      </c>
      <c r="M21" s="5" t="n">
        <v>73</v>
      </c>
      <c r="N21" s="5" t="n">
        <v>49</v>
      </c>
      <c r="O21" s="5" t="n">
        <v>45</v>
      </c>
      <c r="P21" s="5" t="n">
        <v>41</v>
      </c>
      <c r="Q21" s="5" t="n">
        <v>24</v>
      </c>
      <c r="R21" s="5" t="n">
        <v>21</v>
      </c>
      <c r="S21" s="5" t="n">
        <v>4</v>
      </c>
      <c r="T21" s="5" t="n">
        <v>6</v>
      </c>
      <c r="U21" s="5" t="n">
        <v>4</v>
      </c>
      <c r="V21" s="5" t="n">
        <v>2</v>
      </c>
      <c r="W21" s="50" t="n">
        <v>6</v>
      </c>
      <c r="X21" s="50" t="n">
        <v>3</v>
      </c>
      <c r="Y21" s="50" t="n">
        <v>0</v>
      </c>
      <c r="Z21" s="56" t="n">
        <v>0</v>
      </c>
      <c r="AA21" s="56" t="n">
        <v>3</v>
      </c>
      <c r="AB21" s="56" t="n">
        <v>2</v>
      </c>
      <c r="AC21" s="56" t="n">
        <v>0</v>
      </c>
      <c r="AD21" s="177" t="n">
        <v>0</v>
      </c>
      <c r="AE21" s="177" t="n">
        <v>0</v>
      </c>
      <c r="AF21" s="177" t="n">
        <v>1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105" t="n">
        <v>107.59</v>
      </c>
      <c r="AW21" s="173" t="n">
        <v>109.697828685259</v>
      </c>
      <c r="AX21" s="173" t="n">
        <v>17.8032511515006</v>
      </c>
    </row>
    <row r="22" customFormat="false" ht="17.1" hidden="false" customHeight="true" outlineLevel="0" collapsed="false">
      <c r="B22" s="176"/>
      <c r="C22" s="40" t="s">
        <v>333</v>
      </c>
      <c r="D22" s="40"/>
      <c r="E22" s="82" t="n">
        <v>1659</v>
      </c>
      <c r="F22" s="5" t="n">
        <v>16</v>
      </c>
      <c r="G22" s="5" t="n">
        <v>23</v>
      </c>
      <c r="H22" s="5" t="n">
        <v>20</v>
      </c>
      <c r="I22" s="5" t="n">
        <v>31</v>
      </c>
      <c r="J22" s="5" t="n">
        <v>61</v>
      </c>
      <c r="K22" s="5" t="n">
        <v>93</v>
      </c>
      <c r="L22" s="5" t="n">
        <v>165</v>
      </c>
      <c r="M22" s="5" t="n">
        <v>228</v>
      </c>
      <c r="N22" s="5" t="n">
        <v>208</v>
      </c>
      <c r="O22" s="5" t="n">
        <v>203</v>
      </c>
      <c r="P22" s="5" t="n">
        <v>145</v>
      </c>
      <c r="Q22" s="5" t="n">
        <v>147</v>
      </c>
      <c r="R22" s="5" t="n">
        <v>84</v>
      </c>
      <c r="S22" s="5" t="n">
        <v>56</v>
      </c>
      <c r="T22" s="5" t="n">
        <v>38</v>
      </c>
      <c r="U22" s="5" t="n">
        <v>29</v>
      </c>
      <c r="V22" s="5" t="n">
        <v>23</v>
      </c>
      <c r="W22" s="50" t="n">
        <v>25</v>
      </c>
      <c r="X22" s="50" t="n">
        <v>10</v>
      </c>
      <c r="Y22" s="50" t="n">
        <v>8</v>
      </c>
      <c r="Z22" s="56" t="n">
        <v>9</v>
      </c>
      <c r="AA22" s="56" t="n">
        <v>6</v>
      </c>
      <c r="AB22" s="56" t="n">
        <v>6</v>
      </c>
      <c r="AC22" s="56" t="n">
        <v>3</v>
      </c>
      <c r="AD22" s="177" t="n">
        <v>4</v>
      </c>
      <c r="AE22" s="177" t="n">
        <v>4</v>
      </c>
      <c r="AF22" s="177" t="n">
        <v>1</v>
      </c>
      <c r="AG22" s="0" t="n">
        <v>3</v>
      </c>
      <c r="AH22" s="0" t="n">
        <v>0</v>
      </c>
      <c r="AI22" s="0" t="n">
        <v>0</v>
      </c>
      <c r="AJ22" s="0" t="n">
        <v>0</v>
      </c>
      <c r="AK22" s="0" t="n">
        <v>4</v>
      </c>
      <c r="AL22" s="0" t="n">
        <v>0</v>
      </c>
      <c r="AM22" s="0" t="n">
        <v>3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1</v>
      </c>
      <c r="AS22" s="0" t="n">
        <v>0</v>
      </c>
      <c r="AT22" s="0" t="n">
        <v>0</v>
      </c>
      <c r="AU22" s="0" t="n">
        <v>2</v>
      </c>
      <c r="AV22" s="105" t="n">
        <v>114.47</v>
      </c>
      <c r="AW22" s="173" t="n">
        <v>117.724834237492</v>
      </c>
      <c r="AX22" s="173" t="n">
        <v>22.6376551386083</v>
      </c>
    </row>
    <row r="23" customFormat="false" ht="17.1" hidden="false" customHeight="true" outlineLevel="0" collapsed="false">
      <c r="B23" s="176"/>
      <c r="C23" s="176"/>
      <c r="D23" s="178" t="s">
        <v>325</v>
      </c>
      <c r="E23" s="82" t="n">
        <v>288</v>
      </c>
      <c r="F23" s="5" t="n">
        <v>1</v>
      </c>
      <c r="G23" s="5" t="n">
        <v>3</v>
      </c>
      <c r="H23" s="5" t="n">
        <v>2</v>
      </c>
      <c r="I23" s="5" t="n">
        <v>8</v>
      </c>
      <c r="J23" s="5" t="n">
        <v>25</v>
      </c>
      <c r="K23" s="5" t="n">
        <v>17</v>
      </c>
      <c r="L23" s="5" t="n">
        <v>44</v>
      </c>
      <c r="M23" s="5" t="n">
        <v>37</v>
      </c>
      <c r="N23" s="5" t="n">
        <v>18</v>
      </c>
      <c r="O23" s="5" t="n">
        <v>30</v>
      </c>
      <c r="P23" s="5" t="n">
        <v>17</v>
      </c>
      <c r="Q23" s="5" t="n">
        <v>11</v>
      </c>
      <c r="R23" s="5" t="n">
        <v>17</v>
      </c>
      <c r="S23" s="5" t="n">
        <v>16</v>
      </c>
      <c r="T23" s="5" t="n">
        <v>12</v>
      </c>
      <c r="U23" s="5" t="n">
        <v>4</v>
      </c>
      <c r="V23" s="5" t="n">
        <v>4</v>
      </c>
      <c r="W23" s="50" t="n">
        <v>6</v>
      </c>
      <c r="X23" s="50" t="n">
        <v>3</v>
      </c>
      <c r="Y23" s="50" t="n">
        <v>1</v>
      </c>
      <c r="Z23" s="56" t="n">
        <v>3</v>
      </c>
      <c r="AA23" s="56" t="n">
        <v>0</v>
      </c>
      <c r="AB23" s="56" t="n">
        <v>1</v>
      </c>
      <c r="AC23" s="56" t="n">
        <v>1</v>
      </c>
      <c r="AD23" s="177" t="n">
        <v>1</v>
      </c>
      <c r="AE23" s="177" t="n">
        <v>1</v>
      </c>
      <c r="AF23" s="177" t="n">
        <v>0</v>
      </c>
      <c r="AG23" s="0" t="n">
        <v>2</v>
      </c>
      <c r="AH23" s="0" t="n">
        <v>0</v>
      </c>
      <c r="AI23" s="0" t="n">
        <v>0</v>
      </c>
      <c r="AJ23" s="0" t="n">
        <v>0</v>
      </c>
      <c r="AK23" s="0" t="n">
        <v>1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1</v>
      </c>
      <c r="AS23" s="0" t="n">
        <v>0</v>
      </c>
      <c r="AT23" s="0" t="n">
        <v>0</v>
      </c>
      <c r="AU23" s="0" t="n">
        <v>1</v>
      </c>
      <c r="AV23" s="105" t="n">
        <v>112.575</v>
      </c>
      <c r="AW23" s="173" t="n">
        <v>118.381284722222</v>
      </c>
      <c r="AX23" s="173" t="n">
        <v>26.7707557839276</v>
      </c>
    </row>
    <row r="24" customFormat="false" ht="17.1" hidden="false" customHeight="true" outlineLevel="0" collapsed="false">
      <c r="B24" s="176"/>
      <c r="C24" s="176"/>
      <c r="D24" s="178" t="s">
        <v>326</v>
      </c>
      <c r="E24" s="82" t="n">
        <v>457</v>
      </c>
      <c r="F24" s="5" t="n">
        <v>4</v>
      </c>
      <c r="G24" s="5" t="n">
        <v>5</v>
      </c>
      <c r="H24" s="5" t="n">
        <v>4</v>
      </c>
      <c r="I24" s="5" t="n">
        <v>12</v>
      </c>
      <c r="J24" s="5" t="n">
        <v>14</v>
      </c>
      <c r="K24" s="5" t="n">
        <v>24</v>
      </c>
      <c r="L24" s="5" t="n">
        <v>47</v>
      </c>
      <c r="M24" s="5" t="n">
        <v>76</v>
      </c>
      <c r="N24" s="5" t="n">
        <v>58</v>
      </c>
      <c r="O24" s="5" t="n">
        <v>39</v>
      </c>
      <c r="P24" s="5" t="n">
        <v>44</v>
      </c>
      <c r="Q24" s="5" t="n">
        <v>56</v>
      </c>
      <c r="R24" s="5" t="n">
        <v>14</v>
      </c>
      <c r="S24" s="5" t="n">
        <v>13</v>
      </c>
      <c r="T24" s="5" t="n">
        <v>5</v>
      </c>
      <c r="U24" s="5" t="n">
        <v>6</v>
      </c>
      <c r="V24" s="5" t="n">
        <v>7</v>
      </c>
      <c r="W24" s="50" t="n">
        <v>5</v>
      </c>
      <c r="X24" s="50" t="n">
        <v>2</v>
      </c>
      <c r="Y24" s="50" t="n">
        <v>3</v>
      </c>
      <c r="Z24" s="56" t="n">
        <v>3</v>
      </c>
      <c r="AA24" s="56" t="n">
        <v>5</v>
      </c>
      <c r="AB24" s="56" t="n">
        <v>2</v>
      </c>
      <c r="AC24" s="56" t="n">
        <v>0</v>
      </c>
      <c r="AD24" s="177" t="n">
        <v>2</v>
      </c>
      <c r="AE24" s="177" t="n">
        <v>2</v>
      </c>
      <c r="AF24" s="177" t="n">
        <v>0</v>
      </c>
      <c r="AG24" s="0" t="n">
        <v>1</v>
      </c>
      <c r="AH24" s="0" t="n">
        <v>0</v>
      </c>
      <c r="AI24" s="0" t="n">
        <v>0</v>
      </c>
      <c r="AJ24" s="0" t="n">
        <v>0</v>
      </c>
      <c r="AK24" s="0" t="n">
        <v>2</v>
      </c>
      <c r="AL24" s="0" t="n">
        <v>0</v>
      </c>
      <c r="AM24" s="0" t="n">
        <v>2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105" t="n">
        <v>114.18</v>
      </c>
      <c r="AW24" s="173" t="n">
        <v>118.087855579869</v>
      </c>
      <c r="AX24" s="173" t="n">
        <v>22.9042065918447</v>
      </c>
    </row>
    <row r="25" customFormat="false" ht="17.1" hidden="false" customHeight="true" outlineLevel="0" collapsed="false">
      <c r="B25" s="176"/>
      <c r="C25" s="176"/>
      <c r="D25" s="178" t="s">
        <v>327</v>
      </c>
      <c r="E25" s="82" t="n">
        <v>309</v>
      </c>
      <c r="F25" s="5" t="n">
        <v>6</v>
      </c>
      <c r="G25" s="5" t="n">
        <v>5</v>
      </c>
      <c r="H25" s="5" t="n">
        <v>5</v>
      </c>
      <c r="I25" s="5" t="n">
        <v>3</v>
      </c>
      <c r="J25" s="5" t="n">
        <v>6</v>
      </c>
      <c r="K25" s="5" t="n">
        <v>22</v>
      </c>
      <c r="L25" s="5" t="n">
        <v>27</v>
      </c>
      <c r="M25" s="5" t="n">
        <v>46</v>
      </c>
      <c r="N25" s="5" t="n">
        <v>41</v>
      </c>
      <c r="O25" s="5" t="n">
        <v>37</v>
      </c>
      <c r="P25" s="5" t="n">
        <v>33</v>
      </c>
      <c r="Q25" s="5" t="n">
        <v>28</v>
      </c>
      <c r="R25" s="5" t="n">
        <v>21</v>
      </c>
      <c r="S25" s="5" t="n">
        <v>6</v>
      </c>
      <c r="T25" s="5" t="n">
        <v>7</v>
      </c>
      <c r="U25" s="5" t="n">
        <v>2</v>
      </c>
      <c r="V25" s="5" t="n">
        <v>3</v>
      </c>
      <c r="W25" s="50" t="n">
        <v>4</v>
      </c>
      <c r="X25" s="50" t="n">
        <v>2</v>
      </c>
      <c r="Y25" s="50" t="n">
        <v>2</v>
      </c>
      <c r="Z25" s="56" t="n">
        <v>0</v>
      </c>
      <c r="AA25" s="56" t="n">
        <v>0</v>
      </c>
      <c r="AB25" s="56" t="n">
        <v>0</v>
      </c>
      <c r="AC25" s="56" t="n">
        <v>0</v>
      </c>
      <c r="AD25" s="177" t="n">
        <v>0</v>
      </c>
      <c r="AE25" s="177" t="n">
        <v>0</v>
      </c>
      <c r="AF25" s="177" t="n">
        <v>1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1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1</v>
      </c>
      <c r="AV25" s="105" t="n">
        <v>113.74</v>
      </c>
      <c r="AW25" s="173" t="n">
        <v>116.172977346278</v>
      </c>
      <c r="AX25" s="173" t="n">
        <v>23.6363834020226</v>
      </c>
    </row>
    <row r="26" customFormat="false" ht="17.1" hidden="false" customHeight="true" outlineLevel="0" collapsed="false">
      <c r="B26" s="176"/>
      <c r="C26" s="176"/>
      <c r="D26" s="178" t="s">
        <v>328</v>
      </c>
      <c r="E26" s="82" t="n">
        <v>467</v>
      </c>
      <c r="F26" s="5" t="n">
        <v>5</v>
      </c>
      <c r="G26" s="5" t="n">
        <v>9</v>
      </c>
      <c r="H26" s="5" t="n">
        <v>7</v>
      </c>
      <c r="I26" s="5" t="n">
        <v>7</v>
      </c>
      <c r="J26" s="5" t="n">
        <v>12</v>
      </c>
      <c r="K26" s="5" t="n">
        <v>19</v>
      </c>
      <c r="L26" s="5" t="n">
        <v>40</v>
      </c>
      <c r="M26" s="5" t="n">
        <v>52</v>
      </c>
      <c r="N26" s="5" t="n">
        <v>71</v>
      </c>
      <c r="O26" s="5" t="n">
        <v>69</v>
      </c>
      <c r="P26" s="5" t="n">
        <v>39</v>
      </c>
      <c r="Q26" s="5" t="n">
        <v>42</v>
      </c>
      <c r="R26" s="5" t="n">
        <v>24</v>
      </c>
      <c r="S26" s="5" t="n">
        <v>17</v>
      </c>
      <c r="T26" s="5" t="n">
        <v>10</v>
      </c>
      <c r="U26" s="5" t="n">
        <v>14</v>
      </c>
      <c r="V26" s="5" t="n">
        <v>9</v>
      </c>
      <c r="W26" s="50" t="n">
        <v>8</v>
      </c>
      <c r="X26" s="50" t="n">
        <v>3</v>
      </c>
      <c r="Y26" s="50" t="n">
        <v>2</v>
      </c>
      <c r="Z26" s="56" t="n">
        <v>2</v>
      </c>
      <c r="AA26" s="56" t="n">
        <v>1</v>
      </c>
      <c r="AB26" s="56" t="n">
        <v>2</v>
      </c>
      <c r="AC26" s="56" t="n">
        <v>1</v>
      </c>
      <c r="AD26" s="177" t="n">
        <v>1</v>
      </c>
      <c r="AE26" s="177" t="n">
        <v>0</v>
      </c>
      <c r="AF26" s="177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1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105" t="n">
        <v>115.76</v>
      </c>
      <c r="AW26" s="173" t="n">
        <v>117.916316916488</v>
      </c>
      <c r="AX26" s="173" t="n">
        <v>19.9289998685837</v>
      </c>
    </row>
    <row r="27" customFormat="false" ht="17.1" hidden="false" customHeight="true" outlineLevel="0" collapsed="false">
      <c r="B27" s="176"/>
      <c r="C27" s="176"/>
      <c r="D27" s="178" t="s">
        <v>329</v>
      </c>
      <c r="E27" s="82" t="n">
        <v>138</v>
      </c>
      <c r="F27" s="5" t="n">
        <v>0</v>
      </c>
      <c r="G27" s="5" t="n">
        <v>1</v>
      </c>
      <c r="H27" s="5" t="n">
        <v>2</v>
      </c>
      <c r="I27" s="5" t="n">
        <v>1</v>
      </c>
      <c r="J27" s="5" t="n">
        <v>4</v>
      </c>
      <c r="K27" s="5" t="n">
        <v>11</v>
      </c>
      <c r="L27" s="5" t="n">
        <v>7</v>
      </c>
      <c r="M27" s="5" t="n">
        <v>17</v>
      </c>
      <c r="N27" s="5" t="n">
        <v>20</v>
      </c>
      <c r="O27" s="5" t="n">
        <v>28</v>
      </c>
      <c r="P27" s="5" t="n">
        <v>12</v>
      </c>
      <c r="Q27" s="5" t="n">
        <v>10</v>
      </c>
      <c r="R27" s="5" t="n">
        <v>8</v>
      </c>
      <c r="S27" s="5" t="n">
        <v>4</v>
      </c>
      <c r="T27" s="5" t="n">
        <v>4</v>
      </c>
      <c r="U27" s="5" t="n">
        <v>3</v>
      </c>
      <c r="V27" s="5" t="n">
        <v>0</v>
      </c>
      <c r="W27" s="179" t="n">
        <v>2</v>
      </c>
      <c r="X27" s="179" t="n">
        <v>0</v>
      </c>
      <c r="Y27" s="179" t="n">
        <v>0</v>
      </c>
      <c r="Z27" s="56" t="n">
        <v>1</v>
      </c>
      <c r="AA27" s="56" t="n">
        <v>0</v>
      </c>
      <c r="AB27" s="56" t="n">
        <v>1</v>
      </c>
      <c r="AC27" s="56" t="n">
        <v>1</v>
      </c>
      <c r="AD27" s="177" t="n">
        <v>0</v>
      </c>
      <c r="AE27" s="177" t="n">
        <v>1</v>
      </c>
      <c r="AF27" s="177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105" t="n">
        <v>115.935</v>
      </c>
      <c r="AW27" s="173" t="n">
        <v>117.979492753623</v>
      </c>
      <c r="AX27" s="173" t="n">
        <v>18.4536924211497</v>
      </c>
    </row>
    <row r="28" customFormat="false" ht="17.1" hidden="false" customHeight="true" outlineLevel="0" collapsed="false">
      <c r="B28" s="136" t="s">
        <v>113</v>
      </c>
      <c r="C28" s="136"/>
      <c r="D28" s="136"/>
      <c r="E28" s="169" t="n">
        <v>13675</v>
      </c>
      <c r="F28" s="72" t="n">
        <v>145</v>
      </c>
      <c r="G28" s="72" t="n">
        <v>187</v>
      </c>
      <c r="H28" s="72" t="n">
        <v>280</v>
      </c>
      <c r="I28" s="72" t="n">
        <v>447</v>
      </c>
      <c r="J28" s="72" t="n">
        <v>614</v>
      </c>
      <c r="K28" s="72" t="n">
        <v>948</v>
      </c>
      <c r="L28" s="72" t="n">
        <v>1301</v>
      </c>
      <c r="M28" s="72" t="n">
        <v>1723</v>
      </c>
      <c r="N28" s="72" t="n">
        <v>1747</v>
      </c>
      <c r="O28" s="72" t="n">
        <v>1676</v>
      </c>
      <c r="P28" s="72" t="n">
        <v>1294</v>
      </c>
      <c r="Q28" s="72" t="n">
        <v>938</v>
      </c>
      <c r="R28" s="72" t="n">
        <v>701</v>
      </c>
      <c r="S28" s="72" t="n">
        <v>423</v>
      </c>
      <c r="T28" s="72" t="n">
        <v>318</v>
      </c>
      <c r="U28" s="72" t="n">
        <v>215</v>
      </c>
      <c r="V28" s="72" t="n">
        <v>156</v>
      </c>
      <c r="W28" s="128" t="n">
        <v>112</v>
      </c>
      <c r="X28" s="128" t="n">
        <v>85</v>
      </c>
      <c r="Y28" s="128" t="n">
        <v>73</v>
      </c>
      <c r="Z28" s="129" t="n">
        <v>62</v>
      </c>
      <c r="AA28" s="129" t="n">
        <v>42</v>
      </c>
      <c r="AB28" s="129" t="n">
        <v>24</v>
      </c>
      <c r="AC28" s="129" t="n">
        <v>29</v>
      </c>
      <c r="AD28" s="174" t="n">
        <v>19</v>
      </c>
      <c r="AE28" s="174" t="n">
        <v>31</v>
      </c>
      <c r="AF28" s="174" t="n">
        <v>13</v>
      </c>
      <c r="AG28" s="129" t="n">
        <v>15</v>
      </c>
      <c r="AH28" s="129" t="n">
        <v>9</v>
      </c>
      <c r="AI28" s="129" t="n">
        <v>7</v>
      </c>
      <c r="AJ28" s="129" t="n">
        <v>8</v>
      </c>
      <c r="AK28" s="129" t="n">
        <v>2</v>
      </c>
      <c r="AL28" s="129" t="n">
        <v>6</v>
      </c>
      <c r="AM28" s="129" t="n">
        <v>8</v>
      </c>
      <c r="AN28" s="129" t="n">
        <v>1</v>
      </c>
      <c r="AO28" s="129" t="n">
        <v>1</v>
      </c>
      <c r="AP28" s="129" t="n">
        <v>3</v>
      </c>
      <c r="AQ28" s="129" t="n">
        <v>0</v>
      </c>
      <c r="AR28" s="129" t="n">
        <v>5</v>
      </c>
      <c r="AS28" s="129" t="n">
        <v>1</v>
      </c>
      <c r="AT28" s="129" t="n">
        <v>0</v>
      </c>
      <c r="AU28" s="129" t="n">
        <v>6</v>
      </c>
      <c r="AV28" s="103" t="n">
        <v>113.39</v>
      </c>
      <c r="AW28" s="175" t="n">
        <v>115.430552102377</v>
      </c>
      <c r="AX28" s="175" t="n">
        <v>21.1711154506113</v>
      </c>
    </row>
    <row r="30" customFormat="false" ht="12" hidden="false" customHeight="false" outlineLevel="0" collapsed="false">
      <c r="E30" s="180"/>
    </row>
    <row r="31" customFormat="false" ht="12" hidden="false" customHeight="false" outlineLevel="0" collapsed="false">
      <c r="E31" s="180" t="str">
        <f aca="false">IF(E6=SUM(E8,E16,E22,E28),"OK","NG")</f>
        <v>OK</v>
      </c>
    </row>
  </sheetData>
  <mergeCells count="16">
    <mergeCell ref="B3:D3"/>
    <mergeCell ref="E3:E5"/>
    <mergeCell ref="AV3:AV4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11" style="0" width="10.7"/>
  </cols>
  <sheetData>
    <row r="1" customFormat="false" ht="18.75" hidden="false" customHeight="false" outlineLevel="0" collapsed="false">
      <c r="B1" s="34" t="s">
        <v>102</v>
      </c>
      <c r="D1" s="34" t="s">
        <v>103</v>
      </c>
    </row>
    <row r="2" customFormat="false" ht="17.25" hidden="false" customHeight="false" outlineLevel="0" collapsed="false">
      <c r="C2" s="4"/>
    </row>
    <row r="3" s="54" customFormat="true" ht="20.25" hidden="false" customHeight="true" outlineLevel="0" collapsed="false">
      <c r="B3" s="6" t="s">
        <v>104</v>
      </c>
      <c r="C3" s="6"/>
      <c r="D3" s="55" t="s">
        <v>95</v>
      </c>
      <c r="E3" s="55" t="s">
        <v>105</v>
      </c>
      <c r="F3" s="55" t="s">
        <v>106</v>
      </c>
      <c r="G3" s="55" t="s">
        <v>107</v>
      </c>
      <c r="H3" s="55" t="s">
        <v>108</v>
      </c>
      <c r="I3" s="55" t="s">
        <v>109</v>
      </c>
      <c r="J3" s="55" t="s">
        <v>110</v>
      </c>
      <c r="K3" s="55" t="s">
        <v>111</v>
      </c>
      <c r="L3" s="55" t="s">
        <v>112</v>
      </c>
      <c r="M3" s="55" t="s">
        <v>113</v>
      </c>
      <c r="N3" s="55" t="s">
        <v>114</v>
      </c>
    </row>
    <row r="4" customFormat="false" ht="14.1" hidden="false" customHeight="true" outlineLevel="0" collapsed="false">
      <c r="B4" s="18" t="s">
        <v>17</v>
      </c>
      <c r="C4" s="18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28.5" hidden="false" customHeight="true" outlineLevel="0" collapsed="false">
      <c r="B5" s="18"/>
      <c r="C5" s="18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4.1" hidden="false" customHeight="true" outlineLevel="0" collapsed="false">
      <c r="B6" s="21" t="s">
        <v>29</v>
      </c>
      <c r="C6" s="21"/>
      <c r="D6" s="22" t="n">
        <v>23739</v>
      </c>
      <c r="E6" s="22" t="n">
        <v>3640</v>
      </c>
      <c r="F6" s="22" t="n">
        <v>2167</v>
      </c>
      <c r="G6" s="22" t="n">
        <v>15</v>
      </c>
      <c r="H6" s="22" t="n">
        <v>16743</v>
      </c>
      <c r="I6" s="22" t="n">
        <v>112</v>
      </c>
      <c r="J6" s="22" t="n">
        <v>217</v>
      </c>
      <c r="K6" s="22" t="n">
        <v>280</v>
      </c>
      <c r="L6" s="22" t="n">
        <v>285</v>
      </c>
      <c r="M6" s="22" t="n">
        <v>280</v>
      </c>
      <c r="N6" s="22" t="n">
        <v>0</v>
      </c>
    </row>
    <row r="7" customFormat="false" ht="14.1" hidden="false" customHeight="true" outlineLevel="0" collapsed="false">
      <c r="B7" s="30" t="s">
        <v>30</v>
      </c>
      <c r="C7" s="30"/>
      <c r="D7" s="5" t="n">
        <v>12206</v>
      </c>
      <c r="E7" s="5" t="n">
        <v>2159</v>
      </c>
      <c r="F7" s="5" t="n">
        <v>939</v>
      </c>
      <c r="G7" s="5" t="n">
        <v>3</v>
      </c>
      <c r="H7" s="5" t="n">
        <v>8514</v>
      </c>
      <c r="I7" s="5" t="n">
        <v>49</v>
      </c>
      <c r="J7" s="5" t="n">
        <v>136</v>
      </c>
      <c r="K7" s="5" t="n">
        <v>137</v>
      </c>
      <c r="L7" s="5" t="n">
        <v>150</v>
      </c>
      <c r="M7" s="5" t="n">
        <v>119</v>
      </c>
      <c r="N7" s="5" t="n">
        <v>0</v>
      </c>
    </row>
    <row r="8" customFormat="false" ht="14.1" hidden="false" customHeight="true" outlineLevel="0" collapsed="false">
      <c r="B8" s="27"/>
      <c r="C8" s="28" t="s">
        <v>31</v>
      </c>
      <c r="D8" s="5" t="n">
        <v>5381</v>
      </c>
      <c r="E8" s="5" t="n">
        <v>1090</v>
      </c>
      <c r="F8" s="5" t="n">
        <v>387</v>
      </c>
      <c r="G8" s="5" t="n">
        <v>0</v>
      </c>
      <c r="H8" s="5" t="n">
        <v>3687</v>
      </c>
      <c r="I8" s="5" t="n">
        <v>15</v>
      </c>
      <c r="J8" s="5" t="n">
        <v>27</v>
      </c>
      <c r="K8" s="5" t="n">
        <v>57</v>
      </c>
      <c r="L8" s="5" t="n">
        <v>60</v>
      </c>
      <c r="M8" s="5" t="n">
        <v>58</v>
      </c>
      <c r="N8" s="5" t="n">
        <v>0</v>
      </c>
    </row>
    <row r="9" customFormat="false" ht="14.1" hidden="false" customHeight="true" outlineLevel="0" collapsed="false">
      <c r="B9" s="27"/>
      <c r="C9" s="28" t="s">
        <v>32</v>
      </c>
      <c r="D9" s="5" t="n">
        <v>3998</v>
      </c>
      <c r="E9" s="5" t="n">
        <v>683</v>
      </c>
      <c r="F9" s="5" t="n">
        <v>351</v>
      </c>
      <c r="G9" s="5" t="n">
        <v>2</v>
      </c>
      <c r="H9" s="5" t="n">
        <v>2781</v>
      </c>
      <c r="I9" s="5" t="n">
        <v>8</v>
      </c>
      <c r="J9" s="5" t="n">
        <v>38</v>
      </c>
      <c r="K9" s="5" t="n">
        <v>34</v>
      </c>
      <c r="L9" s="5" t="n">
        <v>64</v>
      </c>
      <c r="M9" s="5" t="n">
        <v>37</v>
      </c>
      <c r="N9" s="5" t="n">
        <v>0</v>
      </c>
    </row>
    <row r="10" customFormat="false" ht="14.1" hidden="false" customHeight="true" outlineLevel="0" collapsed="false">
      <c r="B10" s="27"/>
      <c r="C10" s="28" t="s">
        <v>33</v>
      </c>
      <c r="D10" s="5" t="n">
        <v>2827</v>
      </c>
      <c r="E10" s="5" t="n">
        <v>386</v>
      </c>
      <c r="F10" s="5" t="n">
        <v>201</v>
      </c>
      <c r="G10" s="5" t="n">
        <v>1</v>
      </c>
      <c r="H10" s="5" t="n">
        <v>2046</v>
      </c>
      <c r="I10" s="5" t="n">
        <v>26</v>
      </c>
      <c r="J10" s="5" t="n">
        <v>71</v>
      </c>
      <c r="K10" s="5" t="n">
        <v>46</v>
      </c>
      <c r="L10" s="5" t="n">
        <v>26</v>
      </c>
      <c r="M10" s="5" t="n">
        <v>24</v>
      </c>
      <c r="N10" s="5" t="n">
        <v>0</v>
      </c>
    </row>
    <row r="11" customFormat="false" ht="14.1" hidden="false" customHeight="true" outlineLevel="0" collapsed="false">
      <c r="B11" s="29" t="s">
        <v>34</v>
      </c>
      <c r="C11" s="29"/>
      <c r="D11" s="22" t="n">
        <v>11533</v>
      </c>
      <c r="E11" s="22" t="n">
        <v>1481</v>
      </c>
      <c r="F11" s="22" t="n">
        <v>1228</v>
      </c>
      <c r="G11" s="22" t="n">
        <v>12</v>
      </c>
      <c r="H11" s="22" t="n">
        <v>8229</v>
      </c>
      <c r="I11" s="22" t="n">
        <v>63</v>
      </c>
      <c r="J11" s="22" t="n">
        <v>81</v>
      </c>
      <c r="K11" s="22" t="n">
        <v>143</v>
      </c>
      <c r="L11" s="22" t="n">
        <v>135</v>
      </c>
      <c r="M11" s="22" t="n">
        <v>161</v>
      </c>
      <c r="N11" s="22" t="n">
        <v>0</v>
      </c>
    </row>
    <row r="12" customFormat="false" ht="14.1" hidden="false" customHeight="true" outlineLevel="0" collapsed="false">
      <c r="B12" s="30" t="s">
        <v>35</v>
      </c>
      <c r="C12" s="30"/>
      <c r="D12" s="5" t="n">
        <v>1311</v>
      </c>
      <c r="E12" s="5" t="n">
        <v>218</v>
      </c>
      <c r="F12" s="5" t="n">
        <v>118</v>
      </c>
      <c r="G12" s="5" t="n">
        <v>3</v>
      </c>
      <c r="H12" s="5" t="n">
        <v>911</v>
      </c>
      <c r="I12" s="5" t="n">
        <v>6</v>
      </c>
      <c r="J12" s="5" t="n">
        <v>1</v>
      </c>
      <c r="K12" s="5" t="n">
        <v>13</v>
      </c>
      <c r="L12" s="5" t="n">
        <v>17</v>
      </c>
      <c r="M12" s="5" t="n">
        <v>24</v>
      </c>
      <c r="N12" s="5" t="n">
        <v>0</v>
      </c>
    </row>
    <row r="13" customFormat="false" ht="14.1" hidden="false" customHeight="true" outlineLevel="0" collapsed="false">
      <c r="B13" s="30" t="s">
        <v>36</v>
      </c>
      <c r="C13" s="30"/>
      <c r="D13" s="5" t="n">
        <v>1221</v>
      </c>
      <c r="E13" s="5" t="n">
        <v>190</v>
      </c>
      <c r="F13" s="5" t="n">
        <v>139</v>
      </c>
      <c r="G13" s="5" t="n">
        <v>5</v>
      </c>
      <c r="H13" s="5" t="n">
        <v>821</v>
      </c>
      <c r="I13" s="5" t="n">
        <v>6</v>
      </c>
      <c r="J13" s="5" t="n">
        <v>6</v>
      </c>
      <c r="K13" s="5" t="n">
        <v>20</v>
      </c>
      <c r="L13" s="5" t="n">
        <v>18</v>
      </c>
      <c r="M13" s="5" t="n">
        <v>16</v>
      </c>
      <c r="N13" s="5" t="n">
        <v>0</v>
      </c>
    </row>
    <row r="14" customFormat="false" ht="14.1" hidden="false" customHeight="true" outlineLevel="0" collapsed="false">
      <c r="B14" s="30" t="s">
        <v>37</v>
      </c>
      <c r="C14" s="30"/>
      <c r="D14" s="5" t="n">
        <v>1776</v>
      </c>
      <c r="E14" s="5" t="n">
        <v>211</v>
      </c>
      <c r="F14" s="5" t="n">
        <v>124</v>
      </c>
      <c r="G14" s="5" t="n">
        <v>0</v>
      </c>
      <c r="H14" s="5" t="n">
        <v>1331</v>
      </c>
      <c r="I14" s="5" t="n">
        <v>10</v>
      </c>
      <c r="J14" s="5" t="n">
        <v>27</v>
      </c>
      <c r="K14" s="5" t="n">
        <v>27</v>
      </c>
      <c r="L14" s="5" t="n">
        <v>31</v>
      </c>
      <c r="M14" s="5" t="n">
        <v>15</v>
      </c>
      <c r="N14" s="5" t="n">
        <v>0</v>
      </c>
    </row>
    <row r="15" customFormat="false" ht="14.1" hidden="false" customHeight="true" outlineLevel="0" collapsed="false">
      <c r="B15" s="30" t="s">
        <v>38</v>
      </c>
      <c r="C15" s="30"/>
      <c r="D15" s="5" t="n">
        <v>7425</v>
      </c>
      <c r="E15" s="5" t="n">
        <v>1334</v>
      </c>
      <c r="F15" s="5" t="n">
        <v>539</v>
      </c>
      <c r="G15" s="5" t="n">
        <v>1</v>
      </c>
      <c r="H15" s="5" t="n">
        <v>5191</v>
      </c>
      <c r="I15" s="5" t="n">
        <v>32</v>
      </c>
      <c r="J15" s="5" t="n">
        <v>71</v>
      </c>
      <c r="K15" s="5" t="n">
        <v>95</v>
      </c>
      <c r="L15" s="5" t="n">
        <v>76</v>
      </c>
      <c r="M15" s="5" t="n">
        <v>86</v>
      </c>
      <c r="N15" s="5" t="n">
        <v>0</v>
      </c>
    </row>
    <row r="16" customFormat="false" ht="14.1" hidden="false" customHeight="true" outlineLevel="0" collapsed="false">
      <c r="B16" s="30" t="s">
        <v>39</v>
      </c>
      <c r="C16" s="30"/>
      <c r="D16" s="5" t="n">
        <v>2083</v>
      </c>
      <c r="E16" s="5" t="n">
        <v>297</v>
      </c>
      <c r="F16" s="5" t="n">
        <v>153</v>
      </c>
      <c r="G16" s="5" t="n">
        <v>0</v>
      </c>
      <c r="H16" s="5" t="n">
        <v>1493</v>
      </c>
      <c r="I16" s="5" t="n">
        <v>21</v>
      </c>
      <c r="J16" s="5" t="n">
        <v>49</v>
      </c>
      <c r="K16" s="5" t="n">
        <v>37</v>
      </c>
      <c r="L16" s="5" t="n">
        <v>19</v>
      </c>
      <c r="M16" s="5" t="n">
        <v>14</v>
      </c>
      <c r="N16" s="5" t="n">
        <v>0</v>
      </c>
    </row>
    <row r="17" customFormat="false" ht="14.1" hidden="false" customHeight="true" outlineLevel="0" collapsed="false">
      <c r="B17" s="30" t="s">
        <v>40</v>
      </c>
      <c r="C17" s="30"/>
      <c r="D17" s="5" t="n">
        <v>509</v>
      </c>
      <c r="E17" s="5" t="n">
        <v>39</v>
      </c>
      <c r="F17" s="5" t="n">
        <v>62</v>
      </c>
      <c r="G17" s="5" t="n">
        <v>2</v>
      </c>
      <c r="H17" s="5" t="n">
        <v>381</v>
      </c>
      <c r="I17" s="5" t="n">
        <v>3</v>
      </c>
      <c r="J17" s="5" t="n">
        <v>10</v>
      </c>
      <c r="K17" s="5" t="n">
        <v>3</v>
      </c>
      <c r="L17" s="5" t="n">
        <v>2</v>
      </c>
      <c r="M17" s="5" t="n">
        <v>7</v>
      </c>
      <c r="N17" s="5" t="n">
        <v>0</v>
      </c>
    </row>
    <row r="18" customFormat="false" ht="14.1" hidden="false" customHeight="true" outlineLevel="0" collapsed="false">
      <c r="B18" s="30" t="s">
        <v>41</v>
      </c>
      <c r="C18" s="30"/>
      <c r="D18" s="5" t="n">
        <v>3998</v>
      </c>
      <c r="E18" s="5" t="n">
        <v>683</v>
      </c>
      <c r="F18" s="5" t="n">
        <v>351</v>
      </c>
      <c r="G18" s="5" t="n">
        <v>2</v>
      </c>
      <c r="H18" s="5" t="n">
        <v>2781</v>
      </c>
      <c r="I18" s="5" t="n">
        <v>8</v>
      </c>
      <c r="J18" s="5" t="n">
        <v>38</v>
      </c>
      <c r="K18" s="5" t="n">
        <v>34</v>
      </c>
      <c r="L18" s="5" t="n">
        <v>64</v>
      </c>
      <c r="M18" s="5" t="n">
        <v>37</v>
      </c>
      <c r="N18" s="5" t="n">
        <v>0</v>
      </c>
    </row>
    <row r="19" customFormat="false" ht="14.1" hidden="false" customHeight="true" outlineLevel="0" collapsed="false">
      <c r="B19" s="30" t="s">
        <v>42</v>
      </c>
      <c r="C19" s="30"/>
      <c r="D19" s="5" t="n">
        <v>1913</v>
      </c>
      <c r="E19" s="5" t="n">
        <v>204</v>
      </c>
      <c r="F19" s="5" t="n">
        <v>228</v>
      </c>
      <c r="G19" s="5" t="n">
        <v>1</v>
      </c>
      <c r="H19" s="5" t="n">
        <v>1392</v>
      </c>
      <c r="I19" s="5" t="n">
        <v>12</v>
      </c>
      <c r="J19" s="5" t="n">
        <v>12</v>
      </c>
      <c r="K19" s="5" t="n">
        <v>16</v>
      </c>
      <c r="L19" s="5" t="n">
        <v>23</v>
      </c>
      <c r="M19" s="5" t="n">
        <v>25</v>
      </c>
      <c r="N19" s="5" t="n">
        <v>0</v>
      </c>
    </row>
    <row r="20" customFormat="false" ht="14.1" hidden="false" customHeight="true" outlineLevel="0" collapsed="false">
      <c r="B20" s="30" t="s">
        <v>43</v>
      </c>
      <c r="C20" s="30"/>
      <c r="D20" s="5" t="n">
        <v>703</v>
      </c>
      <c r="E20" s="5" t="n">
        <v>58</v>
      </c>
      <c r="F20" s="5" t="n">
        <v>113</v>
      </c>
      <c r="G20" s="5" t="n">
        <v>1</v>
      </c>
      <c r="H20" s="5" t="n">
        <v>506</v>
      </c>
      <c r="I20" s="5" t="n">
        <v>0</v>
      </c>
      <c r="J20" s="5" t="n">
        <v>0</v>
      </c>
      <c r="K20" s="5" t="n">
        <v>12</v>
      </c>
      <c r="L20" s="5" t="n">
        <v>6</v>
      </c>
      <c r="M20" s="5" t="n">
        <v>7</v>
      </c>
      <c r="N20" s="5" t="n">
        <v>0</v>
      </c>
    </row>
    <row r="21" customFormat="false" ht="14.1" hidden="false" customHeight="true" outlineLevel="0" collapsed="false">
      <c r="B21" s="30" t="s">
        <v>44</v>
      </c>
      <c r="C21" s="30"/>
      <c r="D21" s="5" t="n">
        <v>1421</v>
      </c>
      <c r="E21" s="5" t="n">
        <v>237</v>
      </c>
      <c r="F21" s="5" t="n">
        <v>137</v>
      </c>
      <c r="G21" s="5" t="n">
        <v>0</v>
      </c>
      <c r="H21" s="5" t="n">
        <v>987</v>
      </c>
      <c r="I21" s="5" t="n">
        <v>6</v>
      </c>
      <c r="J21" s="5" t="n">
        <v>1</v>
      </c>
      <c r="K21" s="5" t="n">
        <v>15</v>
      </c>
      <c r="L21" s="5" t="n">
        <v>16</v>
      </c>
      <c r="M21" s="5" t="n">
        <v>22</v>
      </c>
      <c r="N21" s="5" t="n">
        <v>0</v>
      </c>
    </row>
    <row r="22" customFormat="false" ht="14.1" hidden="false" customHeight="true" outlineLevel="0" collapsed="false">
      <c r="B22" s="29" t="s">
        <v>45</v>
      </c>
      <c r="C22" s="29"/>
      <c r="D22" s="22" t="n">
        <v>1379</v>
      </c>
      <c r="E22" s="22" t="n">
        <v>169</v>
      </c>
      <c r="F22" s="22" t="n">
        <v>203</v>
      </c>
      <c r="G22" s="22" t="n">
        <v>0</v>
      </c>
      <c r="H22" s="22" t="n">
        <v>949</v>
      </c>
      <c r="I22" s="22" t="n">
        <v>8</v>
      </c>
      <c r="J22" s="22" t="n">
        <v>2</v>
      </c>
      <c r="K22" s="22" t="n">
        <v>8</v>
      </c>
      <c r="L22" s="22" t="n">
        <v>13</v>
      </c>
      <c r="M22" s="22" t="n">
        <v>27</v>
      </c>
      <c r="N22" s="22" t="n">
        <v>0</v>
      </c>
    </row>
    <row r="23" customFormat="false" ht="14.1" hidden="false" customHeight="true" outlineLevel="0" collapsed="false">
      <c r="B23" s="30" t="s">
        <v>35</v>
      </c>
      <c r="C23" s="30"/>
      <c r="D23" s="5" t="n">
        <v>1311</v>
      </c>
      <c r="E23" s="5" t="n">
        <v>218</v>
      </c>
      <c r="F23" s="5" t="n">
        <v>118</v>
      </c>
      <c r="G23" s="5" t="n">
        <v>3</v>
      </c>
      <c r="H23" s="5" t="n">
        <v>911</v>
      </c>
      <c r="I23" s="5" t="n">
        <v>6</v>
      </c>
      <c r="J23" s="5" t="n">
        <v>1</v>
      </c>
      <c r="K23" s="5" t="n">
        <v>13</v>
      </c>
      <c r="L23" s="5" t="n">
        <v>17</v>
      </c>
      <c r="M23" s="5" t="n">
        <v>24</v>
      </c>
      <c r="N23" s="5" t="n">
        <v>0</v>
      </c>
    </row>
    <row r="24" customFormat="false" ht="14.1" hidden="false" customHeight="true" outlineLevel="0" collapsed="false">
      <c r="B24" s="30" t="s">
        <v>46</v>
      </c>
      <c r="C24" s="30"/>
      <c r="D24" s="5" t="n">
        <v>124</v>
      </c>
      <c r="E24" s="5" t="n">
        <v>10</v>
      </c>
      <c r="F24" s="5" t="n">
        <v>25</v>
      </c>
      <c r="G24" s="5" t="n">
        <v>1</v>
      </c>
      <c r="H24" s="5" t="n">
        <v>82</v>
      </c>
      <c r="I24" s="5" t="n">
        <v>1</v>
      </c>
      <c r="J24" s="5" t="n">
        <v>1</v>
      </c>
      <c r="K24" s="5" t="n">
        <v>1</v>
      </c>
      <c r="L24" s="5" t="n">
        <v>0</v>
      </c>
      <c r="M24" s="5" t="n">
        <v>3</v>
      </c>
      <c r="N24" s="5" t="n">
        <v>0</v>
      </c>
    </row>
    <row r="25" customFormat="false" ht="14.1" hidden="false" customHeight="true" outlineLevel="0" collapsed="false">
      <c r="B25" s="30" t="s">
        <v>47</v>
      </c>
      <c r="C25" s="30"/>
      <c r="D25" s="5" t="n">
        <v>321</v>
      </c>
      <c r="E25" s="5" t="n">
        <v>28</v>
      </c>
      <c r="F25" s="5" t="n">
        <v>38</v>
      </c>
      <c r="G25" s="5" t="n">
        <v>0</v>
      </c>
      <c r="H25" s="5" t="n">
        <v>238</v>
      </c>
      <c r="I25" s="5" t="n">
        <v>3</v>
      </c>
      <c r="J25" s="5" t="n">
        <v>0</v>
      </c>
      <c r="K25" s="5" t="n">
        <v>4</v>
      </c>
      <c r="L25" s="5" t="n">
        <v>7</v>
      </c>
      <c r="M25" s="5" t="n">
        <v>3</v>
      </c>
      <c r="N25" s="5" t="n">
        <v>0</v>
      </c>
    </row>
    <row r="26" customFormat="false" ht="14.1" hidden="false" customHeight="true" outlineLevel="0" collapsed="false">
      <c r="B26" s="30" t="s">
        <v>48</v>
      </c>
      <c r="C26" s="30"/>
      <c r="D26" s="5" t="n">
        <v>353</v>
      </c>
      <c r="E26" s="5" t="n">
        <v>68</v>
      </c>
      <c r="F26" s="5" t="n">
        <v>37</v>
      </c>
      <c r="G26" s="5" t="n">
        <v>3</v>
      </c>
      <c r="H26" s="5" t="n">
        <v>225</v>
      </c>
      <c r="I26" s="5" t="n">
        <v>0</v>
      </c>
      <c r="J26" s="5" t="n">
        <v>2</v>
      </c>
      <c r="K26" s="5" t="n">
        <v>7</v>
      </c>
      <c r="L26" s="5" t="n">
        <v>6</v>
      </c>
      <c r="M26" s="5" t="n">
        <v>5</v>
      </c>
      <c r="N26" s="5" t="n">
        <v>0</v>
      </c>
    </row>
    <row r="27" customFormat="false" ht="14.1" hidden="false" customHeight="true" outlineLevel="0" collapsed="false">
      <c r="B27" s="30" t="s">
        <v>49</v>
      </c>
      <c r="C27" s="30"/>
      <c r="D27" s="5" t="n">
        <v>150</v>
      </c>
      <c r="E27" s="5" t="n">
        <v>28</v>
      </c>
      <c r="F27" s="5" t="n">
        <v>11</v>
      </c>
      <c r="G27" s="5" t="n">
        <v>1</v>
      </c>
      <c r="H27" s="5" t="n">
        <v>99</v>
      </c>
      <c r="I27" s="5" t="n">
        <v>1</v>
      </c>
      <c r="J27" s="5" t="n">
        <v>0</v>
      </c>
      <c r="K27" s="5" t="n">
        <v>3</v>
      </c>
      <c r="L27" s="5" t="n">
        <v>3</v>
      </c>
      <c r="M27" s="5" t="n">
        <v>4</v>
      </c>
      <c r="N27" s="5" t="n">
        <v>0</v>
      </c>
    </row>
    <row r="28" customFormat="false" ht="14.1" hidden="false" customHeight="true" outlineLevel="0" collapsed="false">
      <c r="B28" s="30" t="s">
        <v>50</v>
      </c>
      <c r="C28" s="30"/>
      <c r="D28" s="5" t="n">
        <v>101</v>
      </c>
      <c r="E28" s="5" t="n">
        <v>23</v>
      </c>
      <c r="F28" s="5" t="n">
        <v>7</v>
      </c>
      <c r="G28" s="5" t="n">
        <v>0</v>
      </c>
      <c r="H28" s="5" t="n">
        <v>65</v>
      </c>
      <c r="I28" s="5" t="n">
        <v>0</v>
      </c>
      <c r="J28" s="5" t="n">
        <v>3</v>
      </c>
      <c r="K28" s="5" t="n">
        <v>1</v>
      </c>
      <c r="L28" s="5" t="n">
        <v>1</v>
      </c>
      <c r="M28" s="5" t="n">
        <v>1</v>
      </c>
      <c r="N28" s="5" t="n">
        <v>0</v>
      </c>
    </row>
    <row r="29" customFormat="false" ht="14.1" hidden="false" customHeight="true" outlineLevel="0" collapsed="false">
      <c r="B29" s="30" t="s">
        <v>51</v>
      </c>
      <c r="C29" s="30"/>
      <c r="D29" s="5" t="n">
        <v>172</v>
      </c>
      <c r="E29" s="5" t="n">
        <v>33</v>
      </c>
      <c r="F29" s="5" t="n">
        <v>21</v>
      </c>
      <c r="G29" s="5" t="n">
        <v>0</v>
      </c>
      <c r="H29" s="5" t="n">
        <v>112</v>
      </c>
      <c r="I29" s="5" t="n">
        <v>1</v>
      </c>
      <c r="J29" s="5" t="n">
        <v>0</v>
      </c>
      <c r="K29" s="5" t="n">
        <v>4</v>
      </c>
      <c r="L29" s="5" t="n">
        <v>1</v>
      </c>
      <c r="M29" s="5" t="n">
        <v>0</v>
      </c>
      <c r="N29" s="5" t="n">
        <v>0</v>
      </c>
    </row>
    <row r="30" customFormat="false" ht="14.1" hidden="false" customHeight="true" outlineLevel="0" collapsed="false">
      <c r="B30" s="30" t="s">
        <v>52</v>
      </c>
      <c r="C30" s="30"/>
      <c r="D30" s="5" t="n">
        <v>765</v>
      </c>
      <c r="E30" s="5" t="n">
        <v>112</v>
      </c>
      <c r="F30" s="5" t="n">
        <v>46</v>
      </c>
      <c r="G30" s="5" t="n">
        <v>0</v>
      </c>
      <c r="H30" s="5" t="n">
        <v>553</v>
      </c>
      <c r="I30" s="5" t="n">
        <v>5</v>
      </c>
      <c r="J30" s="5" t="n">
        <v>16</v>
      </c>
      <c r="K30" s="5" t="n">
        <v>16</v>
      </c>
      <c r="L30" s="5" t="n">
        <v>7</v>
      </c>
      <c r="M30" s="5" t="n">
        <v>10</v>
      </c>
      <c r="N30" s="5" t="n">
        <v>0</v>
      </c>
    </row>
    <row r="31" customFormat="false" ht="14.1" hidden="false" customHeight="true" outlineLevel="0" collapsed="false">
      <c r="B31" s="30" t="s">
        <v>53</v>
      </c>
      <c r="C31" s="30"/>
      <c r="D31" s="5" t="n">
        <v>442</v>
      </c>
      <c r="E31" s="5" t="n">
        <v>68</v>
      </c>
      <c r="F31" s="5" t="n">
        <v>26</v>
      </c>
      <c r="G31" s="5" t="n">
        <v>0</v>
      </c>
      <c r="H31" s="5" t="n">
        <v>316</v>
      </c>
      <c r="I31" s="5" t="n">
        <v>1</v>
      </c>
      <c r="J31" s="5" t="n">
        <v>8</v>
      </c>
      <c r="K31" s="5" t="n">
        <v>9</v>
      </c>
      <c r="L31" s="5" t="n">
        <v>13</v>
      </c>
      <c r="M31" s="5" t="n">
        <v>1</v>
      </c>
      <c r="N31" s="5" t="n">
        <v>0</v>
      </c>
    </row>
    <row r="32" customFormat="false" ht="14.1" hidden="false" customHeight="true" outlineLevel="0" collapsed="false">
      <c r="B32" s="30" t="s">
        <v>54</v>
      </c>
      <c r="C32" s="30"/>
      <c r="D32" s="5" t="n">
        <v>597</v>
      </c>
      <c r="E32" s="5" t="n">
        <v>74</v>
      </c>
      <c r="F32" s="5" t="n">
        <v>31</v>
      </c>
      <c r="G32" s="5" t="n">
        <v>0</v>
      </c>
      <c r="H32" s="5" t="n">
        <v>450</v>
      </c>
      <c r="I32" s="5" t="n">
        <v>4</v>
      </c>
      <c r="J32" s="5" t="n">
        <v>11</v>
      </c>
      <c r="K32" s="5" t="n">
        <v>12</v>
      </c>
      <c r="L32" s="5" t="n">
        <v>10</v>
      </c>
      <c r="M32" s="5" t="n">
        <v>5</v>
      </c>
      <c r="N32" s="5" t="n">
        <v>0</v>
      </c>
    </row>
    <row r="33" customFormat="false" ht="14.1" hidden="false" customHeight="true" outlineLevel="0" collapsed="false">
      <c r="B33" s="30" t="s">
        <v>55</v>
      </c>
      <c r="C33" s="30"/>
      <c r="D33" s="5" t="n">
        <v>1437</v>
      </c>
      <c r="E33" s="5" t="n">
        <v>282</v>
      </c>
      <c r="F33" s="5" t="n">
        <v>121</v>
      </c>
      <c r="G33" s="5" t="n">
        <v>0</v>
      </c>
      <c r="H33" s="5" t="n">
        <v>978</v>
      </c>
      <c r="I33" s="5" t="n">
        <v>3</v>
      </c>
      <c r="J33" s="5" t="n">
        <v>5</v>
      </c>
      <c r="K33" s="5" t="n">
        <v>17</v>
      </c>
      <c r="L33" s="5" t="n">
        <v>20</v>
      </c>
      <c r="M33" s="5" t="n">
        <v>11</v>
      </c>
      <c r="N33" s="5" t="n">
        <v>0</v>
      </c>
    </row>
    <row r="34" customFormat="false" ht="14.1" hidden="false" customHeight="true" outlineLevel="0" collapsed="false">
      <c r="B34" s="30" t="s">
        <v>56</v>
      </c>
      <c r="C34" s="30"/>
      <c r="D34" s="5" t="n">
        <v>1281</v>
      </c>
      <c r="E34" s="5" t="n">
        <v>224</v>
      </c>
      <c r="F34" s="5" t="n">
        <v>90</v>
      </c>
      <c r="G34" s="5" t="n">
        <v>0</v>
      </c>
      <c r="H34" s="5" t="n">
        <v>913</v>
      </c>
      <c r="I34" s="5" t="n">
        <v>4</v>
      </c>
      <c r="J34" s="5" t="n">
        <v>5</v>
      </c>
      <c r="K34" s="5" t="n">
        <v>22</v>
      </c>
      <c r="L34" s="5" t="n">
        <v>11</v>
      </c>
      <c r="M34" s="5" t="n">
        <v>12</v>
      </c>
      <c r="N34" s="5" t="n">
        <v>0</v>
      </c>
    </row>
    <row r="35" customFormat="false" ht="14.1" hidden="false" customHeight="true" outlineLevel="0" collapsed="false">
      <c r="B35" s="30" t="s">
        <v>57</v>
      </c>
      <c r="C35" s="30"/>
      <c r="D35" s="5" t="n">
        <v>1297</v>
      </c>
      <c r="E35" s="5" t="n">
        <v>308</v>
      </c>
      <c r="F35" s="5" t="n">
        <v>87</v>
      </c>
      <c r="G35" s="5" t="n">
        <v>0</v>
      </c>
      <c r="H35" s="5" t="n">
        <v>847</v>
      </c>
      <c r="I35" s="5" t="n">
        <v>6</v>
      </c>
      <c r="J35" s="5" t="n">
        <v>8</v>
      </c>
      <c r="K35" s="5" t="n">
        <v>5</v>
      </c>
      <c r="L35" s="5" t="n">
        <v>13</v>
      </c>
      <c r="M35" s="5" t="n">
        <v>23</v>
      </c>
      <c r="N35" s="5" t="n">
        <v>0</v>
      </c>
    </row>
    <row r="36" customFormat="false" ht="14.1" hidden="false" customHeight="true" outlineLevel="0" collapsed="false">
      <c r="B36" s="30" t="s">
        <v>58</v>
      </c>
      <c r="C36" s="30"/>
      <c r="D36" s="5" t="n">
        <v>1366</v>
      </c>
      <c r="E36" s="5" t="n">
        <v>276</v>
      </c>
      <c r="F36" s="5" t="n">
        <v>89</v>
      </c>
      <c r="G36" s="5" t="n">
        <v>0</v>
      </c>
      <c r="H36" s="5" t="n">
        <v>949</v>
      </c>
      <c r="I36" s="5" t="n">
        <v>2</v>
      </c>
      <c r="J36" s="5" t="n">
        <v>9</v>
      </c>
      <c r="K36" s="5" t="n">
        <v>13</v>
      </c>
      <c r="L36" s="5" t="n">
        <v>16</v>
      </c>
      <c r="M36" s="5" t="n">
        <v>12</v>
      </c>
      <c r="N36" s="5" t="n">
        <v>0</v>
      </c>
    </row>
    <row r="37" customFormat="false" ht="14.1" hidden="false" customHeight="true" outlineLevel="0" collapsed="false">
      <c r="B37" s="30" t="s">
        <v>59</v>
      </c>
      <c r="C37" s="30"/>
      <c r="D37" s="5" t="n">
        <v>326</v>
      </c>
      <c r="E37" s="5" t="n">
        <v>28</v>
      </c>
      <c r="F37" s="5" t="n">
        <v>39</v>
      </c>
      <c r="G37" s="5" t="n">
        <v>0</v>
      </c>
      <c r="H37" s="5" t="n">
        <v>250</v>
      </c>
      <c r="I37" s="5" t="n">
        <v>1</v>
      </c>
      <c r="J37" s="5" t="n">
        <v>0</v>
      </c>
      <c r="K37" s="5" t="n">
        <v>4</v>
      </c>
      <c r="L37" s="5" t="n">
        <v>3</v>
      </c>
      <c r="M37" s="5" t="n">
        <v>1</v>
      </c>
      <c r="N37" s="5" t="n">
        <v>0</v>
      </c>
    </row>
    <row r="38" customFormat="false" ht="14.1" hidden="false" customHeight="true" outlineLevel="0" collapsed="false">
      <c r="B38" s="30" t="s">
        <v>60</v>
      </c>
      <c r="C38" s="30"/>
      <c r="D38" s="5" t="n">
        <v>184</v>
      </c>
      <c r="E38" s="5" t="n">
        <v>7</v>
      </c>
      <c r="F38" s="5" t="n">
        <v>25</v>
      </c>
      <c r="G38" s="5" t="n">
        <v>1</v>
      </c>
      <c r="H38" s="5" t="n">
        <v>145</v>
      </c>
      <c r="I38" s="5" t="n">
        <v>1</v>
      </c>
      <c r="J38" s="5" t="n">
        <v>2</v>
      </c>
      <c r="K38" s="5" t="n">
        <v>1</v>
      </c>
      <c r="L38" s="5" t="n">
        <v>1</v>
      </c>
      <c r="M38" s="5" t="n">
        <v>1</v>
      </c>
      <c r="N38" s="5" t="n">
        <v>0</v>
      </c>
    </row>
    <row r="39" customFormat="false" ht="14.1" hidden="false" customHeight="true" outlineLevel="0" collapsed="false">
      <c r="B39" s="30" t="s">
        <v>61</v>
      </c>
      <c r="C39" s="30"/>
      <c r="D39" s="5" t="n">
        <v>190</v>
      </c>
      <c r="E39" s="5" t="n">
        <v>18</v>
      </c>
      <c r="F39" s="5" t="n">
        <v>22</v>
      </c>
      <c r="G39" s="5" t="n">
        <v>0</v>
      </c>
      <c r="H39" s="5" t="n">
        <v>139</v>
      </c>
      <c r="I39" s="5" t="n">
        <v>0</v>
      </c>
      <c r="J39" s="5" t="n">
        <v>4</v>
      </c>
      <c r="K39" s="5" t="n">
        <v>2</v>
      </c>
      <c r="L39" s="5" t="n">
        <v>0</v>
      </c>
      <c r="M39" s="5" t="n">
        <v>5</v>
      </c>
      <c r="N39" s="5" t="n">
        <v>0</v>
      </c>
    </row>
    <row r="40" customFormat="false" ht="14.1" hidden="false" customHeight="true" outlineLevel="0" collapsed="false">
      <c r="B40" s="30" t="s">
        <v>62</v>
      </c>
      <c r="C40" s="30"/>
      <c r="D40" s="5" t="n">
        <v>135</v>
      </c>
      <c r="E40" s="5" t="n">
        <v>14</v>
      </c>
      <c r="F40" s="5" t="n">
        <v>15</v>
      </c>
      <c r="G40" s="5" t="n">
        <v>1</v>
      </c>
      <c r="H40" s="5" t="n">
        <v>97</v>
      </c>
      <c r="I40" s="5" t="n">
        <v>2</v>
      </c>
      <c r="J40" s="5" t="n">
        <v>4</v>
      </c>
      <c r="K40" s="5" t="n">
        <v>0</v>
      </c>
      <c r="L40" s="5" t="n">
        <v>1</v>
      </c>
      <c r="M40" s="5" t="n">
        <v>1</v>
      </c>
      <c r="N40" s="5" t="n">
        <v>0</v>
      </c>
    </row>
    <row r="41" customFormat="false" ht="14.1" hidden="false" customHeight="true" outlineLevel="0" collapsed="false">
      <c r="B41" s="30" t="s">
        <v>63</v>
      </c>
      <c r="C41" s="30"/>
      <c r="D41" s="5" t="n">
        <v>535</v>
      </c>
      <c r="E41" s="5" t="n">
        <v>43</v>
      </c>
      <c r="F41" s="5" t="n">
        <v>58</v>
      </c>
      <c r="G41" s="5" t="n">
        <v>0</v>
      </c>
      <c r="H41" s="5" t="n">
        <v>398</v>
      </c>
      <c r="I41" s="5" t="n">
        <v>7</v>
      </c>
      <c r="J41" s="5" t="n">
        <v>6</v>
      </c>
      <c r="K41" s="5" t="n">
        <v>13</v>
      </c>
      <c r="L41" s="5" t="n">
        <v>2</v>
      </c>
      <c r="M41" s="5" t="n">
        <v>8</v>
      </c>
      <c r="N41" s="5" t="n">
        <v>0</v>
      </c>
    </row>
    <row r="42" customFormat="false" ht="14.1" hidden="false" customHeight="true" outlineLevel="0" collapsed="false">
      <c r="B42" s="30" t="s">
        <v>64</v>
      </c>
      <c r="C42" s="30"/>
      <c r="D42" s="5" t="n">
        <v>411</v>
      </c>
      <c r="E42" s="5" t="n">
        <v>41</v>
      </c>
      <c r="F42" s="5" t="n">
        <v>28</v>
      </c>
      <c r="G42" s="5" t="n">
        <v>0</v>
      </c>
      <c r="H42" s="5" t="n">
        <v>315</v>
      </c>
      <c r="I42" s="5" t="n">
        <v>4</v>
      </c>
      <c r="J42" s="5" t="n">
        <v>8</v>
      </c>
      <c r="K42" s="5" t="n">
        <v>2</v>
      </c>
      <c r="L42" s="5" t="n">
        <v>5</v>
      </c>
      <c r="M42" s="5" t="n">
        <v>8</v>
      </c>
      <c r="N42" s="5" t="n">
        <v>0</v>
      </c>
    </row>
    <row r="43" customFormat="false" ht="14.1" hidden="false" customHeight="true" outlineLevel="0" collapsed="false">
      <c r="B43" s="30" t="s">
        <v>65</v>
      </c>
      <c r="C43" s="30"/>
      <c r="D43" s="5" t="n">
        <v>415</v>
      </c>
      <c r="E43" s="5" t="n">
        <v>59</v>
      </c>
      <c r="F43" s="5" t="n">
        <v>20</v>
      </c>
      <c r="G43" s="5" t="n">
        <v>0</v>
      </c>
      <c r="H43" s="5" t="n">
        <v>302</v>
      </c>
      <c r="I43" s="5" t="n">
        <v>2</v>
      </c>
      <c r="J43" s="5" t="n">
        <v>19</v>
      </c>
      <c r="K43" s="5" t="n">
        <v>8</v>
      </c>
      <c r="L43" s="5" t="n">
        <v>3</v>
      </c>
      <c r="M43" s="5" t="n">
        <v>2</v>
      </c>
      <c r="N43" s="5" t="n">
        <v>0</v>
      </c>
    </row>
    <row r="44" customFormat="false" ht="14.1" hidden="false" customHeight="true" outlineLevel="0" collapsed="false">
      <c r="B44" s="30" t="s">
        <v>66</v>
      </c>
      <c r="C44" s="30"/>
      <c r="D44" s="5" t="n">
        <v>744</v>
      </c>
      <c r="E44" s="5" t="n">
        <v>89</v>
      </c>
      <c r="F44" s="5" t="n">
        <v>48</v>
      </c>
      <c r="G44" s="5" t="n">
        <v>1</v>
      </c>
      <c r="H44" s="5" t="n">
        <v>553</v>
      </c>
      <c r="I44" s="5" t="n">
        <v>5</v>
      </c>
      <c r="J44" s="5" t="n">
        <v>22</v>
      </c>
      <c r="K44" s="5" t="n">
        <v>9</v>
      </c>
      <c r="L44" s="5" t="n">
        <v>7</v>
      </c>
      <c r="M44" s="5" t="n">
        <v>10</v>
      </c>
      <c r="N44" s="5" t="n">
        <v>0</v>
      </c>
    </row>
    <row r="45" customFormat="false" ht="14.1" hidden="false" customHeight="true" outlineLevel="0" collapsed="false">
      <c r="B45" s="30" t="s">
        <v>67</v>
      </c>
      <c r="C45" s="30"/>
      <c r="D45" s="5" t="n">
        <v>1173</v>
      </c>
      <c r="E45" s="5" t="n">
        <v>178</v>
      </c>
      <c r="F45" s="5" t="n">
        <v>92</v>
      </c>
      <c r="G45" s="5" t="n">
        <v>0</v>
      </c>
      <c r="H45" s="5" t="n">
        <v>842</v>
      </c>
      <c r="I45" s="5" t="n">
        <v>5</v>
      </c>
      <c r="J45" s="5" t="n">
        <v>16</v>
      </c>
      <c r="K45" s="5" t="n">
        <v>19</v>
      </c>
      <c r="L45" s="5" t="n">
        <v>10</v>
      </c>
      <c r="M45" s="5" t="n">
        <v>11</v>
      </c>
      <c r="N45" s="5" t="n">
        <v>0</v>
      </c>
    </row>
    <row r="46" customFormat="false" ht="14.1" hidden="false" customHeight="true" outlineLevel="0" collapsed="false">
      <c r="B46" s="30" t="s">
        <v>68</v>
      </c>
      <c r="C46" s="30"/>
      <c r="D46" s="5" t="n">
        <v>495</v>
      </c>
      <c r="E46" s="5" t="n">
        <v>60</v>
      </c>
      <c r="F46" s="5" t="n">
        <v>41</v>
      </c>
      <c r="G46" s="5" t="n">
        <v>0</v>
      </c>
      <c r="H46" s="5" t="n">
        <v>349</v>
      </c>
      <c r="I46" s="5" t="n">
        <v>14</v>
      </c>
      <c r="J46" s="5" t="n">
        <v>14</v>
      </c>
      <c r="K46" s="5" t="n">
        <v>10</v>
      </c>
      <c r="L46" s="5" t="n">
        <v>6</v>
      </c>
      <c r="M46" s="5" t="n">
        <v>1</v>
      </c>
      <c r="N46" s="5" t="n">
        <v>0</v>
      </c>
    </row>
    <row r="47" customFormat="false" ht="14.1" hidden="false" customHeight="true" outlineLevel="0" collapsed="false">
      <c r="B47" s="30" t="s">
        <v>69</v>
      </c>
      <c r="C47" s="30"/>
      <c r="D47" s="5" t="n">
        <v>371</v>
      </c>
      <c r="E47" s="5" t="n">
        <v>30</v>
      </c>
      <c r="F47" s="5" t="n">
        <v>39</v>
      </c>
      <c r="G47" s="5" t="n">
        <v>0</v>
      </c>
      <c r="H47" s="5" t="n">
        <v>272</v>
      </c>
      <c r="I47" s="5" t="n">
        <v>0</v>
      </c>
      <c r="J47" s="5" t="n">
        <v>22</v>
      </c>
      <c r="K47" s="5" t="n">
        <v>2</v>
      </c>
      <c r="L47" s="5" t="n">
        <v>5</v>
      </c>
      <c r="M47" s="5" t="n">
        <v>1</v>
      </c>
      <c r="N47" s="5" t="n">
        <v>0</v>
      </c>
    </row>
    <row r="48" customFormat="false" ht="14.1" hidden="false" customHeight="true" outlineLevel="0" collapsed="false">
      <c r="B48" s="30" t="s">
        <v>70</v>
      </c>
      <c r="C48" s="30"/>
      <c r="D48" s="5" t="n">
        <v>343</v>
      </c>
      <c r="E48" s="5" t="n">
        <v>56</v>
      </c>
      <c r="F48" s="5" t="n">
        <v>33</v>
      </c>
      <c r="G48" s="5" t="n">
        <v>0</v>
      </c>
      <c r="H48" s="5" t="n">
        <v>238</v>
      </c>
      <c r="I48" s="5" t="n">
        <v>3</v>
      </c>
      <c r="J48" s="5" t="n">
        <v>0</v>
      </c>
      <c r="K48" s="5" t="n">
        <v>8</v>
      </c>
      <c r="L48" s="5" t="n">
        <v>3</v>
      </c>
      <c r="M48" s="5" t="n">
        <v>2</v>
      </c>
      <c r="N48" s="5" t="n">
        <v>0</v>
      </c>
    </row>
    <row r="49" customFormat="false" ht="14.1" hidden="false" customHeight="true" outlineLevel="0" collapsed="false">
      <c r="B49" s="30" t="s">
        <v>71</v>
      </c>
      <c r="C49" s="30"/>
      <c r="D49" s="5" t="n">
        <v>1351</v>
      </c>
      <c r="E49" s="5" t="n">
        <v>295</v>
      </c>
      <c r="F49" s="5" t="n">
        <v>110</v>
      </c>
      <c r="G49" s="5" t="n">
        <v>0</v>
      </c>
      <c r="H49" s="5" t="n">
        <v>887</v>
      </c>
      <c r="I49" s="5" t="n">
        <v>0</v>
      </c>
      <c r="J49" s="5" t="n">
        <v>10</v>
      </c>
      <c r="K49" s="5" t="n">
        <v>9</v>
      </c>
      <c r="L49" s="5" t="n">
        <v>29</v>
      </c>
      <c r="M49" s="5" t="n">
        <v>11</v>
      </c>
      <c r="N49" s="5" t="n">
        <v>0</v>
      </c>
    </row>
    <row r="50" customFormat="false" ht="14.1" hidden="false" customHeight="true" outlineLevel="0" collapsed="false">
      <c r="B50" s="30" t="s">
        <v>72</v>
      </c>
      <c r="C50" s="30"/>
      <c r="D50" s="5" t="n">
        <v>1458</v>
      </c>
      <c r="E50" s="5" t="n">
        <v>219</v>
      </c>
      <c r="F50" s="5" t="n">
        <v>105</v>
      </c>
      <c r="G50" s="5" t="n">
        <v>1</v>
      </c>
      <c r="H50" s="5" t="n">
        <v>1077</v>
      </c>
      <c r="I50" s="5" t="n">
        <v>3</v>
      </c>
      <c r="J50" s="5" t="n">
        <v>6</v>
      </c>
      <c r="K50" s="5" t="n">
        <v>12</v>
      </c>
      <c r="L50" s="5" t="n">
        <v>22</v>
      </c>
      <c r="M50" s="5" t="n">
        <v>13</v>
      </c>
      <c r="N50" s="5" t="n">
        <v>0</v>
      </c>
    </row>
    <row r="51" customFormat="false" ht="14.1" hidden="false" customHeight="true" outlineLevel="0" collapsed="false">
      <c r="B51" s="30" t="s">
        <v>73</v>
      </c>
      <c r="C51" s="30"/>
      <c r="D51" s="5" t="n">
        <v>264</v>
      </c>
      <c r="E51" s="5" t="n">
        <v>47</v>
      </c>
      <c r="F51" s="5" t="n">
        <v>36</v>
      </c>
      <c r="G51" s="5" t="n">
        <v>0</v>
      </c>
      <c r="H51" s="5" t="n">
        <v>171</v>
      </c>
      <c r="I51" s="5" t="n">
        <v>0</v>
      </c>
      <c r="J51" s="5" t="n">
        <v>0</v>
      </c>
      <c r="K51" s="5" t="n">
        <v>3</v>
      </c>
      <c r="L51" s="5" t="n">
        <v>3</v>
      </c>
      <c r="M51" s="5" t="n">
        <v>4</v>
      </c>
      <c r="N51" s="5" t="n">
        <v>0</v>
      </c>
    </row>
    <row r="52" customFormat="false" ht="14.1" hidden="false" customHeight="true" outlineLevel="0" collapsed="false">
      <c r="B52" s="30" t="s">
        <v>74</v>
      </c>
      <c r="C52" s="30"/>
      <c r="D52" s="5" t="n">
        <v>211</v>
      </c>
      <c r="E52" s="5" t="n">
        <v>36</v>
      </c>
      <c r="F52" s="5" t="n">
        <v>28</v>
      </c>
      <c r="G52" s="5" t="n">
        <v>1</v>
      </c>
      <c r="H52" s="5" t="n">
        <v>136</v>
      </c>
      <c r="I52" s="5" t="n">
        <v>2</v>
      </c>
      <c r="J52" s="5" t="n">
        <v>0</v>
      </c>
      <c r="K52" s="5" t="n">
        <v>0</v>
      </c>
      <c r="L52" s="5" t="n">
        <v>2</v>
      </c>
      <c r="M52" s="5" t="n">
        <v>6</v>
      </c>
      <c r="N52" s="5" t="n">
        <v>0</v>
      </c>
    </row>
    <row r="53" customFormat="false" ht="14.1" hidden="false" customHeight="true" outlineLevel="0" collapsed="false">
      <c r="B53" s="30" t="s">
        <v>75</v>
      </c>
      <c r="C53" s="30"/>
      <c r="D53" s="5" t="n">
        <v>46</v>
      </c>
      <c r="E53" s="5" t="n">
        <v>9</v>
      </c>
      <c r="F53" s="5" t="n">
        <v>1</v>
      </c>
      <c r="G53" s="5" t="n">
        <v>0</v>
      </c>
      <c r="H53" s="5" t="n">
        <v>34</v>
      </c>
      <c r="I53" s="5" t="n">
        <v>0</v>
      </c>
      <c r="J53" s="5" t="n">
        <v>0</v>
      </c>
      <c r="K53" s="5" t="n">
        <v>1</v>
      </c>
      <c r="L53" s="5" t="n">
        <v>1</v>
      </c>
      <c r="M53" s="5" t="n">
        <v>0</v>
      </c>
      <c r="N53" s="5" t="n">
        <v>0</v>
      </c>
    </row>
    <row r="54" customFormat="false" ht="14.1" hidden="false" customHeight="true" outlineLevel="0" collapsed="false">
      <c r="B54" s="30" t="s">
        <v>76</v>
      </c>
      <c r="C54" s="30"/>
      <c r="D54" s="5" t="n">
        <v>41</v>
      </c>
      <c r="E54" s="5" t="n">
        <v>3</v>
      </c>
      <c r="F54" s="5" t="n">
        <v>2</v>
      </c>
      <c r="G54" s="5" t="n">
        <v>0</v>
      </c>
      <c r="H54" s="5" t="n">
        <v>25</v>
      </c>
      <c r="I54" s="5" t="n">
        <v>2</v>
      </c>
      <c r="J54" s="5" t="n">
        <v>4</v>
      </c>
      <c r="K54" s="5" t="n">
        <v>1</v>
      </c>
      <c r="L54" s="5" t="n">
        <v>3</v>
      </c>
      <c r="M54" s="5" t="n">
        <v>1</v>
      </c>
      <c r="N54" s="5" t="n">
        <v>0</v>
      </c>
    </row>
    <row r="55" customFormat="false" ht="14.1" hidden="false" customHeight="true" outlineLevel="0" collapsed="false">
      <c r="B55" s="30" t="s">
        <v>77</v>
      </c>
      <c r="C55" s="30"/>
      <c r="D55" s="5" t="n">
        <v>732</v>
      </c>
      <c r="E55" s="5" t="n">
        <v>78</v>
      </c>
      <c r="F55" s="5" t="n">
        <v>69</v>
      </c>
      <c r="G55" s="5" t="n">
        <v>1</v>
      </c>
      <c r="H55" s="5" t="n">
        <v>547</v>
      </c>
      <c r="I55" s="5" t="n">
        <v>4</v>
      </c>
      <c r="J55" s="5" t="n">
        <v>1</v>
      </c>
      <c r="K55" s="5" t="n">
        <v>7</v>
      </c>
      <c r="L55" s="5" t="n">
        <v>14</v>
      </c>
      <c r="M55" s="5" t="n">
        <v>11</v>
      </c>
      <c r="N55" s="5" t="n">
        <v>0</v>
      </c>
    </row>
    <row r="56" customFormat="false" ht="14.1" hidden="false" customHeight="true" outlineLevel="0" collapsed="false">
      <c r="B56" s="30" t="s">
        <v>78</v>
      </c>
      <c r="C56" s="30"/>
      <c r="D56" s="5" t="n">
        <v>792</v>
      </c>
      <c r="E56" s="5" t="n">
        <v>84</v>
      </c>
      <c r="F56" s="5" t="n">
        <v>105</v>
      </c>
      <c r="G56" s="5" t="n">
        <v>0</v>
      </c>
      <c r="H56" s="5" t="n">
        <v>573</v>
      </c>
      <c r="I56" s="5" t="n">
        <v>5</v>
      </c>
      <c r="J56" s="5" t="n">
        <v>6</v>
      </c>
      <c r="K56" s="5" t="n">
        <v>6</v>
      </c>
      <c r="L56" s="5" t="n">
        <v>2</v>
      </c>
      <c r="M56" s="5" t="n">
        <v>11</v>
      </c>
      <c r="N56" s="5" t="n">
        <v>0</v>
      </c>
    </row>
    <row r="57" customFormat="false" ht="14.1" hidden="false" customHeight="true" outlineLevel="0" collapsed="false">
      <c r="B57" s="30" t="s">
        <v>79</v>
      </c>
      <c r="C57" s="30"/>
      <c r="D57" s="5" t="n">
        <v>302</v>
      </c>
      <c r="E57" s="5" t="n">
        <v>30</v>
      </c>
      <c r="F57" s="5" t="n">
        <v>51</v>
      </c>
      <c r="G57" s="5" t="n">
        <v>0</v>
      </c>
      <c r="H57" s="5" t="n">
        <v>213</v>
      </c>
      <c r="I57" s="5" t="n">
        <v>1</v>
      </c>
      <c r="J57" s="5" t="n">
        <v>1</v>
      </c>
      <c r="K57" s="5" t="n">
        <v>1</v>
      </c>
      <c r="L57" s="5" t="n">
        <v>3</v>
      </c>
      <c r="M57" s="5" t="n">
        <v>2</v>
      </c>
      <c r="N57" s="5" t="n">
        <v>0</v>
      </c>
    </row>
    <row r="58" customFormat="false" ht="14.1" hidden="false" customHeight="true" outlineLevel="0" collapsed="false">
      <c r="B58" s="30" t="s">
        <v>80</v>
      </c>
      <c r="C58" s="30"/>
      <c r="D58" s="5" t="n">
        <v>114</v>
      </c>
      <c r="E58" s="5" t="n">
        <v>9</v>
      </c>
      <c r="F58" s="5" t="n">
        <v>14</v>
      </c>
      <c r="G58" s="5" t="n">
        <v>0</v>
      </c>
      <c r="H58" s="5" t="n">
        <v>89</v>
      </c>
      <c r="I58" s="5" t="n">
        <v>0</v>
      </c>
      <c r="J58" s="5" t="n">
        <v>0</v>
      </c>
      <c r="K58" s="5" t="n">
        <v>2</v>
      </c>
      <c r="L58" s="5" t="n">
        <v>0</v>
      </c>
      <c r="M58" s="5" t="n">
        <v>0</v>
      </c>
      <c r="N58" s="5" t="n">
        <v>0</v>
      </c>
    </row>
    <row r="59" customFormat="false" ht="14.1" hidden="false" customHeight="true" outlineLevel="0" collapsed="false">
      <c r="B59" s="30" t="s">
        <v>81</v>
      </c>
      <c r="C59" s="30"/>
      <c r="D59" s="5" t="n">
        <v>245</v>
      </c>
      <c r="E59" s="5" t="n">
        <v>15</v>
      </c>
      <c r="F59" s="5" t="n">
        <v>44</v>
      </c>
      <c r="G59" s="5" t="n">
        <v>1</v>
      </c>
      <c r="H59" s="5" t="n">
        <v>178</v>
      </c>
      <c r="I59" s="5" t="n">
        <v>0</v>
      </c>
      <c r="J59" s="5" t="n">
        <v>0</v>
      </c>
      <c r="K59" s="5" t="n">
        <v>3</v>
      </c>
      <c r="L59" s="5" t="n">
        <v>2</v>
      </c>
      <c r="M59" s="5" t="n">
        <v>2</v>
      </c>
      <c r="N59" s="5" t="n">
        <v>0</v>
      </c>
    </row>
    <row r="60" customFormat="false" ht="14.1" hidden="false" customHeight="true" outlineLevel="0" collapsed="false">
      <c r="B60" s="30" t="s">
        <v>82</v>
      </c>
      <c r="C60" s="30"/>
      <c r="D60" s="5" t="n">
        <v>155</v>
      </c>
      <c r="E60" s="5" t="n">
        <v>18</v>
      </c>
      <c r="F60" s="5" t="n">
        <v>15</v>
      </c>
      <c r="G60" s="5" t="n">
        <v>0</v>
      </c>
      <c r="H60" s="5" t="n">
        <v>111</v>
      </c>
      <c r="I60" s="5" t="n">
        <v>0</v>
      </c>
      <c r="J60" s="5" t="n">
        <v>0</v>
      </c>
      <c r="K60" s="5" t="n">
        <v>7</v>
      </c>
      <c r="L60" s="5" t="n">
        <v>3</v>
      </c>
      <c r="M60" s="5" t="n">
        <v>1</v>
      </c>
      <c r="N60" s="5" t="n">
        <v>0</v>
      </c>
    </row>
    <row r="61" customFormat="false" ht="14.1" hidden="false" customHeight="true" outlineLevel="0" collapsed="false">
      <c r="B61" s="30" t="s">
        <v>83</v>
      </c>
      <c r="C61" s="30"/>
      <c r="D61" s="5" t="n">
        <v>189</v>
      </c>
      <c r="E61" s="5" t="n">
        <v>16</v>
      </c>
      <c r="F61" s="5" t="n">
        <v>40</v>
      </c>
      <c r="G61" s="5" t="n">
        <v>0</v>
      </c>
      <c r="H61" s="5" t="n">
        <v>128</v>
      </c>
      <c r="I61" s="5" t="n">
        <v>0</v>
      </c>
      <c r="J61" s="5" t="n">
        <v>0</v>
      </c>
      <c r="K61" s="5" t="n">
        <v>0</v>
      </c>
      <c r="L61" s="5" t="n">
        <v>1</v>
      </c>
      <c r="M61" s="5" t="n">
        <v>4</v>
      </c>
      <c r="N61" s="5" t="n">
        <v>0</v>
      </c>
    </row>
    <row r="62" customFormat="false" ht="14.1" hidden="false" customHeight="true" outlineLevel="0" collapsed="false">
      <c r="B62" s="30" t="s">
        <v>84</v>
      </c>
      <c r="C62" s="30"/>
      <c r="D62" s="5" t="n">
        <v>1063</v>
      </c>
      <c r="E62" s="5" t="n">
        <v>191</v>
      </c>
      <c r="F62" s="5" t="n">
        <v>91</v>
      </c>
      <c r="G62" s="5" t="n">
        <v>0</v>
      </c>
      <c r="H62" s="5" t="n">
        <v>747</v>
      </c>
      <c r="I62" s="5" t="n">
        <v>3</v>
      </c>
      <c r="J62" s="5" t="n">
        <v>1</v>
      </c>
      <c r="K62" s="5" t="n">
        <v>7</v>
      </c>
      <c r="L62" s="5" t="n">
        <v>10</v>
      </c>
      <c r="M62" s="5" t="n">
        <v>13</v>
      </c>
      <c r="N62" s="5" t="n">
        <v>0</v>
      </c>
    </row>
    <row r="63" customFormat="false" ht="14.1" hidden="false" customHeight="true" outlineLevel="0" collapsed="false">
      <c r="B63" s="30" t="s">
        <v>85</v>
      </c>
      <c r="C63" s="30"/>
      <c r="D63" s="5" t="n">
        <v>197</v>
      </c>
      <c r="E63" s="5" t="n">
        <v>23</v>
      </c>
      <c r="F63" s="5" t="n">
        <v>27</v>
      </c>
      <c r="G63" s="5" t="n">
        <v>0</v>
      </c>
      <c r="H63" s="5" t="n">
        <v>133</v>
      </c>
      <c r="I63" s="5" t="n">
        <v>2</v>
      </c>
      <c r="J63" s="5" t="n">
        <v>0</v>
      </c>
      <c r="K63" s="5" t="n">
        <v>4</v>
      </c>
      <c r="L63" s="5" t="n">
        <v>1</v>
      </c>
      <c r="M63" s="5" t="n">
        <v>7</v>
      </c>
      <c r="N63" s="5" t="n">
        <v>0</v>
      </c>
    </row>
    <row r="64" customFormat="false" ht="14.1" hidden="false" customHeight="true" outlineLevel="0" collapsed="false">
      <c r="B64" s="30" t="s">
        <v>86</v>
      </c>
      <c r="C64" s="30"/>
      <c r="D64" s="5" t="n">
        <v>161</v>
      </c>
      <c r="E64" s="5" t="n">
        <v>23</v>
      </c>
      <c r="F64" s="5" t="n">
        <v>19</v>
      </c>
      <c r="G64" s="5" t="n">
        <v>0</v>
      </c>
      <c r="H64" s="5" t="n">
        <v>107</v>
      </c>
      <c r="I64" s="5" t="n">
        <v>1</v>
      </c>
      <c r="J64" s="5" t="n">
        <v>0</v>
      </c>
      <c r="K64" s="5" t="n">
        <v>4</v>
      </c>
      <c r="L64" s="5" t="n">
        <v>5</v>
      </c>
      <c r="M64" s="5" t="n">
        <v>2</v>
      </c>
      <c r="N64" s="5" t="n">
        <v>0</v>
      </c>
    </row>
    <row r="65" customFormat="false" ht="14.1" hidden="false" customHeight="true" outlineLevel="0" collapsed="false">
      <c r="B65" s="30" t="s">
        <v>87</v>
      </c>
      <c r="C65" s="30"/>
      <c r="D65" s="5" t="n">
        <v>421</v>
      </c>
      <c r="E65" s="5" t="n">
        <v>51</v>
      </c>
      <c r="F65" s="5" t="n">
        <v>70</v>
      </c>
      <c r="G65" s="5" t="n">
        <v>0</v>
      </c>
      <c r="H65" s="5" t="n">
        <v>289</v>
      </c>
      <c r="I65" s="5" t="n">
        <v>1</v>
      </c>
      <c r="J65" s="5" t="n">
        <v>1</v>
      </c>
      <c r="K65" s="5" t="n">
        <v>2</v>
      </c>
      <c r="L65" s="5" t="n">
        <v>3</v>
      </c>
      <c r="M65" s="5" t="n">
        <v>4</v>
      </c>
      <c r="N65" s="5" t="n">
        <v>0</v>
      </c>
    </row>
    <row r="66" customFormat="false" ht="14.1" hidden="false" customHeight="true" outlineLevel="0" collapsed="false">
      <c r="B66" s="30" t="s">
        <v>88</v>
      </c>
      <c r="C66" s="30"/>
      <c r="D66" s="5" t="n">
        <v>396</v>
      </c>
      <c r="E66" s="5" t="n">
        <v>69</v>
      </c>
      <c r="F66" s="5" t="n">
        <v>38</v>
      </c>
      <c r="G66" s="5" t="n">
        <v>0</v>
      </c>
      <c r="H66" s="5" t="n">
        <v>273</v>
      </c>
      <c r="I66" s="5" t="n">
        <v>2</v>
      </c>
      <c r="J66" s="5" t="n">
        <v>0</v>
      </c>
      <c r="K66" s="5" t="n">
        <v>3</v>
      </c>
      <c r="L66" s="5" t="n">
        <v>3</v>
      </c>
      <c r="M66" s="5" t="n">
        <v>8</v>
      </c>
      <c r="N66" s="5" t="n">
        <v>0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11</v>
      </c>
      <c r="F67" s="5" t="n">
        <v>15</v>
      </c>
      <c r="G67" s="5" t="n">
        <v>0</v>
      </c>
      <c r="H67" s="5" t="n">
        <v>76</v>
      </c>
      <c r="I67" s="5" t="n">
        <v>2</v>
      </c>
      <c r="J67" s="5" t="n">
        <v>0</v>
      </c>
      <c r="K67" s="5" t="n">
        <v>0</v>
      </c>
      <c r="L67" s="5" t="n">
        <v>1</v>
      </c>
      <c r="M67" s="5" t="n">
        <v>7</v>
      </c>
      <c r="N67" s="5" t="n">
        <v>0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35</v>
      </c>
      <c r="F68" s="5" t="n">
        <v>51</v>
      </c>
      <c r="G68" s="5" t="n">
        <v>0</v>
      </c>
      <c r="H68" s="5" t="n">
        <v>259</v>
      </c>
      <c r="I68" s="5" t="n">
        <v>2</v>
      </c>
      <c r="J68" s="5" t="n">
        <v>1</v>
      </c>
      <c r="K68" s="5" t="n">
        <v>3</v>
      </c>
      <c r="L68" s="5" t="n">
        <v>4</v>
      </c>
      <c r="M68" s="5" t="n">
        <v>7</v>
      </c>
      <c r="N68" s="5" t="n">
        <v>0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3</v>
      </c>
      <c r="F69" s="22" t="n">
        <v>29</v>
      </c>
      <c r="G69" s="22" t="n">
        <v>0</v>
      </c>
      <c r="H69" s="22" t="n">
        <v>52</v>
      </c>
      <c r="I69" s="22" t="n">
        <v>1</v>
      </c>
      <c r="J69" s="22" t="n">
        <v>0</v>
      </c>
      <c r="K69" s="22" t="n">
        <v>0</v>
      </c>
      <c r="L69" s="22" t="n">
        <v>2</v>
      </c>
      <c r="M69" s="22" t="n">
        <v>1</v>
      </c>
      <c r="N69" s="22" t="n">
        <v>0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true" rightToLeft="false" tabSelected="false" showOutlineSymbols="true" defaultGridColor="true" view="normal" topLeftCell="X10" colorId="64" zoomScale="100" zoomScaleNormal="100" zoomScalePageLayoutView="100" workbookViewId="0">
      <selection pane="topLeft" activeCell="E6" activeCellId="0" sqref="E6:AZ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7.28"/>
  </cols>
  <sheetData>
    <row r="1" customFormat="false" ht="17.25" hidden="false" customHeight="false" outlineLevel="0" collapsed="false">
      <c r="B1" s="57" t="s">
        <v>334</v>
      </c>
      <c r="C1" s="57"/>
      <c r="E1" s="57" t="s">
        <v>335</v>
      </c>
      <c r="Q1" s="57" t="s">
        <v>336</v>
      </c>
      <c r="AA1" s="57"/>
      <c r="AC1" s="57" t="s">
        <v>336</v>
      </c>
      <c r="AM1" s="57"/>
      <c r="AO1" s="57" t="s">
        <v>336</v>
      </c>
    </row>
    <row r="2" customFormat="false" ht="17.25" hidden="false" customHeight="false" outlineLevel="0" collapsed="false">
      <c r="B2" s="57"/>
      <c r="C2" s="57"/>
      <c r="E2" s="181"/>
      <c r="O2" s="57"/>
      <c r="AA2" s="57"/>
      <c r="AM2" s="57"/>
    </row>
    <row r="3" customFormat="false" ht="24" hidden="false" customHeight="true" outlineLevel="0" collapsed="false">
      <c r="B3" s="75" t="s">
        <v>320</v>
      </c>
      <c r="C3" s="75"/>
      <c r="D3" s="75"/>
      <c r="E3" s="37" t="s">
        <v>95</v>
      </c>
      <c r="F3" s="109"/>
      <c r="G3" s="109" t="n">
        <v>75</v>
      </c>
      <c r="H3" s="109" t="n">
        <v>80</v>
      </c>
      <c r="I3" s="109" t="n">
        <v>85</v>
      </c>
      <c r="J3" s="109" t="n">
        <v>90</v>
      </c>
      <c r="K3" s="109" t="n">
        <v>95</v>
      </c>
      <c r="L3" s="109" t="n">
        <v>100</v>
      </c>
      <c r="M3" s="109" t="n">
        <v>105</v>
      </c>
      <c r="N3" s="109" t="n">
        <v>110</v>
      </c>
      <c r="O3" s="109" t="n">
        <v>115</v>
      </c>
      <c r="P3" s="109" t="n">
        <v>120</v>
      </c>
      <c r="Q3" s="109" t="n">
        <v>125</v>
      </c>
      <c r="R3" s="109" t="n">
        <v>130</v>
      </c>
      <c r="S3" s="109" t="n">
        <v>135</v>
      </c>
      <c r="T3" s="109" t="n">
        <v>140</v>
      </c>
      <c r="U3" s="109" t="n">
        <v>145</v>
      </c>
      <c r="V3" s="109" t="n">
        <v>150</v>
      </c>
      <c r="W3" s="109" t="n">
        <v>155</v>
      </c>
      <c r="X3" s="109" t="n">
        <v>160</v>
      </c>
      <c r="Y3" s="109" t="n">
        <v>165</v>
      </c>
      <c r="Z3" s="109" t="n">
        <v>170</v>
      </c>
      <c r="AA3" s="109" t="n">
        <v>175</v>
      </c>
      <c r="AB3" s="109" t="n">
        <v>180</v>
      </c>
      <c r="AC3" s="109" t="n">
        <v>185</v>
      </c>
      <c r="AD3" s="109" t="n">
        <v>190</v>
      </c>
      <c r="AE3" s="109" t="n">
        <v>195</v>
      </c>
      <c r="AF3" s="109" t="n">
        <v>200</v>
      </c>
      <c r="AG3" s="109" t="n">
        <v>205</v>
      </c>
      <c r="AH3" s="109" t="n">
        <v>210</v>
      </c>
      <c r="AI3" s="109" t="n">
        <v>215</v>
      </c>
      <c r="AJ3" s="109" t="n">
        <v>220</v>
      </c>
      <c r="AK3" s="109" t="n">
        <v>225</v>
      </c>
      <c r="AL3" s="109" t="n">
        <v>230</v>
      </c>
      <c r="AM3" s="109" t="n">
        <v>235</v>
      </c>
      <c r="AN3" s="109" t="n">
        <v>240</v>
      </c>
      <c r="AO3" s="109" t="n">
        <v>245</v>
      </c>
      <c r="AP3" s="109" t="n">
        <v>250</v>
      </c>
      <c r="AQ3" s="109" t="n">
        <v>255</v>
      </c>
      <c r="AR3" s="109" t="n">
        <v>260</v>
      </c>
      <c r="AS3" s="109" t="n">
        <v>265</v>
      </c>
      <c r="AT3" s="109" t="n">
        <v>270</v>
      </c>
      <c r="AU3" s="111" t="s">
        <v>199</v>
      </c>
    </row>
    <row r="4" s="41" customFormat="true" ht="13.5" hidden="false" customHeight="true" outlineLevel="0" collapsed="false">
      <c r="B4" s="88" t="s">
        <v>321</v>
      </c>
      <c r="C4" s="88"/>
      <c r="D4" s="88"/>
      <c r="E4" s="37"/>
      <c r="F4" s="69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8" t="s">
        <v>100</v>
      </c>
      <c r="AD4" s="68" t="s">
        <v>100</v>
      </c>
      <c r="AE4" s="68" t="s">
        <v>100</v>
      </c>
      <c r="AF4" s="68" t="s">
        <v>100</v>
      </c>
      <c r="AG4" s="68" t="s">
        <v>100</v>
      </c>
      <c r="AH4" s="68" t="s">
        <v>100</v>
      </c>
      <c r="AI4" s="68" t="s">
        <v>100</v>
      </c>
      <c r="AJ4" s="68" t="s">
        <v>100</v>
      </c>
      <c r="AK4" s="68" t="s">
        <v>100</v>
      </c>
      <c r="AL4" s="68" t="s">
        <v>100</v>
      </c>
      <c r="AM4" s="68" t="s">
        <v>100</v>
      </c>
      <c r="AN4" s="68" t="s">
        <v>100</v>
      </c>
      <c r="AO4" s="68" t="s">
        <v>100</v>
      </c>
      <c r="AP4" s="68" t="s">
        <v>100</v>
      </c>
      <c r="AQ4" s="68" t="s">
        <v>100</v>
      </c>
      <c r="AR4" s="68" t="s">
        <v>100</v>
      </c>
      <c r="AS4" s="68" t="s">
        <v>100</v>
      </c>
      <c r="AT4" s="68" t="s">
        <v>100</v>
      </c>
      <c r="AU4" s="112" t="s">
        <v>100</v>
      </c>
    </row>
    <row r="5" customFormat="false" ht="24" hidden="false" customHeight="true" outlineLevel="0" collapsed="false">
      <c r="B5" s="88"/>
      <c r="C5" s="88"/>
      <c r="D5" s="88"/>
      <c r="E5" s="37"/>
      <c r="F5" s="115" t="s">
        <v>322</v>
      </c>
      <c r="G5" s="116" t="n">
        <v>79.99</v>
      </c>
      <c r="H5" s="116" t="n">
        <v>84.99</v>
      </c>
      <c r="I5" s="116" t="n">
        <v>89.99</v>
      </c>
      <c r="J5" s="116" t="n">
        <v>94.99</v>
      </c>
      <c r="K5" s="116" t="n">
        <v>99.99</v>
      </c>
      <c r="L5" s="116" t="n">
        <v>104.99</v>
      </c>
      <c r="M5" s="116" t="n">
        <v>109.99</v>
      </c>
      <c r="N5" s="116" t="n">
        <v>114.99</v>
      </c>
      <c r="O5" s="116" t="n">
        <v>119.99</v>
      </c>
      <c r="P5" s="116" t="n">
        <v>124.99</v>
      </c>
      <c r="Q5" s="116" t="n">
        <v>129.99</v>
      </c>
      <c r="R5" s="116" t="n">
        <v>134.99</v>
      </c>
      <c r="S5" s="116" t="n">
        <v>139.99</v>
      </c>
      <c r="T5" s="116" t="n">
        <v>144.99</v>
      </c>
      <c r="U5" s="116" t="n">
        <v>149.99</v>
      </c>
      <c r="V5" s="116" t="n">
        <v>154.99</v>
      </c>
      <c r="W5" s="116" t="n">
        <v>159.99</v>
      </c>
      <c r="X5" s="116" t="n">
        <v>164.99</v>
      </c>
      <c r="Y5" s="116" t="n">
        <v>169.99</v>
      </c>
      <c r="Z5" s="116" t="n">
        <v>174.99</v>
      </c>
      <c r="AA5" s="116" t="n">
        <v>179.99</v>
      </c>
      <c r="AB5" s="116" t="n">
        <v>184.99</v>
      </c>
      <c r="AC5" s="116" t="n">
        <v>189.99</v>
      </c>
      <c r="AD5" s="116" t="n">
        <v>194.99</v>
      </c>
      <c r="AE5" s="116" t="n">
        <v>199.99</v>
      </c>
      <c r="AF5" s="116" t="n">
        <v>204.99</v>
      </c>
      <c r="AG5" s="116" t="n">
        <v>209.99</v>
      </c>
      <c r="AH5" s="116" t="n">
        <v>214.99</v>
      </c>
      <c r="AI5" s="116" t="n">
        <v>219.99</v>
      </c>
      <c r="AJ5" s="116" t="n">
        <v>224.99</v>
      </c>
      <c r="AK5" s="116" t="n">
        <v>229.99</v>
      </c>
      <c r="AL5" s="116" t="n">
        <v>234.99</v>
      </c>
      <c r="AM5" s="116" t="n">
        <v>239.99</v>
      </c>
      <c r="AN5" s="116" t="n">
        <v>244.99</v>
      </c>
      <c r="AO5" s="116" t="n">
        <v>249.99</v>
      </c>
      <c r="AP5" s="116" t="n">
        <v>254.99</v>
      </c>
      <c r="AQ5" s="116" t="n">
        <v>259.99</v>
      </c>
      <c r="AR5" s="116" t="n">
        <v>264.99</v>
      </c>
      <c r="AS5" s="116" t="n">
        <v>269.99</v>
      </c>
      <c r="AT5" s="116" t="n">
        <v>274.99</v>
      </c>
      <c r="AU5" s="116"/>
    </row>
    <row r="6" customFormat="false" ht="17.1" hidden="false" customHeight="true" outlineLevel="0" collapsed="false">
      <c r="B6" s="37" t="s">
        <v>95</v>
      </c>
      <c r="C6" s="37"/>
      <c r="D6" s="37"/>
      <c r="E6" s="182" t="n">
        <v>100</v>
      </c>
      <c r="F6" s="183" t="n">
        <v>1.59652891865706</v>
      </c>
      <c r="G6" s="183" t="n">
        <v>1.87455242428072</v>
      </c>
      <c r="H6" s="183" t="n">
        <v>2.56118623362399</v>
      </c>
      <c r="I6" s="183" t="n">
        <v>4.09031551455411</v>
      </c>
      <c r="J6" s="183" t="n">
        <v>6.21761658031088</v>
      </c>
      <c r="K6" s="183" t="n">
        <v>8.85883988373563</v>
      </c>
      <c r="L6" s="183" t="n">
        <v>10.4890686212562</v>
      </c>
      <c r="M6" s="183" t="n">
        <v>11.9760731286069</v>
      </c>
      <c r="N6" s="183" t="n">
        <v>11.4537259362231</v>
      </c>
      <c r="O6" s="183" t="n">
        <v>10.6702051476473</v>
      </c>
      <c r="P6" s="183" t="n">
        <v>8.13008130081301</v>
      </c>
      <c r="Q6" s="183" t="n">
        <v>6.04911748599351</v>
      </c>
      <c r="R6" s="183" t="n">
        <v>4.32200176924049</v>
      </c>
      <c r="S6" s="183" t="n">
        <v>2.7338978052993</v>
      </c>
      <c r="T6" s="183" t="n">
        <v>2.00935169973461</v>
      </c>
      <c r="U6" s="183" t="n">
        <v>1.57967900922533</v>
      </c>
      <c r="V6" s="183" t="n">
        <v>1.17949366022158</v>
      </c>
      <c r="W6" s="183" t="n">
        <v>0.808795652723367</v>
      </c>
      <c r="X6" s="183" t="n">
        <v>0.636084081048064</v>
      </c>
      <c r="Y6" s="183" t="n">
        <v>0.467584986730696</v>
      </c>
      <c r="Z6" s="184" t="n">
        <v>0.509709760310038</v>
      </c>
      <c r="AA6" s="184" t="n">
        <v>0.366485530140276</v>
      </c>
      <c r="AB6" s="184" t="n">
        <v>0.181136526391171</v>
      </c>
      <c r="AC6" s="184" t="n">
        <v>0.248536164118118</v>
      </c>
      <c r="AD6" s="184" t="n">
        <v>0.1600741396015</v>
      </c>
      <c r="AE6" s="184" t="n">
        <v>0.227473777328447</v>
      </c>
      <c r="AF6" s="184" t="n">
        <v>0.105311933948355</v>
      </c>
      <c r="AG6" s="185" t="n">
        <v>0.105311933948355</v>
      </c>
      <c r="AH6" s="185" t="n">
        <v>0.063187160369013</v>
      </c>
      <c r="AI6" s="185" t="n">
        <v>0.0336998188634736</v>
      </c>
      <c r="AJ6" s="185" t="n">
        <v>0.0463372509372762</v>
      </c>
      <c r="AK6" s="185" t="n">
        <v>0.0336998188634736</v>
      </c>
      <c r="AL6" s="185" t="n">
        <v>0.0294873415055394</v>
      </c>
      <c r="AM6" s="185" t="n">
        <v>0.063187160369013</v>
      </c>
      <c r="AN6" s="185" t="n">
        <v>0.0126374320738026</v>
      </c>
      <c r="AO6" s="185" t="n">
        <v>0.0126374320738026</v>
      </c>
      <c r="AP6" s="185" t="n">
        <v>0.0252748641476052</v>
      </c>
      <c r="AQ6" s="185" t="n">
        <v>0.0042124773579342</v>
      </c>
      <c r="AR6" s="185" t="n">
        <v>0.0252748641476052</v>
      </c>
      <c r="AS6" s="185" t="n">
        <v>0.0042124773579342</v>
      </c>
      <c r="AT6" s="185" t="n">
        <v>0</v>
      </c>
      <c r="AU6" s="185" t="n">
        <v>0.0379122962214078</v>
      </c>
    </row>
    <row r="7" customFormat="false" ht="17.1" hidden="false" customHeight="true" outlineLevel="0" collapsed="false">
      <c r="A7" s="41"/>
      <c r="B7" s="40" t="s">
        <v>323</v>
      </c>
      <c r="C7" s="40"/>
      <c r="D7" s="40"/>
      <c r="E7" s="182" t="n">
        <v>100</v>
      </c>
      <c r="F7" s="183" t="n">
        <v>2.32511923688394</v>
      </c>
      <c r="G7" s="183" t="n">
        <v>2.56359300476948</v>
      </c>
      <c r="H7" s="183" t="n">
        <v>3.25914149443561</v>
      </c>
      <c r="I7" s="183" t="n">
        <v>5.2066772655008</v>
      </c>
      <c r="J7" s="183" t="n">
        <v>8.56518282988871</v>
      </c>
      <c r="K7" s="183" t="n">
        <v>11.4765500794913</v>
      </c>
      <c r="L7" s="183" t="n">
        <v>11.8143879173291</v>
      </c>
      <c r="M7" s="183" t="n">
        <v>11.1287758346582</v>
      </c>
      <c r="N7" s="183" t="n">
        <v>9.65818759936407</v>
      </c>
      <c r="O7" s="183" t="n">
        <v>8.51550079491256</v>
      </c>
      <c r="P7" s="183" t="n">
        <v>6.31955484896661</v>
      </c>
      <c r="Q7" s="183" t="n">
        <v>4.9483306836248</v>
      </c>
      <c r="R7" s="183" t="n">
        <v>3.22933227344992</v>
      </c>
      <c r="S7" s="183" t="n">
        <v>2.2456279809221</v>
      </c>
      <c r="T7" s="183" t="n">
        <v>1.57988871224165</v>
      </c>
      <c r="U7" s="183" t="n">
        <v>1.58982511923688</v>
      </c>
      <c r="V7" s="183" t="n">
        <v>1.23211446740859</v>
      </c>
      <c r="W7" s="183" t="n">
        <v>0.794912559618442</v>
      </c>
      <c r="X7" s="183" t="n">
        <v>0.655802861685215</v>
      </c>
      <c r="Y7" s="183" t="n">
        <v>0.37758346581876</v>
      </c>
      <c r="Z7" s="183" t="n">
        <v>0.586248012718601</v>
      </c>
      <c r="AA7" s="183" t="n">
        <v>0.447138314785374</v>
      </c>
      <c r="AB7" s="183" t="n">
        <v>0.18879173290938</v>
      </c>
      <c r="AC7" s="183" t="n">
        <v>0.298092209856916</v>
      </c>
      <c r="AD7" s="183" t="n">
        <v>0.18879173290938</v>
      </c>
      <c r="AE7" s="183" t="n">
        <v>0.228537360890302</v>
      </c>
      <c r="AF7" s="183" t="n">
        <v>0.119236883942766</v>
      </c>
      <c r="AG7" s="183" t="n">
        <v>0.0993640699523052</v>
      </c>
      <c r="AH7" s="183" t="n">
        <v>0.0596184419713831</v>
      </c>
      <c r="AI7" s="183" t="n">
        <v>0.00993640699523053</v>
      </c>
      <c r="AJ7" s="183" t="n">
        <v>0.0298092209856916</v>
      </c>
      <c r="AK7" s="183" t="n">
        <v>0.0596184419713831</v>
      </c>
      <c r="AL7" s="183" t="n">
        <v>0.00993640699523053</v>
      </c>
      <c r="AM7" s="183" t="n">
        <v>0.0695548489666137</v>
      </c>
      <c r="AN7" s="183" t="n">
        <v>0.0198728139904611</v>
      </c>
      <c r="AO7" s="183" t="n">
        <v>0.0198728139904611</v>
      </c>
      <c r="AP7" s="183" t="n">
        <v>0.0298092209856916</v>
      </c>
      <c r="AQ7" s="183" t="n">
        <v>0.00993640699523053</v>
      </c>
      <c r="AR7" s="183" t="n">
        <v>0.00993640699523053</v>
      </c>
      <c r="AS7" s="183" t="n">
        <v>0</v>
      </c>
      <c r="AT7" s="183" t="n">
        <v>0</v>
      </c>
      <c r="AU7" s="183" t="n">
        <v>0.0298092209856916</v>
      </c>
    </row>
    <row r="8" customFormat="false" ht="17.1" hidden="false" customHeight="true" outlineLevel="0" collapsed="false">
      <c r="B8" s="176"/>
      <c r="C8" s="40" t="s">
        <v>324</v>
      </c>
      <c r="D8" s="40"/>
      <c r="E8" s="186" t="n">
        <v>100</v>
      </c>
      <c r="F8" s="185" t="n">
        <v>3.42477721474751</v>
      </c>
      <c r="G8" s="185" t="n">
        <v>3.52961733356631</v>
      </c>
      <c r="H8" s="185" t="n">
        <v>4.26349816529792</v>
      </c>
      <c r="I8" s="185" t="n">
        <v>6.18556701030928</v>
      </c>
      <c r="J8" s="185" t="n">
        <v>9.85497116896733</v>
      </c>
      <c r="K8" s="185" t="n">
        <v>12.4585007863009</v>
      </c>
      <c r="L8" s="185" t="n">
        <v>12.126507076708</v>
      </c>
      <c r="M8" s="185" t="n">
        <v>9.69771099073912</v>
      </c>
      <c r="N8" s="185" t="n">
        <v>8.71920321509698</v>
      </c>
      <c r="O8" s="185" t="n">
        <v>7.51354184868076</v>
      </c>
      <c r="P8" s="185" t="n">
        <v>5.45168617857767</v>
      </c>
      <c r="Q8" s="185" t="n">
        <v>4.08876463393325</v>
      </c>
      <c r="R8" s="185" t="n">
        <v>2.7957365018347</v>
      </c>
      <c r="S8" s="185" t="n">
        <v>2.04438231696663</v>
      </c>
      <c r="T8" s="185" t="n">
        <v>1.27555477896208</v>
      </c>
      <c r="U8" s="185" t="n">
        <v>1.57260178228202</v>
      </c>
      <c r="V8" s="185" t="n">
        <v>1.08334789446095</v>
      </c>
      <c r="W8" s="185" t="n">
        <v>0.594094006639874</v>
      </c>
      <c r="X8" s="185" t="n">
        <v>0.663987419185742</v>
      </c>
      <c r="Y8" s="185" t="n">
        <v>0.401887122138738</v>
      </c>
      <c r="Z8" s="185" t="n">
        <v>0.576620653503407</v>
      </c>
      <c r="AA8" s="185" t="n">
        <v>0.401887122138738</v>
      </c>
      <c r="AB8" s="185" t="n">
        <v>0.139786825091735</v>
      </c>
      <c r="AC8" s="185" t="n">
        <v>0.331993709592871</v>
      </c>
      <c r="AD8" s="185" t="n">
        <v>0.192206884501136</v>
      </c>
      <c r="AE8" s="185" t="n">
        <v>0.192206884501136</v>
      </c>
      <c r="AF8" s="185" t="n">
        <v>0.104840118818801</v>
      </c>
      <c r="AG8" s="185" t="n">
        <v>0.0524200594094007</v>
      </c>
      <c r="AH8" s="185" t="n">
        <v>0.0698934125458676</v>
      </c>
      <c r="AI8" s="185" t="n">
        <v>0.0174733531364669</v>
      </c>
      <c r="AJ8" s="185" t="n">
        <v>0.0349467062729338</v>
      </c>
      <c r="AK8" s="185" t="n">
        <v>0.0174733531364669</v>
      </c>
      <c r="AL8" s="185" t="n">
        <v>0</v>
      </c>
      <c r="AM8" s="185" t="n">
        <v>0.0349467062729338</v>
      </c>
      <c r="AN8" s="185" t="n">
        <v>0.0174733531364669</v>
      </c>
      <c r="AO8" s="185" t="n">
        <v>0.0349467062729338</v>
      </c>
      <c r="AP8" s="185" t="n">
        <v>0.0174733531364669</v>
      </c>
      <c r="AQ8" s="185" t="n">
        <v>0.0174733531364669</v>
      </c>
      <c r="AR8" s="185" t="n">
        <v>0</v>
      </c>
      <c r="AS8" s="185" t="n">
        <v>0</v>
      </c>
      <c r="AT8" s="185" t="n">
        <v>0</v>
      </c>
      <c r="AU8" s="185" t="n">
        <v>0</v>
      </c>
    </row>
    <row r="9" customFormat="false" ht="17.1" hidden="false" customHeight="true" outlineLevel="0" collapsed="false">
      <c r="B9" s="176"/>
      <c r="C9" s="176"/>
      <c r="D9" s="178" t="s">
        <v>325</v>
      </c>
      <c r="E9" s="186" t="n">
        <v>100</v>
      </c>
      <c r="F9" s="185" t="n">
        <v>11.9148936170213</v>
      </c>
      <c r="G9" s="185" t="n">
        <v>14.8936170212766</v>
      </c>
      <c r="H9" s="185" t="n">
        <v>10.6382978723404</v>
      </c>
      <c r="I9" s="185" t="n">
        <v>11.4893617021277</v>
      </c>
      <c r="J9" s="185" t="n">
        <v>8.08510638297872</v>
      </c>
      <c r="K9" s="185" t="n">
        <v>11.9148936170213</v>
      </c>
      <c r="L9" s="185" t="n">
        <v>9.78723404255319</v>
      </c>
      <c r="M9" s="185" t="n">
        <v>6.38297872340426</v>
      </c>
      <c r="N9" s="185" t="n">
        <v>4.68085106382979</v>
      </c>
      <c r="O9" s="185" t="n">
        <v>1.70212765957447</v>
      </c>
      <c r="P9" s="185" t="n">
        <v>2.12765957446809</v>
      </c>
      <c r="Q9" s="185" t="n">
        <v>1.27659574468085</v>
      </c>
      <c r="R9" s="185" t="n">
        <v>0.851063829787234</v>
      </c>
      <c r="S9" s="185" t="n">
        <v>1.70212765957447</v>
      </c>
      <c r="T9" s="185" t="n">
        <v>0</v>
      </c>
      <c r="U9" s="185" t="n">
        <v>0.425531914893617</v>
      </c>
      <c r="V9" s="185" t="n">
        <v>0</v>
      </c>
      <c r="W9" s="185" t="n">
        <v>0.425531914893617</v>
      </c>
      <c r="X9" s="185" t="n">
        <v>0.425531914893617</v>
      </c>
      <c r="Y9" s="185" t="n">
        <v>0</v>
      </c>
      <c r="Z9" s="185" t="n">
        <v>0</v>
      </c>
      <c r="AA9" s="185" t="n">
        <v>0.425531914893617</v>
      </c>
      <c r="AB9" s="185" t="n">
        <v>0</v>
      </c>
      <c r="AC9" s="185" t="n">
        <v>0</v>
      </c>
      <c r="AD9" s="185" t="n">
        <v>0.425531914893617</v>
      </c>
      <c r="AE9" s="185" t="n">
        <v>0</v>
      </c>
      <c r="AF9" s="185" t="n">
        <v>0</v>
      </c>
      <c r="AG9" s="185" t="n">
        <v>0</v>
      </c>
      <c r="AH9" s="185" t="n">
        <v>0</v>
      </c>
      <c r="AI9" s="185" t="n">
        <v>0</v>
      </c>
      <c r="AJ9" s="185" t="n">
        <v>0.425531914893617</v>
      </c>
      <c r="AK9" s="185" t="n">
        <v>0</v>
      </c>
      <c r="AL9" s="185" t="n">
        <v>0</v>
      </c>
      <c r="AM9" s="185" t="n">
        <v>0</v>
      </c>
      <c r="AN9" s="185" t="n">
        <v>0</v>
      </c>
      <c r="AO9" s="185" t="n">
        <v>0</v>
      </c>
      <c r="AP9" s="185" t="n">
        <v>0</v>
      </c>
      <c r="AQ9" s="185" t="n">
        <v>0</v>
      </c>
      <c r="AR9" s="185" t="n">
        <v>0</v>
      </c>
      <c r="AS9" s="185" t="n">
        <v>0</v>
      </c>
      <c r="AT9" s="185" t="n">
        <v>0</v>
      </c>
      <c r="AU9" s="185" t="n">
        <v>0</v>
      </c>
    </row>
    <row r="10" customFormat="false" ht="17.1" hidden="false" customHeight="true" outlineLevel="0" collapsed="false">
      <c r="B10" s="176"/>
      <c r="C10" s="176"/>
      <c r="D10" s="178" t="s">
        <v>326</v>
      </c>
      <c r="E10" s="186" t="n">
        <v>100</v>
      </c>
      <c r="F10" s="185" t="n">
        <v>7.64904386951631</v>
      </c>
      <c r="G10" s="185" t="n">
        <v>8.32395950506187</v>
      </c>
      <c r="H10" s="185" t="n">
        <v>7.53655793025872</v>
      </c>
      <c r="I10" s="185" t="n">
        <v>7.64904386951631</v>
      </c>
      <c r="J10" s="185" t="n">
        <v>12.4859392575928</v>
      </c>
      <c r="K10" s="185" t="n">
        <v>11.9235095613048</v>
      </c>
      <c r="L10" s="185" t="n">
        <v>10.6861642294713</v>
      </c>
      <c r="M10" s="185" t="n">
        <v>7.8740157480315</v>
      </c>
      <c r="N10" s="185" t="n">
        <v>5.84926884139483</v>
      </c>
      <c r="O10" s="185" t="n">
        <v>4.27446569178853</v>
      </c>
      <c r="P10" s="185" t="n">
        <v>3.48706411698538</v>
      </c>
      <c r="Q10" s="185" t="n">
        <v>2.69966254218223</v>
      </c>
      <c r="R10" s="185" t="n">
        <v>1.23734533183352</v>
      </c>
      <c r="S10" s="185" t="n">
        <v>1.5748031496063</v>
      </c>
      <c r="T10" s="185" t="n">
        <v>1.01237345331834</v>
      </c>
      <c r="U10" s="185" t="n">
        <v>1.68728908886389</v>
      </c>
      <c r="V10" s="185" t="n">
        <v>1.01237345331834</v>
      </c>
      <c r="W10" s="185" t="n">
        <v>0.112485939257593</v>
      </c>
      <c r="X10" s="185" t="n">
        <v>0.674915635545557</v>
      </c>
      <c r="Y10" s="185" t="n">
        <v>0.112485939257593</v>
      </c>
      <c r="Z10" s="185" t="n">
        <v>0.224971878515186</v>
      </c>
      <c r="AA10" s="185" t="n">
        <v>0.337457817772778</v>
      </c>
      <c r="AB10" s="185" t="n">
        <v>0.224971878515186</v>
      </c>
      <c r="AC10" s="185" t="n">
        <v>0.449943757030371</v>
      </c>
      <c r="AD10" s="185" t="n">
        <v>0.224971878515186</v>
      </c>
      <c r="AE10" s="185" t="n">
        <v>0.224971878515186</v>
      </c>
      <c r="AF10" s="185" t="n">
        <v>0.112485939257593</v>
      </c>
      <c r="AG10" s="185" t="n">
        <v>0</v>
      </c>
      <c r="AH10" s="185" t="n">
        <v>0.112485939257593</v>
      </c>
      <c r="AI10" s="185" t="n">
        <v>0</v>
      </c>
      <c r="AJ10" s="185" t="n">
        <v>0</v>
      </c>
      <c r="AK10" s="185" t="n">
        <v>0</v>
      </c>
      <c r="AL10" s="185" t="n">
        <v>0</v>
      </c>
      <c r="AM10" s="185" t="n">
        <v>0.112485939257593</v>
      </c>
      <c r="AN10" s="185" t="n">
        <v>0</v>
      </c>
      <c r="AO10" s="185" t="n">
        <v>0</v>
      </c>
      <c r="AP10" s="185" t="n">
        <v>0</v>
      </c>
      <c r="AQ10" s="185" t="n">
        <v>0.112485939257593</v>
      </c>
      <c r="AR10" s="185" t="n">
        <v>0</v>
      </c>
      <c r="AS10" s="185" t="n">
        <v>0</v>
      </c>
      <c r="AT10" s="185" t="n">
        <v>0</v>
      </c>
      <c r="AU10" s="185" t="n">
        <v>0</v>
      </c>
    </row>
    <row r="11" customFormat="false" ht="17.1" hidden="false" customHeight="true" outlineLevel="0" collapsed="false">
      <c r="B11" s="176"/>
      <c r="C11" s="176"/>
      <c r="D11" s="178" t="s">
        <v>327</v>
      </c>
      <c r="E11" s="186" t="n">
        <v>100</v>
      </c>
      <c r="F11" s="185" t="n">
        <v>1.65152766308836</v>
      </c>
      <c r="G11" s="185" t="n">
        <v>1.89925681255161</v>
      </c>
      <c r="H11" s="185" t="n">
        <v>3.2204789430223</v>
      </c>
      <c r="I11" s="185" t="n">
        <v>7.26672171758877</v>
      </c>
      <c r="J11" s="185" t="n">
        <v>11.2303881090008</v>
      </c>
      <c r="K11" s="185" t="n">
        <v>13.5425268373245</v>
      </c>
      <c r="L11" s="185" t="n">
        <v>12.2213047068538</v>
      </c>
      <c r="M11" s="185" t="n">
        <v>8.3402146985962</v>
      </c>
      <c r="N11" s="185" t="n">
        <v>10.074318744839</v>
      </c>
      <c r="O11" s="185" t="n">
        <v>7.26672171758877</v>
      </c>
      <c r="P11" s="185" t="n">
        <v>5.45004128819158</v>
      </c>
      <c r="Q11" s="185" t="n">
        <v>3.88109000825764</v>
      </c>
      <c r="R11" s="185" t="n">
        <v>3.05532617671346</v>
      </c>
      <c r="S11" s="185" t="n">
        <v>2.39471511147812</v>
      </c>
      <c r="T11" s="185" t="n">
        <v>1.56895127993394</v>
      </c>
      <c r="U11" s="185" t="n">
        <v>1.48637489677952</v>
      </c>
      <c r="V11" s="185" t="n">
        <v>1.07349298100743</v>
      </c>
      <c r="W11" s="185" t="n">
        <v>0.743187448389761</v>
      </c>
      <c r="X11" s="185" t="n">
        <v>0.578034682080925</v>
      </c>
      <c r="Y11" s="185" t="n">
        <v>0.495458298926507</v>
      </c>
      <c r="Z11" s="185" t="n">
        <v>0.743187448389761</v>
      </c>
      <c r="AA11" s="185" t="n">
        <v>0.495458298926507</v>
      </c>
      <c r="AB11" s="185" t="n">
        <v>0.165152766308836</v>
      </c>
      <c r="AC11" s="185" t="n">
        <v>0.330305532617671</v>
      </c>
      <c r="AD11" s="185" t="n">
        <v>0.165152766308836</v>
      </c>
      <c r="AE11" s="185" t="n">
        <v>0.0825763831544178</v>
      </c>
      <c r="AF11" s="185" t="n">
        <v>0.0825763831544178</v>
      </c>
      <c r="AG11" s="185" t="n">
        <v>0.0825763831544178</v>
      </c>
      <c r="AH11" s="185" t="n">
        <v>0.165152766308836</v>
      </c>
      <c r="AI11" s="185" t="n">
        <v>0</v>
      </c>
      <c r="AJ11" s="185" t="n">
        <v>0.0825763831544178</v>
      </c>
      <c r="AK11" s="185" t="n">
        <v>0</v>
      </c>
      <c r="AL11" s="185" t="n">
        <v>0</v>
      </c>
      <c r="AM11" s="185" t="n">
        <v>0.0825763831544178</v>
      </c>
      <c r="AN11" s="185" t="n">
        <v>0</v>
      </c>
      <c r="AO11" s="185" t="n">
        <v>0</v>
      </c>
      <c r="AP11" s="185" t="n">
        <v>0.0825763831544178</v>
      </c>
      <c r="AQ11" s="185" t="n">
        <v>0</v>
      </c>
      <c r="AR11" s="185" t="n">
        <v>0</v>
      </c>
      <c r="AS11" s="185" t="n">
        <v>0</v>
      </c>
      <c r="AT11" s="185" t="n">
        <v>0</v>
      </c>
      <c r="AU11" s="185" t="n">
        <v>0</v>
      </c>
    </row>
    <row r="12" customFormat="false" ht="17.1" hidden="false" customHeight="true" outlineLevel="0" collapsed="false">
      <c r="B12" s="176"/>
      <c r="C12" s="176"/>
      <c r="D12" s="178" t="s">
        <v>328</v>
      </c>
      <c r="E12" s="186" t="n">
        <v>100</v>
      </c>
      <c r="F12" s="185" t="n">
        <v>3.17022742935906</v>
      </c>
      <c r="G12" s="185" t="n">
        <v>1.79186767746382</v>
      </c>
      <c r="H12" s="185" t="n">
        <v>3.30806340454859</v>
      </c>
      <c r="I12" s="185" t="n">
        <v>5.44452101998622</v>
      </c>
      <c r="J12" s="185" t="n">
        <v>9.71743625086148</v>
      </c>
      <c r="K12" s="185" t="n">
        <v>13.8525155065472</v>
      </c>
      <c r="L12" s="185" t="n">
        <v>13.9903514817367</v>
      </c>
      <c r="M12" s="185" t="n">
        <v>10.5444521019986</v>
      </c>
      <c r="N12" s="185" t="n">
        <v>7.51206064782908</v>
      </c>
      <c r="O12" s="185" t="n">
        <v>7.78773259820813</v>
      </c>
      <c r="P12" s="185" t="n">
        <v>5.16884906960717</v>
      </c>
      <c r="Q12" s="185" t="n">
        <v>4.61750516884907</v>
      </c>
      <c r="R12" s="185" t="n">
        <v>3.03239145416954</v>
      </c>
      <c r="S12" s="185" t="n">
        <v>1.92970365265334</v>
      </c>
      <c r="T12" s="185" t="n">
        <v>0.895933838731909</v>
      </c>
      <c r="U12" s="185" t="n">
        <v>1.92970365265334</v>
      </c>
      <c r="V12" s="185" t="n">
        <v>1.03376981392143</v>
      </c>
      <c r="W12" s="185" t="n">
        <v>0.758097863542385</v>
      </c>
      <c r="X12" s="185" t="n">
        <v>0.758097863542385</v>
      </c>
      <c r="Y12" s="185" t="n">
        <v>0.275671950379049</v>
      </c>
      <c r="Z12" s="185" t="n">
        <v>0.551343900758098</v>
      </c>
      <c r="AA12" s="185" t="n">
        <v>0.413507925568573</v>
      </c>
      <c r="AB12" s="185" t="n">
        <v>0.275671950379049</v>
      </c>
      <c r="AC12" s="185" t="n">
        <v>0.482425913163336</v>
      </c>
      <c r="AD12" s="185" t="n">
        <v>0.0689179875947622</v>
      </c>
      <c r="AE12" s="185" t="n">
        <v>0.344589937973811</v>
      </c>
      <c r="AF12" s="185" t="n">
        <v>0.137835975189524</v>
      </c>
      <c r="AG12" s="185" t="n">
        <v>0</v>
      </c>
      <c r="AH12" s="185" t="n">
        <v>0</v>
      </c>
      <c r="AI12" s="185" t="n">
        <v>0.0689179875947622</v>
      </c>
      <c r="AJ12" s="185" t="n">
        <v>0</v>
      </c>
      <c r="AK12" s="185" t="n">
        <v>0.0689179875947622</v>
      </c>
      <c r="AL12" s="185" t="n">
        <v>0</v>
      </c>
      <c r="AM12" s="185" t="n">
        <v>0</v>
      </c>
      <c r="AN12" s="185" t="n">
        <v>0</v>
      </c>
      <c r="AO12" s="185" t="n">
        <v>0.0689179875947622</v>
      </c>
      <c r="AP12" s="185" t="n">
        <v>0</v>
      </c>
      <c r="AQ12" s="185" t="n">
        <v>0</v>
      </c>
      <c r="AR12" s="185" t="n">
        <v>0</v>
      </c>
      <c r="AS12" s="185" t="n">
        <v>0</v>
      </c>
      <c r="AT12" s="185" t="n">
        <v>0</v>
      </c>
      <c r="AU12" s="185" t="n">
        <v>0</v>
      </c>
    </row>
    <row r="13" customFormat="false" ht="17.1" hidden="false" customHeight="true" outlineLevel="0" collapsed="false">
      <c r="B13" s="176"/>
      <c r="C13" s="176"/>
      <c r="D13" s="178" t="s">
        <v>329</v>
      </c>
      <c r="E13" s="186" t="n">
        <v>100</v>
      </c>
      <c r="F13" s="185" t="n">
        <v>2.1759697256386</v>
      </c>
      <c r="G13" s="185" t="n">
        <v>2.55439924314097</v>
      </c>
      <c r="H13" s="185" t="n">
        <v>3.78429517502365</v>
      </c>
      <c r="I13" s="185" t="n">
        <v>5.96026490066225</v>
      </c>
      <c r="J13" s="185" t="n">
        <v>10.6906338694418</v>
      </c>
      <c r="K13" s="185" t="n">
        <v>11.9205298013245</v>
      </c>
      <c r="L13" s="185" t="n">
        <v>12.2989593188269</v>
      </c>
      <c r="M13" s="185" t="n">
        <v>11.1636707663198</v>
      </c>
      <c r="N13" s="185" t="n">
        <v>9.55534531693472</v>
      </c>
      <c r="O13" s="185" t="n">
        <v>7.47398297067171</v>
      </c>
      <c r="P13" s="185" t="n">
        <v>6.5279091769158</v>
      </c>
      <c r="Q13" s="185" t="n">
        <v>3.3112582781457</v>
      </c>
      <c r="R13" s="185" t="n">
        <v>2.74361400189215</v>
      </c>
      <c r="S13" s="185" t="n">
        <v>1.89214758751183</v>
      </c>
      <c r="T13" s="185" t="n">
        <v>1.51371807000946</v>
      </c>
      <c r="U13" s="185" t="n">
        <v>1.51371807000946</v>
      </c>
      <c r="V13" s="185" t="n">
        <v>1.1352885525071</v>
      </c>
      <c r="W13" s="185" t="n">
        <v>0.567644276253548</v>
      </c>
      <c r="X13" s="185" t="n">
        <v>0.75685903500473</v>
      </c>
      <c r="Y13" s="185" t="n">
        <v>0.567644276253548</v>
      </c>
      <c r="Z13" s="185" t="n">
        <v>0.75685903500473</v>
      </c>
      <c r="AA13" s="185" t="n">
        <v>0.283822138126774</v>
      </c>
      <c r="AB13" s="185" t="n">
        <v>0</v>
      </c>
      <c r="AC13" s="185" t="n">
        <v>0.189214758751183</v>
      </c>
      <c r="AD13" s="185" t="n">
        <v>0.283822138126774</v>
      </c>
      <c r="AE13" s="185" t="n">
        <v>0</v>
      </c>
      <c r="AF13" s="185" t="n">
        <v>0.0946073793755913</v>
      </c>
      <c r="AG13" s="185" t="n">
        <v>0.189214758751183</v>
      </c>
      <c r="AH13" s="185" t="n">
        <v>0.0946073793755913</v>
      </c>
      <c r="AI13" s="185" t="n">
        <v>0</v>
      </c>
      <c r="AJ13" s="185" t="n">
        <v>0</v>
      </c>
      <c r="AK13" s="185" t="n">
        <v>0</v>
      </c>
      <c r="AL13" s="185" t="n">
        <v>0</v>
      </c>
      <c r="AM13" s="185" t="n">
        <v>0</v>
      </c>
      <c r="AN13" s="185" t="n">
        <v>0</v>
      </c>
      <c r="AO13" s="185" t="n">
        <v>0</v>
      </c>
      <c r="AP13" s="185" t="n">
        <v>0</v>
      </c>
      <c r="AQ13" s="185" t="n">
        <v>0</v>
      </c>
      <c r="AR13" s="185" t="n">
        <v>0</v>
      </c>
      <c r="AS13" s="185" t="n">
        <v>0</v>
      </c>
      <c r="AT13" s="185" t="n">
        <v>0</v>
      </c>
      <c r="AU13" s="185" t="n">
        <v>0</v>
      </c>
    </row>
    <row r="14" customFormat="false" ht="17.1" hidden="false" customHeight="true" outlineLevel="0" collapsed="false">
      <c r="B14" s="176"/>
      <c r="C14" s="176"/>
      <c r="D14" s="178" t="s">
        <v>330</v>
      </c>
      <c r="E14" s="186" t="n">
        <v>100</v>
      </c>
      <c r="F14" s="185" t="n">
        <v>1.18043844856661</v>
      </c>
      <c r="G14" s="185" t="n">
        <v>2.02360876897133</v>
      </c>
      <c r="H14" s="185" t="n">
        <v>3.37268128161889</v>
      </c>
      <c r="I14" s="185" t="n">
        <v>3.035413153457</v>
      </c>
      <c r="J14" s="185" t="n">
        <v>5.39629005059022</v>
      </c>
      <c r="K14" s="185" t="n">
        <v>11.4671163575042</v>
      </c>
      <c r="L14" s="185" t="n">
        <v>10.7925801011804</v>
      </c>
      <c r="M14" s="185" t="n">
        <v>9.94940978077572</v>
      </c>
      <c r="N14" s="185" t="n">
        <v>10.6239460370995</v>
      </c>
      <c r="O14" s="185" t="n">
        <v>12.9848229342327</v>
      </c>
      <c r="P14" s="185" t="n">
        <v>7.92580101180438</v>
      </c>
      <c r="Q14" s="185" t="n">
        <v>5.56492411467116</v>
      </c>
      <c r="R14" s="185" t="n">
        <v>4.72175379426644</v>
      </c>
      <c r="S14" s="185" t="n">
        <v>2.19224283305228</v>
      </c>
      <c r="T14" s="185" t="n">
        <v>1.68634064080944</v>
      </c>
      <c r="U14" s="185" t="n">
        <v>1.18043844856661</v>
      </c>
      <c r="V14" s="185" t="n">
        <v>1.34907251264755</v>
      </c>
      <c r="W14" s="185" t="n">
        <v>0.843170320404722</v>
      </c>
      <c r="X14" s="185" t="n">
        <v>0.674536256323777</v>
      </c>
      <c r="Y14" s="185" t="n">
        <v>0.674536256323777</v>
      </c>
      <c r="Z14" s="185" t="n">
        <v>0.674536256323777</v>
      </c>
      <c r="AA14" s="185" t="n">
        <v>0.674536256323777</v>
      </c>
      <c r="AB14" s="185" t="n">
        <v>0</v>
      </c>
      <c r="AC14" s="185" t="n">
        <v>0</v>
      </c>
      <c r="AD14" s="185" t="n">
        <v>0.337268128161889</v>
      </c>
      <c r="AE14" s="185" t="n">
        <v>0.337268128161889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.168634064080944</v>
      </c>
      <c r="AO14" s="185" t="n">
        <v>0.168634064080944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  <c r="AU14" s="185" t="n">
        <v>0</v>
      </c>
    </row>
    <row r="15" customFormat="false" ht="17.1" hidden="false" customHeight="true" outlineLevel="0" collapsed="false">
      <c r="B15" s="176"/>
      <c r="C15" s="176"/>
      <c r="D15" s="178" t="s">
        <v>331</v>
      </c>
      <c r="E15" s="186" t="n">
        <v>100</v>
      </c>
      <c r="F15" s="185" t="n">
        <v>1.39372822299652</v>
      </c>
      <c r="G15" s="185" t="n">
        <v>1.74216027874564</v>
      </c>
      <c r="H15" s="185" t="n">
        <v>1.74216027874564</v>
      </c>
      <c r="I15" s="185" t="n">
        <v>3.83275261324042</v>
      </c>
      <c r="J15" s="185" t="n">
        <v>4.18118466898955</v>
      </c>
      <c r="K15" s="185" t="n">
        <v>6.96864111498258</v>
      </c>
      <c r="L15" s="185" t="n">
        <v>10.801393728223</v>
      </c>
      <c r="M15" s="185" t="n">
        <v>13.588850174216</v>
      </c>
      <c r="N15" s="185" t="n">
        <v>14.2857142857143</v>
      </c>
      <c r="O15" s="185" t="n">
        <v>10.801393728223</v>
      </c>
      <c r="P15" s="185" t="n">
        <v>6.62020905923345</v>
      </c>
      <c r="Q15" s="185" t="n">
        <v>8.71080139372822</v>
      </c>
      <c r="R15" s="185" t="n">
        <v>3.13588850174216</v>
      </c>
      <c r="S15" s="185" t="n">
        <v>3.13588850174216</v>
      </c>
      <c r="T15" s="185" t="n">
        <v>2.09059233449477</v>
      </c>
      <c r="U15" s="185" t="n">
        <v>1.74216027874564</v>
      </c>
      <c r="V15" s="185" t="n">
        <v>1.74216027874564</v>
      </c>
      <c r="W15" s="185" t="n">
        <v>0.348432055749129</v>
      </c>
      <c r="X15" s="185" t="n">
        <v>0.348432055749129</v>
      </c>
      <c r="Y15" s="185" t="n">
        <v>0.696864111498258</v>
      </c>
      <c r="Z15" s="185" t="n">
        <v>0.696864111498258</v>
      </c>
      <c r="AA15" s="185" t="n">
        <v>0</v>
      </c>
      <c r="AB15" s="185" t="n">
        <v>0</v>
      </c>
      <c r="AC15" s="185" t="n">
        <v>0.696864111498258</v>
      </c>
      <c r="AD15" s="185" t="n">
        <v>0</v>
      </c>
      <c r="AE15" s="185" t="n">
        <v>0.348432055749129</v>
      </c>
      <c r="AF15" s="185" t="n">
        <v>0.348432055749129</v>
      </c>
      <c r="AG15" s="185" t="n">
        <v>0</v>
      </c>
      <c r="AH15" s="185" t="n">
        <v>0</v>
      </c>
      <c r="AI15" s="185" t="n">
        <v>0</v>
      </c>
      <c r="AJ15" s="185" t="n">
        <v>0</v>
      </c>
      <c r="AK15" s="185" t="n">
        <v>0</v>
      </c>
      <c r="AL15" s="185" t="n">
        <v>0</v>
      </c>
      <c r="AM15" s="185" t="n">
        <v>0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0</v>
      </c>
      <c r="AS15" s="185" t="n">
        <v>0</v>
      </c>
      <c r="AT15" s="185" t="n">
        <v>0</v>
      </c>
      <c r="AU15" s="185" t="n">
        <v>0</v>
      </c>
    </row>
    <row r="16" customFormat="false" ht="17.1" hidden="false" customHeight="true" outlineLevel="0" collapsed="false">
      <c r="B16" s="176"/>
      <c r="C16" s="40" t="s">
        <v>332</v>
      </c>
      <c r="D16" s="40"/>
      <c r="E16" s="186" t="n">
        <v>100</v>
      </c>
      <c r="F16" s="185" t="n">
        <v>0.820283370618941</v>
      </c>
      <c r="G16" s="185" t="n">
        <v>1.23042505592841</v>
      </c>
      <c r="H16" s="185" t="n">
        <v>2.38627889634601</v>
      </c>
      <c r="I16" s="185" t="n">
        <v>5.18269947800149</v>
      </c>
      <c r="J16" s="185" t="n">
        <v>8.83668903803132</v>
      </c>
      <c r="K16" s="185" t="n">
        <v>13.0126771066368</v>
      </c>
      <c r="L16" s="185" t="n">
        <v>12.3042505592841</v>
      </c>
      <c r="M16" s="185" t="n">
        <v>12.565249813572</v>
      </c>
      <c r="N16" s="185" t="n">
        <v>9.8806860551827</v>
      </c>
      <c r="O16" s="185" t="n">
        <v>8.35197613721104</v>
      </c>
      <c r="P16" s="185" t="n">
        <v>6.67412378821775</v>
      </c>
      <c r="Q16" s="185" t="n">
        <v>4.36241610738255</v>
      </c>
      <c r="R16" s="185" t="n">
        <v>3.02013422818792</v>
      </c>
      <c r="S16" s="185" t="n">
        <v>1.97613721103654</v>
      </c>
      <c r="T16" s="185" t="n">
        <v>1.78970917225951</v>
      </c>
      <c r="U16" s="185" t="n">
        <v>1.52870991797166</v>
      </c>
      <c r="V16" s="185" t="n">
        <v>1.45413870246085</v>
      </c>
      <c r="W16" s="185" t="n">
        <v>0.782997762863535</v>
      </c>
      <c r="X16" s="185" t="n">
        <v>0.671140939597316</v>
      </c>
      <c r="Y16" s="185" t="n">
        <v>0.260999254287845</v>
      </c>
      <c r="Z16" s="185" t="n">
        <v>0.633855331841909</v>
      </c>
      <c r="AA16" s="185" t="n">
        <v>0.596569724086503</v>
      </c>
      <c r="AB16" s="185" t="n">
        <v>0.186428038777032</v>
      </c>
      <c r="AC16" s="185" t="n">
        <v>0.298284862043251</v>
      </c>
      <c r="AD16" s="185" t="n">
        <v>0.149142431021626</v>
      </c>
      <c r="AE16" s="185" t="n">
        <v>0.298284862043251</v>
      </c>
      <c r="AF16" s="185" t="n">
        <v>0.186428038777032</v>
      </c>
      <c r="AG16" s="185" t="n">
        <v>0.149142431021626</v>
      </c>
      <c r="AH16" s="185" t="n">
        <v>0.0745712155108128</v>
      </c>
      <c r="AI16" s="185" t="n">
        <v>0</v>
      </c>
      <c r="AJ16" s="185" t="n">
        <v>0.0372856077554064</v>
      </c>
      <c r="AK16" s="185" t="n">
        <v>0.0372856077554064</v>
      </c>
      <c r="AL16" s="185" t="n">
        <v>0.0372856077554064</v>
      </c>
      <c r="AM16" s="185" t="n">
        <v>0.0745712155108128</v>
      </c>
      <c r="AN16" s="185" t="n">
        <v>0.0372856077554064</v>
      </c>
      <c r="AO16" s="185" t="n">
        <v>0</v>
      </c>
      <c r="AP16" s="185" t="n">
        <v>0.0745712155108128</v>
      </c>
      <c r="AQ16" s="185" t="n">
        <v>0</v>
      </c>
      <c r="AR16" s="185" t="n">
        <v>0</v>
      </c>
      <c r="AS16" s="185" t="n">
        <v>0</v>
      </c>
      <c r="AT16" s="185" t="n">
        <v>0</v>
      </c>
      <c r="AU16" s="185" t="n">
        <v>0.0372856077554064</v>
      </c>
    </row>
    <row r="17" customFormat="false" ht="17.1" hidden="false" customHeight="true" outlineLevel="0" collapsed="false">
      <c r="B17" s="176"/>
      <c r="C17" s="176"/>
      <c r="D17" s="178" t="s">
        <v>325</v>
      </c>
      <c r="E17" s="186" t="n">
        <v>100</v>
      </c>
      <c r="F17" s="185" t="n">
        <v>0.966183574879227</v>
      </c>
      <c r="G17" s="185" t="n">
        <v>2.89855072463768</v>
      </c>
      <c r="H17" s="185" t="n">
        <v>4.10628019323672</v>
      </c>
      <c r="I17" s="185" t="n">
        <v>6.03864734299517</v>
      </c>
      <c r="J17" s="185" t="n">
        <v>9.90338164251208</v>
      </c>
      <c r="K17" s="185" t="n">
        <v>16.1835748792271</v>
      </c>
      <c r="L17" s="185" t="n">
        <v>13.5265700483092</v>
      </c>
      <c r="M17" s="185" t="n">
        <v>12.56038647343</v>
      </c>
      <c r="N17" s="185" t="n">
        <v>8.93719806763285</v>
      </c>
      <c r="O17" s="185" t="n">
        <v>4.10628019323672</v>
      </c>
      <c r="P17" s="185" t="n">
        <v>4.58937198067633</v>
      </c>
      <c r="Q17" s="185" t="n">
        <v>3.14009661835749</v>
      </c>
      <c r="R17" s="185" t="n">
        <v>1.20772946859903</v>
      </c>
      <c r="S17" s="185" t="n">
        <v>1.44927536231884</v>
      </c>
      <c r="T17" s="185" t="n">
        <v>1.69082125603865</v>
      </c>
      <c r="U17" s="185" t="n">
        <v>2.41545893719807</v>
      </c>
      <c r="V17" s="185" t="n">
        <v>1.44927536231884</v>
      </c>
      <c r="W17" s="185" t="n">
        <v>0</v>
      </c>
      <c r="X17" s="185" t="n">
        <v>1.44927536231884</v>
      </c>
      <c r="Y17" s="185" t="n">
        <v>0.241545893719807</v>
      </c>
      <c r="Z17" s="185" t="n">
        <v>0.72463768115942</v>
      </c>
      <c r="AA17" s="185" t="n">
        <v>0.483091787439614</v>
      </c>
      <c r="AB17" s="185" t="n">
        <v>0</v>
      </c>
      <c r="AC17" s="185" t="n">
        <v>0.966183574879227</v>
      </c>
      <c r="AD17" s="185" t="n">
        <v>0.241545893719807</v>
      </c>
      <c r="AE17" s="185" t="n">
        <v>0.483091787439614</v>
      </c>
      <c r="AF17" s="185" t="n">
        <v>0.241545893719807</v>
      </c>
      <c r="AG17" s="185" t="n">
        <v>0</v>
      </c>
      <c r="AH17" s="185" t="n">
        <v>0</v>
      </c>
      <c r="AI17" s="185" t="n">
        <v>0</v>
      </c>
      <c r="AJ17" s="185" t="n">
        <v>0</v>
      </c>
      <c r="AK17" s="185" t="n">
        <v>0</v>
      </c>
      <c r="AL17" s="185" t="n">
        <v>0</v>
      </c>
      <c r="AM17" s="185" t="n">
        <v>0</v>
      </c>
      <c r="AN17" s="185" t="n">
        <v>0</v>
      </c>
      <c r="AO17" s="185" t="n">
        <v>0</v>
      </c>
      <c r="AP17" s="185" t="n">
        <v>0</v>
      </c>
      <c r="AQ17" s="185" t="n">
        <v>0</v>
      </c>
      <c r="AR17" s="185" t="n">
        <v>0</v>
      </c>
      <c r="AS17" s="185" t="n">
        <v>0</v>
      </c>
      <c r="AT17" s="185" t="n">
        <v>0</v>
      </c>
      <c r="AU17" s="185" t="n">
        <v>0</v>
      </c>
    </row>
    <row r="18" customFormat="false" ht="17.1" hidden="false" customHeight="true" outlineLevel="0" collapsed="false">
      <c r="B18" s="176"/>
      <c r="C18" s="176"/>
      <c r="D18" s="178" t="s">
        <v>326</v>
      </c>
      <c r="E18" s="186" t="n">
        <v>100</v>
      </c>
      <c r="F18" s="185" t="n">
        <v>0.700280112044818</v>
      </c>
      <c r="G18" s="185" t="n">
        <v>0.980392156862745</v>
      </c>
      <c r="H18" s="185" t="n">
        <v>2.24089635854342</v>
      </c>
      <c r="I18" s="185" t="n">
        <v>7.00280112044818</v>
      </c>
      <c r="J18" s="185" t="n">
        <v>11.7647058823529</v>
      </c>
      <c r="K18" s="185" t="n">
        <v>11.484593837535</v>
      </c>
      <c r="L18" s="185" t="n">
        <v>13.4453781512605</v>
      </c>
      <c r="M18" s="185" t="n">
        <v>10.3641456582633</v>
      </c>
      <c r="N18" s="185" t="n">
        <v>7.28291316526611</v>
      </c>
      <c r="O18" s="185" t="n">
        <v>8.26330532212885</v>
      </c>
      <c r="P18" s="185" t="n">
        <v>5.32212885154062</v>
      </c>
      <c r="Q18" s="185" t="n">
        <v>3.36134453781513</v>
      </c>
      <c r="R18" s="185" t="n">
        <v>3.64145658263305</v>
      </c>
      <c r="S18" s="185" t="n">
        <v>2.38095238095238</v>
      </c>
      <c r="T18" s="185" t="n">
        <v>2.10084033613445</v>
      </c>
      <c r="U18" s="185" t="n">
        <v>1.40056022408964</v>
      </c>
      <c r="V18" s="185" t="n">
        <v>1.82072829131653</v>
      </c>
      <c r="W18" s="185" t="n">
        <v>1.12044817927171</v>
      </c>
      <c r="X18" s="185" t="n">
        <v>0.840336134453782</v>
      </c>
      <c r="Y18" s="185" t="n">
        <v>0.560224089635854</v>
      </c>
      <c r="Z18" s="185" t="n">
        <v>0.700280112044818</v>
      </c>
      <c r="AA18" s="185" t="n">
        <v>0.840336134453782</v>
      </c>
      <c r="AB18" s="185" t="n">
        <v>0.280112044817927</v>
      </c>
      <c r="AC18" s="185" t="n">
        <v>0.140056022408964</v>
      </c>
      <c r="AD18" s="185" t="n">
        <v>0.140056022408964</v>
      </c>
      <c r="AE18" s="185" t="n">
        <v>0.700280112044818</v>
      </c>
      <c r="AF18" s="185" t="n">
        <v>0.140056022408964</v>
      </c>
      <c r="AG18" s="185" t="n">
        <v>0.280112044817927</v>
      </c>
      <c r="AH18" s="185" t="n">
        <v>0.140056022408964</v>
      </c>
      <c r="AI18" s="185" t="n">
        <v>0</v>
      </c>
      <c r="AJ18" s="185" t="n">
        <v>0.140056022408964</v>
      </c>
      <c r="AK18" s="185" t="n">
        <v>0</v>
      </c>
      <c r="AL18" s="185" t="n">
        <v>0</v>
      </c>
      <c r="AM18" s="185" t="n">
        <v>0</v>
      </c>
      <c r="AN18" s="185" t="n">
        <v>0.140056022408964</v>
      </c>
      <c r="AO18" s="185" t="n">
        <v>0</v>
      </c>
      <c r="AP18" s="185" t="n">
        <v>0.140056022408964</v>
      </c>
      <c r="AQ18" s="185" t="n">
        <v>0</v>
      </c>
      <c r="AR18" s="185" t="n">
        <v>0</v>
      </c>
      <c r="AS18" s="185" t="n">
        <v>0</v>
      </c>
      <c r="AT18" s="185" t="n">
        <v>0</v>
      </c>
      <c r="AU18" s="185" t="n">
        <v>0.140056022408964</v>
      </c>
    </row>
    <row r="19" customFormat="false" ht="17.1" hidden="false" customHeight="true" outlineLevel="0" collapsed="false">
      <c r="B19" s="176"/>
      <c r="C19" s="176"/>
      <c r="D19" s="178" t="s">
        <v>327</v>
      </c>
      <c r="E19" s="186" t="n">
        <v>100</v>
      </c>
      <c r="F19" s="185" t="n">
        <v>0.458015267175573</v>
      </c>
      <c r="G19" s="185" t="n">
        <v>0.610687022900763</v>
      </c>
      <c r="H19" s="185" t="n">
        <v>1.52671755725191</v>
      </c>
      <c r="I19" s="185" t="n">
        <v>3.05343511450382</v>
      </c>
      <c r="J19" s="185" t="n">
        <v>7.32824427480916</v>
      </c>
      <c r="K19" s="185" t="n">
        <v>14.3511450381679</v>
      </c>
      <c r="L19" s="185" t="n">
        <v>10.8396946564885</v>
      </c>
      <c r="M19" s="185" t="n">
        <v>12.824427480916</v>
      </c>
      <c r="N19" s="185" t="n">
        <v>10.9923664122137</v>
      </c>
      <c r="O19" s="185" t="n">
        <v>10.381679389313</v>
      </c>
      <c r="P19" s="185" t="n">
        <v>6.25954198473283</v>
      </c>
      <c r="Q19" s="185" t="n">
        <v>5.64885496183206</v>
      </c>
      <c r="R19" s="185" t="n">
        <v>2.44274809160305</v>
      </c>
      <c r="S19" s="185" t="n">
        <v>3.05343511450382</v>
      </c>
      <c r="T19" s="185" t="n">
        <v>1.98473282442748</v>
      </c>
      <c r="U19" s="185" t="n">
        <v>1.52671755725191</v>
      </c>
      <c r="V19" s="185" t="n">
        <v>1.6793893129771</v>
      </c>
      <c r="W19" s="185" t="n">
        <v>0.763358778625954</v>
      </c>
      <c r="X19" s="185" t="n">
        <v>0.458015267175573</v>
      </c>
      <c r="Y19" s="185" t="n">
        <v>0.305343511450382</v>
      </c>
      <c r="Z19" s="185" t="n">
        <v>1.22137404580153</v>
      </c>
      <c r="AA19" s="185" t="n">
        <v>0.458015267175573</v>
      </c>
      <c r="AB19" s="185" t="n">
        <v>0.152671755725191</v>
      </c>
      <c r="AC19" s="185" t="n">
        <v>0.305343511450382</v>
      </c>
      <c r="AD19" s="185" t="n">
        <v>0.152671755725191</v>
      </c>
      <c r="AE19" s="185" t="n">
        <v>0.152671755725191</v>
      </c>
      <c r="AF19" s="185" t="n">
        <v>0.305343511450382</v>
      </c>
      <c r="AG19" s="185" t="n">
        <v>0.305343511450382</v>
      </c>
      <c r="AH19" s="185" t="n">
        <v>0</v>
      </c>
      <c r="AI19" s="185" t="n">
        <v>0</v>
      </c>
      <c r="AJ19" s="185" t="n">
        <v>0</v>
      </c>
      <c r="AK19" s="185" t="n">
        <v>0</v>
      </c>
      <c r="AL19" s="185" t="n">
        <v>0.152671755725191</v>
      </c>
      <c r="AM19" s="185" t="n">
        <v>0.152671755725191</v>
      </c>
      <c r="AN19" s="185" t="n">
        <v>0</v>
      </c>
      <c r="AO19" s="185" t="n">
        <v>0</v>
      </c>
      <c r="AP19" s="185" t="n">
        <v>0.152671755725191</v>
      </c>
      <c r="AQ19" s="185" t="n">
        <v>0</v>
      </c>
      <c r="AR19" s="185" t="n">
        <v>0</v>
      </c>
      <c r="AS19" s="185" t="n">
        <v>0</v>
      </c>
      <c r="AT19" s="185" t="n">
        <v>0</v>
      </c>
      <c r="AU19" s="185" t="n">
        <v>0</v>
      </c>
    </row>
    <row r="20" customFormat="false" ht="17.1" hidden="false" customHeight="true" outlineLevel="0" collapsed="false">
      <c r="B20" s="176"/>
      <c r="C20" s="176"/>
      <c r="D20" s="178" t="s">
        <v>328</v>
      </c>
      <c r="E20" s="186" t="n">
        <v>100</v>
      </c>
      <c r="F20" s="185" t="n">
        <v>1.00755667506297</v>
      </c>
      <c r="G20" s="185" t="n">
        <v>1.25944584382872</v>
      </c>
      <c r="H20" s="185" t="n">
        <v>2.51889168765743</v>
      </c>
      <c r="I20" s="185" t="n">
        <v>6.04534005037783</v>
      </c>
      <c r="J20" s="185" t="n">
        <v>6.29722921914358</v>
      </c>
      <c r="K20" s="185" t="n">
        <v>8.31234256926952</v>
      </c>
      <c r="L20" s="185" t="n">
        <v>10.831234256927</v>
      </c>
      <c r="M20" s="185" t="n">
        <v>13.6020151133501</v>
      </c>
      <c r="N20" s="185" t="n">
        <v>13.8539042821159</v>
      </c>
      <c r="O20" s="185" t="n">
        <v>8.81612090680101</v>
      </c>
      <c r="P20" s="185" t="n">
        <v>10.0755667506297</v>
      </c>
      <c r="Q20" s="185" t="n">
        <v>4.78589420654912</v>
      </c>
      <c r="R20" s="185" t="n">
        <v>3.27455919395466</v>
      </c>
      <c r="S20" s="185" t="n">
        <v>1.51133501259446</v>
      </c>
      <c r="T20" s="185" t="n">
        <v>1.7632241813602</v>
      </c>
      <c r="U20" s="185" t="n">
        <v>1.7632241813602</v>
      </c>
      <c r="V20" s="185" t="n">
        <v>1.7632241813602</v>
      </c>
      <c r="W20" s="185" t="n">
        <v>0.503778337531486</v>
      </c>
      <c r="X20" s="185" t="n">
        <v>0</v>
      </c>
      <c r="Y20" s="185" t="n">
        <v>0</v>
      </c>
      <c r="Z20" s="185" t="n">
        <v>0.251889168765743</v>
      </c>
      <c r="AA20" s="185" t="n">
        <v>0.503778337531486</v>
      </c>
      <c r="AB20" s="185" t="n">
        <v>0</v>
      </c>
      <c r="AC20" s="185" t="n">
        <v>0.251889168765743</v>
      </c>
      <c r="AD20" s="185" t="n">
        <v>0.251889168765743</v>
      </c>
      <c r="AE20" s="185" t="n">
        <v>0</v>
      </c>
      <c r="AF20" s="185" t="n">
        <v>0</v>
      </c>
      <c r="AG20" s="185" t="n">
        <v>0</v>
      </c>
      <c r="AH20" s="185" t="n">
        <v>0.251889168765743</v>
      </c>
      <c r="AI20" s="185" t="n">
        <v>0</v>
      </c>
      <c r="AJ20" s="185" t="n">
        <v>0</v>
      </c>
      <c r="AK20" s="185" t="n">
        <v>0.251889168765743</v>
      </c>
      <c r="AL20" s="185" t="n">
        <v>0</v>
      </c>
      <c r="AM20" s="185" t="n">
        <v>0.251889168765743</v>
      </c>
      <c r="AN20" s="185" t="n">
        <v>0</v>
      </c>
      <c r="AO20" s="185" t="n">
        <v>0</v>
      </c>
      <c r="AP20" s="185" t="n">
        <v>0</v>
      </c>
      <c r="AQ20" s="185" t="n">
        <v>0</v>
      </c>
      <c r="AR20" s="185" t="n">
        <v>0</v>
      </c>
      <c r="AS20" s="185" t="n">
        <v>0</v>
      </c>
      <c r="AT20" s="185" t="n">
        <v>0</v>
      </c>
      <c r="AU20" s="185" t="n">
        <v>0</v>
      </c>
    </row>
    <row r="21" customFormat="false" ht="17.1" hidden="false" customHeight="true" outlineLevel="0" collapsed="false">
      <c r="B21" s="176"/>
      <c r="C21" s="176"/>
      <c r="D21" s="178" t="s">
        <v>329</v>
      </c>
      <c r="E21" s="186" t="n">
        <v>100</v>
      </c>
      <c r="F21" s="185" t="n">
        <v>1.19521912350598</v>
      </c>
      <c r="G21" s="185" t="n">
        <v>0.99601593625498</v>
      </c>
      <c r="H21" s="185" t="n">
        <v>2.19123505976096</v>
      </c>
      <c r="I21" s="185" t="n">
        <v>3.98406374501992</v>
      </c>
      <c r="J21" s="185" t="n">
        <v>7.76892430278885</v>
      </c>
      <c r="K21" s="185" t="n">
        <v>14.5418326693227</v>
      </c>
      <c r="L21" s="185" t="n">
        <v>12.7490039840637</v>
      </c>
      <c r="M21" s="185" t="n">
        <v>14.5418326693227</v>
      </c>
      <c r="N21" s="185" t="n">
        <v>9.76095617529881</v>
      </c>
      <c r="O21" s="185" t="n">
        <v>8.96414342629482</v>
      </c>
      <c r="P21" s="185" t="n">
        <v>8.16733067729084</v>
      </c>
      <c r="Q21" s="185" t="n">
        <v>4.78087649402391</v>
      </c>
      <c r="R21" s="185" t="n">
        <v>4.18326693227092</v>
      </c>
      <c r="S21" s="185" t="n">
        <v>0.796812749003984</v>
      </c>
      <c r="T21" s="185" t="n">
        <v>1.19521912350598</v>
      </c>
      <c r="U21" s="185" t="n">
        <v>0.796812749003984</v>
      </c>
      <c r="V21" s="185" t="n">
        <v>0.398406374501992</v>
      </c>
      <c r="W21" s="185" t="n">
        <v>1.19521912350598</v>
      </c>
      <c r="X21" s="185" t="n">
        <v>0.597609561752988</v>
      </c>
      <c r="Y21" s="185" t="n">
        <v>0</v>
      </c>
      <c r="Z21" s="185" t="n">
        <v>0</v>
      </c>
      <c r="AA21" s="185" t="n">
        <v>0.597609561752988</v>
      </c>
      <c r="AB21" s="185" t="n">
        <v>0.398406374501992</v>
      </c>
      <c r="AC21" s="185" t="n">
        <v>0</v>
      </c>
      <c r="AD21" s="185" t="n">
        <v>0</v>
      </c>
      <c r="AE21" s="185" t="n">
        <v>0</v>
      </c>
      <c r="AF21" s="185" t="n">
        <v>0.199203187250996</v>
      </c>
      <c r="AG21" s="185" t="n">
        <v>0</v>
      </c>
      <c r="AH21" s="185" t="n">
        <v>0</v>
      </c>
      <c r="AI21" s="185" t="n">
        <v>0</v>
      </c>
      <c r="AJ21" s="185" t="n">
        <v>0</v>
      </c>
      <c r="AK21" s="185" t="n">
        <v>0</v>
      </c>
      <c r="AL21" s="185" t="n">
        <v>0</v>
      </c>
      <c r="AM21" s="185" t="n">
        <v>0</v>
      </c>
      <c r="AN21" s="185" t="n">
        <v>0</v>
      </c>
      <c r="AO21" s="185" t="n">
        <v>0</v>
      </c>
      <c r="AP21" s="185" t="n">
        <v>0</v>
      </c>
      <c r="AQ21" s="185" t="n">
        <v>0</v>
      </c>
      <c r="AR21" s="185" t="n">
        <v>0</v>
      </c>
      <c r="AS21" s="185" t="n">
        <v>0</v>
      </c>
      <c r="AT21" s="185" t="n">
        <v>0</v>
      </c>
      <c r="AU21" s="185" t="n">
        <v>0</v>
      </c>
    </row>
    <row r="22" customFormat="false" ht="17.1" hidden="false" customHeight="true" outlineLevel="0" collapsed="false">
      <c r="B22" s="176"/>
      <c r="C22" s="40" t="s">
        <v>333</v>
      </c>
      <c r="D22" s="40"/>
      <c r="E22" s="186" t="n">
        <v>100</v>
      </c>
      <c r="F22" s="185" t="n">
        <v>0.964436407474382</v>
      </c>
      <c r="G22" s="185" t="n">
        <v>1.38637733574442</v>
      </c>
      <c r="H22" s="185" t="n">
        <v>1.20554550934298</v>
      </c>
      <c r="I22" s="185" t="n">
        <v>1.86859553948162</v>
      </c>
      <c r="J22" s="185" t="n">
        <v>3.67691380349608</v>
      </c>
      <c r="K22" s="185" t="n">
        <v>5.60578661844485</v>
      </c>
      <c r="L22" s="185" t="n">
        <v>9.94575045207957</v>
      </c>
      <c r="M22" s="185" t="n">
        <v>13.7432188065099</v>
      </c>
      <c r="N22" s="185" t="n">
        <v>12.537673297167</v>
      </c>
      <c r="O22" s="185" t="n">
        <v>12.2362869198312</v>
      </c>
      <c r="P22" s="185" t="n">
        <v>8.74020494273659</v>
      </c>
      <c r="Q22" s="185" t="n">
        <v>8.86075949367089</v>
      </c>
      <c r="R22" s="185" t="n">
        <v>5.06329113924051</v>
      </c>
      <c r="S22" s="185" t="n">
        <v>3.37552742616034</v>
      </c>
      <c r="T22" s="185" t="n">
        <v>2.29053646775166</v>
      </c>
      <c r="U22" s="185" t="n">
        <v>1.74804098854732</v>
      </c>
      <c r="V22" s="185" t="n">
        <v>1.38637733574442</v>
      </c>
      <c r="W22" s="185" t="n">
        <v>1.50693188667872</v>
      </c>
      <c r="X22" s="185" t="n">
        <v>0.602772754671489</v>
      </c>
      <c r="Y22" s="185" t="n">
        <v>0.482218203737191</v>
      </c>
      <c r="Z22" s="185" t="n">
        <v>0.54249547920434</v>
      </c>
      <c r="AA22" s="185" t="n">
        <v>0.361663652802893</v>
      </c>
      <c r="AB22" s="185" t="n">
        <v>0.361663652802893</v>
      </c>
      <c r="AC22" s="185" t="n">
        <v>0.180831826401447</v>
      </c>
      <c r="AD22" s="185" t="n">
        <v>0.241109101868596</v>
      </c>
      <c r="AE22" s="185" t="n">
        <v>0.241109101868596</v>
      </c>
      <c r="AF22" s="185" t="n">
        <v>0.0602772754671489</v>
      </c>
      <c r="AG22" s="185" t="n">
        <v>0.180831826401447</v>
      </c>
      <c r="AH22" s="185" t="n">
        <v>0</v>
      </c>
      <c r="AI22" s="185" t="n">
        <v>0</v>
      </c>
      <c r="AJ22" s="185" t="n">
        <v>0</v>
      </c>
      <c r="AK22" s="185" t="n">
        <v>0.241109101868596</v>
      </c>
      <c r="AL22" s="185" t="n">
        <v>0</v>
      </c>
      <c r="AM22" s="185" t="n">
        <v>0.180831826401447</v>
      </c>
      <c r="AN22" s="185" t="n">
        <v>0</v>
      </c>
      <c r="AO22" s="185" t="n">
        <v>0</v>
      </c>
      <c r="AP22" s="185" t="n">
        <v>0</v>
      </c>
      <c r="AQ22" s="185" t="n">
        <v>0</v>
      </c>
      <c r="AR22" s="185" t="n">
        <v>0.0602772754671489</v>
      </c>
      <c r="AS22" s="185" t="n">
        <v>0</v>
      </c>
      <c r="AT22" s="185" t="n">
        <v>0</v>
      </c>
      <c r="AU22" s="185" t="n">
        <v>0.120554550934298</v>
      </c>
    </row>
    <row r="23" customFormat="false" ht="17.1" hidden="false" customHeight="true" outlineLevel="0" collapsed="false">
      <c r="B23" s="176"/>
      <c r="C23" s="176"/>
      <c r="D23" s="178" t="s">
        <v>325</v>
      </c>
      <c r="E23" s="186" t="n">
        <v>100</v>
      </c>
      <c r="F23" s="185" t="n">
        <v>0.347222222222222</v>
      </c>
      <c r="G23" s="185" t="n">
        <v>1.04166666666667</v>
      </c>
      <c r="H23" s="185" t="n">
        <v>0.694444444444444</v>
      </c>
      <c r="I23" s="185" t="n">
        <v>2.77777777777778</v>
      </c>
      <c r="J23" s="185" t="n">
        <v>8.68055555555556</v>
      </c>
      <c r="K23" s="185" t="n">
        <v>5.90277777777778</v>
      </c>
      <c r="L23" s="185" t="n">
        <v>15.2777777777778</v>
      </c>
      <c r="M23" s="185" t="n">
        <v>12.8472222222222</v>
      </c>
      <c r="N23" s="185" t="n">
        <v>6.25</v>
      </c>
      <c r="O23" s="185" t="n">
        <v>10.4166666666667</v>
      </c>
      <c r="P23" s="185" t="n">
        <v>5.90277777777778</v>
      </c>
      <c r="Q23" s="185" t="n">
        <v>3.81944444444444</v>
      </c>
      <c r="R23" s="185" t="n">
        <v>5.90277777777778</v>
      </c>
      <c r="S23" s="185" t="n">
        <v>5.55555555555556</v>
      </c>
      <c r="T23" s="185" t="n">
        <v>4.16666666666667</v>
      </c>
      <c r="U23" s="185" t="n">
        <v>1.38888888888889</v>
      </c>
      <c r="V23" s="185" t="n">
        <v>1.38888888888889</v>
      </c>
      <c r="W23" s="185" t="n">
        <v>2.08333333333333</v>
      </c>
      <c r="X23" s="185" t="n">
        <v>1.04166666666667</v>
      </c>
      <c r="Y23" s="185" t="n">
        <v>0.347222222222222</v>
      </c>
      <c r="Z23" s="185" t="n">
        <v>1.04166666666667</v>
      </c>
      <c r="AA23" s="185" t="n">
        <v>0</v>
      </c>
      <c r="AB23" s="185" t="n">
        <v>0.347222222222222</v>
      </c>
      <c r="AC23" s="185" t="n">
        <v>0.347222222222222</v>
      </c>
      <c r="AD23" s="185" t="n">
        <v>0.347222222222222</v>
      </c>
      <c r="AE23" s="185" t="n">
        <v>0.347222222222222</v>
      </c>
      <c r="AF23" s="185" t="n">
        <v>0</v>
      </c>
      <c r="AG23" s="185" t="n">
        <v>0.694444444444444</v>
      </c>
      <c r="AH23" s="185" t="n">
        <v>0</v>
      </c>
      <c r="AI23" s="185" t="n">
        <v>0</v>
      </c>
      <c r="AJ23" s="185" t="n">
        <v>0</v>
      </c>
      <c r="AK23" s="185" t="n">
        <v>0.347222222222222</v>
      </c>
      <c r="AL23" s="185" t="n">
        <v>0</v>
      </c>
      <c r="AM23" s="185" t="n">
        <v>0</v>
      </c>
      <c r="AN23" s="185" t="n">
        <v>0</v>
      </c>
      <c r="AO23" s="185" t="n">
        <v>0</v>
      </c>
      <c r="AP23" s="185" t="n">
        <v>0</v>
      </c>
      <c r="AQ23" s="185" t="n">
        <v>0</v>
      </c>
      <c r="AR23" s="185" t="n">
        <v>0.347222222222222</v>
      </c>
      <c r="AS23" s="185" t="n">
        <v>0</v>
      </c>
      <c r="AT23" s="185" t="n">
        <v>0</v>
      </c>
      <c r="AU23" s="185" t="n">
        <v>0.347222222222222</v>
      </c>
    </row>
    <row r="24" customFormat="false" ht="17.1" hidden="false" customHeight="true" outlineLevel="0" collapsed="false">
      <c r="B24" s="176"/>
      <c r="C24" s="176"/>
      <c r="D24" s="178" t="s">
        <v>326</v>
      </c>
      <c r="E24" s="186" t="n">
        <v>100</v>
      </c>
      <c r="F24" s="185" t="n">
        <v>0.87527352297593</v>
      </c>
      <c r="G24" s="185" t="n">
        <v>1.09409190371991</v>
      </c>
      <c r="H24" s="185" t="n">
        <v>0.87527352297593</v>
      </c>
      <c r="I24" s="185" t="n">
        <v>2.62582056892779</v>
      </c>
      <c r="J24" s="185" t="n">
        <v>3.06345733041576</v>
      </c>
      <c r="K24" s="185" t="n">
        <v>5.25164113785558</v>
      </c>
      <c r="L24" s="185" t="n">
        <v>10.2844638949672</v>
      </c>
      <c r="M24" s="185" t="n">
        <v>16.6301969365427</v>
      </c>
      <c r="N24" s="185" t="n">
        <v>12.691466083151</v>
      </c>
      <c r="O24" s="185" t="n">
        <v>8.53391684901532</v>
      </c>
      <c r="P24" s="185" t="n">
        <v>9.62800875273523</v>
      </c>
      <c r="Q24" s="185" t="n">
        <v>12.253829321663</v>
      </c>
      <c r="R24" s="185" t="n">
        <v>3.06345733041576</v>
      </c>
      <c r="S24" s="185" t="n">
        <v>2.84463894967177</v>
      </c>
      <c r="T24" s="185" t="n">
        <v>1.09409190371991</v>
      </c>
      <c r="U24" s="185" t="n">
        <v>1.3129102844639</v>
      </c>
      <c r="V24" s="185" t="n">
        <v>1.53172866520788</v>
      </c>
      <c r="W24" s="185" t="n">
        <v>1.09409190371991</v>
      </c>
      <c r="X24" s="185" t="n">
        <v>0.437636761487965</v>
      </c>
      <c r="Y24" s="185" t="n">
        <v>0.656455142231948</v>
      </c>
      <c r="Z24" s="185" t="n">
        <v>0.656455142231948</v>
      </c>
      <c r="AA24" s="185" t="n">
        <v>1.09409190371991</v>
      </c>
      <c r="AB24" s="185" t="n">
        <v>0.437636761487965</v>
      </c>
      <c r="AC24" s="185" t="n">
        <v>0</v>
      </c>
      <c r="AD24" s="185" t="n">
        <v>0.437636761487965</v>
      </c>
      <c r="AE24" s="185" t="n">
        <v>0.437636761487965</v>
      </c>
      <c r="AF24" s="185" t="n">
        <v>0</v>
      </c>
      <c r="AG24" s="185" t="n">
        <v>0.218818380743983</v>
      </c>
      <c r="AH24" s="185" t="n">
        <v>0</v>
      </c>
      <c r="AI24" s="185" t="n">
        <v>0</v>
      </c>
      <c r="AJ24" s="185" t="n">
        <v>0</v>
      </c>
      <c r="AK24" s="185" t="n">
        <v>0.437636761487965</v>
      </c>
      <c r="AL24" s="185" t="n">
        <v>0</v>
      </c>
      <c r="AM24" s="185" t="n">
        <v>0.437636761487965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85" t="n">
        <v>0</v>
      </c>
      <c r="AT24" s="185" t="n">
        <v>0</v>
      </c>
      <c r="AU24" s="185" t="n">
        <v>0</v>
      </c>
    </row>
    <row r="25" customFormat="false" ht="17.1" hidden="false" customHeight="true" outlineLevel="0" collapsed="false">
      <c r="B25" s="176"/>
      <c r="C25" s="176"/>
      <c r="D25" s="178" t="s">
        <v>327</v>
      </c>
      <c r="E25" s="186" t="n">
        <v>100</v>
      </c>
      <c r="F25" s="185" t="n">
        <v>1.94174757281553</v>
      </c>
      <c r="G25" s="185" t="n">
        <v>1.61812297734628</v>
      </c>
      <c r="H25" s="185" t="n">
        <v>1.61812297734628</v>
      </c>
      <c r="I25" s="185" t="n">
        <v>0.970873786407767</v>
      </c>
      <c r="J25" s="185" t="n">
        <v>1.94174757281553</v>
      </c>
      <c r="K25" s="185" t="n">
        <v>7.11974110032362</v>
      </c>
      <c r="L25" s="185" t="n">
        <v>8.7378640776699</v>
      </c>
      <c r="M25" s="185" t="n">
        <v>14.8867313915858</v>
      </c>
      <c r="N25" s="185" t="n">
        <v>13.2686084142395</v>
      </c>
      <c r="O25" s="185" t="n">
        <v>11.9741100323625</v>
      </c>
      <c r="P25" s="185" t="n">
        <v>10.6796116504854</v>
      </c>
      <c r="Q25" s="185" t="n">
        <v>9.06148867313916</v>
      </c>
      <c r="R25" s="185" t="n">
        <v>6.79611650485437</v>
      </c>
      <c r="S25" s="185" t="n">
        <v>1.94174757281553</v>
      </c>
      <c r="T25" s="185" t="n">
        <v>2.26537216828479</v>
      </c>
      <c r="U25" s="185" t="n">
        <v>0.647249190938511</v>
      </c>
      <c r="V25" s="185" t="n">
        <v>0.970873786407767</v>
      </c>
      <c r="W25" s="185" t="n">
        <v>1.29449838187702</v>
      </c>
      <c r="X25" s="185" t="n">
        <v>0.647249190938511</v>
      </c>
      <c r="Y25" s="185" t="n">
        <v>0.647249190938511</v>
      </c>
      <c r="Z25" s="185" t="n">
        <v>0</v>
      </c>
      <c r="AA25" s="185" t="n">
        <v>0</v>
      </c>
      <c r="AB25" s="185" t="n">
        <v>0</v>
      </c>
      <c r="AC25" s="185" t="n">
        <v>0</v>
      </c>
      <c r="AD25" s="185" t="n">
        <v>0</v>
      </c>
      <c r="AE25" s="185" t="n">
        <v>0</v>
      </c>
      <c r="AF25" s="185" t="n">
        <v>0.323624595469256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.323624595469256</v>
      </c>
      <c r="AL25" s="185" t="n">
        <v>0</v>
      </c>
      <c r="AM25" s="185" t="n">
        <v>0</v>
      </c>
      <c r="AN25" s="185" t="n">
        <v>0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0</v>
      </c>
      <c r="AT25" s="185" t="n">
        <v>0</v>
      </c>
      <c r="AU25" s="185" t="n">
        <v>0.323624595469256</v>
      </c>
    </row>
    <row r="26" customFormat="false" ht="17.1" hidden="false" customHeight="true" outlineLevel="0" collapsed="false">
      <c r="B26" s="176"/>
      <c r="C26" s="176"/>
      <c r="D26" s="178" t="s">
        <v>328</v>
      </c>
      <c r="E26" s="186" t="n">
        <v>100</v>
      </c>
      <c r="F26" s="185" t="n">
        <v>1.07066381156317</v>
      </c>
      <c r="G26" s="185" t="n">
        <v>1.9271948608137</v>
      </c>
      <c r="H26" s="185" t="n">
        <v>1.49892933618844</v>
      </c>
      <c r="I26" s="185" t="n">
        <v>1.49892933618844</v>
      </c>
      <c r="J26" s="185" t="n">
        <v>2.56959314775161</v>
      </c>
      <c r="K26" s="185" t="n">
        <v>4.06852248394004</v>
      </c>
      <c r="L26" s="185" t="n">
        <v>8.56531049250535</v>
      </c>
      <c r="M26" s="185" t="n">
        <v>11.134903640257</v>
      </c>
      <c r="N26" s="185" t="n">
        <v>15.203426124197</v>
      </c>
      <c r="O26" s="185" t="n">
        <v>14.7751605995717</v>
      </c>
      <c r="P26" s="185" t="n">
        <v>8.35117773019272</v>
      </c>
      <c r="Q26" s="185" t="n">
        <v>8.99357601713062</v>
      </c>
      <c r="R26" s="185" t="n">
        <v>5.13918629550321</v>
      </c>
      <c r="S26" s="185" t="n">
        <v>3.64025695931478</v>
      </c>
      <c r="T26" s="185" t="n">
        <v>2.14132762312634</v>
      </c>
      <c r="U26" s="185" t="n">
        <v>2.99785867237687</v>
      </c>
      <c r="V26" s="185" t="n">
        <v>1.9271948608137</v>
      </c>
      <c r="W26" s="185" t="n">
        <v>1.71306209850107</v>
      </c>
      <c r="X26" s="185" t="n">
        <v>0.642398286937902</v>
      </c>
      <c r="Y26" s="185" t="n">
        <v>0.428265524625268</v>
      </c>
      <c r="Z26" s="185" t="n">
        <v>0.428265524625268</v>
      </c>
      <c r="AA26" s="185" t="n">
        <v>0.214132762312634</v>
      </c>
      <c r="AB26" s="185" t="n">
        <v>0.428265524625268</v>
      </c>
      <c r="AC26" s="185" t="n">
        <v>0.214132762312634</v>
      </c>
      <c r="AD26" s="185" t="n">
        <v>0.214132762312634</v>
      </c>
      <c r="AE26" s="185" t="n">
        <v>0</v>
      </c>
      <c r="AF26" s="185" t="n">
        <v>0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  <c r="AL26" s="185" t="n">
        <v>0</v>
      </c>
      <c r="AM26" s="185" t="n">
        <v>0.214132762312634</v>
      </c>
      <c r="AN26" s="185" t="n">
        <v>0</v>
      </c>
      <c r="AO26" s="185" t="n">
        <v>0</v>
      </c>
      <c r="AP26" s="185" t="n">
        <v>0</v>
      </c>
      <c r="AQ26" s="185" t="n">
        <v>0</v>
      </c>
      <c r="AR26" s="185" t="n">
        <v>0</v>
      </c>
      <c r="AS26" s="185" t="n">
        <v>0</v>
      </c>
      <c r="AT26" s="185" t="n">
        <v>0</v>
      </c>
      <c r="AU26" s="185" t="n">
        <v>0</v>
      </c>
    </row>
    <row r="27" customFormat="false" ht="17.1" hidden="false" customHeight="true" outlineLevel="0" collapsed="false">
      <c r="B27" s="176"/>
      <c r="C27" s="176"/>
      <c r="D27" s="178" t="s">
        <v>329</v>
      </c>
      <c r="E27" s="186" t="n">
        <v>100</v>
      </c>
      <c r="F27" s="185" t="n">
        <v>0</v>
      </c>
      <c r="G27" s="185" t="n">
        <v>0.72463768115942</v>
      </c>
      <c r="H27" s="185" t="n">
        <v>1.44927536231884</v>
      </c>
      <c r="I27" s="185" t="n">
        <v>0.72463768115942</v>
      </c>
      <c r="J27" s="185" t="n">
        <v>2.89855072463768</v>
      </c>
      <c r="K27" s="185" t="n">
        <v>7.97101449275362</v>
      </c>
      <c r="L27" s="185" t="n">
        <v>5.07246376811594</v>
      </c>
      <c r="M27" s="185" t="n">
        <v>12.3188405797101</v>
      </c>
      <c r="N27" s="185" t="n">
        <v>14.4927536231884</v>
      </c>
      <c r="O27" s="185" t="n">
        <v>20.2898550724638</v>
      </c>
      <c r="P27" s="185" t="n">
        <v>8.69565217391304</v>
      </c>
      <c r="Q27" s="185" t="n">
        <v>7.2463768115942</v>
      </c>
      <c r="R27" s="185" t="n">
        <v>5.79710144927536</v>
      </c>
      <c r="S27" s="185" t="n">
        <v>2.89855072463768</v>
      </c>
      <c r="T27" s="185" t="n">
        <v>2.89855072463768</v>
      </c>
      <c r="U27" s="185" t="n">
        <v>2.17391304347826</v>
      </c>
      <c r="V27" s="185" t="n">
        <v>0</v>
      </c>
      <c r="W27" s="187" t="n">
        <v>1.44927536231884</v>
      </c>
      <c r="X27" s="187" t="n">
        <v>0</v>
      </c>
      <c r="Y27" s="187" t="n">
        <v>0</v>
      </c>
      <c r="Z27" s="185" t="n">
        <v>0.72463768115942</v>
      </c>
      <c r="AA27" s="185" t="n">
        <v>0</v>
      </c>
      <c r="AB27" s="185" t="n">
        <v>0.72463768115942</v>
      </c>
      <c r="AC27" s="185" t="n">
        <v>0.72463768115942</v>
      </c>
      <c r="AD27" s="185" t="n">
        <v>0</v>
      </c>
      <c r="AE27" s="185" t="n">
        <v>0.72463768115942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  <c r="AL27" s="185" t="n">
        <v>0</v>
      </c>
      <c r="AM27" s="185" t="n">
        <v>0</v>
      </c>
      <c r="AN27" s="185" t="n">
        <v>0</v>
      </c>
      <c r="AO27" s="185" t="n">
        <v>0</v>
      </c>
      <c r="AP27" s="185" t="n">
        <v>0</v>
      </c>
      <c r="AQ27" s="185" t="n">
        <v>0</v>
      </c>
      <c r="AR27" s="185" t="n">
        <v>0</v>
      </c>
      <c r="AS27" s="185" t="n">
        <v>0</v>
      </c>
      <c r="AT27" s="185" t="n">
        <v>0</v>
      </c>
      <c r="AU27" s="185" t="n">
        <v>0</v>
      </c>
    </row>
    <row r="28" customFormat="false" ht="17.1" hidden="false" customHeight="true" outlineLevel="0" collapsed="false">
      <c r="B28" s="136" t="s">
        <v>113</v>
      </c>
      <c r="C28" s="136"/>
      <c r="D28" s="136"/>
      <c r="E28" s="182" t="n">
        <v>100</v>
      </c>
      <c r="F28" s="183" t="n">
        <v>1.06032906764168</v>
      </c>
      <c r="G28" s="183" t="n">
        <v>1.36745886654479</v>
      </c>
      <c r="H28" s="183" t="n">
        <v>2.04753199268739</v>
      </c>
      <c r="I28" s="183" t="n">
        <v>3.26873857404022</v>
      </c>
      <c r="J28" s="183" t="n">
        <v>4.48994515539305</v>
      </c>
      <c r="K28" s="183" t="n">
        <v>6.93235831809872</v>
      </c>
      <c r="L28" s="183" t="n">
        <v>9.51371115173675</v>
      </c>
      <c r="M28" s="183" t="n">
        <v>12.599634369287</v>
      </c>
      <c r="N28" s="183" t="n">
        <v>12.7751371115174</v>
      </c>
      <c r="O28" s="183" t="n">
        <v>12.2559414990859</v>
      </c>
      <c r="P28" s="183" t="n">
        <v>9.46252285191956</v>
      </c>
      <c r="Q28" s="183" t="n">
        <v>6.85923217550274</v>
      </c>
      <c r="R28" s="183" t="n">
        <v>5.12614259597806</v>
      </c>
      <c r="S28" s="183" t="n">
        <v>3.09323583180987</v>
      </c>
      <c r="T28" s="183" t="n">
        <v>2.3254113345521</v>
      </c>
      <c r="U28" s="183" t="n">
        <v>1.57221206581353</v>
      </c>
      <c r="V28" s="183" t="n">
        <v>1.14076782449726</v>
      </c>
      <c r="W28" s="183" t="n">
        <v>0.819012797074954</v>
      </c>
      <c r="X28" s="183" t="n">
        <v>0.621572212065814</v>
      </c>
      <c r="Y28" s="183" t="n">
        <v>0.53382084095064</v>
      </c>
      <c r="Z28" s="183" t="n">
        <v>0.453382084095064</v>
      </c>
      <c r="AA28" s="183" t="n">
        <v>0.307129798903108</v>
      </c>
      <c r="AB28" s="183" t="n">
        <v>0.175502742230347</v>
      </c>
      <c r="AC28" s="183" t="n">
        <v>0.212065813528336</v>
      </c>
      <c r="AD28" s="183" t="n">
        <v>0.138939670932358</v>
      </c>
      <c r="AE28" s="183" t="n">
        <v>0.226691042047532</v>
      </c>
      <c r="AF28" s="183" t="n">
        <v>0.0950639853747715</v>
      </c>
      <c r="AG28" s="183" t="n">
        <v>0.109689213893967</v>
      </c>
      <c r="AH28" s="183" t="n">
        <v>0.0658135283363803</v>
      </c>
      <c r="AI28" s="183" t="n">
        <v>0.0511882998171846</v>
      </c>
      <c r="AJ28" s="183" t="n">
        <v>0.0585009140767825</v>
      </c>
      <c r="AK28" s="183" t="n">
        <v>0.0146252285191956</v>
      </c>
      <c r="AL28" s="183" t="n">
        <v>0.0438756855575868</v>
      </c>
      <c r="AM28" s="183" t="n">
        <v>0.0585009140767825</v>
      </c>
      <c r="AN28" s="183" t="n">
        <v>0.00731261425959781</v>
      </c>
      <c r="AO28" s="183" t="n">
        <v>0.00731261425959781</v>
      </c>
      <c r="AP28" s="183" t="n">
        <v>0.0219378427787934</v>
      </c>
      <c r="AQ28" s="183" t="n">
        <v>0</v>
      </c>
      <c r="AR28" s="183" t="n">
        <v>0.036563071297989</v>
      </c>
      <c r="AS28" s="183" t="n">
        <v>0.00731261425959781</v>
      </c>
      <c r="AT28" s="183" t="n">
        <v>0</v>
      </c>
      <c r="AU28" s="183" t="n">
        <v>0.0438756855575868</v>
      </c>
    </row>
    <row r="29" customFormat="false" ht="12" hidden="false" customHeight="false" outlineLevel="0" collapsed="false">
      <c r="B29" s="188"/>
      <c r="C29" s="188"/>
      <c r="D29" s="188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7.28"/>
    <col collapsed="false" customWidth="true" hidden="false" outlineLevel="0" max="49" min="49" style="0" width="7.7"/>
    <col collapsed="false" customWidth="true" hidden="false" outlineLevel="0" max="50" min="50" style="0" width="7.56"/>
    <col collapsed="false" customWidth="true" hidden="false" outlineLevel="0" max="53" min="51" style="0" width="8.13"/>
    <col collapsed="false" customWidth="true" hidden="false" outlineLevel="0" max="54" min="54" style="0" width="9.42"/>
  </cols>
  <sheetData>
    <row r="1" customFormat="false" ht="17.25" hidden="false" customHeight="true" outlineLevel="0" collapsed="false">
      <c r="B1" s="57" t="s">
        <v>337</v>
      </c>
      <c r="C1" s="57"/>
      <c r="E1" s="57" t="s">
        <v>338</v>
      </c>
      <c r="Q1" s="57" t="s">
        <v>339</v>
      </c>
      <c r="AC1" s="57" t="s">
        <v>339</v>
      </c>
      <c r="AO1" s="57" t="s">
        <v>339</v>
      </c>
      <c r="AP1" s="57"/>
    </row>
    <row r="2" customFormat="false" ht="17.25" hidden="false" customHeight="true" outlineLevel="0" collapsed="false"/>
    <row r="3" customFormat="false" ht="24" hidden="false" customHeight="true" outlineLevel="0" collapsed="false">
      <c r="B3" s="75" t="s">
        <v>340</v>
      </c>
      <c r="C3" s="75"/>
      <c r="D3" s="75"/>
      <c r="E3" s="37" t="s">
        <v>95</v>
      </c>
      <c r="F3" s="64"/>
      <c r="G3" s="90" t="n">
        <v>1600</v>
      </c>
      <c r="H3" s="90" t="n">
        <v>1800</v>
      </c>
      <c r="I3" s="90" t="n">
        <v>2000</v>
      </c>
      <c r="J3" s="90" t="n">
        <v>2200</v>
      </c>
      <c r="K3" s="90" t="n">
        <v>2400</v>
      </c>
      <c r="L3" s="90" t="n">
        <v>2600</v>
      </c>
      <c r="M3" s="90" t="n">
        <v>2800</v>
      </c>
      <c r="N3" s="90" t="n">
        <v>3000</v>
      </c>
      <c r="O3" s="90" t="n">
        <v>3200</v>
      </c>
      <c r="P3" s="90" t="n">
        <v>3400</v>
      </c>
      <c r="Q3" s="90" t="n">
        <v>3600</v>
      </c>
      <c r="R3" s="90" t="n">
        <v>3800</v>
      </c>
      <c r="S3" s="90" t="n">
        <v>4000</v>
      </c>
      <c r="T3" s="90" t="n">
        <v>4200</v>
      </c>
      <c r="U3" s="90" t="n">
        <v>4400</v>
      </c>
      <c r="V3" s="90" t="n">
        <v>4600</v>
      </c>
      <c r="W3" s="90" t="n">
        <v>4800</v>
      </c>
      <c r="X3" s="90" t="n">
        <v>5000</v>
      </c>
      <c r="Y3" s="90" t="n">
        <v>5200</v>
      </c>
      <c r="Z3" s="90" t="n">
        <v>5400</v>
      </c>
      <c r="AA3" s="90" t="n">
        <v>5600</v>
      </c>
      <c r="AB3" s="90" t="n">
        <v>5800</v>
      </c>
      <c r="AC3" s="90" t="n">
        <v>6000</v>
      </c>
      <c r="AD3" s="90" t="n">
        <v>6200</v>
      </c>
      <c r="AE3" s="90" t="n">
        <v>6400</v>
      </c>
      <c r="AF3" s="90" t="n">
        <v>6600</v>
      </c>
      <c r="AG3" s="90" t="n">
        <v>6800</v>
      </c>
      <c r="AH3" s="90" t="n">
        <v>7000</v>
      </c>
      <c r="AI3" s="90" t="n">
        <v>7200</v>
      </c>
      <c r="AJ3" s="90" t="n">
        <v>7400</v>
      </c>
      <c r="AK3" s="90" t="n">
        <v>7600</v>
      </c>
      <c r="AL3" s="90" t="n">
        <v>7800</v>
      </c>
      <c r="AM3" s="90" t="n">
        <v>8000</v>
      </c>
      <c r="AN3" s="90" t="n">
        <v>8200</v>
      </c>
      <c r="AO3" s="90" t="n">
        <v>8400</v>
      </c>
      <c r="AP3" s="90" t="n">
        <v>8600</v>
      </c>
      <c r="AQ3" s="90" t="n">
        <v>8800</v>
      </c>
      <c r="AR3" s="90" t="n">
        <v>9000</v>
      </c>
      <c r="AS3" s="90" t="n">
        <v>9200</v>
      </c>
      <c r="AT3" s="90" t="n">
        <v>9400</v>
      </c>
      <c r="AU3" s="90" t="n">
        <v>9600</v>
      </c>
      <c r="AV3" s="90" t="n">
        <v>9800</v>
      </c>
      <c r="AW3" s="93" t="s">
        <v>97</v>
      </c>
      <c r="AX3" s="93" t="s">
        <v>98</v>
      </c>
      <c r="AY3" s="93" t="s">
        <v>205</v>
      </c>
    </row>
    <row r="4" s="41" customFormat="true" ht="13.5" hidden="false" customHeight="true" outlineLevel="0" collapsed="false">
      <c r="B4" s="88" t="s">
        <v>321</v>
      </c>
      <c r="C4" s="88"/>
      <c r="D4" s="88"/>
      <c r="E4" s="37"/>
      <c r="F4" s="67" t="s">
        <v>100</v>
      </c>
      <c r="G4" s="68" t="s">
        <v>100</v>
      </c>
      <c r="H4" s="68" t="s">
        <v>100</v>
      </c>
      <c r="I4" s="68" t="s">
        <v>100</v>
      </c>
      <c r="J4" s="69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7" t="s">
        <v>100</v>
      </c>
      <c r="P4" s="68" t="s">
        <v>100</v>
      </c>
      <c r="Q4" s="67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7" t="s">
        <v>100</v>
      </c>
      <c r="Y4" s="67" t="s">
        <v>100</v>
      </c>
      <c r="Z4" s="67" t="s">
        <v>100</v>
      </c>
      <c r="AA4" s="67" t="s">
        <v>100</v>
      </c>
      <c r="AB4" s="68" t="s">
        <v>100</v>
      </c>
      <c r="AC4" s="67" t="s">
        <v>100</v>
      </c>
      <c r="AD4" s="67" t="s">
        <v>100</v>
      </c>
      <c r="AE4" s="67" t="s">
        <v>100</v>
      </c>
      <c r="AF4" s="68" t="s">
        <v>100</v>
      </c>
      <c r="AG4" s="68" t="s">
        <v>100</v>
      </c>
      <c r="AH4" s="67" t="s">
        <v>100</v>
      </c>
      <c r="AI4" s="67" t="s">
        <v>100</v>
      </c>
      <c r="AJ4" s="68" t="s">
        <v>100</v>
      </c>
      <c r="AK4" s="68" t="s">
        <v>100</v>
      </c>
      <c r="AL4" s="67" t="s">
        <v>100</v>
      </c>
      <c r="AM4" s="67" t="s">
        <v>100</v>
      </c>
      <c r="AN4" s="68" t="s">
        <v>100</v>
      </c>
      <c r="AO4" s="67" t="s">
        <v>100</v>
      </c>
      <c r="AP4" s="67" t="s">
        <v>100</v>
      </c>
      <c r="AQ4" s="67" t="s">
        <v>100</v>
      </c>
      <c r="AR4" s="67" t="s">
        <v>100</v>
      </c>
      <c r="AS4" s="67" t="s">
        <v>100</v>
      </c>
      <c r="AT4" s="67" t="s">
        <v>100</v>
      </c>
      <c r="AU4" s="67" t="s">
        <v>100</v>
      </c>
      <c r="AV4" s="67" t="s">
        <v>100</v>
      </c>
      <c r="AW4" s="93"/>
      <c r="AX4" s="93"/>
      <c r="AY4" s="93"/>
    </row>
    <row r="5" customFormat="false" ht="24" hidden="false" customHeight="true" outlineLevel="0" collapsed="false">
      <c r="B5" s="88"/>
      <c r="C5" s="88"/>
      <c r="D5" s="88"/>
      <c r="E5" s="37"/>
      <c r="F5" s="97" t="s">
        <v>218</v>
      </c>
      <c r="G5" s="98" t="n">
        <v>1799</v>
      </c>
      <c r="H5" s="98" t="n">
        <v>1999</v>
      </c>
      <c r="I5" s="98" t="n">
        <v>2199</v>
      </c>
      <c r="J5" s="98" t="n">
        <v>2399</v>
      </c>
      <c r="K5" s="98" t="n">
        <v>2599</v>
      </c>
      <c r="L5" s="98" t="n">
        <v>2799</v>
      </c>
      <c r="M5" s="98" t="n">
        <v>2999</v>
      </c>
      <c r="N5" s="98" t="n">
        <v>3199</v>
      </c>
      <c r="O5" s="98" t="n">
        <v>3399</v>
      </c>
      <c r="P5" s="98" t="n">
        <v>3599</v>
      </c>
      <c r="Q5" s="98" t="n">
        <v>3799</v>
      </c>
      <c r="R5" s="98" t="n">
        <v>3999</v>
      </c>
      <c r="S5" s="98" t="n">
        <v>4199</v>
      </c>
      <c r="T5" s="98" t="n">
        <v>4399</v>
      </c>
      <c r="U5" s="98" t="n">
        <v>4599</v>
      </c>
      <c r="V5" s="98" t="n">
        <v>4799</v>
      </c>
      <c r="W5" s="98" t="n">
        <v>4999</v>
      </c>
      <c r="X5" s="98" t="n">
        <v>5199</v>
      </c>
      <c r="Y5" s="98" t="n">
        <v>5399</v>
      </c>
      <c r="Z5" s="98" t="n">
        <v>5599</v>
      </c>
      <c r="AA5" s="98" t="n">
        <v>5799</v>
      </c>
      <c r="AB5" s="98" t="n">
        <v>5999</v>
      </c>
      <c r="AC5" s="98" t="n">
        <v>6199</v>
      </c>
      <c r="AD5" s="98" t="n">
        <v>6399</v>
      </c>
      <c r="AE5" s="98" t="n">
        <v>6599</v>
      </c>
      <c r="AF5" s="98" t="n">
        <v>6799</v>
      </c>
      <c r="AG5" s="98" t="n">
        <v>6999</v>
      </c>
      <c r="AH5" s="98" t="n">
        <v>7199</v>
      </c>
      <c r="AI5" s="98" t="n">
        <v>7399</v>
      </c>
      <c r="AJ5" s="98" t="n">
        <v>7599</v>
      </c>
      <c r="AK5" s="98" t="n">
        <v>7799</v>
      </c>
      <c r="AL5" s="98" t="n">
        <v>7999</v>
      </c>
      <c r="AM5" s="98" t="n">
        <v>8199</v>
      </c>
      <c r="AN5" s="98" t="n">
        <v>8399</v>
      </c>
      <c r="AO5" s="98" t="n">
        <v>8599</v>
      </c>
      <c r="AP5" s="98" t="n">
        <v>8799</v>
      </c>
      <c r="AQ5" s="98" t="n">
        <v>8999</v>
      </c>
      <c r="AR5" s="98" t="n">
        <v>9199</v>
      </c>
      <c r="AS5" s="98" t="n">
        <v>9399</v>
      </c>
      <c r="AT5" s="98" t="n">
        <v>9599</v>
      </c>
      <c r="AU5" s="98" t="n">
        <v>9799</v>
      </c>
      <c r="AV5" s="98" t="n">
        <v>9999</v>
      </c>
      <c r="AW5" s="102" t="s">
        <v>25</v>
      </c>
      <c r="AX5" s="102" t="s">
        <v>25</v>
      </c>
      <c r="AY5" s="102" t="s">
        <v>25</v>
      </c>
    </row>
    <row r="6" customFormat="false" ht="17.1" hidden="false" customHeight="true" outlineLevel="0" collapsed="false">
      <c r="B6" s="37" t="s">
        <v>95</v>
      </c>
      <c r="C6" s="37"/>
      <c r="D6" s="37"/>
      <c r="E6" s="169" t="n">
        <v>23739</v>
      </c>
      <c r="F6" s="72" t="n">
        <v>29</v>
      </c>
      <c r="G6" s="72" t="n">
        <v>67</v>
      </c>
      <c r="H6" s="72" t="n">
        <v>176</v>
      </c>
      <c r="I6" s="72" t="n">
        <v>358</v>
      </c>
      <c r="J6" s="72" t="n">
        <v>692</v>
      </c>
      <c r="K6" s="72" t="n">
        <v>1068</v>
      </c>
      <c r="L6" s="72" t="n">
        <v>1384</v>
      </c>
      <c r="M6" s="72" t="n">
        <v>1654</v>
      </c>
      <c r="N6" s="72" t="n">
        <v>1901</v>
      </c>
      <c r="O6" s="72" t="n">
        <v>1931</v>
      </c>
      <c r="P6" s="72" t="n">
        <v>1984</v>
      </c>
      <c r="Q6" s="72" t="n">
        <v>1845</v>
      </c>
      <c r="R6" s="72" t="n">
        <v>1699</v>
      </c>
      <c r="S6" s="72" t="n">
        <v>1500</v>
      </c>
      <c r="T6" s="72" t="n">
        <v>1260</v>
      </c>
      <c r="U6" s="72" t="n">
        <v>1125</v>
      </c>
      <c r="V6" s="72" t="n">
        <v>837</v>
      </c>
      <c r="W6" s="72" t="n">
        <v>673</v>
      </c>
      <c r="X6" s="72" t="n">
        <v>597</v>
      </c>
      <c r="Y6" s="72" t="n">
        <v>434</v>
      </c>
      <c r="Z6" s="72" t="n">
        <v>399</v>
      </c>
      <c r="AA6" s="72" t="n">
        <v>302</v>
      </c>
      <c r="AB6" s="72" t="n">
        <v>233</v>
      </c>
      <c r="AC6" s="72" t="n">
        <v>236</v>
      </c>
      <c r="AD6" s="72" t="n">
        <v>190</v>
      </c>
      <c r="AE6" s="72" t="n">
        <v>153</v>
      </c>
      <c r="AF6" s="72" t="n">
        <v>144</v>
      </c>
      <c r="AG6" s="72" t="n">
        <v>108</v>
      </c>
      <c r="AH6" s="72" t="n">
        <v>112</v>
      </c>
      <c r="AI6" s="72" t="n">
        <v>95</v>
      </c>
      <c r="AJ6" s="72" t="n">
        <v>88</v>
      </c>
      <c r="AK6" s="72" t="n">
        <v>75</v>
      </c>
      <c r="AL6" s="72" t="n">
        <v>64</v>
      </c>
      <c r="AM6" s="72" t="n">
        <v>56</v>
      </c>
      <c r="AN6" s="72" t="n">
        <v>45</v>
      </c>
      <c r="AO6" s="72" t="n">
        <v>33</v>
      </c>
      <c r="AP6" s="47" t="n">
        <v>35</v>
      </c>
      <c r="AQ6" s="47" t="n">
        <v>34</v>
      </c>
      <c r="AR6" s="50" t="n">
        <v>33</v>
      </c>
      <c r="AS6" s="170" t="n">
        <v>24</v>
      </c>
      <c r="AT6" s="170" t="n">
        <v>18</v>
      </c>
      <c r="AU6" s="170" t="n">
        <v>14</v>
      </c>
      <c r="AV6" s="189" t="n">
        <v>34</v>
      </c>
      <c r="AW6" s="25" t="n">
        <v>3670</v>
      </c>
      <c r="AX6" s="25" t="n">
        <v>3897.93656009099</v>
      </c>
      <c r="AY6" s="25" t="n">
        <v>1259.29336371876</v>
      </c>
    </row>
    <row r="7" customFormat="false" ht="17.1" hidden="false" customHeight="true" outlineLevel="0" collapsed="false">
      <c r="A7" s="41"/>
      <c r="B7" s="40" t="s">
        <v>323</v>
      </c>
      <c r="C7" s="40"/>
      <c r="D7" s="40"/>
      <c r="E7" s="169" t="n">
        <v>10064</v>
      </c>
      <c r="F7" s="72" t="n">
        <v>5</v>
      </c>
      <c r="G7" s="72" t="n">
        <v>14</v>
      </c>
      <c r="H7" s="72" t="n">
        <v>33</v>
      </c>
      <c r="I7" s="72" t="n">
        <v>78</v>
      </c>
      <c r="J7" s="72" t="n">
        <v>131</v>
      </c>
      <c r="K7" s="72" t="n">
        <v>255</v>
      </c>
      <c r="L7" s="72" t="n">
        <v>325</v>
      </c>
      <c r="M7" s="72" t="n">
        <v>453</v>
      </c>
      <c r="N7" s="72" t="n">
        <v>550</v>
      </c>
      <c r="O7" s="72" t="n">
        <v>632</v>
      </c>
      <c r="P7" s="72" t="n">
        <v>667</v>
      </c>
      <c r="Q7" s="72" t="n">
        <v>701</v>
      </c>
      <c r="R7" s="72" t="n">
        <v>690</v>
      </c>
      <c r="S7" s="72" t="n">
        <v>687</v>
      </c>
      <c r="T7" s="72" t="n">
        <v>596</v>
      </c>
      <c r="U7" s="72" t="n">
        <v>598</v>
      </c>
      <c r="V7" s="72" t="n">
        <v>484</v>
      </c>
      <c r="W7" s="72" t="n">
        <v>426</v>
      </c>
      <c r="X7" s="72" t="n">
        <v>370</v>
      </c>
      <c r="Y7" s="72" t="n">
        <v>316</v>
      </c>
      <c r="Z7" s="72" t="n">
        <v>292</v>
      </c>
      <c r="AA7" s="72" t="n">
        <v>233</v>
      </c>
      <c r="AB7" s="72" t="n">
        <v>197</v>
      </c>
      <c r="AC7" s="72" t="n">
        <v>189</v>
      </c>
      <c r="AD7" s="72" t="n">
        <v>167</v>
      </c>
      <c r="AE7" s="72" t="n">
        <v>121</v>
      </c>
      <c r="AF7" s="72" t="n">
        <v>114</v>
      </c>
      <c r="AG7" s="72" t="n">
        <v>94</v>
      </c>
      <c r="AH7" s="72" t="n">
        <v>92</v>
      </c>
      <c r="AI7" s="72" t="n">
        <v>77</v>
      </c>
      <c r="AJ7" s="72" t="n">
        <v>79</v>
      </c>
      <c r="AK7" s="72" t="n">
        <v>62</v>
      </c>
      <c r="AL7" s="72" t="n">
        <v>54</v>
      </c>
      <c r="AM7" s="72" t="n">
        <v>50</v>
      </c>
      <c r="AN7" s="72" t="n">
        <v>35</v>
      </c>
      <c r="AO7" s="72" t="n">
        <v>31</v>
      </c>
      <c r="AP7" s="47" t="n">
        <v>28</v>
      </c>
      <c r="AQ7" s="47" t="n">
        <v>33</v>
      </c>
      <c r="AR7" s="128" t="n">
        <v>25</v>
      </c>
      <c r="AS7" s="129" t="n">
        <v>23</v>
      </c>
      <c r="AT7" s="129" t="n">
        <v>14</v>
      </c>
      <c r="AU7" s="129" t="n">
        <v>12</v>
      </c>
      <c r="AV7" s="190" t="n">
        <v>31</v>
      </c>
      <c r="AW7" s="49" t="n">
        <v>4134</v>
      </c>
      <c r="AX7" s="49" t="n">
        <v>4417.87261526232</v>
      </c>
      <c r="AY7" s="49" t="n">
        <v>1436.8782448762</v>
      </c>
    </row>
    <row r="8" customFormat="false" ht="17.1" hidden="false" customHeight="true" outlineLevel="0" collapsed="false">
      <c r="B8" s="176"/>
      <c r="C8" s="40" t="s">
        <v>324</v>
      </c>
      <c r="D8" s="40"/>
      <c r="E8" s="5" t="n">
        <v>5723</v>
      </c>
      <c r="F8" s="5" t="n">
        <v>3</v>
      </c>
      <c r="G8" s="5" t="n">
        <v>11</v>
      </c>
      <c r="H8" s="5" t="n">
        <v>25</v>
      </c>
      <c r="I8" s="5" t="n">
        <v>48</v>
      </c>
      <c r="J8" s="5" t="n">
        <v>77</v>
      </c>
      <c r="K8" s="5" t="n">
        <v>153</v>
      </c>
      <c r="L8" s="5" t="n">
        <v>181</v>
      </c>
      <c r="M8" s="5" t="n">
        <v>243</v>
      </c>
      <c r="N8" s="5" t="n">
        <v>296</v>
      </c>
      <c r="O8" s="5" t="n">
        <v>304</v>
      </c>
      <c r="P8" s="5" t="n">
        <v>348</v>
      </c>
      <c r="Q8" s="5" t="n">
        <v>350</v>
      </c>
      <c r="R8" s="5" t="n">
        <v>344</v>
      </c>
      <c r="S8" s="5" t="n">
        <v>343</v>
      </c>
      <c r="T8" s="5" t="n">
        <v>300</v>
      </c>
      <c r="U8" s="5" t="n">
        <v>339</v>
      </c>
      <c r="V8" s="5" t="n">
        <v>267</v>
      </c>
      <c r="W8" s="5" t="n">
        <v>244</v>
      </c>
      <c r="X8" s="5" t="n">
        <v>207</v>
      </c>
      <c r="Y8" s="5" t="n">
        <v>188</v>
      </c>
      <c r="Z8" s="5" t="n">
        <v>188</v>
      </c>
      <c r="AA8" s="5" t="n">
        <v>160</v>
      </c>
      <c r="AB8" s="5" t="n">
        <v>128</v>
      </c>
      <c r="AC8" s="5" t="n">
        <v>137</v>
      </c>
      <c r="AD8" s="5" t="n">
        <v>122</v>
      </c>
      <c r="AE8" s="5" t="n">
        <v>91</v>
      </c>
      <c r="AF8" s="5" t="n">
        <v>86</v>
      </c>
      <c r="AG8" s="5" t="n">
        <v>75</v>
      </c>
      <c r="AH8" s="5" t="n">
        <v>65</v>
      </c>
      <c r="AI8" s="5" t="n">
        <v>59</v>
      </c>
      <c r="AJ8" s="5" t="n">
        <v>50</v>
      </c>
      <c r="AK8" s="5" t="n">
        <v>41</v>
      </c>
      <c r="AL8" s="5" t="n">
        <v>43</v>
      </c>
      <c r="AM8" s="5" t="n">
        <v>39</v>
      </c>
      <c r="AN8" s="5" t="n">
        <v>23</v>
      </c>
      <c r="AO8" s="5" t="n">
        <v>20</v>
      </c>
      <c r="AP8" s="50" t="n">
        <v>22</v>
      </c>
      <c r="AQ8" s="50" t="n">
        <v>22</v>
      </c>
      <c r="AR8" s="50" t="n">
        <v>17</v>
      </c>
      <c r="AS8" s="56" t="n">
        <v>20</v>
      </c>
      <c r="AT8" s="56" t="n">
        <v>8</v>
      </c>
      <c r="AU8" s="56" t="n">
        <v>9</v>
      </c>
      <c r="AV8" s="191" t="n">
        <v>27</v>
      </c>
      <c r="AW8" s="25" t="n">
        <v>4280</v>
      </c>
      <c r="AX8" s="25" t="n">
        <v>4568.84081775293</v>
      </c>
      <c r="AY8" s="25" t="n">
        <v>1546.33071828618</v>
      </c>
    </row>
    <row r="9" customFormat="false" ht="17.1" hidden="false" customHeight="true" outlineLevel="0" collapsed="false">
      <c r="B9" s="176"/>
      <c r="C9" s="176"/>
      <c r="D9" s="178" t="s">
        <v>325</v>
      </c>
      <c r="E9" s="5" t="n">
        <v>235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2</v>
      </c>
      <c r="O9" s="5" t="n">
        <v>1</v>
      </c>
      <c r="P9" s="5" t="n">
        <v>3</v>
      </c>
      <c r="Q9" s="5" t="n">
        <v>3</v>
      </c>
      <c r="R9" s="5" t="n">
        <v>9</v>
      </c>
      <c r="S9" s="5" t="n">
        <v>7</v>
      </c>
      <c r="T9" s="5" t="n">
        <v>6</v>
      </c>
      <c r="U9" s="5" t="n">
        <v>9</v>
      </c>
      <c r="V9" s="5" t="n">
        <v>11</v>
      </c>
      <c r="W9" s="5" t="n">
        <v>14</v>
      </c>
      <c r="X9" s="5" t="n">
        <v>11</v>
      </c>
      <c r="Y9" s="5" t="n">
        <v>9</v>
      </c>
      <c r="Z9" s="5" t="n">
        <v>9</v>
      </c>
      <c r="AA9" s="5" t="n">
        <v>14</v>
      </c>
      <c r="AB9" s="5" t="n">
        <v>7</v>
      </c>
      <c r="AC9" s="5" t="n">
        <v>7</v>
      </c>
      <c r="AD9" s="5" t="n">
        <v>12</v>
      </c>
      <c r="AE9" s="5" t="n">
        <v>6</v>
      </c>
      <c r="AF9" s="5" t="n">
        <v>10</v>
      </c>
      <c r="AG9" s="5" t="n">
        <v>6</v>
      </c>
      <c r="AH9" s="5" t="n">
        <v>6</v>
      </c>
      <c r="AI9" s="5" t="n">
        <v>6</v>
      </c>
      <c r="AJ9" s="5" t="n">
        <v>9</v>
      </c>
      <c r="AK9" s="5" t="n">
        <v>7</v>
      </c>
      <c r="AL9" s="5" t="n">
        <v>6</v>
      </c>
      <c r="AM9" s="5" t="n">
        <v>7</v>
      </c>
      <c r="AN9" s="5" t="n">
        <v>8</v>
      </c>
      <c r="AO9" s="5" t="n">
        <v>6</v>
      </c>
      <c r="AP9" s="50" t="n">
        <v>5</v>
      </c>
      <c r="AQ9" s="50" t="n">
        <v>2</v>
      </c>
      <c r="AR9" s="50" t="n">
        <v>3</v>
      </c>
      <c r="AS9" s="56" t="n">
        <v>2</v>
      </c>
      <c r="AT9" s="56" t="n">
        <v>4</v>
      </c>
      <c r="AU9" s="56" t="n">
        <v>0</v>
      </c>
      <c r="AV9" s="191" t="n">
        <v>8</v>
      </c>
      <c r="AW9" s="25" t="n">
        <v>6131</v>
      </c>
      <c r="AX9" s="25" t="n">
        <v>6278.87234042553</v>
      </c>
      <c r="AY9" s="25" t="n">
        <v>1701.13087344585</v>
      </c>
    </row>
    <row r="10" customFormat="false" ht="17.1" hidden="false" customHeight="true" outlineLevel="0" collapsed="false">
      <c r="B10" s="176"/>
      <c r="C10" s="176"/>
      <c r="D10" s="178" t="s">
        <v>326</v>
      </c>
      <c r="E10" s="5" t="n">
        <v>889</v>
      </c>
      <c r="F10" s="5" t="n">
        <v>0</v>
      </c>
      <c r="G10" s="5" t="n">
        <v>0</v>
      </c>
      <c r="H10" s="5" t="n">
        <v>0</v>
      </c>
      <c r="I10" s="5" t="n">
        <v>2</v>
      </c>
      <c r="J10" s="5" t="n">
        <v>2</v>
      </c>
      <c r="K10" s="5" t="n">
        <v>7</v>
      </c>
      <c r="L10" s="5" t="n">
        <v>12</v>
      </c>
      <c r="M10" s="5" t="n">
        <v>12</v>
      </c>
      <c r="N10" s="5" t="n">
        <v>12</v>
      </c>
      <c r="O10" s="5" t="n">
        <v>24</v>
      </c>
      <c r="P10" s="5" t="n">
        <v>25</v>
      </c>
      <c r="Q10" s="5" t="n">
        <v>48</v>
      </c>
      <c r="R10" s="5" t="n">
        <v>38</v>
      </c>
      <c r="S10" s="5" t="n">
        <v>49</v>
      </c>
      <c r="T10" s="5" t="n">
        <v>35</v>
      </c>
      <c r="U10" s="5" t="n">
        <v>42</v>
      </c>
      <c r="V10" s="5" t="n">
        <v>48</v>
      </c>
      <c r="W10" s="5" t="n">
        <v>45</v>
      </c>
      <c r="X10" s="5" t="n">
        <v>34</v>
      </c>
      <c r="Y10" s="5" t="n">
        <v>31</v>
      </c>
      <c r="Z10" s="5" t="n">
        <v>38</v>
      </c>
      <c r="AA10" s="5" t="n">
        <v>41</v>
      </c>
      <c r="AB10" s="5" t="n">
        <v>37</v>
      </c>
      <c r="AC10" s="5" t="n">
        <v>34</v>
      </c>
      <c r="AD10" s="5" t="n">
        <v>31</v>
      </c>
      <c r="AE10" s="5" t="n">
        <v>30</v>
      </c>
      <c r="AF10" s="5" t="n">
        <v>24</v>
      </c>
      <c r="AG10" s="5" t="n">
        <v>31</v>
      </c>
      <c r="AH10" s="5" t="n">
        <v>25</v>
      </c>
      <c r="AI10" s="5" t="n">
        <v>19</v>
      </c>
      <c r="AJ10" s="5" t="n">
        <v>13</v>
      </c>
      <c r="AK10" s="5" t="n">
        <v>10</v>
      </c>
      <c r="AL10" s="5" t="n">
        <v>15</v>
      </c>
      <c r="AM10" s="5" t="n">
        <v>12</v>
      </c>
      <c r="AN10" s="5" t="n">
        <v>7</v>
      </c>
      <c r="AO10" s="5" t="n">
        <v>7</v>
      </c>
      <c r="AP10" s="50" t="n">
        <v>8</v>
      </c>
      <c r="AQ10" s="50" t="n">
        <v>5</v>
      </c>
      <c r="AR10" s="50" t="n">
        <v>6</v>
      </c>
      <c r="AS10" s="56" t="n">
        <v>10</v>
      </c>
      <c r="AT10" s="56" t="n">
        <v>1</v>
      </c>
      <c r="AU10" s="56" t="n">
        <v>5</v>
      </c>
      <c r="AV10" s="191" t="n">
        <v>14</v>
      </c>
      <c r="AW10" s="25" t="n">
        <v>5263</v>
      </c>
      <c r="AX10" s="25" t="n">
        <v>5469.879640045</v>
      </c>
      <c r="AY10" s="25" t="n">
        <v>1666.25675593931</v>
      </c>
    </row>
    <row r="11" customFormat="false" ht="17.1" hidden="false" customHeight="true" outlineLevel="0" collapsed="false">
      <c r="B11" s="176"/>
      <c r="C11" s="176"/>
      <c r="D11" s="178" t="s">
        <v>327</v>
      </c>
      <c r="E11" s="5" t="n">
        <v>1211</v>
      </c>
      <c r="F11" s="5" t="n">
        <v>0</v>
      </c>
      <c r="G11" s="5" t="n">
        <v>0</v>
      </c>
      <c r="H11" s="5" t="n">
        <v>1</v>
      </c>
      <c r="I11" s="5" t="n">
        <v>3</v>
      </c>
      <c r="J11" s="5" t="n">
        <v>3</v>
      </c>
      <c r="K11" s="5" t="n">
        <v>12</v>
      </c>
      <c r="L11" s="5" t="n">
        <v>15</v>
      </c>
      <c r="M11" s="5" t="n">
        <v>23</v>
      </c>
      <c r="N11" s="5" t="n">
        <v>48</v>
      </c>
      <c r="O11" s="5" t="n">
        <v>43</v>
      </c>
      <c r="P11" s="5" t="n">
        <v>77</v>
      </c>
      <c r="Q11" s="5" t="n">
        <v>57</v>
      </c>
      <c r="R11" s="5" t="n">
        <v>65</v>
      </c>
      <c r="S11" s="5" t="n">
        <v>77</v>
      </c>
      <c r="T11" s="5" t="n">
        <v>72</v>
      </c>
      <c r="U11" s="5" t="n">
        <v>84</v>
      </c>
      <c r="V11" s="5" t="n">
        <v>71</v>
      </c>
      <c r="W11" s="5" t="n">
        <v>60</v>
      </c>
      <c r="X11" s="5" t="n">
        <v>53</v>
      </c>
      <c r="Y11" s="5" t="n">
        <v>44</v>
      </c>
      <c r="Z11" s="5" t="n">
        <v>52</v>
      </c>
      <c r="AA11" s="5" t="n">
        <v>42</v>
      </c>
      <c r="AB11" s="5" t="n">
        <v>33</v>
      </c>
      <c r="AC11" s="5" t="n">
        <v>35</v>
      </c>
      <c r="AD11" s="5" t="n">
        <v>31</v>
      </c>
      <c r="AE11" s="5" t="n">
        <v>26</v>
      </c>
      <c r="AF11" s="5" t="n">
        <v>17</v>
      </c>
      <c r="AG11" s="5" t="n">
        <v>18</v>
      </c>
      <c r="AH11" s="5" t="n">
        <v>19</v>
      </c>
      <c r="AI11" s="5" t="n">
        <v>21</v>
      </c>
      <c r="AJ11" s="5" t="n">
        <v>20</v>
      </c>
      <c r="AK11" s="5" t="n">
        <v>19</v>
      </c>
      <c r="AL11" s="5" t="n">
        <v>15</v>
      </c>
      <c r="AM11" s="5" t="n">
        <v>12</v>
      </c>
      <c r="AN11" s="5" t="n">
        <v>7</v>
      </c>
      <c r="AO11" s="5" t="n">
        <v>4</v>
      </c>
      <c r="AP11" s="50" t="n">
        <v>5</v>
      </c>
      <c r="AQ11" s="50" t="n">
        <v>10</v>
      </c>
      <c r="AR11" s="50" t="n">
        <v>3</v>
      </c>
      <c r="AS11" s="56" t="n">
        <v>5</v>
      </c>
      <c r="AT11" s="56" t="n">
        <v>1</v>
      </c>
      <c r="AU11" s="56" t="n">
        <v>4</v>
      </c>
      <c r="AV11" s="191" t="n">
        <v>4</v>
      </c>
      <c r="AW11" s="25" t="n">
        <v>4670</v>
      </c>
      <c r="AX11" s="25" t="n">
        <v>4980.03881090008</v>
      </c>
      <c r="AY11" s="25" t="n">
        <v>1524.16023679208</v>
      </c>
    </row>
    <row r="12" customFormat="false" ht="17.1" hidden="false" customHeight="true" outlineLevel="0" collapsed="false">
      <c r="B12" s="176"/>
      <c r="C12" s="176"/>
      <c r="D12" s="178" t="s">
        <v>328</v>
      </c>
      <c r="E12" s="5" t="n">
        <v>1451</v>
      </c>
      <c r="F12" s="5" t="n">
        <v>0</v>
      </c>
      <c r="G12" s="5" t="n">
        <v>0</v>
      </c>
      <c r="H12" s="5" t="n">
        <v>1</v>
      </c>
      <c r="I12" s="5" t="n">
        <v>14</v>
      </c>
      <c r="J12" s="5" t="n">
        <v>17</v>
      </c>
      <c r="K12" s="5" t="n">
        <v>35</v>
      </c>
      <c r="L12" s="5" t="n">
        <v>49</v>
      </c>
      <c r="M12" s="5" t="n">
        <v>73</v>
      </c>
      <c r="N12" s="5" t="n">
        <v>80</v>
      </c>
      <c r="O12" s="5" t="n">
        <v>90</v>
      </c>
      <c r="P12" s="5" t="n">
        <v>103</v>
      </c>
      <c r="Q12" s="5" t="n">
        <v>111</v>
      </c>
      <c r="R12" s="5" t="n">
        <v>105</v>
      </c>
      <c r="S12" s="5" t="n">
        <v>81</v>
      </c>
      <c r="T12" s="5" t="n">
        <v>82</v>
      </c>
      <c r="U12" s="5" t="n">
        <v>96</v>
      </c>
      <c r="V12" s="5" t="n">
        <v>75</v>
      </c>
      <c r="W12" s="5" t="n">
        <v>66</v>
      </c>
      <c r="X12" s="5" t="n">
        <v>63</v>
      </c>
      <c r="Y12" s="5" t="n">
        <v>60</v>
      </c>
      <c r="Z12" s="5" t="n">
        <v>50</v>
      </c>
      <c r="AA12" s="5" t="n">
        <v>26</v>
      </c>
      <c r="AB12" s="5" t="n">
        <v>30</v>
      </c>
      <c r="AC12" s="5" t="n">
        <v>34</v>
      </c>
      <c r="AD12" s="5" t="n">
        <v>23</v>
      </c>
      <c r="AE12" s="5" t="n">
        <v>12</v>
      </c>
      <c r="AF12" s="5" t="n">
        <v>19</v>
      </c>
      <c r="AG12" s="5" t="n">
        <v>11</v>
      </c>
      <c r="AH12" s="5" t="n">
        <v>9</v>
      </c>
      <c r="AI12" s="5" t="n">
        <v>6</v>
      </c>
      <c r="AJ12" s="5" t="n">
        <v>4</v>
      </c>
      <c r="AK12" s="5" t="n">
        <v>3</v>
      </c>
      <c r="AL12" s="5" t="n">
        <v>6</v>
      </c>
      <c r="AM12" s="5" t="n">
        <v>4</v>
      </c>
      <c r="AN12" s="5" t="n">
        <v>0</v>
      </c>
      <c r="AO12" s="5" t="n">
        <v>2</v>
      </c>
      <c r="AP12" s="50" t="n">
        <v>2</v>
      </c>
      <c r="AQ12" s="50" t="n">
        <v>3</v>
      </c>
      <c r="AR12" s="50" t="n">
        <v>4</v>
      </c>
      <c r="AS12" s="56" t="n">
        <v>1</v>
      </c>
      <c r="AT12" s="56" t="n">
        <v>0</v>
      </c>
      <c r="AU12" s="56" t="n">
        <v>0</v>
      </c>
      <c r="AV12" s="191" t="n">
        <v>1</v>
      </c>
      <c r="AW12" s="25" t="n">
        <v>4112</v>
      </c>
      <c r="AX12" s="25" t="n">
        <v>4303.33356305996</v>
      </c>
      <c r="AY12" s="25" t="n">
        <v>1245.63851361058</v>
      </c>
    </row>
    <row r="13" customFormat="false" ht="17.1" hidden="false" customHeight="true" outlineLevel="0" collapsed="false">
      <c r="B13" s="176"/>
      <c r="C13" s="176"/>
      <c r="D13" s="178" t="s">
        <v>329</v>
      </c>
      <c r="E13" s="5" t="n">
        <v>1057</v>
      </c>
      <c r="F13" s="5" t="n">
        <v>0</v>
      </c>
      <c r="G13" s="5" t="n">
        <v>3</v>
      </c>
      <c r="H13" s="5" t="n">
        <v>13</v>
      </c>
      <c r="I13" s="5" t="n">
        <v>10</v>
      </c>
      <c r="J13" s="5" t="n">
        <v>25</v>
      </c>
      <c r="K13" s="5" t="n">
        <v>41</v>
      </c>
      <c r="L13" s="5" t="n">
        <v>52</v>
      </c>
      <c r="M13" s="5" t="n">
        <v>51</v>
      </c>
      <c r="N13" s="5" t="n">
        <v>66</v>
      </c>
      <c r="O13" s="5" t="n">
        <v>66</v>
      </c>
      <c r="P13" s="5" t="n">
        <v>75</v>
      </c>
      <c r="Q13" s="5" t="n">
        <v>80</v>
      </c>
      <c r="R13" s="5" t="n">
        <v>70</v>
      </c>
      <c r="S13" s="5" t="n">
        <v>67</v>
      </c>
      <c r="T13" s="5" t="n">
        <v>58</v>
      </c>
      <c r="U13" s="5" t="n">
        <v>63</v>
      </c>
      <c r="V13" s="5" t="n">
        <v>37</v>
      </c>
      <c r="W13" s="5" t="n">
        <v>35</v>
      </c>
      <c r="X13" s="5" t="n">
        <v>30</v>
      </c>
      <c r="Y13" s="5" t="n">
        <v>31</v>
      </c>
      <c r="Z13" s="5" t="n">
        <v>34</v>
      </c>
      <c r="AA13" s="5" t="n">
        <v>28</v>
      </c>
      <c r="AB13" s="5" t="n">
        <v>20</v>
      </c>
      <c r="AC13" s="5" t="n">
        <v>23</v>
      </c>
      <c r="AD13" s="5" t="n">
        <v>21</v>
      </c>
      <c r="AE13" s="5" t="n">
        <v>11</v>
      </c>
      <c r="AF13" s="5" t="n">
        <v>12</v>
      </c>
      <c r="AG13" s="5" t="n">
        <v>8</v>
      </c>
      <c r="AH13" s="5" t="n">
        <v>4</v>
      </c>
      <c r="AI13" s="5" t="n">
        <v>4</v>
      </c>
      <c r="AJ13" s="5" t="n">
        <v>3</v>
      </c>
      <c r="AK13" s="5" t="n">
        <v>1</v>
      </c>
      <c r="AL13" s="5" t="n">
        <v>1</v>
      </c>
      <c r="AM13" s="5" t="n">
        <v>4</v>
      </c>
      <c r="AN13" s="5" t="n">
        <v>1</v>
      </c>
      <c r="AO13" s="5" t="n">
        <v>1</v>
      </c>
      <c r="AP13" s="50" t="n">
        <v>1</v>
      </c>
      <c r="AQ13" s="50" t="n">
        <v>2</v>
      </c>
      <c r="AR13" s="50" t="n">
        <v>1</v>
      </c>
      <c r="AS13" s="56" t="n">
        <v>2</v>
      </c>
      <c r="AT13" s="56" t="n">
        <v>2</v>
      </c>
      <c r="AU13" s="56" t="n">
        <v>0</v>
      </c>
      <c r="AV13" s="191" t="n">
        <v>0</v>
      </c>
      <c r="AW13" s="25" t="n">
        <v>3900</v>
      </c>
      <c r="AX13" s="25" t="n">
        <v>4143.16083254494</v>
      </c>
      <c r="AY13" s="25" t="n">
        <v>1309.52506667294</v>
      </c>
    </row>
    <row r="14" customFormat="false" ht="17.1" hidden="false" customHeight="true" outlineLevel="0" collapsed="false">
      <c r="B14" s="176"/>
      <c r="C14" s="176"/>
      <c r="D14" s="178" t="s">
        <v>330</v>
      </c>
      <c r="E14" s="5" t="n">
        <v>593</v>
      </c>
      <c r="F14" s="5" t="n">
        <v>2</v>
      </c>
      <c r="G14" s="5" t="n">
        <v>7</v>
      </c>
      <c r="H14" s="5" t="n">
        <v>7</v>
      </c>
      <c r="I14" s="5" t="n">
        <v>14</v>
      </c>
      <c r="J14" s="5" t="n">
        <v>20</v>
      </c>
      <c r="K14" s="5" t="n">
        <v>38</v>
      </c>
      <c r="L14" s="5" t="n">
        <v>33</v>
      </c>
      <c r="M14" s="5" t="n">
        <v>53</v>
      </c>
      <c r="N14" s="5" t="n">
        <v>57</v>
      </c>
      <c r="O14" s="5" t="n">
        <v>59</v>
      </c>
      <c r="P14" s="5" t="n">
        <v>41</v>
      </c>
      <c r="Q14" s="5" t="n">
        <v>34</v>
      </c>
      <c r="R14" s="5" t="n">
        <v>34</v>
      </c>
      <c r="S14" s="5" t="n">
        <v>43</v>
      </c>
      <c r="T14" s="5" t="n">
        <v>32</v>
      </c>
      <c r="U14" s="5" t="n">
        <v>29</v>
      </c>
      <c r="V14" s="5" t="n">
        <v>20</v>
      </c>
      <c r="W14" s="5" t="n">
        <v>20</v>
      </c>
      <c r="X14" s="5" t="n">
        <v>11</v>
      </c>
      <c r="Y14" s="5" t="n">
        <v>8</v>
      </c>
      <c r="Z14" s="5" t="n">
        <v>2</v>
      </c>
      <c r="AA14" s="5" t="n">
        <v>7</v>
      </c>
      <c r="AB14" s="5" t="n">
        <v>1</v>
      </c>
      <c r="AC14" s="5" t="n">
        <v>4</v>
      </c>
      <c r="AD14" s="5" t="n">
        <v>4</v>
      </c>
      <c r="AE14" s="5" t="n">
        <v>2</v>
      </c>
      <c r="AF14" s="5" t="n">
        <v>3</v>
      </c>
      <c r="AG14" s="5" t="n">
        <v>1</v>
      </c>
      <c r="AH14" s="5" t="n">
        <v>1</v>
      </c>
      <c r="AI14" s="5" t="n">
        <v>3</v>
      </c>
      <c r="AJ14" s="5" t="n">
        <v>1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0" t="n">
        <v>1</v>
      </c>
      <c r="AQ14" s="50" t="n">
        <v>0</v>
      </c>
      <c r="AR14" s="50" t="n">
        <v>0</v>
      </c>
      <c r="AS14" s="56" t="n">
        <v>0</v>
      </c>
      <c r="AT14" s="56" t="n">
        <v>0</v>
      </c>
      <c r="AU14" s="56" t="n">
        <v>0</v>
      </c>
      <c r="AV14" s="191" t="n">
        <v>0</v>
      </c>
      <c r="AW14" s="25" t="n">
        <v>3430</v>
      </c>
      <c r="AX14" s="25" t="n">
        <v>3614.01686340641</v>
      </c>
      <c r="AY14" s="25" t="n">
        <v>1055.65468657261</v>
      </c>
    </row>
    <row r="15" customFormat="false" ht="17.1" hidden="false" customHeight="true" outlineLevel="0" collapsed="false">
      <c r="B15" s="176"/>
      <c r="C15" s="176"/>
      <c r="D15" s="178" t="s">
        <v>331</v>
      </c>
      <c r="E15" s="5" t="n">
        <v>287</v>
      </c>
      <c r="F15" s="5" t="n">
        <v>1</v>
      </c>
      <c r="G15" s="5" t="n">
        <v>1</v>
      </c>
      <c r="H15" s="5" t="n">
        <v>3</v>
      </c>
      <c r="I15" s="5" t="n">
        <v>5</v>
      </c>
      <c r="J15" s="5" t="n">
        <v>10</v>
      </c>
      <c r="K15" s="5" t="n">
        <v>20</v>
      </c>
      <c r="L15" s="5" t="n">
        <v>20</v>
      </c>
      <c r="M15" s="5" t="n">
        <v>31</v>
      </c>
      <c r="N15" s="5" t="n">
        <v>31</v>
      </c>
      <c r="O15" s="5" t="n">
        <v>21</v>
      </c>
      <c r="P15" s="5" t="n">
        <v>24</v>
      </c>
      <c r="Q15" s="5" t="n">
        <v>17</v>
      </c>
      <c r="R15" s="5" t="n">
        <v>23</v>
      </c>
      <c r="S15" s="5" t="n">
        <v>19</v>
      </c>
      <c r="T15" s="5" t="n">
        <v>15</v>
      </c>
      <c r="U15" s="5" t="n">
        <v>16</v>
      </c>
      <c r="V15" s="5" t="n">
        <v>5</v>
      </c>
      <c r="W15" s="5" t="n">
        <v>4</v>
      </c>
      <c r="X15" s="5" t="n">
        <v>5</v>
      </c>
      <c r="Y15" s="5" t="n">
        <v>5</v>
      </c>
      <c r="Z15" s="5" t="n">
        <v>3</v>
      </c>
      <c r="AA15" s="5" t="n">
        <v>2</v>
      </c>
      <c r="AB15" s="5" t="n">
        <v>0</v>
      </c>
      <c r="AC15" s="5" t="n">
        <v>0</v>
      </c>
      <c r="AD15" s="5" t="n">
        <v>0</v>
      </c>
      <c r="AE15" s="5" t="n">
        <v>4</v>
      </c>
      <c r="AF15" s="5" t="n">
        <v>1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0" t="n">
        <v>0</v>
      </c>
      <c r="AQ15" s="50" t="n">
        <v>0</v>
      </c>
      <c r="AR15" s="50" t="n">
        <v>0</v>
      </c>
      <c r="AS15" s="56" t="n">
        <v>0</v>
      </c>
      <c r="AT15" s="56" t="n">
        <v>0</v>
      </c>
      <c r="AU15" s="56" t="n">
        <v>0</v>
      </c>
      <c r="AV15" s="191" t="n">
        <v>0</v>
      </c>
      <c r="AW15" s="25" t="n">
        <v>3400</v>
      </c>
      <c r="AX15" s="25" t="n">
        <v>3525.50871080139</v>
      </c>
      <c r="AY15" s="25" t="n">
        <v>930.355822839675</v>
      </c>
    </row>
    <row r="16" customFormat="false" ht="17.1" hidden="false" customHeight="true" outlineLevel="0" collapsed="false">
      <c r="B16" s="176"/>
      <c r="C16" s="40" t="s">
        <v>332</v>
      </c>
      <c r="D16" s="40"/>
      <c r="E16" s="5" t="n">
        <v>2682</v>
      </c>
      <c r="F16" s="5" t="n">
        <v>1</v>
      </c>
      <c r="G16" s="5" t="n">
        <v>1</v>
      </c>
      <c r="H16" s="5" t="n">
        <v>0</v>
      </c>
      <c r="I16" s="5" t="n">
        <v>14</v>
      </c>
      <c r="J16" s="5" t="n">
        <v>34</v>
      </c>
      <c r="K16" s="5" t="n">
        <v>62</v>
      </c>
      <c r="L16" s="5" t="n">
        <v>87</v>
      </c>
      <c r="M16" s="5" t="n">
        <v>149</v>
      </c>
      <c r="N16" s="5" t="n">
        <v>172</v>
      </c>
      <c r="O16" s="5" t="n">
        <v>220</v>
      </c>
      <c r="P16" s="5" t="n">
        <v>187</v>
      </c>
      <c r="Q16" s="5" t="n">
        <v>211</v>
      </c>
      <c r="R16" s="5" t="n">
        <v>201</v>
      </c>
      <c r="S16" s="5" t="n">
        <v>210</v>
      </c>
      <c r="T16" s="5" t="n">
        <v>175</v>
      </c>
      <c r="U16" s="5" t="n">
        <v>155</v>
      </c>
      <c r="V16" s="5" t="n">
        <v>127</v>
      </c>
      <c r="W16" s="5" t="n">
        <v>106</v>
      </c>
      <c r="X16" s="5" t="n">
        <v>101</v>
      </c>
      <c r="Y16" s="5" t="n">
        <v>70</v>
      </c>
      <c r="Z16" s="5" t="n">
        <v>59</v>
      </c>
      <c r="AA16" s="5" t="n">
        <v>52</v>
      </c>
      <c r="AB16" s="5" t="n">
        <v>45</v>
      </c>
      <c r="AC16" s="5" t="n">
        <v>29</v>
      </c>
      <c r="AD16" s="5" t="n">
        <v>28</v>
      </c>
      <c r="AE16" s="5" t="n">
        <v>24</v>
      </c>
      <c r="AF16" s="5" t="n">
        <v>17</v>
      </c>
      <c r="AG16" s="5" t="n">
        <v>10</v>
      </c>
      <c r="AH16" s="5" t="n">
        <v>19</v>
      </c>
      <c r="AI16" s="5" t="n">
        <v>14</v>
      </c>
      <c r="AJ16" s="5" t="n">
        <v>20</v>
      </c>
      <c r="AK16" s="5" t="n">
        <v>15</v>
      </c>
      <c r="AL16" s="5" t="n">
        <v>8</v>
      </c>
      <c r="AM16" s="5" t="n">
        <v>11</v>
      </c>
      <c r="AN16" s="5" t="n">
        <v>10</v>
      </c>
      <c r="AO16" s="5" t="n">
        <v>11</v>
      </c>
      <c r="AP16" s="50" t="n">
        <v>4</v>
      </c>
      <c r="AQ16" s="50" t="n">
        <v>3</v>
      </c>
      <c r="AR16" s="50" t="n">
        <v>7</v>
      </c>
      <c r="AS16" s="56" t="n">
        <v>3</v>
      </c>
      <c r="AT16" s="56" t="n">
        <v>4</v>
      </c>
      <c r="AU16" s="56" t="n">
        <v>2</v>
      </c>
      <c r="AV16" s="191" t="n">
        <v>4</v>
      </c>
      <c r="AW16" s="25" t="n">
        <v>4000</v>
      </c>
      <c r="AX16" s="25" t="n">
        <v>4242.7524235645</v>
      </c>
      <c r="AY16" s="25" t="n">
        <v>1302.66416012162</v>
      </c>
    </row>
    <row r="17" customFormat="false" ht="17.1" hidden="false" customHeight="true" outlineLevel="0" collapsed="false">
      <c r="B17" s="176"/>
      <c r="C17" s="176"/>
      <c r="D17" s="178" t="s">
        <v>325</v>
      </c>
      <c r="E17" s="5" t="n">
        <v>414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2</v>
      </c>
      <c r="K17" s="5" t="n">
        <v>5</v>
      </c>
      <c r="L17" s="5" t="n">
        <v>12</v>
      </c>
      <c r="M17" s="5" t="n">
        <v>28</v>
      </c>
      <c r="N17" s="5" t="n">
        <v>32</v>
      </c>
      <c r="O17" s="5" t="n">
        <v>41</v>
      </c>
      <c r="P17" s="5" t="n">
        <v>25</v>
      </c>
      <c r="Q17" s="5" t="n">
        <v>33</v>
      </c>
      <c r="R17" s="5" t="n">
        <v>33</v>
      </c>
      <c r="S17" s="5" t="n">
        <v>33</v>
      </c>
      <c r="T17" s="5" t="n">
        <v>28</v>
      </c>
      <c r="U17" s="5" t="n">
        <v>26</v>
      </c>
      <c r="V17" s="5" t="n">
        <v>22</v>
      </c>
      <c r="W17" s="5" t="n">
        <v>16</v>
      </c>
      <c r="X17" s="5" t="n">
        <v>14</v>
      </c>
      <c r="Y17" s="5" t="n">
        <v>6</v>
      </c>
      <c r="Z17" s="5" t="n">
        <v>2</v>
      </c>
      <c r="AA17" s="5" t="n">
        <v>7</v>
      </c>
      <c r="AB17" s="5" t="n">
        <v>8</v>
      </c>
      <c r="AC17" s="5" t="n">
        <v>4</v>
      </c>
      <c r="AD17" s="5" t="n">
        <v>4</v>
      </c>
      <c r="AE17" s="5" t="n">
        <v>2</v>
      </c>
      <c r="AF17" s="5" t="n">
        <v>3</v>
      </c>
      <c r="AG17" s="5" t="n">
        <v>1</v>
      </c>
      <c r="AH17" s="5" t="n">
        <v>4</v>
      </c>
      <c r="AI17" s="5" t="n">
        <v>1</v>
      </c>
      <c r="AJ17" s="5" t="n">
        <v>6</v>
      </c>
      <c r="AK17" s="5" t="n">
        <v>3</v>
      </c>
      <c r="AL17" s="5" t="n">
        <v>0</v>
      </c>
      <c r="AM17" s="5" t="n">
        <v>1</v>
      </c>
      <c r="AN17" s="5" t="n">
        <v>3</v>
      </c>
      <c r="AO17" s="5" t="n">
        <v>4</v>
      </c>
      <c r="AP17" s="50" t="n">
        <v>1</v>
      </c>
      <c r="AQ17" s="50" t="n">
        <v>1</v>
      </c>
      <c r="AR17" s="50" t="n">
        <v>2</v>
      </c>
      <c r="AS17" s="56" t="n">
        <v>1</v>
      </c>
      <c r="AT17" s="56" t="n">
        <v>0</v>
      </c>
      <c r="AU17" s="56" t="n">
        <v>0</v>
      </c>
      <c r="AV17" s="191" t="n">
        <v>0</v>
      </c>
      <c r="AW17" s="25" t="n">
        <v>3962.5</v>
      </c>
      <c r="AX17" s="25" t="n">
        <v>4261.82125603865</v>
      </c>
      <c r="AY17" s="25" t="n">
        <v>1334.58689890675</v>
      </c>
    </row>
    <row r="18" customFormat="false" ht="17.1" hidden="false" customHeight="true" outlineLevel="0" collapsed="false">
      <c r="B18" s="176"/>
      <c r="C18" s="176"/>
      <c r="D18" s="178" t="s">
        <v>326</v>
      </c>
      <c r="E18" s="5" t="n">
        <v>714</v>
      </c>
      <c r="F18" s="5" t="n">
        <v>0</v>
      </c>
      <c r="G18" s="5" t="n">
        <v>1</v>
      </c>
      <c r="H18" s="5" t="n">
        <v>0</v>
      </c>
      <c r="I18" s="5" t="n">
        <v>4</v>
      </c>
      <c r="J18" s="5" t="n">
        <v>4</v>
      </c>
      <c r="K18" s="5" t="n">
        <v>12</v>
      </c>
      <c r="L18" s="5" t="n">
        <v>14</v>
      </c>
      <c r="M18" s="5" t="n">
        <v>28</v>
      </c>
      <c r="N18" s="5" t="n">
        <v>34</v>
      </c>
      <c r="O18" s="5" t="n">
        <v>52</v>
      </c>
      <c r="P18" s="5" t="n">
        <v>56</v>
      </c>
      <c r="Q18" s="5" t="n">
        <v>62</v>
      </c>
      <c r="R18" s="5" t="n">
        <v>46</v>
      </c>
      <c r="S18" s="5" t="n">
        <v>48</v>
      </c>
      <c r="T18" s="5" t="n">
        <v>40</v>
      </c>
      <c r="U18" s="5" t="n">
        <v>31</v>
      </c>
      <c r="V18" s="5" t="n">
        <v>26</v>
      </c>
      <c r="W18" s="5" t="n">
        <v>35</v>
      </c>
      <c r="X18" s="5" t="n">
        <v>36</v>
      </c>
      <c r="Y18" s="5" t="n">
        <v>21</v>
      </c>
      <c r="Z18" s="5" t="n">
        <v>21</v>
      </c>
      <c r="AA18" s="5" t="n">
        <v>17</v>
      </c>
      <c r="AB18" s="5" t="n">
        <v>18</v>
      </c>
      <c r="AC18" s="5" t="n">
        <v>10</v>
      </c>
      <c r="AD18" s="5" t="n">
        <v>9</v>
      </c>
      <c r="AE18" s="5" t="n">
        <v>10</v>
      </c>
      <c r="AF18" s="5" t="n">
        <v>10</v>
      </c>
      <c r="AG18" s="5" t="n">
        <v>8</v>
      </c>
      <c r="AH18" s="5" t="n">
        <v>9</v>
      </c>
      <c r="AI18" s="5" t="n">
        <v>9</v>
      </c>
      <c r="AJ18" s="5" t="n">
        <v>7</v>
      </c>
      <c r="AK18" s="5" t="n">
        <v>5</v>
      </c>
      <c r="AL18" s="5" t="n">
        <v>4</v>
      </c>
      <c r="AM18" s="5" t="n">
        <v>7</v>
      </c>
      <c r="AN18" s="5" t="n">
        <v>5</v>
      </c>
      <c r="AO18" s="5" t="n">
        <v>4</v>
      </c>
      <c r="AP18" s="50" t="n">
        <v>1</v>
      </c>
      <c r="AQ18" s="50" t="n">
        <v>1</v>
      </c>
      <c r="AR18" s="50" t="n">
        <v>1</v>
      </c>
      <c r="AS18" s="56" t="n">
        <v>2</v>
      </c>
      <c r="AT18" s="56" t="n">
        <v>1</v>
      </c>
      <c r="AU18" s="56" t="n">
        <v>1</v>
      </c>
      <c r="AV18" s="191" t="n">
        <v>4</v>
      </c>
      <c r="AW18" s="25" t="n">
        <v>4182</v>
      </c>
      <c r="AX18" s="25" t="n">
        <v>4560.84033613445</v>
      </c>
      <c r="AY18" s="25" t="n">
        <v>1481.10414245017</v>
      </c>
    </row>
    <row r="19" customFormat="false" ht="17.1" hidden="false" customHeight="true" outlineLevel="0" collapsed="false">
      <c r="B19" s="176"/>
      <c r="C19" s="176"/>
      <c r="D19" s="178" t="s">
        <v>327</v>
      </c>
      <c r="E19" s="5" t="n">
        <v>655</v>
      </c>
      <c r="F19" s="5" t="n">
        <v>0</v>
      </c>
      <c r="G19" s="5" t="n">
        <v>0</v>
      </c>
      <c r="H19" s="5" t="n">
        <v>0</v>
      </c>
      <c r="I19" s="5" t="n">
        <v>3</v>
      </c>
      <c r="J19" s="5" t="n">
        <v>8</v>
      </c>
      <c r="K19" s="5" t="n">
        <v>13</v>
      </c>
      <c r="L19" s="5" t="n">
        <v>22</v>
      </c>
      <c r="M19" s="5" t="n">
        <v>36</v>
      </c>
      <c r="N19" s="5" t="n">
        <v>44</v>
      </c>
      <c r="O19" s="5" t="n">
        <v>49</v>
      </c>
      <c r="P19" s="5" t="n">
        <v>39</v>
      </c>
      <c r="Q19" s="5" t="n">
        <v>35</v>
      </c>
      <c r="R19" s="5" t="n">
        <v>49</v>
      </c>
      <c r="S19" s="5" t="n">
        <v>61</v>
      </c>
      <c r="T19" s="5" t="n">
        <v>47</v>
      </c>
      <c r="U19" s="5" t="n">
        <v>45</v>
      </c>
      <c r="V19" s="5" t="n">
        <v>34</v>
      </c>
      <c r="W19" s="5" t="n">
        <v>25</v>
      </c>
      <c r="X19" s="5" t="n">
        <v>21</v>
      </c>
      <c r="Y19" s="5" t="n">
        <v>24</v>
      </c>
      <c r="Z19" s="5" t="n">
        <v>21</v>
      </c>
      <c r="AA19" s="5" t="n">
        <v>17</v>
      </c>
      <c r="AB19" s="5" t="n">
        <v>9</v>
      </c>
      <c r="AC19" s="5" t="n">
        <v>8</v>
      </c>
      <c r="AD19" s="5" t="n">
        <v>6</v>
      </c>
      <c r="AE19" s="5" t="n">
        <v>8</v>
      </c>
      <c r="AF19" s="5" t="n">
        <v>1</v>
      </c>
      <c r="AG19" s="5" t="n">
        <v>1</v>
      </c>
      <c r="AH19" s="5" t="n">
        <v>1</v>
      </c>
      <c r="AI19" s="5" t="n">
        <v>3</v>
      </c>
      <c r="AJ19" s="5" t="n">
        <v>4</v>
      </c>
      <c r="AK19" s="5" t="n">
        <v>6</v>
      </c>
      <c r="AL19" s="5" t="n">
        <v>1</v>
      </c>
      <c r="AM19" s="5" t="n">
        <v>2</v>
      </c>
      <c r="AN19" s="5" t="n">
        <v>1</v>
      </c>
      <c r="AO19" s="5" t="n">
        <v>3</v>
      </c>
      <c r="AP19" s="50" t="n">
        <v>1</v>
      </c>
      <c r="AQ19" s="50" t="n">
        <v>1</v>
      </c>
      <c r="AR19" s="50" t="n">
        <v>2</v>
      </c>
      <c r="AS19" s="56" t="n">
        <v>0</v>
      </c>
      <c r="AT19" s="56" t="n">
        <v>3</v>
      </c>
      <c r="AU19" s="56" t="n">
        <v>1</v>
      </c>
      <c r="AV19" s="191" t="n">
        <v>0</v>
      </c>
      <c r="AW19" s="25" t="n">
        <v>4085</v>
      </c>
      <c r="AX19" s="25" t="n">
        <v>4275.47786259542</v>
      </c>
      <c r="AY19" s="25" t="n">
        <v>1278.54281867604</v>
      </c>
    </row>
    <row r="20" customFormat="false" ht="17.1" hidden="false" customHeight="true" outlineLevel="0" collapsed="false">
      <c r="B20" s="176"/>
      <c r="C20" s="176"/>
      <c r="D20" s="178" t="s">
        <v>328</v>
      </c>
      <c r="E20" s="5" t="n">
        <v>397</v>
      </c>
      <c r="F20" s="5" t="n">
        <v>0</v>
      </c>
      <c r="G20" s="5" t="n">
        <v>0</v>
      </c>
      <c r="H20" s="5" t="n">
        <v>0</v>
      </c>
      <c r="I20" s="5" t="n">
        <v>3</v>
      </c>
      <c r="J20" s="5" t="n">
        <v>9</v>
      </c>
      <c r="K20" s="5" t="n">
        <v>14</v>
      </c>
      <c r="L20" s="5" t="n">
        <v>21</v>
      </c>
      <c r="M20" s="5" t="n">
        <v>26</v>
      </c>
      <c r="N20" s="5" t="n">
        <v>26</v>
      </c>
      <c r="O20" s="5" t="n">
        <v>39</v>
      </c>
      <c r="P20" s="5" t="n">
        <v>28</v>
      </c>
      <c r="Q20" s="5" t="n">
        <v>33</v>
      </c>
      <c r="R20" s="5" t="n">
        <v>30</v>
      </c>
      <c r="S20" s="5" t="n">
        <v>29</v>
      </c>
      <c r="T20" s="5" t="n">
        <v>26</v>
      </c>
      <c r="U20" s="5" t="n">
        <v>21</v>
      </c>
      <c r="V20" s="5" t="n">
        <v>18</v>
      </c>
      <c r="W20" s="5" t="n">
        <v>14</v>
      </c>
      <c r="X20" s="5" t="n">
        <v>11</v>
      </c>
      <c r="Y20" s="5" t="n">
        <v>9</v>
      </c>
      <c r="Z20" s="5" t="n">
        <v>7</v>
      </c>
      <c r="AA20" s="5" t="n">
        <v>5</v>
      </c>
      <c r="AB20" s="5" t="n">
        <v>4</v>
      </c>
      <c r="AC20" s="5" t="n">
        <v>3</v>
      </c>
      <c r="AD20" s="5" t="n">
        <v>5</v>
      </c>
      <c r="AE20" s="5" t="n">
        <v>2</v>
      </c>
      <c r="AF20" s="5" t="n">
        <v>2</v>
      </c>
      <c r="AG20" s="5" t="n">
        <v>0</v>
      </c>
      <c r="AH20" s="5" t="n">
        <v>3</v>
      </c>
      <c r="AI20" s="5" t="n">
        <v>0</v>
      </c>
      <c r="AJ20" s="5" t="n">
        <v>3</v>
      </c>
      <c r="AK20" s="5" t="n">
        <v>0</v>
      </c>
      <c r="AL20" s="5" t="n">
        <v>2</v>
      </c>
      <c r="AM20" s="5" t="n">
        <v>1</v>
      </c>
      <c r="AN20" s="5" t="n">
        <v>1</v>
      </c>
      <c r="AO20" s="5" t="n">
        <v>0</v>
      </c>
      <c r="AP20" s="50" t="n">
        <v>0</v>
      </c>
      <c r="AQ20" s="50" t="n">
        <v>0</v>
      </c>
      <c r="AR20" s="50" t="n">
        <v>2</v>
      </c>
      <c r="AS20" s="56" t="n">
        <v>0</v>
      </c>
      <c r="AT20" s="56" t="n">
        <v>0</v>
      </c>
      <c r="AU20" s="56" t="n">
        <v>0</v>
      </c>
      <c r="AV20" s="191" t="n">
        <v>0</v>
      </c>
      <c r="AW20" s="25" t="n">
        <v>3799</v>
      </c>
      <c r="AX20" s="25" t="n">
        <v>3989.45088161209</v>
      </c>
      <c r="AY20" s="25" t="n">
        <v>1168.36884730984</v>
      </c>
    </row>
    <row r="21" customFormat="false" ht="17.1" hidden="false" customHeight="true" outlineLevel="0" collapsed="false">
      <c r="B21" s="176"/>
      <c r="C21" s="176"/>
      <c r="D21" s="178" t="s">
        <v>329</v>
      </c>
      <c r="E21" s="5" t="n">
        <v>502</v>
      </c>
      <c r="F21" s="5" t="n">
        <v>1</v>
      </c>
      <c r="G21" s="5" t="n">
        <v>0</v>
      </c>
      <c r="H21" s="5" t="n">
        <v>0</v>
      </c>
      <c r="I21" s="5" t="n">
        <v>4</v>
      </c>
      <c r="J21" s="5" t="n">
        <v>11</v>
      </c>
      <c r="K21" s="5" t="n">
        <v>18</v>
      </c>
      <c r="L21" s="5" t="n">
        <v>18</v>
      </c>
      <c r="M21" s="5" t="n">
        <v>31</v>
      </c>
      <c r="N21" s="5" t="n">
        <v>36</v>
      </c>
      <c r="O21" s="5" t="n">
        <v>39</v>
      </c>
      <c r="P21" s="5" t="n">
        <v>39</v>
      </c>
      <c r="Q21" s="5" t="n">
        <v>48</v>
      </c>
      <c r="R21" s="5" t="n">
        <v>43</v>
      </c>
      <c r="S21" s="5" t="n">
        <v>39</v>
      </c>
      <c r="T21" s="5" t="n">
        <v>34</v>
      </c>
      <c r="U21" s="5" t="n">
        <v>32</v>
      </c>
      <c r="V21" s="5" t="n">
        <v>27</v>
      </c>
      <c r="W21" s="5" t="n">
        <v>16</v>
      </c>
      <c r="X21" s="5" t="n">
        <v>19</v>
      </c>
      <c r="Y21" s="5" t="n">
        <v>10</v>
      </c>
      <c r="Z21" s="5" t="n">
        <v>8</v>
      </c>
      <c r="AA21" s="5" t="n">
        <v>6</v>
      </c>
      <c r="AB21" s="5" t="n">
        <v>6</v>
      </c>
      <c r="AC21" s="5" t="n">
        <v>4</v>
      </c>
      <c r="AD21" s="5" t="n">
        <v>4</v>
      </c>
      <c r="AE21" s="5" t="n">
        <v>2</v>
      </c>
      <c r="AF21" s="5" t="n">
        <v>1</v>
      </c>
      <c r="AG21" s="5" t="n">
        <v>0</v>
      </c>
      <c r="AH21" s="5" t="n">
        <v>2</v>
      </c>
      <c r="AI21" s="5" t="n">
        <v>1</v>
      </c>
      <c r="AJ21" s="5" t="n">
        <v>0</v>
      </c>
      <c r="AK21" s="5" t="n">
        <v>1</v>
      </c>
      <c r="AL21" s="5" t="n">
        <v>1</v>
      </c>
      <c r="AM21" s="5" t="n">
        <v>0</v>
      </c>
      <c r="AN21" s="5" t="n">
        <v>0</v>
      </c>
      <c r="AO21" s="5" t="n">
        <v>0</v>
      </c>
      <c r="AP21" s="50" t="n">
        <v>1</v>
      </c>
      <c r="AQ21" s="50" t="n">
        <v>0</v>
      </c>
      <c r="AR21" s="50" t="n">
        <v>0</v>
      </c>
      <c r="AS21" s="56" t="n">
        <v>0</v>
      </c>
      <c r="AT21" s="56" t="n">
        <v>0</v>
      </c>
      <c r="AU21" s="56" t="n">
        <v>0</v>
      </c>
      <c r="AV21" s="191" t="n">
        <v>0</v>
      </c>
      <c r="AW21" s="25" t="n">
        <v>3816</v>
      </c>
      <c r="AX21" s="25" t="n">
        <v>3932.22709163347</v>
      </c>
      <c r="AY21" s="25" t="n">
        <v>992.153081308328</v>
      </c>
    </row>
    <row r="22" customFormat="false" ht="17.1" hidden="false" customHeight="true" outlineLevel="0" collapsed="false">
      <c r="B22" s="176"/>
      <c r="C22" s="40" t="s">
        <v>333</v>
      </c>
      <c r="D22" s="40"/>
      <c r="E22" s="5" t="n">
        <v>1659</v>
      </c>
      <c r="F22" s="5" t="n">
        <v>1</v>
      </c>
      <c r="G22" s="5" t="n">
        <v>2</v>
      </c>
      <c r="H22" s="5" t="n">
        <v>8</v>
      </c>
      <c r="I22" s="5" t="n">
        <v>16</v>
      </c>
      <c r="J22" s="5" t="n">
        <v>20</v>
      </c>
      <c r="K22" s="5" t="n">
        <v>40</v>
      </c>
      <c r="L22" s="5" t="n">
        <v>57</v>
      </c>
      <c r="M22" s="5" t="n">
        <v>61</v>
      </c>
      <c r="N22" s="5" t="n">
        <v>82</v>
      </c>
      <c r="O22" s="5" t="n">
        <v>108</v>
      </c>
      <c r="P22" s="5" t="n">
        <v>132</v>
      </c>
      <c r="Q22" s="5" t="n">
        <v>140</v>
      </c>
      <c r="R22" s="5" t="n">
        <v>145</v>
      </c>
      <c r="S22" s="5" t="n">
        <v>134</v>
      </c>
      <c r="T22" s="5" t="n">
        <v>121</v>
      </c>
      <c r="U22" s="5" t="n">
        <v>104</v>
      </c>
      <c r="V22" s="5" t="n">
        <v>90</v>
      </c>
      <c r="W22" s="5" t="n">
        <v>76</v>
      </c>
      <c r="X22" s="5" t="n">
        <v>62</v>
      </c>
      <c r="Y22" s="5" t="n">
        <v>58</v>
      </c>
      <c r="Z22" s="5" t="n">
        <v>45</v>
      </c>
      <c r="AA22" s="5" t="n">
        <v>21</v>
      </c>
      <c r="AB22" s="5" t="n">
        <v>24</v>
      </c>
      <c r="AC22" s="5" t="n">
        <v>23</v>
      </c>
      <c r="AD22" s="5" t="n">
        <v>17</v>
      </c>
      <c r="AE22" s="5" t="n">
        <v>6</v>
      </c>
      <c r="AF22" s="5" t="n">
        <v>11</v>
      </c>
      <c r="AG22" s="5" t="n">
        <v>9</v>
      </c>
      <c r="AH22" s="5" t="n">
        <v>8</v>
      </c>
      <c r="AI22" s="5" t="n">
        <v>4</v>
      </c>
      <c r="AJ22" s="5" t="n">
        <v>9</v>
      </c>
      <c r="AK22" s="5" t="n">
        <v>6</v>
      </c>
      <c r="AL22" s="5" t="n">
        <v>3</v>
      </c>
      <c r="AM22" s="5" t="n">
        <v>0</v>
      </c>
      <c r="AN22" s="5" t="n">
        <v>2</v>
      </c>
      <c r="AO22" s="5" t="n">
        <v>0</v>
      </c>
      <c r="AP22" s="50" t="n">
        <v>2</v>
      </c>
      <c r="AQ22" s="50" t="n">
        <v>8</v>
      </c>
      <c r="AR22" s="50" t="n">
        <v>1</v>
      </c>
      <c r="AS22" s="56" t="n">
        <v>0</v>
      </c>
      <c r="AT22" s="56" t="n">
        <v>2</v>
      </c>
      <c r="AU22" s="56" t="n">
        <v>1</v>
      </c>
      <c r="AV22" s="191" t="n">
        <v>0</v>
      </c>
      <c r="AW22" s="25" t="n">
        <v>4028</v>
      </c>
      <c r="AX22" s="25" t="n">
        <v>4180.18806509946</v>
      </c>
      <c r="AY22" s="25" t="n">
        <v>1161.88949086257</v>
      </c>
    </row>
    <row r="23" customFormat="false" ht="17.1" hidden="false" customHeight="true" outlineLevel="0" collapsed="false">
      <c r="B23" s="176"/>
      <c r="C23" s="176"/>
      <c r="D23" s="178" t="s">
        <v>325</v>
      </c>
      <c r="E23" s="5" t="n">
        <v>288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1</v>
      </c>
      <c r="K23" s="5" t="n">
        <v>2</v>
      </c>
      <c r="L23" s="5" t="n">
        <v>2</v>
      </c>
      <c r="M23" s="5" t="n">
        <v>7</v>
      </c>
      <c r="N23" s="5" t="n">
        <v>13</v>
      </c>
      <c r="O23" s="5" t="n">
        <v>14</v>
      </c>
      <c r="P23" s="5" t="n">
        <v>13</v>
      </c>
      <c r="Q23" s="5" t="n">
        <v>14</v>
      </c>
      <c r="R23" s="5" t="n">
        <v>21</v>
      </c>
      <c r="S23" s="5" t="n">
        <v>25</v>
      </c>
      <c r="T23" s="5" t="n">
        <v>26</v>
      </c>
      <c r="U23" s="5" t="n">
        <v>20</v>
      </c>
      <c r="V23" s="5" t="n">
        <v>20</v>
      </c>
      <c r="W23" s="5" t="n">
        <v>16</v>
      </c>
      <c r="X23" s="5" t="n">
        <v>11</v>
      </c>
      <c r="Y23" s="5" t="n">
        <v>13</v>
      </c>
      <c r="Z23" s="5" t="n">
        <v>4</v>
      </c>
      <c r="AA23" s="5" t="n">
        <v>6</v>
      </c>
      <c r="AB23" s="5" t="n">
        <v>7</v>
      </c>
      <c r="AC23" s="5" t="n">
        <v>8</v>
      </c>
      <c r="AD23" s="5" t="n">
        <v>9</v>
      </c>
      <c r="AE23" s="5" t="n">
        <v>3</v>
      </c>
      <c r="AF23" s="5" t="n">
        <v>7</v>
      </c>
      <c r="AG23" s="5" t="n">
        <v>5</v>
      </c>
      <c r="AH23" s="5" t="n">
        <v>2</v>
      </c>
      <c r="AI23" s="5" t="n">
        <v>3</v>
      </c>
      <c r="AJ23" s="5" t="n">
        <v>4</v>
      </c>
      <c r="AK23" s="5" t="n">
        <v>3</v>
      </c>
      <c r="AL23" s="5" t="n">
        <v>1</v>
      </c>
      <c r="AM23" s="5" t="n">
        <v>0</v>
      </c>
      <c r="AN23" s="5" t="n">
        <v>1</v>
      </c>
      <c r="AO23" s="5" t="n">
        <v>0</v>
      </c>
      <c r="AP23" s="50" t="n">
        <v>0</v>
      </c>
      <c r="AQ23" s="50" t="n">
        <v>4</v>
      </c>
      <c r="AR23" s="50" t="n">
        <v>0</v>
      </c>
      <c r="AS23" s="56" t="n">
        <v>0</v>
      </c>
      <c r="AT23" s="56" t="n">
        <v>1</v>
      </c>
      <c r="AU23" s="56" t="n">
        <v>1</v>
      </c>
      <c r="AV23" s="191" t="n">
        <v>0</v>
      </c>
      <c r="AW23" s="25" t="n">
        <v>4427.5</v>
      </c>
      <c r="AX23" s="25" t="n">
        <v>4734.20486111111</v>
      </c>
      <c r="AY23" s="25" t="n">
        <v>1369.0652052707</v>
      </c>
    </row>
    <row r="24" customFormat="false" ht="17.1" hidden="false" customHeight="true" outlineLevel="0" collapsed="false">
      <c r="B24" s="176"/>
      <c r="C24" s="176"/>
      <c r="D24" s="178" t="s">
        <v>326</v>
      </c>
      <c r="E24" s="5" t="n">
        <v>457</v>
      </c>
      <c r="F24" s="5" t="n">
        <v>0</v>
      </c>
      <c r="G24" s="5" t="n">
        <v>0</v>
      </c>
      <c r="H24" s="5" t="n">
        <v>1</v>
      </c>
      <c r="I24" s="5" t="n">
        <v>3</v>
      </c>
      <c r="J24" s="5" t="n">
        <v>5</v>
      </c>
      <c r="K24" s="5" t="n">
        <v>7</v>
      </c>
      <c r="L24" s="5" t="n">
        <v>6</v>
      </c>
      <c r="M24" s="5" t="n">
        <v>11</v>
      </c>
      <c r="N24" s="5" t="n">
        <v>16</v>
      </c>
      <c r="O24" s="5" t="n">
        <v>24</v>
      </c>
      <c r="P24" s="5" t="n">
        <v>34</v>
      </c>
      <c r="Q24" s="5" t="n">
        <v>33</v>
      </c>
      <c r="R24" s="5" t="n">
        <v>35</v>
      </c>
      <c r="S24" s="5" t="n">
        <v>39</v>
      </c>
      <c r="T24" s="5" t="n">
        <v>38</v>
      </c>
      <c r="U24" s="5" t="n">
        <v>34</v>
      </c>
      <c r="V24" s="5" t="n">
        <v>27</v>
      </c>
      <c r="W24" s="5" t="n">
        <v>32</v>
      </c>
      <c r="X24" s="5" t="n">
        <v>23</v>
      </c>
      <c r="Y24" s="5" t="n">
        <v>19</v>
      </c>
      <c r="Z24" s="5" t="n">
        <v>17</v>
      </c>
      <c r="AA24" s="5" t="n">
        <v>9</v>
      </c>
      <c r="AB24" s="5" t="n">
        <v>10</v>
      </c>
      <c r="AC24" s="5" t="n">
        <v>7</v>
      </c>
      <c r="AD24" s="5" t="n">
        <v>6</v>
      </c>
      <c r="AE24" s="5" t="n">
        <v>1</v>
      </c>
      <c r="AF24" s="5" t="n">
        <v>3</v>
      </c>
      <c r="AG24" s="5" t="n">
        <v>1</v>
      </c>
      <c r="AH24" s="5" t="n">
        <v>4</v>
      </c>
      <c r="AI24" s="5" t="n">
        <v>0</v>
      </c>
      <c r="AJ24" s="5" t="n">
        <v>3</v>
      </c>
      <c r="AK24" s="5" t="n">
        <v>2</v>
      </c>
      <c r="AL24" s="5" t="n">
        <v>1</v>
      </c>
      <c r="AM24" s="5" t="n">
        <v>0</v>
      </c>
      <c r="AN24" s="5" t="n">
        <v>1</v>
      </c>
      <c r="AO24" s="5" t="n">
        <v>0</v>
      </c>
      <c r="AP24" s="50" t="n">
        <v>2</v>
      </c>
      <c r="AQ24" s="50" t="n">
        <v>2</v>
      </c>
      <c r="AR24" s="50" t="n">
        <v>0</v>
      </c>
      <c r="AS24" s="56" t="n">
        <v>0</v>
      </c>
      <c r="AT24" s="56" t="n">
        <v>1</v>
      </c>
      <c r="AU24" s="56" t="n">
        <v>0</v>
      </c>
      <c r="AV24" s="191" t="n">
        <v>0</v>
      </c>
      <c r="AW24" s="25" t="n">
        <v>4284</v>
      </c>
      <c r="AX24" s="25" t="n">
        <v>4404.99343544858</v>
      </c>
      <c r="AY24" s="25" t="n">
        <v>1145.58259998041</v>
      </c>
    </row>
    <row r="25" customFormat="false" ht="17.1" hidden="false" customHeight="true" outlineLevel="0" collapsed="false">
      <c r="B25" s="176"/>
      <c r="C25" s="176"/>
      <c r="D25" s="178" t="s">
        <v>327</v>
      </c>
      <c r="E25" s="5" t="n">
        <v>309</v>
      </c>
      <c r="F25" s="5" t="n">
        <v>0</v>
      </c>
      <c r="G25" s="5" t="n">
        <v>0</v>
      </c>
      <c r="H25" s="5" t="n">
        <v>4</v>
      </c>
      <c r="I25" s="5" t="n">
        <v>4</v>
      </c>
      <c r="J25" s="5" t="n">
        <v>5</v>
      </c>
      <c r="K25" s="5" t="n">
        <v>6</v>
      </c>
      <c r="L25" s="5" t="n">
        <v>16</v>
      </c>
      <c r="M25" s="5" t="n">
        <v>18</v>
      </c>
      <c r="N25" s="5" t="n">
        <v>21</v>
      </c>
      <c r="O25" s="5" t="n">
        <v>17</v>
      </c>
      <c r="P25" s="5" t="n">
        <v>27</v>
      </c>
      <c r="Q25" s="5" t="n">
        <v>35</v>
      </c>
      <c r="R25" s="5" t="n">
        <v>32</v>
      </c>
      <c r="S25" s="5" t="n">
        <v>17</v>
      </c>
      <c r="T25" s="5" t="n">
        <v>17</v>
      </c>
      <c r="U25" s="5" t="n">
        <v>15</v>
      </c>
      <c r="V25" s="5" t="n">
        <v>14</v>
      </c>
      <c r="W25" s="5" t="n">
        <v>12</v>
      </c>
      <c r="X25" s="5" t="n">
        <v>6</v>
      </c>
      <c r="Y25" s="5" t="n">
        <v>16</v>
      </c>
      <c r="Z25" s="5" t="n">
        <v>12</v>
      </c>
      <c r="AA25" s="5" t="n">
        <v>2</v>
      </c>
      <c r="AB25" s="5" t="n">
        <v>4</v>
      </c>
      <c r="AC25" s="5" t="n">
        <v>2</v>
      </c>
      <c r="AD25" s="5" t="n">
        <v>1</v>
      </c>
      <c r="AE25" s="5" t="n">
        <v>1</v>
      </c>
      <c r="AF25" s="5" t="n">
        <v>0</v>
      </c>
      <c r="AG25" s="5" t="n">
        <v>1</v>
      </c>
      <c r="AH25" s="5" t="n">
        <v>0</v>
      </c>
      <c r="AI25" s="5" t="n">
        <v>0</v>
      </c>
      <c r="AJ25" s="5" t="n">
        <v>1</v>
      </c>
      <c r="AK25" s="5" t="n">
        <v>0</v>
      </c>
      <c r="AL25" s="5" t="n">
        <v>1</v>
      </c>
      <c r="AM25" s="5" t="n">
        <v>0</v>
      </c>
      <c r="AN25" s="5" t="n">
        <v>0</v>
      </c>
      <c r="AO25" s="5" t="n">
        <v>0</v>
      </c>
      <c r="AP25" s="50" t="n">
        <v>0</v>
      </c>
      <c r="AQ25" s="50" t="n">
        <v>2</v>
      </c>
      <c r="AR25" s="50" t="n">
        <v>0</v>
      </c>
      <c r="AS25" s="56" t="n">
        <v>0</v>
      </c>
      <c r="AT25" s="56" t="n">
        <v>0</v>
      </c>
      <c r="AU25" s="56" t="n">
        <v>0</v>
      </c>
      <c r="AV25" s="191" t="n">
        <v>0</v>
      </c>
      <c r="AW25" s="25" t="n">
        <v>3807</v>
      </c>
      <c r="AX25" s="25" t="n">
        <v>3957.08737864078</v>
      </c>
      <c r="AY25" s="25" t="n">
        <v>1067.77784583427</v>
      </c>
    </row>
    <row r="26" customFormat="false" ht="17.1" hidden="false" customHeight="true" outlineLevel="0" collapsed="false">
      <c r="B26" s="176"/>
      <c r="C26" s="176"/>
      <c r="D26" s="178" t="s">
        <v>328</v>
      </c>
      <c r="E26" s="5" t="n">
        <v>467</v>
      </c>
      <c r="F26" s="5" t="n">
        <v>1</v>
      </c>
      <c r="G26" s="5" t="n">
        <v>1</v>
      </c>
      <c r="H26" s="5" t="n">
        <v>2</v>
      </c>
      <c r="I26" s="5" t="n">
        <v>7</v>
      </c>
      <c r="J26" s="5" t="n">
        <v>5</v>
      </c>
      <c r="K26" s="5" t="n">
        <v>21</v>
      </c>
      <c r="L26" s="5" t="n">
        <v>29</v>
      </c>
      <c r="M26" s="5" t="n">
        <v>19</v>
      </c>
      <c r="N26" s="5" t="n">
        <v>27</v>
      </c>
      <c r="O26" s="5" t="n">
        <v>36</v>
      </c>
      <c r="P26" s="5" t="n">
        <v>46</v>
      </c>
      <c r="Q26" s="5" t="n">
        <v>43</v>
      </c>
      <c r="R26" s="5" t="n">
        <v>45</v>
      </c>
      <c r="S26" s="5" t="n">
        <v>39</v>
      </c>
      <c r="T26" s="5" t="n">
        <v>30</v>
      </c>
      <c r="U26" s="5" t="n">
        <v>22</v>
      </c>
      <c r="V26" s="5" t="n">
        <v>25</v>
      </c>
      <c r="W26" s="5" t="n">
        <v>11</v>
      </c>
      <c r="X26" s="5" t="n">
        <v>17</v>
      </c>
      <c r="Y26" s="5" t="n">
        <v>9</v>
      </c>
      <c r="Z26" s="5" t="n">
        <v>10</v>
      </c>
      <c r="AA26" s="5" t="n">
        <v>4</v>
      </c>
      <c r="AB26" s="5" t="n">
        <v>3</v>
      </c>
      <c r="AC26" s="5" t="n">
        <v>6</v>
      </c>
      <c r="AD26" s="5" t="n">
        <v>1</v>
      </c>
      <c r="AE26" s="5" t="n">
        <v>1</v>
      </c>
      <c r="AF26" s="5" t="n">
        <v>1</v>
      </c>
      <c r="AG26" s="5" t="n">
        <v>1</v>
      </c>
      <c r="AH26" s="5" t="n">
        <v>2</v>
      </c>
      <c r="AI26" s="5" t="n">
        <v>1</v>
      </c>
      <c r="AJ26" s="5" t="n">
        <v>1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0" t="n">
        <v>0</v>
      </c>
      <c r="AQ26" s="50" t="n">
        <v>0</v>
      </c>
      <c r="AR26" s="50" t="n">
        <v>1</v>
      </c>
      <c r="AS26" s="56" t="n">
        <v>0</v>
      </c>
      <c r="AT26" s="56" t="n">
        <v>0</v>
      </c>
      <c r="AU26" s="56" t="n">
        <v>0</v>
      </c>
      <c r="AV26" s="191" t="n">
        <v>0</v>
      </c>
      <c r="AW26" s="25" t="n">
        <v>3794</v>
      </c>
      <c r="AX26" s="25" t="n">
        <v>3870.1948608137</v>
      </c>
      <c r="AY26" s="25" t="n">
        <v>993.94238145676</v>
      </c>
    </row>
    <row r="27" customFormat="false" ht="17.1" hidden="false" customHeight="true" outlineLevel="0" collapsed="false">
      <c r="B27" s="176"/>
      <c r="C27" s="176"/>
      <c r="D27" s="178" t="s">
        <v>329</v>
      </c>
      <c r="E27" s="5" t="n">
        <v>138</v>
      </c>
      <c r="F27" s="5" t="n">
        <v>0</v>
      </c>
      <c r="G27" s="5" t="n">
        <v>0</v>
      </c>
      <c r="H27" s="5" t="n">
        <v>1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6</v>
      </c>
      <c r="N27" s="5" t="n">
        <v>5</v>
      </c>
      <c r="O27" s="5" t="n">
        <v>17</v>
      </c>
      <c r="P27" s="5" t="n">
        <v>12</v>
      </c>
      <c r="Q27" s="5" t="n">
        <v>15</v>
      </c>
      <c r="R27" s="5" t="n">
        <v>12</v>
      </c>
      <c r="S27" s="5" t="n">
        <v>14</v>
      </c>
      <c r="T27" s="5" t="n">
        <v>10</v>
      </c>
      <c r="U27" s="5" t="n">
        <v>13</v>
      </c>
      <c r="V27" s="5" t="n">
        <v>4</v>
      </c>
      <c r="W27" s="5" t="n">
        <v>5</v>
      </c>
      <c r="X27" s="5" t="n">
        <v>5</v>
      </c>
      <c r="Y27" s="5" t="n">
        <v>1</v>
      </c>
      <c r="Z27" s="5" t="n">
        <v>2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1</v>
      </c>
      <c r="AH27" s="5" t="n">
        <v>0</v>
      </c>
      <c r="AI27" s="5" t="n">
        <v>0</v>
      </c>
      <c r="AJ27" s="5" t="n">
        <v>0</v>
      </c>
      <c r="AK27" s="5" t="n">
        <v>1</v>
      </c>
      <c r="AL27" s="5" t="n">
        <v>0</v>
      </c>
      <c r="AM27" s="5" t="n">
        <v>0</v>
      </c>
      <c r="AN27" s="5" t="n">
        <v>0</v>
      </c>
      <c r="AO27" s="5" t="n">
        <v>0</v>
      </c>
      <c r="AP27" s="159" t="n">
        <v>0</v>
      </c>
      <c r="AQ27" s="159" t="n">
        <v>0</v>
      </c>
      <c r="AR27" s="156" t="n">
        <v>0</v>
      </c>
      <c r="AS27" s="56" t="n">
        <v>0</v>
      </c>
      <c r="AT27" s="56" t="n">
        <v>0</v>
      </c>
      <c r="AU27" s="56" t="n">
        <v>0</v>
      </c>
      <c r="AV27" s="191" t="n">
        <v>0</v>
      </c>
      <c r="AW27" s="25" t="n">
        <v>3779.5</v>
      </c>
      <c r="AX27" s="25" t="n">
        <v>3828.10144927536</v>
      </c>
      <c r="AY27" s="25" t="n">
        <v>860.797052896475</v>
      </c>
    </row>
    <row r="28" customFormat="false" ht="17.1" hidden="false" customHeight="true" outlineLevel="0" collapsed="false">
      <c r="B28" s="136" t="s">
        <v>113</v>
      </c>
      <c r="C28" s="136"/>
      <c r="D28" s="136"/>
      <c r="E28" s="169" t="n">
        <v>13675</v>
      </c>
      <c r="F28" s="72" t="n">
        <v>24</v>
      </c>
      <c r="G28" s="72" t="n">
        <v>53</v>
      </c>
      <c r="H28" s="72" t="n">
        <v>143</v>
      </c>
      <c r="I28" s="72" t="n">
        <v>280</v>
      </c>
      <c r="J28" s="72" t="n">
        <v>561</v>
      </c>
      <c r="K28" s="72" t="n">
        <v>813</v>
      </c>
      <c r="L28" s="72" t="n">
        <v>1059</v>
      </c>
      <c r="M28" s="72" t="n">
        <v>1201</v>
      </c>
      <c r="N28" s="72" t="n">
        <v>1351</v>
      </c>
      <c r="O28" s="72" t="n">
        <v>1299</v>
      </c>
      <c r="P28" s="72" t="n">
        <v>1317</v>
      </c>
      <c r="Q28" s="72" t="n">
        <v>1144</v>
      </c>
      <c r="R28" s="72" t="n">
        <v>1009</v>
      </c>
      <c r="S28" s="72" t="n">
        <v>813</v>
      </c>
      <c r="T28" s="72" t="n">
        <v>664</v>
      </c>
      <c r="U28" s="72" t="n">
        <v>527</v>
      </c>
      <c r="V28" s="72" t="n">
        <v>353</v>
      </c>
      <c r="W28" s="72" t="n">
        <v>247</v>
      </c>
      <c r="X28" s="72" t="n">
        <v>227</v>
      </c>
      <c r="Y28" s="72" t="n">
        <v>118</v>
      </c>
      <c r="Z28" s="72" t="n">
        <v>107</v>
      </c>
      <c r="AA28" s="72" t="n">
        <v>69</v>
      </c>
      <c r="AB28" s="72" t="n">
        <v>36</v>
      </c>
      <c r="AC28" s="72" t="n">
        <v>47</v>
      </c>
      <c r="AD28" s="72" t="n">
        <v>23</v>
      </c>
      <c r="AE28" s="72" t="n">
        <v>32</v>
      </c>
      <c r="AF28" s="72" t="n">
        <v>30</v>
      </c>
      <c r="AG28" s="72" t="n">
        <v>14</v>
      </c>
      <c r="AH28" s="72" t="n">
        <v>20</v>
      </c>
      <c r="AI28" s="72" t="n">
        <v>18</v>
      </c>
      <c r="AJ28" s="72" t="n">
        <v>9</v>
      </c>
      <c r="AK28" s="72" t="n">
        <v>13</v>
      </c>
      <c r="AL28" s="72" t="n">
        <v>10</v>
      </c>
      <c r="AM28" s="72" t="n">
        <v>6</v>
      </c>
      <c r="AN28" s="72" t="n">
        <v>10</v>
      </c>
      <c r="AO28" s="72" t="n">
        <v>2</v>
      </c>
      <c r="AP28" s="47" t="n">
        <v>7</v>
      </c>
      <c r="AQ28" s="47" t="n">
        <v>1</v>
      </c>
      <c r="AR28" s="128" t="n">
        <v>8</v>
      </c>
      <c r="AS28" s="129" t="n">
        <v>1</v>
      </c>
      <c r="AT28" s="129" t="n">
        <v>4</v>
      </c>
      <c r="AU28" s="129" t="n">
        <v>2</v>
      </c>
      <c r="AV28" s="190" t="n">
        <v>3</v>
      </c>
      <c r="AW28" s="49" t="n">
        <v>3401</v>
      </c>
      <c r="AX28" s="49" t="n">
        <v>3515.29404021938</v>
      </c>
      <c r="AY28" s="49" t="n">
        <v>942.436476667825</v>
      </c>
    </row>
    <row r="31" customFormat="false" ht="12" hidden="false" customHeight="false" outlineLevel="0" collapsed="false">
      <c r="E31" s="180" t="str">
        <f aca="false">IF(E6=SUM(E8,E16,E22,E28),"OK","NG")</f>
        <v>OK</v>
      </c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Y10" colorId="64" zoomScale="100" zoomScaleNormal="100" zoomScalePageLayoutView="100" workbookViewId="0">
      <selection pane="topLeft" activeCell="E6" activeCellId="0" sqref="E6:AZ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7.28"/>
  </cols>
  <sheetData>
    <row r="1" customFormat="false" ht="17.25" hidden="false" customHeight="true" outlineLevel="0" collapsed="false">
      <c r="B1" s="57" t="s">
        <v>341</v>
      </c>
      <c r="C1" s="57"/>
      <c r="E1" s="57" t="s">
        <v>342</v>
      </c>
      <c r="Q1" s="57" t="s">
        <v>343</v>
      </c>
      <c r="AC1" s="57" t="s">
        <v>343</v>
      </c>
      <c r="AO1" s="57" t="s">
        <v>344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75" t="s">
        <v>340</v>
      </c>
      <c r="C3" s="75"/>
      <c r="D3" s="75"/>
      <c r="E3" s="37" t="s">
        <v>95</v>
      </c>
      <c r="F3" s="64"/>
      <c r="G3" s="90" t="n">
        <v>1600</v>
      </c>
      <c r="H3" s="90" t="n">
        <v>1800</v>
      </c>
      <c r="I3" s="90" t="n">
        <v>2000</v>
      </c>
      <c r="J3" s="90" t="n">
        <v>2200</v>
      </c>
      <c r="K3" s="90" t="n">
        <v>2400</v>
      </c>
      <c r="L3" s="90" t="n">
        <v>2600</v>
      </c>
      <c r="M3" s="90" t="n">
        <v>2800</v>
      </c>
      <c r="N3" s="90" t="n">
        <v>3000</v>
      </c>
      <c r="O3" s="90" t="n">
        <v>3200</v>
      </c>
      <c r="P3" s="90" t="n">
        <v>3400</v>
      </c>
      <c r="Q3" s="90" t="n">
        <v>3600</v>
      </c>
      <c r="R3" s="90" t="n">
        <v>3800</v>
      </c>
      <c r="S3" s="90" t="n">
        <v>4000</v>
      </c>
      <c r="T3" s="90" t="n">
        <v>4200</v>
      </c>
      <c r="U3" s="90" t="n">
        <v>4400</v>
      </c>
      <c r="V3" s="90" t="n">
        <v>4600</v>
      </c>
      <c r="W3" s="90" t="n">
        <v>4800</v>
      </c>
      <c r="X3" s="90" t="n">
        <v>5000</v>
      </c>
      <c r="Y3" s="90" t="n">
        <v>5200</v>
      </c>
      <c r="Z3" s="90" t="n">
        <v>5400</v>
      </c>
      <c r="AA3" s="90" t="n">
        <v>5600</v>
      </c>
      <c r="AB3" s="90" t="n">
        <v>5800</v>
      </c>
      <c r="AC3" s="90" t="n">
        <v>6000</v>
      </c>
      <c r="AD3" s="90" t="n">
        <v>6200</v>
      </c>
      <c r="AE3" s="90" t="n">
        <v>6400</v>
      </c>
      <c r="AF3" s="90" t="n">
        <v>6600</v>
      </c>
      <c r="AG3" s="90" t="n">
        <v>6800</v>
      </c>
      <c r="AH3" s="90" t="n">
        <v>7000</v>
      </c>
      <c r="AI3" s="90" t="n">
        <v>7200</v>
      </c>
      <c r="AJ3" s="90" t="n">
        <v>7400</v>
      </c>
      <c r="AK3" s="90" t="n">
        <v>7600</v>
      </c>
      <c r="AL3" s="90" t="n">
        <v>7800</v>
      </c>
      <c r="AM3" s="90" t="n">
        <v>8000</v>
      </c>
      <c r="AN3" s="90" t="n">
        <v>8200</v>
      </c>
      <c r="AO3" s="90" t="n">
        <v>8400</v>
      </c>
      <c r="AP3" s="90" t="n">
        <v>8600</v>
      </c>
      <c r="AQ3" s="90" t="n">
        <v>8800</v>
      </c>
      <c r="AR3" s="90" t="n">
        <v>9000</v>
      </c>
      <c r="AS3" s="90" t="n">
        <v>9200</v>
      </c>
      <c r="AT3" s="90" t="n">
        <v>9400</v>
      </c>
      <c r="AU3" s="90" t="n">
        <v>9600</v>
      </c>
      <c r="AV3" s="90" t="n">
        <v>9800</v>
      </c>
    </row>
    <row r="4" s="41" customFormat="true" ht="12" hidden="false" customHeight="true" outlineLevel="0" collapsed="false">
      <c r="B4" s="88" t="s">
        <v>321</v>
      </c>
      <c r="C4" s="88"/>
      <c r="D4" s="88"/>
      <c r="E4" s="37"/>
      <c r="F4" s="67" t="s">
        <v>100</v>
      </c>
      <c r="G4" s="68" t="s">
        <v>100</v>
      </c>
      <c r="H4" s="68" t="s">
        <v>100</v>
      </c>
      <c r="I4" s="68" t="s">
        <v>100</v>
      </c>
      <c r="J4" s="69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7" t="s">
        <v>100</v>
      </c>
      <c r="P4" s="68" t="s">
        <v>100</v>
      </c>
      <c r="Q4" s="67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7" t="s">
        <v>100</v>
      </c>
      <c r="Y4" s="67" t="s">
        <v>100</v>
      </c>
      <c r="Z4" s="67" t="s">
        <v>100</v>
      </c>
      <c r="AA4" s="67" t="s">
        <v>100</v>
      </c>
      <c r="AB4" s="68" t="s">
        <v>100</v>
      </c>
      <c r="AC4" s="67" t="s">
        <v>100</v>
      </c>
      <c r="AD4" s="67" t="s">
        <v>100</v>
      </c>
      <c r="AE4" s="67" t="s">
        <v>100</v>
      </c>
      <c r="AF4" s="68" t="s">
        <v>100</v>
      </c>
      <c r="AG4" s="68" t="s">
        <v>100</v>
      </c>
      <c r="AH4" s="67" t="s">
        <v>100</v>
      </c>
      <c r="AI4" s="67" t="s">
        <v>100</v>
      </c>
      <c r="AJ4" s="68" t="s">
        <v>100</v>
      </c>
      <c r="AK4" s="68" t="s">
        <v>100</v>
      </c>
      <c r="AL4" s="67" t="s">
        <v>100</v>
      </c>
      <c r="AM4" s="67" t="s">
        <v>100</v>
      </c>
      <c r="AN4" s="68" t="s">
        <v>100</v>
      </c>
      <c r="AO4" s="67" t="s">
        <v>100</v>
      </c>
      <c r="AP4" s="67" t="s">
        <v>100</v>
      </c>
      <c r="AQ4" s="67" t="s">
        <v>100</v>
      </c>
      <c r="AR4" s="67" t="s">
        <v>100</v>
      </c>
      <c r="AS4" s="67" t="s">
        <v>100</v>
      </c>
      <c r="AT4" s="67" t="s">
        <v>100</v>
      </c>
      <c r="AU4" s="67" t="s">
        <v>100</v>
      </c>
      <c r="AV4" s="68" t="s">
        <v>100</v>
      </c>
    </row>
    <row r="5" customFormat="false" ht="24" hidden="false" customHeight="true" outlineLevel="0" collapsed="false">
      <c r="B5" s="88"/>
      <c r="C5" s="88"/>
      <c r="D5" s="88"/>
      <c r="E5" s="37"/>
      <c r="F5" s="97" t="s">
        <v>218</v>
      </c>
      <c r="G5" s="98" t="n">
        <v>1799</v>
      </c>
      <c r="H5" s="98" t="n">
        <v>1999</v>
      </c>
      <c r="I5" s="98" t="n">
        <v>2199</v>
      </c>
      <c r="J5" s="98" t="n">
        <v>2399</v>
      </c>
      <c r="K5" s="98" t="n">
        <v>2599</v>
      </c>
      <c r="L5" s="98" t="n">
        <v>2799</v>
      </c>
      <c r="M5" s="98" t="n">
        <v>2999</v>
      </c>
      <c r="N5" s="98" t="n">
        <v>3199</v>
      </c>
      <c r="O5" s="98" t="n">
        <v>3399</v>
      </c>
      <c r="P5" s="98" t="n">
        <v>3599</v>
      </c>
      <c r="Q5" s="98" t="n">
        <v>3799</v>
      </c>
      <c r="R5" s="98" t="n">
        <v>3999</v>
      </c>
      <c r="S5" s="98" t="n">
        <v>4199</v>
      </c>
      <c r="T5" s="98" t="n">
        <v>4399</v>
      </c>
      <c r="U5" s="98" t="n">
        <v>4599</v>
      </c>
      <c r="V5" s="98" t="n">
        <v>4799</v>
      </c>
      <c r="W5" s="98" t="n">
        <v>4999</v>
      </c>
      <c r="X5" s="98" t="n">
        <v>5199</v>
      </c>
      <c r="Y5" s="98" t="n">
        <v>5399</v>
      </c>
      <c r="Z5" s="98" t="n">
        <v>5599</v>
      </c>
      <c r="AA5" s="98" t="n">
        <v>5799</v>
      </c>
      <c r="AB5" s="98" t="n">
        <v>5999</v>
      </c>
      <c r="AC5" s="98" t="n">
        <v>6199</v>
      </c>
      <c r="AD5" s="98" t="n">
        <v>6399</v>
      </c>
      <c r="AE5" s="98" t="n">
        <v>6599</v>
      </c>
      <c r="AF5" s="98" t="n">
        <v>6799</v>
      </c>
      <c r="AG5" s="98" t="n">
        <v>6999</v>
      </c>
      <c r="AH5" s="98" t="n">
        <v>7199</v>
      </c>
      <c r="AI5" s="98" t="n">
        <v>7399</v>
      </c>
      <c r="AJ5" s="98" t="n">
        <v>7599</v>
      </c>
      <c r="AK5" s="98" t="n">
        <v>7799</v>
      </c>
      <c r="AL5" s="98" t="n">
        <v>7999</v>
      </c>
      <c r="AM5" s="98" t="n">
        <v>8199</v>
      </c>
      <c r="AN5" s="98" t="n">
        <v>8399</v>
      </c>
      <c r="AO5" s="98" t="n">
        <v>8599</v>
      </c>
      <c r="AP5" s="98" t="n">
        <v>8799</v>
      </c>
      <c r="AQ5" s="98" t="n">
        <v>8999</v>
      </c>
      <c r="AR5" s="98" t="n">
        <v>9199</v>
      </c>
      <c r="AS5" s="98" t="n">
        <v>9399</v>
      </c>
      <c r="AT5" s="98" t="n">
        <v>9599</v>
      </c>
      <c r="AU5" s="98" t="n">
        <v>9799</v>
      </c>
      <c r="AV5" s="98" t="n">
        <v>9999</v>
      </c>
    </row>
    <row r="6" customFormat="false" ht="17.1" hidden="false" customHeight="true" outlineLevel="0" collapsed="false">
      <c r="B6" s="37" t="s">
        <v>95</v>
      </c>
      <c r="C6" s="37"/>
      <c r="D6" s="37"/>
      <c r="E6" s="182" t="n">
        <v>100</v>
      </c>
      <c r="F6" s="183" t="n">
        <v>0.122161843380092</v>
      </c>
      <c r="G6" s="183" t="n">
        <v>0.282235982981591</v>
      </c>
      <c r="H6" s="183" t="n">
        <v>0.741396014996419</v>
      </c>
      <c r="I6" s="183" t="n">
        <v>1.50806689414044</v>
      </c>
      <c r="J6" s="183" t="n">
        <v>2.91503433169047</v>
      </c>
      <c r="K6" s="183" t="n">
        <v>4.49892581827373</v>
      </c>
      <c r="L6" s="183" t="n">
        <v>5.83006866338093</v>
      </c>
      <c r="M6" s="183" t="n">
        <v>6.96743755002317</v>
      </c>
      <c r="N6" s="183" t="n">
        <v>8.00791945743292</v>
      </c>
      <c r="O6" s="183" t="n">
        <v>8.13429377817094</v>
      </c>
      <c r="P6" s="183" t="n">
        <v>8.35755507814146</v>
      </c>
      <c r="Q6" s="183" t="n">
        <v>7.7720207253886</v>
      </c>
      <c r="R6" s="183" t="n">
        <v>7.15699903113021</v>
      </c>
      <c r="S6" s="183" t="n">
        <v>6.3187160369013</v>
      </c>
      <c r="T6" s="183" t="n">
        <v>5.30772147099709</v>
      </c>
      <c r="U6" s="183" t="n">
        <v>4.73903702767598</v>
      </c>
      <c r="V6" s="183" t="n">
        <v>3.52584354859093</v>
      </c>
      <c r="W6" s="183" t="n">
        <v>2.83499726188972</v>
      </c>
      <c r="X6" s="183" t="n">
        <v>2.51484898268672</v>
      </c>
      <c r="Y6" s="183" t="n">
        <v>1.82821517334344</v>
      </c>
      <c r="Z6" s="183" t="n">
        <v>1.68077846581575</v>
      </c>
      <c r="AA6" s="183" t="n">
        <v>1.27216816209613</v>
      </c>
      <c r="AB6" s="183" t="n">
        <v>0.981507224398669</v>
      </c>
      <c r="AC6" s="183" t="n">
        <v>0.994144656472471</v>
      </c>
      <c r="AD6" s="183" t="n">
        <v>0.800370698007498</v>
      </c>
      <c r="AE6" s="183" t="n">
        <v>0.644509035763933</v>
      </c>
      <c r="AF6" s="183" t="n">
        <v>0.606596739542525</v>
      </c>
      <c r="AG6" s="183" t="n">
        <v>0.454947554656894</v>
      </c>
      <c r="AH6" s="183" t="n">
        <v>0.471797464088631</v>
      </c>
      <c r="AI6" s="183" t="n">
        <v>0.400185349003749</v>
      </c>
      <c r="AJ6" s="183" t="n">
        <v>0.37069800749821</v>
      </c>
      <c r="AK6" s="183" t="n">
        <v>0.315935801845065</v>
      </c>
      <c r="AL6" s="183" t="n">
        <v>0.269598550907789</v>
      </c>
      <c r="AM6" s="183" t="n">
        <v>0.235898732044315</v>
      </c>
      <c r="AN6" s="183" t="n">
        <v>0.189561481107039</v>
      </c>
      <c r="AO6" s="183" t="n">
        <v>0.139011752811829</v>
      </c>
      <c r="AP6" s="185" t="n">
        <v>0.147436707527697</v>
      </c>
      <c r="AQ6" s="185" t="n">
        <v>0.143224230169763</v>
      </c>
      <c r="AR6" s="185" t="n">
        <v>0.139011752811829</v>
      </c>
      <c r="AS6" s="185" t="n">
        <v>0.101099456590421</v>
      </c>
      <c r="AT6" s="185" t="n">
        <v>0.0758245924428156</v>
      </c>
      <c r="AU6" s="185" t="n">
        <v>0.0589746830110788</v>
      </c>
      <c r="AV6" s="185" t="n">
        <v>0.143224230169763</v>
      </c>
    </row>
    <row r="7" customFormat="false" ht="17.1" hidden="false" customHeight="true" outlineLevel="0" collapsed="false">
      <c r="A7" s="41"/>
      <c r="B7" s="40" t="s">
        <v>323</v>
      </c>
      <c r="C7" s="40"/>
      <c r="D7" s="40"/>
      <c r="E7" s="182" t="n">
        <v>100</v>
      </c>
      <c r="F7" s="183" t="n">
        <v>0.0496820349761526</v>
      </c>
      <c r="G7" s="183" t="n">
        <v>0.139109697933227</v>
      </c>
      <c r="H7" s="183" t="n">
        <v>0.327901430842607</v>
      </c>
      <c r="I7" s="183" t="n">
        <v>0.775039745627981</v>
      </c>
      <c r="J7" s="183" t="n">
        <v>1.3016693163752</v>
      </c>
      <c r="K7" s="183" t="n">
        <v>2.53378378378378</v>
      </c>
      <c r="L7" s="183" t="n">
        <v>3.22933227344992</v>
      </c>
      <c r="M7" s="183" t="n">
        <v>4.50119236883943</v>
      </c>
      <c r="N7" s="183" t="n">
        <v>5.46502384737679</v>
      </c>
      <c r="O7" s="183" t="n">
        <v>6.27980922098569</v>
      </c>
      <c r="P7" s="183" t="n">
        <v>6.62758346581876</v>
      </c>
      <c r="Q7" s="183" t="n">
        <v>6.9654213036566</v>
      </c>
      <c r="R7" s="183" t="n">
        <v>6.85612082670906</v>
      </c>
      <c r="S7" s="183" t="n">
        <v>6.82631160572337</v>
      </c>
      <c r="T7" s="183" t="n">
        <v>5.92209856915739</v>
      </c>
      <c r="U7" s="183" t="n">
        <v>5.94197138314785</v>
      </c>
      <c r="V7" s="183" t="n">
        <v>4.80922098569157</v>
      </c>
      <c r="W7" s="183" t="n">
        <v>4.2329093799682</v>
      </c>
      <c r="X7" s="183" t="n">
        <v>3.67647058823529</v>
      </c>
      <c r="Y7" s="183" t="n">
        <v>3.13990461049285</v>
      </c>
      <c r="Z7" s="183" t="n">
        <v>2.90143084260731</v>
      </c>
      <c r="AA7" s="183" t="n">
        <v>2.31518282988871</v>
      </c>
      <c r="AB7" s="183" t="n">
        <v>1.95747217806041</v>
      </c>
      <c r="AC7" s="183" t="n">
        <v>1.87798092209857</v>
      </c>
      <c r="AD7" s="183" t="n">
        <v>1.6593799682035</v>
      </c>
      <c r="AE7" s="183" t="n">
        <v>1.20230524642289</v>
      </c>
      <c r="AF7" s="183" t="n">
        <v>1.13275039745628</v>
      </c>
      <c r="AG7" s="183" t="n">
        <v>0.934022257551669</v>
      </c>
      <c r="AH7" s="183" t="n">
        <v>0.914149443561208</v>
      </c>
      <c r="AI7" s="183" t="n">
        <v>0.76510333863275</v>
      </c>
      <c r="AJ7" s="183" t="n">
        <v>0.784976152623211</v>
      </c>
      <c r="AK7" s="183" t="n">
        <v>0.616057233704293</v>
      </c>
      <c r="AL7" s="183" t="n">
        <v>0.536565977742448</v>
      </c>
      <c r="AM7" s="183" t="n">
        <v>0.496820349761526</v>
      </c>
      <c r="AN7" s="183" t="n">
        <v>0.347774244833068</v>
      </c>
      <c r="AO7" s="183" t="n">
        <v>0.308028616852146</v>
      </c>
      <c r="AP7" s="183" t="n">
        <v>0.278219395866455</v>
      </c>
      <c r="AQ7" s="183" t="n">
        <v>0.327901430842607</v>
      </c>
      <c r="AR7" s="183" t="n">
        <v>0.248410174880763</v>
      </c>
      <c r="AS7" s="183" t="n">
        <v>0.228537360890302</v>
      </c>
      <c r="AT7" s="183" t="n">
        <v>0.139109697933227</v>
      </c>
      <c r="AU7" s="183" t="n">
        <v>0.119236883942766</v>
      </c>
      <c r="AV7" s="183" t="n">
        <v>0.308028616852146</v>
      </c>
    </row>
    <row r="8" customFormat="false" ht="17.1" hidden="false" customHeight="true" outlineLevel="0" collapsed="false">
      <c r="B8" s="176"/>
      <c r="C8" s="40" t="s">
        <v>324</v>
      </c>
      <c r="D8" s="40"/>
      <c r="E8" s="185" t="n">
        <v>100</v>
      </c>
      <c r="F8" s="185" t="n">
        <v>0.0524200594094007</v>
      </c>
      <c r="G8" s="185" t="n">
        <v>0.192206884501136</v>
      </c>
      <c r="H8" s="185" t="n">
        <v>0.436833828411672</v>
      </c>
      <c r="I8" s="185" t="n">
        <v>0.838720950550411</v>
      </c>
      <c r="J8" s="185" t="n">
        <v>1.34544819150795</v>
      </c>
      <c r="K8" s="185" t="n">
        <v>2.67342302987943</v>
      </c>
      <c r="L8" s="185" t="n">
        <v>3.16267691770051</v>
      </c>
      <c r="M8" s="185" t="n">
        <v>4.24602481216145</v>
      </c>
      <c r="N8" s="185" t="n">
        <v>5.1721125283942</v>
      </c>
      <c r="O8" s="185" t="n">
        <v>5.31189935348593</v>
      </c>
      <c r="P8" s="185" t="n">
        <v>6.08072689149048</v>
      </c>
      <c r="Q8" s="185" t="n">
        <v>6.11567359776341</v>
      </c>
      <c r="R8" s="185" t="n">
        <v>6.01083347894461</v>
      </c>
      <c r="S8" s="185" t="n">
        <v>5.99336012580814</v>
      </c>
      <c r="T8" s="185" t="n">
        <v>5.24200594094007</v>
      </c>
      <c r="U8" s="185" t="n">
        <v>5.92346671326228</v>
      </c>
      <c r="V8" s="185" t="n">
        <v>4.66538528743666</v>
      </c>
      <c r="W8" s="185" t="n">
        <v>4.26349816529792</v>
      </c>
      <c r="X8" s="185" t="n">
        <v>3.61698409924865</v>
      </c>
      <c r="Y8" s="185" t="n">
        <v>3.28499038965578</v>
      </c>
      <c r="Z8" s="185" t="n">
        <v>3.28499038965578</v>
      </c>
      <c r="AA8" s="185" t="n">
        <v>2.7957365018347</v>
      </c>
      <c r="AB8" s="185" t="n">
        <v>2.23658920146776</v>
      </c>
      <c r="AC8" s="185" t="n">
        <v>2.39384937969596</v>
      </c>
      <c r="AD8" s="185" t="n">
        <v>2.13174908264896</v>
      </c>
      <c r="AE8" s="185" t="n">
        <v>1.59007513541849</v>
      </c>
      <c r="AF8" s="185" t="n">
        <v>1.50270836973615</v>
      </c>
      <c r="AG8" s="185" t="n">
        <v>1.31050148523502</v>
      </c>
      <c r="AH8" s="185" t="n">
        <v>1.13576795387035</v>
      </c>
      <c r="AI8" s="185" t="n">
        <v>1.03092783505155</v>
      </c>
      <c r="AJ8" s="185" t="n">
        <v>0.873667656823344</v>
      </c>
      <c r="AK8" s="185" t="n">
        <v>0.716407478595142</v>
      </c>
      <c r="AL8" s="185" t="n">
        <v>0.751354184868076</v>
      </c>
      <c r="AM8" s="185" t="n">
        <v>0.681460772322209</v>
      </c>
      <c r="AN8" s="185" t="n">
        <v>0.401887122138738</v>
      </c>
      <c r="AO8" s="185" t="n">
        <v>0.349467062729338</v>
      </c>
      <c r="AP8" s="185" t="n">
        <v>0.384413769002272</v>
      </c>
      <c r="AQ8" s="185" t="n">
        <v>0.384413769002272</v>
      </c>
      <c r="AR8" s="185" t="n">
        <v>0.297047003319937</v>
      </c>
      <c r="AS8" s="185" t="n">
        <v>0.349467062729338</v>
      </c>
      <c r="AT8" s="185" t="n">
        <v>0.139786825091735</v>
      </c>
      <c r="AU8" s="185" t="n">
        <v>0.157260178228202</v>
      </c>
      <c r="AV8" s="185" t="n">
        <v>0.471780534684606</v>
      </c>
    </row>
    <row r="9" customFormat="false" ht="17.1" hidden="false" customHeight="true" outlineLevel="0" collapsed="false">
      <c r="B9" s="176"/>
      <c r="C9" s="176"/>
      <c r="D9" s="178" t="s">
        <v>325</v>
      </c>
      <c r="E9" s="185" t="n">
        <v>10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.851063829787234</v>
      </c>
      <c r="O9" s="185" t="n">
        <v>0.425531914893617</v>
      </c>
      <c r="P9" s="185" t="n">
        <v>1.27659574468085</v>
      </c>
      <c r="Q9" s="185" t="n">
        <v>1.27659574468085</v>
      </c>
      <c r="R9" s="185" t="n">
        <v>3.82978723404255</v>
      </c>
      <c r="S9" s="185" t="n">
        <v>2.97872340425532</v>
      </c>
      <c r="T9" s="185" t="n">
        <v>2.5531914893617</v>
      </c>
      <c r="U9" s="185" t="n">
        <v>3.82978723404255</v>
      </c>
      <c r="V9" s="185" t="n">
        <v>4.68085106382979</v>
      </c>
      <c r="W9" s="185" t="n">
        <v>5.95744680851064</v>
      </c>
      <c r="X9" s="185" t="n">
        <v>4.68085106382979</v>
      </c>
      <c r="Y9" s="185" t="n">
        <v>3.82978723404255</v>
      </c>
      <c r="Z9" s="185" t="n">
        <v>3.82978723404255</v>
      </c>
      <c r="AA9" s="185" t="n">
        <v>5.95744680851064</v>
      </c>
      <c r="AB9" s="185" t="n">
        <v>2.97872340425532</v>
      </c>
      <c r="AC9" s="185" t="n">
        <v>2.97872340425532</v>
      </c>
      <c r="AD9" s="185" t="n">
        <v>5.1063829787234</v>
      </c>
      <c r="AE9" s="185" t="n">
        <v>2.5531914893617</v>
      </c>
      <c r="AF9" s="185" t="n">
        <v>4.25531914893617</v>
      </c>
      <c r="AG9" s="185" t="n">
        <v>2.5531914893617</v>
      </c>
      <c r="AH9" s="185" t="n">
        <v>2.5531914893617</v>
      </c>
      <c r="AI9" s="185" t="n">
        <v>2.5531914893617</v>
      </c>
      <c r="AJ9" s="185" t="n">
        <v>3.82978723404255</v>
      </c>
      <c r="AK9" s="185" t="n">
        <v>2.97872340425532</v>
      </c>
      <c r="AL9" s="185" t="n">
        <v>2.5531914893617</v>
      </c>
      <c r="AM9" s="185" t="n">
        <v>2.97872340425532</v>
      </c>
      <c r="AN9" s="185" t="n">
        <v>3.40425531914894</v>
      </c>
      <c r="AO9" s="185" t="n">
        <v>2.5531914893617</v>
      </c>
      <c r="AP9" s="185" t="n">
        <v>2.12765957446809</v>
      </c>
      <c r="AQ9" s="185" t="n">
        <v>0.851063829787234</v>
      </c>
      <c r="AR9" s="185" t="n">
        <v>1.27659574468085</v>
      </c>
      <c r="AS9" s="185" t="n">
        <v>0.851063829787234</v>
      </c>
      <c r="AT9" s="185" t="n">
        <v>1.70212765957447</v>
      </c>
      <c r="AU9" s="185" t="n">
        <v>0</v>
      </c>
      <c r="AV9" s="185" t="n">
        <v>3.40425531914894</v>
      </c>
    </row>
    <row r="10" customFormat="false" ht="17.1" hidden="false" customHeight="true" outlineLevel="0" collapsed="false">
      <c r="B10" s="176"/>
      <c r="C10" s="176"/>
      <c r="D10" s="178" t="s">
        <v>326</v>
      </c>
      <c r="E10" s="185" t="n">
        <v>100</v>
      </c>
      <c r="F10" s="185" t="n">
        <v>0</v>
      </c>
      <c r="G10" s="185" t="n">
        <v>0</v>
      </c>
      <c r="H10" s="185" t="n">
        <v>0</v>
      </c>
      <c r="I10" s="185" t="n">
        <v>0.224971878515186</v>
      </c>
      <c r="J10" s="185" t="n">
        <v>0.224971878515186</v>
      </c>
      <c r="K10" s="185" t="n">
        <v>0.78740157480315</v>
      </c>
      <c r="L10" s="185" t="n">
        <v>1.34983127109111</v>
      </c>
      <c r="M10" s="185" t="n">
        <v>1.34983127109111</v>
      </c>
      <c r="N10" s="185" t="n">
        <v>1.34983127109111</v>
      </c>
      <c r="O10" s="185" t="n">
        <v>2.69966254218223</v>
      </c>
      <c r="P10" s="185" t="n">
        <v>2.81214848143982</v>
      </c>
      <c r="Q10" s="185" t="n">
        <v>5.39932508436445</v>
      </c>
      <c r="R10" s="185" t="n">
        <v>4.27446569178853</v>
      </c>
      <c r="S10" s="185" t="n">
        <v>5.51181102362205</v>
      </c>
      <c r="T10" s="185" t="n">
        <v>3.93700787401575</v>
      </c>
      <c r="U10" s="185" t="n">
        <v>4.7244094488189</v>
      </c>
      <c r="V10" s="185" t="n">
        <v>5.39932508436445</v>
      </c>
      <c r="W10" s="185" t="n">
        <v>5.06186726659168</v>
      </c>
      <c r="X10" s="185" t="n">
        <v>3.82452193475816</v>
      </c>
      <c r="Y10" s="185" t="n">
        <v>3.48706411698538</v>
      </c>
      <c r="Z10" s="185" t="n">
        <v>4.27446569178853</v>
      </c>
      <c r="AA10" s="185" t="n">
        <v>4.6119235095613</v>
      </c>
      <c r="AB10" s="185" t="n">
        <v>4.16197975253093</v>
      </c>
      <c r="AC10" s="185" t="n">
        <v>3.82452193475816</v>
      </c>
      <c r="AD10" s="185" t="n">
        <v>3.48706411698538</v>
      </c>
      <c r="AE10" s="185" t="n">
        <v>3.37457817772778</v>
      </c>
      <c r="AF10" s="185" t="n">
        <v>2.69966254218223</v>
      </c>
      <c r="AG10" s="185" t="n">
        <v>3.48706411698538</v>
      </c>
      <c r="AH10" s="185" t="n">
        <v>2.81214848143982</v>
      </c>
      <c r="AI10" s="185" t="n">
        <v>2.13723284589426</v>
      </c>
      <c r="AJ10" s="185" t="n">
        <v>1.46231721034871</v>
      </c>
      <c r="AK10" s="185" t="n">
        <v>1.12485939257593</v>
      </c>
      <c r="AL10" s="185" t="n">
        <v>1.68728908886389</v>
      </c>
      <c r="AM10" s="185" t="n">
        <v>1.34983127109111</v>
      </c>
      <c r="AN10" s="185" t="n">
        <v>0.78740157480315</v>
      </c>
      <c r="AO10" s="185" t="n">
        <v>0.78740157480315</v>
      </c>
      <c r="AP10" s="185" t="n">
        <v>0.899887514060743</v>
      </c>
      <c r="AQ10" s="185" t="n">
        <v>0.562429696287964</v>
      </c>
      <c r="AR10" s="185" t="n">
        <v>0.674915635545557</v>
      </c>
      <c r="AS10" s="185" t="n">
        <v>1.12485939257593</v>
      </c>
      <c r="AT10" s="185" t="n">
        <v>0.112485939257593</v>
      </c>
      <c r="AU10" s="185" t="n">
        <v>0.562429696287964</v>
      </c>
      <c r="AV10" s="185" t="n">
        <v>1.5748031496063</v>
      </c>
    </row>
    <row r="11" customFormat="false" ht="17.1" hidden="false" customHeight="true" outlineLevel="0" collapsed="false">
      <c r="B11" s="176"/>
      <c r="C11" s="176"/>
      <c r="D11" s="178" t="s">
        <v>327</v>
      </c>
      <c r="E11" s="185" t="n">
        <v>100</v>
      </c>
      <c r="F11" s="185" t="n">
        <v>0</v>
      </c>
      <c r="G11" s="185" t="n">
        <v>0</v>
      </c>
      <c r="H11" s="185" t="n">
        <v>0.0825763831544178</v>
      </c>
      <c r="I11" s="185" t="n">
        <v>0.247729149463254</v>
      </c>
      <c r="J11" s="185" t="n">
        <v>0.247729149463254</v>
      </c>
      <c r="K11" s="185" t="n">
        <v>0.990916597853014</v>
      </c>
      <c r="L11" s="185" t="n">
        <v>1.23864574731627</v>
      </c>
      <c r="M11" s="185" t="n">
        <v>1.89925681255161</v>
      </c>
      <c r="N11" s="185" t="n">
        <v>3.96366639141206</v>
      </c>
      <c r="O11" s="185" t="n">
        <v>3.55078447563997</v>
      </c>
      <c r="P11" s="185" t="n">
        <v>6.35838150289017</v>
      </c>
      <c r="Q11" s="185" t="n">
        <v>4.70685383980182</v>
      </c>
      <c r="R11" s="185" t="n">
        <v>5.36746490503716</v>
      </c>
      <c r="S11" s="185" t="n">
        <v>6.35838150289017</v>
      </c>
      <c r="T11" s="185" t="n">
        <v>5.94549958711808</v>
      </c>
      <c r="U11" s="185" t="n">
        <v>6.9364161849711</v>
      </c>
      <c r="V11" s="185" t="n">
        <v>5.86292320396367</v>
      </c>
      <c r="W11" s="185" t="n">
        <v>4.95458298926507</v>
      </c>
      <c r="X11" s="185" t="n">
        <v>4.37654830718415</v>
      </c>
      <c r="Y11" s="185" t="n">
        <v>3.63336085879439</v>
      </c>
      <c r="Z11" s="185" t="n">
        <v>4.29397192402973</v>
      </c>
      <c r="AA11" s="185" t="n">
        <v>3.46820809248555</v>
      </c>
      <c r="AB11" s="185" t="n">
        <v>2.72502064409579</v>
      </c>
      <c r="AC11" s="185" t="n">
        <v>2.89017341040462</v>
      </c>
      <c r="AD11" s="185" t="n">
        <v>2.55986787778695</v>
      </c>
      <c r="AE11" s="185" t="n">
        <v>2.14698596201486</v>
      </c>
      <c r="AF11" s="185" t="n">
        <v>1.4037985136251</v>
      </c>
      <c r="AG11" s="185" t="n">
        <v>1.48637489677952</v>
      </c>
      <c r="AH11" s="185" t="n">
        <v>1.56895127993394</v>
      </c>
      <c r="AI11" s="185" t="n">
        <v>1.73410404624277</v>
      </c>
      <c r="AJ11" s="185" t="n">
        <v>1.65152766308836</v>
      </c>
      <c r="AK11" s="185" t="n">
        <v>1.56895127993394</v>
      </c>
      <c r="AL11" s="185" t="n">
        <v>1.23864574731627</v>
      </c>
      <c r="AM11" s="185" t="n">
        <v>0.990916597853014</v>
      </c>
      <c r="AN11" s="185" t="n">
        <v>0.578034682080925</v>
      </c>
      <c r="AO11" s="185" t="n">
        <v>0.330305532617671</v>
      </c>
      <c r="AP11" s="185" t="n">
        <v>0.412881915772089</v>
      </c>
      <c r="AQ11" s="185" t="n">
        <v>0.825763831544178</v>
      </c>
      <c r="AR11" s="185" t="n">
        <v>0.247729149463254</v>
      </c>
      <c r="AS11" s="185" t="n">
        <v>0.412881915772089</v>
      </c>
      <c r="AT11" s="185" t="n">
        <v>0.0825763831544178</v>
      </c>
      <c r="AU11" s="185" t="n">
        <v>0.330305532617671</v>
      </c>
      <c r="AV11" s="185" t="n">
        <v>0.330305532617671</v>
      </c>
    </row>
    <row r="12" customFormat="false" ht="17.1" hidden="false" customHeight="true" outlineLevel="0" collapsed="false">
      <c r="B12" s="176"/>
      <c r="C12" s="176"/>
      <c r="D12" s="178" t="s">
        <v>328</v>
      </c>
      <c r="E12" s="185" t="n">
        <v>100</v>
      </c>
      <c r="F12" s="185" t="n">
        <v>0</v>
      </c>
      <c r="G12" s="185" t="n">
        <v>0</v>
      </c>
      <c r="H12" s="185" t="n">
        <v>0.0689179875947622</v>
      </c>
      <c r="I12" s="185" t="n">
        <v>0.964851826326671</v>
      </c>
      <c r="J12" s="185" t="n">
        <v>1.17160578911096</v>
      </c>
      <c r="K12" s="185" t="n">
        <v>2.41212956581668</v>
      </c>
      <c r="L12" s="185" t="n">
        <v>3.37698139214335</v>
      </c>
      <c r="M12" s="185" t="n">
        <v>5.03101309441764</v>
      </c>
      <c r="N12" s="185" t="n">
        <v>5.51343900758098</v>
      </c>
      <c r="O12" s="185" t="n">
        <v>6.2026188835286</v>
      </c>
      <c r="P12" s="185" t="n">
        <v>7.09855272226051</v>
      </c>
      <c r="Q12" s="185" t="n">
        <v>7.64989662301861</v>
      </c>
      <c r="R12" s="185" t="n">
        <v>7.23638869745003</v>
      </c>
      <c r="S12" s="185" t="n">
        <v>5.58235699517574</v>
      </c>
      <c r="T12" s="185" t="n">
        <v>5.6512749827705</v>
      </c>
      <c r="U12" s="185" t="n">
        <v>6.61612680909717</v>
      </c>
      <c r="V12" s="185" t="n">
        <v>5.16884906960717</v>
      </c>
      <c r="W12" s="185" t="n">
        <v>4.54858718125431</v>
      </c>
      <c r="X12" s="185" t="n">
        <v>4.34183321847002</v>
      </c>
      <c r="Y12" s="185" t="n">
        <v>4.13507925568573</v>
      </c>
      <c r="Z12" s="185" t="n">
        <v>3.44589937973811</v>
      </c>
      <c r="AA12" s="185" t="n">
        <v>1.79186767746382</v>
      </c>
      <c r="AB12" s="185" t="n">
        <v>2.06753962784287</v>
      </c>
      <c r="AC12" s="185" t="n">
        <v>2.34321157822192</v>
      </c>
      <c r="AD12" s="185" t="n">
        <v>1.58511371467953</v>
      </c>
      <c r="AE12" s="185" t="n">
        <v>0.827015851137147</v>
      </c>
      <c r="AF12" s="185" t="n">
        <v>1.30944176430048</v>
      </c>
      <c r="AG12" s="185" t="n">
        <v>0.758097863542385</v>
      </c>
      <c r="AH12" s="185" t="n">
        <v>0.62026188835286</v>
      </c>
      <c r="AI12" s="185" t="n">
        <v>0.413507925568573</v>
      </c>
      <c r="AJ12" s="185" t="n">
        <v>0.275671950379049</v>
      </c>
      <c r="AK12" s="185" t="n">
        <v>0.206753962784287</v>
      </c>
      <c r="AL12" s="185" t="n">
        <v>0.413507925568573</v>
      </c>
      <c r="AM12" s="185" t="n">
        <v>0.275671950379049</v>
      </c>
      <c r="AN12" s="185" t="n">
        <v>0</v>
      </c>
      <c r="AO12" s="185" t="n">
        <v>0.137835975189524</v>
      </c>
      <c r="AP12" s="185" t="n">
        <v>0.137835975189524</v>
      </c>
      <c r="AQ12" s="185" t="n">
        <v>0.206753962784287</v>
      </c>
      <c r="AR12" s="185" t="n">
        <v>0.275671950379049</v>
      </c>
      <c r="AS12" s="185" t="n">
        <v>0.0689179875947622</v>
      </c>
      <c r="AT12" s="185" t="n">
        <v>0</v>
      </c>
      <c r="AU12" s="185" t="n">
        <v>0</v>
      </c>
      <c r="AV12" s="185" t="n">
        <v>0.0689179875947622</v>
      </c>
    </row>
    <row r="13" customFormat="false" ht="17.1" hidden="false" customHeight="true" outlineLevel="0" collapsed="false">
      <c r="B13" s="176"/>
      <c r="C13" s="176"/>
      <c r="D13" s="178" t="s">
        <v>329</v>
      </c>
      <c r="E13" s="185" t="n">
        <v>100</v>
      </c>
      <c r="F13" s="185" t="n">
        <v>0</v>
      </c>
      <c r="G13" s="185" t="n">
        <v>0.283822138126774</v>
      </c>
      <c r="H13" s="185" t="n">
        <v>1.22989593188269</v>
      </c>
      <c r="I13" s="185" t="n">
        <v>0.946073793755913</v>
      </c>
      <c r="J13" s="185" t="n">
        <v>2.36518448438978</v>
      </c>
      <c r="K13" s="185" t="n">
        <v>3.87890255439924</v>
      </c>
      <c r="L13" s="185" t="n">
        <v>4.91958372753075</v>
      </c>
      <c r="M13" s="185" t="n">
        <v>4.82497634815516</v>
      </c>
      <c r="N13" s="185" t="n">
        <v>6.24408703878903</v>
      </c>
      <c r="O13" s="185" t="n">
        <v>6.24408703878903</v>
      </c>
      <c r="P13" s="185" t="n">
        <v>7.09555345316935</v>
      </c>
      <c r="Q13" s="185" t="n">
        <v>7.5685903500473</v>
      </c>
      <c r="R13" s="185" t="n">
        <v>6.62251655629139</v>
      </c>
      <c r="S13" s="185" t="n">
        <v>6.33869441816462</v>
      </c>
      <c r="T13" s="185" t="n">
        <v>5.4872280037843</v>
      </c>
      <c r="U13" s="185" t="n">
        <v>5.96026490066225</v>
      </c>
      <c r="V13" s="185" t="n">
        <v>3.50047303689688</v>
      </c>
      <c r="W13" s="185" t="n">
        <v>3.3112582781457</v>
      </c>
      <c r="X13" s="185" t="n">
        <v>2.83822138126774</v>
      </c>
      <c r="Y13" s="185" t="n">
        <v>2.93282876064333</v>
      </c>
      <c r="Z13" s="185" t="n">
        <v>3.2166508987701</v>
      </c>
      <c r="AA13" s="185" t="n">
        <v>2.64900662251656</v>
      </c>
      <c r="AB13" s="185" t="n">
        <v>1.89214758751183</v>
      </c>
      <c r="AC13" s="185" t="n">
        <v>2.1759697256386</v>
      </c>
      <c r="AD13" s="185" t="n">
        <v>1.98675496688742</v>
      </c>
      <c r="AE13" s="185" t="n">
        <v>1.0406811731315</v>
      </c>
      <c r="AF13" s="185" t="n">
        <v>1.1352885525071</v>
      </c>
      <c r="AG13" s="185" t="n">
        <v>0.75685903500473</v>
      </c>
      <c r="AH13" s="185" t="n">
        <v>0.378429517502365</v>
      </c>
      <c r="AI13" s="185" t="n">
        <v>0.378429517502365</v>
      </c>
      <c r="AJ13" s="185" t="n">
        <v>0.283822138126774</v>
      </c>
      <c r="AK13" s="185" t="n">
        <v>0.0946073793755913</v>
      </c>
      <c r="AL13" s="185" t="n">
        <v>0.0946073793755913</v>
      </c>
      <c r="AM13" s="185" t="n">
        <v>0.378429517502365</v>
      </c>
      <c r="AN13" s="185" t="n">
        <v>0.0946073793755913</v>
      </c>
      <c r="AO13" s="185" t="n">
        <v>0.0946073793755913</v>
      </c>
      <c r="AP13" s="185" t="n">
        <v>0.0946073793755913</v>
      </c>
      <c r="AQ13" s="185" t="n">
        <v>0.189214758751183</v>
      </c>
      <c r="AR13" s="185" t="n">
        <v>0.0946073793755913</v>
      </c>
      <c r="AS13" s="185" t="n">
        <v>0.189214758751183</v>
      </c>
      <c r="AT13" s="185" t="n">
        <v>0.189214758751183</v>
      </c>
      <c r="AU13" s="185" t="n">
        <v>0</v>
      </c>
      <c r="AV13" s="185" t="n">
        <v>0</v>
      </c>
    </row>
    <row r="14" customFormat="false" ht="17.1" hidden="false" customHeight="true" outlineLevel="0" collapsed="false">
      <c r="B14" s="176"/>
      <c r="C14" s="176"/>
      <c r="D14" s="178" t="s">
        <v>330</v>
      </c>
      <c r="E14" s="185" t="n">
        <v>100</v>
      </c>
      <c r="F14" s="185" t="n">
        <v>0.337268128161889</v>
      </c>
      <c r="G14" s="185" t="n">
        <v>1.18043844856661</v>
      </c>
      <c r="H14" s="185" t="n">
        <v>1.18043844856661</v>
      </c>
      <c r="I14" s="185" t="n">
        <v>2.36087689713322</v>
      </c>
      <c r="J14" s="185" t="n">
        <v>3.37268128161889</v>
      </c>
      <c r="K14" s="185" t="n">
        <v>6.40809443507589</v>
      </c>
      <c r="L14" s="185" t="n">
        <v>5.56492411467116</v>
      </c>
      <c r="M14" s="185" t="n">
        <v>8.93760539629005</v>
      </c>
      <c r="N14" s="185" t="n">
        <v>9.61214165261383</v>
      </c>
      <c r="O14" s="185" t="n">
        <v>9.94940978077572</v>
      </c>
      <c r="P14" s="185" t="n">
        <v>6.91399662731872</v>
      </c>
      <c r="Q14" s="185" t="n">
        <v>5.73355817875211</v>
      </c>
      <c r="R14" s="185" t="n">
        <v>5.73355817875211</v>
      </c>
      <c r="S14" s="185" t="n">
        <v>7.25126475548061</v>
      </c>
      <c r="T14" s="185" t="n">
        <v>5.39629005059022</v>
      </c>
      <c r="U14" s="185" t="n">
        <v>4.89038785834739</v>
      </c>
      <c r="V14" s="185" t="n">
        <v>3.37268128161889</v>
      </c>
      <c r="W14" s="185" t="n">
        <v>3.37268128161889</v>
      </c>
      <c r="X14" s="185" t="n">
        <v>1.85497470489039</v>
      </c>
      <c r="Y14" s="185" t="n">
        <v>1.34907251264755</v>
      </c>
      <c r="Z14" s="185" t="n">
        <v>0.337268128161889</v>
      </c>
      <c r="AA14" s="185" t="n">
        <v>1.18043844856661</v>
      </c>
      <c r="AB14" s="185" t="n">
        <v>0.168634064080944</v>
      </c>
      <c r="AC14" s="185" t="n">
        <v>0.674536256323777</v>
      </c>
      <c r="AD14" s="185" t="n">
        <v>0.674536256323777</v>
      </c>
      <c r="AE14" s="185" t="n">
        <v>0.337268128161889</v>
      </c>
      <c r="AF14" s="185" t="n">
        <v>0.505902192242833</v>
      </c>
      <c r="AG14" s="185" t="n">
        <v>0.168634064080944</v>
      </c>
      <c r="AH14" s="185" t="n">
        <v>0.168634064080944</v>
      </c>
      <c r="AI14" s="185" t="n">
        <v>0.505902192242833</v>
      </c>
      <c r="AJ14" s="185" t="n">
        <v>0.168634064080944</v>
      </c>
      <c r="AK14" s="185" t="n">
        <v>0.168634064080944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.168634064080944</v>
      </c>
      <c r="AQ14" s="185" t="n">
        <v>0</v>
      </c>
      <c r="AR14" s="185" t="n">
        <v>0</v>
      </c>
      <c r="AS14" s="185" t="n">
        <v>0</v>
      </c>
      <c r="AT14" s="185" t="n">
        <v>0</v>
      </c>
      <c r="AU14" s="185" t="n">
        <v>0</v>
      </c>
      <c r="AV14" s="185" t="n">
        <v>0</v>
      </c>
    </row>
    <row r="15" customFormat="false" ht="17.1" hidden="false" customHeight="true" outlineLevel="0" collapsed="false">
      <c r="B15" s="176"/>
      <c r="C15" s="176"/>
      <c r="D15" s="178" t="s">
        <v>331</v>
      </c>
      <c r="E15" s="185" t="n">
        <v>100</v>
      </c>
      <c r="F15" s="185" t="n">
        <v>0.348432055749129</v>
      </c>
      <c r="G15" s="185" t="n">
        <v>0.348432055749129</v>
      </c>
      <c r="H15" s="185" t="n">
        <v>1.04529616724739</v>
      </c>
      <c r="I15" s="185" t="n">
        <v>1.74216027874564</v>
      </c>
      <c r="J15" s="185" t="n">
        <v>3.48432055749129</v>
      </c>
      <c r="K15" s="185" t="n">
        <v>6.96864111498258</v>
      </c>
      <c r="L15" s="185" t="n">
        <v>6.96864111498258</v>
      </c>
      <c r="M15" s="185" t="n">
        <v>10.801393728223</v>
      </c>
      <c r="N15" s="185" t="n">
        <v>10.801393728223</v>
      </c>
      <c r="O15" s="185" t="n">
        <v>7.31707317073171</v>
      </c>
      <c r="P15" s="185" t="n">
        <v>8.3623693379791</v>
      </c>
      <c r="Q15" s="185" t="n">
        <v>5.92334494773519</v>
      </c>
      <c r="R15" s="185" t="n">
        <v>8.01393728222996</v>
      </c>
      <c r="S15" s="185" t="n">
        <v>6.62020905923345</v>
      </c>
      <c r="T15" s="185" t="n">
        <v>5.22648083623693</v>
      </c>
      <c r="U15" s="185" t="n">
        <v>5.57491289198606</v>
      </c>
      <c r="V15" s="185" t="n">
        <v>1.74216027874564</v>
      </c>
      <c r="W15" s="185" t="n">
        <v>1.39372822299652</v>
      </c>
      <c r="X15" s="185" t="n">
        <v>1.74216027874564</v>
      </c>
      <c r="Y15" s="185" t="n">
        <v>1.74216027874564</v>
      </c>
      <c r="Z15" s="185" t="n">
        <v>1.04529616724739</v>
      </c>
      <c r="AA15" s="185" t="n">
        <v>0.696864111498258</v>
      </c>
      <c r="AB15" s="185" t="n">
        <v>0</v>
      </c>
      <c r="AC15" s="185" t="n">
        <v>0</v>
      </c>
      <c r="AD15" s="185" t="n">
        <v>0</v>
      </c>
      <c r="AE15" s="185" t="n">
        <v>1.39372822299652</v>
      </c>
      <c r="AF15" s="185" t="n">
        <v>0.348432055749129</v>
      </c>
      <c r="AG15" s="185" t="n">
        <v>0</v>
      </c>
      <c r="AH15" s="185" t="n">
        <v>0.348432055749129</v>
      </c>
      <c r="AI15" s="185" t="n">
        <v>0</v>
      </c>
      <c r="AJ15" s="185" t="n">
        <v>0</v>
      </c>
      <c r="AK15" s="185" t="n">
        <v>0</v>
      </c>
      <c r="AL15" s="185" t="n">
        <v>0</v>
      </c>
      <c r="AM15" s="185" t="n">
        <v>0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0</v>
      </c>
      <c r="AS15" s="185" t="n">
        <v>0</v>
      </c>
      <c r="AT15" s="185" t="n">
        <v>0</v>
      </c>
      <c r="AU15" s="185" t="n">
        <v>0</v>
      </c>
      <c r="AV15" s="185" t="n">
        <v>0</v>
      </c>
    </row>
    <row r="16" customFormat="false" ht="17.1" hidden="false" customHeight="true" outlineLevel="0" collapsed="false">
      <c r="B16" s="176"/>
      <c r="C16" s="40" t="s">
        <v>332</v>
      </c>
      <c r="D16" s="40"/>
      <c r="E16" s="185" t="n">
        <v>100</v>
      </c>
      <c r="F16" s="185" t="n">
        <v>0.0372856077554064</v>
      </c>
      <c r="G16" s="185" t="n">
        <v>0.0372856077554064</v>
      </c>
      <c r="H16" s="185" t="n">
        <v>0</v>
      </c>
      <c r="I16" s="185" t="n">
        <v>0.52199850857569</v>
      </c>
      <c r="J16" s="185" t="n">
        <v>1.26771066368382</v>
      </c>
      <c r="K16" s="185" t="n">
        <v>2.3117076808352</v>
      </c>
      <c r="L16" s="185" t="n">
        <v>3.24384787472036</v>
      </c>
      <c r="M16" s="185" t="n">
        <v>5.55555555555556</v>
      </c>
      <c r="N16" s="185" t="n">
        <v>6.4131245339299</v>
      </c>
      <c r="O16" s="185" t="n">
        <v>8.20283370618941</v>
      </c>
      <c r="P16" s="185" t="n">
        <v>6.972408650261</v>
      </c>
      <c r="Q16" s="185" t="n">
        <v>7.86726323639075</v>
      </c>
      <c r="R16" s="185" t="n">
        <v>7.49440715883669</v>
      </c>
      <c r="S16" s="185" t="n">
        <v>7.82997762863535</v>
      </c>
      <c r="T16" s="185" t="n">
        <v>6.52498135719612</v>
      </c>
      <c r="U16" s="185" t="n">
        <v>5.77926920208799</v>
      </c>
      <c r="V16" s="185" t="n">
        <v>4.73527218493662</v>
      </c>
      <c r="W16" s="185" t="n">
        <v>3.95227442207308</v>
      </c>
      <c r="X16" s="185" t="n">
        <v>3.76584638329605</v>
      </c>
      <c r="Y16" s="185" t="n">
        <v>2.60999254287845</v>
      </c>
      <c r="Z16" s="185" t="n">
        <v>2.19985085756898</v>
      </c>
      <c r="AA16" s="185" t="n">
        <v>1.93885160328113</v>
      </c>
      <c r="AB16" s="185" t="n">
        <v>1.67785234899329</v>
      </c>
      <c r="AC16" s="185" t="n">
        <v>1.08128262490679</v>
      </c>
      <c r="AD16" s="185" t="n">
        <v>1.04399701715138</v>
      </c>
      <c r="AE16" s="185" t="n">
        <v>0.894854586129754</v>
      </c>
      <c r="AF16" s="185" t="n">
        <v>0.633855331841909</v>
      </c>
      <c r="AG16" s="185" t="n">
        <v>0.372856077554064</v>
      </c>
      <c r="AH16" s="185" t="n">
        <v>0.708426547352722</v>
      </c>
      <c r="AI16" s="185" t="n">
        <v>0.52199850857569</v>
      </c>
      <c r="AJ16" s="185" t="n">
        <v>0.745712155108128</v>
      </c>
      <c r="AK16" s="185" t="n">
        <v>0.559284116331096</v>
      </c>
      <c r="AL16" s="185" t="n">
        <v>0.298284862043251</v>
      </c>
      <c r="AM16" s="185" t="n">
        <v>0.410141685309471</v>
      </c>
      <c r="AN16" s="185" t="n">
        <v>0.372856077554064</v>
      </c>
      <c r="AO16" s="185" t="n">
        <v>0.410141685309471</v>
      </c>
      <c r="AP16" s="185" t="n">
        <v>0.149142431021626</v>
      </c>
      <c r="AQ16" s="185" t="n">
        <v>0.111856823266219</v>
      </c>
      <c r="AR16" s="185" t="n">
        <v>0.260999254287845</v>
      </c>
      <c r="AS16" s="185" t="n">
        <v>0.111856823266219</v>
      </c>
      <c r="AT16" s="185" t="n">
        <v>0.149142431021626</v>
      </c>
      <c r="AU16" s="185" t="n">
        <v>0.0745712155108128</v>
      </c>
      <c r="AV16" s="185" t="n">
        <v>0.149142431021626</v>
      </c>
    </row>
    <row r="17" customFormat="false" ht="17.1" hidden="false" customHeight="true" outlineLevel="0" collapsed="false">
      <c r="B17" s="176"/>
      <c r="C17" s="176"/>
      <c r="D17" s="178" t="s">
        <v>325</v>
      </c>
      <c r="E17" s="185" t="n">
        <v>10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.483091787439614</v>
      </c>
      <c r="K17" s="185" t="n">
        <v>1.20772946859903</v>
      </c>
      <c r="L17" s="185" t="n">
        <v>2.89855072463768</v>
      </c>
      <c r="M17" s="185" t="n">
        <v>6.76328502415459</v>
      </c>
      <c r="N17" s="185" t="n">
        <v>7.72946859903382</v>
      </c>
      <c r="O17" s="185" t="n">
        <v>9.90338164251208</v>
      </c>
      <c r="P17" s="185" t="n">
        <v>6.03864734299517</v>
      </c>
      <c r="Q17" s="185" t="n">
        <v>7.97101449275362</v>
      </c>
      <c r="R17" s="185" t="n">
        <v>7.97101449275362</v>
      </c>
      <c r="S17" s="185" t="n">
        <v>7.97101449275362</v>
      </c>
      <c r="T17" s="185" t="n">
        <v>6.76328502415459</v>
      </c>
      <c r="U17" s="185" t="n">
        <v>6.28019323671498</v>
      </c>
      <c r="V17" s="185" t="n">
        <v>5.31400966183575</v>
      </c>
      <c r="W17" s="185" t="n">
        <v>3.86473429951691</v>
      </c>
      <c r="X17" s="185" t="n">
        <v>3.38164251207729</v>
      </c>
      <c r="Y17" s="185" t="n">
        <v>1.44927536231884</v>
      </c>
      <c r="Z17" s="185" t="n">
        <v>0.483091787439614</v>
      </c>
      <c r="AA17" s="185" t="n">
        <v>1.69082125603865</v>
      </c>
      <c r="AB17" s="185" t="n">
        <v>1.93236714975845</v>
      </c>
      <c r="AC17" s="185" t="n">
        <v>0.966183574879227</v>
      </c>
      <c r="AD17" s="185" t="n">
        <v>0.966183574879227</v>
      </c>
      <c r="AE17" s="185" t="n">
        <v>0.483091787439614</v>
      </c>
      <c r="AF17" s="185" t="n">
        <v>0.72463768115942</v>
      </c>
      <c r="AG17" s="185" t="n">
        <v>0.241545893719807</v>
      </c>
      <c r="AH17" s="185" t="n">
        <v>0.966183574879227</v>
      </c>
      <c r="AI17" s="185" t="n">
        <v>0.241545893719807</v>
      </c>
      <c r="AJ17" s="185" t="n">
        <v>1.44927536231884</v>
      </c>
      <c r="AK17" s="185" t="n">
        <v>0.72463768115942</v>
      </c>
      <c r="AL17" s="185" t="n">
        <v>0</v>
      </c>
      <c r="AM17" s="185" t="n">
        <v>0.241545893719807</v>
      </c>
      <c r="AN17" s="185" t="n">
        <v>0.72463768115942</v>
      </c>
      <c r="AO17" s="185" t="n">
        <v>0.966183574879227</v>
      </c>
      <c r="AP17" s="185" t="n">
        <v>0.241545893719807</v>
      </c>
      <c r="AQ17" s="185" t="n">
        <v>0.241545893719807</v>
      </c>
      <c r="AR17" s="185" t="n">
        <v>0.483091787439614</v>
      </c>
      <c r="AS17" s="185" t="n">
        <v>0.241545893719807</v>
      </c>
      <c r="AT17" s="185" t="n">
        <v>0</v>
      </c>
      <c r="AU17" s="185" t="n">
        <v>0</v>
      </c>
      <c r="AV17" s="185" t="n">
        <v>0</v>
      </c>
    </row>
    <row r="18" customFormat="false" ht="17.1" hidden="false" customHeight="true" outlineLevel="0" collapsed="false">
      <c r="B18" s="176"/>
      <c r="C18" s="176"/>
      <c r="D18" s="178" t="s">
        <v>326</v>
      </c>
      <c r="E18" s="185" t="n">
        <v>100</v>
      </c>
      <c r="F18" s="185" t="n">
        <v>0</v>
      </c>
      <c r="G18" s="185" t="n">
        <v>0.140056022408964</v>
      </c>
      <c r="H18" s="185" t="n">
        <v>0</v>
      </c>
      <c r="I18" s="185" t="n">
        <v>0.560224089635854</v>
      </c>
      <c r="J18" s="185" t="n">
        <v>0.560224089635854</v>
      </c>
      <c r="K18" s="185" t="n">
        <v>1.68067226890756</v>
      </c>
      <c r="L18" s="185" t="n">
        <v>1.96078431372549</v>
      </c>
      <c r="M18" s="185" t="n">
        <v>3.92156862745098</v>
      </c>
      <c r="N18" s="185" t="n">
        <v>4.76190476190476</v>
      </c>
      <c r="O18" s="185" t="n">
        <v>7.28291316526611</v>
      </c>
      <c r="P18" s="185" t="n">
        <v>7.84313725490196</v>
      </c>
      <c r="Q18" s="185" t="n">
        <v>8.68347338935574</v>
      </c>
      <c r="R18" s="185" t="n">
        <v>6.44257703081232</v>
      </c>
      <c r="S18" s="185" t="n">
        <v>6.72268907563025</v>
      </c>
      <c r="T18" s="185" t="n">
        <v>5.60224089635854</v>
      </c>
      <c r="U18" s="185" t="n">
        <v>4.34173669467787</v>
      </c>
      <c r="V18" s="185" t="n">
        <v>3.64145658263305</v>
      </c>
      <c r="W18" s="185" t="n">
        <v>4.90196078431373</v>
      </c>
      <c r="X18" s="185" t="n">
        <v>5.04201680672269</v>
      </c>
      <c r="Y18" s="185" t="n">
        <v>2.94117647058824</v>
      </c>
      <c r="Z18" s="185" t="n">
        <v>2.94117647058824</v>
      </c>
      <c r="AA18" s="185" t="n">
        <v>2.38095238095238</v>
      </c>
      <c r="AB18" s="185" t="n">
        <v>2.52100840336134</v>
      </c>
      <c r="AC18" s="185" t="n">
        <v>1.40056022408964</v>
      </c>
      <c r="AD18" s="185" t="n">
        <v>1.26050420168067</v>
      </c>
      <c r="AE18" s="185" t="n">
        <v>1.40056022408964</v>
      </c>
      <c r="AF18" s="185" t="n">
        <v>1.40056022408964</v>
      </c>
      <c r="AG18" s="185" t="n">
        <v>1.12044817927171</v>
      </c>
      <c r="AH18" s="185" t="n">
        <v>1.26050420168067</v>
      </c>
      <c r="AI18" s="185" t="n">
        <v>1.26050420168067</v>
      </c>
      <c r="AJ18" s="185" t="n">
        <v>0.980392156862745</v>
      </c>
      <c r="AK18" s="185" t="n">
        <v>0.700280112044818</v>
      </c>
      <c r="AL18" s="185" t="n">
        <v>0.560224089635854</v>
      </c>
      <c r="AM18" s="185" t="n">
        <v>0.980392156862745</v>
      </c>
      <c r="AN18" s="185" t="n">
        <v>0.700280112044818</v>
      </c>
      <c r="AO18" s="185" t="n">
        <v>0.560224089635854</v>
      </c>
      <c r="AP18" s="185" t="n">
        <v>0.140056022408964</v>
      </c>
      <c r="AQ18" s="185" t="n">
        <v>0.140056022408964</v>
      </c>
      <c r="AR18" s="185" t="n">
        <v>0.140056022408964</v>
      </c>
      <c r="AS18" s="185" t="n">
        <v>0.280112044817927</v>
      </c>
      <c r="AT18" s="185" t="n">
        <v>0.140056022408964</v>
      </c>
      <c r="AU18" s="185" t="n">
        <v>0.140056022408964</v>
      </c>
      <c r="AV18" s="185" t="n">
        <v>0.560224089635854</v>
      </c>
    </row>
    <row r="19" customFormat="false" ht="17.1" hidden="false" customHeight="true" outlineLevel="0" collapsed="false">
      <c r="B19" s="176"/>
      <c r="C19" s="176"/>
      <c r="D19" s="178" t="s">
        <v>327</v>
      </c>
      <c r="E19" s="185" t="n">
        <v>100</v>
      </c>
      <c r="F19" s="185" t="n">
        <v>0</v>
      </c>
      <c r="G19" s="185" t="n">
        <v>0</v>
      </c>
      <c r="H19" s="185" t="n">
        <v>0</v>
      </c>
      <c r="I19" s="185" t="n">
        <v>0.458015267175573</v>
      </c>
      <c r="J19" s="185" t="n">
        <v>1.22137404580153</v>
      </c>
      <c r="K19" s="185" t="n">
        <v>1.98473282442748</v>
      </c>
      <c r="L19" s="185" t="n">
        <v>3.3587786259542</v>
      </c>
      <c r="M19" s="185" t="n">
        <v>5.49618320610687</v>
      </c>
      <c r="N19" s="185" t="n">
        <v>6.7175572519084</v>
      </c>
      <c r="O19" s="185" t="n">
        <v>7.48091603053435</v>
      </c>
      <c r="P19" s="185" t="n">
        <v>5.95419847328244</v>
      </c>
      <c r="Q19" s="185" t="n">
        <v>5.34351145038168</v>
      </c>
      <c r="R19" s="185" t="n">
        <v>7.48091603053435</v>
      </c>
      <c r="S19" s="185" t="n">
        <v>9.31297709923664</v>
      </c>
      <c r="T19" s="185" t="n">
        <v>7.17557251908397</v>
      </c>
      <c r="U19" s="185" t="n">
        <v>6.87022900763359</v>
      </c>
      <c r="V19" s="185" t="n">
        <v>5.19083969465649</v>
      </c>
      <c r="W19" s="185" t="n">
        <v>3.81679389312977</v>
      </c>
      <c r="X19" s="185" t="n">
        <v>3.20610687022901</v>
      </c>
      <c r="Y19" s="185" t="n">
        <v>3.66412213740458</v>
      </c>
      <c r="Z19" s="185" t="n">
        <v>3.20610687022901</v>
      </c>
      <c r="AA19" s="185" t="n">
        <v>2.59541984732824</v>
      </c>
      <c r="AB19" s="185" t="n">
        <v>1.37404580152672</v>
      </c>
      <c r="AC19" s="185" t="n">
        <v>1.22137404580153</v>
      </c>
      <c r="AD19" s="185" t="n">
        <v>0.916030534351145</v>
      </c>
      <c r="AE19" s="185" t="n">
        <v>1.22137404580153</v>
      </c>
      <c r="AF19" s="185" t="n">
        <v>0.152671755725191</v>
      </c>
      <c r="AG19" s="185" t="n">
        <v>0.152671755725191</v>
      </c>
      <c r="AH19" s="185" t="n">
        <v>0.152671755725191</v>
      </c>
      <c r="AI19" s="185" t="n">
        <v>0.458015267175573</v>
      </c>
      <c r="AJ19" s="185" t="n">
        <v>0.610687022900763</v>
      </c>
      <c r="AK19" s="185" t="n">
        <v>0.916030534351145</v>
      </c>
      <c r="AL19" s="185" t="n">
        <v>0.152671755725191</v>
      </c>
      <c r="AM19" s="185" t="n">
        <v>0.305343511450382</v>
      </c>
      <c r="AN19" s="185" t="n">
        <v>0.152671755725191</v>
      </c>
      <c r="AO19" s="185" t="n">
        <v>0.458015267175573</v>
      </c>
      <c r="AP19" s="185" t="n">
        <v>0.152671755725191</v>
      </c>
      <c r="AQ19" s="185" t="n">
        <v>0.152671755725191</v>
      </c>
      <c r="AR19" s="185" t="n">
        <v>0.305343511450382</v>
      </c>
      <c r="AS19" s="185" t="n">
        <v>0</v>
      </c>
      <c r="AT19" s="185" t="n">
        <v>0.458015267175573</v>
      </c>
      <c r="AU19" s="185" t="n">
        <v>0.152671755725191</v>
      </c>
      <c r="AV19" s="185" t="n">
        <v>0</v>
      </c>
    </row>
    <row r="20" customFormat="false" ht="17.1" hidden="false" customHeight="true" outlineLevel="0" collapsed="false">
      <c r="B20" s="176"/>
      <c r="C20" s="176"/>
      <c r="D20" s="178" t="s">
        <v>328</v>
      </c>
      <c r="E20" s="185" t="n">
        <v>100</v>
      </c>
      <c r="F20" s="185" t="n">
        <v>0</v>
      </c>
      <c r="G20" s="185" t="n">
        <v>0</v>
      </c>
      <c r="H20" s="185" t="n">
        <v>0</v>
      </c>
      <c r="I20" s="185" t="n">
        <v>0.755667506297229</v>
      </c>
      <c r="J20" s="185" t="n">
        <v>2.26700251889169</v>
      </c>
      <c r="K20" s="185" t="n">
        <v>3.5264483627204</v>
      </c>
      <c r="L20" s="185" t="n">
        <v>5.2896725440806</v>
      </c>
      <c r="M20" s="185" t="n">
        <v>6.54911838790932</v>
      </c>
      <c r="N20" s="185" t="n">
        <v>6.54911838790932</v>
      </c>
      <c r="O20" s="185" t="n">
        <v>9.82367758186398</v>
      </c>
      <c r="P20" s="185" t="n">
        <v>7.05289672544081</v>
      </c>
      <c r="Q20" s="185" t="n">
        <v>8.31234256926952</v>
      </c>
      <c r="R20" s="185" t="n">
        <v>7.55667506297229</v>
      </c>
      <c r="S20" s="185" t="n">
        <v>7.30478589420655</v>
      </c>
      <c r="T20" s="185" t="n">
        <v>6.54911838790932</v>
      </c>
      <c r="U20" s="185" t="n">
        <v>5.2896725440806</v>
      </c>
      <c r="V20" s="185" t="n">
        <v>4.53400503778338</v>
      </c>
      <c r="W20" s="185" t="n">
        <v>3.5264483627204</v>
      </c>
      <c r="X20" s="185" t="n">
        <v>2.77078085642317</v>
      </c>
      <c r="Y20" s="185" t="n">
        <v>2.26700251889169</v>
      </c>
      <c r="Z20" s="185" t="n">
        <v>1.7632241813602</v>
      </c>
      <c r="AA20" s="185" t="n">
        <v>1.25944584382872</v>
      </c>
      <c r="AB20" s="185" t="n">
        <v>1.00755667506297</v>
      </c>
      <c r="AC20" s="185" t="n">
        <v>0.755667506297229</v>
      </c>
      <c r="AD20" s="185" t="n">
        <v>1.25944584382872</v>
      </c>
      <c r="AE20" s="185" t="n">
        <v>0.503778337531486</v>
      </c>
      <c r="AF20" s="185" t="n">
        <v>0.503778337531486</v>
      </c>
      <c r="AG20" s="185" t="n">
        <v>0</v>
      </c>
      <c r="AH20" s="185" t="n">
        <v>0.755667506297229</v>
      </c>
      <c r="AI20" s="185" t="n">
        <v>0</v>
      </c>
      <c r="AJ20" s="185" t="n">
        <v>0.755667506297229</v>
      </c>
      <c r="AK20" s="185" t="n">
        <v>0</v>
      </c>
      <c r="AL20" s="185" t="n">
        <v>0.503778337531486</v>
      </c>
      <c r="AM20" s="185" t="n">
        <v>0.251889168765743</v>
      </c>
      <c r="AN20" s="185" t="n">
        <v>0.251889168765743</v>
      </c>
      <c r="AO20" s="185" t="n">
        <v>0</v>
      </c>
      <c r="AP20" s="185" t="n">
        <v>0</v>
      </c>
      <c r="AQ20" s="185" t="n">
        <v>0</v>
      </c>
      <c r="AR20" s="185" t="n">
        <v>0.503778337531486</v>
      </c>
      <c r="AS20" s="185" t="n">
        <v>0</v>
      </c>
      <c r="AT20" s="185" t="n">
        <v>0</v>
      </c>
      <c r="AU20" s="185" t="n">
        <v>0</v>
      </c>
      <c r="AV20" s="185" t="n">
        <v>0</v>
      </c>
    </row>
    <row r="21" customFormat="false" ht="17.1" hidden="false" customHeight="true" outlineLevel="0" collapsed="false">
      <c r="B21" s="176"/>
      <c r="C21" s="176"/>
      <c r="D21" s="178" t="s">
        <v>329</v>
      </c>
      <c r="E21" s="185" t="n">
        <v>100</v>
      </c>
      <c r="F21" s="185" t="n">
        <v>0.199203187250996</v>
      </c>
      <c r="G21" s="185" t="n">
        <v>0</v>
      </c>
      <c r="H21" s="185" t="n">
        <v>0</v>
      </c>
      <c r="I21" s="185" t="n">
        <v>0.796812749003984</v>
      </c>
      <c r="J21" s="185" t="n">
        <v>2.19123505976096</v>
      </c>
      <c r="K21" s="185" t="n">
        <v>3.58565737051793</v>
      </c>
      <c r="L21" s="185" t="n">
        <v>3.58565737051793</v>
      </c>
      <c r="M21" s="185" t="n">
        <v>6.17529880478088</v>
      </c>
      <c r="N21" s="185" t="n">
        <v>7.17131474103586</v>
      </c>
      <c r="O21" s="185" t="n">
        <v>7.76892430278885</v>
      </c>
      <c r="P21" s="185" t="n">
        <v>7.76892430278885</v>
      </c>
      <c r="Q21" s="185" t="n">
        <v>9.56175298804781</v>
      </c>
      <c r="R21" s="185" t="n">
        <v>8.56573705179283</v>
      </c>
      <c r="S21" s="185" t="n">
        <v>7.76892430278885</v>
      </c>
      <c r="T21" s="185" t="n">
        <v>6.77290836653386</v>
      </c>
      <c r="U21" s="185" t="n">
        <v>6.37450199203187</v>
      </c>
      <c r="V21" s="185" t="n">
        <v>5.37848605577689</v>
      </c>
      <c r="W21" s="185" t="n">
        <v>3.18725099601594</v>
      </c>
      <c r="X21" s="185" t="n">
        <v>3.78486055776892</v>
      </c>
      <c r="Y21" s="185" t="n">
        <v>1.99203187250996</v>
      </c>
      <c r="Z21" s="185" t="n">
        <v>1.59362549800797</v>
      </c>
      <c r="AA21" s="185" t="n">
        <v>1.19521912350598</v>
      </c>
      <c r="AB21" s="185" t="n">
        <v>1.19521912350598</v>
      </c>
      <c r="AC21" s="185" t="n">
        <v>0.796812749003984</v>
      </c>
      <c r="AD21" s="185" t="n">
        <v>0.796812749003984</v>
      </c>
      <c r="AE21" s="185" t="n">
        <v>0.398406374501992</v>
      </c>
      <c r="AF21" s="185" t="n">
        <v>0.199203187250996</v>
      </c>
      <c r="AG21" s="185" t="n">
        <v>0</v>
      </c>
      <c r="AH21" s="185" t="n">
        <v>0.398406374501992</v>
      </c>
      <c r="AI21" s="185" t="n">
        <v>0.199203187250996</v>
      </c>
      <c r="AJ21" s="185" t="n">
        <v>0</v>
      </c>
      <c r="AK21" s="185" t="n">
        <v>0.199203187250996</v>
      </c>
      <c r="AL21" s="185" t="n">
        <v>0.199203187250996</v>
      </c>
      <c r="AM21" s="185" t="n">
        <v>0</v>
      </c>
      <c r="AN21" s="185" t="n">
        <v>0</v>
      </c>
      <c r="AO21" s="185" t="n">
        <v>0</v>
      </c>
      <c r="AP21" s="185" t="n">
        <v>0.199203187250996</v>
      </c>
      <c r="AQ21" s="185" t="n">
        <v>0</v>
      </c>
      <c r="AR21" s="185" t="n">
        <v>0</v>
      </c>
      <c r="AS21" s="185" t="n">
        <v>0</v>
      </c>
      <c r="AT21" s="185" t="n">
        <v>0</v>
      </c>
      <c r="AU21" s="185" t="n">
        <v>0</v>
      </c>
      <c r="AV21" s="185" t="n">
        <v>0</v>
      </c>
    </row>
    <row r="22" customFormat="false" ht="17.1" hidden="false" customHeight="true" outlineLevel="0" collapsed="false">
      <c r="B22" s="176"/>
      <c r="C22" s="40" t="s">
        <v>333</v>
      </c>
      <c r="D22" s="40"/>
      <c r="E22" s="185" t="n">
        <v>100</v>
      </c>
      <c r="F22" s="185" t="n">
        <v>0.0602772754671489</v>
      </c>
      <c r="G22" s="185" t="n">
        <v>0.120554550934298</v>
      </c>
      <c r="H22" s="185" t="n">
        <v>0.482218203737191</v>
      </c>
      <c r="I22" s="185" t="n">
        <v>0.964436407474382</v>
      </c>
      <c r="J22" s="185" t="n">
        <v>1.20554550934298</v>
      </c>
      <c r="K22" s="185" t="n">
        <v>2.41109101868596</v>
      </c>
      <c r="L22" s="185" t="n">
        <v>3.43580470162749</v>
      </c>
      <c r="M22" s="185" t="n">
        <v>3.67691380349608</v>
      </c>
      <c r="N22" s="185" t="n">
        <v>4.94273658830621</v>
      </c>
      <c r="O22" s="185" t="n">
        <v>6.50994575045208</v>
      </c>
      <c r="P22" s="185" t="n">
        <v>7.95660036166365</v>
      </c>
      <c r="Q22" s="185" t="n">
        <v>8.43881856540084</v>
      </c>
      <c r="R22" s="185" t="n">
        <v>8.74020494273659</v>
      </c>
      <c r="S22" s="185" t="n">
        <v>8.07715491259795</v>
      </c>
      <c r="T22" s="185" t="n">
        <v>7.29355033152501</v>
      </c>
      <c r="U22" s="185" t="n">
        <v>6.26883664858348</v>
      </c>
      <c r="V22" s="185" t="n">
        <v>5.4249547920434</v>
      </c>
      <c r="W22" s="185" t="n">
        <v>4.58107293550332</v>
      </c>
      <c r="X22" s="185" t="n">
        <v>3.73719107896323</v>
      </c>
      <c r="Y22" s="185" t="n">
        <v>3.49608197709464</v>
      </c>
      <c r="Z22" s="185" t="n">
        <v>2.7124773960217</v>
      </c>
      <c r="AA22" s="185" t="n">
        <v>1.26582278481013</v>
      </c>
      <c r="AB22" s="185" t="n">
        <v>1.44665461121157</v>
      </c>
      <c r="AC22" s="185" t="n">
        <v>1.38637733574442</v>
      </c>
      <c r="AD22" s="185" t="n">
        <v>1.02471368294153</v>
      </c>
      <c r="AE22" s="185" t="n">
        <v>0.361663652802893</v>
      </c>
      <c r="AF22" s="185" t="n">
        <v>0.663050030138638</v>
      </c>
      <c r="AG22" s="185" t="n">
        <v>0.54249547920434</v>
      </c>
      <c r="AH22" s="185" t="n">
        <v>0.482218203737191</v>
      </c>
      <c r="AI22" s="185" t="n">
        <v>0.241109101868596</v>
      </c>
      <c r="AJ22" s="185" t="n">
        <v>0.54249547920434</v>
      </c>
      <c r="AK22" s="185" t="n">
        <v>0.361663652802893</v>
      </c>
      <c r="AL22" s="185" t="n">
        <v>0.180831826401447</v>
      </c>
      <c r="AM22" s="185" t="n">
        <v>0</v>
      </c>
      <c r="AN22" s="185" t="n">
        <v>0.120554550934298</v>
      </c>
      <c r="AO22" s="185" t="n">
        <v>0</v>
      </c>
      <c r="AP22" s="185" t="n">
        <v>0.120554550934298</v>
      </c>
      <c r="AQ22" s="185" t="n">
        <v>0.482218203737191</v>
      </c>
      <c r="AR22" s="185" t="n">
        <v>0.0602772754671489</v>
      </c>
      <c r="AS22" s="185" t="n">
        <v>0</v>
      </c>
      <c r="AT22" s="185" t="n">
        <v>0.120554550934298</v>
      </c>
      <c r="AU22" s="185" t="n">
        <v>0.0602772754671489</v>
      </c>
      <c r="AV22" s="185" t="n">
        <v>0</v>
      </c>
    </row>
    <row r="23" customFormat="false" ht="17.1" hidden="false" customHeight="true" outlineLevel="0" collapsed="false">
      <c r="B23" s="176"/>
      <c r="C23" s="176"/>
      <c r="D23" s="178" t="s">
        <v>325</v>
      </c>
      <c r="E23" s="185" t="n">
        <v>100</v>
      </c>
      <c r="F23" s="185" t="n">
        <v>0</v>
      </c>
      <c r="G23" s="185" t="n">
        <v>0.347222222222222</v>
      </c>
      <c r="H23" s="185" t="n">
        <v>0</v>
      </c>
      <c r="I23" s="185" t="n">
        <v>0</v>
      </c>
      <c r="J23" s="185" t="n">
        <v>0.347222222222222</v>
      </c>
      <c r="K23" s="185" t="n">
        <v>0.694444444444444</v>
      </c>
      <c r="L23" s="185" t="n">
        <v>0.694444444444444</v>
      </c>
      <c r="M23" s="185" t="n">
        <v>2.43055555555556</v>
      </c>
      <c r="N23" s="185" t="n">
        <v>4.51388888888889</v>
      </c>
      <c r="O23" s="185" t="n">
        <v>4.86111111111111</v>
      </c>
      <c r="P23" s="185" t="n">
        <v>4.51388888888889</v>
      </c>
      <c r="Q23" s="185" t="n">
        <v>4.86111111111111</v>
      </c>
      <c r="R23" s="185" t="n">
        <v>7.29166666666667</v>
      </c>
      <c r="S23" s="185" t="n">
        <v>8.68055555555556</v>
      </c>
      <c r="T23" s="185" t="n">
        <v>9.02777777777778</v>
      </c>
      <c r="U23" s="185" t="n">
        <v>6.94444444444445</v>
      </c>
      <c r="V23" s="185" t="n">
        <v>6.94444444444445</v>
      </c>
      <c r="W23" s="185" t="n">
        <v>5.55555555555556</v>
      </c>
      <c r="X23" s="185" t="n">
        <v>3.81944444444444</v>
      </c>
      <c r="Y23" s="185" t="n">
        <v>4.51388888888889</v>
      </c>
      <c r="Z23" s="185" t="n">
        <v>1.38888888888889</v>
      </c>
      <c r="AA23" s="185" t="n">
        <v>2.08333333333333</v>
      </c>
      <c r="AB23" s="185" t="n">
        <v>2.43055555555556</v>
      </c>
      <c r="AC23" s="185" t="n">
        <v>2.77777777777778</v>
      </c>
      <c r="AD23" s="185" t="n">
        <v>3.125</v>
      </c>
      <c r="AE23" s="185" t="n">
        <v>1.04166666666667</v>
      </c>
      <c r="AF23" s="185" t="n">
        <v>2.43055555555556</v>
      </c>
      <c r="AG23" s="185" t="n">
        <v>1.73611111111111</v>
      </c>
      <c r="AH23" s="185" t="n">
        <v>0.694444444444444</v>
      </c>
      <c r="AI23" s="185" t="n">
        <v>1.04166666666667</v>
      </c>
      <c r="AJ23" s="185" t="n">
        <v>1.38888888888889</v>
      </c>
      <c r="AK23" s="185" t="n">
        <v>1.04166666666667</v>
      </c>
      <c r="AL23" s="185" t="n">
        <v>0.347222222222222</v>
      </c>
      <c r="AM23" s="185" t="n">
        <v>0</v>
      </c>
      <c r="AN23" s="185" t="n">
        <v>0.347222222222222</v>
      </c>
      <c r="AO23" s="185" t="n">
        <v>0</v>
      </c>
      <c r="AP23" s="185" t="n">
        <v>0</v>
      </c>
      <c r="AQ23" s="185" t="n">
        <v>1.38888888888889</v>
      </c>
      <c r="AR23" s="185" t="n">
        <v>0</v>
      </c>
      <c r="AS23" s="185" t="n">
        <v>0</v>
      </c>
      <c r="AT23" s="185" t="n">
        <v>0.347222222222222</v>
      </c>
      <c r="AU23" s="185" t="n">
        <v>0.347222222222222</v>
      </c>
      <c r="AV23" s="185" t="n">
        <v>0</v>
      </c>
    </row>
    <row r="24" customFormat="false" ht="17.1" hidden="false" customHeight="true" outlineLevel="0" collapsed="false">
      <c r="B24" s="176"/>
      <c r="C24" s="176"/>
      <c r="D24" s="178" t="s">
        <v>326</v>
      </c>
      <c r="E24" s="185" t="n">
        <v>100</v>
      </c>
      <c r="F24" s="185" t="n">
        <v>0</v>
      </c>
      <c r="G24" s="185" t="n">
        <v>0</v>
      </c>
      <c r="H24" s="185" t="n">
        <v>0.218818380743983</v>
      </c>
      <c r="I24" s="185" t="n">
        <v>0.656455142231948</v>
      </c>
      <c r="J24" s="185" t="n">
        <v>1.09409190371991</v>
      </c>
      <c r="K24" s="185" t="n">
        <v>1.53172866520788</v>
      </c>
      <c r="L24" s="185" t="n">
        <v>1.3129102844639</v>
      </c>
      <c r="M24" s="185" t="n">
        <v>2.40700218818381</v>
      </c>
      <c r="N24" s="185" t="n">
        <v>3.50109409190372</v>
      </c>
      <c r="O24" s="185" t="n">
        <v>5.25164113785558</v>
      </c>
      <c r="P24" s="185" t="n">
        <v>7.43982494529541</v>
      </c>
      <c r="Q24" s="185" t="n">
        <v>7.22100656455142</v>
      </c>
      <c r="R24" s="185" t="n">
        <v>7.65864332603939</v>
      </c>
      <c r="S24" s="185" t="n">
        <v>8.53391684901532</v>
      </c>
      <c r="T24" s="185" t="n">
        <v>8.31509846827133</v>
      </c>
      <c r="U24" s="185" t="n">
        <v>7.43982494529541</v>
      </c>
      <c r="V24" s="185" t="n">
        <v>5.90809628008753</v>
      </c>
      <c r="W24" s="185" t="n">
        <v>7.00218818380744</v>
      </c>
      <c r="X24" s="185" t="n">
        <v>5.0328227571116</v>
      </c>
      <c r="Y24" s="185" t="n">
        <v>4.15754923413567</v>
      </c>
      <c r="Z24" s="185" t="n">
        <v>3.7199124726477</v>
      </c>
      <c r="AA24" s="185" t="n">
        <v>1.96936542669584</v>
      </c>
      <c r="AB24" s="185" t="n">
        <v>2.18818380743982</v>
      </c>
      <c r="AC24" s="185" t="n">
        <v>1.53172866520788</v>
      </c>
      <c r="AD24" s="185" t="n">
        <v>1.3129102844639</v>
      </c>
      <c r="AE24" s="185" t="n">
        <v>0.218818380743983</v>
      </c>
      <c r="AF24" s="185" t="n">
        <v>0.656455142231948</v>
      </c>
      <c r="AG24" s="185" t="n">
        <v>0.218818380743983</v>
      </c>
      <c r="AH24" s="185" t="n">
        <v>0.87527352297593</v>
      </c>
      <c r="AI24" s="185" t="n">
        <v>0</v>
      </c>
      <c r="AJ24" s="185" t="n">
        <v>0.656455142231948</v>
      </c>
      <c r="AK24" s="185" t="n">
        <v>0.437636761487965</v>
      </c>
      <c r="AL24" s="185" t="n">
        <v>0.218818380743983</v>
      </c>
      <c r="AM24" s="185" t="n">
        <v>0</v>
      </c>
      <c r="AN24" s="185" t="n">
        <v>0.218818380743983</v>
      </c>
      <c r="AO24" s="185" t="n">
        <v>0</v>
      </c>
      <c r="AP24" s="185" t="n">
        <v>0.437636761487965</v>
      </c>
      <c r="AQ24" s="185" t="n">
        <v>0.437636761487965</v>
      </c>
      <c r="AR24" s="185" t="n">
        <v>0</v>
      </c>
      <c r="AS24" s="185" t="n">
        <v>0</v>
      </c>
      <c r="AT24" s="185" t="n">
        <v>0.218818380743983</v>
      </c>
      <c r="AU24" s="185" t="n">
        <v>0</v>
      </c>
      <c r="AV24" s="185" t="n">
        <v>0</v>
      </c>
    </row>
    <row r="25" customFormat="false" ht="17.1" hidden="false" customHeight="true" outlineLevel="0" collapsed="false">
      <c r="B25" s="176"/>
      <c r="C25" s="176"/>
      <c r="D25" s="178" t="s">
        <v>327</v>
      </c>
      <c r="E25" s="185" t="n">
        <v>100</v>
      </c>
      <c r="F25" s="185" t="n">
        <v>0</v>
      </c>
      <c r="G25" s="185" t="n">
        <v>0</v>
      </c>
      <c r="H25" s="185" t="n">
        <v>1.29449838187702</v>
      </c>
      <c r="I25" s="185" t="n">
        <v>1.29449838187702</v>
      </c>
      <c r="J25" s="185" t="n">
        <v>1.61812297734628</v>
      </c>
      <c r="K25" s="185" t="n">
        <v>1.94174757281553</v>
      </c>
      <c r="L25" s="185" t="n">
        <v>5.17799352750809</v>
      </c>
      <c r="M25" s="185" t="n">
        <v>5.8252427184466</v>
      </c>
      <c r="N25" s="185" t="n">
        <v>6.79611650485437</v>
      </c>
      <c r="O25" s="185" t="n">
        <v>5.50161812297735</v>
      </c>
      <c r="P25" s="185" t="n">
        <v>8.7378640776699</v>
      </c>
      <c r="Q25" s="185" t="n">
        <v>11.3268608414239</v>
      </c>
      <c r="R25" s="185" t="n">
        <v>10.3559870550162</v>
      </c>
      <c r="S25" s="185" t="n">
        <v>5.50161812297735</v>
      </c>
      <c r="T25" s="185" t="n">
        <v>5.50161812297735</v>
      </c>
      <c r="U25" s="185" t="n">
        <v>4.85436893203884</v>
      </c>
      <c r="V25" s="185" t="n">
        <v>4.53074433656958</v>
      </c>
      <c r="W25" s="185" t="n">
        <v>3.88349514563107</v>
      </c>
      <c r="X25" s="185" t="n">
        <v>1.94174757281553</v>
      </c>
      <c r="Y25" s="185" t="n">
        <v>5.17799352750809</v>
      </c>
      <c r="Z25" s="185" t="n">
        <v>3.88349514563107</v>
      </c>
      <c r="AA25" s="185" t="n">
        <v>0.647249190938511</v>
      </c>
      <c r="AB25" s="185" t="n">
        <v>1.29449838187702</v>
      </c>
      <c r="AC25" s="185" t="n">
        <v>0.647249190938511</v>
      </c>
      <c r="AD25" s="185" t="n">
        <v>0.323624595469256</v>
      </c>
      <c r="AE25" s="185" t="n">
        <v>0.323624595469256</v>
      </c>
      <c r="AF25" s="185" t="n">
        <v>0</v>
      </c>
      <c r="AG25" s="185" t="n">
        <v>0.323624595469256</v>
      </c>
      <c r="AH25" s="185" t="n">
        <v>0</v>
      </c>
      <c r="AI25" s="185" t="n">
        <v>0</v>
      </c>
      <c r="AJ25" s="185" t="n">
        <v>0.323624595469256</v>
      </c>
      <c r="AK25" s="185" t="n">
        <v>0</v>
      </c>
      <c r="AL25" s="185" t="n">
        <v>0.323624595469256</v>
      </c>
      <c r="AM25" s="185" t="n">
        <v>0</v>
      </c>
      <c r="AN25" s="185" t="n">
        <v>0</v>
      </c>
      <c r="AO25" s="185" t="n">
        <v>0</v>
      </c>
      <c r="AP25" s="185" t="n">
        <v>0</v>
      </c>
      <c r="AQ25" s="185" t="n">
        <v>0.647249190938511</v>
      </c>
      <c r="AR25" s="185" t="n">
        <v>0</v>
      </c>
      <c r="AS25" s="185" t="n">
        <v>0</v>
      </c>
      <c r="AT25" s="185" t="n">
        <v>0</v>
      </c>
      <c r="AU25" s="185" t="n">
        <v>0</v>
      </c>
      <c r="AV25" s="185" t="n">
        <v>0</v>
      </c>
    </row>
    <row r="26" customFormat="false" ht="17.1" hidden="false" customHeight="true" outlineLevel="0" collapsed="false">
      <c r="B26" s="176"/>
      <c r="C26" s="176"/>
      <c r="D26" s="178" t="s">
        <v>328</v>
      </c>
      <c r="E26" s="185" t="n">
        <v>100</v>
      </c>
      <c r="F26" s="185" t="n">
        <v>0.214132762312634</v>
      </c>
      <c r="G26" s="185" t="n">
        <v>0.214132762312634</v>
      </c>
      <c r="H26" s="185" t="n">
        <v>0.428265524625268</v>
      </c>
      <c r="I26" s="185" t="n">
        <v>1.49892933618844</v>
      </c>
      <c r="J26" s="185" t="n">
        <v>1.07066381156317</v>
      </c>
      <c r="K26" s="185" t="n">
        <v>4.49678800856531</v>
      </c>
      <c r="L26" s="185" t="n">
        <v>6.20985010706638</v>
      </c>
      <c r="M26" s="185" t="n">
        <v>4.06852248394004</v>
      </c>
      <c r="N26" s="185" t="n">
        <v>5.78158458244111</v>
      </c>
      <c r="O26" s="185" t="n">
        <v>7.70877944325482</v>
      </c>
      <c r="P26" s="185" t="n">
        <v>9.85010706638116</v>
      </c>
      <c r="Q26" s="185" t="n">
        <v>9.20770877944326</v>
      </c>
      <c r="R26" s="185" t="n">
        <v>9.63597430406852</v>
      </c>
      <c r="S26" s="185" t="n">
        <v>8.35117773019272</v>
      </c>
      <c r="T26" s="185" t="n">
        <v>6.42398286937902</v>
      </c>
      <c r="U26" s="185" t="n">
        <v>4.71092077087794</v>
      </c>
      <c r="V26" s="185" t="n">
        <v>5.35331905781585</v>
      </c>
      <c r="W26" s="185" t="n">
        <v>2.35546038543897</v>
      </c>
      <c r="X26" s="185" t="n">
        <v>3.64025695931478</v>
      </c>
      <c r="Y26" s="185" t="n">
        <v>1.9271948608137</v>
      </c>
      <c r="Z26" s="185" t="n">
        <v>2.14132762312634</v>
      </c>
      <c r="AA26" s="185" t="n">
        <v>0.856531049250535</v>
      </c>
      <c r="AB26" s="185" t="n">
        <v>0.642398286937902</v>
      </c>
      <c r="AC26" s="185" t="n">
        <v>1.2847965738758</v>
      </c>
      <c r="AD26" s="185" t="n">
        <v>0.214132762312634</v>
      </c>
      <c r="AE26" s="185" t="n">
        <v>0.214132762312634</v>
      </c>
      <c r="AF26" s="185" t="n">
        <v>0.214132762312634</v>
      </c>
      <c r="AG26" s="185" t="n">
        <v>0.214132762312634</v>
      </c>
      <c r="AH26" s="185" t="n">
        <v>0.428265524625268</v>
      </c>
      <c r="AI26" s="185" t="n">
        <v>0.214132762312634</v>
      </c>
      <c r="AJ26" s="185" t="n">
        <v>0.214132762312634</v>
      </c>
      <c r="AK26" s="185" t="n">
        <v>0</v>
      </c>
      <c r="AL26" s="185" t="n">
        <v>0</v>
      </c>
      <c r="AM26" s="185" t="n">
        <v>0</v>
      </c>
      <c r="AN26" s="185" t="n">
        <v>0</v>
      </c>
      <c r="AO26" s="185" t="n">
        <v>0</v>
      </c>
      <c r="AP26" s="185" t="n">
        <v>0</v>
      </c>
      <c r="AQ26" s="185" t="n">
        <v>0</v>
      </c>
      <c r="AR26" s="185" t="n">
        <v>0.214132762312634</v>
      </c>
      <c r="AS26" s="185" t="n">
        <v>0</v>
      </c>
      <c r="AT26" s="185" t="n">
        <v>0</v>
      </c>
      <c r="AU26" s="185" t="n">
        <v>0</v>
      </c>
      <c r="AV26" s="185" t="n">
        <v>0</v>
      </c>
    </row>
    <row r="27" customFormat="false" ht="17.1" hidden="false" customHeight="true" outlineLevel="0" collapsed="false">
      <c r="B27" s="176"/>
      <c r="C27" s="176"/>
      <c r="D27" s="178" t="s">
        <v>329</v>
      </c>
      <c r="E27" s="185" t="n">
        <v>100</v>
      </c>
      <c r="F27" s="185" t="n">
        <v>0</v>
      </c>
      <c r="G27" s="185" t="n">
        <v>0</v>
      </c>
      <c r="H27" s="185" t="n">
        <v>0.72463768115942</v>
      </c>
      <c r="I27" s="185" t="n">
        <v>1.44927536231884</v>
      </c>
      <c r="J27" s="185" t="n">
        <v>2.89855072463768</v>
      </c>
      <c r="K27" s="185" t="n">
        <v>2.89855072463768</v>
      </c>
      <c r="L27" s="185" t="n">
        <v>2.89855072463768</v>
      </c>
      <c r="M27" s="185" t="n">
        <v>4.34782608695652</v>
      </c>
      <c r="N27" s="185" t="n">
        <v>3.6231884057971</v>
      </c>
      <c r="O27" s="185" t="n">
        <v>12.3188405797101</v>
      </c>
      <c r="P27" s="185" t="n">
        <v>8.69565217391304</v>
      </c>
      <c r="Q27" s="185" t="n">
        <v>10.8695652173913</v>
      </c>
      <c r="R27" s="185" t="n">
        <v>8.69565217391304</v>
      </c>
      <c r="S27" s="185" t="n">
        <v>10.1449275362319</v>
      </c>
      <c r="T27" s="185" t="n">
        <v>7.2463768115942</v>
      </c>
      <c r="U27" s="185" t="n">
        <v>9.42028985507247</v>
      </c>
      <c r="V27" s="185" t="n">
        <v>2.89855072463768</v>
      </c>
      <c r="W27" s="185" t="n">
        <v>3.6231884057971</v>
      </c>
      <c r="X27" s="185" t="n">
        <v>3.6231884057971</v>
      </c>
      <c r="Y27" s="185" t="n">
        <v>0.72463768115942</v>
      </c>
      <c r="Z27" s="185" t="n">
        <v>1.44927536231884</v>
      </c>
      <c r="AA27" s="185" t="n">
        <v>0</v>
      </c>
      <c r="AB27" s="185" t="n">
        <v>0</v>
      </c>
      <c r="AC27" s="185" t="n">
        <v>0</v>
      </c>
      <c r="AD27" s="185" t="n">
        <v>0</v>
      </c>
      <c r="AE27" s="185" t="n">
        <v>0</v>
      </c>
      <c r="AF27" s="185" t="n">
        <v>0</v>
      </c>
      <c r="AG27" s="185" t="n">
        <v>0.72463768115942</v>
      </c>
      <c r="AH27" s="185" t="n">
        <v>0</v>
      </c>
      <c r="AI27" s="185" t="n">
        <v>0</v>
      </c>
      <c r="AJ27" s="185" t="n">
        <v>0</v>
      </c>
      <c r="AK27" s="185" t="n">
        <v>0.72463768115942</v>
      </c>
      <c r="AL27" s="185" t="n">
        <v>0</v>
      </c>
      <c r="AM27" s="185" t="n">
        <v>0</v>
      </c>
      <c r="AN27" s="185" t="n">
        <v>0</v>
      </c>
      <c r="AO27" s="185" t="n">
        <v>0</v>
      </c>
      <c r="AP27" s="185" t="n">
        <v>0</v>
      </c>
      <c r="AQ27" s="185" t="n">
        <v>0</v>
      </c>
      <c r="AR27" s="185" t="n">
        <v>0</v>
      </c>
      <c r="AS27" s="185" t="n">
        <v>0</v>
      </c>
      <c r="AT27" s="185" t="n">
        <v>0</v>
      </c>
      <c r="AU27" s="185" t="n">
        <v>0</v>
      </c>
      <c r="AV27" s="185" t="n">
        <v>0</v>
      </c>
    </row>
    <row r="28" customFormat="false" ht="17.1" hidden="false" customHeight="true" outlineLevel="0" collapsed="false">
      <c r="B28" s="136" t="s">
        <v>113</v>
      </c>
      <c r="C28" s="136"/>
      <c r="D28" s="136"/>
      <c r="E28" s="182" t="n">
        <v>100</v>
      </c>
      <c r="F28" s="183" t="n">
        <v>0.175502742230347</v>
      </c>
      <c r="G28" s="183" t="n">
        <v>0.387568555758684</v>
      </c>
      <c r="H28" s="183" t="n">
        <v>1.04570383912249</v>
      </c>
      <c r="I28" s="183" t="n">
        <v>2.04753199268739</v>
      </c>
      <c r="J28" s="183" t="n">
        <v>4.10237659963437</v>
      </c>
      <c r="K28" s="183" t="n">
        <v>5.94515539305302</v>
      </c>
      <c r="L28" s="183" t="n">
        <v>7.74405850091408</v>
      </c>
      <c r="M28" s="183" t="n">
        <v>8.78244972577697</v>
      </c>
      <c r="N28" s="183" t="n">
        <v>9.87934186471664</v>
      </c>
      <c r="O28" s="183" t="n">
        <v>9.49908592321755</v>
      </c>
      <c r="P28" s="183" t="n">
        <v>9.63071297989031</v>
      </c>
      <c r="Q28" s="183" t="n">
        <v>8.36563071297989</v>
      </c>
      <c r="R28" s="183" t="n">
        <v>7.37842778793419</v>
      </c>
      <c r="S28" s="183" t="n">
        <v>5.94515539305302</v>
      </c>
      <c r="T28" s="183" t="n">
        <v>4.85557586837294</v>
      </c>
      <c r="U28" s="183" t="n">
        <v>3.85374771480804</v>
      </c>
      <c r="V28" s="183" t="n">
        <v>2.58135283363803</v>
      </c>
      <c r="W28" s="183" t="n">
        <v>1.80621572212066</v>
      </c>
      <c r="X28" s="183" t="n">
        <v>1.6599634369287</v>
      </c>
      <c r="Y28" s="183" t="n">
        <v>0.862888482632541</v>
      </c>
      <c r="Z28" s="183" t="n">
        <v>0.782449725776965</v>
      </c>
      <c r="AA28" s="183" t="n">
        <v>0.504570383912249</v>
      </c>
      <c r="AB28" s="183" t="n">
        <v>0.263254113345521</v>
      </c>
      <c r="AC28" s="183" t="n">
        <v>0.343692870201097</v>
      </c>
      <c r="AD28" s="183" t="n">
        <v>0.16819012797075</v>
      </c>
      <c r="AE28" s="183" t="n">
        <v>0.23400365630713</v>
      </c>
      <c r="AF28" s="183" t="n">
        <v>0.219378427787934</v>
      </c>
      <c r="AG28" s="183" t="n">
        <v>0.102376599634369</v>
      </c>
      <c r="AH28" s="183" t="n">
        <v>0.146252285191956</v>
      </c>
      <c r="AI28" s="183" t="n">
        <v>0.131627056672761</v>
      </c>
      <c r="AJ28" s="183" t="n">
        <v>0.0658135283363803</v>
      </c>
      <c r="AK28" s="183" t="n">
        <v>0.0950639853747715</v>
      </c>
      <c r="AL28" s="183" t="n">
        <v>0.0731261425959781</v>
      </c>
      <c r="AM28" s="183" t="n">
        <v>0.0438756855575868</v>
      </c>
      <c r="AN28" s="183" t="n">
        <v>0.0731261425959781</v>
      </c>
      <c r="AO28" s="183" t="n">
        <v>0.0146252285191956</v>
      </c>
      <c r="AP28" s="183" t="n">
        <v>0.0511882998171846</v>
      </c>
      <c r="AQ28" s="183" t="n">
        <v>0.00731261425959781</v>
      </c>
      <c r="AR28" s="183" t="n">
        <v>0.0585009140767825</v>
      </c>
      <c r="AS28" s="183" t="n">
        <v>0.00731261425959781</v>
      </c>
      <c r="AT28" s="183" t="n">
        <v>0.0292504570383912</v>
      </c>
      <c r="AU28" s="183" t="n">
        <v>0.0146252285191956</v>
      </c>
      <c r="AV28" s="183" t="n">
        <v>0.0219378427787934</v>
      </c>
    </row>
    <row r="29" customFormat="false" ht="12" hidden="false" customHeight="false" outlineLevel="0" collapsed="false">
      <c r="B29" s="188"/>
      <c r="C29" s="188"/>
      <c r="D29" s="188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7"/>
    <col collapsed="false" customWidth="true" hidden="false" outlineLevel="0" max="54" min="53" style="0" width="7.7"/>
    <col collapsed="false" customWidth="true" hidden="false" outlineLevel="0" max="55" min="55" style="0" width="8.85"/>
    <col collapsed="false" customWidth="true" hidden="false" outlineLevel="0" max="56" min="56" style="0" width="9.42"/>
    <col collapsed="false" customWidth="true" hidden="false" outlineLevel="0" max="63" min="57" style="0" width="6.13"/>
    <col collapsed="false" customWidth="true" hidden="false" outlineLevel="0" max="65" min="64" style="0" width="8.13"/>
    <col collapsed="false" customWidth="true" hidden="false" outlineLevel="0" max="66" min="66" style="0" width="9.42"/>
  </cols>
  <sheetData>
    <row r="1" customFormat="false" ht="17.25" hidden="false" customHeight="true" outlineLevel="0" collapsed="false">
      <c r="B1" s="57" t="s">
        <v>345</v>
      </c>
      <c r="C1" s="57"/>
      <c r="E1" s="57" t="s">
        <v>346</v>
      </c>
      <c r="R1" s="57" t="s">
        <v>347</v>
      </c>
      <c r="AE1" s="57" t="s">
        <v>347</v>
      </c>
      <c r="AR1" s="57" t="s">
        <v>347</v>
      </c>
      <c r="AY1" s="57"/>
    </row>
    <row r="2" customFormat="false" ht="17.25" hidden="false" customHeight="true" outlineLevel="0" collapsed="false">
      <c r="B2" s="57"/>
      <c r="C2" s="57"/>
      <c r="E2" s="57"/>
      <c r="X2" s="57"/>
      <c r="AM2" s="57"/>
      <c r="AY2" s="57"/>
      <c r="BA2" s="57"/>
    </row>
    <row r="3" s="149" customFormat="true" ht="17.25" hidden="false" customHeight="true" outlineLevel="0" collapsed="false"/>
    <row r="4" customFormat="false" ht="24" hidden="false" customHeight="true" outlineLevel="0" collapsed="false">
      <c r="B4" s="192" t="s">
        <v>348</v>
      </c>
      <c r="C4" s="192"/>
      <c r="D4" s="192"/>
      <c r="E4" s="37" t="s">
        <v>95</v>
      </c>
      <c r="F4" s="64"/>
      <c r="G4" s="90" t="n">
        <v>10</v>
      </c>
      <c r="H4" s="90" t="n">
        <v>12</v>
      </c>
      <c r="I4" s="90" t="n">
        <v>14</v>
      </c>
      <c r="J4" s="90" t="n">
        <v>16</v>
      </c>
      <c r="K4" s="90" t="n">
        <v>18</v>
      </c>
      <c r="L4" s="90" t="n">
        <v>20</v>
      </c>
      <c r="M4" s="90" t="n">
        <v>22</v>
      </c>
      <c r="N4" s="90" t="n">
        <v>24</v>
      </c>
      <c r="O4" s="90" t="n">
        <v>26</v>
      </c>
      <c r="P4" s="90" t="n">
        <v>28</v>
      </c>
      <c r="Q4" s="90" t="n">
        <v>30</v>
      </c>
      <c r="R4" s="90" t="n">
        <v>32</v>
      </c>
      <c r="S4" s="90" t="n">
        <v>34</v>
      </c>
      <c r="T4" s="90" t="n">
        <v>36</v>
      </c>
      <c r="U4" s="90" t="n">
        <v>38</v>
      </c>
      <c r="V4" s="90" t="n">
        <v>40</v>
      </c>
      <c r="W4" s="90" t="n">
        <v>42</v>
      </c>
      <c r="X4" s="90" t="n">
        <v>44</v>
      </c>
      <c r="Y4" s="90" t="n">
        <v>46</v>
      </c>
      <c r="Z4" s="90" t="n">
        <v>48</v>
      </c>
      <c r="AA4" s="90" t="n">
        <v>50</v>
      </c>
      <c r="AB4" s="90" t="n">
        <v>52</v>
      </c>
      <c r="AC4" s="90" t="n">
        <v>54</v>
      </c>
      <c r="AD4" s="90" t="n">
        <v>56</v>
      </c>
      <c r="AE4" s="90" t="n">
        <v>58</v>
      </c>
      <c r="AF4" s="90" t="n">
        <v>60</v>
      </c>
      <c r="AG4" s="90" t="n">
        <v>62</v>
      </c>
      <c r="AH4" s="90" t="n">
        <v>64</v>
      </c>
      <c r="AI4" s="90" t="n">
        <v>66</v>
      </c>
      <c r="AJ4" s="90" t="n">
        <v>68</v>
      </c>
      <c r="AK4" s="90" t="n">
        <v>70</v>
      </c>
      <c r="AL4" s="90" t="n">
        <v>72</v>
      </c>
      <c r="AM4" s="90" t="n">
        <v>74</v>
      </c>
      <c r="AN4" s="90" t="n">
        <v>76</v>
      </c>
      <c r="AO4" s="90" t="n">
        <v>78</v>
      </c>
      <c r="AP4" s="90" t="n">
        <v>80</v>
      </c>
      <c r="AQ4" s="90" t="n">
        <v>82</v>
      </c>
      <c r="AR4" s="90" t="n">
        <v>84</v>
      </c>
      <c r="AS4" s="90" t="n">
        <v>86</v>
      </c>
      <c r="AT4" s="90" t="n">
        <v>88</v>
      </c>
      <c r="AU4" s="90" t="n">
        <v>90</v>
      </c>
      <c r="AV4" s="90" t="n">
        <v>92</v>
      </c>
      <c r="AW4" s="90" t="n">
        <v>94</v>
      </c>
      <c r="AX4" s="90" t="n">
        <v>96</v>
      </c>
      <c r="AY4" s="90" t="n">
        <v>98</v>
      </c>
      <c r="AZ4" s="126" t="s">
        <v>230</v>
      </c>
      <c r="BA4" s="40" t="s">
        <v>97</v>
      </c>
      <c r="BB4" s="40" t="s">
        <v>98</v>
      </c>
      <c r="BC4" s="40" t="s">
        <v>99</v>
      </c>
    </row>
    <row r="5" s="41" customFormat="true" ht="12" hidden="false" customHeight="true" outlineLevel="0" collapsed="false">
      <c r="B5" s="88" t="s">
        <v>321</v>
      </c>
      <c r="C5" s="88"/>
      <c r="D5" s="88"/>
      <c r="E5" s="37"/>
      <c r="F5" s="67" t="s">
        <v>100</v>
      </c>
      <c r="G5" s="68" t="s">
        <v>100</v>
      </c>
      <c r="H5" s="68" t="s">
        <v>100</v>
      </c>
      <c r="I5" s="68" t="s">
        <v>100</v>
      </c>
      <c r="J5" s="68" t="s">
        <v>100</v>
      </c>
      <c r="K5" s="68" t="s">
        <v>100</v>
      </c>
      <c r="L5" s="68" t="s">
        <v>100</v>
      </c>
      <c r="M5" s="68" t="s">
        <v>100</v>
      </c>
      <c r="N5" s="68" t="s">
        <v>100</v>
      </c>
      <c r="O5" s="69" t="s">
        <v>100</v>
      </c>
      <c r="P5" s="68" t="s">
        <v>100</v>
      </c>
      <c r="Q5" s="68" t="s">
        <v>100</v>
      </c>
      <c r="R5" s="68" t="s">
        <v>100</v>
      </c>
      <c r="S5" s="68" t="s">
        <v>100</v>
      </c>
      <c r="T5" s="67" t="s">
        <v>100</v>
      </c>
      <c r="U5" s="67" t="s">
        <v>100</v>
      </c>
      <c r="V5" s="67" t="s">
        <v>100</v>
      </c>
      <c r="W5" s="68" t="s">
        <v>100</v>
      </c>
      <c r="X5" s="68" t="s">
        <v>100</v>
      </c>
      <c r="Y5" s="68" t="s">
        <v>100</v>
      </c>
      <c r="Z5" s="68" t="s">
        <v>100</v>
      </c>
      <c r="AA5" s="68" t="s">
        <v>100</v>
      </c>
      <c r="AB5" s="68" t="s">
        <v>100</v>
      </c>
      <c r="AC5" s="67" t="s">
        <v>100</v>
      </c>
      <c r="AD5" s="68" t="s">
        <v>100</v>
      </c>
      <c r="AE5" s="67" t="s">
        <v>100</v>
      </c>
      <c r="AF5" s="67" t="s">
        <v>100</v>
      </c>
      <c r="AG5" s="67" t="s">
        <v>100</v>
      </c>
      <c r="AH5" s="67" t="s">
        <v>100</v>
      </c>
      <c r="AI5" s="67" t="s">
        <v>100</v>
      </c>
      <c r="AJ5" s="67" t="s">
        <v>100</v>
      </c>
      <c r="AK5" s="68" t="s">
        <v>100</v>
      </c>
      <c r="AL5" s="68" t="s">
        <v>100</v>
      </c>
      <c r="AM5" s="68" t="s">
        <v>100</v>
      </c>
      <c r="AN5" s="67" t="s">
        <v>100</v>
      </c>
      <c r="AO5" s="68" t="s">
        <v>100</v>
      </c>
      <c r="AP5" s="68" t="s">
        <v>100</v>
      </c>
      <c r="AQ5" s="68" t="s">
        <v>100</v>
      </c>
      <c r="AR5" s="67" t="s">
        <v>100</v>
      </c>
      <c r="AS5" s="67" t="s">
        <v>100</v>
      </c>
      <c r="AT5" s="67" t="s">
        <v>100</v>
      </c>
      <c r="AU5" s="68" t="s">
        <v>100</v>
      </c>
      <c r="AV5" s="68" t="s">
        <v>100</v>
      </c>
      <c r="AW5" s="67" t="s">
        <v>100</v>
      </c>
      <c r="AX5" s="67" t="s">
        <v>100</v>
      </c>
      <c r="AY5" s="67" t="s">
        <v>100</v>
      </c>
      <c r="AZ5" s="68" t="s">
        <v>100</v>
      </c>
      <c r="BA5" s="40"/>
      <c r="BB5" s="40"/>
      <c r="BC5" s="40"/>
    </row>
    <row r="6" customFormat="false" ht="24" hidden="false" customHeight="true" outlineLevel="0" collapsed="false">
      <c r="B6" s="88"/>
      <c r="C6" s="88"/>
      <c r="D6" s="88"/>
      <c r="E6" s="37"/>
      <c r="F6" s="97" t="s">
        <v>231</v>
      </c>
      <c r="G6" s="98" t="n">
        <v>11</v>
      </c>
      <c r="H6" s="98" t="n">
        <v>13</v>
      </c>
      <c r="I6" s="98" t="n">
        <v>15</v>
      </c>
      <c r="J6" s="98" t="n">
        <v>17</v>
      </c>
      <c r="K6" s="98" t="n">
        <v>19</v>
      </c>
      <c r="L6" s="98" t="n">
        <v>21</v>
      </c>
      <c r="M6" s="98" t="n">
        <v>23</v>
      </c>
      <c r="N6" s="98" t="n">
        <v>25</v>
      </c>
      <c r="O6" s="98" t="n">
        <v>27</v>
      </c>
      <c r="P6" s="98" t="n">
        <v>29</v>
      </c>
      <c r="Q6" s="98" t="n">
        <v>31</v>
      </c>
      <c r="R6" s="98" t="n">
        <v>33</v>
      </c>
      <c r="S6" s="98" t="n">
        <v>35</v>
      </c>
      <c r="T6" s="98" t="n">
        <v>37</v>
      </c>
      <c r="U6" s="98" t="n">
        <v>39</v>
      </c>
      <c r="V6" s="98" t="n">
        <v>41</v>
      </c>
      <c r="W6" s="98" t="n">
        <v>43</v>
      </c>
      <c r="X6" s="98" t="n">
        <v>45</v>
      </c>
      <c r="Y6" s="98" t="n">
        <v>47</v>
      </c>
      <c r="Z6" s="98" t="n">
        <v>49</v>
      </c>
      <c r="AA6" s="98" t="n">
        <v>51</v>
      </c>
      <c r="AB6" s="98" t="n">
        <v>53</v>
      </c>
      <c r="AC6" s="98" t="n">
        <v>55</v>
      </c>
      <c r="AD6" s="98" t="n">
        <v>57</v>
      </c>
      <c r="AE6" s="98" t="n">
        <v>59</v>
      </c>
      <c r="AF6" s="98" t="n">
        <v>61</v>
      </c>
      <c r="AG6" s="98" t="n">
        <v>63</v>
      </c>
      <c r="AH6" s="98" t="n">
        <v>65</v>
      </c>
      <c r="AI6" s="98" t="n">
        <v>67</v>
      </c>
      <c r="AJ6" s="98" t="n">
        <v>69</v>
      </c>
      <c r="AK6" s="98" t="n">
        <v>71</v>
      </c>
      <c r="AL6" s="98" t="n">
        <v>73</v>
      </c>
      <c r="AM6" s="98" t="n">
        <v>75</v>
      </c>
      <c r="AN6" s="98" t="n">
        <v>77</v>
      </c>
      <c r="AO6" s="98" t="n">
        <v>79</v>
      </c>
      <c r="AP6" s="98" t="n">
        <v>81</v>
      </c>
      <c r="AQ6" s="98" t="n">
        <v>83</v>
      </c>
      <c r="AR6" s="98" t="n">
        <v>85</v>
      </c>
      <c r="AS6" s="98" t="n">
        <v>87</v>
      </c>
      <c r="AT6" s="98" t="n">
        <v>89</v>
      </c>
      <c r="AU6" s="98" t="n">
        <v>91</v>
      </c>
      <c r="AV6" s="98" t="n">
        <v>93</v>
      </c>
      <c r="AW6" s="98" t="n">
        <v>95</v>
      </c>
      <c r="AX6" s="98" t="n">
        <v>97</v>
      </c>
      <c r="AY6" s="98" t="n">
        <v>99</v>
      </c>
      <c r="AZ6" s="98"/>
      <c r="BA6" s="102" t="s">
        <v>25</v>
      </c>
      <c r="BB6" s="102" t="s">
        <v>25</v>
      </c>
      <c r="BC6" s="102" t="s">
        <v>25</v>
      </c>
    </row>
    <row r="7" customFormat="false" ht="17.1" hidden="false" customHeight="true" outlineLevel="0" collapsed="false">
      <c r="B7" s="37" t="s">
        <v>95</v>
      </c>
      <c r="C7" s="37"/>
      <c r="D7" s="37"/>
      <c r="E7" s="169" t="n">
        <v>23739</v>
      </c>
      <c r="F7" s="72" t="n">
        <v>0</v>
      </c>
      <c r="G7" s="72" t="n">
        <v>1</v>
      </c>
      <c r="H7" s="72" t="n">
        <v>3</v>
      </c>
      <c r="I7" s="72" t="n">
        <v>10</v>
      </c>
      <c r="J7" s="72" t="n">
        <v>55</v>
      </c>
      <c r="K7" s="72" t="n">
        <v>185</v>
      </c>
      <c r="L7" s="72" t="n">
        <v>502</v>
      </c>
      <c r="M7" s="72" t="n">
        <v>954</v>
      </c>
      <c r="N7" s="72" t="n">
        <v>1584</v>
      </c>
      <c r="O7" s="72" t="n">
        <v>1988</v>
      </c>
      <c r="P7" s="72" t="n">
        <v>2221</v>
      </c>
      <c r="Q7" s="72" t="n">
        <v>2312</v>
      </c>
      <c r="R7" s="72" t="n">
        <v>2326</v>
      </c>
      <c r="S7" s="72" t="n">
        <v>2102</v>
      </c>
      <c r="T7" s="72" t="n">
        <v>1894</v>
      </c>
      <c r="U7" s="72" t="n">
        <v>1526</v>
      </c>
      <c r="V7" s="72" t="n">
        <v>1218</v>
      </c>
      <c r="W7" s="72" t="n">
        <v>984</v>
      </c>
      <c r="X7" s="72" t="n">
        <v>710</v>
      </c>
      <c r="Y7" s="72" t="n">
        <v>606</v>
      </c>
      <c r="Z7" s="72" t="n">
        <v>441</v>
      </c>
      <c r="AA7" s="72" t="n">
        <v>347</v>
      </c>
      <c r="AB7" s="72" t="n">
        <v>316</v>
      </c>
      <c r="AC7" s="72" t="n">
        <v>255</v>
      </c>
      <c r="AD7" s="72" t="n">
        <v>210</v>
      </c>
      <c r="AE7" s="72" t="n">
        <v>168</v>
      </c>
      <c r="AF7" s="72" t="n">
        <v>140</v>
      </c>
      <c r="AG7" s="72" t="n">
        <v>95</v>
      </c>
      <c r="AH7" s="72" t="n">
        <v>83</v>
      </c>
      <c r="AI7" s="72" t="n">
        <v>75</v>
      </c>
      <c r="AJ7" s="72" t="n">
        <v>80</v>
      </c>
      <c r="AK7" s="72" t="n">
        <v>49</v>
      </c>
      <c r="AL7" s="72" t="n">
        <v>38</v>
      </c>
      <c r="AM7" s="72" t="n">
        <v>29</v>
      </c>
      <c r="AN7" s="72" t="n">
        <v>40</v>
      </c>
      <c r="AO7" s="72" t="n">
        <v>43</v>
      </c>
      <c r="AP7" s="72" t="n">
        <v>35</v>
      </c>
      <c r="AQ7" s="72" t="n">
        <v>16</v>
      </c>
      <c r="AR7" s="72" t="n">
        <v>18</v>
      </c>
      <c r="AS7" s="72" t="n">
        <v>12</v>
      </c>
      <c r="AT7" s="72" t="n">
        <v>12</v>
      </c>
      <c r="AU7" s="72" t="n">
        <v>11</v>
      </c>
      <c r="AV7" s="72" t="n">
        <v>11</v>
      </c>
      <c r="AW7" s="72" t="n">
        <v>9</v>
      </c>
      <c r="AX7" s="72" t="n">
        <v>4</v>
      </c>
      <c r="AY7" s="72" t="n">
        <v>3</v>
      </c>
      <c r="AZ7" s="72" t="n">
        <v>18</v>
      </c>
      <c r="BA7" s="74" t="n">
        <v>32.7744624419816</v>
      </c>
      <c r="BB7" s="49" t="n">
        <v>34.7954978922639</v>
      </c>
      <c r="BC7" s="49" t="n">
        <v>10.76309810906</v>
      </c>
    </row>
    <row r="8" customFormat="false" ht="17.1" hidden="false" customHeight="true" outlineLevel="0" collapsed="false">
      <c r="A8" s="41"/>
      <c r="B8" s="193" t="s">
        <v>323</v>
      </c>
      <c r="C8" s="193"/>
      <c r="D8" s="193"/>
      <c r="E8" s="169" t="n">
        <v>10064</v>
      </c>
      <c r="F8" s="72" t="n">
        <v>0</v>
      </c>
      <c r="G8" s="72" t="n">
        <v>0</v>
      </c>
      <c r="H8" s="72" t="n">
        <v>0</v>
      </c>
      <c r="I8" s="72" t="n">
        <v>2</v>
      </c>
      <c r="J8" s="72" t="n">
        <v>9</v>
      </c>
      <c r="K8" s="72" t="n">
        <v>26</v>
      </c>
      <c r="L8" s="72" t="n">
        <v>64</v>
      </c>
      <c r="M8" s="72" t="n">
        <v>168</v>
      </c>
      <c r="N8" s="72" t="n">
        <v>274</v>
      </c>
      <c r="O8" s="72" t="n">
        <v>406</v>
      </c>
      <c r="P8" s="72" t="n">
        <v>536</v>
      </c>
      <c r="Q8" s="72" t="n">
        <v>662</v>
      </c>
      <c r="R8" s="72" t="n">
        <v>784</v>
      </c>
      <c r="S8" s="72" t="n">
        <v>803</v>
      </c>
      <c r="T8" s="72" t="n">
        <v>841</v>
      </c>
      <c r="U8" s="72" t="n">
        <v>810</v>
      </c>
      <c r="V8" s="72" t="n">
        <v>709</v>
      </c>
      <c r="W8" s="72" t="n">
        <v>669</v>
      </c>
      <c r="X8" s="72" t="n">
        <v>501</v>
      </c>
      <c r="Y8" s="72" t="n">
        <v>488</v>
      </c>
      <c r="Z8" s="72" t="n">
        <v>352</v>
      </c>
      <c r="AA8" s="72" t="n">
        <v>286</v>
      </c>
      <c r="AB8" s="72" t="n">
        <v>284</v>
      </c>
      <c r="AC8" s="72" t="n">
        <v>232</v>
      </c>
      <c r="AD8" s="72" t="n">
        <v>195</v>
      </c>
      <c r="AE8" s="72" t="n">
        <v>159</v>
      </c>
      <c r="AF8" s="72" t="n">
        <v>133</v>
      </c>
      <c r="AG8" s="72" t="n">
        <v>92</v>
      </c>
      <c r="AH8" s="72" t="n">
        <v>81</v>
      </c>
      <c r="AI8" s="72" t="n">
        <v>72</v>
      </c>
      <c r="AJ8" s="72" t="n">
        <v>78</v>
      </c>
      <c r="AK8" s="72" t="n">
        <v>49</v>
      </c>
      <c r="AL8" s="72" t="n">
        <v>38</v>
      </c>
      <c r="AM8" s="72" t="n">
        <v>29</v>
      </c>
      <c r="AN8" s="72" t="n">
        <v>40</v>
      </c>
      <c r="AO8" s="72" t="n">
        <v>43</v>
      </c>
      <c r="AP8" s="72" t="n">
        <v>35</v>
      </c>
      <c r="AQ8" s="72" t="n">
        <v>16</v>
      </c>
      <c r="AR8" s="72" t="n">
        <v>18</v>
      </c>
      <c r="AS8" s="72" t="n">
        <v>12</v>
      </c>
      <c r="AT8" s="72" t="n">
        <v>12</v>
      </c>
      <c r="AU8" s="72" t="n">
        <v>11</v>
      </c>
      <c r="AV8" s="72" t="n">
        <v>11</v>
      </c>
      <c r="AW8" s="72" t="n">
        <v>9</v>
      </c>
      <c r="AX8" s="72" t="n">
        <v>4</v>
      </c>
      <c r="AY8" s="72" t="n">
        <v>3</v>
      </c>
      <c r="AZ8" s="72" t="n">
        <v>18</v>
      </c>
      <c r="BA8" s="74" t="n">
        <v>38.1194680612986</v>
      </c>
      <c r="BB8" s="49" t="n">
        <v>40.4894043246144</v>
      </c>
      <c r="BC8" s="49" t="n">
        <v>12.5642235480189</v>
      </c>
    </row>
    <row r="9" customFormat="false" ht="17.1" hidden="false" customHeight="true" outlineLevel="0" collapsed="false">
      <c r="B9" s="176"/>
      <c r="C9" s="193" t="s">
        <v>324</v>
      </c>
      <c r="D9" s="193"/>
      <c r="E9" s="5" t="n">
        <v>5723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7</v>
      </c>
      <c r="K9" s="5" t="n">
        <v>20</v>
      </c>
      <c r="L9" s="5" t="n">
        <v>41</v>
      </c>
      <c r="M9" s="5" t="n">
        <v>85</v>
      </c>
      <c r="N9" s="5" t="n">
        <v>156</v>
      </c>
      <c r="O9" s="5" t="n">
        <v>214</v>
      </c>
      <c r="P9" s="5" t="n">
        <v>281</v>
      </c>
      <c r="Q9" s="5" t="n">
        <v>297</v>
      </c>
      <c r="R9" s="5" t="n">
        <v>380</v>
      </c>
      <c r="S9" s="5" t="n">
        <v>380</v>
      </c>
      <c r="T9" s="5" t="n">
        <v>373</v>
      </c>
      <c r="U9" s="5" t="n">
        <v>392</v>
      </c>
      <c r="V9" s="5" t="n">
        <v>339</v>
      </c>
      <c r="W9" s="5" t="n">
        <v>372</v>
      </c>
      <c r="X9" s="5" t="n">
        <v>268</v>
      </c>
      <c r="Y9" s="5" t="n">
        <v>307</v>
      </c>
      <c r="Z9" s="5" t="n">
        <v>235</v>
      </c>
      <c r="AA9" s="5" t="n">
        <v>186</v>
      </c>
      <c r="AB9" s="5" t="n">
        <v>198</v>
      </c>
      <c r="AC9" s="5" t="n">
        <v>174</v>
      </c>
      <c r="AD9" s="5" t="n">
        <v>155</v>
      </c>
      <c r="AE9" s="5" t="n">
        <v>129</v>
      </c>
      <c r="AF9" s="5" t="n">
        <v>108</v>
      </c>
      <c r="AG9" s="5" t="n">
        <v>83</v>
      </c>
      <c r="AH9" s="5" t="n">
        <v>72</v>
      </c>
      <c r="AI9" s="5" t="n">
        <v>62</v>
      </c>
      <c r="AJ9" s="5" t="n">
        <v>74</v>
      </c>
      <c r="AK9" s="5" t="n">
        <v>46</v>
      </c>
      <c r="AL9" s="5" t="n">
        <v>36</v>
      </c>
      <c r="AM9" s="5" t="n">
        <v>27</v>
      </c>
      <c r="AN9" s="5" t="n">
        <v>38</v>
      </c>
      <c r="AO9" s="5" t="n">
        <v>41</v>
      </c>
      <c r="AP9" s="5" t="n">
        <v>35</v>
      </c>
      <c r="AQ9" s="5" t="n">
        <v>13</v>
      </c>
      <c r="AR9" s="5" t="n">
        <v>18</v>
      </c>
      <c r="AS9" s="5" t="n">
        <v>12</v>
      </c>
      <c r="AT9" s="5" t="n">
        <v>12</v>
      </c>
      <c r="AU9" s="5" t="n">
        <v>11</v>
      </c>
      <c r="AV9" s="5" t="n">
        <v>11</v>
      </c>
      <c r="AW9" s="5" t="n">
        <v>9</v>
      </c>
      <c r="AX9" s="5" t="n">
        <v>4</v>
      </c>
      <c r="AY9" s="5" t="n">
        <v>3</v>
      </c>
      <c r="AZ9" s="5" t="n">
        <v>18</v>
      </c>
      <c r="BA9" s="51" t="n">
        <v>40.4231959277373</v>
      </c>
      <c r="BB9" s="25" t="n">
        <v>43.0604158586388</v>
      </c>
      <c r="BC9" s="25" t="n">
        <v>14.4096022395391</v>
      </c>
    </row>
    <row r="10" customFormat="false" ht="17.1" hidden="false" customHeight="true" outlineLevel="0" collapsed="false">
      <c r="B10" s="176"/>
      <c r="C10" s="176"/>
      <c r="D10" s="178" t="s">
        <v>325</v>
      </c>
      <c r="E10" s="5" t="n">
        <v>235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1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3</v>
      </c>
      <c r="W10" s="5" t="n">
        <v>3</v>
      </c>
      <c r="X10" s="5" t="n">
        <v>2</v>
      </c>
      <c r="Y10" s="5" t="n">
        <v>7</v>
      </c>
      <c r="Z10" s="5" t="n">
        <v>8</v>
      </c>
      <c r="AA10" s="5" t="n">
        <v>6</v>
      </c>
      <c r="AB10" s="5" t="n">
        <v>9</v>
      </c>
      <c r="AC10" s="5" t="n">
        <v>12</v>
      </c>
      <c r="AD10" s="5" t="n">
        <v>10</v>
      </c>
      <c r="AE10" s="5" t="n">
        <v>10</v>
      </c>
      <c r="AF10" s="5" t="n">
        <v>16</v>
      </c>
      <c r="AG10" s="5" t="n">
        <v>11</v>
      </c>
      <c r="AH10" s="5" t="n">
        <v>14</v>
      </c>
      <c r="AI10" s="5" t="n">
        <v>7</v>
      </c>
      <c r="AJ10" s="5" t="n">
        <v>14</v>
      </c>
      <c r="AK10" s="5" t="n">
        <v>9</v>
      </c>
      <c r="AL10" s="5" t="n">
        <v>8</v>
      </c>
      <c r="AM10" s="5" t="n">
        <v>7</v>
      </c>
      <c r="AN10" s="5" t="n">
        <v>11</v>
      </c>
      <c r="AO10" s="5" t="n">
        <v>11</v>
      </c>
      <c r="AP10" s="5" t="n">
        <v>11</v>
      </c>
      <c r="AQ10" s="5" t="n">
        <v>5</v>
      </c>
      <c r="AR10" s="5" t="n">
        <v>7</v>
      </c>
      <c r="AS10" s="5" t="n">
        <v>5</v>
      </c>
      <c r="AT10" s="5" t="n">
        <v>4</v>
      </c>
      <c r="AU10" s="5" t="n">
        <v>4</v>
      </c>
      <c r="AV10" s="5" t="n">
        <v>6</v>
      </c>
      <c r="AW10" s="5" t="n">
        <v>4</v>
      </c>
      <c r="AX10" s="5" t="n">
        <v>2</v>
      </c>
      <c r="AY10" s="5" t="n">
        <v>1</v>
      </c>
      <c r="AZ10" s="5" t="n">
        <v>6</v>
      </c>
      <c r="BA10" s="51" t="n">
        <v>66.2050204031161</v>
      </c>
      <c r="BB10" s="25" t="n">
        <v>67.7268899316469</v>
      </c>
      <c r="BC10" s="25" t="n">
        <v>15.2520317410099</v>
      </c>
    </row>
    <row r="11" customFormat="false" ht="17.1" hidden="false" customHeight="true" outlineLevel="0" collapsed="false">
      <c r="A11" s="41"/>
      <c r="B11" s="176"/>
      <c r="C11" s="176"/>
      <c r="D11" s="178" t="s">
        <v>326</v>
      </c>
      <c r="E11" s="5" t="n">
        <v>889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1</v>
      </c>
      <c r="N11" s="5" t="n">
        <v>4</v>
      </c>
      <c r="O11" s="5" t="n">
        <v>4</v>
      </c>
      <c r="P11" s="5" t="n">
        <v>6</v>
      </c>
      <c r="Q11" s="5" t="n">
        <v>15</v>
      </c>
      <c r="R11" s="5" t="n">
        <v>16</v>
      </c>
      <c r="S11" s="5" t="n">
        <v>31</v>
      </c>
      <c r="T11" s="5" t="n">
        <v>40</v>
      </c>
      <c r="U11" s="5" t="n">
        <v>41</v>
      </c>
      <c r="V11" s="5" t="n">
        <v>37</v>
      </c>
      <c r="W11" s="5" t="n">
        <v>48</v>
      </c>
      <c r="X11" s="5" t="n">
        <v>37</v>
      </c>
      <c r="Y11" s="5" t="n">
        <v>42</v>
      </c>
      <c r="Z11" s="5" t="n">
        <v>40</v>
      </c>
      <c r="AA11" s="5" t="n">
        <v>32</v>
      </c>
      <c r="AB11" s="5" t="n">
        <v>46</v>
      </c>
      <c r="AC11" s="5" t="n">
        <v>44</v>
      </c>
      <c r="AD11" s="5" t="n">
        <v>46</v>
      </c>
      <c r="AE11" s="5" t="n">
        <v>40</v>
      </c>
      <c r="AF11" s="5" t="n">
        <v>34</v>
      </c>
      <c r="AG11" s="5" t="n">
        <v>21</v>
      </c>
      <c r="AH11" s="5" t="n">
        <v>25</v>
      </c>
      <c r="AI11" s="5" t="n">
        <v>25</v>
      </c>
      <c r="AJ11" s="5" t="n">
        <v>32</v>
      </c>
      <c r="AK11" s="5" t="n">
        <v>18</v>
      </c>
      <c r="AL11" s="5" t="n">
        <v>21</v>
      </c>
      <c r="AM11" s="5" t="n">
        <v>17</v>
      </c>
      <c r="AN11" s="5" t="n">
        <v>23</v>
      </c>
      <c r="AO11" s="5" t="n">
        <v>24</v>
      </c>
      <c r="AP11" s="5" t="n">
        <v>19</v>
      </c>
      <c r="AQ11" s="5" t="n">
        <v>6</v>
      </c>
      <c r="AR11" s="5" t="n">
        <v>8</v>
      </c>
      <c r="AS11" s="5" t="n">
        <v>7</v>
      </c>
      <c r="AT11" s="5" t="n">
        <v>7</v>
      </c>
      <c r="AU11" s="5" t="n">
        <v>6</v>
      </c>
      <c r="AV11" s="5" t="n">
        <v>5</v>
      </c>
      <c r="AW11" s="5" t="n">
        <v>5</v>
      </c>
      <c r="AX11" s="5" t="n">
        <v>1</v>
      </c>
      <c r="AY11" s="5" t="n">
        <v>2</v>
      </c>
      <c r="AZ11" s="5" t="n">
        <v>12</v>
      </c>
      <c r="BA11" s="51" t="n">
        <v>53.1498204765532</v>
      </c>
      <c r="BB11" s="25" t="n">
        <v>55.1097654801873</v>
      </c>
      <c r="BC11" s="25" t="n">
        <v>16.6079670028988</v>
      </c>
    </row>
    <row r="12" customFormat="false" ht="17.1" hidden="false" customHeight="true" outlineLevel="0" collapsed="false">
      <c r="B12" s="176"/>
      <c r="C12" s="176"/>
      <c r="D12" s="178" t="s">
        <v>327</v>
      </c>
      <c r="E12" s="5" t="n">
        <v>1211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1</v>
      </c>
      <c r="M12" s="5" t="n">
        <v>5</v>
      </c>
      <c r="N12" s="5" t="n">
        <v>6</v>
      </c>
      <c r="O12" s="5" t="n">
        <v>20</v>
      </c>
      <c r="P12" s="5" t="n">
        <v>30</v>
      </c>
      <c r="Q12" s="5" t="n">
        <v>35</v>
      </c>
      <c r="R12" s="5" t="n">
        <v>57</v>
      </c>
      <c r="S12" s="5" t="n">
        <v>71</v>
      </c>
      <c r="T12" s="5" t="n">
        <v>66</v>
      </c>
      <c r="U12" s="5" t="n">
        <v>84</v>
      </c>
      <c r="V12" s="5" t="n">
        <v>88</v>
      </c>
      <c r="W12" s="5" t="n">
        <v>88</v>
      </c>
      <c r="X12" s="5" t="n">
        <v>85</v>
      </c>
      <c r="Y12" s="5" t="n">
        <v>79</v>
      </c>
      <c r="Z12" s="5" t="n">
        <v>71</v>
      </c>
      <c r="AA12" s="5" t="n">
        <v>55</v>
      </c>
      <c r="AB12" s="5" t="n">
        <v>59</v>
      </c>
      <c r="AC12" s="5" t="n">
        <v>56</v>
      </c>
      <c r="AD12" s="5" t="n">
        <v>45</v>
      </c>
      <c r="AE12" s="5" t="n">
        <v>39</v>
      </c>
      <c r="AF12" s="5" t="n">
        <v>31</v>
      </c>
      <c r="AG12" s="5" t="n">
        <v>34</v>
      </c>
      <c r="AH12" s="5" t="n">
        <v>18</v>
      </c>
      <c r="AI12" s="5" t="n">
        <v>19</v>
      </c>
      <c r="AJ12" s="5" t="n">
        <v>23</v>
      </c>
      <c r="AK12" s="5" t="n">
        <v>17</v>
      </c>
      <c r="AL12" s="5" t="n">
        <v>5</v>
      </c>
      <c r="AM12" s="5" t="n">
        <v>3</v>
      </c>
      <c r="AN12" s="5" t="n">
        <v>3</v>
      </c>
      <c r="AO12" s="5" t="n">
        <v>6</v>
      </c>
      <c r="AP12" s="5" t="n">
        <v>5</v>
      </c>
      <c r="AQ12" s="5" t="n">
        <v>1</v>
      </c>
      <c r="AR12" s="5" t="n">
        <v>3</v>
      </c>
      <c r="AS12" s="5" t="n">
        <v>0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1</v>
      </c>
      <c r="AY12" s="5" t="n">
        <v>0</v>
      </c>
      <c r="AZ12" s="5" t="n">
        <v>0</v>
      </c>
      <c r="BA12" s="51" t="n">
        <v>44.3122280436906</v>
      </c>
      <c r="BB12" s="25" t="n">
        <v>45.8000395929636</v>
      </c>
      <c r="BC12" s="25" t="n">
        <v>11.8145656854836</v>
      </c>
    </row>
    <row r="13" customFormat="false" ht="17.1" hidden="false" customHeight="true" outlineLevel="0" collapsed="false">
      <c r="B13" s="176"/>
      <c r="C13" s="176"/>
      <c r="D13" s="178" t="s">
        <v>328</v>
      </c>
      <c r="E13" s="5" t="n">
        <v>1451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1</v>
      </c>
      <c r="L13" s="5" t="n">
        <v>8</v>
      </c>
      <c r="M13" s="5" t="n">
        <v>16</v>
      </c>
      <c r="N13" s="5" t="n">
        <v>24</v>
      </c>
      <c r="O13" s="5" t="n">
        <v>49</v>
      </c>
      <c r="P13" s="5" t="n">
        <v>73</v>
      </c>
      <c r="Q13" s="5" t="n">
        <v>94</v>
      </c>
      <c r="R13" s="5" t="n">
        <v>109</v>
      </c>
      <c r="S13" s="5" t="n">
        <v>122</v>
      </c>
      <c r="T13" s="5" t="n">
        <v>104</v>
      </c>
      <c r="U13" s="5" t="n">
        <v>136</v>
      </c>
      <c r="V13" s="5" t="n">
        <v>105</v>
      </c>
      <c r="W13" s="5" t="n">
        <v>136</v>
      </c>
      <c r="X13" s="5" t="n">
        <v>79</v>
      </c>
      <c r="Y13" s="5" t="n">
        <v>93</v>
      </c>
      <c r="Z13" s="5" t="n">
        <v>73</v>
      </c>
      <c r="AA13" s="5" t="n">
        <v>48</v>
      </c>
      <c r="AB13" s="5" t="n">
        <v>51</v>
      </c>
      <c r="AC13" s="5" t="n">
        <v>28</v>
      </c>
      <c r="AD13" s="5" t="n">
        <v>34</v>
      </c>
      <c r="AE13" s="5" t="n">
        <v>24</v>
      </c>
      <c r="AF13" s="5" t="n">
        <v>16</v>
      </c>
      <c r="AG13" s="5" t="n">
        <v>12</v>
      </c>
      <c r="AH13" s="5" t="n">
        <v>6</v>
      </c>
      <c r="AI13" s="5" t="n">
        <v>6</v>
      </c>
      <c r="AJ13" s="5" t="n">
        <v>2</v>
      </c>
      <c r="AK13" s="5" t="n">
        <v>2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1" t="n">
        <v>38.8333333333333</v>
      </c>
      <c r="BB13" s="25" t="n">
        <v>39.7107699540796</v>
      </c>
      <c r="BC13" s="25" t="n">
        <v>9.28852478662894</v>
      </c>
    </row>
    <row r="14" customFormat="false" ht="17.1" hidden="false" customHeight="true" outlineLevel="0" collapsed="false">
      <c r="B14" s="176"/>
      <c r="C14" s="176"/>
      <c r="D14" s="178" t="s">
        <v>329</v>
      </c>
      <c r="E14" s="5" t="n">
        <v>105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2</v>
      </c>
      <c r="K14" s="5" t="n">
        <v>3</v>
      </c>
      <c r="L14" s="5" t="n">
        <v>10</v>
      </c>
      <c r="M14" s="5" t="n">
        <v>29</v>
      </c>
      <c r="N14" s="5" t="n">
        <v>41</v>
      </c>
      <c r="O14" s="5" t="n">
        <v>45</v>
      </c>
      <c r="P14" s="5" t="n">
        <v>64</v>
      </c>
      <c r="Q14" s="5" t="n">
        <v>69</v>
      </c>
      <c r="R14" s="5" t="n">
        <v>90</v>
      </c>
      <c r="S14" s="5" t="n">
        <v>80</v>
      </c>
      <c r="T14" s="5" t="n">
        <v>105</v>
      </c>
      <c r="U14" s="5" t="n">
        <v>80</v>
      </c>
      <c r="V14" s="5" t="n">
        <v>65</v>
      </c>
      <c r="W14" s="5" t="n">
        <v>58</v>
      </c>
      <c r="X14" s="5" t="n">
        <v>53</v>
      </c>
      <c r="Y14" s="5" t="n">
        <v>69</v>
      </c>
      <c r="Z14" s="5" t="n">
        <v>28</v>
      </c>
      <c r="AA14" s="5" t="n">
        <v>34</v>
      </c>
      <c r="AB14" s="5" t="n">
        <v>30</v>
      </c>
      <c r="AC14" s="5" t="n">
        <v>32</v>
      </c>
      <c r="AD14" s="5" t="n">
        <v>18</v>
      </c>
      <c r="AE14" s="5" t="n">
        <v>15</v>
      </c>
      <c r="AF14" s="5" t="n">
        <v>11</v>
      </c>
      <c r="AG14" s="5" t="n">
        <v>5</v>
      </c>
      <c r="AH14" s="5" t="n">
        <v>8</v>
      </c>
      <c r="AI14" s="5" t="n">
        <v>5</v>
      </c>
      <c r="AJ14" s="5" t="n">
        <v>3</v>
      </c>
      <c r="AK14" s="5" t="n">
        <v>0</v>
      </c>
      <c r="AL14" s="5" t="n">
        <v>2</v>
      </c>
      <c r="AM14" s="5" t="n">
        <v>0</v>
      </c>
      <c r="AN14" s="5" t="n">
        <v>1</v>
      </c>
      <c r="AO14" s="5" t="n">
        <v>0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1" t="n">
        <v>36.8916797488226</v>
      </c>
      <c r="BB14" s="25" t="n">
        <v>38.3531109177554</v>
      </c>
      <c r="BC14" s="25" t="n">
        <v>10.3051600262964</v>
      </c>
    </row>
    <row r="15" customFormat="false" ht="17.1" hidden="false" customHeight="true" outlineLevel="0" collapsed="false">
      <c r="B15" s="176"/>
      <c r="C15" s="176"/>
      <c r="D15" s="178" t="s">
        <v>330</v>
      </c>
      <c r="E15" s="5" t="n">
        <v>593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5</v>
      </c>
      <c r="K15" s="5" t="n">
        <v>12</v>
      </c>
      <c r="L15" s="5" t="n">
        <v>12</v>
      </c>
      <c r="M15" s="5" t="n">
        <v>20</v>
      </c>
      <c r="N15" s="5" t="n">
        <v>56</v>
      </c>
      <c r="O15" s="5" t="n">
        <v>60</v>
      </c>
      <c r="P15" s="5" t="n">
        <v>75</v>
      </c>
      <c r="Q15" s="5" t="n">
        <v>55</v>
      </c>
      <c r="R15" s="5" t="n">
        <v>63</v>
      </c>
      <c r="S15" s="5" t="n">
        <v>49</v>
      </c>
      <c r="T15" s="5" t="n">
        <v>40</v>
      </c>
      <c r="U15" s="5" t="n">
        <v>39</v>
      </c>
      <c r="V15" s="5" t="n">
        <v>30</v>
      </c>
      <c r="W15" s="5" t="n">
        <v>29</v>
      </c>
      <c r="X15" s="5" t="n">
        <v>6</v>
      </c>
      <c r="Y15" s="5" t="n">
        <v>14</v>
      </c>
      <c r="Z15" s="5" t="n">
        <v>12</v>
      </c>
      <c r="AA15" s="5" t="n">
        <v>9</v>
      </c>
      <c r="AB15" s="5" t="n">
        <v>1</v>
      </c>
      <c r="AC15" s="5" t="n">
        <v>2</v>
      </c>
      <c r="AD15" s="5" t="n">
        <v>2</v>
      </c>
      <c r="AE15" s="5" t="n">
        <v>1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1" t="n">
        <v>31.0846005208771</v>
      </c>
      <c r="BB15" s="25" t="n">
        <v>32.0355554970893</v>
      </c>
      <c r="BC15" s="25" t="n">
        <v>7.70793839588793</v>
      </c>
    </row>
    <row r="16" customFormat="false" ht="17.1" hidden="false" customHeight="true" outlineLevel="0" collapsed="false">
      <c r="B16" s="176"/>
      <c r="C16" s="176"/>
      <c r="D16" s="178" t="s">
        <v>331</v>
      </c>
      <c r="E16" s="5" t="n">
        <v>287</v>
      </c>
      <c r="F16" s="5" t="n">
        <v>0</v>
      </c>
      <c r="G16" s="5" t="n">
        <v>0</v>
      </c>
      <c r="H16" s="5" t="n">
        <v>0</v>
      </c>
      <c r="I16" s="5" t="n">
        <v>1</v>
      </c>
      <c r="J16" s="5" t="n">
        <v>0</v>
      </c>
      <c r="K16" s="5" t="n">
        <v>2</v>
      </c>
      <c r="L16" s="5" t="n">
        <v>10</v>
      </c>
      <c r="M16" s="5" t="n">
        <v>14</v>
      </c>
      <c r="N16" s="5" t="n">
        <v>25</v>
      </c>
      <c r="O16" s="5" t="n">
        <v>36</v>
      </c>
      <c r="P16" s="5" t="n">
        <v>33</v>
      </c>
      <c r="Q16" s="5" t="n">
        <v>28</v>
      </c>
      <c r="R16" s="5" t="n">
        <v>45</v>
      </c>
      <c r="S16" s="5" t="n">
        <v>27</v>
      </c>
      <c r="T16" s="5" t="n">
        <v>18</v>
      </c>
      <c r="U16" s="5" t="n">
        <v>11</v>
      </c>
      <c r="V16" s="5" t="n">
        <v>11</v>
      </c>
      <c r="W16" s="5" t="n">
        <v>10</v>
      </c>
      <c r="X16" s="5" t="n">
        <v>6</v>
      </c>
      <c r="Y16" s="5" t="n">
        <v>3</v>
      </c>
      <c r="Z16" s="5" t="n">
        <v>3</v>
      </c>
      <c r="AA16" s="5" t="n">
        <v>2</v>
      </c>
      <c r="AB16" s="5" t="n">
        <v>2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1" t="n">
        <v>30.6722116171257</v>
      </c>
      <c r="BB16" s="25" t="n">
        <v>31.0308763514836</v>
      </c>
      <c r="BC16" s="25" t="n">
        <v>6.73244770803774</v>
      </c>
    </row>
    <row r="17" customFormat="false" ht="17.1" hidden="false" customHeight="true" outlineLevel="0" collapsed="false">
      <c r="B17" s="176"/>
      <c r="C17" s="40" t="s">
        <v>332</v>
      </c>
      <c r="D17" s="40"/>
      <c r="E17" s="5" t="n">
        <v>2682</v>
      </c>
      <c r="F17" s="5" t="n">
        <v>0</v>
      </c>
      <c r="G17" s="5" t="n">
        <v>0</v>
      </c>
      <c r="H17" s="5" t="n">
        <v>0</v>
      </c>
      <c r="I17" s="5" t="n">
        <v>1</v>
      </c>
      <c r="J17" s="5" t="n">
        <v>0</v>
      </c>
      <c r="K17" s="5" t="n">
        <v>2</v>
      </c>
      <c r="L17" s="5" t="n">
        <v>8</v>
      </c>
      <c r="M17" s="5" t="n">
        <v>36</v>
      </c>
      <c r="N17" s="5" t="n">
        <v>55</v>
      </c>
      <c r="O17" s="5" t="n">
        <v>101</v>
      </c>
      <c r="P17" s="5" t="n">
        <v>136</v>
      </c>
      <c r="Q17" s="5" t="n">
        <v>202</v>
      </c>
      <c r="R17" s="5" t="n">
        <v>251</v>
      </c>
      <c r="S17" s="5" t="n">
        <v>273</v>
      </c>
      <c r="T17" s="5" t="n">
        <v>293</v>
      </c>
      <c r="U17" s="5" t="n">
        <v>267</v>
      </c>
      <c r="V17" s="5" t="n">
        <v>232</v>
      </c>
      <c r="W17" s="5" t="n">
        <v>191</v>
      </c>
      <c r="X17" s="5" t="n">
        <v>143</v>
      </c>
      <c r="Y17" s="5" t="n">
        <v>117</v>
      </c>
      <c r="Z17" s="5" t="n">
        <v>82</v>
      </c>
      <c r="AA17" s="5" t="n">
        <v>70</v>
      </c>
      <c r="AB17" s="5" t="n">
        <v>61</v>
      </c>
      <c r="AC17" s="5" t="n">
        <v>46</v>
      </c>
      <c r="AD17" s="5" t="n">
        <v>34</v>
      </c>
      <c r="AE17" s="5" t="n">
        <v>24</v>
      </c>
      <c r="AF17" s="5" t="n">
        <v>20</v>
      </c>
      <c r="AG17" s="5" t="n">
        <v>6</v>
      </c>
      <c r="AH17" s="5" t="n">
        <v>7</v>
      </c>
      <c r="AI17" s="5" t="n">
        <v>7</v>
      </c>
      <c r="AJ17" s="5" t="n">
        <v>4</v>
      </c>
      <c r="AK17" s="5" t="n">
        <v>3</v>
      </c>
      <c r="AL17" s="5" t="n">
        <v>2</v>
      </c>
      <c r="AM17" s="5" t="n">
        <v>2</v>
      </c>
      <c r="AN17" s="5" t="n">
        <v>2</v>
      </c>
      <c r="AO17" s="5" t="n">
        <v>1</v>
      </c>
      <c r="AP17" s="5" t="n">
        <v>0</v>
      </c>
      <c r="AQ17" s="5" t="n">
        <v>3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1" t="n">
        <v>36.9427587029062</v>
      </c>
      <c r="BB17" s="25" t="n">
        <v>37.9868804316446</v>
      </c>
      <c r="BC17" s="25" t="n">
        <v>8.68878157745636</v>
      </c>
    </row>
    <row r="18" customFormat="false" ht="17.1" hidden="false" customHeight="true" outlineLevel="0" collapsed="false">
      <c r="B18" s="176"/>
      <c r="C18" s="176"/>
      <c r="D18" s="178" t="s">
        <v>325</v>
      </c>
      <c r="E18" s="5" t="n">
        <v>414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3</v>
      </c>
      <c r="N18" s="5" t="n">
        <v>1</v>
      </c>
      <c r="O18" s="5" t="n">
        <v>4</v>
      </c>
      <c r="P18" s="5" t="n">
        <v>11</v>
      </c>
      <c r="Q18" s="5" t="n">
        <v>34</v>
      </c>
      <c r="R18" s="5" t="n">
        <v>44</v>
      </c>
      <c r="S18" s="5" t="n">
        <v>52</v>
      </c>
      <c r="T18" s="5" t="n">
        <v>48</v>
      </c>
      <c r="U18" s="5" t="n">
        <v>36</v>
      </c>
      <c r="V18" s="5" t="n">
        <v>43</v>
      </c>
      <c r="W18" s="5" t="n">
        <v>29</v>
      </c>
      <c r="X18" s="5" t="n">
        <v>21</v>
      </c>
      <c r="Y18" s="5" t="n">
        <v>16</v>
      </c>
      <c r="Z18" s="5" t="n">
        <v>11</v>
      </c>
      <c r="AA18" s="5" t="n">
        <v>13</v>
      </c>
      <c r="AB18" s="5" t="n">
        <v>17</v>
      </c>
      <c r="AC18" s="5" t="n">
        <v>9</v>
      </c>
      <c r="AD18" s="5" t="n">
        <v>6</v>
      </c>
      <c r="AE18" s="5" t="n">
        <v>4</v>
      </c>
      <c r="AF18" s="5" t="n">
        <v>5</v>
      </c>
      <c r="AG18" s="5" t="n">
        <v>2</v>
      </c>
      <c r="AH18" s="5" t="n">
        <v>2</v>
      </c>
      <c r="AI18" s="5" t="n">
        <v>1</v>
      </c>
      <c r="AJ18" s="5" t="n">
        <v>0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1" t="n">
        <v>37.4193384483276</v>
      </c>
      <c r="BB18" s="25" t="n">
        <v>39.1471217728581</v>
      </c>
      <c r="BC18" s="25" t="n">
        <v>8.29196011985349</v>
      </c>
    </row>
    <row r="19" customFormat="false" ht="17.1" hidden="false" customHeight="true" outlineLevel="0" collapsed="false">
      <c r="B19" s="176"/>
      <c r="C19" s="176"/>
      <c r="D19" s="178" t="s">
        <v>326</v>
      </c>
      <c r="E19" s="5" t="n">
        <v>714</v>
      </c>
      <c r="F19" s="5" t="n">
        <v>0</v>
      </c>
      <c r="G19" s="5" t="n">
        <v>0</v>
      </c>
      <c r="H19" s="5" t="n">
        <v>0</v>
      </c>
      <c r="I19" s="5" t="n">
        <v>1</v>
      </c>
      <c r="J19" s="5" t="n">
        <v>0</v>
      </c>
      <c r="K19" s="5" t="n">
        <v>0</v>
      </c>
      <c r="L19" s="5" t="n">
        <v>2</v>
      </c>
      <c r="M19" s="5" t="n">
        <v>6</v>
      </c>
      <c r="N19" s="5" t="n">
        <v>10</v>
      </c>
      <c r="O19" s="5" t="n">
        <v>12</v>
      </c>
      <c r="P19" s="5" t="n">
        <v>29</v>
      </c>
      <c r="Q19" s="5" t="n">
        <v>40</v>
      </c>
      <c r="R19" s="5" t="n">
        <v>52</v>
      </c>
      <c r="S19" s="5" t="n">
        <v>56</v>
      </c>
      <c r="T19" s="5" t="n">
        <v>70</v>
      </c>
      <c r="U19" s="5" t="n">
        <v>72</v>
      </c>
      <c r="V19" s="5" t="n">
        <v>63</v>
      </c>
      <c r="W19" s="5" t="n">
        <v>60</v>
      </c>
      <c r="X19" s="5" t="n">
        <v>46</v>
      </c>
      <c r="Y19" s="5" t="n">
        <v>42</v>
      </c>
      <c r="Z19" s="5" t="n">
        <v>27</v>
      </c>
      <c r="AA19" s="5" t="n">
        <v>35</v>
      </c>
      <c r="AB19" s="5" t="n">
        <v>18</v>
      </c>
      <c r="AC19" s="5" t="n">
        <v>20</v>
      </c>
      <c r="AD19" s="5" t="n">
        <v>17</v>
      </c>
      <c r="AE19" s="5" t="n">
        <v>12</v>
      </c>
      <c r="AF19" s="5" t="n">
        <v>6</v>
      </c>
      <c r="AG19" s="5" t="n">
        <v>1</v>
      </c>
      <c r="AH19" s="5" t="n">
        <v>3</v>
      </c>
      <c r="AI19" s="5" t="n">
        <v>3</v>
      </c>
      <c r="AJ19" s="5" t="n">
        <v>1</v>
      </c>
      <c r="AK19" s="5" t="n">
        <v>3</v>
      </c>
      <c r="AL19" s="5" t="n">
        <v>1</v>
      </c>
      <c r="AM19" s="5" t="n">
        <v>1</v>
      </c>
      <c r="AN19" s="5" t="n">
        <v>1</v>
      </c>
      <c r="AO19" s="5" t="n">
        <v>1</v>
      </c>
      <c r="AP19" s="5" t="n">
        <v>0</v>
      </c>
      <c r="AQ19" s="5" t="n">
        <v>3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1" t="n">
        <v>39.180084467481</v>
      </c>
      <c r="BB19" s="25" t="n">
        <v>40.4955820848792</v>
      </c>
      <c r="BC19" s="25" t="n">
        <v>9.57712562136754</v>
      </c>
    </row>
    <row r="20" customFormat="false" ht="17.1" hidden="false" customHeight="true" outlineLevel="0" collapsed="false">
      <c r="B20" s="176"/>
      <c r="C20" s="176"/>
      <c r="D20" s="178" t="s">
        <v>327</v>
      </c>
      <c r="E20" s="5" t="n">
        <v>655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2</v>
      </c>
      <c r="M20" s="5" t="n">
        <v>9</v>
      </c>
      <c r="N20" s="5" t="n">
        <v>12</v>
      </c>
      <c r="O20" s="5" t="n">
        <v>26</v>
      </c>
      <c r="P20" s="5" t="n">
        <v>35</v>
      </c>
      <c r="Q20" s="5" t="n">
        <v>56</v>
      </c>
      <c r="R20" s="5" t="n">
        <v>75</v>
      </c>
      <c r="S20" s="5" t="n">
        <v>59</v>
      </c>
      <c r="T20" s="5" t="n">
        <v>74</v>
      </c>
      <c r="U20" s="5" t="n">
        <v>61</v>
      </c>
      <c r="V20" s="5" t="n">
        <v>51</v>
      </c>
      <c r="W20" s="5" t="n">
        <v>45</v>
      </c>
      <c r="X20" s="5" t="n">
        <v>33</v>
      </c>
      <c r="Y20" s="5" t="n">
        <v>34</v>
      </c>
      <c r="Z20" s="5" t="n">
        <v>28</v>
      </c>
      <c r="AA20" s="5" t="n">
        <v>11</v>
      </c>
      <c r="AB20" s="5" t="n">
        <v>15</v>
      </c>
      <c r="AC20" s="5" t="n">
        <v>9</v>
      </c>
      <c r="AD20" s="5" t="n">
        <v>6</v>
      </c>
      <c r="AE20" s="5" t="n">
        <v>3</v>
      </c>
      <c r="AF20" s="5" t="n">
        <v>6</v>
      </c>
      <c r="AG20" s="5" t="n">
        <v>0</v>
      </c>
      <c r="AH20" s="5" t="n">
        <v>1</v>
      </c>
      <c r="AI20" s="5" t="n">
        <v>2</v>
      </c>
      <c r="AJ20" s="5" t="n">
        <v>0</v>
      </c>
      <c r="AK20" s="5" t="n">
        <v>0</v>
      </c>
      <c r="AL20" s="5" t="n">
        <v>0</v>
      </c>
      <c r="AM20" s="5" t="n">
        <v>1</v>
      </c>
      <c r="AN20" s="5" t="n">
        <v>1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1" t="n">
        <v>36.3784932178461</v>
      </c>
      <c r="BB20" s="25" t="n">
        <v>37.482877920756</v>
      </c>
      <c r="BC20" s="25" t="n">
        <v>8.2529366989462</v>
      </c>
    </row>
    <row r="21" customFormat="false" ht="17.1" hidden="false" customHeight="true" outlineLevel="0" collapsed="false">
      <c r="B21" s="176"/>
      <c r="C21" s="176"/>
      <c r="D21" s="178" t="s">
        <v>328</v>
      </c>
      <c r="E21" s="5" t="n">
        <v>397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8</v>
      </c>
      <c r="N21" s="5" t="n">
        <v>15</v>
      </c>
      <c r="O21" s="5" t="n">
        <v>29</v>
      </c>
      <c r="P21" s="5" t="n">
        <v>37</v>
      </c>
      <c r="Q21" s="5" t="n">
        <v>33</v>
      </c>
      <c r="R21" s="5" t="n">
        <v>35</v>
      </c>
      <c r="S21" s="5" t="n">
        <v>47</v>
      </c>
      <c r="T21" s="5" t="n">
        <v>40</v>
      </c>
      <c r="U21" s="5" t="n">
        <v>48</v>
      </c>
      <c r="V21" s="5" t="n">
        <v>24</v>
      </c>
      <c r="W21" s="5" t="n">
        <v>17</v>
      </c>
      <c r="X21" s="5" t="n">
        <v>16</v>
      </c>
      <c r="Y21" s="5" t="n">
        <v>12</v>
      </c>
      <c r="Z21" s="5" t="n">
        <v>7</v>
      </c>
      <c r="AA21" s="5" t="n">
        <v>7</v>
      </c>
      <c r="AB21" s="5" t="n">
        <v>9</v>
      </c>
      <c r="AC21" s="5" t="n">
        <v>5</v>
      </c>
      <c r="AD21" s="5" t="n">
        <v>1</v>
      </c>
      <c r="AE21" s="5" t="n">
        <v>1</v>
      </c>
      <c r="AF21" s="5" t="n">
        <v>3</v>
      </c>
      <c r="AG21" s="5" t="n">
        <v>1</v>
      </c>
      <c r="AH21" s="5" t="n">
        <v>1</v>
      </c>
      <c r="AI21" s="5" t="n">
        <v>0</v>
      </c>
      <c r="AJ21" s="5" t="n">
        <v>1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1" t="n">
        <v>34.8466746316209</v>
      </c>
      <c r="BB21" s="25" t="n">
        <v>35.6368449064759</v>
      </c>
      <c r="BC21" s="25" t="n">
        <v>8.01197667894133</v>
      </c>
    </row>
    <row r="22" customFormat="false" ht="17.1" hidden="false" customHeight="true" outlineLevel="0" collapsed="false">
      <c r="B22" s="176"/>
      <c r="C22" s="176"/>
      <c r="D22" s="178" t="s">
        <v>329</v>
      </c>
      <c r="E22" s="5" t="n">
        <v>502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4</v>
      </c>
      <c r="M22" s="5" t="n">
        <v>10</v>
      </c>
      <c r="N22" s="5" t="n">
        <v>17</v>
      </c>
      <c r="O22" s="5" t="n">
        <v>30</v>
      </c>
      <c r="P22" s="5" t="n">
        <v>24</v>
      </c>
      <c r="Q22" s="5" t="n">
        <v>39</v>
      </c>
      <c r="R22" s="5" t="n">
        <v>45</v>
      </c>
      <c r="S22" s="5" t="n">
        <v>59</v>
      </c>
      <c r="T22" s="5" t="n">
        <v>61</v>
      </c>
      <c r="U22" s="5" t="n">
        <v>50</v>
      </c>
      <c r="V22" s="5" t="n">
        <v>51</v>
      </c>
      <c r="W22" s="5" t="n">
        <v>40</v>
      </c>
      <c r="X22" s="5" t="n">
        <v>27</v>
      </c>
      <c r="Y22" s="5" t="n">
        <v>13</v>
      </c>
      <c r="Z22" s="5" t="n">
        <v>9</v>
      </c>
      <c r="AA22" s="5" t="n">
        <v>4</v>
      </c>
      <c r="AB22" s="5" t="n">
        <v>2</v>
      </c>
      <c r="AC22" s="5" t="n">
        <v>3</v>
      </c>
      <c r="AD22" s="5" t="n">
        <v>4</v>
      </c>
      <c r="AE22" s="5" t="n">
        <v>4</v>
      </c>
      <c r="AF22" s="5" t="n">
        <v>0</v>
      </c>
      <c r="AG22" s="5" t="n">
        <v>2</v>
      </c>
      <c r="AH22" s="5" t="n">
        <v>0</v>
      </c>
      <c r="AI22" s="5" t="n">
        <v>1</v>
      </c>
      <c r="AJ22" s="5" t="n">
        <v>2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1" t="n">
        <v>35.7137370026485</v>
      </c>
      <c r="BB22" s="25" t="n">
        <v>35.9779817313495</v>
      </c>
      <c r="BC22" s="25" t="n">
        <v>7.63538822317893</v>
      </c>
    </row>
    <row r="23" customFormat="false" ht="17.1" hidden="false" customHeight="true" outlineLevel="0" collapsed="false">
      <c r="B23" s="176"/>
      <c r="C23" s="40" t="s">
        <v>333</v>
      </c>
      <c r="D23" s="40"/>
      <c r="E23" s="5" t="n">
        <v>1659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2</v>
      </c>
      <c r="K23" s="5" t="n">
        <v>4</v>
      </c>
      <c r="L23" s="5" t="n">
        <v>15</v>
      </c>
      <c r="M23" s="5" t="n">
        <v>47</v>
      </c>
      <c r="N23" s="5" t="n">
        <v>63</v>
      </c>
      <c r="O23" s="5" t="n">
        <v>91</v>
      </c>
      <c r="P23" s="5" t="n">
        <v>119</v>
      </c>
      <c r="Q23" s="5" t="n">
        <v>163</v>
      </c>
      <c r="R23" s="5" t="n">
        <v>153</v>
      </c>
      <c r="S23" s="5" t="n">
        <v>150</v>
      </c>
      <c r="T23" s="5" t="n">
        <v>175</v>
      </c>
      <c r="U23" s="5" t="n">
        <v>151</v>
      </c>
      <c r="V23" s="5" t="n">
        <v>138</v>
      </c>
      <c r="W23" s="5" t="n">
        <v>106</v>
      </c>
      <c r="X23" s="5" t="n">
        <v>90</v>
      </c>
      <c r="Y23" s="5" t="n">
        <v>64</v>
      </c>
      <c r="Z23" s="5" t="n">
        <v>35</v>
      </c>
      <c r="AA23" s="5" t="n">
        <v>30</v>
      </c>
      <c r="AB23" s="5" t="n">
        <v>25</v>
      </c>
      <c r="AC23" s="5" t="n">
        <v>12</v>
      </c>
      <c r="AD23" s="5" t="n">
        <v>6</v>
      </c>
      <c r="AE23" s="5" t="n">
        <v>6</v>
      </c>
      <c r="AF23" s="5" t="n">
        <v>5</v>
      </c>
      <c r="AG23" s="5" t="n">
        <v>3</v>
      </c>
      <c r="AH23" s="5" t="n">
        <v>2</v>
      </c>
      <c r="AI23" s="5" t="n">
        <v>3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1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1" t="n">
        <v>35.2975270479135</v>
      </c>
      <c r="BB23" s="25" t="n">
        <v>35.6659384245075</v>
      </c>
      <c r="BC23" s="25" t="n">
        <v>7.9511323460787</v>
      </c>
    </row>
    <row r="24" customFormat="false" ht="17.1" hidden="false" customHeight="true" outlineLevel="0" collapsed="false">
      <c r="B24" s="176"/>
      <c r="C24" s="176"/>
      <c r="D24" s="178" t="s">
        <v>325</v>
      </c>
      <c r="E24" s="5" t="n">
        <v>288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5</v>
      </c>
      <c r="O24" s="5" t="n">
        <v>6</v>
      </c>
      <c r="P24" s="5" t="n">
        <v>7</v>
      </c>
      <c r="Q24" s="5" t="n">
        <v>17</v>
      </c>
      <c r="R24" s="5" t="n">
        <v>23</v>
      </c>
      <c r="S24" s="5" t="n">
        <v>17</v>
      </c>
      <c r="T24" s="5" t="n">
        <v>37</v>
      </c>
      <c r="U24" s="5" t="n">
        <v>25</v>
      </c>
      <c r="V24" s="5" t="n">
        <v>32</v>
      </c>
      <c r="W24" s="5" t="n">
        <v>25</v>
      </c>
      <c r="X24" s="5" t="n">
        <v>18</v>
      </c>
      <c r="Y24" s="5" t="n">
        <v>20</v>
      </c>
      <c r="Z24" s="5" t="n">
        <v>15</v>
      </c>
      <c r="AA24" s="5" t="n">
        <v>8</v>
      </c>
      <c r="AB24" s="5" t="n">
        <v>12</v>
      </c>
      <c r="AC24" s="5" t="n">
        <v>3</v>
      </c>
      <c r="AD24" s="5" t="n">
        <v>4</v>
      </c>
      <c r="AE24" s="5" t="n">
        <v>3</v>
      </c>
      <c r="AF24" s="5" t="n">
        <v>1</v>
      </c>
      <c r="AG24" s="5" t="n">
        <v>3</v>
      </c>
      <c r="AH24" s="5" t="n">
        <v>2</v>
      </c>
      <c r="AI24" s="5" t="n">
        <v>3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1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1" t="n">
        <v>39.2218585720846</v>
      </c>
      <c r="BB24" s="25" t="n">
        <v>40.1882280428988</v>
      </c>
      <c r="BC24" s="25" t="n">
        <v>8.71405036304579</v>
      </c>
    </row>
    <row r="25" customFormat="false" ht="17.1" hidden="false" customHeight="true" outlineLevel="0" collapsed="false">
      <c r="B25" s="176"/>
      <c r="C25" s="176"/>
      <c r="D25" s="178" t="s">
        <v>326</v>
      </c>
      <c r="E25" s="5" t="n">
        <v>457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2</v>
      </c>
      <c r="M25" s="5" t="n">
        <v>7</v>
      </c>
      <c r="N25" s="5" t="n">
        <v>11</v>
      </c>
      <c r="O25" s="5" t="n">
        <v>16</v>
      </c>
      <c r="P25" s="5" t="n">
        <v>17</v>
      </c>
      <c r="Q25" s="5" t="n">
        <v>36</v>
      </c>
      <c r="R25" s="5" t="n">
        <v>41</v>
      </c>
      <c r="S25" s="5" t="n">
        <v>34</v>
      </c>
      <c r="T25" s="5" t="n">
        <v>54</v>
      </c>
      <c r="U25" s="5" t="n">
        <v>46</v>
      </c>
      <c r="V25" s="5" t="n">
        <v>54</v>
      </c>
      <c r="W25" s="5" t="n">
        <v>37</v>
      </c>
      <c r="X25" s="5" t="n">
        <v>36</v>
      </c>
      <c r="Y25" s="5" t="n">
        <v>23</v>
      </c>
      <c r="Z25" s="5" t="n">
        <v>14</v>
      </c>
      <c r="AA25" s="5" t="n">
        <v>12</v>
      </c>
      <c r="AB25" s="5" t="n">
        <v>8</v>
      </c>
      <c r="AC25" s="5" t="n">
        <v>4</v>
      </c>
      <c r="AD25" s="5" t="n">
        <v>0</v>
      </c>
      <c r="AE25" s="5" t="n">
        <v>0</v>
      </c>
      <c r="AF25" s="5" t="n">
        <v>4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1" t="n">
        <v>37.5800156128025</v>
      </c>
      <c r="BB25" s="25" t="n">
        <v>37.4625694414816</v>
      </c>
      <c r="BC25" s="25" t="n">
        <v>7.30832428257784</v>
      </c>
    </row>
    <row r="26" customFormat="false" ht="17.1" hidden="false" customHeight="true" outlineLevel="0" collapsed="false">
      <c r="B26" s="176"/>
      <c r="C26" s="176"/>
      <c r="D26" s="178" t="s">
        <v>327</v>
      </c>
      <c r="E26" s="5" t="n">
        <v>309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4</v>
      </c>
      <c r="M26" s="5" t="n">
        <v>14</v>
      </c>
      <c r="N26" s="5" t="n">
        <v>21</v>
      </c>
      <c r="O26" s="5" t="n">
        <v>21</v>
      </c>
      <c r="P26" s="5" t="n">
        <v>31</v>
      </c>
      <c r="Q26" s="5" t="n">
        <v>22</v>
      </c>
      <c r="R26" s="5" t="n">
        <v>33</v>
      </c>
      <c r="S26" s="5" t="n">
        <v>29</v>
      </c>
      <c r="T26" s="5" t="n">
        <v>25</v>
      </c>
      <c r="U26" s="5" t="n">
        <v>26</v>
      </c>
      <c r="V26" s="5" t="n">
        <v>17</v>
      </c>
      <c r="W26" s="5" t="n">
        <v>23</v>
      </c>
      <c r="X26" s="5" t="n">
        <v>19</v>
      </c>
      <c r="Y26" s="5" t="n">
        <v>7</v>
      </c>
      <c r="Z26" s="5" t="n">
        <v>1</v>
      </c>
      <c r="AA26" s="5" t="n">
        <v>5</v>
      </c>
      <c r="AB26" s="5" t="n">
        <v>4</v>
      </c>
      <c r="AC26" s="5" t="n">
        <v>3</v>
      </c>
      <c r="AD26" s="5" t="n">
        <v>2</v>
      </c>
      <c r="AE26" s="5" t="n">
        <v>2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1" t="n">
        <v>33.5912436308738</v>
      </c>
      <c r="BB26" s="25" t="n">
        <v>34.3303339655488</v>
      </c>
      <c r="BC26" s="25" t="n">
        <v>7.94019800778987</v>
      </c>
    </row>
    <row r="27" customFormat="false" ht="17.1" hidden="false" customHeight="true" outlineLevel="0" collapsed="false">
      <c r="B27" s="176"/>
      <c r="C27" s="176"/>
      <c r="D27" s="178" t="s">
        <v>328</v>
      </c>
      <c r="E27" s="5" t="n">
        <v>467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1</v>
      </c>
      <c r="K27" s="5" t="n">
        <v>3</v>
      </c>
      <c r="L27" s="5" t="n">
        <v>6</v>
      </c>
      <c r="M27" s="5" t="n">
        <v>23</v>
      </c>
      <c r="N27" s="5" t="n">
        <v>22</v>
      </c>
      <c r="O27" s="5" t="n">
        <v>38</v>
      </c>
      <c r="P27" s="5" t="n">
        <v>44</v>
      </c>
      <c r="Q27" s="5" t="n">
        <v>63</v>
      </c>
      <c r="R27" s="5" t="n">
        <v>48</v>
      </c>
      <c r="S27" s="5" t="n">
        <v>53</v>
      </c>
      <c r="T27" s="5" t="n">
        <v>44</v>
      </c>
      <c r="U27" s="5" t="n">
        <v>40</v>
      </c>
      <c r="V27" s="5" t="n">
        <v>25</v>
      </c>
      <c r="W27" s="5" t="n">
        <v>16</v>
      </c>
      <c r="X27" s="5" t="n">
        <v>15</v>
      </c>
      <c r="Y27" s="5" t="n">
        <v>14</v>
      </c>
      <c r="Z27" s="5" t="n">
        <v>4</v>
      </c>
      <c r="AA27" s="5" t="n">
        <v>4</v>
      </c>
      <c r="AB27" s="5" t="n">
        <v>1</v>
      </c>
      <c r="AC27" s="5" t="n">
        <v>2</v>
      </c>
      <c r="AD27" s="5" t="n">
        <v>0</v>
      </c>
      <c r="AE27" s="5" t="n">
        <v>1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1" t="n">
        <v>32.4502117689466</v>
      </c>
      <c r="BB27" s="25" t="n">
        <v>32.9350126521565</v>
      </c>
      <c r="BC27" s="25" t="n">
        <v>6.87088918217853</v>
      </c>
    </row>
    <row r="28" customFormat="false" ht="17.1" hidden="false" customHeight="true" outlineLevel="0" collapsed="false">
      <c r="B28" s="176"/>
      <c r="C28" s="176"/>
      <c r="D28" s="178" t="s">
        <v>329</v>
      </c>
      <c r="E28" s="5" t="n">
        <v>138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2</v>
      </c>
      <c r="M28" s="5" t="n">
        <v>3</v>
      </c>
      <c r="N28" s="5" t="n">
        <v>4</v>
      </c>
      <c r="O28" s="5" t="n">
        <v>10</v>
      </c>
      <c r="P28" s="5" t="n">
        <v>20</v>
      </c>
      <c r="Q28" s="5" t="n">
        <v>25</v>
      </c>
      <c r="R28" s="5" t="n">
        <v>8</v>
      </c>
      <c r="S28" s="5" t="n">
        <v>17</v>
      </c>
      <c r="T28" s="5" t="n">
        <v>15</v>
      </c>
      <c r="U28" s="5" t="n">
        <v>14</v>
      </c>
      <c r="V28" s="5" t="n">
        <v>10</v>
      </c>
      <c r="W28" s="5" t="n">
        <v>5</v>
      </c>
      <c r="X28" s="5" t="n">
        <v>2</v>
      </c>
      <c r="Y28" s="5" t="n">
        <v>0</v>
      </c>
      <c r="Z28" s="5" t="n">
        <v>1</v>
      </c>
      <c r="AA28" s="5" t="n">
        <v>1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1" t="n">
        <v>32.1009459551351</v>
      </c>
      <c r="BB28" s="25" t="n">
        <v>32.5106074727123</v>
      </c>
      <c r="BC28" s="25" t="n">
        <v>5.71828522459448</v>
      </c>
    </row>
    <row r="29" customFormat="false" ht="17.1" hidden="false" customHeight="true" outlineLevel="0" collapsed="false">
      <c r="B29" s="37" t="s">
        <v>113</v>
      </c>
      <c r="C29" s="37"/>
      <c r="D29" s="37"/>
      <c r="E29" s="169" t="n">
        <v>13675</v>
      </c>
      <c r="F29" s="72" t="n">
        <v>0</v>
      </c>
      <c r="G29" s="72" t="n">
        <v>1</v>
      </c>
      <c r="H29" s="72" t="n">
        <v>3</v>
      </c>
      <c r="I29" s="72" t="n">
        <v>8</v>
      </c>
      <c r="J29" s="72" t="n">
        <v>46</v>
      </c>
      <c r="K29" s="72" t="n">
        <v>159</v>
      </c>
      <c r="L29" s="72" t="n">
        <v>438</v>
      </c>
      <c r="M29" s="72" t="n">
        <v>786</v>
      </c>
      <c r="N29" s="72" t="n">
        <v>1316</v>
      </c>
      <c r="O29" s="72" t="n">
        <v>1577</v>
      </c>
      <c r="P29" s="72" t="n">
        <v>1684</v>
      </c>
      <c r="Q29" s="72" t="n">
        <v>1650</v>
      </c>
      <c r="R29" s="72" t="n">
        <v>1543</v>
      </c>
      <c r="S29" s="72" t="n">
        <v>1301</v>
      </c>
      <c r="T29" s="72" t="n">
        <v>1050</v>
      </c>
      <c r="U29" s="72" t="n">
        <v>716</v>
      </c>
      <c r="V29" s="72" t="n">
        <v>509</v>
      </c>
      <c r="W29" s="72" t="n">
        <v>315</v>
      </c>
      <c r="X29" s="72" t="n">
        <v>209</v>
      </c>
      <c r="Y29" s="72" t="n">
        <v>118</v>
      </c>
      <c r="Z29" s="72" t="n">
        <v>89</v>
      </c>
      <c r="AA29" s="72" t="n">
        <v>61</v>
      </c>
      <c r="AB29" s="72" t="n">
        <v>32</v>
      </c>
      <c r="AC29" s="72" t="n">
        <v>23</v>
      </c>
      <c r="AD29" s="72" t="n">
        <v>15</v>
      </c>
      <c r="AE29" s="72" t="n">
        <v>9</v>
      </c>
      <c r="AF29" s="72" t="n">
        <v>7</v>
      </c>
      <c r="AG29" s="72" t="n">
        <v>3</v>
      </c>
      <c r="AH29" s="72" t="n">
        <v>2</v>
      </c>
      <c r="AI29" s="72" t="n">
        <v>3</v>
      </c>
      <c r="AJ29" s="72" t="n">
        <v>2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4" t="n">
        <v>29.9861602337383</v>
      </c>
      <c r="BB29" s="49" t="n">
        <v>30.6051158567855</v>
      </c>
      <c r="BC29" s="49" t="n">
        <v>6.59626333030454</v>
      </c>
    </row>
    <row r="30" customFormat="false" ht="12" hidden="false" customHeight="false" outlineLevel="0" collapsed="false">
      <c r="B30" s="188"/>
      <c r="C30" s="188"/>
      <c r="D30" s="188"/>
    </row>
    <row r="32" customFormat="false" ht="12" hidden="false" customHeight="false" outlineLevel="0" collapsed="false">
      <c r="E32" s="180" t="str">
        <f aca="false">IF(E7=SUM(E9,E17,E23,E29),"OK","NG")</f>
        <v>OK</v>
      </c>
    </row>
  </sheetData>
  <mergeCells count="16">
    <mergeCell ref="B4:D4"/>
    <mergeCell ref="E4:E6"/>
    <mergeCell ref="BA4:BA5"/>
    <mergeCell ref="BB4:BB5"/>
    <mergeCell ref="BC4:BC5"/>
    <mergeCell ref="B5:D6"/>
    <mergeCell ref="B7:D7"/>
    <mergeCell ref="B8:D8"/>
    <mergeCell ref="B9:B28"/>
    <mergeCell ref="C9:D9"/>
    <mergeCell ref="C10:C16"/>
    <mergeCell ref="C17:D17"/>
    <mergeCell ref="C18:C22"/>
    <mergeCell ref="C23:D23"/>
    <mergeCell ref="C24:C28"/>
    <mergeCell ref="B29:D2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Z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7"/>
    <col collapsed="false" customWidth="true" hidden="false" outlineLevel="0" max="58" min="53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57" t="s">
        <v>349</v>
      </c>
      <c r="C1" s="57"/>
      <c r="E1" s="57" t="s">
        <v>350</v>
      </c>
      <c r="R1" s="57" t="s">
        <v>351</v>
      </c>
      <c r="AE1" s="57" t="s">
        <v>351</v>
      </c>
      <c r="AR1" s="57" t="s">
        <v>351</v>
      </c>
      <c r="AT1" s="57"/>
      <c r="AU1" s="57"/>
    </row>
    <row r="2" s="149" customFormat="true" ht="17.25" hidden="false" customHeight="true" outlineLevel="0" collapsed="false"/>
    <row r="3" customFormat="false" ht="24" hidden="false" customHeight="true" outlineLevel="0" collapsed="false">
      <c r="B3" s="192" t="s">
        <v>348</v>
      </c>
      <c r="C3" s="192"/>
      <c r="D3" s="192"/>
      <c r="E3" s="37" t="s">
        <v>95</v>
      </c>
      <c r="F3" s="64"/>
      <c r="G3" s="90" t="n">
        <v>10</v>
      </c>
      <c r="H3" s="90" t="n">
        <v>12</v>
      </c>
      <c r="I3" s="90" t="n">
        <v>14</v>
      </c>
      <c r="J3" s="90" t="n">
        <v>16</v>
      </c>
      <c r="K3" s="90" t="n">
        <v>18</v>
      </c>
      <c r="L3" s="90" t="n">
        <v>20</v>
      </c>
      <c r="M3" s="90" t="n">
        <v>22</v>
      </c>
      <c r="N3" s="90" t="n">
        <v>24</v>
      </c>
      <c r="O3" s="90" t="n">
        <v>26</v>
      </c>
      <c r="P3" s="90" t="n">
        <v>28</v>
      </c>
      <c r="Q3" s="90" t="n">
        <v>30</v>
      </c>
      <c r="R3" s="90" t="n">
        <v>32</v>
      </c>
      <c r="S3" s="90" t="n">
        <v>34</v>
      </c>
      <c r="T3" s="90" t="n">
        <v>36</v>
      </c>
      <c r="U3" s="90" t="n">
        <v>38</v>
      </c>
      <c r="V3" s="90" t="n">
        <v>40</v>
      </c>
      <c r="W3" s="90" t="n">
        <v>42</v>
      </c>
      <c r="X3" s="90" t="n">
        <v>44</v>
      </c>
      <c r="Y3" s="90" t="n">
        <v>46</v>
      </c>
      <c r="Z3" s="90" t="n">
        <v>48</v>
      </c>
      <c r="AA3" s="90" t="n">
        <v>50</v>
      </c>
      <c r="AB3" s="90" t="n">
        <v>52</v>
      </c>
      <c r="AC3" s="90" t="n">
        <v>54</v>
      </c>
      <c r="AD3" s="90" t="n">
        <v>56</v>
      </c>
      <c r="AE3" s="90" t="n">
        <v>58</v>
      </c>
      <c r="AF3" s="90" t="n">
        <v>60</v>
      </c>
      <c r="AG3" s="90" t="n">
        <v>62</v>
      </c>
      <c r="AH3" s="90" t="n">
        <v>64</v>
      </c>
      <c r="AI3" s="90" t="n">
        <v>66</v>
      </c>
      <c r="AJ3" s="90" t="n">
        <v>68</v>
      </c>
      <c r="AK3" s="90" t="n">
        <v>70</v>
      </c>
      <c r="AL3" s="90" t="n">
        <v>72</v>
      </c>
      <c r="AM3" s="90" t="n">
        <v>74</v>
      </c>
      <c r="AN3" s="90" t="n">
        <v>76</v>
      </c>
      <c r="AO3" s="90" t="n">
        <v>78</v>
      </c>
      <c r="AP3" s="90" t="n">
        <v>80</v>
      </c>
      <c r="AQ3" s="90" t="n">
        <v>82</v>
      </c>
      <c r="AR3" s="90" t="n">
        <v>84</v>
      </c>
      <c r="AS3" s="90" t="n">
        <v>86</v>
      </c>
      <c r="AT3" s="90" t="n">
        <v>88</v>
      </c>
      <c r="AU3" s="90" t="n">
        <v>90</v>
      </c>
      <c r="AV3" s="90" t="n">
        <v>92</v>
      </c>
      <c r="AW3" s="90" t="n">
        <v>94</v>
      </c>
      <c r="AX3" s="90" t="n">
        <v>96</v>
      </c>
      <c r="AY3" s="90" t="n">
        <v>98</v>
      </c>
      <c r="AZ3" s="126" t="s">
        <v>230</v>
      </c>
    </row>
    <row r="4" s="41" customFormat="true" ht="12" hidden="false" customHeight="true" outlineLevel="0" collapsed="false">
      <c r="B4" s="88" t="s">
        <v>321</v>
      </c>
      <c r="C4" s="88"/>
      <c r="D4" s="88"/>
      <c r="E4" s="37"/>
      <c r="F4" s="67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9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7" t="s">
        <v>100</v>
      </c>
      <c r="U4" s="67" t="s">
        <v>100</v>
      </c>
      <c r="V4" s="67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7" t="s">
        <v>100</v>
      </c>
      <c r="AD4" s="68" t="s">
        <v>100</v>
      </c>
      <c r="AE4" s="67" t="s">
        <v>100</v>
      </c>
      <c r="AF4" s="67" t="s">
        <v>100</v>
      </c>
      <c r="AG4" s="67" t="s">
        <v>100</v>
      </c>
      <c r="AH4" s="67" t="s">
        <v>100</v>
      </c>
      <c r="AI4" s="67" t="s">
        <v>100</v>
      </c>
      <c r="AJ4" s="67" t="s">
        <v>100</v>
      </c>
      <c r="AK4" s="68" t="s">
        <v>100</v>
      </c>
      <c r="AL4" s="68" t="s">
        <v>100</v>
      </c>
      <c r="AM4" s="68" t="s">
        <v>100</v>
      </c>
      <c r="AN4" s="67" t="s">
        <v>100</v>
      </c>
      <c r="AO4" s="68" t="s">
        <v>100</v>
      </c>
      <c r="AP4" s="68" t="s">
        <v>100</v>
      </c>
      <c r="AQ4" s="68" t="s">
        <v>100</v>
      </c>
      <c r="AR4" s="67" t="s">
        <v>100</v>
      </c>
      <c r="AS4" s="67" t="s">
        <v>100</v>
      </c>
      <c r="AT4" s="67" t="s">
        <v>100</v>
      </c>
      <c r="AU4" s="68" t="s">
        <v>100</v>
      </c>
      <c r="AV4" s="68" t="s">
        <v>100</v>
      </c>
      <c r="AW4" s="67" t="s">
        <v>100</v>
      </c>
      <c r="AX4" s="67" t="s">
        <v>100</v>
      </c>
      <c r="AY4" s="67" t="s">
        <v>100</v>
      </c>
      <c r="AZ4" s="68" t="s">
        <v>100</v>
      </c>
    </row>
    <row r="5" customFormat="false" ht="24" hidden="false" customHeight="true" outlineLevel="0" collapsed="false">
      <c r="B5" s="88"/>
      <c r="C5" s="88"/>
      <c r="D5" s="88"/>
      <c r="E5" s="37"/>
      <c r="F5" s="97" t="s">
        <v>231</v>
      </c>
      <c r="G5" s="98" t="n">
        <v>11</v>
      </c>
      <c r="H5" s="98" t="n">
        <v>13</v>
      </c>
      <c r="I5" s="98" t="n">
        <v>15</v>
      </c>
      <c r="J5" s="98" t="n">
        <v>17</v>
      </c>
      <c r="K5" s="98" t="n">
        <v>19</v>
      </c>
      <c r="L5" s="98" t="n">
        <v>21</v>
      </c>
      <c r="M5" s="98" t="n">
        <v>23</v>
      </c>
      <c r="N5" s="98" t="n">
        <v>25</v>
      </c>
      <c r="O5" s="98" t="n">
        <v>27</v>
      </c>
      <c r="P5" s="98" t="n">
        <v>29</v>
      </c>
      <c r="Q5" s="98" t="n">
        <v>31</v>
      </c>
      <c r="R5" s="98" t="n">
        <v>33</v>
      </c>
      <c r="S5" s="98" t="n">
        <v>35</v>
      </c>
      <c r="T5" s="98" t="n">
        <v>37</v>
      </c>
      <c r="U5" s="98" t="n">
        <v>39</v>
      </c>
      <c r="V5" s="98" t="n">
        <v>41</v>
      </c>
      <c r="W5" s="98" t="n">
        <v>43</v>
      </c>
      <c r="X5" s="98" t="n">
        <v>45</v>
      </c>
      <c r="Y5" s="98" t="n">
        <v>47</v>
      </c>
      <c r="Z5" s="98" t="n">
        <v>49</v>
      </c>
      <c r="AA5" s="98" t="n">
        <v>51</v>
      </c>
      <c r="AB5" s="98" t="n">
        <v>53</v>
      </c>
      <c r="AC5" s="98" t="n">
        <v>55</v>
      </c>
      <c r="AD5" s="98" t="n">
        <v>57</v>
      </c>
      <c r="AE5" s="98" t="n">
        <v>59</v>
      </c>
      <c r="AF5" s="98" t="n">
        <v>61</v>
      </c>
      <c r="AG5" s="98" t="n">
        <v>63</v>
      </c>
      <c r="AH5" s="98" t="n">
        <v>65</v>
      </c>
      <c r="AI5" s="98" t="n">
        <v>67</v>
      </c>
      <c r="AJ5" s="98" t="n">
        <v>69</v>
      </c>
      <c r="AK5" s="98" t="n">
        <v>71</v>
      </c>
      <c r="AL5" s="98" t="n">
        <v>73</v>
      </c>
      <c r="AM5" s="98" t="n">
        <v>75</v>
      </c>
      <c r="AN5" s="98" t="n">
        <v>77</v>
      </c>
      <c r="AO5" s="98" t="n">
        <v>79</v>
      </c>
      <c r="AP5" s="98" t="n">
        <v>81</v>
      </c>
      <c r="AQ5" s="98" t="n">
        <v>83</v>
      </c>
      <c r="AR5" s="98" t="n">
        <v>85</v>
      </c>
      <c r="AS5" s="98" t="n">
        <v>87</v>
      </c>
      <c r="AT5" s="98" t="n">
        <v>89</v>
      </c>
      <c r="AU5" s="98" t="n">
        <v>91</v>
      </c>
      <c r="AV5" s="98" t="n">
        <v>93</v>
      </c>
      <c r="AW5" s="98" t="n">
        <v>95</v>
      </c>
      <c r="AX5" s="98" t="n">
        <v>97</v>
      </c>
      <c r="AY5" s="98" t="n">
        <v>99</v>
      </c>
      <c r="AZ5" s="98"/>
    </row>
    <row r="6" customFormat="false" ht="17.1" hidden="false" customHeight="true" outlineLevel="0" collapsed="false">
      <c r="B6" s="37" t="s">
        <v>95</v>
      </c>
      <c r="C6" s="37"/>
      <c r="D6" s="37"/>
      <c r="E6" s="185" t="n">
        <v>100</v>
      </c>
      <c r="F6" s="185" t="n">
        <v>0</v>
      </c>
      <c r="G6" s="185" t="n">
        <v>0.0042124773579342</v>
      </c>
      <c r="H6" s="185" t="n">
        <v>0.0126374320738026</v>
      </c>
      <c r="I6" s="185" t="n">
        <v>0.042124773579342</v>
      </c>
      <c r="J6" s="185" t="n">
        <v>0.231686254686381</v>
      </c>
      <c r="K6" s="185" t="n">
        <v>0.779308311217827</v>
      </c>
      <c r="L6" s="185" t="n">
        <v>2.11466363368297</v>
      </c>
      <c r="M6" s="185" t="n">
        <v>4.01870339946923</v>
      </c>
      <c r="N6" s="185" t="n">
        <v>6.67256413496778</v>
      </c>
      <c r="O6" s="185" t="n">
        <v>8.37440498757319</v>
      </c>
      <c r="P6" s="185" t="n">
        <v>9.35591221197186</v>
      </c>
      <c r="Q6" s="185" t="n">
        <v>9.73924765154387</v>
      </c>
      <c r="R6" s="185" t="n">
        <v>9.79822233455495</v>
      </c>
      <c r="S6" s="185" t="n">
        <v>8.85462740637769</v>
      </c>
      <c r="T6" s="185" t="n">
        <v>7.97843211592738</v>
      </c>
      <c r="U6" s="185" t="n">
        <v>6.42824044820759</v>
      </c>
      <c r="V6" s="185" t="n">
        <v>5.13079742196386</v>
      </c>
      <c r="W6" s="185" t="n">
        <v>4.14507772020725</v>
      </c>
      <c r="X6" s="185" t="n">
        <v>2.99085892413328</v>
      </c>
      <c r="Y6" s="185" t="n">
        <v>2.55276127890813</v>
      </c>
      <c r="Z6" s="185" t="n">
        <v>1.85770251484898</v>
      </c>
      <c r="AA6" s="185" t="n">
        <v>1.46172964320317</v>
      </c>
      <c r="AB6" s="185" t="n">
        <v>1.33114284510721</v>
      </c>
      <c r="AC6" s="185" t="n">
        <v>1.07418172627322</v>
      </c>
      <c r="AD6" s="185" t="n">
        <v>0.884620245166182</v>
      </c>
      <c r="AE6" s="185" t="n">
        <v>0.707696196132946</v>
      </c>
      <c r="AF6" s="185" t="n">
        <v>0.589746830110788</v>
      </c>
      <c r="AG6" s="185" t="n">
        <v>0.400185349003749</v>
      </c>
      <c r="AH6" s="185" t="n">
        <v>0.349635620708539</v>
      </c>
      <c r="AI6" s="185" t="n">
        <v>0.315935801845065</v>
      </c>
      <c r="AJ6" s="185" t="n">
        <v>0.336998188634736</v>
      </c>
      <c r="AK6" s="185" t="n">
        <v>0.206411390538776</v>
      </c>
      <c r="AL6" s="185" t="n">
        <v>0.1600741396015</v>
      </c>
      <c r="AM6" s="185" t="n">
        <v>0.122161843380092</v>
      </c>
      <c r="AN6" s="185" t="n">
        <v>0.168499094317368</v>
      </c>
      <c r="AO6" s="185" t="n">
        <v>0.181136526391171</v>
      </c>
      <c r="AP6" s="185" t="n">
        <v>0.147436707527697</v>
      </c>
      <c r="AQ6" s="185" t="n">
        <v>0.0673996377269472</v>
      </c>
      <c r="AR6" s="185" t="n">
        <v>0.0758245924428156</v>
      </c>
      <c r="AS6" s="185" t="n">
        <v>0.0505497282952104</v>
      </c>
      <c r="AT6" s="185" t="n">
        <v>0.0505497282952104</v>
      </c>
      <c r="AU6" s="185" t="n">
        <v>0.0463372509372762</v>
      </c>
      <c r="AV6" s="185" t="n">
        <v>0.0463372509372762</v>
      </c>
      <c r="AW6" s="185" t="n">
        <v>0.0379122962214078</v>
      </c>
      <c r="AX6" s="185" t="n">
        <v>0.0168499094317368</v>
      </c>
      <c r="AY6" s="185" t="n">
        <v>0.0126374320738026</v>
      </c>
      <c r="AZ6" s="185" t="n">
        <v>0.0758245924428156</v>
      </c>
    </row>
    <row r="7" customFormat="false" ht="17.1" hidden="false" customHeight="true" outlineLevel="0" collapsed="false">
      <c r="A7" s="41"/>
      <c r="B7" s="193" t="s">
        <v>323</v>
      </c>
      <c r="C7" s="193"/>
      <c r="D7" s="193"/>
      <c r="E7" s="194" t="n">
        <v>100</v>
      </c>
      <c r="F7" s="184" t="n">
        <v>0</v>
      </c>
      <c r="G7" s="184" t="n">
        <v>0</v>
      </c>
      <c r="H7" s="184" t="n">
        <v>0</v>
      </c>
      <c r="I7" s="184" t="n">
        <v>0.0198728139904611</v>
      </c>
      <c r="J7" s="184" t="n">
        <v>0.0894276629570747</v>
      </c>
      <c r="K7" s="184" t="n">
        <v>0.258346581875994</v>
      </c>
      <c r="L7" s="184" t="n">
        <v>0.635930047694754</v>
      </c>
      <c r="M7" s="184" t="n">
        <v>1.66931637519873</v>
      </c>
      <c r="N7" s="184" t="n">
        <v>2.72257551669316</v>
      </c>
      <c r="O7" s="184" t="n">
        <v>4.03418124006359</v>
      </c>
      <c r="P7" s="184" t="n">
        <v>5.32591414944356</v>
      </c>
      <c r="Q7" s="184" t="n">
        <v>6.57790143084261</v>
      </c>
      <c r="R7" s="184" t="n">
        <v>7.79014308426073</v>
      </c>
      <c r="S7" s="184" t="n">
        <v>7.97893481717011</v>
      </c>
      <c r="T7" s="184" t="n">
        <v>8.35651828298887</v>
      </c>
      <c r="U7" s="184" t="n">
        <v>8.04848966613672</v>
      </c>
      <c r="V7" s="184" t="n">
        <v>7.04491255961844</v>
      </c>
      <c r="W7" s="184" t="n">
        <v>6.64745627980922</v>
      </c>
      <c r="X7" s="184" t="n">
        <v>4.97813990461049</v>
      </c>
      <c r="Y7" s="184" t="n">
        <v>4.8489666136725</v>
      </c>
      <c r="Z7" s="184" t="n">
        <v>3.49761526232114</v>
      </c>
      <c r="AA7" s="184" t="n">
        <v>2.84181240063593</v>
      </c>
      <c r="AB7" s="184" t="n">
        <v>2.82193958664547</v>
      </c>
      <c r="AC7" s="184" t="n">
        <v>2.30524642289348</v>
      </c>
      <c r="AD7" s="184" t="n">
        <v>1.93759936406995</v>
      </c>
      <c r="AE7" s="184" t="n">
        <v>1.57988871224165</v>
      </c>
      <c r="AF7" s="184" t="n">
        <v>1.32154213036566</v>
      </c>
      <c r="AG7" s="184" t="n">
        <v>0.914149443561208</v>
      </c>
      <c r="AH7" s="184" t="n">
        <v>0.804848966613672</v>
      </c>
      <c r="AI7" s="184" t="n">
        <v>0.715421303656598</v>
      </c>
      <c r="AJ7" s="184" t="n">
        <v>0.775039745627981</v>
      </c>
      <c r="AK7" s="184" t="n">
        <v>0.486883942766296</v>
      </c>
      <c r="AL7" s="184" t="n">
        <v>0.37758346581876</v>
      </c>
      <c r="AM7" s="184" t="n">
        <v>0.288155802861685</v>
      </c>
      <c r="AN7" s="184" t="n">
        <v>0.397456279809221</v>
      </c>
      <c r="AO7" s="184" t="n">
        <v>0.427265500794913</v>
      </c>
      <c r="AP7" s="184" t="n">
        <v>0.347774244833068</v>
      </c>
      <c r="AQ7" s="184" t="n">
        <v>0.158982511923688</v>
      </c>
      <c r="AR7" s="184" t="n">
        <v>0.178855325914149</v>
      </c>
      <c r="AS7" s="184" t="n">
        <v>0.119236883942766</v>
      </c>
      <c r="AT7" s="184" t="n">
        <v>0.119236883942766</v>
      </c>
      <c r="AU7" s="184" t="n">
        <v>0.109300476947536</v>
      </c>
      <c r="AV7" s="184" t="n">
        <v>0.109300476947536</v>
      </c>
      <c r="AW7" s="184" t="n">
        <v>0.0894276629570747</v>
      </c>
      <c r="AX7" s="184" t="n">
        <v>0.0397456279809221</v>
      </c>
      <c r="AY7" s="184" t="n">
        <v>0.0298092209856916</v>
      </c>
      <c r="AZ7" s="184" t="n">
        <v>0.178855325914149</v>
      </c>
    </row>
    <row r="8" customFormat="false" ht="17.1" hidden="false" customHeight="true" outlineLevel="0" collapsed="false">
      <c r="B8" s="176"/>
      <c r="C8" s="193" t="s">
        <v>324</v>
      </c>
      <c r="D8" s="193"/>
      <c r="E8" s="186" t="n">
        <v>100</v>
      </c>
      <c r="F8" s="185" t="n">
        <v>0</v>
      </c>
      <c r="G8" s="185" t="n">
        <v>0</v>
      </c>
      <c r="H8" s="185" t="n">
        <v>0</v>
      </c>
      <c r="I8" s="185" t="n">
        <v>0.0174733531364669</v>
      </c>
      <c r="J8" s="185" t="n">
        <v>0.122313471955268</v>
      </c>
      <c r="K8" s="185" t="n">
        <v>0.349467062729338</v>
      </c>
      <c r="L8" s="185" t="n">
        <v>0.716407478595142</v>
      </c>
      <c r="M8" s="185" t="n">
        <v>1.48523501659969</v>
      </c>
      <c r="N8" s="185" t="n">
        <v>2.72584308928884</v>
      </c>
      <c r="O8" s="185" t="n">
        <v>3.73929757120391</v>
      </c>
      <c r="P8" s="185" t="n">
        <v>4.9100122313472</v>
      </c>
      <c r="Q8" s="185" t="n">
        <v>5.18958588153067</v>
      </c>
      <c r="R8" s="185" t="n">
        <v>6.63987419185742</v>
      </c>
      <c r="S8" s="185" t="n">
        <v>6.63987419185742</v>
      </c>
      <c r="T8" s="185" t="n">
        <v>6.51756071990215</v>
      </c>
      <c r="U8" s="185" t="n">
        <v>6.84955442949502</v>
      </c>
      <c r="V8" s="185" t="n">
        <v>5.92346671326228</v>
      </c>
      <c r="W8" s="185" t="n">
        <v>6.50008736676568</v>
      </c>
      <c r="X8" s="185" t="n">
        <v>4.68285864057313</v>
      </c>
      <c r="Y8" s="185" t="n">
        <v>5.36431941289534</v>
      </c>
      <c r="Z8" s="185" t="n">
        <v>4.10623798706972</v>
      </c>
      <c r="AA8" s="185" t="n">
        <v>3.25004368338284</v>
      </c>
      <c r="AB8" s="185" t="n">
        <v>3.45972392102044</v>
      </c>
      <c r="AC8" s="185" t="n">
        <v>3.04036344574524</v>
      </c>
      <c r="AD8" s="185" t="n">
        <v>2.70836973615237</v>
      </c>
      <c r="AE8" s="185" t="n">
        <v>2.25406255460423</v>
      </c>
      <c r="AF8" s="185" t="n">
        <v>1.88712213873842</v>
      </c>
      <c r="AG8" s="185" t="n">
        <v>1.45028831032675</v>
      </c>
      <c r="AH8" s="185" t="n">
        <v>1.25808142582562</v>
      </c>
      <c r="AI8" s="185" t="n">
        <v>1.08334789446095</v>
      </c>
      <c r="AJ8" s="185" t="n">
        <v>1.29302813209855</v>
      </c>
      <c r="AK8" s="185" t="n">
        <v>0.803774244277477</v>
      </c>
      <c r="AL8" s="185" t="n">
        <v>0.629040712912808</v>
      </c>
      <c r="AM8" s="185" t="n">
        <v>0.471780534684606</v>
      </c>
      <c r="AN8" s="185" t="n">
        <v>0.663987419185742</v>
      </c>
      <c r="AO8" s="185" t="n">
        <v>0.716407478595142</v>
      </c>
      <c r="AP8" s="185" t="n">
        <v>0.611567359776341</v>
      </c>
      <c r="AQ8" s="185" t="n">
        <v>0.22715359077407</v>
      </c>
      <c r="AR8" s="185" t="n">
        <v>0.314520356456404</v>
      </c>
      <c r="AS8" s="185" t="n">
        <v>0.209680237637603</v>
      </c>
      <c r="AT8" s="185" t="n">
        <v>0.209680237637603</v>
      </c>
      <c r="AU8" s="185" t="n">
        <v>0.192206884501136</v>
      </c>
      <c r="AV8" s="185" t="n">
        <v>0.192206884501136</v>
      </c>
      <c r="AW8" s="185" t="n">
        <v>0.157260178228202</v>
      </c>
      <c r="AX8" s="185" t="n">
        <v>0.0698934125458676</v>
      </c>
      <c r="AY8" s="185" t="n">
        <v>0.0524200594094007</v>
      </c>
      <c r="AZ8" s="185" t="n">
        <v>0.314520356456404</v>
      </c>
    </row>
    <row r="9" customFormat="false" ht="17.1" hidden="false" customHeight="true" outlineLevel="0" collapsed="false">
      <c r="B9" s="176"/>
      <c r="C9" s="176"/>
      <c r="D9" s="178" t="s">
        <v>325</v>
      </c>
      <c r="E9" s="186" t="n">
        <v>10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P9" s="185" t="n">
        <v>0</v>
      </c>
      <c r="Q9" s="185" t="n">
        <v>0.425531914893617</v>
      </c>
      <c r="R9" s="185" t="n">
        <v>0</v>
      </c>
      <c r="S9" s="185" t="n">
        <v>0</v>
      </c>
      <c r="T9" s="185" t="n">
        <v>0</v>
      </c>
      <c r="U9" s="185" t="n">
        <v>0.425531914893617</v>
      </c>
      <c r="V9" s="185" t="n">
        <v>1.27659574468085</v>
      </c>
      <c r="W9" s="185" t="n">
        <v>1.27659574468085</v>
      </c>
      <c r="X9" s="185" t="n">
        <v>0.851063829787234</v>
      </c>
      <c r="Y9" s="185" t="n">
        <v>2.97872340425532</v>
      </c>
      <c r="Z9" s="185" t="n">
        <v>3.40425531914894</v>
      </c>
      <c r="AA9" s="185" t="n">
        <v>2.5531914893617</v>
      </c>
      <c r="AB9" s="185" t="n">
        <v>3.82978723404255</v>
      </c>
      <c r="AC9" s="185" t="n">
        <v>5.1063829787234</v>
      </c>
      <c r="AD9" s="185" t="n">
        <v>4.25531914893617</v>
      </c>
      <c r="AE9" s="185" t="n">
        <v>4.25531914893617</v>
      </c>
      <c r="AF9" s="185" t="n">
        <v>6.80851063829787</v>
      </c>
      <c r="AG9" s="185" t="n">
        <v>4.68085106382979</v>
      </c>
      <c r="AH9" s="185" t="n">
        <v>5.95744680851064</v>
      </c>
      <c r="AI9" s="185" t="n">
        <v>2.97872340425532</v>
      </c>
      <c r="AJ9" s="185" t="n">
        <v>5.95744680851064</v>
      </c>
      <c r="AK9" s="185" t="n">
        <v>3.82978723404255</v>
      </c>
      <c r="AL9" s="185" t="n">
        <v>3.40425531914894</v>
      </c>
      <c r="AM9" s="185" t="n">
        <v>2.97872340425532</v>
      </c>
      <c r="AN9" s="185" t="n">
        <v>4.68085106382979</v>
      </c>
      <c r="AO9" s="185" t="n">
        <v>4.68085106382979</v>
      </c>
      <c r="AP9" s="185" t="n">
        <v>4.68085106382979</v>
      </c>
      <c r="AQ9" s="185" t="n">
        <v>2.12765957446809</v>
      </c>
      <c r="AR9" s="185" t="n">
        <v>2.97872340425532</v>
      </c>
      <c r="AS9" s="185" t="n">
        <v>2.12765957446809</v>
      </c>
      <c r="AT9" s="185" t="n">
        <v>1.70212765957447</v>
      </c>
      <c r="AU9" s="185" t="n">
        <v>1.70212765957447</v>
      </c>
      <c r="AV9" s="185" t="n">
        <v>2.5531914893617</v>
      </c>
      <c r="AW9" s="185" t="n">
        <v>1.70212765957447</v>
      </c>
      <c r="AX9" s="185" t="n">
        <v>0.851063829787234</v>
      </c>
      <c r="AY9" s="185" t="n">
        <v>0.425531914893617</v>
      </c>
      <c r="AZ9" s="185" t="n">
        <v>2.5531914893617</v>
      </c>
    </row>
    <row r="10" customFormat="false" ht="17.1" hidden="false" customHeight="true" outlineLevel="0" collapsed="false">
      <c r="A10" s="41"/>
      <c r="B10" s="176"/>
      <c r="C10" s="176"/>
      <c r="D10" s="178" t="s">
        <v>326</v>
      </c>
      <c r="E10" s="186" t="n">
        <v>100</v>
      </c>
      <c r="F10" s="185" t="n">
        <v>0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.112485939257593</v>
      </c>
      <c r="L10" s="185" t="n">
        <v>0</v>
      </c>
      <c r="M10" s="185" t="n">
        <v>0.112485939257593</v>
      </c>
      <c r="N10" s="185" t="n">
        <v>0.449943757030371</v>
      </c>
      <c r="O10" s="185" t="n">
        <v>0.449943757030371</v>
      </c>
      <c r="P10" s="185" t="n">
        <v>0.674915635545557</v>
      </c>
      <c r="Q10" s="185" t="n">
        <v>1.68728908886389</v>
      </c>
      <c r="R10" s="185" t="n">
        <v>1.79977502812149</v>
      </c>
      <c r="S10" s="185" t="n">
        <v>3.48706411698538</v>
      </c>
      <c r="T10" s="185" t="n">
        <v>4.49943757030371</v>
      </c>
      <c r="U10" s="185" t="n">
        <v>4.6119235095613</v>
      </c>
      <c r="V10" s="185" t="n">
        <v>4.16197975253093</v>
      </c>
      <c r="W10" s="185" t="n">
        <v>5.39932508436445</v>
      </c>
      <c r="X10" s="185" t="n">
        <v>4.16197975253093</v>
      </c>
      <c r="Y10" s="185" t="n">
        <v>4.7244094488189</v>
      </c>
      <c r="Z10" s="185" t="n">
        <v>4.49943757030371</v>
      </c>
      <c r="AA10" s="185" t="n">
        <v>3.59955005624297</v>
      </c>
      <c r="AB10" s="185" t="n">
        <v>5.17435320584927</v>
      </c>
      <c r="AC10" s="185" t="n">
        <v>4.94938132733408</v>
      </c>
      <c r="AD10" s="185" t="n">
        <v>5.17435320584927</v>
      </c>
      <c r="AE10" s="185" t="n">
        <v>4.49943757030371</v>
      </c>
      <c r="AF10" s="185" t="n">
        <v>3.82452193475816</v>
      </c>
      <c r="AG10" s="185" t="n">
        <v>2.36220472440945</v>
      </c>
      <c r="AH10" s="185" t="n">
        <v>2.81214848143982</v>
      </c>
      <c r="AI10" s="185" t="n">
        <v>2.81214848143982</v>
      </c>
      <c r="AJ10" s="185" t="n">
        <v>3.59955005624297</v>
      </c>
      <c r="AK10" s="185" t="n">
        <v>2.02474690663667</v>
      </c>
      <c r="AL10" s="185" t="n">
        <v>2.36220472440945</v>
      </c>
      <c r="AM10" s="185" t="n">
        <v>1.91226096737908</v>
      </c>
      <c r="AN10" s="185" t="n">
        <v>2.58717660292463</v>
      </c>
      <c r="AO10" s="185" t="n">
        <v>2.69966254218223</v>
      </c>
      <c r="AP10" s="185" t="n">
        <v>2.13723284589426</v>
      </c>
      <c r="AQ10" s="185" t="n">
        <v>0.674915635545557</v>
      </c>
      <c r="AR10" s="185" t="n">
        <v>0.899887514060743</v>
      </c>
      <c r="AS10" s="185" t="n">
        <v>0.78740157480315</v>
      </c>
      <c r="AT10" s="185" t="n">
        <v>0.78740157480315</v>
      </c>
      <c r="AU10" s="185" t="n">
        <v>0.674915635545557</v>
      </c>
      <c r="AV10" s="185" t="n">
        <v>0.562429696287964</v>
      </c>
      <c r="AW10" s="185" t="n">
        <v>0.562429696287964</v>
      </c>
      <c r="AX10" s="185" t="n">
        <v>0.112485939257593</v>
      </c>
      <c r="AY10" s="185" t="n">
        <v>0.224971878515186</v>
      </c>
      <c r="AZ10" s="185" t="n">
        <v>1.34983127109111</v>
      </c>
    </row>
    <row r="11" customFormat="false" ht="17.1" hidden="false" customHeight="true" outlineLevel="0" collapsed="false">
      <c r="B11" s="176"/>
      <c r="C11" s="176"/>
      <c r="D11" s="178" t="s">
        <v>327</v>
      </c>
      <c r="E11" s="186" t="n">
        <v>100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.0825763831544178</v>
      </c>
      <c r="L11" s="185" t="n">
        <v>0.0825763831544178</v>
      </c>
      <c r="M11" s="185" t="n">
        <v>0.412881915772089</v>
      </c>
      <c r="N11" s="185" t="n">
        <v>0.495458298926507</v>
      </c>
      <c r="O11" s="185" t="n">
        <v>1.65152766308836</v>
      </c>
      <c r="P11" s="185" t="n">
        <v>2.47729149463254</v>
      </c>
      <c r="Q11" s="185" t="n">
        <v>2.89017341040462</v>
      </c>
      <c r="R11" s="185" t="n">
        <v>4.70685383980182</v>
      </c>
      <c r="S11" s="185" t="n">
        <v>5.86292320396367</v>
      </c>
      <c r="T11" s="185" t="n">
        <v>5.45004128819158</v>
      </c>
      <c r="U11" s="185" t="n">
        <v>6.9364161849711</v>
      </c>
      <c r="V11" s="185" t="n">
        <v>7.26672171758877</v>
      </c>
      <c r="W11" s="185" t="n">
        <v>7.26672171758877</v>
      </c>
      <c r="X11" s="185" t="n">
        <v>7.01899256812552</v>
      </c>
      <c r="Y11" s="185" t="n">
        <v>6.52353426919901</v>
      </c>
      <c r="Z11" s="185" t="n">
        <v>5.86292320396367</v>
      </c>
      <c r="AA11" s="185" t="n">
        <v>4.54170107349298</v>
      </c>
      <c r="AB11" s="185" t="n">
        <v>4.87200660611065</v>
      </c>
      <c r="AC11" s="185" t="n">
        <v>4.6242774566474</v>
      </c>
      <c r="AD11" s="185" t="n">
        <v>3.7159372419488</v>
      </c>
      <c r="AE11" s="185" t="n">
        <v>3.2204789430223</v>
      </c>
      <c r="AF11" s="185" t="n">
        <v>2.55986787778695</v>
      </c>
      <c r="AG11" s="185" t="n">
        <v>2.80759702725021</v>
      </c>
      <c r="AH11" s="185" t="n">
        <v>1.48637489677952</v>
      </c>
      <c r="AI11" s="185" t="n">
        <v>1.56895127993394</v>
      </c>
      <c r="AJ11" s="185" t="n">
        <v>1.89925681255161</v>
      </c>
      <c r="AK11" s="185" t="n">
        <v>1.4037985136251</v>
      </c>
      <c r="AL11" s="185" t="n">
        <v>0.412881915772089</v>
      </c>
      <c r="AM11" s="185" t="n">
        <v>0.247729149463254</v>
      </c>
      <c r="AN11" s="185" t="n">
        <v>0.247729149463254</v>
      </c>
      <c r="AO11" s="185" t="n">
        <v>0.495458298926507</v>
      </c>
      <c r="AP11" s="185" t="n">
        <v>0.412881915772089</v>
      </c>
      <c r="AQ11" s="185" t="n">
        <v>0.0825763831544178</v>
      </c>
      <c r="AR11" s="185" t="n">
        <v>0.247729149463254</v>
      </c>
      <c r="AS11" s="185" t="n">
        <v>0</v>
      </c>
      <c r="AT11" s="185" t="n">
        <v>0</v>
      </c>
      <c r="AU11" s="185" t="n">
        <v>0.0825763831544178</v>
      </c>
      <c r="AV11" s="185" t="n">
        <v>0</v>
      </c>
      <c r="AW11" s="185" t="n">
        <v>0</v>
      </c>
      <c r="AX11" s="185" t="n">
        <v>0.0825763831544178</v>
      </c>
      <c r="AY11" s="185" t="n">
        <v>0</v>
      </c>
      <c r="AZ11" s="185" t="n">
        <v>0</v>
      </c>
    </row>
    <row r="12" customFormat="false" ht="17.1" hidden="false" customHeight="true" outlineLevel="0" collapsed="false">
      <c r="B12" s="176"/>
      <c r="C12" s="176"/>
      <c r="D12" s="178" t="s">
        <v>328</v>
      </c>
      <c r="E12" s="186" t="n">
        <v>10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.0689179875947622</v>
      </c>
      <c r="L12" s="185" t="n">
        <v>0.551343900758098</v>
      </c>
      <c r="M12" s="185" t="n">
        <v>1.1026878015162</v>
      </c>
      <c r="N12" s="185" t="n">
        <v>1.65403170227429</v>
      </c>
      <c r="O12" s="185" t="n">
        <v>3.37698139214335</v>
      </c>
      <c r="P12" s="185" t="n">
        <v>5.03101309441764</v>
      </c>
      <c r="Q12" s="185" t="n">
        <v>6.47829083390765</v>
      </c>
      <c r="R12" s="185" t="n">
        <v>7.51206064782908</v>
      </c>
      <c r="S12" s="185" t="n">
        <v>8.40799448656099</v>
      </c>
      <c r="T12" s="185" t="n">
        <v>7.16747070985527</v>
      </c>
      <c r="U12" s="185" t="n">
        <v>9.37284631288767</v>
      </c>
      <c r="V12" s="185" t="n">
        <v>7.23638869745003</v>
      </c>
      <c r="W12" s="185" t="n">
        <v>9.37284631288767</v>
      </c>
      <c r="X12" s="185" t="n">
        <v>5.44452101998622</v>
      </c>
      <c r="Y12" s="185" t="n">
        <v>6.40937284631289</v>
      </c>
      <c r="Z12" s="185" t="n">
        <v>5.03101309441764</v>
      </c>
      <c r="AA12" s="185" t="n">
        <v>3.30806340454859</v>
      </c>
      <c r="AB12" s="185" t="n">
        <v>3.51481736733287</v>
      </c>
      <c r="AC12" s="185" t="n">
        <v>1.92970365265334</v>
      </c>
      <c r="AD12" s="185" t="n">
        <v>2.34321157822192</v>
      </c>
      <c r="AE12" s="185" t="n">
        <v>1.65403170227429</v>
      </c>
      <c r="AF12" s="185" t="n">
        <v>1.1026878015162</v>
      </c>
      <c r="AG12" s="185" t="n">
        <v>0.827015851137147</v>
      </c>
      <c r="AH12" s="185" t="n">
        <v>0.413507925568573</v>
      </c>
      <c r="AI12" s="185" t="n">
        <v>0.413507925568573</v>
      </c>
      <c r="AJ12" s="185" t="n">
        <v>0.137835975189524</v>
      </c>
      <c r="AK12" s="185" t="n">
        <v>0.137835975189524</v>
      </c>
      <c r="AL12" s="185" t="n">
        <v>0</v>
      </c>
      <c r="AM12" s="185" t="n">
        <v>0</v>
      </c>
      <c r="AN12" s="185" t="n">
        <v>0</v>
      </c>
      <c r="AO12" s="185" t="n">
        <v>0</v>
      </c>
      <c r="AP12" s="185" t="n">
        <v>0</v>
      </c>
      <c r="AQ12" s="185" t="n">
        <v>0</v>
      </c>
      <c r="AR12" s="185" t="n">
        <v>0</v>
      </c>
      <c r="AS12" s="185" t="n">
        <v>0</v>
      </c>
      <c r="AT12" s="185" t="n">
        <v>0</v>
      </c>
      <c r="AU12" s="185" t="n">
        <v>0</v>
      </c>
      <c r="AV12" s="185" t="n">
        <v>0</v>
      </c>
      <c r="AW12" s="185" t="n">
        <v>0</v>
      </c>
      <c r="AX12" s="185" t="n">
        <v>0</v>
      </c>
      <c r="AY12" s="185" t="n">
        <v>0</v>
      </c>
      <c r="AZ12" s="185" t="n">
        <v>0</v>
      </c>
    </row>
    <row r="13" customFormat="false" ht="17.1" hidden="false" customHeight="true" outlineLevel="0" collapsed="false">
      <c r="A13" s="41"/>
      <c r="B13" s="176"/>
      <c r="C13" s="176"/>
      <c r="D13" s="178" t="s">
        <v>329</v>
      </c>
      <c r="E13" s="186" t="n">
        <v>10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.189214758751183</v>
      </c>
      <c r="K13" s="185" t="n">
        <v>0.283822138126774</v>
      </c>
      <c r="L13" s="185" t="n">
        <v>0.946073793755913</v>
      </c>
      <c r="M13" s="185" t="n">
        <v>2.74361400189215</v>
      </c>
      <c r="N13" s="185" t="n">
        <v>3.87890255439924</v>
      </c>
      <c r="O13" s="185" t="n">
        <v>4.25733207190161</v>
      </c>
      <c r="P13" s="185" t="n">
        <v>6.05487228003784</v>
      </c>
      <c r="Q13" s="185" t="n">
        <v>6.5279091769158</v>
      </c>
      <c r="R13" s="185" t="n">
        <v>8.51466414380322</v>
      </c>
      <c r="S13" s="185" t="n">
        <v>7.5685903500473</v>
      </c>
      <c r="T13" s="185" t="n">
        <v>9.93377483443709</v>
      </c>
      <c r="U13" s="185" t="n">
        <v>7.5685903500473</v>
      </c>
      <c r="V13" s="185" t="n">
        <v>6.14947965941343</v>
      </c>
      <c r="W13" s="185" t="n">
        <v>5.4872280037843</v>
      </c>
      <c r="X13" s="185" t="n">
        <v>5.01419110690634</v>
      </c>
      <c r="Y13" s="185" t="n">
        <v>6.5279091769158</v>
      </c>
      <c r="Z13" s="185" t="n">
        <v>2.64900662251656</v>
      </c>
      <c r="AA13" s="185" t="n">
        <v>3.2166508987701</v>
      </c>
      <c r="AB13" s="185" t="n">
        <v>2.83822138126774</v>
      </c>
      <c r="AC13" s="185" t="n">
        <v>3.02743614001892</v>
      </c>
      <c r="AD13" s="185" t="n">
        <v>1.70293282876064</v>
      </c>
      <c r="AE13" s="185" t="n">
        <v>1.41911069063387</v>
      </c>
      <c r="AF13" s="185" t="n">
        <v>1.0406811731315</v>
      </c>
      <c r="AG13" s="185" t="n">
        <v>0.473036896877956</v>
      </c>
      <c r="AH13" s="185" t="n">
        <v>0.75685903500473</v>
      </c>
      <c r="AI13" s="185" t="n">
        <v>0.473036896877956</v>
      </c>
      <c r="AJ13" s="185" t="n">
        <v>0.283822138126774</v>
      </c>
      <c r="AK13" s="185" t="n">
        <v>0</v>
      </c>
      <c r="AL13" s="185" t="n">
        <v>0.189214758751183</v>
      </c>
      <c r="AM13" s="185" t="n">
        <v>0</v>
      </c>
      <c r="AN13" s="185" t="n">
        <v>0.0946073793755913</v>
      </c>
      <c r="AO13" s="185" t="n">
        <v>0</v>
      </c>
      <c r="AP13" s="185" t="n">
        <v>0</v>
      </c>
      <c r="AQ13" s="185" t="n">
        <v>0.0946073793755913</v>
      </c>
      <c r="AR13" s="185" t="n">
        <v>0</v>
      </c>
      <c r="AS13" s="185" t="n">
        <v>0</v>
      </c>
      <c r="AT13" s="185" t="n">
        <v>0.0946073793755913</v>
      </c>
      <c r="AU13" s="185" t="n">
        <v>0</v>
      </c>
      <c r="AV13" s="185" t="n">
        <v>0</v>
      </c>
      <c r="AW13" s="185" t="n">
        <v>0</v>
      </c>
      <c r="AX13" s="185" t="n">
        <v>0</v>
      </c>
      <c r="AY13" s="185" t="n">
        <v>0</v>
      </c>
      <c r="AZ13" s="185" t="n">
        <v>0</v>
      </c>
    </row>
    <row r="14" customFormat="false" ht="17.1" hidden="false" customHeight="true" outlineLevel="0" collapsed="false">
      <c r="B14" s="176"/>
      <c r="C14" s="176"/>
      <c r="D14" s="178" t="s">
        <v>330</v>
      </c>
      <c r="E14" s="186" t="n">
        <v>10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.843170320404722</v>
      </c>
      <c r="K14" s="185" t="n">
        <v>2.02360876897133</v>
      </c>
      <c r="L14" s="185" t="n">
        <v>2.02360876897133</v>
      </c>
      <c r="M14" s="185" t="n">
        <v>3.37268128161889</v>
      </c>
      <c r="N14" s="185" t="n">
        <v>9.44350758853288</v>
      </c>
      <c r="O14" s="185" t="n">
        <v>10.1180438448567</v>
      </c>
      <c r="P14" s="185" t="n">
        <v>12.6475548060708</v>
      </c>
      <c r="Q14" s="185" t="n">
        <v>9.27487352445194</v>
      </c>
      <c r="R14" s="185" t="n">
        <v>10.6239460370995</v>
      </c>
      <c r="S14" s="185" t="n">
        <v>8.26306913996627</v>
      </c>
      <c r="T14" s="185" t="n">
        <v>6.74536256323777</v>
      </c>
      <c r="U14" s="185" t="n">
        <v>6.57672849915683</v>
      </c>
      <c r="V14" s="185" t="n">
        <v>5.05902192242833</v>
      </c>
      <c r="W14" s="185" t="n">
        <v>4.89038785834739</v>
      </c>
      <c r="X14" s="185" t="n">
        <v>1.01180438448567</v>
      </c>
      <c r="Y14" s="185" t="n">
        <v>2.36087689713322</v>
      </c>
      <c r="Z14" s="185" t="n">
        <v>2.02360876897133</v>
      </c>
      <c r="AA14" s="185" t="n">
        <v>1.5177065767285</v>
      </c>
      <c r="AB14" s="185" t="n">
        <v>0.168634064080944</v>
      </c>
      <c r="AC14" s="185" t="n">
        <v>0.337268128161889</v>
      </c>
      <c r="AD14" s="185" t="n">
        <v>0.337268128161889</v>
      </c>
      <c r="AE14" s="185" t="n">
        <v>0.168634064080944</v>
      </c>
      <c r="AF14" s="185" t="n">
        <v>0</v>
      </c>
      <c r="AG14" s="185" t="n">
        <v>0</v>
      </c>
      <c r="AH14" s="185" t="n">
        <v>0.168634064080944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  <c r="AU14" s="185" t="n">
        <v>0</v>
      </c>
      <c r="AV14" s="185" t="n">
        <v>0</v>
      </c>
      <c r="AW14" s="185" t="n">
        <v>0</v>
      </c>
      <c r="AX14" s="185" t="n">
        <v>0</v>
      </c>
      <c r="AY14" s="185" t="n">
        <v>0</v>
      </c>
      <c r="AZ14" s="185" t="n">
        <v>0</v>
      </c>
    </row>
    <row r="15" customFormat="false" ht="17.1" hidden="false" customHeight="true" outlineLevel="0" collapsed="false">
      <c r="B15" s="176"/>
      <c r="C15" s="176"/>
      <c r="D15" s="178" t="s">
        <v>331</v>
      </c>
      <c r="E15" s="186" t="n">
        <v>100</v>
      </c>
      <c r="F15" s="185" t="n">
        <v>0</v>
      </c>
      <c r="G15" s="185" t="n">
        <v>0</v>
      </c>
      <c r="H15" s="185" t="n">
        <v>0</v>
      </c>
      <c r="I15" s="185" t="n">
        <v>0.348432055749129</v>
      </c>
      <c r="J15" s="185" t="n">
        <v>0</v>
      </c>
      <c r="K15" s="185" t="n">
        <v>0.696864111498258</v>
      </c>
      <c r="L15" s="185" t="n">
        <v>3.48432055749129</v>
      </c>
      <c r="M15" s="185" t="n">
        <v>4.87804878048781</v>
      </c>
      <c r="N15" s="185" t="n">
        <v>8.71080139372822</v>
      </c>
      <c r="O15" s="185" t="n">
        <v>12.5435540069686</v>
      </c>
      <c r="P15" s="185" t="n">
        <v>11.4982578397213</v>
      </c>
      <c r="Q15" s="185" t="n">
        <v>9.75609756097561</v>
      </c>
      <c r="R15" s="185" t="n">
        <v>15.6794425087108</v>
      </c>
      <c r="S15" s="185" t="n">
        <v>9.40766550522648</v>
      </c>
      <c r="T15" s="185" t="n">
        <v>6.27177700348432</v>
      </c>
      <c r="U15" s="185" t="n">
        <v>3.83275261324042</v>
      </c>
      <c r="V15" s="185" t="n">
        <v>3.83275261324042</v>
      </c>
      <c r="W15" s="185" t="n">
        <v>3.48432055749129</v>
      </c>
      <c r="X15" s="185" t="n">
        <v>2.09059233449477</v>
      </c>
      <c r="Y15" s="185" t="n">
        <v>1.04529616724739</v>
      </c>
      <c r="Z15" s="185" t="n">
        <v>1.04529616724739</v>
      </c>
      <c r="AA15" s="185" t="n">
        <v>0.696864111498258</v>
      </c>
      <c r="AB15" s="185" t="n">
        <v>0.696864111498258</v>
      </c>
      <c r="AC15" s="185" t="n">
        <v>0</v>
      </c>
      <c r="AD15" s="185" t="n">
        <v>0</v>
      </c>
      <c r="AE15" s="185" t="n">
        <v>0</v>
      </c>
      <c r="AF15" s="185" t="n">
        <v>0</v>
      </c>
      <c r="AG15" s="185" t="n">
        <v>0</v>
      </c>
      <c r="AH15" s="185" t="n">
        <v>0</v>
      </c>
      <c r="AI15" s="185" t="n">
        <v>0</v>
      </c>
      <c r="AJ15" s="185" t="n">
        <v>0</v>
      </c>
      <c r="AK15" s="185" t="n">
        <v>0</v>
      </c>
      <c r="AL15" s="185" t="n">
        <v>0</v>
      </c>
      <c r="AM15" s="185" t="n">
        <v>0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0</v>
      </c>
      <c r="AS15" s="185" t="n">
        <v>0</v>
      </c>
      <c r="AT15" s="185" t="n">
        <v>0</v>
      </c>
      <c r="AU15" s="185" t="n">
        <v>0</v>
      </c>
      <c r="AV15" s="185" t="n">
        <v>0</v>
      </c>
      <c r="AW15" s="185" t="n">
        <v>0</v>
      </c>
      <c r="AX15" s="185" t="n">
        <v>0</v>
      </c>
      <c r="AY15" s="185" t="n">
        <v>0</v>
      </c>
      <c r="AZ15" s="185" t="n">
        <v>0</v>
      </c>
    </row>
    <row r="16" customFormat="false" ht="17.1" hidden="false" customHeight="true" outlineLevel="0" collapsed="false">
      <c r="B16" s="176"/>
      <c r="C16" s="40" t="s">
        <v>332</v>
      </c>
      <c r="D16" s="40"/>
      <c r="E16" s="186" t="n">
        <v>100</v>
      </c>
      <c r="F16" s="185" t="n">
        <v>0</v>
      </c>
      <c r="G16" s="185" t="n">
        <v>0</v>
      </c>
      <c r="H16" s="185" t="n">
        <v>0</v>
      </c>
      <c r="I16" s="185" t="n">
        <v>0.0372856077554064</v>
      </c>
      <c r="J16" s="185" t="n">
        <v>0</v>
      </c>
      <c r="K16" s="185" t="n">
        <v>0.0745712155108128</v>
      </c>
      <c r="L16" s="185" t="n">
        <v>0.298284862043251</v>
      </c>
      <c r="M16" s="185" t="n">
        <v>1.34228187919463</v>
      </c>
      <c r="N16" s="185" t="n">
        <v>2.05070842654735</v>
      </c>
      <c r="O16" s="185" t="n">
        <v>3.76584638329605</v>
      </c>
      <c r="P16" s="185" t="n">
        <v>5.07084265473527</v>
      </c>
      <c r="Q16" s="185" t="n">
        <v>7.5316927665921</v>
      </c>
      <c r="R16" s="185" t="n">
        <v>9.35868754660701</v>
      </c>
      <c r="S16" s="185" t="n">
        <v>10.178970917226</v>
      </c>
      <c r="T16" s="185" t="n">
        <v>10.9246830723341</v>
      </c>
      <c r="U16" s="185" t="n">
        <v>9.95525727069351</v>
      </c>
      <c r="V16" s="185" t="n">
        <v>8.65026099925429</v>
      </c>
      <c r="W16" s="185" t="n">
        <v>7.12155108128262</v>
      </c>
      <c r="X16" s="185" t="n">
        <v>5.33184190902312</v>
      </c>
      <c r="Y16" s="185" t="n">
        <v>4.36241610738255</v>
      </c>
      <c r="Z16" s="185" t="n">
        <v>3.05741983594333</v>
      </c>
      <c r="AA16" s="185" t="n">
        <v>2.60999254287845</v>
      </c>
      <c r="AB16" s="185" t="n">
        <v>2.27442207307979</v>
      </c>
      <c r="AC16" s="185" t="n">
        <v>1.7151379567487</v>
      </c>
      <c r="AD16" s="185" t="n">
        <v>1.26771066368382</v>
      </c>
      <c r="AE16" s="185" t="n">
        <v>0.894854586129754</v>
      </c>
      <c r="AF16" s="185" t="n">
        <v>0.745712155108128</v>
      </c>
      <c r="AG16" s="185" t="n">
        <v>0.223713646532438</v>
      </c>
      <c r="AH16" s="185" t="n">
        <v>0.260999254287845</v>
      </c>
      <c r="AI16" s="185" t="n">
        <v>0.260999254287845</v>
      </c>
      <c r="AJ16" s="185" t="n">
        <v>0.149142431021626</v>
      </c>
      <c r="AK16" s="185" t="n">
        <v>0.111856823266219</v>
      </c>
      <c r="AL16" s="185" t="n">
        <v>0.0745712155108128</v>
      </c>
      <c r="AM16" s="185" t="n">
        <v>0.0745712155108128</v>
      </c>
      <c r="AN16" s="185" t="n">
        <v>0.0745712155108128</v>
      </c>
      <c r="AO16" s="185" t="n">
        <v>0.0372856077554064</v>
      </c>
      <c r="AP16" s="185" t="n">
        <v>0</v>
      </c>
      <c r="AQ16" s="185" t="n">
        <v>0.111856823266219</v>
      </c>
      <c r="AR16" s="185" t="n">
        <v>0</v>
      </c>
      <c r="AS16" s="185" t="n">
        <v>0</v>
      </c>
      <c r="AT16" s="185" t="n">
        <v>0</v>
      </c>
      <c r="AU16" s="185" t="n">
        <v>0</v>
      </c>
      <c r="AV16" s="185" t="n">
        <v>0</v>
      </c>
      <c r="AW16" s="185" t="n">
        <v>0</v>
      </c>
      <c r="AX16" s="185" t="n">
        <v>0</v>
      </c>
      <c r="AY16" s="185" t="n">
        <v>0</v>
      </c>
      <c r="AZ16" s="185" t="n">
        <v>0</v>
      </c>
    </row>
    <row r="17" customFormat="false" ht="17.1" hidden="false" customHeight="true" outlineLevel="0" collapsed="false">
      <c r="B17" s="176"/>
      <c r="C17" s="176"/>
      <c r="D17" s="178" t="s">
        <v>325</v>
      </c>
      <c r="E17" s="186" t="n">
        <v>10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.241545893719807</v>
      </c>
      <c r="L17" s="185" t="n">
        <v>0</v>
      </c>
      <c r="M17" s="185" t="n">
        <v>0.72463768115942</v>
      </c>
      <c r="N17" s="185" t="n">
        <v>0.241545893719807</v>
      </c>
      <c r="O17" s="185" t="n">
        <v>0.966183574879227</v>
      </c>
      <c r="P17" s="185" t="n">
        <v>2.65700483091787</v>
      </c>
      <c r="Q17" s="185" t="n">
        <v>8.21256038647343</v>
      </c>
      <c r="R17" s="185" t="n">
        <v>10.6280193236715</v>
      </c>
      <c r="S17" s="185" t="n">
        <v>12.56038647343</v>
      </c>
      <c r="T17" s="185" t="n">
        <v>11.5942028985507</v>
      </c>
      <c r="U17" s="185" t="n">
        <v>8.69565217391304</v>
      </c>
      <c r="V17" s="185" t="n">
        <v>10.3864734299517</v>
      </c>
      <c r="W17" s="185" t="n">
        <v>7.0048309178744</v>
      </c>
      <c r="X17" s="185" t="n">
        <v>5.07246376811594</v>
      </c>
      <c r="Y17" s="185" t="n">
        <v>3.86473429951691</v>
      </c>
      <c r="Z17" s="185" t="n">
        <v>2.65700483091787</v>
      </c>
      <c r="AA17" s="185" t="n">
        <v>3.14009661835749</v>
      </c>
      <c r="AB17" s="185" t="n">
        <v>4.10628019323672</v>
      </c>
      <c r="AC17" s="185" t="n">
        <v>2.17391304347826</v>
      </c>
      <c r="AD17" s="185" t="n">
        <v>1.44927536231884</v>
      </c>
      <c r="AE17" s="185" t="n">
        <v>0.966183574879227</v>
      </c>
      <c r="AF17" s="185" t="n">
        <v>1.20772946859903</v>
      </c>
      <c r="AG17" s="185" t="n">
        <v>0.483091787439614</v>
      </c>
      <c r="AH17" s="185" t="n">
        <v>0.483091787439614</v>
      </c>
      <c r="AI17" s="185" t="n">
        <v>0.241545893719807</v>
      </c>
      <c r="AJ17" s="185" t="n">
        <v>0</v>
      </c>
      <c r="AK17" s="185" t="n">
        <v>0</v>
      </c>
      <c r="AL17" s="185" t="n">
        <v>0.241545893719807</v>
      </c>
      <c r="AM17" s="185" t="n">
        <v>0</v>
      </c>
      <c r="AN17" s="185" t="n">
        <v>0</v>
      </c>
      <c r="AO17" s="185" t="n">
        <v>0</v>
      </c>
      <c r="AP17" s="185" t="n">
        <v>0</v>
      </c>
      <c r="AQ17" s="185" t="n">
        <v>0</v>
      </c>
      <c r="AR17" s="185" t="n">
        <v>0</v>
      </c>
      <c r="AS17" s="185" t="n">
        <v>0</v>
      </c>
      <c r="AT17" s="185" t="n">
        <v>0</v>
      </c>
      <c r="AU17" s="185" t="n">
        <v>0</v>
      </c>
      <c r="AV17" s="185" t="n">
        <v>0</v>
      </c>
      <c r="AW17" s="185" t="n">
        <v>0</v>
      </c>
      <c r="AX17" s="185" t="n">
        <v>0</v>
      </c>
      <c r="AY17" s="185" t="n">
        <v>0</v>
      </c>
      <c r="AZ17" s="185" t="n">
        <v>0</v>
      </c>
    </row>
    <row r="18" customFormat="false" ht="17.1" hidden="false" customHeight="true" outlineLevel="0" collapsed="false">
      <c r="B18" s="176"/>
      <c r="C18" s="176"/>
      <c r="D18" s="178" t="s">
        <v>326</v>
      </c>
      <c r="E18" s="186" t="n">
        <v>100</v>
      </c>
      <c r="F18" s="185" t="n">
        <v>0</v>
      </c>
      <c r="G18" s="185" t="n">
        <v>0</v>
      </c>
      <c r="H18" s="185" t="n">
        <v>0</v>
      </c>
      <c r="I18" s="185" t="n">
        <v>0.140056022408964</v>
      </c>
      <c r="J18" s="185" t="n">
        <v>0</v>
      </c>
      <c r="K18" s="185" t="n">
        <v>0</v>
      </c>
      <c r="L18" s="185" t="n">
        <v>0.280112044817927</v>
      </c>
      <c r="M18" s="185" t="n">
        <v>0.840336134453782</v>
      </c>
      <c r="N18" s="185" t="n">
        <v>1.40056022408964</v>
      </c>
      <c r="O18" s="185" t="n">
        <v>1.68067226890756</v>
      </c>
      <c r="P18" s="185" t="n">
        <v>4.06162464985994</v>
      </c>
      <c r="Q18" s="185" t="n">
        <v>5.60224089635854</v>
      </c>
      <c r="R18" s="185" t="n">
        <v>7.28291316526611</v>
      </c>
      <c r="S18" s="185" t="n">
        <v>7.84313725490196</v>
      </c>
      <c r="T18" s="185" t="n">
        <v>9.80392156862745</v>
      </c>
      <c r="U18" s="185" t="n">
        <v>10.0840336134454</v>
      </c>
      <c r="V18" s="185" t="n">
        <v>8.82352941176471</v>
      </c>
      <c r="W18" s="185" t="n">
        <v>8.40336134453782</v>
      </c>
      <c r="X18" s="185" t="n">
        <v>6.44257703081232</v>
      </c>
      <c r="Y18" s="185" t="n">
        <v>5.88235294117647</v>
      </c>
      <c r="Z18" s="185" t="n">
        <v>3.78151260504202</v>
      </c>
      <c r="AA18" s="185" t="n">
        <v>4.90196078431373</v>
      </c>
      <c r="AB18" s="185" t="n">
        <v>2.52100840336134</v>
      </c>
      <c r="AC18" s="185" t="n">
        <v>2.80112044817927</v>
      </c>
      <c r="AD18" s="185" t="n">
        <v>2.38095238095238</v>
      </c>
      <c r="AE18" s="185" t="n">
        <v>1.68067226890756</v>
      </c>
      <c r="AF18" s="185" t="n">
        <v>0.840336134453782</v>
      </c>
      <c r="AG18" s="185" t="n">
        <v>0.140056022408964</v>
      </c>
      <c r="AH18" s="185" t="n">
        <v>0.420168067226891</v>
      </c>
      <c r="AI18" s="185" t="n">
        <v>0.420168067226891</v>
      </c>
      <c r="AJ18" s="185" t="n">
        <v>0.140056022408964</v>
      </c>
      <c r="AK18" s="185" t="n">
        <v>0.420168067226891</v>
      </c>
      <c r="AL18" s="185" t="n">
        <v>0.140056022408964</v>
      </c>
      <c r="AM18" s="185" t="n">
        <v>0.140056022408964</v>
      </c>
      <c r="AN18" s="185" t="n">
        <v>0.140056022408964</v>
      </c>
      <c r="AO18" s="185" t="n">
        <v>0.140056022408964</v>
      </c>
      <c r="AP18" s="185" t="n">
        <v>0</v>
      </c>
      <c r="AQ18" s="185" t="n">
        <v>0.420168067226891</v>
      </c>
      <c r="AR18" s="185" t="n">
        <v>0</v>
      </c>
      <c r="AS18" s="185" t="n">
        <v>0</v>
      </c>
      <c r="AT18" s="185" t="n">
        <v>0</v>
      </c>
      <c r="AU18" s="185" t="n">
        <v>0</v>
      </c>
      <c r="AV18" s="185" t="n">
        <v>0</v>
      </c>
      <c r="AW18" s="185" t="n">
        <v>0</v>
      </c>
      <c r="AX18" s="185" t="n">
        <v>0</v>
      </c>
      <c r="AY18" s="185" t="n">
        <v>0</v>
      </c>
      <c r="AZ18" s="185" t="n">
        <v>0</v>
      </c>
    </row>
    <row r="19" customFormat="false" ht="17.1" hidden="false" customHeight="true" outlineLevel="0" collapsed="false">
      <c r="B19" s="176"/>
      <c r="C19" s="176"/>
      <c r="D19" s="178" t="s">
        <v>327</v>
      </c>
      <c r="E19" s="186" t="n">
        <v>10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.305343511450382</v>
      </c>
      <c r="M19" s="185" t="n">
        <v>1.37404580152672</v>
      </c>
      <c r="N19" s="185" t="n">
        <v>1.83206106870229</v>
      </c>
      <c r="O19" s="185" t="n">
        <v>3.96946564885496</v>
      </c>
      <c r="P19" s="185" t="n">
        <v>5.34351145038168</v>
      </c>
      <c r="Q19" s="185" t="n">
        <v>8.54961832061069</v>
      </c>
      <c r="R19" s="185" t="n">
        <v>11.4503816793893</v>
      </c>
      <c r="S19" s="185" t="n">
        <v>9.00763358778626</v>
      </c>
      <c r="T19" s="185" t="n">
        <v>11.2977099236641</v>
      </c>
      <c r="U19" s="185" t="n">
        <v>9.31297709923664</v>
      </c>
      <c r="V19" s="185" t="n">
        <v>7.78625954198473</v>
      </c>
      <c r="W19" s="185" t="n">
        <v>6.87022900763359</v>
      </c>
      <c r="X19" s="185" t="n">
        <v>5.0381679389313</v>
      </c>
      <c r="Y19" s="185" t="n">
        <v>5.19083969465649</v>
      </c>
      <c r="Z19" s="185" t="n">
        <v>4.27480916030534</v>
      </c>
      <c r="AA19" s="185" t="n">
        <v>1.6793893129771</v>
      </c>
      <c r="AB19" s="185" t="n">
        <v>2.29007633587786</v>
      </c>
      <c r="AC19" s="185" t="n">
        <v>1.37404580152672</v>
      </c>
      <c r="AD19" s="185" t="n">
        <v>0.916030534351145</v>
      </c>
      <c r="AE19" s="185" t="n">
        <v>0.458015267175573</v>
      </c>
      <c r="AF19" s="185" t="n">
        <v>0.916030534351145</v>
      </c>
      <c r="AG19" s="185" t="n">
        <v>0</v>
      </c>
      <c r="AH19" s="185" t="n">
        <v>0.152671755725191</v>
      </c>
      <c r="AI19" s="185" t="n">
        <v>0.305343511450382</v>
      </c>
      <c r="AJ19" s="185" t="n">
        <v>0</v>
      </c>
      <c r="AK19" s="185" t="n">
        <v>0</v>
      </c>
      <c r="AL19" s="185" t="n">
        <v>0</v>
      </c>
      <c r="AM19" s="185" t="n">
        <v>0.152671755725191</v>
      </c>
      <c r="AN19" s="185" t="n">
        <v>0.152671755725191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  <c r="AU19" s="185" t="n">
        <v>0</v>
      </c>
      <c r="AV19" s="185" t="n">
        <v>0</v>
      </c>
      <c r="AW19" s="185" t="n">
        <v>0</v>
      </c>
      <c r="AX19" s="185" t="n">
        <v>0</v>
      </c>
      <c r="AY19" s="185" t="n">
        <v>0</v>
      </c>
      <c r="AZ19" s="185" t="n">
        <v>0</v>
      </c>
    </row>
    <row r="20" customFormat="false" ht="17.1" hidden="false" customHeight="true" outlineLevel="0" collapsed="false">
      <c r="B20" s="176"/>
      <c r="C20" s="176"/>
      <c r="D20" s="178" t="s">
        <v>328</v>
      </c>
      <c r="E20" s="186" t="n">
        <v>10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2.01511335012594</v>
      </c>
      <c r="N20" s="185" t="n">
        <v>3.77833753148615</v>
      </c>
      <c r="O20" s="185" t="n">
        <v>7.30478589420655</v>
      </c>
      <c r="P20" s="185" t="n">
        <v>9.31989924433249</v>
      </c>
      <c r="Q20" s="185" t="n">
        <v>8.31234256926952</v>
      </c>
      <c r="R20" s="185" t="n">
        <v>8.81612090680101</v>
      </c>
      <c r="S20" s="185" t="n">
        <v>11.8387909319899</v>
      </c>
      <c r="T20" s="185" t="n">
        <v>10.0755667506297</v>
      </c>
      <c r="U20" s="185" t="n">
        <v>12.0906801007557</v>
      </c>
      <c r="V20" s="185" t="n">
        <v>6.04534005037783</v>
      </c>
      <c r="W20" s="185" t="n">
        <v>4.28211586901763</v>
      </c>
      <c r="X20" s="185" t="n">
        <v>4.03022670025189</v>
      </c>
      <c r="Y20" s="185" t="n">
        <v>3.02267002518892</v>
      </c>
      <c r="Z20" s="185" t="n">
        <v>1.7632241813602</v>
      </c>
      <c r="AA20" s="185" t="n">
        <v>1.7632241813602</v>
      </c>
      <c r="AB20" s="185" t="n">
        <v>2.26700251889169</v>
      </c>
      <c r="AC20" s="185" t="n">
        <v>1.25944584382872</v>
      </c>
      <c r="AD20" s="185" t="n">
        <v>0.251889168765743</v>
      </c>
      <c r="AE20" s="185" t="n">
        <v>0.251889168765743</v>
      </c>
      <c r="AF20" s="185" t="n">
        <v>0.755667506297229</v>
      </c>
      <c r="AG20" s="185" t="n">
        <v>0.251889168765743</v>
      </c>
      <c r="AH20" s="185" t="n">
        <v>0.251889168765743</v>
      </c>
      <c r="AI20" s="185" t="n">
        <v>0</v>
      </c>
      <c r="AJ20" s="185" t="n">
        <v>0.251889168765743</v>
      </c>
      <c r="AK20" s="185" t="n">
        <v>0</v>
      </c>
      <c r="AL20" s="185" t="n">
        <v>0</v>
      </c>
      <c r="AM20" s="185" t="n">
        <v>0</v>
      </c>
      <c r="AN20" s="185" t="n">
        <v>0</v>
      </c>
      <c r="AO20" s="185" t="n">
        <v>0</v>
      </c>
      <c r="AP20" s="185" t="n">
        <v>0</v>
      </c>
      <c r="AQ20" s="185" t="n">
        <v>0</v>
      </c>
      <c r="AR20" s="185" t="n">
        <v>0</v>
      </c>
      <c r="AS20" s="185" t="n">
        <v>0</v>
      </c>
      <c r="AT20" s="185" t="n">
        <v>0</v>
      </c>
      <c r="AU20" s="185" t="n">
        <v>0</v>
      </c>
      <c r="AV20" s="185" t="n">
        <v>0</v>
      </c>
      <c r="AW20" s="185" t="n">
        <v>0</v>
      </c>
      <c r="AX20" s="185" t="n">
        <v>0</v>
      </c>
      <c r="AY20" s="185" t="n">
        <v>0</v>
      </c>
      <c r="AZ20" s="185" t="n">
        <v>0</v>
      </c>
    </row>
    <row r="21" customFormat="false" ht="17.1" hidden="false" customHeight="true" outlineLevel="0" collapsed="false">
      <c r="B21" s="176"/>
      <c r="C21" s="176"/>
      <c r="D21" s="178" t="s">
        <v>329</v>
      </c>
      <c r="E21" s="186" t="n">
        <v>10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.199203187250996</v>
      </c>
      <c r="L21" s="185" t="n">
        <v>0.796812749003984</v>
      </c>
      <c r="M21" s="185" t="n">
        <v>1.99203187250996</v>
      </c>
      <c r="N21" s="185" t="n">
        <v>3.38645418326693</v>
      </c>
      <c r="O21" s="185" t="n">
        <v>5.97609561752988</v>
      </c>
      <c r="P21" s="185" t="n">
        <v>4.78087649402391</v>
      </c>
      <c r="Q21" s="185" t="n">
        <v>7.76892430278885</v>
      </c>
      <c r="R21" s="185" t="n">
        <v>8.96414342629482</v>
      </c>
      <c r="S21" s="185" t="n">
        <v>11.7529880478088</v>
      </c>
      <c r="T21" s="185" t="n">
        <v>12.1513944223108</v>
      </c>
      <c r="U21" s="185" t="n">
        <v>9.9601593625498</v>
      </c>
      <c r="V21" s="185" t="n">
        <v>10.1593625498008</v>
      </c>
      <c r="W21" s="185" t="n">
        <v>7.96812749003984</v>
      </c>
      <c r="X21" s="185" t="n">
        <v>5.37848605577689</v>
      </c>
      <c r="Y21" s="185" t="n">
        <v>2.58964143426295</v>
      </c>
      <c r="Z21" s="185" t="n">
        <v>1.79282868525896</v>
      </c>
      <c r="AA21" s="185" t="n">
        <v>0.796812749003984</v>
      </c>
      <c r="AB21" s="185" t="n">
        <v>0.398406374501992</v>
      </c>
      <c r="AC21" s="185" t="n">
        <v>0.597609561752988</v>
      </c>
      <c r="AD21" s="185" t="n">
        <v>0.796812749003984</v>
      </c>
      <c r="AE21" s="185" t="n">
        <v>0.796812749003984</v>
      </c>
      <c r="AF21" s="185" t="n">
        <v>0</v>
      </c>
      <c r="AG21" s="185" t="n">
        <v>0.398406374501992</v>
      </c>
      <c r="AH21" s="185" t="n">
        <v>0</v>
      </c>
      <c r="AI21" s="185" t="n">
        <v>0.199203187250996</v>
      </c>
      <c r="AJ21" s="185" t="n">
        <v>0.398406374501992</v>
      </c>
      <c r="AK21" s="185" t="n">
        <v>0</v>
      </c>
      <c r="AL21" s="185" t="n">
        <v>0</v>
      </c>
      <c r="AM21" s="185" t="n">
        <v>0</v>
      </c>
      <c r="AN21" s="185" t="n">
        <v>0</v>
      </c>
      <c r="AO21" s="185" t="n">
        <v>0</v>
      </c>
      <c r="AP21" s="185" t="n">
        <v>0</v>
      </c>
      <c r="AQ21" s="185" t="n">
        <v>0</v>
      </c>
      <c r="AR21" s="185" t="n">
        <v>0</v>
      </c>
      <c r="AS21" s="185" t="n">
        <v>0</v>
      </c>
      <c r="AT21" s="185" t="n">
        <v>0</v>
      </c>
      <c r="AU21" s="185" t="n">
        <v>0</v>
      </c>
      <c r="AV21" s="185" t="n">
        <v>0</v>
      </c>
      <c r="AW21" s="185" t="n">
        <v>0</v>
      </c>
      <c r="AX21" s="185" t="n">
        <v>0</v>
      </c>
      <c r="AY21" s="185" t="n">
        <v>0</v>
      </c>
      <c r="AZ21" s="185" t="n">
        <v>0</v>
      </c>
    </row>
    <row r="22" customFormat="false" ht="17.1" hidden="false" customHeight="true" outlineLevel="0" collapsed="false">
      <c r="B22" s="176"/>
      <c r="C22" s="40" t="s">
        <v>333</v>
      </c>
      <c r="D22" s="40"/>
      <c r="E22" s="186" t="n">
        <v>10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.120554550934298</v>
      </c>
      <c r="K22" s="185" t="n">
        <v>0.241109101868596</v>
      </c>
      <c r="L22" s="185" t="n">
        <v>0.904159132007233</v>
      </c>
      <c r="M22" s="185" t="n">
        <v>2.833031946956</v>
      </c>
      <c r="N22" s="185" t="n">
        <v>3.79746835443038</v>
      </c>
      <c r="O22" s="185" t="n">
        <v>5.48523206751055</v>
      </c>
      <c r="P22" s="185" t="n">
        <v>7.17299578059072</v>
      </c>
      <c r="Q22" s="185" t="n">
        <v>9.82519590114527</v>
      </c>
      <c r="R22" s="185" t="n">
        <v>9.22242314647378</v>
      </c>
      <c r="S22" s="185" t="n">
        <v>9.04159132007233</v>
      </c>
      <c r="T22" s="185" t="n">
        <v>10.5485232067511</v>
      </c>
      <c r="U22" s="185" t="n">
        <v>9.10186859553948</v>
      </c>
      <c r="V22" s="185" t="n">
        <v>8.31826401446655</v>
      </c>
      <c r="W22" s="185" t="n">
        <v>6.38939119951778</v>
      </c>
      <c r="X22" s="185" t="n">
        <v>5.4249547920434</v>
      </c>
      <c r="Y22" s="185" t="n">
        <v>3.85774562989753</v>
      </c>
      <c r="Z22" s="185" t="n">
        <v>2.10970464135021</v>
      </c>
      <c r="AA22" s="185" t="n">
        <v>1.80831826401447</v>
      </c>
      <c r="AB22" s="185" t="n">
        <v>1.50693188667872</v>
      </c>
      <c r="AC22" s="185" t="n">
        <v>0.723327305605787</v>
      </c>
      <c r="AD22" s="185" t="n">
        <v>0.361663652802893</v>
      </c>
      <c r="AE22" s="185" t="n">
        <v>0.361663652802893</v>
      </c>
      <c r="AF22" s="185" t="n">
        <v>0.301386377335744</v>
      </c>
      <c r="AG22" s="185" t="n">
        <v>0.180831826401447</v>
      </c>
      <c r="AH22" s="185" t="n">
        <v>0.120554550934298</v>
      </c>
      <c r="AI22" s="185" t="n">
        <v>0.180831826401447</v>
      </c>
      <c r="AJ22" s="185" t="n">
        <v>0</v>
      </c>
      <c r="AK22" s="185" t="n">
        <v>0</v>
      </c>
      <c r="AL22" s="185" t="n">
        <v>0</v>
      </c>
      <c r="AM22" s="185" t="n">
        <v>0</v>
      </c>
      <c r="AN22" s="185" t="n">
        <v>0</v>
      </c>
      <c r="AO22" s="185" t="n">
        <v>0.0602772754671489</v>
      </c>
      <c r="AP22" s="185" t="n">
        <v>0</v>
      </c>
      <c r="AQ22" s="185" t="n">
        <v>0</v>
      </c>
      <c r="AR22" s="185" t="n">
        <v>0</v>
      </c>
      <c r="AS22" s="185" t="n">
        <v>0</v>
      </c>
      <c r="AT22" s="185" t="n">
        <v>0</v>
      </c>
      <c r="AU22" s="185" t="n">
        <v>0</v>
      </c>
      <c r="AV22" s="185" t="n">
        <v>0</v>
      </c>
      <c r="AW22" s="185" t="n">
        <v>0</v>
      </c>
      <c r="AX22" s="185" t="n">
        <v>0</v>
      </c>
      <c r="AY22" s="185" t="n">
        <v>0</v>
      </c>
      <c r="AZ22" s="185" t="n">
        <v>0</v>
      </c>
    </row>
    <row r="23" customFormat="false" ht="17.1" hidden="false" customHeight="true" outlineLevel="0" collapsed="false">
      <c r="B23" s="176"/>
      <c r="C23" s="176"/>
      <c r="D23" s="178" t="s">
        <v>325</v>
      </c>
      <c r="E23" s="186" t="n">
        <v>10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.347222222222222</v>
      </c>
      <c r="M23" s="185" t="n">
        <v>0</v>
      </c>
      <c r="N23" s="185" t="n">
        <v>1.73611111111111</v>
      </c>
      <c r="O23" s="185" t="n">
        <v>2.08333333333333</v>
      </c>
      <c r="P23" s="185" t="n">
        <v>2.43055555555556</v>
      </c>
      <c r="Q23" s="185" t="n">
        <v>5.90277777777778</v>
      </c>
      <c r="R23" s="185" t="n">
        <v>7.98611111111111</v>
      </c>
      <c r="S23" s="185" t="n">
        <v>5.90277777777778</v>
      </c>
      <c r="T23" s="185" t="n">
        <v>12.8472222222222</v>
      </c>
      <c r="U23" s="185" t="n">
        <v>8.68055555555556</v>
      </c>
      <c r="V23" s="185" t="n">
        <v>11.1111111111111</v>
      </c>
      <c r="W23" s="185" t="n">
        <v>8.68055555555556</v>
      </c>
      <c r="X23" s="185" t="n">
        <v>6.25</v>
      </c>
      <c r="Y23" s="185" t="n">
        <v>6.94444444444445</v>
      </c>
      <c r="Z23" s="185" t="n">
        <v>5.20833333333333</v>
      </c>
      <c r="AA23" s="185" t="n">
        <v>2.77777777777778</v>
      </c>
      <c r="AB23" s="185" t="n">
        <v>4.16666666666667</v>
      </c>
      <c r="AC23" s="185" t="n">
        <v>1.04166666666667</v>
      </c>
      <c r="AD23" s="185" t="n">
        <v>1.38888888888889</v>
      </c>
      <c r="AE23" s="185" t="n">
        <v>1.04166666666667</v>
      </c>
      <c r="AF23" s="185" t="n">
        <v>0.347222222222222</v>
      </c>
      <c r="AG23" s="185" t="n">
        <v>1.04166666666667</v>
      </c>
      <c r="AH23" s="185" t="n">
        <v>0.694444444444444</v>
      </c>
      <c r="AI23" s="185" t="n">
        <v>1.04166666666667</v>
      </c>
      <c r="AJ23" s="185" t="n">
        <v>0</v>
      </c>
      <c r="AK23" s="185" t="n">
        <v>0</v>
      </c>
      <c r="AL23" s="185" t="n">
        <v>0</v>
      </c>
      <c r="AM23" s="185" t="n">
        <v>0</v>
      </c>
      <c r="AN23" s="185" t="n">
        <v>0</v>
      </c>
      <c r="AO23" s="185" t="n">
        <v>0.347222222222222</v>
      </c>
      <c r="AP23" s="185" t="n">
        <v>0</v>
      </c>
      <c r="AQ23" s="185" t="n">
        <v>0</v>
      </c>
      <c r="AR23" s="185" t="n">
        <v>0</v>
      </c>
      <c r="AS23" s="185" t="n">
        <v>0</v>
      </c>
      <c r="AT23" s="185" t="n">
        <v>0</v>
      </c>
      <c r="AU23" s="185" t="n">
        <v>0</v>
      </c>
      <c r="AV23" s="185" t="n">
        <v>0</v>
      </c>
      <c r="AW23" s="185" t="n">
        <v>0</v>
      </c>
      <c r="AX23" s="185" t="n">
        <v>0</v>
      </c>
      <c r="AY23" s="185" t="n">
        <v>0</v>
      </c>
      <c r="AZ23" s="185" t="n">
        <v>0</v>
      </c>
    </row>
    <row r="24" customFormat="false" ht="17.1" hidden="false" customHeight="true" outlineLevel="0" collapsed="false">
      <c r="B24" s="176"/>
      <c r="C24" s="176"/>
      <c r="D24" s="178" t="s">
        <v>326</v>
      </c>
      <c r="E24" s="186" t="n">
        <v>10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.218818380743983</v>
      </c>
      <c r="K24" s="185" t="n">
        <v>0</v>
      </c>
      <c r="L24" s="185" t="n">
        <v>0.437636761487965</v>
      </c>
      <c r="M24" s="185" t="n">
        <v>1.53172866520788</v>
      </c>
      <c r="N24" s="185" t="n">
        <v>2.40700218818381</v>
      </c>
      <c r="O24" s="185" t="n">
        <v>3.50109409190372</v>
      </c>
      <c r="P24" s="185" t="n">
        <v>3.7199124726477</v>
      </c>
      <c r="Q24" s="185" t="n">
        <v>7.87746170678337</v>
      </c>
      <c r="R24" s="185" t="n">
        <v>8.97155361050328</v>
      </c>
      <c r="S24" s="185" t="n">
        <v>7.43982494529541</v>
      </c>
      <c r="T24" s="185" t="n">
        <v>11.8161925601751</v>
      </c>
      <c r="U24" s="185" t="n">
        <v>10.0656455142232</v>
      </c>
      <c r="V24" s="185" t="n">
        <v>11.8161925601751</v>
      </c>
      <c r="W24" s="185" t="n">
        <v>8.09628008752735</v>
      </c>
      <c r="X24" s="185" t="n">
        <v>7.87746170678337</v>
      </c>
      <c r="Y24" s="185" t="n">
        <v>5.0328227571116</v>
      </c>
      <c r="Z24" s="185" t="n">
        <v>3.06345733041576</v>
      </c>
      <c r="AA24" s="185" t="n">
        <v>2.62582056892779</v>
      </c>
      <c r="AB24" s="185" t="n">
        <v>1.75054704595186</v>
      </c>
      <c r="AC24" s="185" t="n">
        <v>0.87527352297593</v>
      </c>
      <c r="AD24" s="185" t="n">
        <v>0</v>
      </c>
      <c r="AE24" s="185" t="n">
        <v>0</v>
      </c>
      <c r="AF24" s="185" t="n">
        <v>0.87527352297593</v>
      </c>
      <c r="AG24" s="185" t="n">
        <v>0</v>
      </c>
      <c r="AH24" s="185" t="n">
        <v>0</v>
      </c>
      <c r="AI24" s="185" t="n">
        <v>0</v>
      </c>
      <c r="AJ24" s="185" t="n">
        <v>0</v>
      </c>
      <c r="AK24" s="185" t="n">
        <v>0</v>
      </c>
      <c r="AL24" s="185" t="n">
        <v>0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85" t="n">
        <v>0</v>
      </c>
      <c r="AT24" s="185" t="n">
        <v>0</v>
      </c>
      <c r="AU24" s="185" t="n">
        <v>0</v>
      </c>
      <c r="AV24" s="185" t="n">
        <v>0</v>
      </c>
      <c r="AW24" s="185" t="n">
        <v>0</v>
      </c>
      <c r="AX24" s="185" t="n">
        <v>0</v>
      </c>
      <c r="AY24" s="185" t="n">
        <v>0</v>
      </c>
      <c r="AZ24" s="185" t="n">
        <v>0</v>
      </c>
    </row>
    <row r="25" customFormat="false" ht="17.1" hidden="false" customHeight="true" outlineLevel="0" collapsed="false">
      <c r="B25" s="176"/>
      <c r="C25" s="176"/>
      <c r="D25" s="178" t="s">
        <v>327</v>
      </c>
      <c r="E25" s="186" t="n">
        <v>10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1.29449838187702</v>
      </c>
      <c r="M25" s="185" t="n">
        <v>4.53074433656958</v>
      </c>
      <c r="N25" s="185" t="n">
        <v>6.79611650485437</v>
      </c>
      <c r="O25" s="185" t="n">
        <v>6.79611650485437</v>
      </c>
      <c r="P25" s="185" t="n">
        <v>10.0323624595469</v>
      </c>
      <c r="Q25" s="185" t="n">
        <v>7.11974110032362</v>
      </c>
      <c r="R25" s="185" t="n">
        <v>10.6796116504854</v>
      </c>
      <c r="S25" s="185" t="n">
        <v>9.38511326860841</v>
      </c>
      <c r="T25" s="185" t="n">
        <v>8.09061488673139</v>
      </c>
      <c r="U25" s="185" t="n">
        <v>8.41423948220065</v>
      </c>
      <c r="V25" s="185" t="n">
        <v>5.50161812297735</v>
      </c>
      <c r="W25" s="185" t="n">
        <v>7.44336569579288</v>
      </c>
      <c r="X25" s="185" t="n">
        <v>6.14886731391586</v>
      </c>
      <c r="Y25" s="185" t="n">
        <v>2.26537216828479</v>
      </c>
      <c r="Z25" s="185" t="n">
        <v>0.323624595469256</v>
      </c>
      <c r="AA25" s="185" t="n">
        <v>1.61812297734628</v>
      </c>
      <c r="AB25" s="185" t="n">
        <v>1.29449838187702</v>
      </c>
      <c r="AC25" s="185" t="n">
        <v>0.970873786407767</v>
      </c>
      <c r="AD25" s="185" t="n">
        <v>0.647249190938511</v>
      </c>
      <c r="AE25" s="185" t="n">
        <v>0.647249190938511</v>
      </c>
      <c r="AF25" s="185" t="n">
        <v>0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0</v>
      </c>
      <c r="AM25" s="185" t="n">
        <v>0</v>
      </c>
      <c r="AN25" s="185" t="n">
        <v>0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0</v>
      </c>
      <c r="AT25" s="185" t="n">
        <v>0</v>
      </c>
      <c r="AU25" s="185" t="n">
        <v>0</v>
      </c>
      <c r="AV25" s="185" t="n">
        <v>0</v>
      </c>
      <c r="AW25" s="185" t="n">
        <v>0</v>
      </c>
      <c r="AX25" s="185" t="n">
        <v>0</v>
      </c>
      <c r="AY25" s="185" t="n">
        <v>0</v>
      </c>
      <c r="AZ25" s="185" t="n">
        <v>0</v>
      </c>
    </row>
    <row r="26" customFormat="false" ht="17.1" hidden="false" customHeight="true" outlineLevel="0" collapsed="false">
      <c r="B26" s="176"/>
      <c r="C26" s="176"/>
      <c r="D26" s="178" t="s">
        <v>328</v>
      </c>
      <c r="E26" s="186" t="n">
        <v>10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.214132762312634</v>
      </c>
      <c r="K26" s="185" t="n">
        <v>0.642398286937902</v>
      </c>
      <c r="L26" s="185" t="n">
        <v>1.2847965738758</v>
      </c>
      <c r="M26" s="185" t="n">
        <v>4.92505353319058</v>
      </c>
      <c r="N26" s="185" t="n">
        <v>4.71092077087794</v>
      </c>
      <c r="O26" s="185" t="n">
        <v>8.13704496788009</v>
      </c>
      <c r="P26" s="185" t="n">
        <v>9.42184154175589</v>
      </c>
      <c r="Q26" s="185" t="n">
        <v>13.4903640256959</v>
      </c>
      <c r="R26" s="185" t="n">
        <v>10.2783725910064</v>
      </c>
      <c r="S26" s="185" t="n">
        <v>11.3490364025696</v>
      </c>
      <c r="T26" s="185" t="n">
        <v>9.42184154175589</v>
      </c>
      <c r="U26" s="185" t="n">
        <v>8.56531049250535</v>
      </c>
      <c r="V26" s="185" t="n">
        <v>5.35331905781585</v>
      </c>
      <c r="W26" s="185" t="n">
        <v>3.42612419700214</v>
      </c>
      <c r="X26" s="185" t="n">
        <v>3.21199143468951</v>
      </c>
      <c r="Y26" s="185" t="n">
        <v>2.99785867237687</v>
      </c>
      <c r="Z26" s="185" t="n">
        <v>0.856531049250535</v>
      </c>
      <c r="AA26" s="185" t="n">
        <v>0.856531049250535</v>
      </c>
      <c r="AB26" s="185" t="n">
        <v>0.214132762312634</v>
      </c>
      <c r="AC26" s="185" t="n">
        <v>0.428265524625268</v>
      </c>
      <c r="AD26" s="185" t="n">
        <v>0</v>
      </c>
      <c r="AE26" s="185" t="n">
        <v>0.214132762312634</v>
      </c>
      <c r="AF26" s="185" t="n">
        <v>0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  <c r="AL26" s="185" t="n">
        <v>0</v>
      </c>
      <c r="AM26" s="185" t="n">
        <v>0</v>
      </c>
      <c r="AN26" s="185" t="n">
        <v>0</v>
      </c>
      <c r="AO26" s="185" t="n">
        <v>0</v>
      </c>
      <c r="AP26" s="185" t="n">
        <v>0</v>
      </c>
      <c r="AQ26" s="185" t="n">
        <v>0</v>
      </c>
      <c r="AR26" s="185" t="n">
        <v>0</v>
      </c>
      <c r="AS26" s="185" t="n">
        <v>0</v>
      </c>
      <c r="AT26" s="185" t="n">
        <v>0</v>
      </c>
      <c r="AU26" s="185" t="n">
        <v>0</v>
      </c>
      <c r="AV26" s="185" t="n">
        <v>0</v>
      </c>
      <c r="AW26" s="185" t="n">
        <v>0</v>
      </c>
      <c r="AX26" s="185" t="n">
        <v>0</v>
      </c>
      <c r="AY26" s="185" t="n">
        <v>0</v>
      </c>
      <c r="AZ26" s="185" t="n">
        <v>0</v>
      </c>
    </row>
    <row r="27" customFormat="false" ht="17.1" hidden="false" customHeight="true" outlineLevel="0" collapsed="false">
      <c r="B27" s="176"/>
      <c r="C27" s="176"/>
      <c r="D27" s="178" t="s">
        <v>329</v>
      </c>
      <c r="E27" s="195" t="n">
        <v>10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.72463768115942</v>
      </c>
      <c r="L27" s="196" t="n">
        <v>1.44927536231884</v>
      </c>
      <c r="M27" s="196" t="n">
        <v>2.17391304347826</v>
      </c>
      <c r="N27" s="196" t="n">
        <v>2.89855072463768</v>
      </c>
      <c r="O27" s="196" t="n">
        <v>7.2463768115942</v>
      </c>
      <c r="P27" s="196" t="n">
        <v>14.4927536231884</v>
      </c>
      <c r="Q27" s="196" t="n">
        <v>18.1159420289855</v>
      </c>
      <c r="R27" s="196" t="n">
        <v>5.79710144927536</v>
      </c>
      <c r="S27" s="196" t="n">
        <v>12.3188405797101</v>
      </c>
      <c r="T27" s="196" t="n">
        <v>10.8695652173913</v>
      </c>
      <c r="U27" s="196" t="n">
        <v>10.1449275362319</v>
      </c>
      <c r="V27" s="196" t="n">
        <v>7.2463768115942</v>
      </c>
      <c r="W27" s="196" t="n">
        <v>3.6231884057971</v>
      </c>
      <c r="X27" s="196" t="n">
        <v>1.44927536231884</v>
      </c>
      <c r="Y27" s="196" t="n">
        <v>0</v>
      </c>
      <c r="Z27" s="196" t="n">
        <v>0.72463768115942</v>
      </c>
      <c r="AA27" s="196" t="n">
        <v>0.72463768115942</v>
      </c>
      <c r="AB27" s="196" t="n">
        <v>0</v>
      </c>
      <c r="AC27" s="196" t="n">
        <v>0</v>
      </c>
      <c r="AD27" s="196" t="n">
        <v>0</v>
      </c>
      <c r="AE27" s="196" t="n">
        <v>0</v>
      </c>
      <c r="AF27" s="196" t="n">
        <v>0</v>
      </c>
      <c r="AG27" s="196" t="n">
        <v>0</v>
      </c>
      <c r="AH27" s="196" t="n">
        <v>0</v>
      </c>
      <c r="AI27" s="196" t="n">
        <v>0</v>
      </c>
      <c r="AJ27" s="196" t="n">
        <v>0</v>
      </c>
      <c r="AK27" s="196" t="n">
        <v>0</v>
      </c>
      <c r="AL27" s="196" t="n">
        <v>0</v>
      </c>
      <c r="AM27" s="196" t="n">
        <v>0</v>
      </c>
      <c r="AN27" s="196" t="n">
        <v>0</v>
      </c>
      <c r="AO27" s="196" t="n">
        <v>0</v>
      </c>
      <c r="AP27" s="196" t="n">
        <v>0</v>
      </c>
      <c r="AQ27" s="196" t="n">
        <v>0</v>
      </c>
      <c r="AR27" s="196" t="n">
        <v>0</v>
      </c>
      <c r="AS27" s="196" t="n">
        <v>0</v>
      </c>
      <c r="AT27" s="196" t="n">
        <v>0</v>
      </c>
      <c r="AU27" s="196" t="n">
        <v>0</v>
      </c>
      <c r="AV27" s="196" t="n">
        <v>0</v>
      </c>
      <c r="AW27" s="196" t="n">
        <v>0</v>
      </c>
      <c r="AX27" s="196" t="n">
        <v>0</v>
      </c>
      <c r="AY27" s="196" t="n">
        <v>0</v>
      </c>
      <c r="AZ27" s="196" t="n">
        <v>0</v>
      </c>
    </row>
    <row r="28" customFormat="false" ht="17.1" hidden="false" customHeight="true" outlineLevel="0" collapsed="false">
      <c r="B28" s="37" t="s">
        <v>113</v>
      </c>
      <c r="C28" s="37"/>
      <c r="D28" s="37"/>
      <c r="E28" s="182" t="n">
        <v>100</v>
      </c>
      <c r="F28" s="183" t="n">
        <v>0</v>
      </c>
      <c r="G28" s="183" t="n">
        <v>0.00731261425959781</v>
      </c>
      <c r="H28" s="183" t="n">
        <v>0.0219378427787934</v>
      </c>
      <c r="I28" s="183" t="n">
        <v>0.0585009140767825</v>
      </c>
      <c r="J28" s="183" t="n">
        <v>0.336380255941499</v>
      </c>
      <c r="K28" s="183" t="n">
        <v>1.16270566727605</v>
      </c>
      <c r="L28" s="183" t="n">
        <v>3.20292504570384</v>
      </c>
      <c r="M28" s="183" t="n">
        <v>5.74771480804388</v>
      </c>
      <c r="N28" s="183" t="n">
        <v>9.62340036563071</v>
      </c>
      <c r="O28" s="183" t="n">
        <v>11.5319926873857</v>
      </c>
      <c r="P28" s="183" t="n">
        <v>12.3144424131627</v>
      </c>
      <c r="Q28" s="183" t="n">
        <v>12.0658135283364</v>
      </c>
      <c r="R28" s="183" t="n">
        <v>11.2833638025594</v>
      </c>
      <c r="S28" s="183" t="n">
        <v>9.51371115173675</v>
      </c>
      <c r="T28" s="183" t="n">
        <v>7.6782449725777</v>
      </c>
      <c r="U28" s="183" t="n">
        <v>5.23583180987203</v>
      </c>
      <c r="V28" s="183" t="n">
        <v>3.72212065813528</v>
      </c>
      <c r="W28" s="183" t="n">
        <v>2.30347349177331</v>
      </c>
      <c r="X28" s="183" t="n">
        <v>1.52833638025594</v>
      </c>
      <c r="Y28" s="183" t="n">
        <v>0.862888482632541</v>
      </c>
      <c r="Z28" s="183" t="n">
        <v>0.650822669104205</v>
      </c>
      <c r="AA28" s="183" t="n">
        <v>0.446069469835466</v>
      </c>
      <c r="AB28" s="183" t="n">
        <v>0.23400365630713</v>
      </c>
      <c r="AC28" s="183" t="n">
        <v>0.16819012797075</v>
      </c>
      <c r="AD28" s="183" t="n">
        <v>0.109689213893967</v>
      </c>
      <c r="AE28" s="183" t="n">
        <v>0.0658135283363803</v>
      </c>
      <c r="AF28" s="183" t="n">
        <v>0.0511882998171846</v>
      </c>
      <c r="AG28" s="183" t="n">
        <v>0.0219378427787934</v>
      </c>
      <c r="AH28" s="183" t="n">
        <v>0.0146252285191956</v>
      </c>
      <c r="AI28" s="183" t="n">
        <v>0.0219378427787934</v>
      </c>
      <c r="AJ28" s="183" t="n">
        <v>0.0146252285191956</v>
      </c>
      <c r="AK28" s="183" t="n">
        <v>0</v>
      </c>
      <c r="AL28" s="183" t="n">
        <v>0</v>
      </c>
      <c r="AM28" s="183" t="n">
        <v>0</v>
      </c>
      <c r="AN28" s="183" t="n">
        <v>0</v>
      </c>
      <c r="AO28" s="183" t="n">
        <v>0</v>
      </c>
      <c r="AP28" s="183" t="n">
        <v>0</v>
      </c>
      <c r="AQ28" s="183" t="n">
        <v>0</v>
      </c>
      <c r="AR28" s="183" t="n">
        <v>0</v>
      </c>
      <c r="AS28" s="183" t="n">
        <v>0</v>
      </c>
      <c r="AT28" s="183" t="n">
        <v>0</v>
      </c>
      <c r="AU28" s="183" t="n">
        <v>0</v>
      </c>
      <c r="AV28" s="183" t="n">
        <v>0</v>
      </c>
      <c r="AW28" s="183" t="n">
        <v>0</v>
      </c>
      <c r="AX28" s="183" t="n">
        <v>0</v>
      </c>
      <c r="AY28" s="183" t="n">
        <v>0</v>
      </c>
      <c r="AZ28" s="183" t="n">
        <v>0</v>
      </c>
    </row>
    <row r="29" customFormat="false" ht="12" hidden="false" customHeight="false" outlineLevel="0" collapsed="false">
      <c r="B29" s="188"/>
      <c r="C29" s="188"/>
      <c r="D29" s="188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</cols>
  <sheetData>
    <row r="1" customFormat="false" ht="17.25" hidden="false" customHeight="false" outlineLevel="0" collapsed="false">
      <c r="B1" s="57" t="s">
        <v>115</v>
      </c>
      <c r="D1" s="57" t="s">
        <v>116</v>
      </c>
    </row>
    <row r="2" customFormat="false" ht="17.25" hidden="false" customHeight="false" outlineLevel="0" collapsed="false">
      <c r="C2" s="4"/>
    </row>
    <row r="3" s="54" customFormat="true" ht="29.25" hidden="false" customHeight="true" outlineLevel="0" collapsed="false">
      <c r="B3" s="6" t="s">
        <v>117</v>
      </c>
      <c r="C3" s="6"/>
      <c r="D3" s="55" t="s">
        <v>95</v>
      </c>
      <c r="E3" s="58" t="s">
        <v>118</v>
      </c>
      <c r="F3" s="58" t="s">
        <v>119</v>
      </c>
      <c r="G3" s="58" t="s">
        <v>120</v>
      </c>
      <c r="H3" s="58" t="s">
        <v>121</v>
      </c>
      <c r="I3" s="58" t="s">
        <v>122</v>
      </c>
      <c r="J3" s="58" t="s">
        <v>123</v>
      </c>
      <c r="K3" s="58" t="s">
        <v>124</v>
      </c>
      <c r="L3" s="59" t="s">
        <v>97</v>
      </c>
      <c r="M3" s="59" t="s">
        <v>98</v>
      </c>
      <c r="N3" s="59" t="s">
        <v>99</v>
      </c>
    </row>
    <row r="4" customFormat="false" ht="12.95" hidden="false" customHeight="true" outlineLevel="0" collapsed="false">
      <c r="B4" s="18" t="s">
        <v>17</v>
      </c>
      <c r="C4" s="18"/>
      <c r="D4" s="55"/>
      <c r="E4" s="58"/>
      <c r="F4" s="58"/>
      <c r="G4" s="58"/>
      <c r="H4" s="58"/>
      <c r="I4" s="58"/>
      <c r="J4" s="58"/>
      <c r="K4" s="58"/>
      <c r="L4" s="59"/>
      <c r="M4" s="59"/>
      <c r="N4" s="59"/>
    </row>
    <row r="5" customFormat="false" ht="15.75" hidden="false" customHeight="true" outlineLevel="0" collapsed="false">
      <c r="B5" s="18"/>
      <c r="C5" s="18"/>
      <c r="D5" s="55"/>
      <c r="E5" s="58"/>
      <c r="F5" s="58"/>
      <c r="G5" s="58"/>
      <c r="H5" s="58"/>
      <c r="I5" s="58"/>
      <c r="J5" s="58"/>
      <c r="K5" s="58"/>
      <c r="L5" s="19" t="s">
        <v>24</v>
      </c>
      <c r="M5" s="19" t="s">
        <v>24</v>
      </c>
      <c r="N5" s="19" t="s">
        <v>24</v>
      </c>
    </row>
    <row r="6" customFormat="false" ht="12.95" hidden="false" customHeight="true" outlineLevel="0" collapsed="false">
      <c r="B6" s="21" t="s">
        <v>29</v>
      </c>
      <c r="C6" s="21"/>
      <c r="D6" s="22" t="n">
        <v>23739</v>
      </c>
      <c r="E6" s="22" t="n">
        <v>556</v>
      </c>
      <c r="F6" s="22" t="n">
        <v>4955</v>
      </c>
      <c r="G6" s="22" t="n">
        <v>7530</v>
      </c>
      <c r="H6" s="22" t="n">
        <v>7342</v>
      </c>
      <c r="I6" s="22" t="n">
        <v>2539</v>
      </c>
      <c r="J6" s="22" t="n">
        <v>601</v>
      </c>
      <c r="K6" s="22" t="n">
        <v>216</v>
      </c>
      <c r="L6" s="60" t="n">
        <v>3</v>
      </c>
      <c r="M6" s="61" t="n">
        <v>3.38304056615696</v>
      </c>
      <c r="N6" s="61" t="n">
        <v>1.13874488637696</v>
      </c>
    </row>
    <row r="7" customFormat="false" ht="12.95" hidden="false" customHeight="true" outlineLevel="0" collapsed="false">
      <c r="B7" s="30" t="s">
        <v>30</v>
      </c>
      <c r="C7" s="30"/>
      <c r="D7" s="5" t="n">
        <v>12206</v>
      </c>
      <c r="E7" s="5" t="n">
        <v>308</v>
      </c>
      <c r="F7" s="5" t="n">
        <v>2753</v>
      </c>
      <c r="G7" s="5" t="n">
        <v>3923</v>
      </c>
      <c r="H7" s="5" t="n">
        <v>3581</v>
      </c>
      <c r="I7" s="5" t="n">
        <v>1212</v>
      </c>
      <c r="J7" s="5" t="n">
        <v>305</v>
      </c>
      <c r="K7" s="5" t="n">
        <v>124</v>
      </c>
      <c r="L7" s="62" t="n">
        <v>3</v>
      </c>
      <c r="M7" s="63" t="n">
        <v>3.33532688841553</v>
      </c>
      <c r="N7" s="63" t="n">
        <v>1.15282482781683</v>
      </c>
    </row>
    <row r="8" customFormat="false" ht="12.95" hidden="false" customHeight="true" outlineLevel="0" collapsed="false">
      <c r="B8" s="27"/>
      <c r="C8" s="28" t="s">
        <v>31</v>
      </c>
      <c r="D8" s="5" t="n">
        <v>5381</v>
      </c>
      <c r="E8" s="5" t="n">
        <v>164</v>
      </c>
      <c r="F8" s="5" t="n">
        <v>1213</v>
      </c>
      <c r="G8" s="5" t="n">
        <v>1718</v>
      </c>
      <c r="H8" s="5" t="n">
        <v>1564</v>
      </c>
      <c r="I8" s="5" t="n">
        <v>525</v>
      </c>
      <c r="J8" s="5" t="n">
        <v>142</v>
      </c>
      <c r="K8" s="5" t="n">
        <v>55</v>
      </c>
      <c r="L8" s="62" t="n">
        <v>3</v>
      </c>
      <c r="M8" s="63" t="n">
        <v>3.32205909682215</v>
      </c>
      <c r="N8" s="63" t="n">
        <v>1.16204469720028</v>
      </c>
    </row>
    <row r="9" customFormat="false" ht="12.95" hidden="false" customHeight="true" outlineLevel="0" collapsed="false">
      <c r="B9" s="27"/>
      <c r="C9" s="28" t="s">
        <v>32</v>
      </c>
      <c r="D9" s="5" t="n">
        <v>3998</v>
      </c>
      <c r="E9" s="5" t="n">
        <v>90</v>
      </c>
      <c r="F9" s="5" t="n">
        <v>936</v>
      </c>
      <c r="G9" s="5" t="n">
        <v>1289</v>
      </c>
      <c r="H9" s="5" t="n">
        <v>1130</v>
      </c>
      <c r="I9" s="5" t="n">
        <v>412</v>
      </c>
      <c r="J9" s="5" t="n">
        <v>102</v>
      </c>
      <c r="K9" s="5" t="n">
        <v>39</v>
      </c>
      <c r="L9" s="62" t="n">
        <v>3</v>
      </c>
      <c r="M9" s="63" t="n">
        <v>3.32891445722861</v>
      </c>
      <c r="N9" s="63" t="n">
        <v>1.15525769308807</v>
      </c>
    </row>
    <row r="10" customFormat="false" ht="12.95" hidden="false" customHeight="true" outlineLevel="0" collapsed="false">
      <c r="B10" s="27"/>
      <c r="C10" s="28" t="s">
        <v>33</v>
      </c>
      <c r="D10" s="5" t="n">
        <v>2827</v>
      </c>
      <c r="E10" s="5" t="n">
        <v>54</v>
      </c>
      <c r="F10" s="5" t="n">
        <v>604</v>
      </c>
      <c r="G10" s="5" t="n">
        <v>916</v>
      </c>
      <c r="H10" s="5" t="n">
        <v>887</v>
      </c>
      <c r="I10" s="5" t="n">
        <v>275</v>
      </c>
      <c r="J10" s="5" t="n">
        <v>61</v>
      </c>
      <c r="K10" s="5" t="n">
        <v>30</v>
      </c>
      <c r="L10" s="62" t="n">
        <v>3</v>
      </c>
      <c r="M10" s="63" t="n">
        <v>3.36964980544747</v>
      </c>
      <c r="N10" s="63" t="n">
        <v>1.13128263847102</v>
      </c>
    </row>
    <row r="11" customFormat="false" ht="12.95" hidden="false" customHeight="true" outlineLevel="0" collapsed="false">
      <c r="B11" s="29" t="s">
        <v>34</v>
      </c>
      <c r="C11" s="29"/>
      <c r="D11" s="22" t="n">
        <v>11533</v>
      </c>
      <c r="E11" s="22" t="n">
        <v>248</v>
      </c>
      <c r="F11" s="22" t="n">
        <v>2202</v>
      </c>
      <c r="G11" s="22" t="n">
        <v>3607</v>
      </c>
      <c r="H11" s="22" t="n">
        <v>3761</v>
      </c>
      <c r="I11" s="22" t="n">
        <v>1327</v>
      </c>
      <c r="J11" s="22" t="n">
        <v>296</v>
      </c>
      <c r="K11" s="22" t="n">
        <v>92</v>
      </c>
      <c r="L11" s="60" t="n">
        <v>3</v>
      </c>
      <c r="M11" s="61" t="n">
        <v>3.43353854157635</v>
      </c>
      <c r="N11" s="61" t="n">
        <v>1.12149199824435</v>
      </c>
    </row>
    <row r="12" customFormat="false" ht="12.95" hidden="false" customHeight="true" outlineLevel="0" collapsed="false">
      <c r="B12" s="30" t="s">
        <v>35</v>
      </c>
      <c r="C12" s="30"/>
      <c r="D12" s="5" t="n">
        <v>1311</v>
      </c>
      <c r="E12" s="5" t="n">
        <v>29</v>
      </c>
      <c r="F12" s="5" t="n">
        <v>274</v>
      </c>
      <c r="G12" s="5" t="n">
        <v>440</v>
      </c>
      <c r="H12" s="5" t="n">
        <v>411</v>
      </c>
      <c r="I12" s="5" t="n">
        <v>123</v>
      </c>
      <c r="J12" s="5" t="n">
        <v>27</v>
      </c>
      <c r="K12" s="5" t="n">
        <v>7</v>
      </c>
      <c r="L12" s="62" t="n">
        <v>3</v>
      </c>
      <c r="M12" s="63" t="n">
        <v>3.3348588863463</v>
      </c>
      <c r="N12" s="63" t="n">
        <v>1.08845325822422</v>
      </c>
    </row>
    <row r="13" customFormat="false" ht="12.95" hidden="false" customHeight="true" outlineLevel="0" collapsed="false">
      <c r="B13" s="30" t="s">
        <v>36</v>
      </c>
      <c r="C13" s="30"/>
      <c r="D13" s="5" t="n">
        <v>1221</v>
      </c>
      <c r="E13" s="5" t="n">
        <v>30</v>
      </c>
      <c r="F13" s="5" t="n">
        <v>227</v>
      </c>
      <c r="G13" s="5" t="n">
        <v>368</v>
      </c>
      <c r="H13" s="5" t="n">
        <v>386</v>
      </c>
      <c r="I13" s="5" t="n">
        <v>158</v>
      </c>
      <c r="J13" s="5" t="n">
        <v>33</v>
      </c>
      <c r="K13" s="5" t="n">
        <v>19</v>
      </c>
      <c r="L13" s="62" t="n">
        <v>3</v>
      </c>
      <c r="M13" s="63" t="n">
        <v>3.48566748566749</v>
      </c>
      <c r="N13" s="63" t="n">
        <v>1.18286924744737</v>
      </c>
    </row>
    <row r="14" customFormat="false" ht="12.95" hidden="false" customHeight="true" outlineLevel="0" collapsed="false">
      <c r="B14" s="30" t="s">
        <v>37</v>
      </c>
      <c r="C14" s="30"/>
      <c r="D14" s="5" t="n">
        <v>1776</v>
      </c>
      <c r="E14" s="5" t="n">
        <v>39</v>
      </c>
      <c r="F14" s="5" t="n">
        <v>388</v>
      </c>
      <c r="G14" s="5" t="n">
        <v>586</v>
      </c>
      <c r="H14" s="5" t="n">
        <v>547</v>
      </c>
      <c r="I14" s="5" t="n">
        <v>167</v>
      </c>
      <c r="J14" s="5" t="n">
        <v>38</v>
      </c>
      <c r="K14" s="5" t="n">
        <v>11</v>
      </c>
      <c r="L14" s="62" t="n">
        <v>3</v>
      </c>
      <c r="M14" s="63" t="n">
        <v>3.3231981981982</v>
      </c>
      <c r="N14" s="63" t="n">
        <v>1.08782875470755</v>
      </c>
    </row>
    <row r="15" customFormat="false" ht="12.95" hidden="false" customHeight="true" outlineLevel="0" collapsed="false">
      <c r="B15" s="30" t="s">
        <v>38</v>
      </c>
      <c r="C15" s="30"/>
      <c r="D15" s="5" t="n">
        <v>7425</v>
      </c>
      <c r="E15" s="5" t="n">
        <v>215</v>
      </c>
      <c r="F15" s="5" t="n">
        <v>1601</v>
      </c>
      <c r="G15" s="5" t="n">
        <v>2336</v>
      </c>
      <c r="H15" s="5" t="n">
        <v>2228</v>
      </c>
      <c r="I15" s="5" t="n">
        <v>764</v>
      </c>
      <c r="J15" s="5" t="n">
        <v>203</v>
      </c>
      <c r="K15" s="5" t="n">
        <v>78</v>
      </c>
      <c r="L15" s="62" t="n">
        <v>3</v>
      </c>
      <c r="M15" s="63" t="n">
        <v>3.35946127946128</v>
      </c>
      <c r="N15" s="63" t="n">
        <v>1.16555250451259</v>
      </c>
    </row>
    <row r="16" customFormat="false" ht="12.95" hidden="false" customHeight="true" outlineLevel="0" collapsed="false">
      <c r="B16" s="30" t="s">
        <v>39</v>
      </c>
      <c r="C16" s="30"/>
      <c r="D16" s="5" t="n">
        <v>2083</v>
      </c>
      <c r="E16" s="5" t="n">
        <v>45</v>
      </c>
      <c r="F16" s="5" t="n">
        <v>460</v>
      </c>
      <c r="G16" s="5" t="n">
        <v>682</v>
      </c>
      <c r="H16" s="5" t="n">
        <v>654</v>
      </c>
      <c r="I16" s="5" t="n">
        <v>181</v>
      </c>
      <c r="J16" s="5" t="n">
        <v>38</v>
      </c>
      <c r="K16" s="5" t="n">
        <v>23</v>
      </c>
      <c r="L16" s="62" t="n">
        <v>3</v>
      </c>
      <c r="M16" s="63" t="n">
        <v>3.32933269323092</v>
      </c>
      <c r="N16" s="63" t="n">
        <v>1.12650321652932</v>
      </c>
    </row>
    <row r="17" customFormat="false" ht="12.95" hidden="false" customHeight="true" outlineLevel="0" collapsed="false">
      <c r="B17" s="30" t="s">
        <v>40</v>
      </c>
      <c r="C17" s="30"/>
      <c r="D17" s="5" t="n">
        <v>509</v>
      </c>
      <c r="E17" s="5" t="n">
        <v>11</v>
      </c>
      <c r="F17" s="5" t="n">
        <v>117</v>
      </c>
      <c r="G17" s="5" t="n">
        <v>187</v>
      </c>
      <c r="H17" s="5" t="n">
        <v>143</v>
      </c>
      <c r="I17" s="5" t="n">
        <v>41</v>
      </c>
      <c r="J17" s="5" t="n">
        <v>9</v>
      </c>
      <c r="K17" s="5" t="n">
        <v>1</v>
      </c>
      <c r="L17" s="62" t="n">
        <v>3</v>
      </c>
      <c r="M17" s="63" t="n">
        <v>3.23182711198428</v>
      </c>
      <c r="N17" s="63" t="n">
        <v>1.03733873690818</v>
      </c>
    </row>
    <row r="18" customFormat="false" ht="12.95" hidden="false" customHeight="true" outlineLevel="0" collapsed="false">
      <c r="B18" s="30" t="s">
        <v>41</v>
      </c>
      <c r="C18" s="30"/>
      <c r="D18" s="5" t="n">
        <v>3998</v>
      </c>
      <c r="E18" s="5" t="n">
        <v>90</v>
      </c>
      <c r="F18" s="5" t="n">
        <v>936</v>
      </c>
      <c r="G18" s="5" t="n">
        <v>1289</v>
      </c>
      <c r="H18" s="5" t="n">
        <v>1130</v>
      </c>
      <c r="I18" s="5" t="n">
        <v>412</v>
      </c>
      <c r="J18" s="5" t="n">
        <v>102</v>
      </c>
      <c r="K18" s="5" t="n">
        <v>39</v>
      </c>
      <c r="L18" s="62" t="n">
        <v>3</v>
      </c>
      <c r="M18" s="63" t="n">
        <v>3.32891445722861</v>
      </c>
      <c r="N18" s="63" t="n">
        <v>1.15525769308807</v>
      </c>
    </row>
    <row r="19" customFormat="false" ht="12.95" hidden="false" customHeight="true" outlineLevel="0" collapsed="false">
      <c r="B19" s="30" t="s">
        <v>42</v>
      </c>
      <c r="C19" s="30"/>
      <c r="D19" s="5" t="n">
        <v>1913</v>
      </c>
      <c r="E19" s="5" t="n">
        <v>33</v>
      </c>
      <c r="F19" s="5" t="n">
        <v>381</v>
      </c>
      <c r="G19" s="5" t="n">
        <v>624</v>
      </c>
      <c r="H19" s="5" t="n">
        <v>600</v>
      </c>
      <c r="I19" s="5" t="n">
        <v>222</v>
      </c>
      <c r="J19" s="5" t="n">
        <v>46</v>
      </c>
      <c r="K19" s="5" t="n">
        <v>7</v>
      </c>
      <c r="L19" s="62" t="n">
        <v>3</v>
      </c>
      <c r="M19" s="63" t="n">
        <v>3.39937271301621</v>
      </c>
      <c r="N19" s="63" t="n">
        <v>1.08017491592013</v>
      </c>
    </row>
    <row r="20" customFormat="false" ht="12.95" hidden="false" customHeight="true" outlineLevel="0" collapsed="false">
      <c r="B20" s="30" t="s">
        <v>43</v>
      </c>
      <c r="C20" s="30"/>
      <c r="D20" s="5" t="n">
        <v>703</v>
      </c>
      <c r="E20" s="5" t="n">
        <v>14</v>
      </c>
      <c r="F20" s="5" t="n">
        <v>140</v>
      </c>
      <c r="G20" s="5" t="n">
        <v>203</v>
      </c>
      <c r="H20" s="5" t="n">
        <v>259</v>
      </c>
      <c r="I20" s="5" t="n">
        <v>70</v>
      </c>
      <c r="J20" s="5" t="n">
        <v>14</v>
      </c>
      <c r="K20" s="5" t="n">
        <v>3</v>
      </c>
      <c r="L20" s="62" t="n">
        <v>3</v>
      </c>
      <c r="M20" s="63" t="n">
        <v>3.40540540540541</v>
      </c>
      <c r="N20" s="63" t="n">
        <v>1.0631482165174</v>
      </c>
    </row>
    <row r="21" customFormat="false" ht="12.95" hidden="false" customHeight="true" outlineLevel="0" collapsed="false">
      <c r="B21" s="30" t="s">
        <v>44</v>
      </c>
      <c r="C21" s="30"/>
      <c r="D21" s="5" t="n">
        <v>1421</v>
      </c>
      <c r="E21" s="5" t="n">
        <v>21</v>
      </c>
      <c r="F21" s="5" t="n">
        <v>213</v>
      </c>
      <c r="G21" s="5" t="n">
        <v>411</v>
      </c>
      <c r="H21" s="5" t="n">
        <v>512</v>
      </c>
      <c r="I21" s="5" t="n">
        <v>204</v>
      </c>
      <c r="J21" s="5" t="n">
        <v>51</v>
      </c>
      <c r="K21" s="5" t="n">
        <v>9</v>
      </c>
      <c r="L21" s="62" t="n">
        <v>4</v>
      </c>
      <c r="M21" s="63" t="n">
        <v>3.60309641097818</v>
      </c>
      <c r="N21" s="63" t="n">
        <v>1.10700279774692</v>
      </c>
    </row>
    <row r="22" customFormat="false" ht="12.95" hidden="false" customHeight="true" outlineLevel="0" collapsed="false">
      <c r="B22" s="29" t="s">
        <v>45</v>
      </c>
      <c r="C22" s="29"/>
      <c r="D22" s="22" t="n">
        <v>1379</v>
      </c>
      <c r="E22" s="22" t="n">
        <v>29</v>
      </c>
      <c r="F22" s="22" t="n">
        <v>218</v>
      </c>
      <c r="G22" s="22" t="n">
        <v>404</v>
      </c>
      <c r="H22" s="22" t="n">
        <v>472</v>
      </c>
      <c r="I22" s="22" t="n">
        <v>197</v>
      </c>
      <c r="J22" s="22" t="n">
        <v>40</v>
      </c>
      <c r="K22" s="22" t="n">
        <v>19</v>
      </c>
      <c r="L22" s="60" t="n">
        <v>4</v>
      </c>
      <c r="M22" s="61" t="n">
        <v>3.57505438723713</v>
      </c>
      <c r="N22" s="61" t="n">
        <v>1.16584866057396</v>
      </c>
    </row>
    <row r="23" customFormat="false" ht="12.95" hidden="false" customHeight="true" outlineLevel="0" collapsed="false">
      <c r="B23" s="30" t="s">
        <v>35</v>
      </c>
      <c r="C23" s="30"/>
      <c r="D23" s="5" t="n">
        <v>1311</v>
      </c>
      <c r="E23" s="5" t="n">
        <v>29</v>
      </c>
      <c r="F23" s="5" t="n">
        <v>274</v>
      </c>
      <c r="G23" s="5" t="n">
        <v>440</v>
      </c>
      <c r="H23" s="5" t="n">
        <v>411</v>
      </c>
      <c r="I23" s="5" t="n">
        <v>123</v>
      </c>
      <c r="J23" s="5" t="n">
        <v>27</v>
      </c>
      <c r="K23" s="5" t="n">
        <v>7</v>
      </c>
      <c r="L23" s="62" t="n">
        <v>3</v>
      </c>
      <c r="M23" s="63" t="n">
        <v>3.3348588863463</v>
      </c>
      <c r="N23" s="63" t="n">
        <v>1.08845325822422</v>
      </c>
    </row>
    <row r="24" customFormat="false" ht="12.95" hidden="false" customHeight="true" outlineLevel="0" collapsed="false">
      <c r="B24" s="30" t="s">
        <v>46</v>
      </c>
      <c r="C24" s="30"/>
      <c r="D24" s="5" t="n">
        <v>124</v>
      </c>
      <c r="E24" s="5" t="n">
        <v>1</v>
      </c>
      <c r="F24" s="5" t="n">
        <v>24</v>
      </c>
      <c r="G24" s="5" t="n">
        <v>40</v>
      </c>
      <c r="H24" s="5" t="n">
        <v>45</v>
      </c>
      <c r="I24" s="5" t="n">
        <v>11</v>
      </c>
      <c r="J24" s="5" t="n">
        <v>3</v>
      </c>
      <c r="K24" s="5" t="n">
        <v>0</v>
      </c>
      <c r="L24" s="62" t="n">
        <v>3</v>
      </c>
      <c r="M24" s="63" t="n">
        <v>3.40322580645161</v>
      </c>
      <c r="N24" s="63" t="n">
        <v>1.00340359669736</v>
      </c>
    </row>
    <row r="25" customFormat="false" ht="12.95" hidden="false" customHeight="true" outlineLevel="0" collapsed="false">
      <c r="B25" s="30" t="s">
        <v>47</v>
      </c>
      <c r="C25" s="30"/>
      <c r="D25" s="5" t="n">
        <v>321</v>
      </c>
      <c r="E25" s="5" t="n">
        <v>8</v>
      </c>
      <c r="F25" s="5" t="n">
        <v>56</v>
      </c>
      <c r="G25" s="5" t="n">
        <v>102</v>
      </c>
      <c r="H25" s="5" t="n">
        <v>90</v>
      </c>
      <c r="I25" s="5" t="n">
        <v>50</v>
      </c>
      <c r="J25" s="5" t="n">
        <v>11</v>
      </c>
      <c r="K25" s="5" t="n">
        <v>4</v>
      </c>
      <c r="L25" s="62" t="n">
        <v>3</v>
      </c>
      <c r="M25" s="63" t="n">
        <v>3.5202492211838</v>
      </c>
      <c r="N25" s="63" t="n">
        <v>1.19126820560892</v>
      </c>
    </row>
    <row r="26" customFormat="false" ht="12.95" hidden="false" customHeight="true" outlineLevel="0" collapsed="false">
      <c r="B26" s="30" t="s">
        <v>48</v>
      </c>
      <c r="C26" s="30"/>
      <c r="D26" s="5" t="n">
        <v>353</v>
      </c>
      <c r="E26" s="5" t="n">
        <v>12</v>
      </c>
      <c r="F26" s="5" t="n">
        <v>73</v>
      </c>
      <c r="G26" s="5" t="n">
        <v>95</v>
      </c>
      <c r="H26" s="5" t="n">
        <v>114</v>
      </c>
      <c r="I26" s="5" t="n">
        <v>40</v>
      </c>
      <c r="J26" s="5" t="n">
        <v>12</v>
      </c>
      <c r="K26" s="5" t="n">
        <v>7</v>
      </c>
      <c r="L26" s="62" t="n">
        <v>3</v>
      </c>
      <c r="M26" s="63" t="n">
        <v>3.46175637393768</v>
      </c>
      <c r="N26" s="63" t="n">
        <v>1.26101252499925</v>
      </c>
    </row>
    <row r="27" customFormat="false" ht="12.95" hidden="false" customHeight="true" outlineLevel="0" collapsed="false">
      <c r="B27" s="30" t="s">
        <v>49</v>
      </c>
      <c r="C27" s="30"/>
      <c r="D27" s="5" t="n">
        <v>150</v>
      </c>
      <c r="E27" s="5" t="n">
        <v>6</v>
      </c>
      <c r="F27" s="5" t="n">
        <v>34</v>
      </c>
      <c r="G27" s="5" t="n">
        <v>54</v>
      </c>
      <c r="H27" s="5" t="n">
        <v>41</v>
      </c>
      <c r="I27" s="5" t="n">
        <v>10</v>
      </c>
      <c r="J27" s="5" t="n">
        <v>3</v>
      </c>
      <c r="K27" s="5" t="n">
        <v>2</v>
      </c>
      <c r="L27" s="62" t="n">
        <v>3</v>
      </c>
      <c r="M27" s="63" t="n">
        <v>3.21333333333333</v>
      </c>
      <c r="N27" s="63" t="n">
        <v>1.13271466203667</v>
      </c>
    </row>
    <row r="28" customFormat="false" ht="12.95" hidden="false" customHeight="true" outlineLevel="0" collapsed="false">
      <c r="B28" s="30" t="s">
        <v>50</v>
      </c>
      <c r="C28" s="30"/>
      <c r="D28" s="5" t="n">
        <v>101</v>
      </c>
      <c r="E28" s="5" t="n">
        <v>0</v>
      </c>
      <c r="F28" s="5" t="n">
        <v>15</v>
      </c>
      <c r="G28" s="5" t="n">
        <v>28</v>
      </c>
      <c r="H28" s="5" t="n">
        <v>42</v>
      </c>
      <c r="I28" s="5" t="n">
        <v>15</v>
      </c>
      <c r="J28" s="5" t="n">
        <v>1</v>
      </c>
      <c r="K28" s="5" t="n">
        <v>0</v>
      </c>
      <c r="L28" s="62" t="n">
        <v>4</v>
      </c>
      <c r="M28" s="63" t="n">
        <v>3.59405940594059</v>
      </c>
      <c r="N28" s="63" t="n">
        <v>0.950560022531794</v>
      </c>
    </row>
    <row r="29" customFormat="false" ht="12.95" hidden="false" customHeight="true" outlineLevel="0" collapsed="false">
      <c r="B29" s="30" t="s">
        <v>51</v>
      </c>
      <c r="C29" s="30"/>
      <c r="D29" s="5" t="n">
        <v>172</v>
      </c>
      <c r="E29" s="5" t="n">
        <v>3</v>
      </c>
      <c r="F29" s="5" t="n">
        <v>25</v>
      </c>
      <c r="G29" s="5" t="n">
        <v>49</v>
      </c>
      <c r="H29" s="5" t="n">
        <v>54</v>
      </c>
      <c r="I29" s="5" t="n">
        <v>32</v>
      </c>
      <c r="J29" s="5" t="n">
        <v>3</v>
      </c>
      <c r="K29" s="5" t="n">
        <v>6</v>
      </c>
      <c r="L29" s="62" t="n">
        <v>4</v>
      </c>
      <c r="M29" s="63" t="n">
        <v>3.70348837209302</v>
      </c>
      <c r="N29" s="63" t="n">
        <v>1.24693286157175</v>
      </c>
    </row>
    <row r="30" customFormat="false" ht="12.95" hidden="false" customHeight="true" outlineLevel="0" collapsed="false">
      <c r="B30" s="30" t="s">
        <v>52</v>
      </c>
      <c r="C30" s="30"/>
      <c r="D30" s="5" t="n">
        <v>765</v>
      </c>
      <c r="E30" s="5" t="n">
        <v>23</v>
      </c>
      <c r="F30" s="5" t="n">
        <v>151</v>
      </c>
      <c r="G30" s="5" t="n">
        <v>221</v>
      </c>
      <c r="H30" s="5" t="n">
        <v>255</v>
      </c>
      <c r="I30" s="5" t="n">
        <v>83</v>
      </c>
      <c r="J30" s="5" t="n">
        <v>22</v>
      </c>
      <c r="K30" s="5" t="n">
        <v>10</v>
      </c>
      <c r="L30" s="62" t="n">
        <v>3</v>
      </c>
      <c r="M30" s="63" t="n">
        <v>3.43790849673203</v>
      </c>
      <c r="N30" s="63" t="n">
        <v>1.19898552973617</v>
      </c>
    </row>
    <row r="31" customFormat="false" ht="12.95" hidden="false" customHeight="true" outlineLevel="0" collapsed="false">
      <c r="B31" s="30" t="s">
        <v>53</v>
      </c>
      <c r="C31" s="30"/>
      <c r="D31" s="5" t="n">
        <v>442</v>
      </c>
      <c r="E31" s="5" t="n">
        <v>7</v>
      </c>
      <c r="F31" s="5" t="n">
        <v>105</v>
      </c>
      <c r="G31" s="5" t="n">
        <v>152</v>
      </c>
      <c r="H31" s="5" t="n">
        <v>128</v>
      </c>
      <c r="I31" s="5" t="n">
        <v>38</v>
      </c>
      <c r="J31" s="5" t="n">
        <v>11</v>
      </c>
      <c r="K31" s="5" t="n">
        <v>1</v>
      </c>
      <c r="L31" s="62" t="n">
        <v>3</v>
      </c>
      <c r="M31" s="63" t="n">
        <v>3.27601809954751</v>
      </c>
      <c r="N31" s="63" t="n">
        <v>1.05873517129496</v>
      </c>
    </row>
    <row r="32" customFormat="false" ht="12.95" hidden="false" customHeight="true" outlineLevel="0" collapsed="false">
      <c r="B32" s="30" t="s">
        <v>54</v>
      </c>
      <c r="C32" s="30"/>
      <c r="D32" s="5" t="n">
        <v>597</v>
      </c>
      <c r="E32" s="5" t="n">
        <v>17</v>
      </c>
      <c r="F32" s="5" t="n">
        <v>129</v>
      </c>
      <c r="G32" s="5" t="n">
        <v>203</v>
      </c>
      <c r="H32" s="5" t="n">
        <v>174</v>
      </c>
      <c r="I32" s="5" t="n">
        <v>55</v>
      </c>
      <c r="J32" s="5" t="n">
        <v>16</v>
      </c>
      <c r="K32" s="5" t="n">
        <v>3</v>
      </c>
      <c r="L32" s="62" t="n">
        <v>3</v>
      </c>
      <c r="M32" s="63" t="n">
        <v>3.30485762144054</v>
      </c>
      <c r="N32" s="63" t="n">
        <v>1.11164965457942</v>
      </c>
    </row>
    <row r="33" customFormat="false" ht="12.95" hidden="false" customHeight="true" outlineLevel="0" collapsed="false">
      <c r="B33" s="30" t="s">
        <v>55</v>
      </c>
      <c r="C33" s="30"/>
      <c r="D33" s="5" t="n">
        <v>1437</v>
      </c>
      <c r="E33" s="5" t="n">
        <v>37</v>
      </c>
      <c r="F33" s="5" t="n">
        <v>342</v>
      </c>
      <c r="G33" s="5" t="n">
        <v>468</v>
      </c>
      <c r="H33" s="5" t="n">
        <v>396</v>
      </c>
      <c r="I33" s="5" t="n">
        <v>131</v>
      </c>
      <c r="J33" s="5" t="n">
        <v>44</v>
      </c>
      <c r="K33" s="5" t="n">
        <v>19</v>
      </c>
      <c r="L33" s="62" t="n">
        <v>3</v>
      </c>
      <c r="M33" s="63" t="n">
        <v>3.3187195546277</v>
      </c>
      <c r="N33" s="63" t="n">
        <v>1.19190235690626</v>
      </c>
    </row>
    <row r="34" customFormat="false" ht="12.95" hidden="false" customHeight="true" outlineLevel="0" collapsed="false">
      <c r="B34" s="30" t="s">
        <v>56</v>
      </c>
      <c r="C34" s="30"/>
      <c r="D34" s="5" t="n">
        <v>1281</v>
      </c>
      <c r="E34" s="5" t="n">
        <v>56</v>
      </c>
      <c r="F34" s="5" t="n">
        <v>280</v>
      </c>
      <c r="G34" s="5" t="n">
        <v>420</v>
      </c>
      <c r="H34" s="5" t="n">
        <v>369</v>
      </c>
      <c r="I34" s="5" t="n">
        <v>117</v>
      </c>
      <c r="J34" s="5" t="n">
        <v>27</v>
      </c>
      <c r="K34" s="5" t="n">
        <v>12</v>
      </c>
      <c r="L34" s="62" t="n">
        <v>3</v>
      </c>
      <c r="M34" s="63" t="n">
        <v>3.26775956284153</v>
      </c>
      <c r="N34" s="63" t="n">
        <v>1.15621907727074</v>
      </c>
    </row>
    <row r="35" customFormat="false" ht="12.95" hidden="false" customHeight="true" outlineLevel="0" collapsed="false">
      <c r="B35" s="30" t="s">
        <v>57</v>
      </c>
      <c r="C35" s="30"/>
      <c r="D35" s="5" t="n">
        <v>1297</v>
      </c>
      <c r="E35" s="5" t="n">
        <v>36</v>
      </c>
      <c r="F35" s="5" t="n">
        <v>291</v>
      </c>
      <c r="G35" s="5" t="n">
        <v>384</v>
      </c>
      <c r="H35" s="5" t="n">
        <v>403</v>
      </c>
      <c r="I35" s="5" t="n">
        <v>144</v>
      </c>
      <c r="J35" s="5" t="n">
        <v>29</v>
      </c>
      <c r="K35" s="5" t="n">
        <v>10</v>
      </c>
      <c r="L35" s="62" t="n">
        <v>3</v>
      </c>
      <c r="M35" s="63" t="n">
        <v>3.35080956052429</v>
      </c>
      <c r="N35" s="63" t="n">
        <v>1.13698406083809</v>
      </c>
    </row>
    <row r="36" customFormat="false" ht="12.95" hidden="false" customHeight="true" outlineLevel="0" collapsed="false">
      <c r="B36" s="30" t="s">
        <v>58</v>
      </c>
      <c r="C36" s="30"/>
      <c r="D36" s="5" t="n">
        <v>1366</v>
      </c>
      <c r="E36" s="5" t="n">
        <v>35</v>
      </c>
      <c r="F36" s="5" t="n">
        <v>300</v>
      </c>
      <c r="G36" s="5" t="n">
        <v>446</v>
      </c>
      <c r="H36" s="5" t="n">
        <v>396</v>
      </c>
      <c r="I36" s="5" t="n">
        <v>133</v>
      </c>
      <c r="J36" s="5" t="n">
        <v>42</v>
      </c>
      <c r="K36" s="5" t="n">
        <v>14</v>
      </c>
      <c r="L36" s="62" t="n">
        <v>3</v>
      </c>
      <c r="M36" s="63" t="n">
        <v>3.34919472913616</v>
      </c>
      <c r="N36" s="63" t="n">
        <v>1.15863824143129</v>
      </c>
    </row>
    <row r="37" customFormat="false" ht="12.95" hidden="false" customHeight="true" outlineLevel="0" collapsed="false">
      <c r="B37" s="30" t="s">
        <v>59</v>
      </c>
      <c r="C37" s="30"/>
      <c r="D37" s="5" t="n">
        <v>326</v>
      </c>
      <c r="E37" s="5" t="n">
        <v>4</v>
      </c>
      <c r="F37" s="5" t="n">
        <v>68</v>
      </c>
      <c r="G37" s="5" t="n">
        <v>113</v>
      </c>
      <c r="H37" s="5" t="n">
        <v>106</v>
      </c>
      <c r="I37" s="5" t="n">
        <v>27</v>
      </c>
      <c r="J37" s="5" t="n">
        <v>5</v>
      </c>
      <c r="K37" s="5" t="n">
        <v>3</v>
      </c>
      <c r="L37" s="62" t="n">
        <v>3</v>
      </c>
      <c r="M37" s="63" t="n">
        <v>3.34049079754601</v>
      </c>
      <c r="N37" s="63" t="n">
        <v>1.04249039320037</v>
      </c>
    </row>
    <row r="38" customFormat="false" ht="12.95" hidden="false" customHeight="true" outlineLevel="0" collapsed="false">
      <c r="B38" s="30" t="s">
        <v>60</v>
      </c>
      <c r="C38" s="30"/>
      <c r="D38" s="5" t="n">
        <v>184</v>
      </c>
      <c r="E38" s="5" t="n">
        <v>3</v>
      </c>
      <c r="F38" s="5" t="n">
        <v>44</v>
      </c>
      <c r="G38" s="5" t="n">
        <v>77</v>
      </c>
      <c r="H38" s="5" t="n">
        <v>49</v>
      </c>
      <c r="I38" s="5" t="n">
        <v>7</v>
      </c>
      <c r="J38" s="5" t="n">
        <v>4</v>
      </c>
      <c r="K38" s="5" t="n">
        <v>0</v>
      </c>
      <c r="L38" s="62" t="n">
        <v>3</v>
      </c>
      <c r="M38" s="63" t="n">
        <v>3.13586956521739</v>
      </c>
      <c r="N38" s="63" t="n">
        <v>0.951281163350908</v>
      </c>
    </row>
    <row r="39" customFormat="false" ht="12.95" hidden="false" customHeight="true" outlineLevel="0" collapsed="false">
      <c r="B39" s="30" t="s">
        <v>61</v>
      </c>
      <c r="C39" s="30"/>
      <c r="D39" s="5" t="n">
        <v>190</v>
      </c>
      <c r="E39" s="5" t="n">
        <v>5</v>
      </c>
      <c r="F39" s="5" t="n">
        <v>45</v>
      </c>
      <c r="G39" s="5" t="n">
        <v>72</v>
      </c>
      <c r="H39" s="5" t="n">
        <v>46</v>
      </c>
      <c r="I39" s="5" t="n">
        <v>20</v>
      </c>
      <c r="J39" s="5" t="n">
        <v>2</v>
      </c>
      <c r="K39" s="5" t="n">
        <v>0</v>
      </c>
      <c r="L39" s="62" t="n">
        <v>3</v>
      </c>
      <c r="M39" s="63" t="n">
        <v>3.19473684210526</v>
      </c>
      <c r="N39" s="63" t="n">
        <v>1.03329425640937</v>
      </c>
    </row>
    <row r="40" customFormat="false" ht="12.95" hidden="false" customHeight="true" outlineLevel="0" collapsed="false">
      <c r="B40" s="30" t="s">
        <v>62</v>
      </c>
      <c r="C40" s="30"/>
      <c r="D40" s="5" t="n">
        <v>135</v>
      </c>
      <c r="E40" s="5" t="n">
        <v>3</v>
      </c>
      <c r="F40" s="5" t="n">
        <v>28</v>
      </c>
      <c r="G40" s="5" t="n">
        <v>38</v>
      </c>
      <c r="H40" s="5" t="n">
        <v>48</v>
      </c>
      <c r="I40" s="5" t="n">
        <v>14</v>
      </c>
      <c r="J40" s="5" t="n">
        <v>3</v>
      </c>
      <c r="K40" s="5" t="n">
        <v>1</v>
      </c>
      <c r="L40" s="62" t="n">
        <v>3</v>
      </c>
      <c r="M40" s="63" t="n">
        <v>3.41481481481482</v>
      </c>
      <c r="N40" s="63" t="n">
        <v>1.13548717393326</v>
      </c>
    </row>
    <row r="41" customFormat="false" ht="12.95" hidden="false" customHeight="true" outlineLevel="0" collapsed="false">
      <c r="B41" s="30" t="s">
        <v>63</v>
      </c>
      <c r="C41" s="30"/>
      <c r="D41" s="5" t="n">
        <v>535</v>
      </c>
      <c r="E41" s="5" t="n">
        <v>19</v>
      </c>
      <c r="F41" s="5" t="n">
        <v>93</v>
      </c>
      <c r="G41" s="5" t="n">
        <v>163</v>
      </c>
      <c r="H41" s="5" t="n">
        <v>176</v>
      </c>
      <c r="I41" s="5" t="n">
        <v>62</v>
      </c>
      <c r="J41" s="5" t="n">
        <v>16</v>
      </c>
      <c r="K41" s="5" t="n">
        <v>6</v>
      </c>
      <c r="L41" s="62" t="n">
        <v>3</v>
      </c>
      <c r="M41" s="63" t="n">
        <v>3.45233644859813</v>
      </c>
      <c r="N41" s="63" t="n">
        <v>1.17123336784185</v>
      </c>
    </row>
    <row r="42" customFormat="false" ht="12.95" hidden="false" customHeight="true" outlineLevel="0" collapsed="false">
      <c r="B42" s="30" t="s">
        <v>64</v>
      </c>
      <c r="C42" s="30"/>
      <c r="D42" s="5" t="n">
        <v>411</v>
      </c>
      <c r="E42" s="5" t="n">
        <v>11</v>
      </c>
      <c r="F42" s="5" t="n">
        <v>86</v>
      </c>
      <c r="G42" s="5" t="n">
        <v>118</v>
      </c>
      <c r="H42" s="5" t="n">
        <v>139</v>
      </c>
      <c r="I42" s="5" t="n">
        <v>47</v>
      </c>
      <c r="J42" s="5" t="n">
        <v>6</v>
      </c>
      <c r="K42" s="5" t="n">
        <v>4</v>
      </c>
      <c r="L42" s="62" t="n">
        <v>3</v>
      </c>
      <c r="M42" s="63" t="n">
        <v>3.38686131386861</v>
      </c>
      <c r="N42" s="63" t="n">
        <v>1.11911229094476</v>
      </c>
    </row>
    <row r="43" customFormat="false" ht="12.95" hidden="false" customHeight="true" outlineLevel="0" collapsed="false">
      <c r="B43" s="30" t="s">
        <v>65</v>
      </c>
      <c r="C43" s="30"/>
      <c r="D43" s="5" t="n">
        <v>415</v>
      </c>
      <c r="E43" s="5" t="n">
        <v>9</v>
      </c>
      <c r="F43" s="5" t="n">
        <v>90</v>
      </c>
      <c r="G43" s="5" t="n">
        <v>118</v>
      </c>
      <c r="H43" s="5" t="n">
        <v>148</v>
      </c>
      <c r="I43" s="5" t="n">
        <v>39</v>
      </c>
      <c r="J43" s="5" t="n">
        <v>8</v>
      </c>
      <c r="K43" s="5" t="n">
        <v>3</v>
      </c>
      <c r="L43" s="62" t="n">
        <v>3</v>
      </c>
      <c r="M43" s="63" t="n">
        <v>3.37349397590361</v>
      </c>
      <c r="N43" s="63" t="n">
        <v>1.10018491389875</v>
      </c>
    </row>
    <row r="44" customFormat="false" ht="12.95" hidden="false" customHeight="true" outlineLevel="0" collapsed="false">
      <c r="B44" s="30" t="s">
        <v>66</v>
      </c>
      <c r="C44" s="30"/>
      <c r="D44" s="5" t="n">
        <v>744</v>
      </c>
      <c r="E44" s="5" t="n">
        <v>9</v>
      </c>
      <c r="F44" s="5" t="n">
        <v>144</v>
      </c>
      <c r="G44" s="5" t="n">
        <v>234</v>
      </c>
      <c r="H44" s="5" t="n">
        <v>233</v>
      </c>
      <c r="I44" s="5" t="n">
        <v>94</v>
      </c>
      <c r="J44" s="5" t="n">
        <v>23</v>
      </c>
      <c r="K44" s="5" t="n">
        <v>7</v>
      </c>
      <c r="L44" s="62" t="n">
        <v>3</v>
      </c>
      <c r="M44" s="63" t="n">
        <v>3.48252688172043</v>
      </c>
      <c r="N44" s="63" t="n">
        <v>1.13773691539118</v>
      </c>
    </row>
    <row r="45" customFormat="false" ht="12.95" hidden="false" customHeight="true" outlineLevel="0" collapsed="false">
      <c r="B45" s="30" t="s">
        <v>67</v>
      </c>
      <c r="C45" s="30"/>
      <c r="D45" s="5" t="n">
        <v>1173</v>
      </c>
      <c r="E45" s="5" t="n">
        <v>20</v>
      </c>
      <c r="F45" s="5" t="n">
        <v>253</v>
      </c>
      <c r="G45" s="5" t="n">
        <v>399</v>
      </c>
      <c r="H45" s="5" t="n">
        <v>355</v>
      </c>
      <c r="I45" s="5" t="n">
        <v>111</v>
      </c>
      <c r="J45" s="5" t="n">
        <v>21</v>
      </c>
      <c r="K45" s="5" t="n">
        <v>14</v>
      </c>
      <c r="L45" s="62" t="n">
        <v>3</v>
      </c>
      <c r="M45" s="63" t="n">
        <v>3.34953111679454</v>
      </c>
      <c r="N45" s="63" t="n">
        <v>1.12096536365485</v>
      </c>
    </row>
    <row r="46" customFormat="false" ht="12.95" hidden="false" customHeight="true" outlineLevel="0" collapsed="false">
      <c r="B46" s="30" t="s">
        <v>68</v>
      </c>
      <c r="C46" s="30"/>
      <c r="D46" s="5" t="n">
        <v>495</v>
      </c>
      <c r="E46" s="5" t="n">
        <v>16</v>
      </c>
      <c r="F46" s="5" t="n">
        <v>117</v>
      </c>
      <c r="G46" s="5" t="n">
        <v>165</v>
      </c>
      <c r="H46" s="5" t="n">
        <v>151</v>
      </c>
      <c r="I46" s="5" t="n">
        <v>31</v>
      </c>
      <c r="J46" s="5" t="n">
        <v>9</v>
      </c>
      <c r="K46" s="5" t="n">
        <v>6</v>
      </c>
      <c r="L46" s="62" t="n">
        <v>3</v>
      </c>
      <c r="M46" s="63" t="n">
        <v>3.24444444444444</v>
      </c>
      <c r="N46" s="63" t="n">
        <v>1.15886149474931</v>
      </c>
    </row>
    <row r="47" customFormat="false" ht="12.95" hidden="false" customHeight="true" outlineLevel="0" collapsed="false">
      <c r="B47" s="30" t="s">
        <v>69</v>
      </c>
      <c r="C47" s="30"/>
      <c r="D47" s="5" t="n">
        <v>371</v>
      </c>
      <c r="E47" s="5" t="n">
        <v>17</v>
      </c>
      <c r="F47" s="5" t="n">
        <v>103</v>
      </c>
      <c r="G47" s="5" t="n">
        <v>119</v>
      </c>
      <c r="H47" s="5" t="n">
        <v>90</v>
      </c>
      <c r="I47" s="5" t="n">
        <v>31</v>
      </c>
      <c r="J47" s="5" t="n">
        <v>7</v>
      </c>
      <c r="K47" s="5" t="n">
        <v>4</v>
      </c>
      <c r="L47" s="62" t="n">
        <v>3</v>
      </c>
      <c r="M47" s="63" t="n">
        <v>3.1455525606469</v>
      </c>
      <c r="N47" s="63" t="n">
        <v>1.19020797833377</v>
      </c>
    </row>
    <row r="48" customFormat="false" ht="12.95" hidden="false" customHeight="true" outlineLevel="0" collapsed="false">
      <c r="B48" s="30" t="s">
        <v>70</v>
      </c>
      <c r="C48" s="30"/>
      <c r="D48" s="5" t="n">
        <v>343</v>
      </c>
      <c r="E48" s="5" t="n">
        <v>10</v>
      </c>
      <c r="F48" s="5" t="n">
        <v>86</v>
      </c>
      <c r="G48" s="5" t="n">
        <v>100</v>
      </c>
      <c r="H48" s="5" t="n">
        <v>93</v>
      </c>
      <c r="I48" s="5" t="n">
        <v>41</v>
      </c>
      <c r="J48" s="5" t="n">
        <v>9</v>
      </c>
      <c r="K48" s="5" t="n">
        <v>4</v>
      </c>
      <c r="L48" s="62" t="n">
        <v>3</v>
      </c>
      <c r="M48" s="63" t="n">
        <v>3.3265306122449</v>
      </c>
      <c r="N48" s="63" t="n">
        <v>1.19871833532818</v>
      </c>
    </row>
    <row r="49" customFormat="false" ht="12.95" hidden="false" customHeight="true" outlineLevel="0" collapsed="false">
      <c r="B49" s="30" t="s">
        <v>71</v>
      </c>
      <c r="C49" s="30"/>
      <c r="D49" s="5" t="n">
        <v>1351</v>
      </c>
      <c r="E49" s="5" t="n">
        <v>24</v>
      </c>
      <c r="F49" s="5" t="n">
        <v>306</v>
      </c>
      <c r="G49" s="5" t="n">
        <v>436</v>
      </c>
      <c r="H49" s="5" t="n">
        <v>373</v>
      </c>
      <c r="I49" s="5" t="n">
        <v>155</v>
      </c>
      <c r="J49" s="5" t="n">
        <v>40</v>
      </c>
      <c r="K49" s="5" t="n">
        <v>17</v>
      </c>
      <c r="L49" s="62" t="n">
        <v>3</v>
      </c>
      <c r="M49" s="63" t="n">
        <v>3.38786084381939</v>
      </c>
      <c r="N49" s="63" t="n">
        <v>1.18407986399775</v>
      </c>
    </row>
    <row r="50" customFormat="false" ht="12.95" hidden="false" customHeight="true" outlineLevel="0" collapsed="false">
      <c r="B50" s="30" t="s">
        <v>72</v>
      </c>
      <c r="C50" s="30"/>
      <c r="D50" s="5" t="n">
        <v>1458</v>
      </c>
      <c r="E50" s="5" t="n">
        <v>28</v>
      </c>
      <c r="F50" s="5" t="n">
        <v>319</v>
      </c>
      <c r="G50" s="5" t="n">
        <v>483</v>
      </c>
      <c r="H50" s="5" t="n">
        <v>435</v>
      </c>
      <c r="I50" s="5" t="n">
        <v>142</v>
      </c>
      <c r="J50" s="5" t="n">
        <v>39</v>
      </c>
      <c r="K50" s="5" t="n">
        <v>12</v>
      </c>
      <c r="L50" s="62" t="n">
        <v>3</v>
      </c>
      <c r="M50" s="63" t="n">
        <v>3.35322359396434</v>
      </c>
      <c r="N50" s="63" t="n">
        <v>1.12898112760347</v>
      </c>
    </row>
    <row r="51" customFormat="false" ht="12.95" hidden="false" customHeight="true" outlineLevel="0" collapsed="false">
      <c r="B51" s="30" t="s">
        <v>73</v>
      </c>
      <c r="C51" s="30"/>
      <c r="D51" s="5" t="n">
        <v>264</v>
      </c>
      <c r="E51" s="5" t="n">
        <v>4</v>
      </c>
      <c r="F51" s="5" t="n">
        <v>71</v>
      </c>
      <c r="G51" s="5" t="n">
        <v>83</v>
      </c>
      <c r="H51" s="5" t="n">
        <v>71</v>
      </c>
      <c r="I51" s="5" t="n">
        <v>28</v>
      </c>
      <c r="J51" s="5" t="n">
        <v>5</v>
      </c>
      <c r="K51" s="5" t="n">
        <v>2</v>
      </c>
      <c r="L51" s="62" t="n">
        <v>3</v>
      </c>
      <c r="M51" s="63" t="n">
        <v>3.26893939393939</v>
      </c>
      <c r="N51" s="63" t="n">
        <v>1.11659671522436</v>
      </c>
    </row>
    <row r="52" customFormat="false" ht="12.95" hidden="false" customHeight="true" outlineLevel="0" collapsed="false">
      <c r="B52" s="30" t="s">
        <v>74</v>
      </c>
      <c r="C52" s="30"/>
      <c r="D52" s="5" t="n">
        <v>211</v>
      </c>
      <c r="E52" s="5" t="n">
        <v>7</v>
      </c>
      <c r="F52" s="5" t="n">
        <v>51</v>
      </c>
      <c r="G52" s="5" t="n">
        <v>68</v>
      </c>
      <c r="H52" s="5" t="n">
        <v>68</v>
      </c>
      <c r="I52" s="5" t="n">
        <v>15</v>
      </c>
      <c r="J52" s="5" t="n">
        <v>2</v>
      </c>
      <c r="K52" s="5" t="n">
        <v>0</v>
      </c>
      <c r="L52" s="62" t="n">
        <v>3</v>
      </c>
      <c r="M52" s="63" t="n">
        <v>3.18483412322275</v>
      </c>
      <c r="N52" s="63" t="n">
        <v>1.01838216513185</v>
      </c>
    </row>
    <row r="53" customFormat="false" ht="12.95" hidden="false" customHeight="true" outlineLevel="0" collapsed="false">
      <c r="B53" s="30" t="s">
        <v>75</v>
      </c>
      <c r="C53" s="30"/>
      <c r="D53" s="5" t="n">
        <v>46</v>
      </c>
      <c r="E53" s="5" t="n">
        <v>2</v>
      </c>
      <c r="F53" s="5" t="n">
        <v>10</v>
      </c>
      <c r="G53" s="5" t="n">
        <v>14</v>
      </c>
      <c r="H53" s="5" t="n">
        <v>11</v>
      </c>
      <c r="I53" s="5" t="n">
        <v>7</v>
      </c>
      <c r="J53" s="5" t="n">
        <v>2</v>
      </c>
      <c r="K53" s="5" t="n">
        <v>0</v>
      </c>
      <c r="L53" s="62" t="n">
        <v>3</v>
      </c>
      <c r="M53" s="63" t="n">
        <v>3.3695652173913</v>
      </c>
      <c r="N53" s="63" t="n">
        <v>1.23573991604084</v>
      </c>
    </row>
    <row r="54" customFormat="false" ht="12.95" hidden="false" customHeight="true" outlineLevel="0" collapsed="false">
      <c r="B54" s="30" t="s">
        <v>76</v>
      </c>
      <c r="C54" s="30"/>
      <c r="D54" s="5" t="n">
        <v>41</v>
      </c>
      <c r="E54" s="5" t="n">
        <v>1</v>
      </c>
      <c r="F54" s="5" t="n">
        <v>7</v>
      </c>
      <c r="G54" s="5" t="n">
        <v>15</v>
      </c>
      <c r="H54" s="5" t="n">
        <v>7</v>
      </c>
      <c r="I54" s="5" t="n">
        <v>9</v>
      </c>
      <c r="J54" s="5" t="n">
        <v>2</v>
      </c>
      <c r="K54" s="5" t="n">
        <v>0</v>
      </c>
      <c r="L54" s="62" t="n">
        <v>3</v>
      </c>
      <c r="M54" s="63" t="n">
        <v>3.53658536585366</v>
      </c>
      <c r="N54" s="63" t="n">
        <v>1.22673471002515</v>
      </c>
    </row>
    <row r="55" customFormat="false" ht="12.95" hidden="false" customHeight="true" outlineLevel="0" collapsed="false">
      <c r="B55" s="30" t="s">
        <v>77</v>
      </c>
      <c r="C55" s="30"/>
      <c r="D55" s="5" t="n">
        <v>732</v>
      </c>
      <c r="E55" s="5" t="n">
        <v>12</v>
      </c>
      <c r="F55" s="5" t="n">
        <v>144</v>
      </c>
      <c r="G55" s="5" t="n">
        <v>230</v>
      </c>
      <c r="H55" s="5" t="n">
        <v>242</v>
      </c>
      <c r="I55" s="5" t="n">
        <v>83</v>
      </c>
      <c r="J55" s="5" t="n">
        <v>18</v>
      </c>
      <c r="K55" s="5" t="n">
        <v>3</v>
      </c>
      <c r="L55" s="62" t="n">
        <v>3</v>
      </c>
      <c r="M55" s="63" t="n">
        <v>3.41803278688525</v>
      </c>
      <c r="N55" s="63" t="n">
        <v>1.07711041672279</v>
      </c>
    </row>
    <row r="56" customFormat="false" ht="12.95" hidden="false" customHeight="true" outlineLevel="0" collapsed="false">
      <c r="B56" s="30" t="s">
        <v>78</v>
      </c>
      <c r="C56" s="30"/>
      <c r="D56" s="5" t="n">
        <v>792</v>
      </c>
      <c r="E56" s="5" t="n">
        <v>10</v>
      </c>
      <c r="F56" s="5" t="n">
        <v>163</v>
      </c>
      <c r="G56" s="5" t="n">
        <v>257</v>
      </c>
      <c r="H56" s="5" t="n">
        <v>248</v>
      </c>
      <c r="I56" s="5" t="n">
        <v>90</v>
      </c>
      <c r="J56" s="5" t="n">
        <v>21</v>
      </c>
      <c r="K56" s="5" t="n">
        <v>3</v>
      </c>
      <c r="L56" s="62" t="n">
        <v>3</v>
      </c>
      <c r="M56" s="63" t="n">
        <v>3.40530303030303</v>
      </c>
      <c r="N56" s="63" t="n">
        <v>1.08249940644167</v>
      </c>
    </row>
    <row r="57" customFormat="false" ht="12.95" hidden="false" customHeight="true" outlineLevel="0" collapsed="false">
      <c r="B57" s="30" t="s">
        <v>79</v>
      </c>
      <c r="C57" s="30"/>
      <c r="D57" s="5" t="n">
        <v>302</v>
      </c>
      <c r="E57" s="5" t="n">
        <v>8</v>
      </c>
      <c r="F57" s="5" t="n">
        <v>57</v>
      </c>
      <c r="G57" s="5" t="n">
        <v>108</v>
      </c>
      <c r="H57" s="5" t="n">
        <v>92</v>
      </c>
      <c r="I57" s="5" t="n">
        <v>33</v>
      </c>
      <c r="J57" s="5" t="n">
        <v>3</v>
      </c>
      <c r="K57" s="5" t="n">
        <v>1</v>
      </c>
      <c r="L57" s="62" t="n">
        <v>3</v>
      </c>
      <c r="M57" s="63" t="n">
        <v>3.32450331125828</v>
      </c>
      <c r="N57" s="63" t="n">
        <v>1.03782079937574</v>
      </c>
    </row>
    <row r="58" customFormat="false" ht="12.95" hidden="false" customHeight="true" outlineLevel="0" collapsed="false">
      <c r="B58" s="30" t="s">
        <v>80</v>
      </c>
      <c r="C58" s="30"/>
      <c r="D58" s="5" t="n">
        <v>114</v>
      </c>
      <c r="E58" s="5" t="n">
        <v>5</v>
      </c>
      <c r="F58" s="5" t="n">
        <v>21</v>
      </c>
      <c r="G58" s="5" t="n">
        <v>34</v>
      </c>
      <c r="H58" s="5" t="n">
        <v>41</v>
      </c>
      <c r="I58" s="5" t="n">
        <v>10</v>
      </c>
      <c r="J58" s="5" t="n">
        <v>2</v>
      </c>
      <c r="K58" s="5" t="n">
        <v>1</v>
      </c>
      <c r="L58" s="62" t="n">
        <v>3</v>
      </c>
      <c r="M58" s="63" t="n">
        <v>3.35087719298246</v>
      </c>
      <c r="N58" s="63" t="n">
        <v>1.12085978487559</v>
      </c>
    </row>
    <row r="59" customFormat="false" ht="12.95" hidden="false" customHeight="true" outlineLevel="0" collapsed="false">
      <c r="B59" s="30" t="s">
        <v>81</v>
      </c>
      <c r="C59" s="30"/>
      <c r="D59" s="5" t="n">
        <v>245</v>
      </c>
      <c r="E59" s="5" t="n">
        <v>3</v>
      </c>
      <c r="F59" s="5" t="n">
        <v>55</v>
      </c>
      <c r="G59" s="5" t="n">
        <v>74</v>
      </c>
      <c r="H59" s="5" t="n">
        <v>89</v>
      </c>
      <c r="I59" s="5" t="n">
        <v>20</v>
      </c>
      <c r="J59" s="5" t="n">
        <v>4</v>
      </c>
      <c r="K59" s="5" t="n">
        <v>0</v>
      </c>
      <c r="L59" s="62" t="n">
        <v>3</v>
      </c>
      <c r="M59" s="63" t="n">
        <v>3.3265306122449</v>
      </c>
      <c r="N59" s="63" t="n">
        <v>1.00384006755617</v>
      </c>
    </row>
    <row r="60" customFormat="false" ht="12.95" hidden="false" customHeight="true" outlineLevel="0" collapsed="false">
      <c r="B60" s="30" t="s">
        <v>82</v>
      </c>
      <c r="C60" s="30"/>
      <c r="D60" s="5" t="n">
        <v>155</v>
      </c>
      <c r="E60" s="5" t="n">
        <v>1</v>
      </c>
      <c r="F60" s="5" t="n">
        <v>37</v>
      </c>
      <c r="G60" s="5" t="n">
        <v>42</v>
      </c>
      <c r="H60" s="5" t="n">
        <v>52</v>
      </c>
      <c r="I60" s="5" t="n">
        <v>19</v>
      </c>
      <c r="J60" s="5" t="n">
        <v>4</v>
      </c>
      <c r="K60" s="5" t="n">
        <v>0</v>
      </c>
      <c r="L60" s="62" t="n">
        <v>3</v>
      </c>
      <c r="M60" s="63" t="n">
        <v>3.40645161290323</v>
      </c>
      <c r="N60" s="63" t="n">
        <v>1.07930216869271</v>
      </c>
    </row>
    <row r="61" customFormat="false" ht="12.95" hidden="false" customHeight="true" outlineLevel="0" collapsed="false">
      <c r="B61" s="30" t="s">
        <v>83</v>
      </c>
      <c r="C61" s="30"/>
      <c r="D61" s="5" t="n">
        <v>189</v>
      </c>
      <c r="E61" s="5" t="n">
        <v>5</v>
      </c>
      <c r="F61" s="5" t="n">
        <v>27</v>
      </c>
      <c r="G61" s="5" t="n">
        <v>53</v>
      </c>
      <c r="H61" s="5" t="n">
        <v>77</v>
      </c>
      <c r="I61" s="5" t="n">
        <v>21</v>
      </c>
      <c r="J61" s="5" t="n">
        <v>4</v>
      </c>
      <c r="K61" s="5" t="n">
        <v>2</v>
      </c>
      <c r="L61" s="62" t="n">
        <v>4</v>
      </c>
      <c r="M61" s="63" t="n">
        <v>3.53968253968254</v>
      </c>
      <c r="N61" s="63" t="n">
        <v>1.0841026806014</v>
      </c>
    </row>
    <row r="62" customFormat="false" ht="12.95" hidden="false" customHeight="true" outlineLevel="0" collapsed="false">
      <c r="B62" s="30" t="s">
        <v>84</v>
      </c>
      <c r="C62" s="30"/>
      <c r="D62" s="5" t="n">
        <v>1063</v>
      </c>
      <c r="E62" s="5" t="n">
        <v>16</v>
      </c>
      <c r="F62" s="5" t="n">
        <v>163</v>
      </c>
      <c r="G62" s="5" t="n">
        <v>311</v>
      </c>
      <c r="H62" s="5" t="n">
        <v>369</v>
      </c>
      <c r="I62" s="5" t="n">
        <v>161</v>
      </c>
      <c r="J62" s="5" t="n">
        <v>38</v>
      </c>
      <c r="K62" s="5" t="n">
        <v>5</v>
      </c>
      <c r="L62" s="62" t="n">
        <v>4</v>
      </c>
      <c r="M62" s="63" t="n">
        <v>3.59548447789276</v>
      </c>
      <c r="N62" s="63" t="n">
        <v>1.11235922975476</v>
      </c>
    </row>
    <row r="63" customFormat="false" ht="12.95" hidden="false" customHeight="true" outlineLevel="0" collapsed="false">
      <c r="B63" s="30" t="s">
        <v>85</v>
      </c>
      <c r="C63" s="30"/>
      <c r="D63" s="5" t="n">
        <v>197</v>
      </c>
      <c r="E63" s="5" t="n">
        <v>2</v>
      </c>
      <c r="F63" s="5" t="n">
        <v>29</v>
      </c>
      <c r="G63" s="5" t="n">
        <v>58</v>
      </c>
      <c r="H63" s="5" t="n">
        <v>81</v>
      </c>
      <c r="I63" s="5" t="n">
        <v>19</v>
      </c>
      <c r="J63" s="5" t="n">
        <v>5</v>
      </c>
      <c r="K63" s="5" t="n">
        <v>3</v>
      </c>
      <c r="L63" s="62" t="n">
        <v>4</v>
      </c>
      <c r="M63" s="63" t="n">
        <v>3.57360406091371</v>
      </c>
      <c r="N63" s="63" t="n">
        <v>1.06469968247435</v>
      </c>
    </row>
    <row r="64" customFormat="false" ht="12.95" hidden="false" customHeight="true" outlineLevel="0" collapsed="false">
      <c r="B64" s="30" t="s">
        <v>86</v>
      </c>
      <c r="C64" s="30"/>
      <c r="D64" s="5" t="n">
        <v>161</v>
      </c>
      <c r="E64" s="5" t="n">
        <v>3</v>
      </c>
      <c r="F64" s="5" t="n">
        <v>21</v>
      </c>
      <c r="G64" s="5" t="n">
        <v>42</v>
      </c>
      <c r="H64" s="5" t="n">
        <v>62</v>
      </c>
      <c r="I64" s="5" t="n">
        <v>24</v>
      </c>
      <c r="J64" s="5" t="n">
        <v>8</v>
      </c>
      <c r="K64" s="5" t="n">
        <v>1</v>
      </c>
      <c r="L64" s="62" t="n">
        <v>4</v>
      </c>
      <c r="M64" s="63" t="n">
        <v>3.68944099378882</v>
      </c>
      <c r="N64" s="63" t="n">
        <v>1.12492235756918</v>
      </c>
    </row>
    <row r="65" customFormat="false" ht="12.95" hidden="false" customHeight="true" outlineLevel="0" collapsed="false">
      <c r="B65" s="30" t="s">
        <v>87</v>
      </c>
      <c r="C65" s="30"/>
      <c r="D65" s="5" t="n">
        <v>421</v>
      </c>
      <c r="E65" s="5" t="n">
        <v>7</v>
      </c>
      <c r="F65" s="5" t="n">
        <v>61</v>
      </c>
      <c r="G65" s="5" t="n">
        <v>134</v>
      </c>
      <c r="H65" s="5" t="n">
        <v>148</v>
      </c>
      <c r="I65" s="5" t="n">
        <v>50</v>
      </c>
      <c r="J65" s="5" t="n">
        <v>15</v>
      </c>
      <c r="K65" s="5" t="n">
        <v>6</v>
      </c>
      <c r="L65" s="62" t="n">
        <v>4</v>
      </c>
      <c r="M65" s="63" t="n">
        <v>3.57957244655582</v>
      </c>
      <c r="N65" s="63" t="n">
        <v>1.14078536339411</v>
      </c>
    </row>
    <row r="66" customFormat="false" ht="12.95" hidden="false" customHeight="true" outlineLevel="0" collapsed="false">
      <c r="B66" s="30" t="s">
        <v>88</v>
      </c>
      <c r="C66" s="30"/>
      <c r="D66" s="5" t="n">
        <v>396</v>
      </c>
      <c r="E66" s="5" t="n">
        <v>8</v>
      </c>
      <c r="F66" s="5" t="n">
        <v>63</v>
      </c>
      <c r="G66" s="5" t="n">
        <v>121</v>
      </c>
      <c r="H66" s="5" t="n">
        <v>139</v>
      </c>
      <c r="I66" s="5" t="n">
        <v>45</v>
      </c>
      <c r="J66" s="5" t="n">
        <v>14</v>
      </c>
      <c r="K66" s="5" t="n">
        <v>6</v>
      </c>
      <c r="L66" s="62" t="n">
        <v>4</v>
      </c>
      <c r="M66" s="63" t="n">
        <v>3.55050505050505</v>
      </c>
      <c r="N66" s="63" t="n">
        <v>1.16270080502241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6</v>
      </c>
      <c r="F67" s="5" t="n">
        <v>18</v>
      </c>
      <c r="G67" s="5" t="n">
        <v>32</v>
      </c>
      <c r="H67" s="5" t="n">
        <v>35</v>
      </c>
      <c r="I67" s="5" t="n">
        <v>17</v>
      </c>
      <c r="J67" s="5" t="n">
        <v>3</v>
      </c>
      <c r="K67" s="5" t="n">
        <v>1</v>
      </c>
      <c r="L67" s="62" t="n">
        <v>3.5</v>
      </c>
      <c r="M67" s="63" t="n">
        <v>3.46428571428571</v>
      </c>
      <c r="N67" s="63" t="n">
        <v>1.21498579258791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7</v>
      </c>
      <c r="F68" s="5" t="n">
        <v>64</v>
      </c>
      <c r="G68" s="5" t="n">
        <v>103</v>
      </c>
      <c r="H68" s="5" t="n">
        <v>118</v>
      </c>
      <c r="I68" s="5" t="n">
        <v>60</v>
      </c>
      <c r="J68" s="5" t="n">
        <v>6</v>
      </c>
      <c r="K68" s="5" t="n">
        <v>4</v>
      </c>
      <c r="L68" s="62" t="n">
        <v>4</v>
      </c>
      <c r="M68" s="63" t="n">
        <v>3.53591160220994</v>
      </c>
      <c r="N68" s="63" t="n">
        <v>1.13375940371667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1</v>
      </c>
      <c r="F69" s="22" t="n">
        <v>12</v>
      </c>
      <c r="G69" s="22" t="n">
        <v>14</v>
      </c>
      <c r="H69" s="22" t="n">
        <v>32</v>
      </c>
      <c r="I69" s="22" t="n">
        <v>25</v>
      </c>
      <c r="J69" s="22" t="n">
        <v>2</v>
      </c>
      <c r="K69" s="22" t="n">
        <v>2</v>
      </c>
      <c r="L69" s="60" t="n">
        <v>4</v>
      </c>
      <c r="M69" s="61" t="n">
        <v>3.96590909090909</v>
      </c>
      <c r="N69" s="61" t="n">
        <v>1.30823091599747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5" min="5" style="0" width="5.56"/>
    <col collapsed="false" customWidth="true" hidden="false" outlineLevel="0" max="7" min="6" style="0" width="6.56"/>
    <col collapsed="false" customWidth="true" hidden="false" outlineLevel="0" max="14" min="8" style="0" width="6.7"/>
    <col collapsed="false" customWidth="true" hidden="false" outlineLevel="0" max="19" min="15" style="0" width="8.13"/>
    <col collapsed="false" customWidth="true" hidden="false" outlineLevel="0" max="20" min="20" style="0" width="6.7"/>
    <col collapsed="false" customWidth="true" hidden="false" outlineLevel="0" max="21" min="21" style="0" width="9.42"/>
    <col collapsed="false" customWidth="true" hidden="false" outlineLevel="0" max="23" min="22" style="0" width="9.28"/>
  </cols>
  <sheetData>
    <row r="1" customFormat="false" ht="18.75" hidden="false" customHeight="false" outlineLevel="0" collapsed="false">
      <c r="A1" s="34" t="s">
        <v>125</v>
      </c>
      <c r="B1" s="57" t="s">
        <v>126</v>
      </c>
      <c r="D1" s="57" t="s">
        <v>127</v>
      </c>
      <c r="Q1" s="57" t="s">
        <v>128</v>
      </c>
      <c r="R1" s="57"/>
    </row>
    <row r="2" customFormat="false" ht="17.25" hidden="false" customHeight="true" outlineLevel="0" collapsed="false">
      <c r="A2" s="34"/>
      <c r="C2" s="4"/>
    </row>
    <row r="3" customFormat="false" ht="24" hidden="false" customHeight="true" outlineLevel="0" collapsed="false">
      <c r="B3" s="6" t="s">
        <v>6</v>
      </c>
      <c r="C3" s="6"/>
      <c r="D3" s="37" t="s">
        <v>95</v>
      </c>
      <c r="E3" s="64"/>
      <c r="F3" s="65" t="n">
        <v>100</v>
      </c>
      <c r="G3" s="65" t="n">
        <v>200</v>
      </c>
      <c r="H3" s="65" t="n">
        <v>300</v>
      </c>
      <c r="I3" s="65" t="n">
        <v>400</v>
      </c>
      <c r="J3" s="65" t="n">
        <v>500</v>
      </c>
      <c r="K3" s="65" t="n">
        <v>600</v>
      </c>
      <c r="L3" s="65" t="n">
        <v>700</v>
      </c>
      <c r="M3" s="65" t="n">
        <v>800</v>
      </c>
      <c r="N3" s="65" t="n">
        <v>900</v>
      </c>
      <c r="O3" s="65" t="n">
        <v>1000</v>
      </c>
      <c r="P3" s="65" t="n">
        <v>1100</v>
      </c>
      <c r="Q3" s="65" t="n">
        <v>1200</v>
      </c>
      <c r="R3" s="65" t="n">
        <v>1300</v>
      </c>
      <c r="S3" s="65" t="n">
        <v>1400</v>
      </c>
      <c r="T3" s="66" t="s">
        <v>129</v>
      </c>
      <c r="U3" s="40" t="s">
        <v>97</v>
      </c>
      <c r="V3" s="40" t="s">
        <v>98</v>
      </c>
      <c r="W3" s="40" t="s">
        <v>99</v>
      </c>
    </row>
    <row r="4" s="41" customFormat="true" ht="13.5" hidden="false" customHeight="true" outlineLevel="0" collapsed="false">
      <c r="B4" s="18" t="s">
        <v>17</v>
      </c>
      <c r="C4" s="1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7" t="s">
        <v>100</v>
      </c>
      <c r="P4" s="68" t="s">
        <v>100</v>
      </c>
      <c r="Q4" s="67" t="s">
        <v>100</v>
      </c>
      <c r="R4" s="67" t="s">
        <v>100</v>
      </c>
      <c r="S4" s="67" t="s">
        <v>100</v>
      </c>
      <c r="T4" s="67" t="s">
        <v>100</v>
      </c>
      <c r="U4" s="40"/>
      <c r="V4" s="40"/>
      <c r="W4" s="40"/>
    </row>
    <row r="5" customFormat="false" ht="24" hidden="false" customHeight="false" outlineLevel="0" collapsed="false">
      <c r="B5" s="18"/>
      <c r="C5" s="18"/>
      <c r="D5" s="37"/>
      <c r="E5" s="70" t="s">
        <v>130</v>
      </c>
      <c r="F5" s="71" t="n">
        <v>199.9</v>
      </c>
      <c r="G5" s="71" t="n">
        <v>299.9</v>
      </c>
      <c r="H5" s="71" t="n">
        <v>399.9</v>
      </c>
      <c r="I5" s="71" t="n">
        <v>499.9</v>
      </c>
      <c r="J5" s="71" t="n">
        <v>599.9</v>
      </c>
      <c r="K5" s="71" t="n">
        <v>699.9</v>
      </c>
      <c r="L5" s="71" t="n">
        <v>799.9</v>
      </c>
      <c r="M5" s="71" t="n">
        <v>899.9</v>
      </c>
      <c r="N5" s="71" t="n">
        <v>999.9</v>
      </c>
      <c r="O5" s="71" t="n">
        <v>1099.9</v>
      </c>
      <c r="P5" s="71" t="n">
        <v>1199.9</v>
      </c>
      <c r="Q5" s="71" t="n">
        <v>1299.9</v>
      </c>
      <c r="R5" s="71" t="n">
        <v>1399.9</v>
      </c>
      <c r="S5" s="71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2" t="n">
        <v>23739</v>
      </c>
      <c r="E6" s="72" t="n">
        <v>3</v>
      </c>
      <c r="F6" s="72" t="n">
        <v>32</v>
      </c>
      <c r="G6" s="72" t="n">
        <v>573</v>
      </c>
      <c r="H6" s="72" t="n">
        <v>3121</v>
      </c>
      <c r="I6" s="72" t="n">
        <v>6175</v>
      </c>
      <c r="J6" s="72" t="n">
        <v>4579</v>
      </c>
      <c r="K6" s="72" t="n">
        <v>3186</v>
      </c>
      <c r="L6" s="72" t="n">
        <v>2140</v>
      </c>
      <c r="M6" s="72" t="n">
        <v>1329</v>
      </c>
      <c r="N6" s="72" t="n">
        <v>838</v>
      </c>
      <c r="O6" s="72" t="n">
        <v>525</v>
      </c>
      <c r="P6" s="72" t="n">
        <v>345</v>
      </c>
      <c r="Q6" s="72" t="n">
        <v>244</v>
      </c>
      <c r="R6" s="72" t="n">
        <v>157</v>
      </c>
      <c r="S6" s="72" t="n">
        <v>110</v>
      </c>
      <c r="T6" s="72" t="n">
        <v>382</v>
      </c>
      <c r="U6" s="48" t="n">
        <v>5379.927</v>
      </c>
      <c r="V6" s="23" t="n">
        <v>6105.03687695354</v>
      </c>
      <c r="W6" s="23" t="n">
        <v>2962.3522844003</v>
      </c>
      <c r="X6" s="73"/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0</v>
      </c>
      <c r="F7" s="5" t="n">
        <v>12</v>
      </c>
      <c r="G7" s="5" t="n">
        <v>188</v>
      </c>
      <c r="H7" s="5" t="n">
        <v>1138</v>
      </c>
      <c r="I7" s="5" t="n">
        <v>2989</v>
      </c>
      <c r="J7" s="5" t="n">
        <v>2331</v>
      </c>
      <c r="K7" s="5" t="n">
        <v>1746</v>
      </c>
      <c r="L7" s="5" t="n">
        <v>1238</v>
      </c>
      <c r="M7" s="5" t="n">
        <v>813</v>
      </c>
      <c r="N7" s="5" t="n">
        <v>545</v>
      </c>
      <c r="O7" s="5" t="n">
        <v>355</v>
      </c>
      <c r="P7" s="5" t="n">
        <v>244</v>
      </c>
      <c r="Q7" s="5" t="n">
        <v>176</v>
      </c>
      <c r="R7" s="5" t="n">
        <v>102</v>
      </c>
      <c r="S7" s="5" t="n">
        <v>72</v>
      </c>
      <c r="T7" s="5" t="n">
        <v>257</v>
      </c>
      <c r="U7" s="51" t="n">
        <v>5729.0925</v>
      </c>
      <c r="V7" s="25" t="n">
        <v>6515.91495666067</v>
      </c>
      <c r="W7" s="25" t="n">
        <v>3179.48316433808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0</v>
      </c>
      <c r="F8" s="5" t="n">
        <v>7</v>
      </c>
      <c r="G8" s="5" t="n">
        <v>71</v>
      </c>
      <c r="H8" s="5" t="n">
        <v>430</v>
      </c>
      <c r="I8" s="5" t="n">
        <v>1113</v>
      </c>
      <c r="J8" s="5" t="n">
        <v>957</v>
      </c>
      <c r="K8" s="5" t="n">
        <v>778</v>
      </c>
      <c r="L8" s="5" t="n">
        <v>576</v>
      </c>
      <c r="M8" s="5" t="n">
        <v>456</v>
      </c>
      <c r="N8" s="5" t="n">
        <v>282</v>
      </c>
      <c r="O8" s="5" t="n">
        <v>199</v>
      </c>
      <c r="P8" s="5" t="n">
        <v>140</v>
      </c>
      <c r="Q8" s="5" t="n">
        <v>103</v>
      </c>
      <c r="R8" s="5" t="n">
        <v>65</v>
      </c>
      <c r="S8" s="5" t="n">
        <v>45</v>
      </c>
      <c r="T8" s="5" t="n">
        <v>159</v>
      </c>
      <c r="U8" s="51" t="n">
        <v>6084.698</v>
      </c>
      <c r="V8" s="25" t="n">
        <v>6957.47417784797</v>
      </c>
      <c r="W8" s="25" t="n">
        <v>3449.08967065144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0</v>
      </c>
      <c r="F9" s="5" t="n">
        <v>2</v>
      </c>
      <c r="G9" s="5" t="n">
        <v>73</v>
      </c>
      <c r="H9" s="5" t="n">
        <v>450</v>
      </c>
      <c r="I9" s="5" t="n">
        <v>1106</v>
      </c>
      <c r="J9" s="5" t="n">
        <v>779</v>
      </c>
      <c r="K9" s="5" t="n">
        <v>538</v>
      </c>
      <c r="L9" s="5" t="n">
        <v>382</v>
      </c>
      <c r="M9" s="5" t="n">
        <v>204</v>
      </c>
      <c r="N9" s="5" t="n">
        <v>154</v>
      </c>
      <c r="O9" s="5" t="n">
        <v>99</v>
      </c>
      <c r="P9" s="5" t="n">
        <v>53</v>
      </c>
      <c r="Q9" s="5" t="n">
        <v>43</v>
      </c>
      <c r="R9" s="5" t="n">
        <v>25</v>
      </c>
      <c r="S9" s="5" t="n">
        <v>22</v>
      </c>
      <c r="T9" s="5" t="n">
        <v>68</v>
      </c>
      <c r="U9" s="51" t="n">
        <v>5433.0375</v>
      </c>
      <c r="V9" s="25" t="n">
        <v>6178.96498274136</v>
      </c>
      <c r="W9" s="25" t="n">
        <v>2947.49456250811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0</v>
      </c>
      <c r="F10" s="5" t="n">
        <v>3</v>
      </c>
      <c r="G10" s="5" t="n">
        <v>44</v>
      </c>
      <c r="H10" s="5" t="n">
        <v>258</v>
      </c>
      <c r="I10" s="5" t="n">
        <v>770</v>
      </c>
      <c r="J10" s="5" t="n">
        <v>595</v>
      </c>
      <c r="K10" s="5" t="n">
        <v>430</v>
      </c>
      <c r="L10" s="5" t="n">
        <v>280</v>
      </c>
      <c r="M10" s="5" t="n">
        <v>153</v>
      </c>
      <c r="N10" s="5" t="n">
        <v>109</v>
      </c>
      <c r="O10" s="5" t="n">
        <v>57</v>
      </c>
      <c r="P10" s="5" t="n">
        <v>51</v>
      </c>
      <c r="Q10" s="5" t="n">
        <v>30</v>
      </c>
      <c r="R10" s="5" t="n">
        <v>12</v>
      </c>
      <c r="S10" s="5" t="n">
        <v>5</v>
      </c>
      <c r="T10" s="5" t="n">
        <v>30</v>
      </c>
      <c r="U10" s="51" t="n">
        <v>5516.261</v>
      </c>
      <c r="V10" s="25" t="n">
        <v>6151.95875804738</v>
      </c>
      <c r="W10" s="25" t="n">
        <v>2839.02161214847</v>
      </c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3</v>
      </c>
      <c r="F11" s="22" t="n">
        <v>20</v>
      </c>
      <c r="G11" s="22" t="n">
        <v>385</v>
      </c>
      <c r="H11" s="22" t="n">
        <v>1983</v>
      </c>
      <c r="I11" s="22" t="n">
        <v>3186</v>
      </c>
      <c r="J11" s="22" t="n">
        <v>2248</v>
      </c>
      <c r="K11" s="22" t="n">
        <v>1440</v>
      </c>
      <c r="L11" s="22" t="n">
        <v>902</v>
      </c>
      <c r="M11" s="22" t="n">
        <v>516</v>
      </c>
      <c r="N11" s="22" t="n">
        <v>293</v>
      </c>
      <c r="O11" s="22" t="n">
        <v>170</v>
      </c>
      <c r="P11" s="22" t="n">
        <v>101</v>
      </c>
      <c r="Q11" s="22" t="n">
        <v>68</v>
      </c>
      <c r="R11" s="22" t="n">
        <v>55</v>
      </c>
      <c r="S11" s="22" t="n">
        <v>38</v>
      </c>
      <c r="T11" s="22" t="n">
        <v>125</v>
      </c>
      <c r="U11" s="48" t="n">
        <v>5062.879</v>
      </c>
      <c r="V11" s="23" t="n">
        <v>5670.18229957513</v>
      </c>
      <c r="W11" s="23" t="n">
        <v>2645.19948233664</v>
      </c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2</v>
      </c>
      <c r="F12" s="5" t="n">
        <v>1</v>
      </c>
      <c r="G12" s="5" t="n">
        <v>67</v>
      </c>
      <c r="H12" s="5" t="n">
        <v>362</v>
      </c>
      <c r="I12" s="5" t="n">
        <v>365</v>
      </c>
      <c r="J12" s="5" t="n">
        <v>194</v>
      </c>
      <c r="K12" s="5" t="n">
        <v>126</v>
      </c>
      <c r="L12" s="5" t="n">
        <v>74</v>
      </c>
      <c r="M12" s="5" t="n">
        <v>45</v>
      </c>
      <c r="N12" s="5" t="n">
        <v>24</v>
      </c>
      <c r="O12" s="5" t="n">
        <v>8</v>
      </c>
      <c r="P12" s="5" t="n">
        <v>11</v>
      </c>
      <c r="Q12" s="5" t="n">
        <v>8</v>
      </c>
      <c r="R12" s="5" t="n">
        <v>6</v>
      </c>
      <c r="S12" s="5" t="n">
        <v>5</v>
      </c>
      <c r="T12" s="5" t="n">
        <v>13</v>
      </c>
      <c r="U12" s="51" t="n">
        <v>4560</v>
      </c>
      <c r="V12" s="25" t="n">
        <v>5226.51392601069</v>
      </c>
      <c r="W12" s="25" t="n">
        <v>2629.49866320246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0</v>
      </c>
      <c r="F13" s="5" t="n">
        <v>2</v>
      </c>
      <c r="G13" s="5" t="n">
        <v>55</v>
      </c>
      <c r="H13" s="5" t="n">
        <v>211</v>
      </c>
      <c r="I13" s="5" t="n">
        <v>311</v>
      </c>
      <c r="J13" s="5" t="n">
        <v>224</v>
      </c>
      <c r="K13" s="5" t="n">
        <v>153</v>
      </c>
      <c r="L13" s="5" t="n">
        <v>105</v>
      </c>
      <c r="M13" s="5" t="n">
        <v>53</v>
      </c>
      <c r="N13" s="5" t="n">
        <v>40</v>
      </c>
      <c r="O13" s="5" t="n">
        <v>27</v>
      </c>
      <c r="P13" s="5" t="n">
        <v>12</v>
      </c>
      <c r="Q13" s="5" t="n">
        <v>8</v>
      </c>
      <c r="R13" s="5" t="n">
        <v>7</v>
      </c>
      <c r="S13" s="5" t="n">
        <v>6</v>
      </c>
      <c r="T13" s="5" t="n">
        <v>7</v>
      </c>
      <c r="U13" s="51" t="n">
        <v>5092.443</v>
      </c>
      <c r="V13" s="25" t="n">
        <v>5684.81942751843</v>
      </c>
      <c r="W13" s="25" t="n">
        <v>2339.8045309327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1</v>
      </c>
      <c r="F14" s="5" t="n">
        <v>3</v>
      </c>
      <c r="G14" s="5" t="n">
        <v>58</v>
      </c>
      <c r="H14" s="5" t="n">
        <v>295</v>
      </c>
      <c r="I14" s="5" t="n">
        <v>532</v>
      </c>
      <c r="J14" s="5" t="n">
        <v>332</v>
      </c>
      <c r="K14" s="5" t="n">
        <v>211</v>
      </c>
      <c r="L14" s="5" t="n">
        <v>133</v>
      </c>
      <c r="M14" s="5" t="n">
        <v>85</v>
      </c>
      <c r="N14" s="5" t="n">
        <v>47</v>
      </c>
      <c r="O14" s="5" t="n">
        <v>22</v>
      </c>
      <c r="P14" s="5" t="n">
        <v>11</v>
      </c>
      <c r="Q14" s="5" t="n">
        <v>10</v>
      </c>
      <c r="R14" s="5" t="n">
        <v>8</v>
      </c>
      <c r="S14" s="5" t="n">
        <v>3</v>
      </c>
      <c r="T14" s="5" t="n">
        <v>25</v>
      </c>
      <c r="U14" s="51" t="n">
        <v>4999.866</v>
      </c>
      <c r="V14" s="25" t="n">
        <v>5705.86625844593</v>
      </c>
      <c r="W14" s="25" t="n">
        <v>3314.28817747651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0</v>
      </c>
      <c r="F15" s="5" t="n">
        <v>9</v>
      </c>
      <c r="G15" s="5" t="n">
        <v>114</v>
      </c>
      <c r="H15" s="5" t="n">
        <v>733</v>
      </c>
      <c r="I15" s="5" t="n">
        <v>1700</v>
      </c>
      <c r="J15" s="5" t="n">
        <v>1372</v>
      </c>
      <c r="K15" s="5" t="n">
        <v>1036</v>
      </c>
      <c r="L15" s="5" t="n">
        <v>752</v>
      </c>
      <c r="M15" s="5" t="n">
        <v>551</v>
      </c>
      <c r="N15" s="5" t="n">
        <v>330</v>
      </c>
      <c r="O15" s="5" t="n">
        <v>232</v>
      </c>
      <c r="P15" s="5" t="n">
        <v>167</v>
      </c>
      <c r="Q15" s="5" t="n">
        <v>120</v>
      </c>
      <c r="R15" s="5" t="n">
        <v>75</v>
      </c>
      <c r="S15" s="5" t="n">
        <v>52</v>
      </c>
      <c r="T15" s="5" t="n">
        <v>182</v>
      </c>
      <c r="U15" s="51" t="n">
        <v>5829.202</v>
      </c>
      <c r="V15" s="25" t="n">
        <v>6643.43486195285</v>
      </c>
      <c r="W15" s="25" t="n">
        <v>3258.50646584575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0</v>
      </c>
      <c r="F16" s="5" t="n">
        <v>3</v>
      </c>
      <c r="G16" s="5" t="n">
        <v>34</v>
      </c>
      <c r="H16" s="5" t="n">
        <v>195</v>
      </c>
      <c r="I16" s="5" t="n">
        <v>555</v>
      </c>
      <c r="J16" s="5" t="n">
        <v>426</v>
      </c>
      <c r="K16" s="5" t="n">
        <v>325</v>
      </c>
      <c r="L16" s="5" t="n">
        <v>207</v>
      </c>
      <c r="M16" s="5" t="n">
        <v>119</v>
      </c>
      <c r="N16" s="5" t="n">
        <v>85</v>
      </c>
      <c r="O16" s="5" t="n">
        <v>45</v>
      </c>
      <c r="P16" s="5" t="n">
        <v>31</v>
      </c>
      <c r="Q16" s="5" t="n">
        <v>24</v>
      </c>
      <c r="R16" s="5" t="n">
        <v>9</v>
      </c>
      <c r="S16" s="5" t="n">
        <v>2</v>
      </c>
      <c r="T16" s="5" t="n">
        <v>23</v>
      </c>
      <c r="U16" s="51" t="n">
        <v>5536.421</v>
      </c>
      <c r="V16" s="25" t="n">
        <v>6181.73655352855</v>
      </c>
      <c r="W16" s="25" t="n">
        <v>3004.42346193937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0</v>
      </c>
      <c r="F17" s="5" t="n">
        <v>1</v>
      </c>
      <c r="G17" s="5" t="n">
        <v>15</v>
      </c>
      <c r="H17" s="5" t="n">
        <v>74</v>
      </c>
      <c r="I17" s="5" t="n">
        <v>131</v>
      </c>
      <c r="J17" s="5" t="n">
        <v>118</v>
      </c>
      <c r="K17" s="5" t="n">
        <v>69</v>
      </c>
      <c r="L17" s="5" t="n">
        <v>41</v>
      </c>
      <c r="M17" s="5" t="n">
        <v>23</v>
      </c>
      <c r="N17" s="5" t="n">
        <v>18</v>
      </c>
      <c r="O17" s="5" t="n">
        <v>6</v>
      </c>
      <c r="P17" s="5" t="n">
        <v>4</v>
      </c>
      <c r="Q17" s="5" t="n">
        <v>1</v>
      </c>
      <c r="R17" s="5" t="n">
        <v>2</v>
      </c>
      <c r="S17" s="5" t="n">
        <v>1</v>
      </c>
      <c r="T17" s="5" t="n">
        <v>5</v>
      </c>
      <c r="U17" s="51" t="n">
        <v>5221.292</v>
      </c>
      <c r="V17" s="25" t="n">
        <v>5700.30237917485</v>
      </c>
      <c r="W17" s="25" t="n">
        <v>2166.25874671151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0</v>
      </c>
      <c r="F18" s="5" t="n">
        <v>2</v>
      </c>
      <c r="G18" s="5" t="n">
        <v>73</v>
      </c>
      <c r="H18" s="5" t="n">
        <v>450</v>
      </c>
      <c r="I18" s="5" t="n">
        <v>1106</v>
      </c>
      <c r="J18" s="5" t="n">
        <v>779</v>
      </c>
      <c r="K18" s="5" t="n">
        <v>538</v>
      </c>
      <c r="L18" s="5" t="n">
        <v>382</v>
      </c>
      <c r="M18" s="5" t="n">
        <v>204</v>
      </c>
      <c r="N18" s="5" t="n">
        <v>154</v>
      </c>
      <c r="O18" s="5" t="n">
        <v>99</v>
      </c>
      <c r="P18" s="5" t="n">
        <v>53</v>
      </c>
      <c r="Q18" s="5" t="n">
        <v>43</v>
      </c>
      <c r="R18" s="5" t="n">
        <v>25</v>
      </c>
      <c r="S18" s="5" t="n">
        <v>22</v>
      </c>
      <c r="T18" s="5" t="n">
        <v>68</v>
      </c>
      <c r="U18" s="51" t="n">
        <v>5433.0375</v>
      </c>
      <c r="V18" s="25" t="n">
        <v>6178.96498274136</v>
      </c>
      <c r="W18" s="25" t="n">
        <v>2947.49456250811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0</v>
      </c>
      <c r="F19" s="5" t="n">
        <v>4</v>
      </c>
      <c r="G19" s="5" t="n">
        <v>48</v>
      </c>
      <c r="H19" s="5" t="n">
        <v>221</v>
      </c>
      <c r="I19" s="5" t="n">
        <v>530</v>
      </c>
      <c r="J19" s="5" t="n">
        <v>433</v>
      </c>
      <c r="K19" s="5" t="n">
        <v>265</v>
      </c>
      <c r="L19" s="5" t="n">
        <v>160</v>
      </c>
      <c r="M19" s="5" t="n">
        <v>93</v>
      </c>
      <c r="N19" s="5" t="n">
        <v>52</v>
      </c>
      <c r="O19" s="5" t="n">
        <v>33</v>
      </c>
      <c r="P19" s="5" t="n">
        <v>26</v>
      </c>
      <c r="Q19" s="5" t="n">
        <v>14</v>
      </c>
      <c r="R19" s="5" t="n">
        <v>7</v>
      </c>
      <c r="S19" s="5" t="n">
        <v>4</v>
      </c>
      <c r="T19" s="5" t="n">
        <v>23</v>
      </c>
      <c r="U19" s="51" t="n">
        <v>5307.418</v>
      </c>
      <c r="V19" s="25" t="n">
        <v>5873.57715054889</v>
      </c>
      <c r="W19" s="25" t="n">
        <v>2480.98513304838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0</v>
      </c>
      <c r="F20" s="5" t="n">
        <v>3</v>
      </c>
      <c r="G20" s="5" t="n">
        <v>23</v>
      </c>
      <c r="H20" s="5" t="n">
        <v>124</v>
      </c>
      <c r="I20" s="5" t="n">
        <v>175</v>
      </c>
      <c r="J20" s="5" t="n">
        <v>152</v>
      </c>
      <c r="K20" s="5" t="n">
        <v>83</v>
      </c>
      <c r="L20" s="5" t="n">
        <v>55</v>
      </c>
      <c r="M20" s="5" t="n">
        <v>36</v>
      </c>
      <c r="N20" s="5" t="n">
        <v>17</v>
      </c>
      <c r="O20" s="5" t="n">
        <v>14</v>
      </c>
      <c r="P20" s="5" t="n">
        <v>7</v>
      </c>
      <c r="Q20" s="5" t="n">
        <v>2</v>
      </c>
      <c r="R20" s="5" t="n">
        <v>4</v>
      </c>
      <c r="S20" s="5" t="n">
        <v>2</v>
      </c>
      <c r="T20" s="5" t="n">
        <v>6</v>
      </c>
      <c r="U20" s="51" t="n">
        <v>5133.588</v>
      </c>
      <c r="V20" s="25" t="n">
        <v>5686.09668136558</v>
      </c>
      <c r="W20" s="25" t="n">
        <v>2546.6946588695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0</v>
      </c>
      <c r="F21" s="5" t="n">
        <v>1</v>
      </c>
      <c r="G21" s="5" t="n">
        <v>33</v>
      </c>
      <c r="H21" s="5" t="n">
        <v>231</v>
      </c>
      <c r="I21" s="5" t="n">
        <v>400</v>
      </c>
      <c r="J21" s="5" t="n">
        <v>276</v>
      </c>
      <c r="K21" s="5" t="n">
        <v>189</v>
      </c>
      <c r="L21" s="5" t="n">
        <v>106</v>
      </c>
      <c r="M21" s="5" t="n">
        <v>63</v>
      </c>
      <c r="N21" s="5" t="n">
        <v>44</v>
      </c>
      <c r="O21" s="5" t="n">
        <v>18</v>
      </c>
      <c r="P21" s="5" t="n">
        <v>13</v>
      </c>
      <c r="Q21" s="5" t="n">
        <v>9</v>
      </c>
      <c r="R21" s="5" t="n">
        <v>9</v>
      </c>
      <c r="S21" s="5" t="n">
        <v>11</v>
      </c>
      <c r="T21" s="5" t="n">
        <v>18</v>
      </c>
      <c r="U21" s="51" t="n">
        <v>5128.268</v>
      </c>
      <c r="V21" s="25" t="n">
        <v>5793.60026389865</v>
      </c>
      <c r="W21" s="25" t="n">
        <v>2657.66792457673</v>
      </c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0</v>
      </c>
      <c r="F22" s="22" t="n">
        <v>3</v>
      </c>
      <c r="G22" s="22" t="n">
        <v>53</v>
      </c>
      <c r="H22" s="22" t="n">
        <v>225</v>
      </c>
      <c r="I22" s="22" t="n">
        <v>370</v>
      </c>
      <c r="J22" s="22" t="n">
        <v>273</v>
      </c>
      <c r="K22" s="22" t="n">
        <v>191</v>
      </c>
      <c r="L22" s="22" t="n">
        <v>125</v>
      </c>
      <c r="M22" s="22" t="n">
        <v>57</v>
      </c>
      <c r="N22" s="22" t="n">
        <v>27</v>
      </c>
      <c r="O22" s="22" t="n">
        <v>21</v>
      </c>
      <c r="P22" s="22" t="n">
        <v>10</v>
      </c>
      <c r="Q22" s="22" t="n">
        <v>5</v>
      </c>
      <c r="R22" s="22" t="n">
        <v>5</v>
      </c>
      <c r="S22" s="22" t="n">
        <v>2</v>
      </c>
      <c r="T22" s="22" t="n">
        <v>12</v>
      </c>
      <c r="U22" s="48" t="n">
        <v>5132.94</v>
      </c>
      <c r="V22" s="23" t="n">
        <v>5602.26659535896</v>
      </c>
      <c r="W22" s="23" t="n">
        <v>2333.90973975825</v>
      </c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2</v>
      </c>
      <c r="F23" s="5" t="n">
        <v>1</v>
      </c>
      <c r="G23" s="5" t="n">
        <v>67</v>
      </c>
      <c r="H23" s="5" t="n">
        <v>362</v>
      </c>
      <c r="I23" s="5" t="n">
        <v>365</v>
      </c>
      <c r="J23" s="5" t="n">
        <v>194</v>
      </c>
      <c r="K23" s="5" t="n">
        <v>126</v>
      </c>
      <c r="L23" s="5" t="n">
        <v>74</v>
      </c>
      <c r="M23" s="5" t="n">
        <v>45</v>
      </c>
      <c r="N23" s="5" t="n">
        <v>24</v>
      </c>
      <c r="O23" s="5" t="n">
        <v>8</v>
      </c>
      <c r="P23" s="5" t="n">
        <v>11</v>
      </c>
      <c r="Q23" s="5" t="n">
        <v>8</v>
      </c>
      <c r="R23" s="5" t="n">
        <v>6</v>
      </c>
      <c r="S23" s="5" t="n">
        <v>5</v>
      </c>
      <c r="T23" s="5" t="n">
        <v>13</v>
      </c>
      <c r="U23" s="51" t="n">
        <v>4560</v>
      </c>
      <c r="V23" s="25" t="n">
        <v>5226.51392601069</v>
      </c>
      <c r="W23" s="25" t="n">
        <v>2629.49866320246</v>
      </c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0</v>
      </c>
      <c r="F24" s="5" t="n">
        <v>1</v>
      </c>
      <c r="G24" s="5" t="n">
        <v>3</v>
      </c>
      <c r="H24" s="5" t="n">
        <v>18</v>
      </c>
      <c r="I24" s="5" t="n">
        <v>35</v>
      </c>
      <c r="J24" s="5" t="n">
        <v>23</v>
      </c>
      <c r="K24" s="5" t="n">
        <v>15</v>
      </c>
      <c r="L24" s="5" t="n">
        <v>13</v>
      </c>
      <c r="M24" s="5" t="n">
        <v>9</v>
      </c>
      <c r="N24" s="5" t="n">
        <v>2</v>
      </c>
      <c r="O24" s="5" t="n">
        <v>2</v>
      </c>
      <c r="P24" s="5" t="n">
        <v>1</v>
      </c>
      <c r="Q24" s="5" t="n">
        <v>1</v>
      </c>
      <c r="R24" s="5" t="n">
        <v>0</v>
      </c>
      <c r="S24" s="5" t="n">
        <v>1</v>
      </c>
      <c r="T24" s="5" t="n">
        <v>0</v>
      </c>
      <c r="U24" s="51" t="n">
        <v>5130.7175</v>
      </c>
      <c r="V24" s="25" t="n">
        <v>5667.56710483871</v>
      </c>
      <c r="W24" s="25" t="n">
        <v>2054.46190087165</v>
      </c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0</v>
      </c>
      <c r="F25" s="5" t="n">
        <v>1</v>
      </c>
      <c r="G25" s="5" t="n">
        <v>16</v>
      </c>
      <c r="H25" s="5" t="n">
        <v>67</v>
      </c>
      <c r="I25" s="5" t="n">
        <v>90</v>
      </c>
      <c r="J25" s="5" t="n">
        <v>58</v>
      </c>
      <c r="K25" s="5" t="n">
        <v>37</v>
      </c>
      <c r="L25" s="5" t="n">
        <v>17</v>
      </c>
      <c r="M25" s="5" t="n">
        <v>14</v>
      </c>
      <c r="N25" s="5" t="n">
        <v>8</v>
      </c>
      <c r="O25" s="5" t="n">
        <v>8</v>
      </c>
      <c r="P25" s="5" t="n">
        <v>0</v>
      </c>
      <c r="Q25" s="5" t="n">
        <v>2</v>
      </c>
      <c r="R25" s="5" t="n">
        <v>2</v>
      </c>
      <c r="S25" s="5" t="n">
        <v>0</v>
      </c>
      <c r="T25" s="5" t="n">
        <v>1</v>
      </c>
      <c r="U25" s="51" t="n">
        <v>4783.797</v>
      </c>
      <c r="V25" s="25" t="n">
        <v>5321.452894081</v>
      </c>
      <c r="W25" s="25" t="n">
        <v>2066.9410166013</v>
      </c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0</v>
      </c>
      <c r="F26" s="5" t="n">
        <v>0</v>
      </c>
      <c r="G26" s="5" t="n">
        <v>14</v>
      </c>
      <c r="H26" s="5" t="n">
        <v>39</v>
      </c>
      <c r="I26" s="5" t="n">
        <v>77</v>
      </c>
      <c r="J26" s="5" t="n">
        <v>68</v>
      </c>
      <c r="K26" s="5" t="n">
        <v>49</v>
      </c>
      <c r="L26" s="5" t="n">
        <v>46</v>
      </c>
      <c r="M26" s="5" t="n">
        <v>16</v>
      </c>
      <c r="N26" s="5" t="n">
        <v>20</v>
      </c>
      <c r="O26" s="5" t="n">
        <v>8</v>
      </c>
      <c r="P26" s="5" t="n">
        <v>7</v>
      </c>
      <c r="Q26" s="5" t="n">
        <v>4</v>
      </c>
      <c r="R26" s="5" t="n">
        <v>2</v>
      </c>
      <c r="S26" s="5" t="n">
        <v>1</v>
      </c>
      <c r="T26" s="5" t="n">
        <v>2</v>
      </c>
      <c r="U26" s="51" t="n">
        <v>5581.462</v>
      </c>
      <c r="V26" s="25" t="n">
        <v>6155.23047875354</v>
      </c>
      <c r="W26" s="25" t="n">
        <v>2444.62931445167</v>
      </c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0</v>
      </c>
      <c r="F27" s="5" t="n">
        <v>0</v>
      </c>
      <c r="G27" s="5" t="n">
        <v>15</v>
      </c>
      <c r="H27" s="5" t="n">
        <v>44</v>
      </c>
      <c r="I27" s="5" t="n">
        <v>44</v>
      </c>
      <c r="J27" s="5" t="n">
        <v>17</v>
      </c>
      <c r="K27" s="5" t="n">
        <v>13</v>
      </c>
      <c r="L27" s="5" t="n">
        <v>5</v>
      </c>
      <c r="M27" s="5" t="n">
        <v>5</v>
      </c>
      <c r="N27" s="5" t="n">
        <v>1</v>
      </c>
      <c r="O27" s="5" t="n">
        <v>2</v>
      </c>
      <c r="P27" s="5" t="n">
        <v>1</v>
      </c>
      <c r="Q27" s="5" t="n">
        <v>0</v>
      </c>
      <c r="R27" s="5" t="n">
        <v>2</v>
      </c>
      <c r="S27" s="5" t="n">
        <v>1</v>
      </c>
      <c r="T27" s="5" t="n">
        <v>0</v>
      </c>
      <c r="U27" s="51" t="n">
        <v>4376.7455</v>
      </c>
      <c r="V27" s="25" t="n">
        <v>4895.13748666666</v>
      </c>
      <c r="W27" s="25" t="n">
        <v>2122.93727259994</v>
      </c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0</v>
      </c>
      <c r="F28" s="5" t="n">
        <v>0</v>
      </c>
      <c r="G28" s="5" t="n">
        <v>2</v>
      </c>
      <c r="H28" s="5" t="n">
        <v>16</v>
      </c>
      <c r="I28" s="5" t="n">
        <v>28</v>
      </c>
      <c r="J28" s="5" t="n">
        <v>21</v>
      </c>
      <c r="K28" s="5" t="n">
        <v>16</v>
      </c>
      <c r="L28" s="5" t="n">
        <v>12</v>
      </c>
      <c r="M28" s="5" t="n">
        <v>1</v>
      </c>
      <c r="N28" s="5" t="n">
        <v>2</v>
      </c>
      <c r="O28" s="5" t="n">
        <v>0</v>
      </c>
      <c r="P28" s="5" t="n">
        <v>2</v>
      </c>
      <c r="Q28" s="5" t="n">
        <v>1</v>
      </c>
      <c r="R28" s="5" t="n">
        <v>0</v>
      </c>
      <c r="S28" s="5" t="n">
        <v>0</v>
      </c>
      <c r="T28" s="5" t="n">
        <v>0</v>
      </c>
      <c r="U28" s="51" t="n">
        <v>5252.646</v>
      </c>
      <c r="V28" s="25" t="n">
        <v>5504.08283168317</v>
      </c>
      <c r="W28" s="25" t="n">
        <v>1810.34564925237</v>
      </c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0</v>
      </c>
      <c r="F29" s="5" t="n">
        <v>0</v>
      </c>
      <c r="G29" s="5" t="n">
        <v>5</v>
      </c>
      <c r="H29" s="5" t="n">
        <v>27</v>
      </c>
      <c r="I29" s="5" t="n">
        <v>37</v>
      </c>
      <c r="J29" s="5" t="n">
        <v>37</v>
      </c>
      <c r="K29" s="5" t="n">
        <v>23</v>
      </c>
      <c r="L29" s="5" t="n">
        <v>12</v>
      </c>
      <c r="M29" s="5" t="n">
        <v>8</v>
      </c>
      <c r="N29" s="5" t="n">
        <v>7</v>
      </c>
      <c r="O29" s="5" t="n">
        <v>7</v>
      </c>
      <c r="P29" s="5" t="n">
        <v>1</v>
      </c>
      <c r="Q29" s="5" t="n">
        <v>0</v>
      </c>
      <c r="R29" s="5" t="n">
        <v>1</v>
      </c>
      <c r="S29" s="5" t="n">
        <v>3</v>
      </c>
      <c r="T29" s="5" t="n">
        <v>4</v>
      </c>
      <c r="U29" s="51" t="n">
        <v>5442.0155</v>
      </c>
      <c r="V29" s="25" t="n">
        <v>6204.77019186047</v>
      </c>
      <c r="W29" s="25" t="n">
        <v>2887.84481244314</v>
      </c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0</v>
      </c>
      <c r="F30" s="5" t="n">
        <v>1</v>
      </c>
      <c r="G30" s="5" t="n">
        <v>23</v>
      </c>
      <c r="H30" s="5" t="n">
        <v>128</v>
      </c>
      <c r="I30" s="5" t="n">
        <v>223</v>
      </c>
      <c r="J30" s="5" t="n">
        <v>155</v>
      </c>
      <c r="K30" s="5" t="n">
        <v>81</v>
      </c>
      <c r="L30" s="5" t="n">
        <v>63</v>
      </c>
      <c r="M30" s="5" t="n">
        <v>39</v>
      </c>
      <c r="N30" s="5" t="n">
        <v>12</v>
      </c>
      <c r="O30" s="5" t="n">
        <v>13</v>
      </c>
      <c r="P30" s="5" t="n">
        <v>5</v>
      </c>
      <c r="Q30" s="5" t="n">
        <v>8</v>
      </c>
      <c r="R30" s="5" t="n">
        <v>5</v>
      </c>
      <c r="S30" s="5" t="n">
        <v>2</v>
      </c>
      <c r="T30" s="5" t="n">
        <v>7</v>
      </c>
      <c r="U30" s="51" t="n">
        <v>5045.239</v>
      </c>
      <c r="V30" s="25" t="n">
        <v>5645.69679084967</v>
      </c>
      <c r="W30" s="25" t="n">
        <v>2383.26002535966</v>
      </c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0</v>
      </c>
      <c r="F31" s="5" t="n">
        <v>2</v>
      </c>
      <c r="G31" s="5" t="n">
        <v>13</v>
      </c>
      <c r="H31" s="5" t="n">
        <v>75</v>
      </c>
      <c r="I31" s="5" t="n">
        <v>140</v>
      </c>
      <c r="J31" s="5" t="n">
        <v>83</v>
      </c>
      <c r="K31" s="5" t="n">
        <v>50</v>
      </c>
      <c r="L31" s="5" t="n">
        <v>32</v>
      </c>
      <c r="M31" s="5" t="n">
        <v>20</v>
      </c>
      <c r="N31" s="5" t="n">
        <v>9</v>
      </c>
      <c r="O31" s="5" t="n">
        <v>8</v>
      </c>
      <c r="P31" s="5" t="n">
        <v>4</v>
      </c>
      <c r="Q31" s="5" t="n">
        <v>0</v>
      </c>
      <c r="R31" s="5" t="n">
        <v>1</v>
      </c>
      <c r="S31" s="5" t="n">
        <v>1</v>
      </c>
      <c r="T31" s="5" t="n">
        <v>4</v>
      </c>
      <c r="U31" s="51" t="n">
        <v>4911.324</v>
      </c>
      <c r="V31" s="25" t="n">
        <v>5491.83241628959</v>
      </c>
      <c r="W31" s="25" t="n">
        <v>2194.74767400069</v>
      </c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1</v>
      </c>
      <c r="F32" s="5" t="n">
        <v>0</v>
      </c>
      <c r="G32" s="5" t="n">
        <v>23</v>
      </c>
      <c r="H32" s="5" t="n">
        <v>115</v>
      </c>
      <c r="I32" s="5" t="n">
        <v>186</v>
      </c>
      <c r="J32" s="5" t="n">
        <v>101</v>
      </c>
      <c r="K32" s="5" t="n">
        <v>64</v>
      </c>
      <c r="L32" s="5" t="n">
        <v>44</v>
      </c>
      <c r="M32" s="5" t="n">
        <v>23</v>
      </c>
      <c r="N32" s="5" t="n">
        <v>18</v>
      </c>
      <c r="O32" s="5" t="n">
        <v>4</v>
      </c>
      <c r="P32" s="5" t="n">
        <v>3</v>
      </c>
      <c r="Q32" s="5" t="n">
        <v>6</v>
      </c>
      <c r="R32" s="5" t="n">
        <v>2</v>
      </c>
      <c r="S32" s="5" t="n">
        <v>2</v>
      </c>
      <c r="T32" s="5" t="n">
        <v>5</v>
      </c>
      <c r="U32" s="51" t="n">
        <v>4804.067</v>
      </c>
      <c r="V32" s="25" t="n">
        <v>5432.58491289782</v>
      </c>
      <c r="W32" s="25" t="n">
        <v>2254.75787041139</v>
      </c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0</v>
      </c>
      <c r="F33" s="5" t="n">
        <v>3</v>
      </c>
      <c r="G33" s="5" t="n">
        <v>21</v>
      </c>
      <c r="H33" s="5" t="n">
        <v>161</v>
      </c>
      <c r="I33" s="5" t="n">
        <v>321</v>
      </c>
      <c r="J33" s="5" t="n">
        <v>306</v>
      </c>
      <c r="K33" s="5" t="n">
        <v>197</v>
      </c>
      <c r="L33" s="5" t="n">
        <v>149</v>
      </c>
      <c r="M33" s="5" t="n">
        <v>93</v>
      </c>
      <c r="N33" s="5" t="n">
        <v>66</v>
      </c>
      <c r="O33" s="5" t="n">
        <v>34</v>
      </c>
      <c r="P33" s="5" t="n">
        <v>26</v>
      </c>
      <c r="Q33" s="5" t="n">
        <v>19</v>
      </c>
      <c r="R33" s="5" t="n">
        <v>9</v>
      </c>
      <c r="S33" s="5" t="n">
        <v>7</v>
      </c>
      <c r="T33" s="5" t="n">
        <v>25</v>
      </c>
      <c r="U33" s="51" t="n">
        <v>5656.585</v>
      </c>
      <c r="V33" s="25" t="n">
        <v>6365.63835768963</v>
      </c>
      <c r="W33" s="25" t="n">
        <v>2987.5648492911</v>
      </c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0</v>
      </c>
      <c r="F34" s="5" t="n">
        <v>2</v>
      </c>
      <c r="G34" s="5" t="n">
        <v>35</v>
      </c>
      <c r="H34" s="5" t="n">
        <v>150</v>
      </c>
      <c r="I34" s="5" t="n">
        <v>343</v>
      </c>
      <c r="J34" s="5" t="n">
        <v>215</v>
      </c>
      <c r="K34" s="5" t="n">
        <v>176</v>
      </c>
      <c r="L34" s="5" t="n">
        <v>105</v>
      </c>
      <c r="M34" s="5" t="n">
        <v>82</v>
      </c>
      <c r="N34" s="5" t="n">
        <v>53</v>
      </c>
      <c r="O34" s="5" t="n">
        <v>36</v>
      </c>
      <c r="P34" s="5" t="n">
        <v>27</v>
      </c>
      <c r="Q34" s="5" t="n">
        <v>20</v>
      </c>
      <c r="R34" s="5" t="n">
        <v>9</v>
      </c>
      <c r="S34" s="5" t="n">
        <v>6</v>
      </c>
      <c r="T34" s="5" t="n">
        <v>22</v>
      </c>
      <c r="U34" s="51" t="n">
        <v>5500</v>
      </c>
      <c r="V34" s="25" t="n">
        <v>6277.19831928181</v>
      </c>
      <c r="W34" s="25" t="n">
        <v>3027.84554688712</v>
      </c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0</v>
      </c>
      <c r="F35" s="5" t="n">
        <v>1</v>
      </c>
      <c r="G35" s="5" t="n">
        <v>7</v>
      </c>
      <c r="H35" s="5" t="n">
        <v>42</v>
      </c>
      <c r="I35" s="5" t="n">
        <v>175</v>
      </c>
      <c r="J35" s="5" t="n">
        <v>193</v>
      </c>
      <c r="K35" s="5" t="n">
        <v>200</v>
      </c>
      <c r="L35" s="5" t="n">
        <v>165</v>
      </c>
      <c r="M35" s="5" t="n">
        <v>146</v>
      </c>
      <c r="N35" s="5" t="n">
        <v>88</v>
      </c>
      <c r="O35" s="5" t="n">
        <v>63</v>
      </c>
      <c r="P35" s="5" t="n">
        <v>53</v>
      </c>
      <c r="Q35" s="5" t="n">
        <v>38</v>
      </c>
      <c r="R35" s="5" t="n">
        <v>32</v>
      </c>
      <c r="S35" s="5" t="n">
        <v>18</v>
      </c>
      <c r="T35" s="5" t="n">
        <v>76</v>
      </c>
      <c r="U35" s="51" t="n">
        <v>7165.919</v>
      </c>
      <c r="V35" s="25" t="n">
        <v>8114.44852274479</v>
      </c>
      <c r="W35" s="25" t="n">
        <v>4039.11300134208</v>
      </c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0</v>
      </c>
      <c r="F36" s="5" t="n">
        <v>1</v>
      </c>
      <c r="G36" s="5" t="n">
        <v>8</v>
      </c>
      <c r="H36" s="5" t="n">
        <v>77</v>
      </c>
      <c r="I36" s="5" t="n">
        <v>274</v>
      </c>
      <c r="J36" s="5" t="n">
        <v>243</v>
      </c>
      <c r="K36" s="5" t="n">
        <v>205</v>
      </c>
      <c r="L36" s="5" t="n">
        <v>157</v>
      </c>
      <c r="M36" s="5" t="n">
        <v>135</v>
      </c>
      <c r="N36" s="5" t="n">
        <v>75</v>
      </c>
      <c r="O36" s="5" t="n">
        <v>66</v>
      </c>
      <c r="P36" s="5" t="n">
        <v>34</v>
      </c>
      <c r="Q36" s="5" t="n">
        <v>26</v>
      </c>
      <c r="R36" s="5" t="n">
        <v>15</v>
      </c>
      <c r="S36" s="5" t="n">
        <v>14</v>
      </c>
      <c r="T36" s="5" t="n">
        <v>36</v>
      </c>
      <c r="U36" s="51" t="n">
        <v>6381.4155</v>
      </c>
      <c r="V36" s="25" t="n">
        <v>7119.48422401172</v>
      </c>
      <c r="W36" s="25" t="n">
        <v>3363.02572002042</v>
      </c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0</v>
      </c>
      <c r="F37" s="5" t="n">
        <v>1</v>
      </c>
      <c r="G37" s="5" t="n">
        <v>10</v>
      </c>
      <c r="H37" s="5" t="n">
        <v>54</v>
      </c>
      <c r="I37" s="5" t="n">
        <v>82</v>
      </c>
      <c r="J37" s="5" t="n">
        <v>64</v>
      </c>
      <c r="K37" s="5" t="n">
        <v>45</v>
      </c>
      <c r="L37" s="5" t="n">
        <v>27</v>
      </c>
      <c r="M37" s="5" t="n">
        <v>22</v>
      </c>
      <c r="N37" s="5" t="n">
        <v>11</v>
      </c>
      <c r="O37" s="5" t="n">
        <v>5</v>
      </c>
      <c r="P37" s="5" t="n">
        <v>2</v>
      </c>
      <c r="Q37" s="5" t="n">
        <v>0</v>
      </c>
      <c r="R37" s="5" t="n">
        <v>1</v>
      </c>
      <c r="S37" s="5" t="n">
        <v>0</v>
      </c>
      <c r="T37" s="5" t="n">
        <v>2</v>
      </c>
      <c r="U37" s="51" t="n">
        <v>5170.8885</v>
      </c>
      <c r="V37" s="25" t="n">
        <v>5669.20854907976</v>
      </c>
      <c r="W37" s="25" t="n">
        <v>2298.51608490823</v>
      </c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0</v>
      </c>
      <c r="F38" s="5" t="n">
        <v>1</v>
      </c>
      <c r="G38" s="5" t="n">
        <v>2</v>
      </c>
      <c r="H38" s="5" t="n">
        <v>23</v>
      </c>
      <c r="I38" s="5" t="n">
        <v>54</v>
      </c>
      <c r="J38" s="5" t="n">
        <v>45</v>
      </c>
      <c r="K38" s="5" t="n">
        <v>25</v>
      </c>
      <c r="L38" s="5" t="n">
        <v>13</v>
      </c>
      <c r="M38" s="5" t="n">
        <v>11</v>
      </c>
      <c r="N38" s="5" t="n">
        <v>5</v>
      </c>
      <c r="O38" s="5" t="n">
        <v>2</v>
      </c>
      <c r="P38" s="5" t="n">
        <v>0</v>
      </c>
      <c r="Q38" s="5" t="n">
        <v>1</v>
      </c>
      <c r="R38" s="5" t="n">
        <v>1</v>
      </c>
      <c r="S38" s="5" t="n">
        <v>0</v>
      </c>
      <c r="T38" s="5" t="n">
        <v>1</v>
      </c>
      <c r="U38" s="51" t="n">
        <v>5319.563</v>
      </c>
      <c r="V38" s="25" t="n">
        <v>5632.28323913044</v>
      </c>
      <c r="W38" s="25" t="n">
        <v>2015.85396136171</v>
      </c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0</v>
      </c>
      <c r="F39" s="5" t="n">
        <v>0</v>
      </c>
      <c r="G39" s="5" t="n">
        <v>7</v>
      </c>
      <c r="H39" s="5" t="n">
        <v>22</v>
      </c>
      <c r="I39" s="5" t="n">
        <v>45</v>
      </c>
      <c r="J39" s="5" t="n">
        <v>47</v>
      </c>
      <c r="K39" s="5" t="n">
        <v>28</v>
      </c>
      <c r="L39" s="5" t="n">
        <v>16</v>
      </c>
      <c r="M39" s="5" t="n">
        <v>7</v>
      </c>
      <c r="N39" s="5" t="n">
        <v>9</v>
      </c>
      <c r="O39" s="5" t="n">
        <v>3</v>
      </c>
      <c r="P39" s="5" t="n">
        <v>1</v>
      </c>
      <c r="Q39" s="5" t="n">
        <v>0</v>
      </c>
      <c r="R39" s="5" t="n">
        <v>1</v>
      </c>
      <c r="S39" s="5" t="n">
        <v>1</v>
      </c>
      <c r="T39" s="5" t="n">
        <v>3</v>
      </c>
      <c r="U39" s="51" t="n">
        <v>5404.6025</v>
      </c>
      <c r="V39" s="25" t="n">
        <v>5910.10815263158</v>
      </c>
      <c r="W39" s="25" t="n">
        <v>2286.26994456759</v>
      </c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0</v>
      </c>
      <c r="F40" s="5" t="n">
        <v>0</v>
      </c>
      <c r="G40" s="5" t="n">
        <v>6</v>
      </c>
      <c r="H40" s="5" t="n">
        <v>29</v>
      </c>
      <c r="I40" s="5" t="n">
        <v>32</v>
      </c>
      <c r="J40" s="5" t="n">
        <v>26</v>
      </c>
      <c r="K40" s="5" t="n">
        <v>16</v>
      </c>
      <c r="L40" s="5" t="n">
        <v>12</v>
      </c>
      <c r="M40" s="5" t="n">
        <v>5</v>
      </c>
      <c r="N40" s="5" t="n">
        <v>4</v>
      </c>
      <c r="O40" s="5" t="n">
        <v>1</v>
      </c>
      <c r="P40" s="5" t="n">
        <v>3</v>
      </c>
      <c r="Q40" s="5" t="n">
        <v>0</v>
      </c>
      <c r="R40" s="5" t="n">
        <v>0</v>
      </c>
      <c r="S40" s="5" t="n">
        <v>0</v>
      </c>
      <c r="T40" s="5" t="n">
        <v>1</v>
      </c>
      <c r="U40" s="51" t="n">
        <v>5018.717</v>
      </c>
      <c r="V40" s="25" t="n">
        <v>5497.72774814815</v>
      </c>
      <c r="W40" s="25" t="n">
        <v>2181.27265192509</v>
      </c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0</v>
      </c>
      <c r="F41" s="5" t="n">
        <v>1</v>
      </c>
      <c r="G41" s="5" t="n">
        <v>10</v>
      </c>
      <c r="H41" s="5" t="n">
        <v>112</v>
      </c>
      <c r="I41" s="5" t="n">
        <v>149</v>
      </c>
      <c r="J41" s="5" t="n">
        <v>91</v>
      </c>
      <c r="K41" s="5" t="n">
        <v>72</v>
      </c>
      <c r="L41" s="5" t="n">
        <v>40</v>
      </c>
      <c r="M41" s="5" t="n">
        <v>22</v>
      </c>
      <c r="N41" s="5" t="n">
        <v>12</v>
      </c>
      <c r="O41" s="5" t="n">
        <v>8</v>
      </c>
      <c r="P41" s="5" t="n">
        <v>2</v>
      </c>
      <c r="Q41" s="5" t="n">
        <v>3</v>
      </c>
      <c r="R41" s="5" t="n">
        <v>2</v>
      </c>
      <c r="S41" s="5" t="n">
        <v>2</v>
      </c>
      <c r="T41" s="5" t="n">
        <v>9</v>
      </c>
      <c r="U41" s="51" t="n">
        <v>4982.674</v>
      </c>
      <c r="V41" s="25" t="n">
        <v>5710.92913271028</v>
      </c>
      <c r="W41" s="25" t="n">
        <v>2904.61322650849</v>
      </c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0</v>
      </c>
      <c r="F42" s="5" t="n">
        <v>0</v>
      </c>
      <c r="G42" s="5" t="n">
        <v>12</v>
      </c>
      <c r="H42" s="5" t="n">
        <v>51</v>
      </c>
      <c r="I42" s="5" t="n">
        <v>124</v>
      </c>
      <c r="J42" s="5" t="n">
        <v>84</v>
      </c>
      <c r="K42" s="5" t="n">
        <v>52</v>
      </c>
      <c r="L42" s="5" t="n">
        <v>30</v>
      </c>
      <c r="M42" s="5" t="n">
        <v>20</v>
      </c>
      <c r="N42" s="5" t="n">
        <v>9</v>
      </c>
      <c r="O42" s="5" t="n">
        <v>5</v>
      </c>
      <c r="P42" s="5" t="n">
        <v>2</v>
      </c>
      <c r="Q42" s="5" t="n">
        <v>4</v>
      </c>
      <c r="R42" s="5" t="n">
        <v>4</v>
      </c>
      <c r="S42" s="5" t="n">
        <v>0</v>
      </c>
      <c r="T42" s="5" t="n">
        <v>14</v>
      </c>
      <c r="U42" s="51" t="n">
        <v>5115.58</v>
      </c>
      <c r="V42" s="25" t="n">
        <v>6362.07631873479</v>
      </c>
      <c r="W42" s="25" t="n">
        <v>5495.88053945701</v>
      </c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0</v>
      </c>
      <c r="F43" s="5" t="n">
        <v>1</v>
      </c>
      <c r="G43" s="5" t="n">
        <v>8</v>
      </c>
      <c r="H43" s="5" t="n">
        <v>62</v>
      </c>
      <c r="I43" s="5" t="n">
        <v>143</v>
      </c>
      <c r="J43" s="5" t="n">
        <v>73</v>
      </c>
      <c r="K43" s="5" t="n">
        <v>54</v>
      </c>
      <c r="L43" s="5" t="n">
        <v>27</v>
      </c>
      <c r="M43" s="5" t="n">
        <v>21</v>
      </c>
      <c r="N43" s="5" t="n">
        <v>15</v>
      </c>
      <c r="O43" s="5" t="n">
        <v>2</v>
      </c>
      <c r="P43" s="5" t="n">
        <v>3</v>
      </c>
      <c r="Q43" s="5" t="n">
        <v>2</v>
      </c>
      <c r="R43" s="5" t="n">
        <v>1</v>
      </c>
      <c r="S43" s="5" t="n">
        <v>1</v>
      </c>
      <c r="T43" s="5" t="n">
        <v>2</v>
      </c>
      <c r="U43" s="51" t="n">
        <v>4972.584</v>
      </c>
      <c r="V43" s="25" t="n">
        <v>5553.01725783132</v>
      </c>
      <c r="W43" s="25" t="n">
        <v>2069.46078089639</v>
      </c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0</v>
      </c>
      <c r="F44" s="5" t="n">
        <v>0</v>
      </c>
      <c r="G44" s="5" t="n">
        <v>10</v>
      </c>
      <c r="H44" s="5" t="n">
        <v>63</v>
      </c>
      <c r="I44" s="5" t="n">
        <v>215</v>
      </c>
      <c r="J44" s="5" t="n">
        <v>169</v>
      </c>
      <c r="K44" s="5" t="n">
        <v>105</v>
      </c>
      <c r="L44" s="5" t="n">
        <v>73</v>
      </c>
      <c r="M44" s="5" t="n">
        <v>34</v>
      </c>
      <c r="N44" s="5" t="n">
        <v>24</v>
      </c>
      <c r="O44" s="5" t="n">
        <v>12</v>
      </c>
      <c r="P44" s="5" t="n">
        <v>20</v>
      </c>
      <c r="Q44" s="5" t="n">
        <v>6</v>
      </c>
      <c r="R44" s="5" t="n">
        <v>3</v>
      </c>
      <c r="S44" s="5" t="n">
        <v>3</v>
      </c>
      <c r="T44" s="5" t="n">
        <v>7</v>
      </c>
      <c r="U44" s="51" t="n">
        <v>5444.2955</v>
      </c>
      <c r="V44" s="25" t="n">
        <v>6068.58893548388</v>
      </c>
      <c r="W44" s="25" t="n">
        <v>2313.68062142359</v>
      </c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0</v>
      </c>
      <c r="F45" s="5" t="n">
        <v>1</v>
      </c>
      <c r="G45" s="5" t="n">
        <v>11</v>
      </c>
      <c r="H45" s="5" t="n">
        <v>55</v>
      </c>
      <c r="I45" s="5" t="n">
        <v>265</v>
      </c>
      <c r="J45" s="5" t="n">
        <v>259</v>
      </c>
      <c r="K45" s="5" t="n">
        <v>206</v>
      </c>
      <c r="L45" s="5" t="n">
        <v>146</v>
      </c>
      <c r="M45" s="5" t="n">
        <v>73</v>
      </c>
      <c r="N45" s="5" t="n">
        <v>57</v>
      </c>
      <c r="O45" s="5" t="n">
        <v>37</v>
      </c>
      <c r="P45" s="5" t="n">
        <v>21</v>
      </c>
      <c r="Q45" s="5" t="n">
        <v>20</v>
      </c>
      <c r="R45" s="5" t="n">
        <v>7</v>
      </c>
      <c r="S45" s="5" t="n">
        <v>1</v>
      </c>
      <c r="T45" s="5" t="n">
        <v>14</v>
      </c>
      <c r="U45" s="51" t="n">
        <v>5983.93</v>
      </c>
      <c r="V45" s="25" t="n">
        <v>6589.0977604433</v>
      </c>
      <c r="W45" s="25" t="n">
        <v>3088.64921725042</v>
      </c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0</v>
      </c>
      <c r="F46" s="5" t="n">
        <v>1</v>
      </c>
      <c r="G46" s="5" t="n">
        <v>15</v>
      </c>
      <c r="H46" s="5" t="n">
        <v>78</v>
      </c>
      <c r="I46" s="5" t="n">
        <v>147</v>
      </c>
      <c r="J46" s="5" t="n">
        <v>94</v>
      </c>
      <c r="K46" s="5" t="n">
        <v>65</v>
      </c>
      <c r="L46" s="5" t="n">
        <v>34</v>
      </c>
      <c r="M46" s="5" t="n">
        <v>25</v>
      </c>
      <c r="N46" s="5" t="n">
        <v>13</v>
      </c>
      <c r="O46" s="5" t="n">
        <v>6</v>
      </c>
      <c r="P46" s="5" t="n">
        <v>7</v>
      </c>
      <c r="Q46" s="5" t="n">
        <v>2</v>
      </c>
      <c r="R46" s="5" t="n">
        <v>1</v>
      </c>
      <c r="S46" s="5" t="n">
        <v>0</v>
      </c>
      <c r="T46" s="5" t="n">
        <v>7</v>
      </c>
      <c r="U46" s="51" t="n">
        <v>5064.286</v>
      </c>
      <c r="V46" s="25" t="n">
        <v>5743.52203232324</v>
      </c>
      <c r="W46" s="25" t="n">
        <v>3301.92275889829</v>
      </c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0</v>
      </c>
      <c r="F47" s="5" t="n">
        <v>0</v>
      </c>
      <c r="G47" s="5" t="n">
        <v>14</v>
      </c>
      <c r="H47" s="5" t="n">
        <v>51</v>
      </c>
      <c r="I47" s="5" t="n">
        <v>109</v>
      </c>
      <c r="J47" s="5" t="n">
        <v>62</v>
      </c>
      <c r="K47" s="5" t="n">
        <v>58</v>
      </c>
      <c r="L47" s="5" t="n">
        <v>30</v>
      </c>
      <c r="M47" s="5" t="n">
        <v>22</v>
      </c>
      <c r="N47" s="5" t="n">
        <v>9</v>
      </c>
      <c r="O47" s="5" t="n">
        <v>8</v>
      </c>
      <c r="P47" s="5" t="n">
        <v>0</v>
      </c>
      <c r="Q47" s="5" t="n">
        <v>1</v>
      </c>
      <c r="R47" s="5" t="n">
        <v>1</v>
      </c>
      <c r="S47" s="5" t="n">
        <v>1</v>
      </c>
      <c r="T47" s="5" t="n">
        <v>5</v>
      </c>
      <c r="U47" s="51" t="n">
        <v>5167.394</v>
      </c>
      <c r="V47" s="25" t="n">
        <v>5846.13300000001</v>
      </c>
      <c r="W47" s="25" t="n">
        <v>3110.41158167772</v>
      </c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0</v>
      </c>
      <c r="F48" s="5" t="n">
        <v>0</v>
      </c>
      <c r="G48" s="5" t="n">
        <v>8</v>
      </c>
      <c r="H48" s="5" t="n">
        <v>44</v>
      </c>
      <c r="I48" s="5" t="n">
        <v>111</v>
      </c>
      <c r="J48" s="5" t="n">
        <v>58</v>
      </c>
      <c r="K48" s="5" t="n">
        <v>30</v>
      </c>
      <c r="L48" s="5" t="n">
        <v>36</v>
      </c>
      <c r="M48" s="5" t="n">
        <v>14</v>
      </c>
      <c r="N48" s="5" t="n">
        <v>7</v>
      </c>
      <c r="O48" s="5" t="n">
        <v>11</v>
      </c>
      <c r="P48" s="5" t="n">
        <v>5</v>
      </c>
      <c r="Q48" s="5" t="n">
        <v>2</v>
      </c>
      <c r="R48" s="5" t="n">
        <v>2</v>
      </c>
      <c r="S48" s="5" t="n">
        <v>2</v>
      </c>
      <c r="T48" s="5" t="n">
        <v>13</v>
      </c>
      <c r="U48" s="51" t="n">
        <v>5126.801</v>
      </c>
      <c r="V48" s="25" t="n">
        <v>6271.79670262391</v>
      </c>
      <c r="W48" s="25" t="n">
        <v>3772.030474616</v>
      </c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0</v>
      </c>
      <c r="F49" s="5" t="n">
        <v>2</v>
      </c>
      <c r="G49" s="5" t="n">
        <v>18</v>
      </c>
      <c r="H49" s="5" t="n">
        <v>140</v>
      </c>
      <c r="I49" s="5" t="n">
        <v>337</v>
      </c>
      <c r="J49" s="5" t="n">
        <v>247</v>
      </c>
      <c r="K49" s="5" t="n">
        <v>204</v>
      </c>
      <c r="L49" s="5" t="n">
        <v>133</v>
      </c>
      <c r="M49" s="5" t="n">
        <v>75</v>
      </c>
      <c r="N49" s="5" t="n">
        <v>65</v>
      </c>
      <c r="O49" s="5" t="n">
        <v>37</v>
      </c>
      <c r="P49" s="5" t="n">
        <v>24</v>
      </c>
      <c r="Q49" s="5" t="n">
        <v>21</v>
      </c>
      <c r="R49" s="5" t="n">
        <v>10</v>
      </c>
      <c r="S49" s="5" t="n">
        <v>11</v>
      </c>
      <c r="T49" s="5" t="n">
        <v>27</v>
      </c>
      <c r="U49" s="51" t="n">
        <v>5681.703</v>
      </c>
      <c r="V49" s="25" t="n">
        <v>6471.19611695041</v>
      </c>
      <c r="W49" s="25" t="n">
        <v>3204.46805956595</v>
      </c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0</v>
      </c>
      <c r="F50" s="5" t="n">
        <v>0</v>
      </c>
      <c r="G50" s="5" t="n">
        <v>21</v>
      </c>
      <c r="H50" s="5" t="n">
        <v>145</v>
      </c>
      <c r="I50" s="5" t="n">
        <v>406</v>
      </c>
      <c r="J50" s="5" t="n">
        <v>322</v>
      </c>
      <c r="K50" s="5" t="n">
        <v>197</v>
      </c>
      <c r="L50" s="5" t="n">
        <v>141</v>
      </c>
      <c r="M50" s="5" t="n">
        <v>73</v>
      </c>
      <c r="N50" s="5" t="n">
        <v>58</v>
      </c>
      <c r="O50" s="5" t="n">
        <v>29</v>
      </c>
      <c r="P50" s="5" t="n">
        <v>15</v>
      </c>
      <c r="Q50" s="5" t="n">
        <v>15</v>
      </c>
      <c r="R50" s="5" t="n">
        <v>10</v>
      </c>
      <c r="S50" s="5" t="n">
        <v>5</v>
      </c>
      <c r="T50" s="5" t="n">
        <v>21</v>
      </c>
      <c r="U50" s="51" t="n">
        <v>5431.6185</v>
      </c>
      <c r="V50" s="25" t="n">
        <v>6095.61628189302</v>
      </c>
      <c r="W50" s="25" t="n">
        <v>2557.56099704198</v>
      </c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0</v>
      </c>
      <c r="F51" s="5" t="n">
        <v>0</v>
      </c>
      <c r="G51" s="5" t="n">
        <v>3</v>
      </c>
      <c r="H51" s="5" t="n">
        <v>33</v>
      </c>
      <c r="I51" s="5" t="n">
        <v>69</v>
      </c>
      <c r="J51" s="5" t="n">
        <v>56</v>
      </c>
      <c r="K51" s="5" t="n">
        <v>30</v>
      </c>
      <c r="L51" s="5" t="n">
        <v>31</v>
      </c>
      <c r="M51" s="5" t="n">
        <v>11</v>
      </c>
      <c r="N51" s="5" t="n">
        <v>8</v>
      </c>
      <c r="O51" s="5" t="n">
        <v>9</v>
      </c>
      <c r="P51" s="5" t="n">
        <v>7</v>
      </c>
      <c r="Q51" s="5" t="n">
        <v>2</v>
      </c>
      <c r="R51" s="5" t="n">
        <v>1</v>
      </c>
      <c r="S51" s="5" t="n">
        <v>2</v>
      </c>
      <c r="T51" s="5" t="n">
        <v>2</v>
      </c>
      <c r="U51" s="51" t="n">
        <v>5500.6385</v>
      </c>
      <c r="V51" s="25" t="n">
        <v>6121.0757689394</v>
      </c>
      <c r="W51" s="25" t="n">
        <v>2480.68966325577</v>
      </c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0</v>
      </c>
      <c r="F52" s="5" t="n">
        <v>0</v>
      </c>
      <c r="G52" s="5" t="n">
        <v>9</v>
      </c>
      <c r="H52" s="5" t="n">
        <v>37</v>
      </c>
      <c r="I52" s="5" t="n">
        <v>74</v>
      </c>
      <c r="J52" s="5" t="n">
        <v>34</v>
      </c>
      <c r="K52" s="5" t="n">
        <v>19</v>
      </c>
      <c r="L52" s="5" t="n">
        <v>11</v>
      </c>
      <c r="M52" s="5" t="n">
        <v>9</v>
      </c>
      <c r="N52" s="5" t="n">
        <v>7</v>
      </c>
      <c r="O52" s="5" t="n">
        <v>5</v>
      </c>
      <c r="P52" s="5" t="n">
        <v>2</v>
      </c>
      <c r="Q52" s="5" t="n">
        <v>2</v>
      </c>
      <c r="R52" s="5" t="n">
        <v>1</v>
      </c>
      <c r="S52" s="5" t="n">
        <v>1</v>
      </c>
      <c r="T52" s="5" t="n">
        <v>0</v>
      </c>
      <c r="U52" s="51" t="n">
        <v>4717.248</v>
      </c>
      <c r="V52" s="25" t="n">
        <v>5390.5302985782</v>
      </c>
      <c r="W52" s="25" t="n">
        <v>2144.82701755696</v>
      </c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0</v>
      </c>
      <c r="F53" s="5" t="n">
        <v>0</v>
      </c>
      <c r="G53" s="5" t="n">
        <v>9</v>
      </c>
      <c r="H53" s="5" t="n">
        <v>10</v>
      </c>
      <c r="I53" s="5" t="n">
        <v>16</v>
      </c>
      <c r="J53" s="5" t="n">
        <v>5</v>
      </c>
      <c r="K53" s="5" t="n">
        <v>3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1</v>
      </c>
      <c r="U53" s="51" t="n">
        <v>4306.979</v>
      </c>
      <c r="V53" s="25" t="n">
        <v>4670.88573913044</v>
      </c>
      <c r="W53" s="25" t="n">
        <v>2421.41497244455</v>
      </c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0</v>
      </c>
      <c r="F54" s="5" t="n">
        <v>1</v>
      </c>
      <c r="G54" s="5" t="n">
        <v>3</v>
      </c>
      <c r="H54" s="5" t="n">
        <v>9</v>
      </c>
      <c r="I54" s="5" t="n">
        <v>14</v>
      </c>
      <c r="J54" s="5" t="n">
        <v>4</v>
      </c>
      <c r="K54" s="5" t="n">
        <v>6</v>
      </c>
      <c r="L54" s="5" t="n">
        <v>1</v>
      </c>
      <c r="M54" s="5" t="n">
        <v>2</v>
      </c>
      <c r="N54" s="5" t="n">
        <v>0</v>
      </c>
      <c r="O54" s="5" t="n">
        <v>0</v>
      </c>
      <c r="P54" s="5" t="n">
        <v>0</v>
      </c>
      <c r="Q54" s="5" t="n">
        <v>1</v>
      </c>
      <c r="R54" s="5" t="n">
        <v>0</v>
      </c>
      <c r="S54" s="5" t="n">
        <v>0</v>
      </c>
      <c r="T54" s="5" t="n">
        <v>0</v>
      </c>
      <c r="U54" s="51" t="n">
        <v>4275.288</v>
      </c>
      <c r="V54" s="25" t="n">
        <v>4886.34873170732</v>
      </c>
      <c r="W54" s="25" t="n">
        <v>2090.1515026686</v>
      </c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0</v>
      </c>
      <c r="F55" s="5" t="n">
        <v>1</v>
      </c>
      <c r="G55" s="5" t="n">
        <v>11</v>
      </c>
      <c r="H55" s="5" t="n">
        <v>81</v>
      </c>
      <c r="I55" s="5" t="n">
        <v>218</v>
      </c>
      <c r="J55" s="5" t="n">
        <v>165</v>
      </c>
      <c r="K55" s="5" t="n">
        <v>93</v>
      </c>
      <c r="L55" s="5" t="n">
        <v>67</v>
      </c>
      <c r="M55" s="5" t="n">
        <v>32</v>
      </c>
      <c r="N55" s="5" t="n">
        <v>19</v>
      </c>
      <c r="O55" s="5" t="n">
        <v>12</v>
      </c>
      <c r="P55" s="5" t="n">
        <v>12</v>
      </c>
      <c r="Q55" s="5" t="n">
        <v>4</v>
      </c>
      <c r="R55" s="5" t="n">
        <v>4</v>
      </c>
      <c r="S55" s="5" t="n">
        <v>0</v>
      </c>
      <c r="T55" s="5" t="n">
        <v>13</v>
      </c>
      <c r="U55" s="51" t="n">
        <v>5262.3145</v>
      </c>
      <c r="V55" s="25" t="n">
        <v>5921.78291939891</v>
      </c>
      <c r="W55" s="25" t="n">
        <v>2520.17842927169</v>
      </c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0</v>
      </c>
      <c r="F56" s="5" t="n">
        <v>2</v>
      </c>
      <c r="G56" s="5" t="n">
        <v>14</v>
      </c>
      <c r="H56" s="5" t="n">
        <v>80</v>
      </c>
      <c r="I56" s="5" t="n">
        <v>200</v>
      </c>
      <c r="J56" s="5" t="n">
        <v>189</v>
      </c>
      <c r="K56" s="5" t="n">
        <v>124</v>
      </c>
      <c r="L56" s="5" t="n">
        <v>68</v>
      </c>
      <c r="M56" s="5" t="n">
        <v>44</v>
      </c>
      <c r="N56" s="5" t="n">
        <v>25</v>
      </c>
      <c r="O56" s="5" t="n">
        <v>17</v>
      </c>
      <c r="P56" s="5" t="n">
        <v>8</v>
      </c>
      <c r="Q56" s="5" t="n">
        <v>9</v>
      </c>
      <c r="R56" s="5" t="n">
        <v>2</v>
      </c>
      <c r="S56" s="5" t="n">
        <v>4</v>
      </c>
      <c r="T56" s="5" t="n">
        <v>6</v>
      </c>
      <c r="U56" s="51" t="n">
        <v>5493.9075</v>
      </c>
      <c r="V56" s="25" t="n">
        <v>6025.97640025253</v>
      </c>
      <c r="W56" s="25" t="n">
        <v>2526.09800898659</v>
      </c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0</v>
      </c>
      <c r="F57" s="5" t="n">
        <v>0</v>
      </c>
      <c r="G57" s="5" t="n">
        <v>11</v>
      </c>
      <c r="H57" s="5" t="n">
        <v>41</v>
      </c>
      <c r="I57" s="5" t="n">
        <v>82</v>
      </c>
      <c r="J57" s="5" t="n">
        <v>70</v>
      </c>
      <c r="K57" s="5" t="n">
        <v>39</v>
      </c>
      <c r="L57" s="5" t="n">
        <v>24</v>
      </c>
      <c r="M57" s="5" t="n">
        <v>14</v>
      </c>
      <c r="N57" s="5" t="n">
        <v>8</v>
      </c>
      <c r="O57" s="5" t="n">
        <v>4</v>
      </c>
      <c r="P57" s="5" t="n">
        <v>5</v>
      </c>
      <c r="Q57" s="5" t="n">
        <v>0</v>
      </c>
      <c r="R57" s="5" t="n">
        <v>1</v>
      </c>
      <c r="S57" s="5" t="n">
        <v>0</v>
      </c>
      <c r="T57" s="5" t="n">
        <v>3</v>
      </c>
      <c r="U57" s="51" t="n">
        <v>5222.2735</v>
      </c>
      <c r="V57" s="25" t="n">
        <v>5674.2835794702</v>
      </c>
      <c r="W57" s="25" t="n">
        <v>2233.40693267524</v>
      </c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0</v>
      </c>
      <c r="F58" s="5" t="n">
        <v>2</v>
      </c>
      <c r="G58" s="5" t="n">
        <v>3</v>
      </c>
      <c r="H58" s="5" t="n">
        <v>15</v>
      </c>
      <c r="I58" s="5" t="n">
        <v>28</v>
      </c>
      <c r="J58" s="5" t="n">
        <v>29</v>
      </c>
      <c r="K58" s="5" t="n">
        <v>15</v>
      </c>
      <c r="L58" s="5" t="n">
        <v>7</v>
      </c>
      <c r="M58" s="5" t="n">
        <v>7</v>
      </c>
      <c r="N58" s="5" t="n">
        <v>1</v>
      </c>
      <c r="O58" s="5" t="n">
        <v>4</v>
      </c>
      <c r="P58" s="5" t="n">
        <v>1</v>
      </c>
      <c r="Q58" s="5" t="n">
        <v>0</v>
      </c>
      <c r="R58" s="5" t="n">
        <v>1</v>
      </c>
      <c r="S58" s="5" t="n">
        <v>1</v>
      </c>
      <c r="T58" s="5" t="n">
        <v>0</v>
      </c>
      <c r="U58" s="51" t="n">
        <v>5422.913</v>
      </c>
      <c r="V58" s="25" t="n">
        <v>5715.84649122807</v>
      </c>
      <c r="W58" s="25" t="n">
        <v>2137.9823804529</v>
      </c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0</v>
      </c>
      <c r="F59" s="5" t="n">
        <v>1</v>
      </c>
      <c r="G59" s="5" t="n">
        <v>6</v>
      </c>
      <c r="H59" s="5" t="n">
        <v>39</v>
      </c>
      <c r="I59" s="5" t="n">
        <v>72</v>
      </c>
      <c r="J59" s="5" t="n">
        <v>48</v>
      </c>
      <c r="K59" s="5" t="n">
        <v>29</v>
      </c>
      <c r="L59" s="5" t="n">
        <v>19</v>
      </c>
      <c r="M59" s="5" t="n">
        <v>11</v>
      </c>
      <c r="N59" s="5" t="n">
        <v>9</v>
      </c>
      <c r="O59" s="5" t="n">
        <v>4</v>
      </c>
      <c r="P59" s="5" t="n">
        <v>2</v>
      </c>
      <c r="Q59" s="5" t="n">
        <v>0</v>
      </c>
      <c r="R59" s="5" t="n">
        <v>2</v>
      </c>
      <c r="S59" s="5" t="n">
        <v>0</v>
      </c>
      <c r="T59" s="5" t="n">
        <v>3</v>
      </c>
      <c r="U59" s="51" t="n">
        <v>5093.731</v>
      </c>
      <c r="V59" s="25" t="n">
        <v>5784.67608979592</v>
      </c>
      <c r="W59" s="25" t="n">
        <v>2945.65788166055</v>
      </c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0</v>
      </c>
      <c r="F60" s="5" t="n">
        <v>0</v>
      </c>
      <c r="G60" s="5" t="n">
        <v>8</v>
      </c>
      <c r="H60" s="5" t="n">
        <v>43</v>
      </c>
      <c r="I60" s="5" t="n">
        <v>35</v>
      </c>
      <c r="J60" s="5" t="n">
        <v>23</v>
      </c>
      <c r="K60" s="5" t="n">
        <v>17</v>
      </c>
      <c r="L60" s="5" t="n">
        <v>8</v>
      </c>
      <c r="M60" s="5" t="n">
        <v>9</v>
      </c>
      <c r="N60" s="5" t="n">
        <v>4</v>
      </c>
      <c r="O60" s="5" t="n">
        <v>3</v>
      </c>
      <c r="P60" s="5" t="n">
        <v>1</v>
      </c>
      <c r="Q60" s="5" t="n">
        <v>1</v>
      </c>
      <c r="R60" s="5" t="n">
        <v>0</v>
      </c>
      <c r="S60" s="5" t="n">
        <v>1</v>
      </c>
      <c r="T60" s="5" t="n">
        <v>2</v>
      </c>
      <c r="U60" s="51" t="n">
        <v>4753.98</v>
      </c>
      <c r="V60" s="25" t="n">
        <v>5432.17131612903</v>
      </c>
      <c r="W60" s="25" t="n">
        <v>2624.45069379865</v>
      </c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0</v>
      </c>
      <c r="F61" s="5" t="n">
        <v>0</v>
      </c>
      <c r="G61" s="5" t="n">
        <v>6</v>
      </c>
      <c r="H61" s="5" t="n">
        <v>27</v>
      </c>
      <c r="I61" s="5" t="n">
        <v>40</v>
      </c>
      <c r="J61" s="5" t="n">
        <v>52</v>
      </c>
      <c r="K61" s="5" t="n">
        <v>22</v>
      </c>
      <c r="L61" s="5" t="n">
        <v>21</v>
      </c>
      <c r="M61" s="5" t="n">
        <v>9</v>
      </c>
      <c r="N61" s="5" t="n">
        <v>3</v>
      </c>
      <c r="O61" s="5" t="n">
        <v>3</v>
      </c>
      <c r="P61" s="5" t="n">
        <v>3</v>
      </c>
      <c r="Q61" s="5" t="n">
        <v>1</v>
      </c>
      <c r="R61" s="5" t="n">
        <v>1</v>
      </c>
      <c r="S61" s="5" t="n">
        <v>0</v>
      </c>
      <c r="T61" s="5" t="n">
        <v>1</v>
      </c>
      <c r="U61" s="51" t="n">
        <v>5400.055</v>
      </c>
      <c r="V61" s="25" t="n">
        <v>5748.6098994709</v>
      </c>
      <c r="W61" s="25" t="n">
        <v>2120.46647890315</v>
      </c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0</v>
      </c>
      <c r="F62" s="5" t="n">
        <v>0</v>
      </c>
      <c r="G62" s="5" t="n">
        <v>25</v>
      </c>
      <c r="H62" s="5" t="n">
        <v>165</v>
      </c>
      <c r="I62" s="5" t="n">
        <v>305</v>
      </c>
      <c r="J62" s="5" t="n">
        <v>202</v>
      </c>
      <c r="K62" s="5" t="n">
        <v>137</v>
      </c>
      <c r="L62" s="5" t="n">
        <v>79</v>
      </c>
      <c r="M62" s="5" t="n">
        <v>46</v>
      </c>
      <c r="N62" s="5" t="n">
        <v>38</v>
      </c>
      <c r="O62" s="5" t="n">
        <v>16</v>
      </c>
      <c r="P62" s="5" t="n">
        <v>8</v>
      </c>
      <c r="Q62" s="5" t="n">
        <v>9</v>
      </c>
      <c r="R62" s="5" t="n">
        <v>8</v>
      </c>
      <c r="S62" s="5" t="n">
        <v>10</v>
      </c>
      <c r="T62" s="5" t="n">
        <v>15</v>
      </c>
      <c r="U62" s="51" t="n">
        <v>5128.268</v>
      </c>
      <c r="V62" s="25" t="n">
        <v>5878.3380950141</v>
      </c>
      <c r="W62" s="25" t="n">
        <v>2803.44929299967</v>
      </c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0</v>
      </c>
      <c r="F63" s="5" t="n">
        <v>1</v>
      </c>
      <c r="G63" s="5" t="n">
        <v>5</v>
      </c>
      <c r="H63" s="5" t="n">
        <v>36</v>
      </c>
      <c r="I63" s="5" t="n">
        <v>53</v>
      </c>
      <c r="J63" s="5" t="n">
        <v>45</v>
      </c>
      <c r="K63" s="5" t="n">
        <v>23</v>
      </c>
      <c r="L63" s="5" t="n">
        <v>19</v>
      </c>
      <c r="M63" s="5" t="n">
        <v>7</v>
      </c>
      <c r="N63" s="5" t="n">
        <v>3</v>
      </c>
      <c r="O63" s="5" t="n">
        <v>2</v>
      </c>
      <c r="P63" s="5" t="n">
        <v>2</v>
      </c>
      <c r="Q63" s="5" t="n">
        <v>0</v>
      </c>
      <c r="R63" s="5" t="n">
        <v>0</v>
      </c>
      <c r="S63" s="5" t="n">
        <v>1</v>
      </c>
      <c r="T63" s="5" t="n">
        <v>0</v>
      </c>
      <c r="U63" s="51" t="n">
        <v>5122.863</v>
      </c>
      <c r="V63" s="25" t="n">
        <v>5371.23530456853</v>
      </c>
      <c r="W63" s="25" t="n">
        <v>1823.00823337481</v>
      </c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0</v>
      </c>
      <c r="F64" s="5" t="n">
        <v>0</v>
      </c>
      <c r="G64" s="5" t="n">
        <v>3</v>
      </c>
      <c r="H64" s="5" t="n">
        <v>30</v>
      </c>
      <c r="I64" s="5" t="n">
        <v>42</v>
      </c>
      <c r="J64" s="5" t="n">
        <v>29</v>
      </c>
      <c r="K64" s="5" t="n">
        <v>29</v>
      </c>
      <c r="L64" s="5" t="n">
        <v>8</v>
      </c>
      <c r="M64" s="5" t="n">
        <v>10</v>
      </c>
      <c r="N64" s="5" t="n">
        <v>3</v>
      </c>
      <c r="O64" s="5" t="n">
        <v>0</v>
      </c>
      <c r="P64" s="5" t="n">
        <v>3</v>
      </c>
      <c r="Q64" s="5" t="n">
        <v>0</v>
      </c>
      <c r="R64" s="5" t="n">
        <v>1</v>
      </c>
      <c r="S64" s="5" t="n">
        <v>0</v>
      </c>
      <c r="T64" s="5" t="n">
        <v>3</v>
      </c>
      <c r="U64" s="51" t="n">
        <v>5131.503</v>
      </c>
      <c r="V64" s="25" t="n">
        <v>5750.92686335404</v>
      </c>
      <c r="W64" s="25" t="n">
        <v>2485.82021547301</v>
      </c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0</v>
      </c>
      <c r="F65" s="5" t="n">
        <v>0</v>
      </c>
      <c r="G65" s="5" t="n">
        <v>15</v>
      </c>
      <c r="H65" s="5" t="n">
        <v>73</v>
      </c>
      <c r="I65" s="5" t="n">
        <v>125</v>
      </c>
      <c r="J65" s="5" t="n">
        <v>77</v>
      </c>
      <c r="K65" s="5" t="n">
        <v>50</v>
      </c>
      <c r="L65" s="5" t="n">
        <v>37</v>
      </c>
      <c r="M65" s="5" t="n">
        <v>14</v>
      </c>
      <c r="N65" s="5" t="n">
        <v>12</v>
      </c>
      <c r="O65" s="5" t="n">
        <v>9</v>
      </c>
      <c r="P65" s="5" t="n">
        <v>2</v>
      </c>
      <c r="Q65" s="5" t="n">
        <v>3</v>
      </c>
      <c r="R65" s="5" t="n">
        <v>1</v>
      </c>
      <c r="S65" s="5" t="n">
        <v>0</v>
      </c>
      <c r="T65" s="5" t="n">
        <v>3</v>
      </c>
      <c r="U65" s="51" t="n">
        <v>4973.9</v>
      </c>
      <c r="V65" s="25" t="n">
        <v>5544.30329216152</v>
      </c>
      <c r="W65" s="25" t="n">
        <v>2306.93392400601</v>
      </c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0</v>
      </c>
      <c r="F66" s="5" t="n">
        <v>1</v>
      </c>
      <c r="G66" s="5" t="n">
        <v>12</v>
      </c>
      <c r="H66" s="5" t="n">
        <v>55</v>
      </c>
      <c r="I66" s="5" t="n">
        <v>108</v>
      </c>
      <c r="J66" s="5" t="n">
        <v>96</v>
      </c>
      <c r="K66" s="5" t="n">
        <v>52</v>
      </c>
      <c r="L66" s="5" t="n">
        <v>36</v>
      </c>
      <c r="M66" s="5" t="n">
        <v>19</v>
      </c>
      <c r="N66" s="5" t="n">
        <v>2</v>
      </c>
      <c r="O66" s="5" t="n">
        <v>5</v>
      </c>
      <c r="P66" s="5" t="n">
        <v>2</v>
      </c>
      <c r="Q66" s="5" t="n">
        <v>0</v>
      </c>
      <c r="R66" s="5" t="n">
        <v>0</v>
      </c>
      <c r="S66" s="5" t="n">
        <v>0</v>
      </c>
      <c r="T66" s="5" t="n">
        <v>8</v>
      </c>
      <c r="U66" s="51" t="n">
        <v>5283.024</v>
      </c>
      <c r="V66" s="25" t="n">
        <v>5711.0911489899</v>
      </c>
      <c r="W66" s="25" t="n">
        <v>2629.3078804323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0</v>
      </c>
      <c r="F67" s="5" t="n">
        <v>2</v>
      </c>
      <c r="G67" s="5" t="n">
        <v>8</v>
      </c>
      <c r="H67" s="5" t="n">
        <v>16</v>
      </c>
      <c r="I67" s="5" t="n">
        <v>28</v>
      </c>
      <c r="J67" s="5" t="n">
        <v>20</v>
      </c>
      <c r="K67" s="5" t="n">
        <v>16</v>
      </c>
      <c r="L67" s="5" t="n">
        <v>8</v>
      </c>
      <c r="M67" s="5" t="n">
        <v>7</v>
      </c>
      <c r="N67" s="5" t="n">
        <v>3</v>
      </c>
      <c r="O67" s="5" t="n">
        <v>1</v>
      </c>
      <c r="P67" s="5" t="n">
        <v>2</v>
      </c>
      <c r="Q67" s="5" t="n">
        <v>0</v>
      </c>
      <c r="R67" s="5" t="n">
        <v>1</v>
      </c>
      <c r="S67" s="5" t="n">
        <v>0</v>
      </c>
      <c r="T67" s="5" t="n">
        <v>0</v>
      </c>
      <c r="U67" s="51" t="n">
        <v>5048.993</v>
      </c>
      <c r="V67" s="25" t="n">
        <v>5427.91953571429</v>
      </c>
      <c r="W67" s="25" t="n">
        <v>2125.04692327154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0</v>
      </c>
      <c r="F68" s="5" t="n">
        <v>0</v>
      </c>
      <c r="G68" s="5" t="n">
        <v>17</v>
      </c>
      <c r="H68" s="5" t="n">
        <v>76</v>
      </c>
      <c r="I68" s="5" t="n">
        <v>91</v>
      </c>
      <c r="J68" s="5" t="n">
        <v>67</v>
      </c>
      <c r="K68" s="5" t="n">
        <v>56</v>
      </c>
      <c r="L68" s="5" t="n">
        <v>31</v>
      </c>
      <c r="M68" s="5" t="n">
        <v>12</v>
      </c>
      <c r="N68" s="5" t="n">
        <v>6</v>
      </c>
      <c r="O68" s="5" t="n">
        <v>2</v>
      </c>
      <c r="P68" s="5" t="n">
        <v>1</v>
      </c>
      <c r="Q68" s="5" t="n">
        <v>2</v>
      </c>
      <c r="R68" s="5" t="n">
        <v>1</v>
      </c>
      <c r="S68" s="5" t="n">
        <v>0</v>
      </c>
      <c r="T68" s="5" t="n">
        <v>0</v>
      </c>
      <c r="U68" s="51" t="n">
        <v>4968.056</v>
      </c>
      <c r="V68" s="25" t="n">
        <v>5270.49768508287</v>
      </c>
      <c r="W68" s="25" t="n">
        <v>1773.25497752798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0</v>
      </c>
      <c r="F69" s="22" t="n">
        <v>0</v>
      </c>
      <c r="G69" s="22" t="n">
        <v>1</v>
      </c>
      <c r="H69" s="22" t="n">
        <v>5</v>
      </c>
      <c r="I69" s="22" t="n">
        <v>18</v>
      </c>
      <c r="J69" s="22" t="n">
        <v>13</v>
      </c>
      <c r="K69" s="22" t="n">
        <v>17</v>
      </c>
      <c r="L69" s="22" t="n">
        <v>13</v>
      </c>
      <c r="M69" s="22" t="n">
        <v>5</v>
      </c>
      <c r="N69" s="22" t="n">
        <v>4</v>
      </c>
      <c r="O69" s="22" t="n">
        <v>4</v>
      </c>
      <c r="P69" s="22" t="n">
        <v>3</v>
      </c>
      <c r="Q69" s="22" t="n">
        <v>0</v>
      </c>
      <c r="R69" s="22" t="n">
        <v>2</v>
      </c>
      <c r="S69" s="22" t="n">
        <v>2</v>
      </c>
      <c r="T69" s="22" t="n">
        <v>1</v>
      </c>
      <c r="U69" s="48" t="n">
        <v>6610.3075</v>
      </c>
      <c r="V69" s="23" t="n">
        <v>6976.53072727273</v>
      </c>
      <c r="W69" s="23" t="n">
        <v>2812.63425311324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14" min="5" style="0" width="6.13"/>
    <col collapsed="false" customWidth="true" hidden="false" outlineLevel="0" max="20" min="15" style="0" width="7.56"/>
    <col collapsed="false" customWidth="true" hidden="false" outlineLevel="0" max="22" min="21" style="0" width="7.99"/>
    <col collapsed="false" customWidth="true" hidden="false" outlineLevel="0" max="23" min="23" style="0" width="9.28"/>
  </cols>
  <sheetData>
    <row r="1" customFormat="false" ht="17.25" hidden="false" customHeight="false" outlineLevel="0" collapsed="false">
      <c r="B1" s="57" t="s">
        <v>131</v>
      </c>
      <c r="D1" s="57" t="s">
        <v>132</v>
      </c>
      <c r="R1" s="57" t="s">
        <v>133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6" t="s">
        <v>134</v>
      </c>
      <c r="C3" s="6"/>
      <c r="D3" s="37" t="s">
        <v>95</v>
      </c>
      <c r="E3" s="64"/>
      <c r="F3" s="65" t="n">
        <v>100</v>
      </c>
      <c r="G3" s="65" t="n">
        <v>200</v>
      </c>
      <c r="H3" s="65" t="n">
        <v>300</v>
      </c>
      <c r="I3" s="65" t="n">
        <v>400</v>
      </c>
      <c r="J3" s="65" t="n">
        <v>500</v>
      </c>
      <c r="K3" s="65" t="n">
        <v>600</v>
      </c>
      <c r="L3" s="65" t="n">
        <v>700</v>
      </c>
      <c r="M3" s="65" t="n">
        <v>800</v>
      </c>
      <c r="N3" s="65" t="n">
        <v>900</v>
      </c>
      <c r="O3" s="65" t="n">
        <v>1000</v>
      </c>
      <c r="P3" s="65" t="n">
        <v>1100</v>
      </c>
      <c r="Q3" s="65" t="n">
        <v>1200</v>
      </c>
      <c r="R3" s="65" t="n">
        <v>1300</v>
      </c>
      <c r="S3" s="65" t="n">
        <v>1400</v>
      </c>
      <c r="T3" s="66" t="s">
        <v>129</v>
      </c>
      <c r="U3" s="40" t="s">
        <v>97</v>
      </c>
      <c r="V3" s="40" t="s">
        <v>98</v>
      </c>
      <c r="W3" s="40" t="s">
        <v>99</v>
      </c>
    </row>
    <row r="4" s="41" customFormat="true" ht="13.5" hidden="false" customHeight="true" outlineLevel="0" collapsed="false">
      <c r="B4" s="18" t="s">
        <v>17</v>
      </c>
      <c r="C4" s="1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7" t="s">
        <v>100</v>
      </c>
      <c r="P4" s="67" t="s">
        <v>100</v>
      </c>
      <c r="Q4" s="68" t="s">
        <v>100</v>
      </c>
      <c r="R4" s="67" t="s">
        <v>100</v>
      </c>
      <c r="S4" s="67" t="s">
        <v>100</v>
      </c>
      <c r="T4" s="67" t="s">
        <v>100</v>
      </c>
      <c r="U4" s="40"/>
      <c r="V4" s="40"/>
      <c r="W4" s="40"/>
    </row>
    <row r="5" customFormat="false" ht="24" hidden="false" customHeight="false" outlineLevel="0" collapsed="false">
      <c r="B5" s="18"/>
      <c r="C5" s="18"/>
      <c r="D5" s="37"/>
      <c r="E5" s="70" t="s">
        <v>130</v>
      </c>
      <c r="F5" s="71" t="n">
        <v>199.9</v>
      </c>
      <c r="G5" s="71" t="n">
        <v>299.9</v>
      </c>
      <c r="H5" s="71" t="n">
        <v>399.9</v>
      </c>
      <c r="I5" s="71" t="n">
        <v>499.9</v>
      </c>
      <c r="J5" s="71" t="n">
        <v>599.9</v>
      </c>
      <c r="K5" s="71" t="n">
        <v>699.9</v>
      </c>
      <c r="L5" s="71" t="n">
        <v>799.9</v>
      </c>
      <c r="M5" s="71" t="n">
        <v>899.9</v>
      </c>
      <c r="N5" s="71" t="n">
        <v>999.9</v>
      </c>
      <c r="O5" s="71" t="n">
        <v>1099.9</v>
      </c>
      <c r="P5" s="71" t="n">
        <v>1199.9</v>
      </c>
      <c r="Q5" s="71" t="n">
        <v>1299.9</v>
      </c>
      <c r="R5" s="71" t="n">
        <v>1399.9</v>
      </c>
      <c r="S5" s="71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2" t="n">
        <v>23739</v>
      </c>
      <c r="E6" s="72" t="n">
        <v>101</v>
      </c>
      <c r="F6" s="72" t="n">
        <v>464</v>
      </c>
      <c r="G6" s="72" t="n">
        <v>2002</v>
      </c>
      <c r="H6" s="72" t="n">
        <v>5342</v>
      </c>
      <c r="I6" s="72" t="n">
        <v>6129</v>
      </c>
      <c r="J6" s="72" t="n">
        <v>3771</v>
      </c>
      <c r="K6" s="72" t="n">
        <v>2252</v>
      </c>
      <c r="L6" s="72" t="n">
        <v>1393</v>
      </c>
      <c r="M6" s="72" t="n">
        <v>746</v>
      </c>
      <c r="N6" s="72" t="n">
        <v>455</v>
      </c>
      <c r="O6" s="72" t="n">
        <v>271</v>
      </c>
      <c r="P6" s="72" t="n">
        <v>197</v>
      </c>
      <c r="Q6" s="72" t="n">
        <v>163</v>
      </c>
      <c r="R6" s="72" t="n">
        <v>93</v>
      </c>
      <c r="S6" s="72" t="n">
        <v>68</v>
      </c>
      <c r="T6" s="72" t="n">
        <v>292</v>
      </c>
      <c r="U6" s="74" t="n">
        <v>4590.883</v>
      </c>
      <c r="V6" s="49" t="n">
        <v>5206.04923678338</v>
      </c>
      <c r="W6" s="49" t="n">
        <v>2835.43105667161</v>
      </c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47</v>
      </c>
      <c r="F7" s="5" t="n">
        <v>174</v>
      </c>
      <c r="G7" s="5" t="n">
        <v>749</v>
      </c>
      <c r="H7" s="5" t="n">
        <v>2135</v>
      </c>
      <c r="I7" s="5" t="n">
        <v>3130</v>
      </c>
      <c r="J7" s="5" t="n">
        <v>2076</v>
      </c>
      <c r="K7" s="5" t="n">
        <v>1389</v>
      </c>
      <c r="L7" s="5" t="n">
        <v>915</v>
      </c>
      <c r="M7" s="5" t="n">
        <v>501</v>
      </c>
      <c r="N7" s="5" t="n">
        <v>330</v>
      </c>
      <c r="O7" s="5" t="n">
        <v>202</v>
      </c>
      <c r="P7" s="5" t="n">
        <v>145</v>
      </c>
      <c r="Q7" s="5" t="n">
        <v>122</v>
      </c>
      <c r="R7" s="5" t="n">
        <v>59</v>
      </c>
      <c r="S7" s="5" t="n">
        <v>40</v>
      </c>
      <c r="T7" s="5" t="n">
        <v>192</v>
      </c>
      <c r="U7" s="51" t="n">
        <v>4943.5445</v>
      </c>
      <c r="V7" s="25" t="n">
        <v>5642.48862125185</v>
      </c>
      <c r="W7" s="25" t="n">
        <v>3060.52837628675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16</v>
      </c>
      <c r="F8" s="5" t="n">
        <v>73</v>
      </c>
      <c r="G8" s="5" t="n">
        <v>254</v>
      </c>
      <c r="H8" s="5" t="n">
        <v>798</v>
      </c>
      <c r="I8" s="5" t="n">
        <v>1255</v>
      </c>
      <c r="J8" s="5" t="n">
        <v>919</v>
      </c>
      <c r="K8" s="5" t="n">
        <v>646</v>
      </c>
      <c r="L8" s="5" t="n">
        <v>469</v>
      </c>
      <c r="M8" s="5" t="n">
        <v>304</v>
      </c>
      <c r="N8" s="5" t="n">
        <v>188</v>
      </c>
      <c r="O8" s="5" t="n">
        <v>116</v>
      </c>
      <c r="P8" s="5" t="n">
        <v>90</v>
      </c>
      <c r="Q8" s="5" t="n">
        <v>79</v>
      </c>
      <c r="R8" s="5" t="n">
        <v>38</v>
      </c>
      <c r="S8" s="5" t="n">
        <v>21</v>
      </c>
      <c r="T8" s="5" t="n">
        <v>115</v>
      </c>
      <c r="U8" s="51" t="n">
        <v>5308.435</v>
      </c>
      <c r="V8" s="25" t="n">
        <v>6059.57109552127</v>
      </c>
      <c r="W8" s="25" t="n">
        <v>3299.29536186568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17</v>
      </c>
      <c r="F9" s="5" t="n">
        <v>60</v>
      </c>
      <c r="G9" s="5" t="n">
        <v>293</v>
      </c>
      <c r="H9" s="5" t="n">
        <v>808</v>
      </c>
      <c r="I9" s="5" t="n">
        <v>1106</v>
      </c>
      <c r="J9" s="5" t="n">
        <v>657</v>
      </c>
      <c r="K9" s="5" t="n">
        <v>415</v>
      </c>
      <c r="L9" s="5" t="n">
        <v>250</v>
      </c>
      <c r="M9" s="5" t="n">
        <v>117</v>
      </c>
      <c r="N9" s="5" t="n">
        <v>80</v>
      </c>
      <c r="O9" s="5" t="n">
        <v>55</v>
      </c>
      <c r="P9" s="5" t="n">
        <v>30</v>
      </c>
      <c r="Q9" s="5" t="n">
        <v>23</v>
      </c>
      <c r="R9" s="5" t="n">
        <v>15</v>
      </c>
      <c r="S9" s="5" t="n">
        <v>16</v>
      </c>
      <c r="T9" s="5" t="n">
        <v>56</v>
      </c>
      <c r="U9" s="51" t="n">
        <v>4680.5475</v>
      </c>
      <c r="V9" s="25" t="n">
        <v>5330.9937376188</v>
      </c>
      <c r="W9" s="25" t="n">
        <v>2860.96185805024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14</v>
      </c>
      <c r="F10" s="5" t="n">
        <v>41</v>
      </c>
      <c r="G10" s="5" t="n">
        <v>202</v>
      </c>
      <c r="H10" s="5" t="n">
        <v>529</v>
      </c>
      <c r="I10" s="5" t="n">
        <v>769</v>
      </c>
      <c r="J10" s="5" t="n">
        <v>500</v>
      </c>
      <c r="K10" s="5" t="n">
        <v>328</v>
      </c>
      <c r="L10" s="5" t="n">
        <v>196</v>
      </c>
      <c r="M10" s="5" t="n">
        <v>80</v>
      </c>
      <c r="N10" s="5" t="n">
        <v>62</v>
      </c>
      <c r="O10" s="5" t="n">
        <v>31</v>
      </c>
      <c r="P10" s="5" t="n">
        <v>25</v>
      </c>
      <c r="Q10" s="5" t="n">
        <v>20</v>
      </c>
      <c r="R10" s="5" t="n">
        <v>6</v>
      </c>
      <c r="S10" s="5" t="n">
        <v>3</v>
      </c>
      <c r="T10" s="5" t="n">
        <v>21</v>
      </c>
      <c r="U10" s="51" t="n">
        <v>4800</v>
      </c>
      <c r="V10" s="25" t="n">
        <v>5289.12312805092</v>
      </c>
      <c r="W10" s="25" t="n">
        <v>2749.64976353934</v>
      </c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54</v>
      </c>
      <c r="F11" s="22" t="n">
        <v>290</v>
      </c>
      <c r="G11" s="22" t="n">
        <v>1253</v>
      </c>
      <c r="H11" s="22" t="n">
        <v>3207</v>
      </c>
      <c r="I11" s="22" t="n">
        <v>2999</v>
      </c>
      <c r="J11" s="22" t="n">
        <v>1695</v>
      </c>
      <c r="K11" s="22" t="n">
        <v>863</v>
      </c>
      <c r="L11" s="22" t="n">
        <v>478</v>
      </c>
      <c r="M11" s="22" t="n">
        <v>245</v>
      </c>
      <c r="N11" s="22" t="n">
        <v>125</v>
      </c>
      <c r="O11" s="22" t="n">
        <v>69</v>
      </c>
      <c r="P11" s="22" t="n">
        <v>52</v>
      </c>
      <c r="Q11" s="22" t="n">
        <v>41</v>
      </c>
      <c r="R11" s="22" t="n">
        <v>34</v>
      </c>
      <c r="S11" s="22" t="n">
        <v>28</v>
      </c>
      <c r="T11" s="22" t="n">
        <v>100</v>
      </c>
      <c r="U11" s="48" t="n">
        <v>4274.008</v>
      </c>
      <c r="V11" s="23" t="n">
        <v>4744.14174291162</v>
      </c>
      <c r="W11" s="23" t="n">
        <v>2494.14517853433</v>
      </c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10</v>
      </c>
      <c r="F12" s="5" t="n">
        <v>35</v>
      </c>
      <c r="G12" s="5" t="n">
        <v>182</v>
      </c>
      <c r="H12" s="5" t="n">
        <v>468</v>
      </c>
      <c r="I12" s="5" t="n">
        <v>294</v>
      </c>
      <c r="J12" s="5" t="n">
        <v>141</v>
      </c>
      <c r="K12" s="5" t="n">
        <v>70</v>
      </c>
      <c r="L12" s="5" t="n">
        <v>43</v>
      </c>
      <c r="M12" s="5" t="n">
        <v>22</v>
      </c>
      <c r="N12" s="5" t="n">
        <v>11</v>
      </c>
      <c r="O12" s="5" t="n">
        <v>6</v>
      </c>
      <c r="P12" s="5" t="n">
        <v>5</v>
      </c>
      <c r="Q12" s="5" t="n">
        <v>4</v>
      </c>
      <c r="R12" s="5" t="n">
        <v>7</v>
      </c>
      <c r="S12" s="5" t="n">
        <v>4</v>
      </c>
      <c r="T12" s="5" t="n">
        <v>9</v>
      </c>
      <c r="U12" s="51" t="n">
        <v>3902.002</v>
      </c>
      <c r="V12" s="25" t="n">
        <v>4437.11330434782</v>
      </c>
      <c r="W12" s="25" t="n">
        <v>2452.26514792831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10</v>
      </c>
      <c r="F13" s="5" t="n">
        <v>53</v>
      </c>
      <c r="G13" s="5" t="n">
        <v>184</v>
      </c>
      <c r="H13" s="5" t="n">
        <v>321</v>
      </c>
      <c r="I13" s="5" t="n">
        <v>279</v>
      </c>
      <c r="J13" s="5" t="n">
        <v>158</v>
      </c>
      <c r="K13" s="5" t="n">
        <v>100</v>
      </c>
      <c r="L13" s="5" t="n">
        <v>51</v>
      </c>
      <c r="M13" s="5" t="n">
        <v>21</v>
      </c>
      <c r="N13" s="5" t="n">
        <v>16</v>
      </c>
      <c r="O13" s="5" t="n">
        <v>7</v>
      </c>
      <c r="P13" s="5" t="n">
        <v>5</v>
      </c>
      <c r="Q13" s="5" t="n">
        <v>3</v>
      </c>
      <c r="R13" s="5" t="n">
        <v>4</v>
      </c>
      <c r="S13" s="5" t="n">
        <v>6</v>
      </c>
      <c r="T13" s="5" t="n">
        <v>3</v>
      </c>
      <c r="U13" s="51" t="n">
        <v>4149.765</v>
      </c>
      <c r="V13" s="25" t="n">
        <v>4513.50665520066</v>
      </c>
      <c r="W13" s="25" t="n">
        <v>2122.23818733203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12</v>
      </c>
      <c r="F14" s="5" t="n">
        <v>44</v>
      </c>
      <c r="G14" s="5" t="n">
        <v>172</v>
      </c>
      <c r="H14" s="5" t="n">
        <v>512</v>
      </c>
      <c r="I14" s="5" t="n">
        <v>477</v>
      </c>
      <c r="J14" s="5" t="n">
        <v>229</v>
      </c>
      <c r="K14" s="5" t="n">
        <v>132</v>
      </c>
      <c r="L14" s="5" t="n">
        <v>74</v>
      </c>
      <c r="M14" s="5" t="n">
        <v>45</v>
      </c>
      <c r="N14" s="5" t="n">
        <v>22</v>
      </c>
      <c r="O14" s="5" t="n">
        <v>12</v>
      </c>
      <c r="P14" s="5" t="n">
        <v>6</v>
      </c>
      <c r="Q14" s="5" t="n">
        <v>8</v>
      </c>
      <c r="R14" s="5" t="n">
        <v>5</v>
      </c>
      <c r="S14" s="5" t="n">
        <v>3</v>
      </c>
      <c r="T14" s="5" t="n">
        <v>23</v>
      </c>
      <c r="U14" s="51" t="n">
        <v>4271.022</v>
      </c>
      <c r="V14" s="25" t="n">
        <v>4859.58070213963</v>
      </c>
      <c r="W14" s="25" t="n">
        <v>3204.4171233748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22</v>
      </c>
      <c r="F15" s="5" t="n">
        <v>117</v>
      </c>
      <c r="G15" s="5" t="n">
        <v>430</v>
      </c>
      <c r="H15" s="5" t="n">
        <v>1310</v>
      </c>
      <c r="I15" s="5" t="n">
        <v>1806</v>
      </c>
      <c r="J15" s="5" t="n">
        <v>1248</v>
      </c>
      <c r="K15" s="5" t="n">
        <v>822</v>
      </c>
      <c r="L15" s="5" t="n">
        <v>575</v>
      </c>
      <c r="M15" s="5" t="n">
        <v>358</v>
      </c>
      <c r="N15" s="5" t="n">
        <v>210</v>
      </c>
      <c r="O15" s="5" t="n">
        <v>128</v>
      </c>
      <c r="P15" s="5" t="n">
        <v>105</v>
      </c>
      <c r="Q15" s="5" t="n">
        <v>89</v>
      </c>
      <c r="R15" s="5" t="n">
        <v>46</v>
      </c>
      <c r="S15" s="5" t="n">
        <v>26</v>
      </c>
      <c r="T15" s="5" t="n">
        <v>133</v>
      </c>
      <c r="U15" s="51" t="n">
        <v>5015.59</v>
      </c>
      <c r="V15" s="25" t="n">
        <v>5756.09031730637</v>
      </c>
      <c r="W15" s="25" t="n">
        <v>3113.618125719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11</v>
      </c>
      <c r="F16" s="5" t="n">
        <v>29</v>
      </c>
      <c r="G16" s="5" t="n">
        <v>143</v>
      </c>
      <c r="H16" s="5" t="n">
        <v>372</v>
      </c>
      <c r="I16" s="5" t="n">
        <v>569</v>
      </c>
      <c r="J16" s="5" t="n">
        <v>363</v>
      </c>
      <c r="K16" s="5" t="n">
        <v>252</v>
      </c>
      <c r="L16" s="5" t="n">
        <v>150</v>
      </c>
      <c r="M16" s="5" t="n">
        <v>64</v>
      </c>
      <c r="N16" s="5" t="n">
        <v>53</v>
      </c>
      <c r="O16" s="5" t="n">
        <v>28</v>
      </c>
      <c r="P16" s="5" t="n">
        <v>15</v>
      </c>
      <c r="Q16" s="5" t="n">
        <v>15</v>
      </c>
      <c r="R16" s="5" t="n">
        <v>3</v>
      </c>
      <c r="S16" s="5" t="n">
        <v>1</v>
      </c>
      <c r="T16" s="5" t="n">
        <v>15</v>
      </c>
      <c r="U16" s="51" t="n">
        <v>4839.522</v>
      </c>
      <c r="V16" s="25" t="n">
        <v>5350.45092222755</v>
      </c>
      <c r="W16" s="25" t="n">
        <v>2899.72962448004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2</v>
      </c>
      <c r="F17" s="5" t="n">
        <v>12</v>
      </c>
      <c r="G17" s="5" t="n">
        <v>42</v>
      </c>
      <c r="H17" s="5" t="n">
        <v>122</v>
      </c>
      <c r="I17" s="5" t="n">
        <v>150</v>
      </c>
      <c r="J17" s="5" t="n">
        <v>95</v>
      </c>
      <c r="K17" s="5" t="n">
        <v>42</v>
      </c>
      <c r="L17" s="5" t="n">
        <v>16</v>
      </c>
      <c r="M17" s="5" t="n">
        <v>8</v>
      </c>
      <c r="N17" s="5" t="n">
        <v>4</v>
      </c>
      <c r="O17" s="5" t="n">
        <v>4</v>
      </c>
      <c r="P17" s="5" t="n">
        <v>5</v>
      </c>
      <c r="Q17" s="5" t="n">
        <v>1</v>
      </c>
      <c r="R17" s="5" t="n">
        <v>1</v>
      </c>
      <c r="S17" s="5" t="n">
        <v>1</v>
      </c>
      <c r="T17" s="5" t="n">
        <v>4</v>
      </c>
      <c r="U17" s="51" t="n">
        <v>4423.325</v>
      </c>
      <c r="V17" s="25" t="n">
        <v>4807.44934577603</v>
      </c>
      <c r="W17" s="25" t="n">
        <v>2050.38249476307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17</v>
      </c>
      <c r="F18" s="5" t="n">
        <v>60</v>
      </c>
      <c r="G18" s="5" t="n">
        <v>293</v>
      </c>
      <c r="H18" s="5" t="n">
        <v>808</v>
      </c>
      <c r="I18" s="5" t="n">
        <v>1106</v>
      </c>
      <c r="J18" s="5" t="n">
        <v>657</v>
      </c>
      <c r="K18" s="5" t="n">
        <v>415</v>
      </c>
      <c r="L18" s="5" t="n">
        <v>250</v>
      </c>
      <c r="M18" s="5" t="n">
        <v>117</v>
      </c>
      <c r="N18" s="5" t="n">
        <v>80</v>
      </c>
      <c r="O18" s="5" t="n">
        <v>55</v>
      </c>
      <c r="P18" s="5" t="n">
        <v>30</v>
      </c>
      <c r="Q18" s="5" t="n">
        <v>23</v>
      </c>
      <c r="R18" s="5" t="n">
        <v>15</v>
      </c>
      <c r="S18" s="5" t="n">
        <v>16</v>
      </c>
      <c r="T18" s="5" t="n">
        <v>56</v>
      </c>
      <c r="U18" s="51" t="n">
        <v>4680.5475</v>
      </c>
      <c r="V18" s="25" t="n">
        <v>5330.9937376188</v>
      </c>
      <c r="W18" s="25" t="n">
        <v>2860.96185805024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5</v>
      </c>
      <c r="F19" s="5" t="n">
        <v>41</v>
      </c>
      <c r="G19" s="5" t="n">
        <v>154</v>
      </c>
      <c r="H19" s="5" t="n">
        <v>439</v>
      </c>
      <c r="I19" s="5" t="n">
        <v>567</v>
      </c>
      <c r="J19" s="5" t="n">
        <v>359</v>
      </c>
      <c r="K19" s="5" t="n">
        <v>163</v>
      </c>
      <c r="L19" s="5" t="n">
        <v>79</v>
      </c>
      <c r="M19" s="5" t="n">
        <v>36</v>
      </c>
      <c r="N19" s="5" t="n">
        <v>22</v>
      </c>
      <c r="O19" s="5" t="n">
        <v>10</v>
      </c>
      <c r="P19" s="5" t="n">
        <v>10</v>
      </c>
      <c r="Q19" s="5" t="n">
        <v>6</v>
      </c>
      <c r="R19" s="5" t="n">
        <v>4</v>
      </c>
      <c r="S19" s="5" t="n">
        <v>2</v>
      </c>
      <c r="T19" s="5" t="n">
        <v>16</v>
      </c>
      <c r="U19" s="51" t="n">
        <v>4507.379</v>
      </c>
      <c r="V19" s="25" t="n">
        <v>4880.08799581809</v>
      </c>
      <c r="W19" s="25" t="n">
        <v>2222.19995639448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0</v>
      </c>
      <c r="F20" s="5" t="n">
        <v>19</v>
      </c>
      <c r="G20" s="5" t="n">
        <v>81</v>
      </c>
      <c r="H20" s="5" t="n">
        <v>196</v>
      </c>
      <c r="I20" s="5" t="n">
        <v>175</v>
      </c>
      <c r="J20" s="5" t="n">
        <v>109</v>
      </c>
      <c r="K20" s="5" t="n">
        <v>50</v>
      </c>
      <c r="L20" s="5" t="n">
        <v>31</v>
      </c>
      <c r="M20" s="5" t="n">
        <v>18</v>
      </c>
      <c r="N20" s="5" t="n">
        <v>5</v>
      </c>
      <c r="O20" s="5" t="n">
        <v>4</v>
      </c>
      <c r="P20" s="5" t="n">
        <v>3</v>
      </c>
      <c r="Q20" s="5" t="n">
        <v>2</v>
      </c>
      <c r="R20" s="5" t="n">
        <v>2</v>
      </c>
      <c r="S20" s="5" t="n">
        <v>2</v>
      </c>
      <c r="T20" s="5" t="n">
        <v>6</v>
      </c>
      <c r="U20" s="51" t="n">
        <v>4328.387</v>
      </c>
      <c r="V20" s="25" t="n">
        <v>4762.15409246089</v>
      </c>
      <c r="W20" s="25" t="n">
        <v>2469.8301964434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7</v>
      </c>
      <c r="F21" s="5" t="n">
        <v>25</v>
      </c>
      <c r="G21" s="5" t="n">
        <v>129</v>
      </c>
      <c r="H21" s="5" t="n">
        <v>396</v>
      </c>
      <c r="I21" s="5" t="n">
        <v>389</v>
      </c>
      <c r="J21" s="5" t="n">
        <v>211</v>
      </c>
      <c r="K21" s="5" t="n">
        <v>95</v>
      </c>
      <c r="L21" s="5" t="n">
        <v>62</v>
      </c>
      <c r="M21" s="5" t="n">
        <v>32</v>
      </c>
      <c r="N21" s="5" t="n">
        <v>22</v>
      </c>
      <c r="O21" s="5" t="n">
        <v>11</v>
      </c>
      <c r="P21" s="5" t="n">
        <v>10</v>
      </c>
      <c r="Q21" s="5" t="n">
        <v>7</v>
      </c>
      <c r="R21" s="5" t="n">
        <v>3</v>
      </c>
      <c r="S21" s="5" t="n">
        <v>6</v>
      </c>
      <c r="T21" s="5" t="n">
        <v>16</v>
      </c>
      <c r="U21" s="51" t="n">
        <v>4340</v>
      </c>
      <c r="V21" s="25" t="n">
        <v>4890.57081632652</v>
      </c>
      <c r="W21" s="25" t="n">
        <v>2569.24503312436</v>
      </c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5</v>
      </c>
      <c r="F22" s="22" t="n">
        <v>29</v>
      </c>
      <c r="G22" s="22" t="n">
        <v>192</v>
      </c>
      <c r="H22" s="22" t="n">
        <v>398</v>
      </c>
      <c r="I22" s="22" t="n">
        <v>317</v>
      </c>
      <c r="J22" s="22" t="n">
        <v>201</v>
      </c>
      <c r="K22" s="22" t="n">
        <v>111</v>
      </c>
      <c r="L22" s="22" t="n">
        <v>62</v>
      </c>
      <c r="M22" s="22" t="n">
        <v>25</v>
      </c>
      <c r="N22" s="22" t="n">
        <v>10</v>
      </c>
      <c r="O22" s="22" t="n">
        <v>6</v>
      </c>
      <c r="P22" s="22" t="n">
        <v>3</v>
      </c>
      <c r="Q22" s="22" t="n">
        <v>5</v>
      </c>
      <c r="R22" s="22" t="n">
        <v>3</v>
      </c>
      <c r="S22" s="22" t="n">
        <v>1</v>
      </c>
      <c r="T22" s="22" t="n">
        <v>11</v>
      </c>
      <c r="U22" s="48" t="n">
        <v>4167.032</v>
      </c>
      <c r="V22" s="23" t="n">
        <v>4605.20086076868</v>
      </c>
      <c r="W22" s="23" t="n">
        <v>2226.40342790572</v>
      </c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10</v>
      </c>
      <c r="F23" s="5" t="n">
        <v>35</v>
      </c>
      <c r="G23" s="5" t="n">
        <v>182</v>
      </c>
      <c r="H23" s="5" t="n">
        <v>468</v>
      </c>
      <c r="I23" s="5" t="n">
        <v>294</v>
      </c>
      <c r="J23" s="5" t="n">
        <v>141</v>
      </c>
      <c r="K23" s="5" t="n">
        <v>70</v>
      </c>
      <c r="L23" s="5" t="n">
        <v>43</v>
      </c>
      <c r="M23" s="5" t="n">
        <v>22</v>
      </c>
      <c r="N23" s="5" t="n">
        <v>11</v>
      </c>
      <c r="O23" s="5" t="n">
        <v>6</v>
      </c>
      <c r="P23" s="5" t="n">
        <v>5</v>
      </c>
      <c r="Q23" s="5" t="n">
        <v>4</v>
      </c>
      <c r="R23" s="5" t="n">
        <v>7</v>
      </c>
      <c r="S23" s="5" t="n">
        <v>4</v>
      </c>
      <c r="T23" s="5" t="n">
        <v>9</v>
      </c>
      <c r="U23" s="51" t="n">
        <v>3902.002</v>
      </c>
      <c r="V23" s="25" t="n">
        <v>4437.11330434782</v>
      </c>
      <c r="W23" s="25" t="n">
        <v>2452.26514792831</v>
      </c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0</v>
      </c>
      <c r="F24" s="5" t="n">
        <v>4</v>
      </c>
      <c r="G24" s="5" t="n">
        <v>14</v>
      </c>
      <c r="H24" s="5" t="n">
        <v>31</v>
      </c>
      <c r="I24" s="5" t="n">
        <v>34</v>
      </c>
      <c r="J24" s="5" t="n">
        <v>20</v>
      </c>
      <c r="K24" s="5" t="n">
        <v>13</v>
      </c>
      <c r="L24" s="5" t="n">
        <v>5</v>
      </c>
      <c r="M24" s="5" t="n">
        <v>1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1</v>
      </c>
      <c r="T24" s="5" t="n">
        <v>0</v>
      </c>
      <c r="U24" s="51" t="n">
        <v>4306.807</v>
      </c>
      <c r="V24" s="25" t="n">
        <v>4551.21918548387</v>
      </c>
      <c r="W24" s="25" t="n">
        <v>1816.34725681708</v>
      </c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3</v>
      </c>
      <c r="F25" s="5" t="n">
        <v>14</v>
      </c>
      <c r="G25" s="5" t="n">
        <v>52</v>
      </c>
      <c r="H25" s="5" t="n">
        <v>100</v>
      </c>
      <c r="I25" s="5" t="n">
        <v>75</v>
      </c>
      <c r="J25" s="5" t="n">
        <v>36</v>
      </c>
      <c r="K25" s="5" t="n">
        <v>24</v>
      </c>
      <c r="L25" s="5" t="n">
        <v>7</v>
      </c>
      <c r="M25" s="5" t="n">
        <v>8</v>
      </c>
      <c r="N25" s="5" t="n">
        <v>1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1" t="n">
        <v>3858.35</v>
      </c>
      <c r="V25" s="25" t="n">
        <v>4157.13618691589</v>
      </c>
      <c r="W25" s="25" t="n">
        <v>1567.37620532664</v>
      </c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2</v>
      </c>
      <c r="F26" s="5" t="n">
        <v>12</v>
      </c>
      <c r="G26" s="5" t="n">
        <v>38</v>
      </c>
      <c r="H26" s="5" t="n">
        <v>72</v>
      </c>
      <c r="I26" s="5" t="n">
        <v>88</v>
      </c>
      <c r="J26" s="5" t="n">
        <v>50</v>
      </c>
      <c r="K26" s="5" t="n">
        <v>40</v>
      </c>
      <c r="L26" s="5" t="n">
        <v>23</v>
      </c>
      <c r="M26" s="5" t="n">
        <v>7</v>
      </c>
      <c r="N26" s="5" t="n">
        <v>7</v>
      </c>
      <c r="O26" s="5" t="n">
        <v>3</v>
      </c>
      <c r="P26" s="5" t="n">
        <v>4</v>
      </c>
      <c r="Q26" s="5" t="n">
        <v>2</v>
      </c>
      <c r="R26" s="5" t="n">
        <v>2</v>
      </c>
      <c r="S26" s="5" t="n">
        <v>1</v>
      </c>
      <c r="T26" s="5" t="n">
        <v>2</v>
      </c>
      <c r="U26" s="51" t="n">
        <v>4558.3</v>
      </c>
      <c r="V26" s="25" t="n">
        <v>5027.37859773371</v>
      </c>
      <c r="W26" s="25" t="n">
        <v>2417.73950201787</v>
      </c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0</v>
      </c>
      <c r="F27" s="5" t="n">
        <v>11</v>
      </c>
      <c r="G27" s="5" t="n">
        <v>41</v>
      </c>
      <c r="H27" s="5" t="n">
        <v>48</v>
      </c>
      <c r="I27" s="5" t="n">
        <v>25</v>
      </c>
      <c r="J27" s="5" t="n">
        <v>14</v>
      </c>
      <c r="K27" s="5" t="n">
        <v>5</v>
      </c>
      <c r="L27" s="5" t="n">
        <v>1</v>
      </c>
      <c r="M27" s="5" t="n">
        <v>2</v>
      </c>
      <c r="N27" s="5" t="n">
        <v>1</v>
      </c>
      <c r="O27" s="5" t="n">
        <v>0</v>
      </c>
      <c r="P27" s="5" t="n">
        <v>0</v>
      </c>
      <c r="Q27" s="5" t="n">
        <v>0</v>
      </c>
      <c r="R27" s="5" t="n">
        <v>1</v>
      </c>
      <c r="S27" s="5" t="n">
        <v>1</v>
      </c>
      <c r="T27" s="5" t="n">
        <v>0</v>
      </c>
      <c r="U27" s="51" t="n">
        <v>3492.956</v>
      </c>
      <c r="V27" s="25" t="n">
        <v>3813.14507333333</v>
      </c>
      <c r="W27" s="25" t="n">
        <v>1878.13739950219</v>
      </c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2</v>
      </c>
      <c r="F28" s="5" t="n">
        <v>5</v>
      </c>
      <c r="G28" s="5" t="n">
        <v>17</v>
      </c>
      <c r="H28" s="5" t="n">
        <v>28</v>
      </c>
      <c r="I28" s="5" t="n">
        <v>23</v>
      </c>
      <c r="J28" s="5" t="n">
        <v>10</v>
      </c>
      <c r="K28" s="5" t="n">
        <v>8</v>
      </c>
      <c r="L28" s="5" t="n">
        <v>5</v>
      </c>
      <c r="M28" s="5" t="n">
        <v>1</v>
      </c>
      <c r="N28" s="5" t="n">
        <v>2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1" t="n">
        <v>3908.841</v>
      </c>
      <c r="V28" s="25" t="n">
        <v>4184.52723762376</v>
      </c>
      <c r="W28" s="25" t="n">
        <v>1737.28341563271</v>
      </c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3</v>
      </c>
      <c r="F29" s="5" t="n">
        <v>7</v>
      </c>
      <c r="G29" s="5" t="n">
        <v>22</v>
      </c>
      <c r="H29" s="5" t="n">
        <v>42</v>
      </c>
      <c r="I29" s="5" t="n">
        <v>34</v>
      </c>
      <c r="J29" s="5" t="n">
        <v>28</v>
      </c>
      <c r="K29" s="5" t="n">
        <v>10</v>
      </c>
      <c r="L29" s="5" t="n">
        <v>10</v>
      </c>
      <c r="M29" s="5" t="n">
        <v>2</v>
      </c>
      <c r="N29" s="5" t="n">
        <v>5</v>
      </c>
      <c r="O29" s="5" t="n">
        <v>3</v>
      </c>
      <c r="P29" s="5" t="n">
        <v>1</v>
      </c>
      <c r="Q29" s="5" t="n">
        <v>0</v>
      </c>
      <c r="R29" s="5" t="n">
        <v>1</v>
      </c>
      <c r="S29" s="5" t="n">
        <v>3</v>
      </c>
      <c r="T29" s="5" t="n">
        <v>1</v>
      </c>
      <c r="U29" s="51" t="n">
        <v>4360.4965</v>
      </c>
      <c r="V29" s="25" t="n">
        <v>4900.73298837209</v>
      </c>
      <c r="W29" s="25" t="n">
        <v>2619.50595643081</v>
      </c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0</v>
      </c>
      <c r="F30" s="5" t="n">
        <v>20</v>
      </c>
      <c r="G30" s="5" t="n">
        <v>77</v>
      </c>
      <c r="H30" s="5" t="n">
        <v>196</v>
      </c>
      <c r="I30" s="5" t="n">
        <v>202</v>
      </c>
      <c r="J30" s="5" t="n">
        <v>115</v>
      </c>
      <c r="K30" s="5" t="n">
        <v>56</v>
      </c>
      <c r="L30" s="5" t="n">
        <v>45</v>
      </c>
      <c r="M30" s="5" t="n">
        <v>26</v>
      </c>
      <c r="N30" s="5" t="n">
        <v>10</v>
      </c>
      <c r="O30" s="5" t="n">
        <v>5</v>
      </c>
      <c r="P30" s="5" t="n">
        <v>3</v>
      </c>
      <c r="Q30" s="5" t="n">
        <v>2</v>
      </c>
      <c r="R30" s="5" t="n">
        <v>3</v>
      </c>
      <c r="S30" s="5" t="n">
        <v>1</v>
      </c>
      <c r="T30" s="5" t="n">
        <v>4</v>
      </c>
      <c r="U30" s="51" t="n">
        <v>4355</v>
      </c>
      <c r="V30" s="25" t="n">
        <v>4831.1037882353</v>
      </c>
      <c r="W30" s="25" t="n">
        <v>2177.39538139025</v>
      </c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3</v>
      </c>
      <c r="F31" s="5" t="n">
        <v>14</v>
      </c>
      <c r="G31" s="5" t="n">
        <v>38</v>
      </c>
      <c r="H31" s="5" t="n">
        <v>120</v>
      </c>
      <c r="I31" s="5" t="n">
        <v>123</v>
      </c>
      <c r="J31" s="5" t="n">
        <v>58</v>
      </c>
      <c r="K31" s="5" t="n">
        <v>34</v>
      </c>
      <c r="L31" s="5" t="n">
        <v>23</v>
      </c>
      <c r="M31" s="5" t="n">
        <v>12</v>
      </c>
      <c r="N31" s="5" t="n">
        <v>5</v>
      </c>
      <c r="O31" s="5" t="n">
        <v>6</v>
      </c>
      <c r="P31" s="5" t="n">
        <v>2</v>
      </c>
      <c r="Q31" s="5" t="n">
        <v>0</v>
      </c>
      <c r="R31" s="5" t="n">
        <v>0</v>
      </c>
      <c r="S31" s="5" t="n">
        <v>1</v>
      </c>
      <c r="T31" s="5" t="n">
        <v>3</v>
      </c>
      <c r="U31" s="51" t="n">
        <v>4368.278</v>
      </c>
      <c r="V31" s="25" t="n">
        <v>4753.50099095023</v>
      </c>
      <c r="W31" s="25" t="n">
        <v>2165.25577602185</v>
      </c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4</v>
      </c>
      <c r="F32" s="5" t="n">
        <v>17</v>
      </c>
      <c r="G32" s="5" t="n">
        <v>68</v>
      </c>
      <c r="H32" s="5" t="n">
        <v>199</v>
      </c>
      <c r="I32" s="5" t="n">
        <v>146</v>
      </c>
      <c r="J32" s="5" t="n">
        <v>63</v>
      </c>
      <c r="K32" s="5" t="n">
        <v>38</v>
      </c>
      <c r="L32" s="5" t="n">
        <v>21</v>
      </c>
      <c r="M32" s="5" t="n">
        <v>16</v>
      </c>
      <c r="N32" s="5" t="n">
        <v>10</v>
      </c>
      <c r="O32" s="5" t="n">
        <v>1</v>
      </c>
      <c r="P32" s="5" t="n">
        <v>2</v>
      </c>
      <c r="Q32" s="5" t="n">
        <v>4</v>
      </c>
      <c r="R32" s="5" t="n">
        <v>2</v>
      </c>
      <c r="S32" s="5" t="n">
        <v>2</v>
      </c>
      <c r="T32" s="5" t="n">
        <v>4</v>
      </c>
      <c r="U32" s="51" t="n">
        <v>4057.492</v>
      </c>
      <c r="V32" s="25" t="n">
        <v>4567.15476716918</v>
      </c>
      <c r="W32" s="25" t="n">
        <v>2186.98076496881</v>
      </c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2</v>
      </c>
      <c r="F33" s="5" t="n">
        <v>26</v>
      </c>
      <c r="G33" s="5" t="n">
        <v>75</v>
      </c>
      <c r="H33" s="5" t="n">
        <v>248</v>
      </c>
      <c r="I33" s="5" t="n">
        <v>361</v>
      </c>
      <c r="J33" s="5" t="n">
        <v>285</v>
      </c>
      <c r="K33" s="5" t="n">
        <v>168</v>
      </c>
      <c r="L33" s="5" t="n">
        <v>110</v>
      </c>
      <c r="M33" s="5" t="n">
        <v>57</v>
      </c>
      <c r="N33" s="5" t="n">
        <v>36</v>
      </c>
      <c r="O33" s="5" t="n">
        <v>16</v>
      </c>
      <c r="P33" s="5" t="n">
        <v>19</v>
      </c>
      <c r="Q33" s="5" t="n">
        <v>14</v>
      </c>
      <c r="R33" s="5" t="n">
        <v>1</v>
      </c>
      <c r="S33" s="5" t="n">
        <v>3</v>
      </c>
      <c r="T33" s="5" t="n">
        <v>16</v>
      </c>
      <c r="U33" s="51" t="n">
        <v>5016</v>
      </c>
      <c r="V33" s="25" t="n">
        <v>5545.60303409882</v>
      </c>
      <c r="W33" s="25" t="n">
        <v>2800.05249782844</v>
      </c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3</v>
      </c>
      <c r="F34" s="5" t="n">
        <v>22</v>
      </c>
      <c r="G34" s="5" t="n">
        <v>85</v>
      </c>
      <c r="H34" s="5" t="n">
        <v>236</v>
      </c>
      <c r="I34" s="5" t="n">
        <v>339</v>
      </c>
      <c r="J34" s="5" t="n">
        <v>223</v>
      </c>
      <c r="K34" s="5" t="n">
        <v>131</v>
      </c>
      <c r="L34" s="5" t="n">
        <v>88</v>
      </c>
      <c r="M34" s="5" t="n">
        <v>47</v>
      </c>
      <c r="N34" s="5" t="n">
        <v>31</v>
      </c>
      <c r="O34" s="5" t="n">
        <v>22</v>
      </c>
      <c r="P34" s="5" t="n">
        <v>13</v>
      </c>
      <c r="Q34" s="5" t="n">
        <v>13</v>
      </c>
      <c r="R34" s="5" t="n">
        <v>6</v>
      </c>
      <c r="S34" s="5" t="n">
        <v>3</v>
      </c>
      <c r="T34" s="5" t="n">
        <v>19</v>
      </c>
      <c r="U34" s="51" t="n">
        <v>4831.415</v>
      </c>
      <c r="V34" s="25" t="n">
        <v>5509.78270257611</v>
      </c>
      <c r="W34" s="25" t="n">
        <v>2907.37179194726</v>
      </c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6</v>
      </c>
      <c r="F35" s="5" t="n">
        <v>9</v>
      </c>
      <c r="G35" s="5" t="n">
        <v>42</v>
      </c>
      <c r="H35" s="5" t="n">
        <v>133</v>
      </c>
      <c r="I35" s="5" t="n">
        <v>231</v>
      </c>
      <c r="J35" s="5" t="n">
        <v>188</v>
      </c>
      <c r="K35" s="5" t="n">
        <v>181</v>
      </c>
      <c r="L35" s="5" t="n">
        <v>149</v>
      </c>
      <c r="M35" s="5" t="n">
        <v>103</v>
      </c>
      <c r="N35" s="5" t="n">
        <v>62</v>
      </c>
      <c r="O35" s="5" t="n">
        <v>38</v>
      </c>
      <c r="P35" s="5" t="n">
        <v>36</v>
      </c>
      <c r="Q35" s="5" t="n">
        <v>33</v>
      </c>
      <c r="R35" s="5" t="n">
        <v>21</v>
      </c>
      <c r="S35" s="5" t="n">
        <v>7</v>
      </c>
      <c r="T35" s="5" t="n">
        <v>58</v>
      </c>
      <c r="U35" s="51" t="n">
        <v>6187.208</v>
      </c>
      <c r="V35" s="25" t="n">
        <v>7046.98684348496</v>
      </c>
      <c r="W35" s="25" t="n">
        <v>3931.18368694116</v>
      </c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5</v>
      </c>
      <c r="F36" s="5" t="n">
        <v>16</v>
      </c>
      <c r="G36" s="5" t="n">
        <v>52</v>
      </c>
      <c r="H36" s="5" t="n">
        <v>181</v>
      </c>
      <c r="I36" s="5" t="n">
        <v>324</v>
      </c>
      <c r="J36" s="5" t="n">
        <v>223</v>
      </c>
      <c r="K36" s="5" t="n">
        <v>166</v>
      </c>
      <c r="L36" s="5" t="n">
        <v>122</v>
      </c>
      <c r="M36" s="5" t="n">
        <v>97</v>
      </c>
      <c r="N36" s="5" t="n">
        <v>59</v>
      </c>
      <c r="O36" s="5" t="n">
        <v>40</v>
      </c>
      <c r="P36" s="5" t="n">
        <v>22</v>
      </c>
      <c r="Q36" s="5" t="n">
        <v>19</v>
      </c>
      <c r="R36" s="5" t="n">
        <v>10</v>
      </c>
      <c r="S36" s="5" t="n">
        <v>8</v>
      </c>
      <c r="T36" s="5" t="n">
        <v>22</v>
      </c>
      <c r="U36" s="51" t="n">
        <v>5435.655</v>
      </c>
      <c r="V36" s="25" t="n">
        <v>6178.29204026355</v>
      </c>
      <c r="W36" s="25" t="n">
        <v>3248.62896319516</v>
      </c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4</v>
      </c>
      <c r="F37" s="5" t="n">
        <v>4</v>
      </c>
      <c r="G37" s="5" t="n">
        <v>33</v>
      </c>
      <c r="H37" s="5" t="n">
        <v>94</v>
      </c>
      <c r="I37" s="5" t="n">
        <v>94</v>
      </c>
      <c r="J37" s="5" t="n">
        <v>45</v>
      </c>
      <c r="K37" s="5" t="n">
        <v>24</v>
      </c>
      <c r="L37" s="5" t="n">
        <v>10</v>
      </c>
      <c r="M37" s="5" t="n">
        <v>9</v>
      </c>
      <c r="N37" s="5" t="n">
        <v>4</v>
      </c>
      <c r="O37" s="5" t="n">
        <v>2</v>
      </c>
      <c r="P37" s="5" t="n">
        <v>0</v>
      </c>
      <c r="Q37" s="5" t="n">
        <v>0</v>
      </c>
      <c r="R37" s="5" t="n">
        <v>1</v>
      </c>
      <c r="S37" s="5" t="n">
        <v>0</v>
      </c>
      <c r="T37" s="5" t="n">
        <v>2</v>
      </c>
      <c r="U37" s="51" t="n">
        <v>4269.1215</v>
      </c>
      <c r="V37" s="25" t="n">
        <v>4634.16907361964</v>
      </c>
      <c r="W37" s="25" t="n">
        <v>2177.50374886286</v>
      </c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0</v>
      </c>
      <c r="F38" s="5" t="n">
        <v>6</v>
      </c>
      <c r="G38" s="5" t="n">
        <v>8</v>
      </c>
      <c r="H38" s="5" t="n">
        <v>37</v>
      </c>
      <c r="I38" s="5" t="n">
        <v>68</v>
      </c>
      <c r="J38" s="5" t="n">
        <v>36</v>
      </c>
      <c r="K38" s="5" t="n">
        <v>17</v>
      </c>
      <c r="L38" s="5" t="n">
        <v>7</v>
      </c>
      <c r="M38" s="5" t="n">
        <v>1</v>
      </c>
      <c r="N38" s="5" t="n">
        <v>0</v>
      </c>
      <c r="O38" s="5" t="n">
        <v>2</v>
      </c>
      <c r="P38" s="5" t="n">
        <v>0</v>
      </c>
      <c r="Q38" s="5" t="n">
        <v>1</v>
      </c>
      <c r="R38" s="5" t="n">
        <v>0</v>
      </c>
      <c r="S38" s="5" t="n">
        <v>0</v>
      </c>
      <c r="T38" s="5" t="n">
        <v>1</v>
      </c>
      <c r="U38" s="51" t="n">
        <v>4413.4045</v>
      </c>
      <c r="V38" s="25" t="n">
        <v>4754.50845108696</v>
      </c>
      <c r="W38" s="25" t="n">
        <v>1729.96652407396</v>
      </c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0</v>
      </c>
      <c r="F39" s="5" t="n">
        <v>2</v>
      </c>
      <c r="G39" s="5" t="n">
        <v>17</v>
      </c>
      <c r="H39" s="5" t="n">
        <v>41</v>
      </c>
      <c r="I39" s="5" t="n">
        <v>49</v>
      </c>
      <c r="J39" s="5" t="n">
        <v>43</v>
      </c>
      <c r="K39" s="5" t="n">
        <v>17</v>
      </c>
      <c r="L39" s="5" t="n">
        <v>6</v>
      </c>
      <c r="M39" s="5" t="n">
        <v>4</v>
      </c>
      <c r="N39" s="5" t="n">
        <v>3</v>
      </c>
      <c r="O39" s="5" t="n">
        <v>2</v>
      </c>
      <c r="P39" s="5" t="n">
        <v>2</v>
      </c>
      <c r="Q39" s="5" t="n">
        <v>0</v>
      </c>
      <c r="R39" s="5" t="n">
        <v>1</v>
      </c>
      <c r="S39" s="5" t="n">
        <v>1</v>
      </c>
      <c r="T39" s="5" t="n">
        <v>2</v>
      </c>
      <c r="U39" s="51" t="n">
        <v>4774.1965</v>
      </c>
      <c r="V39" s="25" t="n">
        <v>5094.09782105263</v>
      </c>
      <c r="W39" s="25" t="n">
        <v>2215.56120678635</v>
      </c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2</v>
      </c>
      <c r="F40" s="5" t="n">
        <v>4</v>
      </c>
      <c r="G40" s="5" t="n">
        <v>17</v>
      </c>
      <c r="H40" s="5" t="n">
        <v>44</v>
      </c>
      <c r="I40" s="5" t="n">
        <v>33</v>
      </c>
      <c r="J40" s="5" t="n">
        <v>16</v>
      </c>
      <c r="K40" s="5" t="n">
        <v>8</v>
      </c>
      <c r="L40" s="5" t="n">
        <v>3</v>
      </c>
      <c r="M40" s="5" t="n">
        <v>3</v>
      </c>
      <c r="N40" s="5" t="n">
        <v>1</v>
      </c>
      <c r="O40" s="5" t="n">
        <v>0</v>
      </c>
      <c r="P40" s="5" t="n">
        <v>3</v>
      </c>
      <c r="Q40" s="5" t="n">
        <v>0</v>
      </c>
      <c r="R40" s="5" t="n">
        <v>0</v>
      </c>
      <c r="S40" s="5" t="n">
        <v>0</v>
      </c>
      <c r="T40" s="5" t="n">
        <v>1</v>
      </c>
      <c r="U40" s="51" t="n">
        <v>4016.829</v>
      </c>
      <c r="V40" s="25" t="n">
        <v>4476.17463703704</v>
      </c>
      <c r="W40" s="25" t="n">
        <v>2167.08409980007</v>
      </c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3</v>
      </c>
      <c r="F41" s="5" t="n">
        <v>12</v>
      </c>
      <c r="G41" s="5" t="n">
        <v>40</v>
      </c>
      <c r="H41" s="5" t="n">
        <v>159</v>
      </c>
      <c r="I41" s="5" t="n">
        <v>149</v>
      </c>
      <c r="J41" s="5" t="n">
        <v>77</v>
      </c>
      <c r="K41" s="5" t="n">
        <v>44</v>
      </c>
      <c r="L41" s="5" t="n">
        <v>15</v>
      </c>
      <c r="M41" s="5" t="n">
        <v>12</v>
      </c>
      <c r="N41" s="5" t="n">
        <v>3</v>
      </c>
      <c r="O41" s="5" t="n">
        <v>4</v>
      </c>
      <c r="P41" s="5" t="n">
        <v>2</v>
      </c>
      <c r="Q41" s="5" t="n">
        <v>3</v>
      </c>
      <c r="R41" s="5" t="n">
        <v>2</v>
      </c>
      <c r="S41" s="5" t="n">
        <v>2</v>
      </c>
      <c r="T41" s="5" t="n">
        <v>8</v>
      </c>
      <c r="U41" s="51" t="n">
        <v>4316.32</v>
      </c>
      <c r="V41" s="25" t="n">
        <v>4914.50902990654</v>
      </c>
      <c r="W41" s="25" t="n">
        <v>2779.31032000915</v>
      </c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1</v>
      </c>
      <c r="F42" s="5" t="n">
        <v>9</v>
      </c>
      <c r="G42" s="5" t="n">
        <v>33</v>
      </c>
      <c r="H42" s="5" t="n">
        <v>99</v>
      </c>
      <c r="I42" s="5" t="n">
        <v>114</v>
      </c>
      <c r="J42" s="5" t="n">
        <v>63</v>
      </c>
      <c r="K42" s="5" t="n">
        <v>36</v>
      </c>
      <c r="L42" s="5" t="n">
        <v>20</v>
      </c>
      <c r="M42" s="5" t="n">
        <v>8</v>
      </c>
      <c r="N42" s="5" t="n">
        <v>3</v>
      </c>
      <c r="O42" s="5" t="n">
        <v>3</v>
      </c>
      <c r="P42" s="5" t="n">
        <v>2</v>
      </c>
      <c r="Q42" s="5" t="n">
        <v>4</v>
      </c>
      <c r="R42" s="5" t="n">
        <v>2</v>
      </c>
      <c r="S42" s="5" t="n">
        <v>0</v>
      </c>
      <c r="T42" s="5" t="n">
        <v>14</v>
      </c>
      <c r="U42" s="51" t="n">
        <v>4528.453</v>
      </c>
      <c r="V42" s="25" t="n">
        <v>5577.21989051095</v>
      </c>
      <c r="W42" s="25" t="n">
        <v>5292.14964143952</v>
      </c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3</v>
      </c>
      <c r="F43" s="5" t="n">
        <v>4</v>
      </c>
      <c r="G43" s="5" t="n">
        <v>36</v>
      </c>
      <c r="H43" s="5" t="n">
        <v>105</v>
      </c>
      <c r="I43" s="5" t="n">
        <v>126</v>
      </c>
      <c r="J43" s="5" t="n">
        <v>68</v>
      </c>
      <c r="K43" s="5" t="n">
        <v>32</v>
      </c>
      <c r="L43" s="5" t="n">
        <v>14</v>
      </c>
      <c r="M43" s="5" t="n">
        <v>11</v>
      </c>
      <c r="N43" s="5" t="n">
        <v>8</v>
      </c>
      <c r="O43" s="5" t="n">
        <v>2</v>
      </c>
      <c r="P43" s="5" t="n">
        <v>4</v>
      </c>
      <c r="Q43" s="5" t="n">
        <v>2</v>
      </c>
      <c r="R43" s="5" t="n">
        <v>0</v>
      </c>
      <c r="S43" s="5" t="n">
        <v>0</v>
      </c>
      <c r="T43" s="5" t="n">
        <v>0</v>
      </c>
      <c r="U43" s="51" t="n">
        <v>4495.47</v>
      </c>
      <c r="V43" s="25" t="n">
        <v>4774.19534939759</v>
      </c>
      <c r="W43" s="25" t="n">
        <v>1811.99404320484</v>
      </c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3</v>
      </c>
      <c r="F44" s="5" t="n">
        <v>12</v>
      </c>
      <c r="G44" s="5" t="n">
        <v>59</v>
      </c>
      <c r="H44" s="5" t="n">
        <v>157</v>
      </c>
      <c r="I44" s="5" t="n">
        <v>200</v>
      </c>
      <c r="J44" s="5" t="n">
        <v>137</v>
      </c>
      <c r="K44" s="5" t="n">
        <v>76</v>
      </c>
      <c r="L44" s="5" t="n">
        <v>46</v>
      </c>
      <c r="M44" s="5" t="n">
        <v>16</v>
      </c>
      <c r="N44" s="5" t="n">
        <v>9</v>
      </c>
      <c r="O44" s="5" t="n">
        <v>3</v>
      </c>
      <c r="P44" s="5" t="n">
        <v>10</v>
      </c>
      <c r="Q44" s="5" t="n">
        <v>5</v>
      </c>
      <c r="R44" s="5" t="n">
        <v>3</v>
      </c>
      <c r="S44" s="5" t="n">
        <v>2</v>
      </c>
      <c r="T44" s="5" t="n">
        <v>6</v>
      </c>
      <c r="U44" s="51" t="n">
        <v>4696.6745</v>
      </c>
      <c r="V44" s="25" t="n">
        <v>5117.42179032259</v>
      </c>
      <c r="W44" s="25" t="n">
        <v>2270.43077122844</v>
      </c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6</v>
      </c>
      <c r="F45" s="5" t="n">
        <v>17</v>
      </c>
      <c r="G45" s="5" t="n">
        <v>64</v>
      </c>
      <c r="H45" s="5" t="n">
        <v>142</v>
      </c>
      <c r="I45" s="5" t="n">
        <v>306</v>
      </c>
      <c r="J45" s="5" t="n">
        <v>226</v>
      </c>
      <c r="K45" s="5" t="n">
        <v>165</v>
      </c>
      <c r="L45" s="5" t="n">
        <v>110</v>
      </c>
      <c r="M45" s="5" t="n">
        <v>45</v>
      </c>
      <c r="N45" s="5" t="n">
        <v>40</v>
      </c>
      <c r="O45" s="5" t="n">
        <v>22</v>
      </c>
      <c r="P45" s="5" t="n">
        <v>7</v>
      </c>
      <c r="Q45" s="5" t="n">
        <v>10</v>
      </c>
      <c r="R45" s="5" t="n">
        <v>3</v>
      </c>
      <c r="S45" s="5" t="n">
        <v>0</v>
      </c>
      <c r="T45" s="5" t="n">
        <v>10</v>
      </c>
      <c r="U45" s="51" t="n">
        <v>5205</v>
      </c>
      <c r="V45" s="25" t="n">
        <v>5694.54869394713</v>
      </c>
      <c r="W45" s="25" t="n">
        <v>3009.53570499081</v>
      </c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2</v>
      </c>
      <c r="F46" s="5" t="n">
        <v>8</v>
      </c>
      <c r="G46" s="5" t="n">
        <v>43</v>
      </c>
      <c r="H46" s="5" t="n">
        <v>125</v>
      </c>
      <c r="I46" s="5" t="n">
        <v>137</v>
      </c>
      <c r="J46" s="5" t="n">
        <v>69</v>
      </c>
      <c r="K46" s="5" t="n">
        <v>55</v>
      </c>
      <c r="L46" s="5" t="n">
        <v>26</v>
      </c>
      <c r="M46" s="5" t="n">
        <v>8</v>
      </c>
      <c r="N46" s="5" t="n">
        <v>5</v>
      </c>
      <c r="O46" s="5" t="n">
        <v>4</v>
      </c>
      <c r="P46" s="5" t="n">
        <v>4</v>
      </c>
      <c r="Q46" s="5" t="n">
        <v>3</v>
      </c>
      <c r="R46" s="5" t="n">
        <v>0</v>
      </c>
      <c r="S46" s="5" t="n">
        <v>1</v>
      </c>
      <c r="T46" s="5" t="n">
        <v>5</v>
      </c>
      <c r="U46" s="51" t="n">
        <v>4491.325</v>
      </c>
      <c r="V46" s="25" t="n">
        <v>5018.16683434345</v>
      </c>
      <c r="W46" s="25" t="n">
        <v>3244.59921575851</v>
      </c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2</v>
      </c>
      <c r="F47" s="5" t="n">
        <v>2</v>
      </c>
      <c r="G47" s="5" t="n">
        <v>31</v>
      </c>
      <c r="H47" s="5" t="n">
        <v>94</v>
      </c>
      <c r="I47" s="5" t="n">
        <v>116</v>
      </c>
      <c r="J47" s="5" t="n">
        <v>47</v>
      </c>
      <c r="K47" s="5" t="n">
        <v>41</v>
      </c>
      <c r="L47" s="5" t="n">
        <v>17</v>
      </c>
      <c r="M47" s="5" t="n">
        <v>9</v>
      </c>
      <c r="N47" s="5" t="n">
        <v>2</v>
      </c>
      <c r="O47" s="5" t="n">
        <v>3</v>
      </c>
      <c r="P47" s="5" t="n">
        <v>0</v>
      </c>
      <c r="Q47" s="5" t="n">
        <v>1</v>
      </c>
      <c r="R47" s="5" t="n">
        <v>2</v>
      </c>
      <c r="S47" s="5" t="n">
        <v>0</v>
      </c>
      <c r="T47" s="5" t="n">
        <v>4</v>
      </c>
      <c r="U47" s="51" t="n">
        <v>4433.155</v>
      </c>
      <c r="V47" s="25" t="n">
        <v>5023.3034690027</v>
      </c>
      <c r="W47" s="25" t="n">
        <v>3014.56185017778</v>
      </c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1</v>
      </c>
      <c r="F48" s="5" t="n">
        <v>9</v>
      </c>
      <c r="G48" s="5" t="n">
        <v>45</v>
      </c>
      <c r="H48" s="5" t="n">
        <v>70</v>
      </c>
      <c r="I48" s="5" t="n">
        <v>98</v>
      </c>
      <c r="J48" s="5" t="n">
        <v>47</v>
      </c>
      <c r="K48" s="5" t="n">
        <v>22</v>
      </c>
      <c r="L48" s="5" t="n">
        <v>20</v>
      </c>
      <c r="M48" s="5" t="n">
        <v>6</v>
      </c>
      <c r="N48" s="5" t="n">
        <v>4</v>
      </c>
      <c r="O48" s="5" t="n">
        <v>6</v>
      </c>
      <c r="P48" s="5" t="n">
        <v>2</v>
      </c>
      <c r="Q48" s="5" t="n">
        <v>3</v>
      </c>
      <c r="R48" s="5" t="n">
        <v>0</v>
      </c>
      <c r="S48" s="5" t="n">
        <v>0</v>
      </c>
      <c r="T48" s="5" t="n">
        <v>10</v>
      </c>
      <c r="U48" s="51" t="n">
        <v>4341.3</v>
      </c>
      <c r="V48" s="25" t="n">
        <v>5216.55013702624</v>
      </c>
      <c r="W48" s="25" t="n">
        <v>3650.46057391236</v>
      </c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5</v>
      </c>
      <c r="F49" s="5" t="n">
        <v>24</v>
      </c>
      <c r="G49" s="5" t="n">
        <v>84</v>
      </c>
      <c r="H49" s="5" t="n">
        <v>249</v>
      </c>
      <c r="I49" s="5" t="n">
        <v>355</v>
      </c>
      <c r="J49" s="5" t="n">
        <v>215</v>
      </c>
      <c r="K49" s="5" t="n">
        <v>158</v>
      </c>
      <c r="L49" s="5" t="n">
        <v>96</v>
      </c>
      <c r="M49" s="5" t="n">
        <v>44</v>
      </c>
      <c r="N49" s="5" t="n">
        <v>38</v>
      </c>
      <c r="O49" s="5" t="n">
        <v>20</v>
      </c>
      <c r="P49" s="5" t="n">
        <v>14</v>
      </c>
      <c r="Q49" s="5" t="n">
        <v>9</v>
      </c>
      <c r="R49" s="5" t="n">
        <v>7</v>
      </c>
      <c r="S49" s="5" t="n">
        <v>9</v>
      </c>
      <c r="T49" s="5" t="n">
        <v>24</v>
      </c>
      <c r="U49" s="51" t="n">
        <v>4808.925</v>
      </c>
      <c r="V49" s="25" t="n">
        <v>5605.45089563287</v>
      </c>
      <c r="W49" s="25" t="n">
        <v>3174.48160991981</v>
      </c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7</v>
      </c>
      <c r="F50" s="5" t="n">
        <v>21</v>
      </c>
      <c r="G50" s="5" t="n">
        <v>96</v>
      </c>
      <c r="H50" s="5" t="n">
        <v>272</v>
      </c>
      <c r="I50" s="5" t="n">
        <v>401</v>
      </c>
      <c r="J50" s="5" t="n">
        <v>274</v>
      </c>
      <c r="K50" s="5" t="n">
        <v>155</v>
      </c>
      <c r="L50" s="5" t="n">
        <v>89</v>
      </c>
      <c r="M50" s="5" t="n">
        <v>50</v>
      </c>
      <c r="N50" s="5" t="n">
        <v>29</v>
      </c>
      <c r="O50" s="5" t="n">
        <v>20</v>
      </c>
      <c r="P50" s="5" t="n">
        <v>11</v>
      </c>
      <c r="Q50" s="5" t="n">
        <v>8</v>
      </c>
      <c r="R50" s="5" t="n">
        <v>4</v>
      </c>
      <c r="S50" s="5" t="n">
        <v>4</v>
      </c>
      <c r="T50" s="5" t="n">
        <v>17</v>
      </c>
      <c r="U50" s="51" t="n">
        <v>4797.516</v>
      </c>
      <c r="V50" s="25" t="n">
        <v>5310.9485925926</v>
      </c>
      <c r="W50" s="25" t="n">
        <v>2461.68658816006</v>
      </c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1</v>
      </c>
      <c r="F51" s="5" t="n">
        <v>2</v>
      </c>
      <c r="G51" s="5" t="n">
        <v>21</v>
      </c>
      <c r="H51" s="5" t="n">
        <v>56</v>
      </c>
      <c r="I51" s="5" t="n">
        <v>67</v>
      </c>
      <c r="J51" s="5" t="n">
        <v>48</v>
      </c>
      <c r="K51" s="5" t="n">
        <v>27</v>
      </c>
      <c r="L51" s="5" t="n">
        <v>20</v>
      </c>
      <c r="M51" s="5" t="n">
        <v>6</v>
      </c>
      <c r="N51" s="5" t="n">
        <v>4</v>
      </c>
      <c r="O51" s="5" t="n">
        <v>5</v>
      </c>
      <c r="P51" s="5" t="n">
        <v>2</v>
      </c>
      <c r="Q51" s="5" t="n">
        <v>1</v>
      </c>
      <c r="R51" s="5" t="n">
        <v>1</v>
      </c>
      <c r="S51" s="5" t="n">
        <v>2</v>
      </c>
      <c r="T51" s="5" t="n">
        <v>1</v>
      </c>
      <c r="U51" s="51" t="n">
        <v>4739.6975</v>
      </c>
      <c r="V51" s="25" t="n">
        <v>5217.12842045455</v>
      </c>
      <c r="W51" s="25" t="n">
        <v>2296.97356383064</v>
      </c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1</v>
      </c>
      <c r="F52" s="5" t="n">
        <v>2</v>
      </c>
      <c r="G52" s="5" t="n">
        <v>16</v>
      </c>
      <c r="H52" s="5" t="n">
        <v>67</v>
      </c>
      <c r="I52" s="5" t="n">
        <v>69</v>
      </c>
      <c r="J52" s="5" t="n">
        <v>26</v>
      </c>
      <c r="K52" s="5" t="n">
        <v>12</v>
      </c>
      <c r="L52" s="5" t="n">
        <v>8</v>
      </c>
      <c r="M52" s="5" t="n">
        <v>2</v>
      </c>
      <c r="N52" s="5" t="n">
        <v>3</v>
      </c>
      <c r="O52" s="5" t="n">
        <v>1</v>
      </c>
      <c r="P52" s="5" t="n">
        <v>1</v>
      </c>
      <c r="Q52" s="5" t="n">
        <v>1</v>
      </c>
      <c r="R52" s="5" t="n">
        <v>1</v>
      </c>
      <c r="S52" s="5" t="n">
        <v>1</v>
      </c>
      <c r="T52" s="5" t="n">
        <v>0</v>
      </c>
      <c r="U52" s="51" t="n">
        <v>4200</v>
      </c>
      <c r="V52" s="25" t="n">
        <v>4581.71359241706</v>
      </c>
      <c r="W52" s="25" t="n">
        <v>1839.85915394683</v>
      </c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0</v>
      </c>
      <c r="F53" s="5" t="n">
        <v>4</v>
      </c>
      <c r="G53" s="5" t="n">
        <v>15</v>
      </c>
      <c r="H53" s="5" t="n">
        <v>11</v>
      </c>
      <c r="I53" s="5" t="n">
        <v>10</v>
      </c>
      <c r="J53" s="5" t="n">
        <v>3</v>
      </c>
      <c r="K53" s="5" t="n">
        <v>2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1</v>
      </c>
      <c r="U53" s="51" t="n">
        <v>3549.4795</v>
      </c>
      <c r="V53" s="25" t="n">
        <v>3795.45486956522</v>
      </c>
      <c r="W53" s="25" t="n">
        <v>2263.55039077973</v>
      </c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0</v>
      </c>
      <c r="F54" s="5" t="n">
        <v>4</v>
      </c>
      <c r="G54" s="5" t="n">
        <v>9</v>
      </c>
      <c r="H54" s="5" t="n">
        <v>14</v>
      </c>
      <c r="I54" s="5" t="n">
        <v>9</v>
      </c>
      <c r="J54" s="5" t="n">
        <v>1</v>
      </c>
      <c r="K54" s="5" t="n">
        <v>3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1" t="n">
        <v>3412.346</v>
      </c>
      <c r="V54" s="25" t="n">
        <v>3669.35782926829</v>
      </c>
      <c r="W54" s="25" t="n">
        <v>1455.31008118449</v>
      </c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3</v>
      </c>
      <c r="F55" s="5" t="n">
        <v>16</v>
      </c>
      <c r="G55" s="5" t="n">
        <v>46</v>
      </c>
      <c r="H55" s="5" t="n">
        <v>174</v>
      </c>
      <c r="I55" s="5" t="n">
        <v>237</v>
      </c>
      <c r="J55" s="5" t="n">
        <v>133</v>
      </c>
      <c r="K55" s="5" t="n">
        <v>48</v>
      </c>
      <c r="L55" s="5" t="n">
        <v>35</v>
      </c>
      <c r="M55" s="5" t="n">
        <v>12</v>
      </c>
      <c r="N55" s="5" t="n">
        <v>5</v>
      </c>
      <c r="O55" s="5" t="n">
        <v>3</v>
      </c>
      <c r="P55" s="5" t="n">
        <v>6</v>
      </c>
      <c r="Q55" s="5" t="n">
        <v>2</v>
      </c>
      <c r="R55" s="5" t="n">
        <v>4</v>
      </c>
      <c r="S55" s="5" t="n">
        <v>0</v>
      </c>
      <c r="T55" s="5" t="n">
        <v>8</v>
      </c>
      <c r="U55" s="51" t="n">
        <v>4458.505</v>
      </c>
      <c r="V55" s="25" t="n">
        <v>4892.41901912568</v>
      </c>
      <c r="W55" s="25" t="n">
        <v>2262.46324050923</v>
      </c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0</v>
      </c>
      <c r="F56" s="5" t="n">
        <v>14</v>
      </c>
      <c r="G56" s="5" t="n">
        <v>63</v>
      </c>
      <c r="H56" s="5" t="n">
        <v>169</v>
      </c>
      <c r="I56" s="5" t="n">
        <v>225</v>
      </c>
      <c r="J56" s="5" t="n">
        <v>157</v>
      </c>
      <c r="K56" s="5" t="n">
        <v>83</v>
      </c>
      <c r="L56" s="5" t="n">
        <v>32</v>
      </c>
      <c r="M56" s="5" t="n">
        <v>18</v>
      </c>
      <c r="N56" s="5" t="n">
        <v>14</v>
      </c>
      <c r="O56" s="5" t="n">
        <v>5</v>
      </c>
      <c r="P56" s="5" t="n">
        <v>2</v>
      </c>
      <c r="Q56" s="5" t="n">
        <v>3</v>
      </c>
      <c r="R56" s="5" t="n">
        <v>0</v>
      </c>
      <c r="S56" s="5" t="n">
        <v>2</v>
      </c>
      <c r="T56" s="5" t="n">
        <v>5</v>
      </c>
      <c r="U56" s="51" t="n">
        <v>4659.582</v>
      </c>
      <c r="V56" s="25" t="n">
        <v>4990.87134217172</v>
      </c>
      <c r="W56" s="25" t="n">
        <v>2285.15604886195</v>
      </c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2</v>
      </c>
      <c r="F57" s="5" t="n">
        <v>3</v>
      </c>
      <c r="G57" s="5" t="n">
        <v>21</v>
      </c>
      <c r="H57" s="5" t="n">
        <v>71</v>
      </c>
      <c r="I57" s="5" t="n">
        <v>86</v>
      </c>
      <c r="J57" s="5" t="n">
        <v>65</v>
      </c>
      <c r="K57" s="5" t="n">
        <v>27</v>
      </c>
      <c r="L57" s="5" t="n">
        <v>12</v>
      </c>
      <c r="M57" s="5" t="n">
        <v>5</v>
      </c>
      <c r="N57" s="5" t="n">
        <v>3</v>
      </c>
      <c r="O57" s="5" t="n">
        <v>2</v>
      </c>
      <c r="P57" s="5" t="n">
        <v>2</v>
      </c>
      <c r="Q57" s="5" t="n">
        <v>1</v>
      </c>
      <c r="R57" s="5" t="n">
        <v>0</v>
      </c>
      <c r="S57" s="5" t="n">
        <v>0</v>
      </c>
      <c r="T57" s="5" t="n">
        <v>2</v>
      </c>
      <c r="U57" s="51" t="n">
        <v>4626.264</v>
      </c>
      <c r="V57" s="25" t="n">
        <v>4889.24806622516</v>
      </c>
      <c r="W57" s="25" t="n">
        <v>1937.63152478694</v>
      </c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0</v>
      </c>
      <c r="F58" s="5" t="n">
        <v>3</v>
      </c>
      <c r="G58" s="5" t="n">
        <v>11</v>
      </c>
      <c r="H58" s="5" t="n">
        <v>26</v>
      </c>
      <c r="I58" s="5" t="n">
        <v>28</v>
      </c>
      <c r="J58" s="5" t="n">
        <v>19</v>
      </c>
      <c r="K58" s="5" t="n">
        <v>13</v>
      </c>
      <c r="L58" s="5" t="n">
        <v>6</v>
      </c>
      <c r="M58" s="5" t="n">
        <v>4</v>
      </c>
      <c r="N58" s="5" t="n">
        <v>1</v>
      </c>
      <c r="O58" s="5" t="n">
        <v>1</v>
      </c>
      <c r="P58" s="5" t="n">
        <v>1</v>
      </c>
      <c r="Q58" s="5" t="n">
        <v>0</v>
      </c>
      <c r="R58" s="5" t="n">
        <v>0</v>
      </c>
      <c r="S58" s="5" t="n">
        <v>1</v>
      </c>
      <c r="T58" s="5" t="n">
        <v>0</v>
      </c>
      <c r="U58" s="51" t="n">
        <v>4761.383</v>
      </c>
      <c r="V58" s="25" t="n">
        <v>4945.08049122807</v>
      </c>
      <c r="W58" s="25" t="n">
        <v>2003.29596216107</v>
      </c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0</v>
      </c>
      <c r="F59" s="5" t="n">
        <v>4</v>
      </c>
      <c r="G59" s="5" t="n">
        <v>18</v>
      </c>
      <c r="H59" s="5" t="n">
        <v>66</v>
      </c>
      <c r="I59" s="5" t="n">
        <v>74</v>
      </c>
      <c r="J59" s="5" t="n">
        <v>38</v>
      </c>
      <c r="K59" s="5" t="n">
        <v>19</v>
      </c>
      <c r="L59" s="5" t="n">
        <v>11</v>
      </c>
      <c r="M59" s="5" t="n">
        <v>5</v>
      </c>
      <c r="N59" s="5" t="n">
        <v>3</v>
      </c>
      <c r="O59" s="5" t="n">
        <v>1</v>
      </c>
      <c r="P59" s="5" t="n">
        <v>1</v>
      </c>
      <c r="Q59" s="5" t="n">
        <v>0</v>
      </c>
      <c r="R59" s="5" t="n">
        <v>2</v>
      </c>
      <c r="S59" s="5" t="n">
        <v>0</v>
      </c>
      <c r="T59" s="5" t="n">
        <v>3</v>
      </c>
      <c r="U59" s="51" t="n">
        <v>4414.469</v>
      </c>
      <c r="V59" s="25" t="n">
        <v>5013.08766530612</v>
      </c>
      <c r="W59" s="25" t="n">
        <v>2890.4088022773</v>
      </c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0</v>
      </c>
      <c r="F60" s="5" t="n">
        <v>10</v>
      </c>
      <c r="G60" s="5" t="n">
        <v>25</v>
      </c>
      <c r="H60" s="5" t="n">
        <v>54</v>
      </c>
      <c r="I60" s="5" t="n">
        <v>27</v>
      </c>
      <c r="J60" s="5" t="n">
        <v>16</v>
      </c>
      <c r="K60" s="5" t="n">
        <v>9</v>
      </c>
      <c r="L60" s="5" t="n">
        <v>3</v>
      </c>
      <c r="M60" s="5" t="n">
        <v>3</v>
      </c>
      <c r="N60" s="5" t="n">
        <v>1</v>
      </c>
      <c r="O60" s="5" t="n">
        <v>2</v>
      </c>
      <c r="P60" s="5" t="n">
        <v>1</v>
      </c>
      <c r="Q60" s="5" t="n">
        <v>1</v>
      </c>
      <c r="R60" s="5" t="n">
        <v>0</v>
      </c>
      <c r="S60" s="5" t="n">
        <v>1</v>
      </c>
      <c r="T60" s="5" t="n">
        <v>2</v>
      </c>
      <c r="U60" s="51" t="n">
        <v>3769.242</v>
      </c>
      <c r="V60" s="25" t="n">
        <v>4417.10307096774</v>
      </c>
      <c r="W60" s="25" t="n">
        <v>2640.22370853182</v>
      </c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0</v>
      </c>
      <c r="F61" s="5" t="n">
        <v>2</v>
      </c>
      <c r="G61" s="5" t="n">
        <v>27</v>
      </c>
      <c r="H61" s="5" t="n">
        <v>50</v>
      </c>
      <c r="I61" s="5" t="n">
        <v>46</v>
      </c>
      <c r="J61" s="5" t="n">
        <v>36</v>
      </c>
      <c r="K61" s="5" t="n">
        <v>9</v>
      </c>
      <c r="L61" s="5" t="n">
        <v>11</v>
      </c>
      <c r="M61" s="5" t="n">
        <v>6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0</v>
      </c>
      <c r="S61" s="5" t="n">
        <v>0</v>
      </c>
      <c r="T61" s="5" t="n">
        <v>1</v>
      </c>
      <c r="U61" s="51" t="n">
        <v>4348.12</v>
      </c>
      <c r="V61" s="25" t="n">
        <v>4609.51162433863</v>
      </c>
      <c r="W61" s="25" t="n">
        <v>1894.36866389756</v>
      </c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5</v>
      </c>
      <c r="F62" s="5" t="n">
        <v>13</v>
      </c>
      <c r="G62" s="5" t="n">
        <v>90</v>
      </c>
      <c r="H62" s="5" t="n">
        <v>297</v>
      </c>
      <c r="I62" s="5" t="n">
        <v>298</v>
      </c>
      <c r="J62" s="5" t="n">
        <v>151</v>
      </c>
      <c r="K62" s="5" t="n">
        <v>72</v>
      </c>
      <c r="L62" s="5" t="n">
        <v>47</v>
      </c>
      <c r="M62" s="5" t="n">
        <v>24</v>
      </c>
      <c r="N62" s="5" t="n">
        <v>20</v>
      </c>
      <c r="O62" s="5" t="n">
        <v>10</v>
      </c>
      <c r="P62" s="5" t="n">
        <v>7</v>
      </c>
      <c r="Q62" s="5" t="n">
        <v>7</v>
      </c>
      <c r="R62" s="5" t="n">
        <v>3</v>
      </c>
      <c r="S62" s="5" t="n">
        <v>6</v>
      </c>
      <c r="T62" s="5" t="n">
        <v>13</v>
      </c>
      <c r="U62" s="51" t="n">
        <v>4354.917</v>
      </c>
      <c r="V62" s="25" t="n">
        <v>4988.88337158984</v>
      </c>
      <c r="W62" s="25" t="n">
        <v>2706.33029830459</v>
      </c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0</v>
      </c>
      <c r="F63" s="5" t="n">
        <v>7</v>
      </c>
      <c r="G63" s="5" t="n">
        <v>23</v>
      </c>
      <c r="H63" s="5" t="n">
        <v>52</v>
      </c>
      <c r="I63" s="5" t="n">
        <v>50</v>
      </c>
      <c r="J63" s="5" t="n">
        <v>37</v>
      </c>
      <c r="K63" s="5" t="n">
        <v>11</v>
      </c>
      <c r="L63" s="5" t="n">
        <v>13</v>
      </c>
      <c r="M63" s="5" t="n">
        <v>1</v>
      </c>
      <c r="N63" s="5" t="n">
        <v>1</v>
      </c>
      <c r="O63" s="5" t="n">
        <v>0</v>
      </c>
      <c r="P63" s="5" t="n">
        <v>2</v>
      </c>
      <c r="Q63" s="5" t="n">
        <v>0</v>
      </c>
      <c r="R63" s="5" t="n">
        <v>0</v>
      </c>
      <c r="S63" s="5" t="n">
        <v>0</v>
      </c>
      <c r="T63" s="5" t="n">
        <v>0</v>
      </c>
      <c r="U63" s="51" t="n">
        <v>4292.786</v>
      </c>
      <c r="V63" s="25" t="n">
        <v>4482.42910659899</v>
      </c>
      <c r="W63" s="25" t="n">
        <v>1639.57678725396</v>
      </c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2</v>
      </c>
      <c r="F64" s="5" t="n">
        <v>5</v>
      </c>
      <c r="G64" s="5" t="n">
        <v>16</v>
      </c>
      <c r="H64" s="5" t="n">
        <v>47</v>
      </c>
      <c r="I64" s="5" t="n">
        <v>41</v>
      </c>
      <c r="J64" s="5" t="n">
        <v>23</v>
      </c>
      <c r="K64" s="5" t="n">
        <v>12</v>
      </c>
      <c r="L64" s="5" t="n">
        <v>2</v>
      </c>
      <c r="M64" s="5" t="n">
        <v>7</v>
      </c>
      <c r="N64" s="5" t="n">
        <v>1</v>
      </c>
      <c r="O64" s="5" t="n">
        <v>1</v>
      </c>
      <c r="P64" s="5" t="n">
        <v>1</v>
      </c>
      <c r="Q64" s="5" t="n">
        <v>0</v>
      </c>
      <c r="R64" s="5" t="n">
        <v>0</v>
      </c>
      <c r="S64" s="5" t="n">
        <v>0</v>
      </c>
      <c r="T64" s="5" t="n">
        <v>3</v>
      </c>
      <c r="U64" s="51" t="n">
        <v>4213.079</v>
      </c>
      <c r="V64" s="25" t="n">
        <v>4740.8669068323</v>
      </c>
      <c r="W64" s="25" t="n">
        <v>2526.7749504145</v>
      </c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3</v>
      </c>
      <c r="F65" s="5" t="n">
        <v>7</v>
      </c>
      <c r="G65" s="5" t="n">
        <v>62</v>
      </c>
      <c r="H65" s="5" t="n">
        <v>123</v>
      </c>
      <c r="I65" s="5" t="n">
        <v>97</v>
      </c>
      <c r="J65" s="5" t="n">
        <v>65</v>
      </c>
      <c r="K65" s="5" t="n">
        <v>24</v>
      </c>
      <c r="L65" s="5" t="n">
        <v>20</v>
      </c>
      <c r="M65" s="5" t="n">
        <v>7</v>
      </c>
      <c r="N65" s="5" t="n">
        <v>4</v>
      </c>
      <c r="O65" s="5" t="n">
        <v>1</v>
      </c>
      <c r="P65" s="5" t="n">
        <v>1</v>
      </c>
      <c r="Q65" s="5" t="n">
        <v>3</v>
      </c>
      <c r="R65" s="5" t="n">
        <v>1</v>
      </c>
      <c r="S65" s="5" t="n">
        <v>0</v>
      </c>
      <c r="T65" s="5" t="n">
        <v>3</v>
      </c>
      <c r="U65" s="51" t="n">
        <v>4164.659</v>
      </c>
      <c r="V65" s="25" t="n">
        <v>4543.27082897862</v>
      </c>
      <c r="W65" s="25" t="n">
        <v>2132.86042261379</v>
      </c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2</v>
      </c>
      <c r="F66" s="5" t="n">
        <v>9</v>
      </c>
      <c r="G66" s="5" t="n">
        <v>53</v>
      </c>
      <c r="H66" s="5" t="n">
        <v>115</v>
      </c>
      <c r="I66" s="5" t="n">
        <v>99</v>
      </c>
      <c r="J66" s="5" t="n">
        <v>57</v>
      </c>
      <c r="K66" s="5" t="n">
        <v>28</v>
      </c>
      <c r="L66" s="5" t="n">
        <v>18</v>
      </c>
      <c r="M66" s="5" t="n">
        <v>7</v>
      </c>
      <c r="N66" s="5" t="n">
        <v>0</v>
      </c>
      <c r="O66" s="5" t="n">
        <v>1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7</v>
      </c>
      <c r="U66" s="51" t="n">
        <v>4130.118</v>
      </c>
      <c r="V66" s="25" t="n">
        <v>4636.99976767677</v>
      </c>
      <c r="W66" s="25" t="n">
        <v>2611.43156267365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0</v>
      </c>
      <c r="F67" s="5" t="n">
        <v>4</v>
      </c>
      <c r="G67" s="5" t="n">
        <v>15</v>
      </c>
      <c r="H67" s="5" t="n">
        <v>34</v>
      </c>
      <c r="I67" s="5" t="n">
        <v>24</v>
      </c>
      <c r="J67" s="5" t="n">
        <v>16</v>
      </c>
      <c r="K67" s="5" t="n">
        <v>9</v>
      </c>
      <c r="L67" s="5" t="n">
        <v>2</v>
      </c>
      <c r="M67" s="5" t="n">
        <v>5</v>
      </c>
      <c r="N67" s="5" t="n">
        <v>0</v>
      </c>
      <c r="O67" s="5" t="n">
        <v>1</v>
      </c>
      <c r="P67" s="5" t="n">
        <v>1</v>
      </c>
      <c r="Q67" s="5" t="n">
        <v>0</v>
      </c>
      <c r="R67" s="5" t="n">
        <v>1</v>
      </c>
      <c r="S67" s="5" t="n">
        <v>0</v>
      </c>
      <c r="T67" s="5" t="n">
        <v>0</v>
      </c>
      <c r="U67" s="51" t="n">
        <v>4114.546</v>
      </c>
      <c r="V67" s="25" t="n">
        <v>4528.13430357143</v>
      </c>
      <c r="W67" s="25" t="n">
        <v>1997.69055979641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0</v>
      </c>
      <c r="F68" s="5" t="n">
        <v>9</v>
      </c>
      <c r="G68" s="5" t="n">
        <v>55</v>
      </c>
      <c r="H68" s="5" t="n">
        <v>113</v>
      </c>
      <c r="I68" s="5" t="n">
        <v>74</v>
      </c>
      <c r="J68" s="5" t="n">
        <v>49</v>
      </c>
      <c r="K68" s="5" t="n">
        <v>34</v>
      </c>
      <c r="L68" s="5" t="n">
        <v>15</v>
      </c>
      <c r="M68" s="5" t="n">
        <v>5</v>
      </c>
      <c r="N68" s="5" t="n">
        <v>4</v>
      </c>
      <c r="O68" s="5" t="n">
        <v>1</v>
      </c>
      <c r="P68" s="5" t="n">
        <v>0</v>
      </c>
      <c r="Q68" s="5" t="n">
        <v>2</v>
      </c>
      <c r="R68" s="5" t="n">
        <v>1</v>
      </c>
      <c r="S68" s="5" t="n">
        <v>0</v>
      </c>
      <c r="T68" s="5" t="n">
        <v>0</v>
      </c>
      <c r="U68" s="51" t="n">
        <v>4055.364</v>
      </c>
      <c r="V68" s="25" t="n">
        <v>4419.5111961326</v>
      </c>
      <c r="W68" s="25" t="n">
        <v>1764.4727465175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0</v>
      </c>
      <c r="F69" s="22" t="n">
        <v>0</v>
      </c>
      <c r="G69" s="22" t="n">
        <v>7</v>
      </c>
      <c r="H69" s="22" t="n">
        <v>13</v>
      </c>
      <c r="I69" s="22" t="n">
        <v>23</v>
      </c>
      <c r="J69" s="22" t="n">
        <v>14</v>
      </c>
      <c r="K69" s="22" t="n">
        <v>16</v>
      </c>
      <c r="L69" s="22" t="n">
        <v>7</v>
      </c>
      <c r="M69" s="22" t="n">
        <v>1</v>
      </c>
      <c r="N69" s="22" t="n">
        <v>2</v>
      </c>
      <c r="O69" s="22" t="n">
        <v>2</v>
      </c>
      <c r="P69" s="22" t="n">
        <v>1</v>
      </c>
      <c r="Q69" s="22" t="n">
        <v>0</v>
      </c>
      <c r="R69" s="22" t="n">
        <v>0</v>
      </c>
      <c r="S69" s="22" t="n">
        <v>1</v>
      </c>
      <c r="T69" s="22" t="n">
        <v>1</v>
      </c>
      <c r="U69" s="48" t="n">
        <v>5068.2215</v>
      </c>
      <c r="V69" s="23" t="n">
        <v>5620.32914772727</v>
      </c>
      <c r="W69" s="23" t="n">
        <v>2522.25481203011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9.28"/>
  </cols>
  <sheetData>
    <row r="1" customFormat="false" ht="17.25" hidden="false" customHeight="false" outlineLevel="0" collapsed="false">
      <c r="B1" s="57" t="s">
        <v>135</v>
      </c>
      <c r="D1" s="57" t="s">
        <v>136</v>
      </c>
      <c r="J1" s="57" t="s">
        <v>137</v>
      </c>
    </row>
    <row r="2" customFormat="false" ht="17.25" hidden="false" customHeight="false" outlineLevel="0" collapsed="false">
      <c r="B2" s="57"/>
      <c r="D2" s="57"/>
    </row>
    <row r="3" customFormat="false" ht="29.25" hidden="false" customHeight="true" outlineLevel="0" collapsed="false">
      <c r="B3" s="75" t="s">
        <v>138</v>
      </c>
      <c r="C3" s="75"/>
      <c r="D3" s="37" t="s">
        <v>95</v>
      </c>
      <c r="E3" s="76" t="s">
        <v>139</v>
      </c>
      <c r="F3" s="76"/>
      <c r="G3" s="76"/>
      <c r="H3" s="76"/>
      <c r="I3" s="76"/>
      <c r="J3" s="76" t="s">
        <v>140</v>
      </c>
      <c r="K3" s="76"/>
      <c r="L3" s="76"/>
      <c r="M3" s="76"/>
      <c r="N3" s="76"/>
      <c r="O3" s="76"/>
      <c r="P3" s="76"/>
      <c r="Q3" s="76"/>
      <c r="R3" s="76"/>
      <c r="S3" s="76"/>
    </row>
    <row r="4" customFormat="false" ht="21" hidden="false" customHeight="true" outlineLevel="0" collapsed="false">
      <c r="B4" s="18" t="s">
        <v>17</v>
      </c>
      <c r="C4" s="18"/>
      <c r="D4" s="37"/>
      <c r="E4" s="77" t="s">
        <v>141</v>
      </c>
      <c r="F4" s="77" t="s">
        <v>142</v>
      </c>
      <c r="G4" s="77" t="s">
        <v>143</v>
      </c>
      <c r="H4" s="77" t="s">
        <v>144</v>
      </c>
      <c r="I4" s="77" t="s">
        <v>145</v>
      </c>
      <c r="J4" s="77" t="s">
        <v>141</v>
      </c>
      <c r="K4" s="77" t="s">
        <v>142</v>
      </c>
      <c r="L4" s="77" t="s">
        <v>143</v>
      </c>
      <c r="M4" s="77" t="s">
        <v>144</v>
      </c>
      <c r="N4" s="77" t="s">
        <v>145</v>
      </c>
      <c r="O4" s="77" t="s">
        <v>146</v>
      </c>
      <c r="P4" s="77" t="s">
        <v>147</v>
      </c>
      <c r="Q4" s="77" t="s">
        <v>148</v>
      </c>
      <c r="R4" s="77" t="s">
        <v>149</v>
      </c>
      <c r="S4" s="77" t="s">
        <v>150</v>
      </c>
    </row>
    <row r="5" customFormat="false" ht="28.5" hidden="false" customHeight="true" outlineLevel="0" collapsed="false">
      <c r="B5" s="18"/>
      <c r="C5" s="18"/>
      <c r="D5" s="37"/>
      <c r="E5" s="78" t="s">
        <v>151</v>
      </c>
      <c r="F5" s="79" t="s">
        <v>152</v>
      </c>
      <c r="G5" s="79" t="s">
        <v>153</v>
      </c>
      <c r="H5" s="78" t="s">
        <v>154</v>
      </c>
      <c r="I5" s="79" t="s">
        <v>155</v>
      </c>
      <c r="J5" s="78" t="s">
        <v>156</v>
      </c>
      <c r="K5" s="79" t="s">
        <v>157</v>
      </c>
      <c r="L5" s="79" t="s">
        <v>158</v>
      </c>
      <c r="M5" s="79" t="s">
        <v>159</v>
      </c>
      <c r="N5" s="79" t="s">
        <v>160</v>
      </c>
      <c r="O5" s="79" t="s">
        <v>161</v>
      </c>
      <c r="P5" s="79" t="s">
        <v>162</v>
      </c>
      <c r="Q5" s="79" t="s">
        <v>163</v>
      </c>
      <c r="R5" s="79" t="s">
        <v>164</v>
      </c>
      <c r="S5" s="79" t="s">
        <v>165</v>
      </c>
    </row>
    <row r="6" customFormat="false" ht="12" hidden="false" customHeight="false" outlineLevel="0" collapsed="false">
      <c r="B6" s="21" t="s">
        <v>29</v>
      </c>
      <c r="C6" s="21"/>
      <c r="D6" s="80" t="n">
        <v>23739</v>
      </c>
      <c r="E6" s="22" t="n">
        <v>1331</v>
      </c>
      <c r="F6" s="22" t="n">
        <v>5452</v>
      </c>
      <c r="G6" s="22" t="n">
        <v>7592</v>
      </c>
      <c r="H6" s="22" t="n">
        <v>5775</v>
      </c>
      <c r="I6" s="81" t="n">
        <v>3589</v>
      </c>
      <c r="J6" s="80" t="n">
        <v>305</v>
      </c>
      <c r="K6" s="22" t="n">
        <v>1026</v>
      </c>
      <c r="L6" s="22" t="n">
        <v>1835</v>
      </c>
      <c r="M6" s="22" t="n">
        <v>3617</v>
      </c>
      <c r="N6" s="22" t="n">
        <v>3977</v>
      </c>
      <c r="O6" s="22" t="n">
        <v>3615</v>
      </c>
      <c r="P6" s="22" t="n">
        <v>3138</v>
      </c>
      <c r="Q6" s="22" t="n">
        <v>2637</v>
      </c>
      <c r="R6" s="22" t="n">
        <v>2031</v>
      </c>
      <c r="S6" s="22" t="n">
        <v>1558</v>
      </c>
    </row>
    <row r="7" customFormat="false" ht="12" hidden="false" customHeight="false" outlineLevel="0" collapsed="false">
      <c r="B7" s="30" t="s">
        <v>30</v>
      </c>
      <c r="C7" s="30"/>
      <c r="D7" s="82" t="n">
        <v>12206</v>
      </c>
      <c r="E7" s="5" t="n">
        <v>449</v>
      </c>
      <c r="F7" s="5" t="n">
        <v>2347</v>
      </c>
      <c r="G7" s="5" t="n">
        <v>3801</v>
      </c>
      <c r="H7" s="5" t="n">
        <v>3236</v>
      </c>
      <c r="I7" s="83" t="n">
        <v>2373</v>
      </c>
      <c r="J7" s="82" t="n">
        <v>95</v>
      </c>
      <c r="K7" s="5" t="n">
        <v>354</v>
      </c>
      <c r="L7" s="5" t="n">
        <v>680</v>
      </c>
      <c r="M7" s="5" t="n">
        <v>1667</v>
      </c>
      <c r="N7" s="5" t="n">
        <v>1934</v>
      </c>
      <c r="O7" s="5" t="n">
        <v>1867</v>
      </c>
      <c r="P7" s="5" t="n">
        <v>1716</v>
      </c>
      <c r="Q7" s="5" t="n">
        <v>1520</v>
      </c>
      <c r="R7" s="5" t="n">
        <v>1297</v>
      </c>
      <c r="S7" s="5" t="n">
        <v>1076</v>
      </c>
    </row>
    <row r="8" customFormat="false" ht="12" hidden="false" customHeight="false" outlineLevel="0" collapsed="false">
      <c r="B8" s="27"/>
      <c r="C8" s="28" t="s">
        <v>31</v>
      </c>
      <c r="D8" s="82" t="n">
        <v>5381</v>
      </c>
      <c r="E8" s="5" t="n">
        <v>175</v>
      </c>
      <c r="F8" s="5" t="n">
        <v>868</v>
      </c>
      <c r="G8" s="5" t="n">
        <v>1511</v>
      </c>
      <c r="H8" s="5" t="n">
        <v>1474</v>
      </c>
      <c r="I8" s="83" t="n">
        <v>1353</v>
      </c>
      <c r="J8" s="82" t="n">
        <v>38</v>
      </c>
      <c r="K8" s="5" t="n">
        <v>137</v>
      </c>
      <c r="L8" s="5" t="n">
        <v>259</v>
      </c>
      <c r="M8" s="5" t="n">
        <v>609</v>
      </c>
      <c r="N8" s="5" t="n">
        <v>735</v>
      </c>
      <c r="O8" s="5" t="n">
        <v>776</v>
      </c>
      <c r="P8" s="5" t="n">
        <v>758</v>
      </c>
      <c r="Q8" s="5" t="n">
        <v>716</v>
      </c>
      <c r="R8" s="5" t="n">
        <v>706</v>
      </c>
      <c r="S8" s="5" t="n">
        <v>647</v>
      </c>
    </row>
    <row r="9" customFormat="false" ht="12" hidden="false" customHeight="false" outlineLevel="0" collapsed="false">
      <c r="B9" s="27"/>
      <c r="C9" s="28" t="s">
        <v>32</v>
      </c>
      <c r="D9" s="82" t="n">
        <v>3998</v>
      </c>
      <c r="E9" s="5" t="n">
        <v>172</v>
      </c>
      <c r="F9" s="5" t="n">
        <v>927</v>
      </c>
      <c r="G9" s="5" t="n">
        <v>1291</v>
      </c>
      <c r="H9" s="5" t="n">
        <v>993</v>
      </c>
      <c r="I9" s="83" t="n">
        <v>615</v>
      </c>
      <c r="J9" s="82" t="n">
        <v>39</v>
      </c>
      <c r="K9" s="5" t="n">
        <v>133</v>
      </c>
      <c r="L9" s="5" t="n">
        <v>278</v>
      </c>
      <c r="M9" s="5" t="n">
        <v>649</v>
      </c>
      <c r="N9" s="5" t="n">
        <v>672</v>
      </c>
      <c r="O9" s="5" t="n">
        <v>619</v>
      </c>
      <c r="P9" s="5" t="n">
        <v>531</v>
      </c>
      <c r="Q9" s="5" t="n">
        <v>462</v>
      </c>
      <c r="R9" s="5" t="n">
        <v>344</v>
      </c>
      <c r="S9" s="5" t="n">
        <v>271</v>
      </c>
    </row>
    <row r="10" customFormat="false" ht="12" hidden="false" customHeight="false" outlineLevel="0" collapsed="false">
      <c r="B10" s="27"/>
      <c r="C10" s="28" t="s">
        <v>33</v>
      </c>
      <c r="D10" s="82" t="n">
        <v>2827</v>
      </c>
      <c r="E10" s="5" t="n">
        <v>102</v>
      </c>
      <c r="F10" s="5" t="n">
        <v>552</v>
      </c>
      <c r="G10" s="5" t="n">
        <v>999</v>
      </c>
      <c r="H10" s="5" t="n">
        <v>769</v>
      </c>
      <c r="I10" s="83" t="n">
        <v>405</v>
      </c>
      <c r="J10" s="82" t="n">
        <v>18</v>
      </c>
      <c r="K10" s="5" t="n">
        <v>84</v>
      </c>
      <c r="L10" s="5" t="n">
        <v>143</v>
      </c>
      <c r="M10" s="5" t="n">
        <v>409</v>
      </c>
      <c r="N10" s="5" t="n">
        <v>527</v>
      </c>
      <c r="O10" s="5" t="n">
        <v>472</v>
      </c>
      <c r="P10" s="5" t="n">
        <v>427</v>
      </c>
      <c r="Q10" s="5" t="n">
        <v>342</v>
      </c>
      <c r="R10" s="5" t="n">
        <v>247</v>
      </c>
      <c r="S10" s="5" t="n">
        <v>158</v>
      </c>
    </row>
    <row r="11" customFormat="false" ht="12" hidden="false" customHeight="false" outlineLevel="0" collapsed="false">
      <c r="B11" s="29" t="s">
        <v>34</v>
      </c>
      <c r="C11" s="29"/>
      <c r="D11" s="80" t="n">
        <v>11533</v>
      </c>
      <c r="E11" s="22" t="n">
        <v>882</v>
      </c>
      <c r="F11" s="22" t="n">
        <v>3105</v>
      </c>
      <c r="G11" s="22" t="n">
        <v>3791</v>
      </c>
      <c r="H11" s="22" t="n">
        <v>2539</v>
      </c>
      <c r="I11" s="81" t="n">
        <v>1216</v>
      </c>
      <c r="J11" s="80" t="n">
        <v>210</v>
      </c>
      <c r="K11" s="22" t="n">
        <v>672</v>
      </c>
      <c r="L11" s="22" t="n">
        <v>1155</v>
      </c>
      <c r="M11" s="22" t="n">
        <v>1950</v>
      </c>
      <c r="N11" s="22" t="n">
        <v>2043</v>
      </c>
      <c r="O11" s="22" t="n">
        <v>1748</v>
      </c>
      <c r="P11" s="22" t="n">
        <v>1422</v>
      </c>
      <c r="Q11" s="22" t="n">
        <v>1117</v>
      </c>
      <c r="R11" s="22" t="n">
        <v>734</v>
      </c>
      <c r="S11" s="22" t="n">
        <v>482</v>
      </c>
    </row>
    <row r="12" customFormat="false" ht="12" hidden="false" customHeight="true" outlineLevel="0" collapsed="false">
      <c r="B12" s="30" t="s">
        <v>35</v>
      </c>
      <c r="C12" s="30"/>
      <c r="D12" s="82" t="n">
        <v>1311</v>
      </c>
      <c r="E12" s="5" t="n">
        <v>163</v>
      </c>
      <c r="F12" s="5" t="n">
        <v>463</v>
      </c>
      <c r="G12" s="5" t="n">
        <v>359</v>
      </c>
      <c r="H12" s="5" t="n">
        <v>220</v>
      </c>
      <c r="I12" s="83" t="n">
        <v>106</v>
      </c>
      <c r="J12" s="82" t="n">
        <v>29</v>
      </c>
      <c r="K12" s="5" t="n">
        <v>134</v>
      </c>
      <c r="L12" s="5" t="n">
        <v>213</v>
      </c>
      <c r="M12" s="5" t="n">
        <v>250</v>
      </c>
      <c r="N12" s="5" t="n">
        <v>210</v>
      </c>
      <c r="O12" s="5" t="n">
        <v>149</v>
      </c>
      <c r="P12" s="5" t="n">
        <v>127</v>
      </c>
      <c r="Q12" s="5" t="n">
        <v>93</v>
      </c>
      <c r="R12" s="5" t="n">
        <v>58</v>
      </c>
      <c r="S12" s="5" t="n">
        <v>48</v>
      </c>
    </row>
    <row r="13" customFormat="false" ht="12" hidden="false" customHeight="true" outlineLevel="0" collapsed="false">
      <c r="B13" s="30" t="s">
        <v>36</v>
      </c>
      <c r="C13" s="30"/>
      <c r="D13" s="82" t="n">
        <v>1221</v>
      </c>
      <c r="E13" s="5" t="n">
        <v>110</v>
      </c>
      <c r="F13" s="5" t="n">
        <v>308</v>
      </c>
      <c r="G13" s="5" t="n">
        <v>383</v>
      </c>
      <c r="H13" s="5" t="n">
        <v>272</v>
      </c>
      <c r="I13" s="83" t="n">
        <v>148</v>
      </c>
      <c r="J13" s="82" t="n">
        <v>31</v>
      </c>
      <c r="K13" s="5" t="n">
        <v>79</v>
      </c>
      <c r="L13" s="5" t="n">
        <v>117</v>
      </c>
      <c r="M13" s="5" t="n">
        <v>191</v>
      </c>
      <c r="N13" s="5" t="n">
        <v>203</v>
      </c>
      <c r="O13" s="5" t="n">
        <v>180</v>
      </c>
      <c r="P13" s="5" t="n">
        <v>151</v>
      </c>
      <c r="Q13" s="5" t="n">
        <v>121</v>
      </c>
      <c r="R13" s="5" t="n">
        <v>94</v>
      </c>
      <c r="S13" s="5" t="n">
        <v>54</v>
      </c>
    </row>
    <row r="14" customFormat="false" ht="12" hidden="false" customHeight="true" outlineLevel="0" collapsed="false">
      <c r="B14" s="30" t="s">
        <v>37</v>
      </c>
      <c r="C14" s="30"/>
      <c r="D14" s="82" t="n">
        <v>1776</v>
      </c>
      <c r="E14" s="5" t="n">
        <v>128</v>
      </c>
      <c r="F14" s="5" t="n">
        <v>501</v>
      </c>
      <c r="G14" s="5" t="n">
        <v>592</v>
      </c>
      <c r="H14" s="5" t="n">
        <v>369</v>
      </c>
      <c r="I14" s="83" t="n">
        <v>186</v>
      </c>
      <c r="J14" s="82" t="n">
        <v>38</v>
      </c>
      <c r="K14" s="5" t="n">
        <v>90</v>
      </c>
      <c r="L14" s="5" t="n">
        <v>168</v>
      </c>
      <c r="M14" s="5" t="n">
        <v>333</v>
      </c>
      <c r="N14" s="5" t="n">
        <v>333</v>
      </c>
      <c r="O14" s="5" t="n">
        <v>259</v>
      </c>
      <c r="P14" s="5" t="n">
        <v>205</v>
      </c>
      <c r="Q14" s="5" t="n">
        <v>164</v>
      </c>
      <c r="R14" s="5" t="n">
        <v>113</v>
      </c>
      <c r="S14" s="5" t="n">
        <v>73</v>
      </c>
    </row>
    <row r="15" customFormat="false" ht="12" hidden="false" customHeight="true" outlineLevel="0" collapsed="false">
      <c r="B15" s="30" t="s">
        <v>38</v>
      </c>
      <c r="C15" s="30"/>
      <c r="D15" s="82" t="n">
        <v>7425</v>
      </c>
      <c r="E15" s="5" t="n">
        <v>278</v>
      </c>
      <c r="F15" s="5" t="n">
        <v>1403</v>
      </c>
      <c r="G15" s="5" t="n">
        <v>2211</v>
      </c>
      <c r="H15" s="5" t="n">
        <v>1950</v>
      </c>
      <c r="I15" s="83" t="n">
        <v>1583</v>
      </c>
      <c r="J15" s="82" t="n">
        <v>58</v>
      </c>
      <c r="K15" s="5" t="n">
        <v>220</v>
      </c>
      <c r="L15" s="5" t="n">
        <v>448</v>
      </c>
      <c r="M15" s="5" t="n">
        <v>955</v>
      </c>
      <c r="N15" s="5" t="n">
        <v>1118</v>
      </c>
      <c r="O15" s="5" t="n">
        <v>1093</v>
      </c>
      <c r="P15" s="5" t="n">
        <v>1014</v>
      </c>
      <c r="Q15" s="5" t="n">
        <v>936</v>
      </c>
      <c r="R15" s="5" t="n">
        <v>835</v>
      </c>
      <c r="S15" s="5" t="n">
        <v>748</v>
      </c>
    </row>
    <row r="16" customFormat="false" ht="12" hidden="false" customHeight="true" outlineLevel="0" collapsed="false">
      <c r="B16" s="30" t="s">
        <v>39</v>
      </c>
      <c r="C16" s="30"/>
      <c r="D16" s="82" t="n">
        <v>2083</v>
      </c>
      <c r="E16" s="5" t="n">
        <v>80</v>
      </c>
      <c r="F16" s="5" t="n">
        <v>409</v>
      </c>
      <c r="G16" s="5" t="n">
        <v>712</v>
      </c>
      <c r="H16" s="5" t="n">
        <v>574</v>
      </c>
      <c r="I16" s="83" t="n">
        <v>308</v>
      </c>
      <c r="J16" s="82" t="n">
        <v>15</v>
      </c>
      <c r="K16" s="5" t="n">
        <v>65</v>
      </c>
      <c r="L16" s="5" t="n">
        <v>108</v>
      </c>
      <c r="M16" s="5" t="n">
        <v>301</v>
      </c>
      <c r="N16" s="5" t="n">
        <v>370</v>
      </c>
      <c r="O16" s="5" t="n">
        <v>342</v>
      </c>
      <c r="P16" s="5" t="n">
        <v>320</v>
      </c>
      <c r="Q16" s="5" t="n">
        <v>254</v>
      </c>
      <c r="R16" s="5" t="n">
        <v>196</v>
      </c>
      <c r="S16" s="5" t="n">
        <v>112</v>
      </c>
    </row>
    <row r="17" customFormat="false" ht="12" hidden="false" customHeight="true" outlineLevel="0" collapsed="false">
      <c r="B17" s="30" t="s">
        <v>40</v>
      </c>
      <c r="C17" s="30"/>
      <c r="D17" s="82" t="n">
        <v>509</v>
      </c>
      <c r="E17" s="5" t="n">
        <v>28</v>
      </c>
      <c r="F17" s="5" t="n">
        <v>126</v>
      </c>
      <c r="G17" s="5" t="n">
        <v>180</v>
      </c>
      <c r="H17" s="5" t="n">
        <v>123</v>
      </c>
      <c r="I17" s="83" t="n">
        <v>52</v>
      </c>
      <c r="J17" s="82" t="n">
        <v>7</v>
      </c>
      <c r="K17" s="5" t="n">
        <v>21</v>
      </c>
      <c r="L17" s="5" t="n">
        <v>45</v>
      </c>
      <c r="M17" s="5" t="n">
        <v>81</v>
      </c>
      <c r="N17" s="5" t="n">
        <v>95</v>
      </c>
      <c r="O17" s="5" t="n">
        <v>85</v>
      </c>
      <c r="P17" s="5" t="n">
        <v>69</v>
      </c>
      <c r="Q17" s="5" t="n">
        <v>54</v>
      </c>
      <c r="R17" s="5" t="n">
        <v>37</v>
      </c>
      <c r="S17" s="5" t="n">
        <v>15</v>
      </c>
    </row>
    <row r="18" customFormat="false" ht="12" hidden="false" customHeight="true" outlineLevel="0" collapsed="false">
      <c r="B18" s="30" t="s">
        <v>41</v>
      </c>
      <c r="C18" s="30"/>
      <c r="D18" s="82" t="n">
        <v>3998</v>
      </c>
      <c r="E18" s="5" t="n">
        <v>172</v>
      </c>
      <c r="F18" s="5" t="n">
        <v>927</v>
      </c>
      <c r="G18" s="5" t="n">
        <v>1291</v>
      </c>
      <c r="H18" s="5" t="n">
        <v>993</v>
      </c>
      <c r="I18" s="83" t="n">
        <v>615</v>
      </c>
      <c r="J18" s="82" t="n">
        <v>39</v>
      </c>
      <c r="K18" s="5" t="n">
        <v>133</v>
      </c>
      <c r="L18" s="5" t="n">
        <v>278</v>
      </c>
      <c r="M18" s="5" t="n">
        <v>649</v>
      </c>
      <c r="N18" s="5" t="n">
        <v>672</v>
      </c>
      <c r="O18" s="5" t="n">
        <v>619</v>
      </c>
      <c r="P18" s="5" t="n">
        <v>531</v>
      </c>
      <c r="Q18" s="5" t="n">
        <v>462</v>
      </c>
      <c r="R18" s="5" t="n">
        <v>344</v>
      </c>
      <c r="S18" s="5" t="n">
        <v>271</v>
      </c>
    </row>
    <row r="19" customFormat="false" ht="12" hidden="false" customHeight="true" outlineLevel="0" collapsed="false">
      <c r="B19" s="30" t="s">
        <v>42</v>
      </c>
      <c r="C19" s="30"/>
      <c r="D19" s="82" t="n">
        <v>1913</v>
      </c>
      <c r="E19" s="5" t="n">
        <v>110</v>
      </c>
      <c r="F19" s="5" t="n">
        <v>420</v>
      </c>
      <c r="G19" s="5" t="n">
        <v>693</v>
      </c>
      <c r="H19" s="5" t="n">
        <v>463</v>
      </c>
      <c r="I19" s="83" t="n">
        <v>227</v>
      </c>
      <c r="J19" s="82" t="n">
        <v>28</v>
      </c>
      <c r="K19" s="5" t="n">
        <v>82</v>
      </c>
      <c r="L19" s="5" t="n">
        <v>122</v>
      </c>
      <c r="M19" s="5" t="n">
        <v>298</v>
      </c>
      <c r="N19" s="5" t="n">
        <v>357</v>
      </c>
      <c r="O19" s="5" t="n">
        <v>336</v>
      </c>
      <c r="P19" s="5" t="n">
        <v>266</v>
      </c>
      <c r="Q19" s="5" t="n">
        <v>197</v>
      </c>
      <c r="R19" s="5" t="n">
        <v>135</v>
      </c>
      <c r="S19" s="5" t="n">
        <v>92</v>
      </c>
    </row>
    <row r="20" customFormat="false" ht="12" hidden="false" customHeight="true" outlineLevel="0" collapsed="false">
      <c r="B20" s="30" t="s">
        <v>43</v>
      </c>
      <c r="C20" s="30"/>
      <c r="D20" s="82" t="n">
        <v>703</v>
      </c>
      <c r="E20" s="5" t="n">
        <v>50</v>
      </c>
      <c r="F20" s="5" t="n">
        <v>184</v>
      </c>
      <c r="G20" s="5" t="n">
        <v>239</v>
      </c>
      <c r="H20" s="5" t="n">
        <v>160</v>
      </c>
      <c r="I20" s="83" t="n">
        <v>70</v>
      </c>
      <c r="J20" s="82" t="n">
        <v>14</v>
      </c>
      <c r="K20" s="5" t="n">
        <v>36</v>
      </c>
      <c r="L20" s="5" t="n">
        <v>76</v>
      </c>
      <c r="M20" s="5" t="n">
        <v>108</v>
      </c>
      <c r="N20" s="5" t="n">
        <v>124</v>
      </c>
      <c r="O20" s="5" t="n">
        <v>115</v>
      </c>
      <c r="P20" s="5" t="n">
        <v>80</v>
      </c>
      <c r="Q20" s="5" t="n">
        <v>80</v>
      </c>
      <c r="R20" s="5" t="n">
        <v>39</v>
      </c>
      <c r="S20" s="5" t="n">
        <v>31</v>
      </c>
    </row>
    <row r="21" customFormat="false" ht="12" hidden="false" customHeight="true" outlineLevel="0" collapsed="false">
      <c r="B21" s="30" t="s">
        <v>44</v>
      </c>
      <c r="C21" s="30"/>
      <c r="D21" s="82" t="n">
        <v>1421</v>
      </c>
      <c r="E21" s="5" t="n">
        <v>95</v>
      </c>
      <c r="F21" s="5" t="n">
        <v>363</v>
      </c>
      <c r="G21" s="5" t="n">
        <v>477</v>
      </c>
      <c r="H21" s="5" t="n">
        <v>317</v>
      </c>
      <c r="I21" s="83" t="n">
        <v>169</v>
      </c>
      <c r="J21" s="82" t="n">
        <v>19</v>
      </c>
      <c r="K21" s="5" t="n">
        <v>76</v>
      </c>
      <c r="L21" s="5" t="n">
        <v>128</v>
      </c>
      <c r="M21" s="5" t="n">
        <v>235</v>
      </c>
      <c r="N21" s="5" t="n">
        <v>265</v>
      </c>
      <c r="O21" s="5" t="n">
        <v>212</v>
      </c>
      <c r="P21" s="5" t="n">
        <v>188</v>
      </c>
      <c r="Q21" s="5" t="n">
        <v>129</v>
      </c>
      <c r="R21" s="5" t="n">
        <v>101</v>
      </c>
      <c r="S21" s="5" t="n">
        <v>68</v>
      </c>
    </row>
    <row r="22" customFormat="false" ht="12" hidden="false" customHeight="true" outlineLevel="0" collapsed="false">
      <c r="B22" s="29" t="s">
        <v>45</v>
      </c>
      <c r="C22" s="29"/>
      <c r="D22" s="80" t="n">
        <v>1379</v>
      </c>
      <c r="E22" s="22" t="n">
        <v>117</v>
      </c>
      <c r="F22" s="22" t="n">
        <v>348</v>
      </c>
      <c r="G22" s="22" t="n">
        <v>455</v>
      </c>
      <c r="H22" s="22" t="n">
        <v>334</v>
      </c>
      <c r="I22" s="81" t="n">
        <v>125</v>
      </c>
      <c r="J22" s="80" t="n">
        <v>27</v>
      </c>
      <c r="K22" s="22" t="n">
        <v>90</v>
      </c>
      <c r="L22" s="22" t="n">
        <v>132</v>
      </c>
      <c r="M22" s="22" t="n">
        <v>216</v>
      </c>
      <c r="N22" s="22" t="n">
        <v>230</v>
      </c>
      <c r="O22" s="22" t="n">
        <v>225</v>
      </c>
      <c r="P22" s="22" t="n">
        <v>187</v>
      </c>
      <c r="Q22" s="22" t="n">
        <v>147</v>
      </c>
      <c r="R22" s="22" t="n">
        <v>79</v>
      </c>
      <c r="S22" s="22" t="n">
        <v>46</v>
      </c>
    </row>
    <row r="23" customFormat="false" ht="12" hidden="false" customHeight="false" outlineLevel="0" collapsed="false">
      <c r="B23" s="30" t="s">
        <v>35</v>
      </c>
      <c r="C23" s="30"/>
      <c r="D23" s="82" t="n">
        <v>1311</v>
      </c>
      <c r="E23" s="5" t="n">
        <v>163</v>
      </c>
      <c r="F23" s="5" t="n">
        <v>463</v>
      </c>
      <c r="G23" s="5" t="n">
        <v>359</v>
      </c>
      <c r="H23" s="5" t="n">
        <v>220</v>
      </c>
      <c r="I23" s="83" t="n">
        <v>106</v>
      </c>
      <c r="J23" s="82" t="n">
        <v>29</v>
      </c>
      <c r="K23" s="5" t="n">
        <v>134</v>
      </c>
      <c r="L23" s="5" t="n">
        <v>213</v>
      </c>
      <c r="M23" s="5" t="n">
        <v>250</v>
      </c>
      <c r="N23" s="5" t="n">
        <v>210</v>
      </c>
      <c r="O23" s="5" t="n">
        <v>149</v>
      </c>
      <c r="P23" s="5" t="n">
        <v>127</v>
      </c>
      <c r="Q23" s="5" t="n">
        <v>93</v>
      </c>
      <c r="R23" s="5" t="n">
        <v>58</v>
      </c>
      <c r="S23" s="5" t="n">
        <v>48</v>
      </c>
    </row>
    <row r="24" customFormat="false" ht="12" hidden="false" customHeight="false" outlineLevel="0" collapsed="false">
      <c r="B24" s="30" t="s">
        <v>46</v>
      </c>
      <c r="C24" s="30"/>
      <c r="D24" s="82" t="n">
        <v>124</v>
      </c>
      <c r="E24" s="5" t="n">
        <v>10</v>
      </c>
      <c r="F24" s="5" t="n">
        <v>28</v>
      </c>
      <c r="G24" s="5" t="n">
        <v>42</v>
      </c>
      <c r="H24" s="5" t="n">
        <v>32</v>
      </c>
      <c r="I24" s="83" t="n">
        <v>12</v>
      </c>
      <c r="J24" s="82" t="n">
        <v>3</v>
      </c>
      <c r="K24" s="5" t="n">
        <v>7</v>
      </c>
      <c r="L24" s="5" t="n">
        <v>9</v>
      </c>
      <c r="M24" s="5" t="n">
        <v>19</v>
      </c>
      <c r="N24" s="5" t="n">
        <v>26</v>
      </c>
      <c r="O24" s="5" t="n">
        <v>16</v>
      </c>
      <c r="P24" s="5" t="n">
        <v>15</v>
      </c>
      <c r="Q24" s="5" t="n">
        <v>17</v>
      </c>
      <c r="R24" s="5" t="n">
        <v>9</v>
      </c>
      <c r="S24" s="5" t="n">
        <v>3</v>
      </c>
    </row>
    <row r="25" customFormat="false" ht="12" hidden="false" customHeight="false" outlineLevel="0" collapsed="false">
      <c r="B25" s="30" t="s">
        <v>47</v>
      </c>
      <c r="C25" s="30"/>
      <c r="D25" s="82" t="n">
        <v>321</v>
      </c>
      <c r="E25" s="5" t="n">
        <v>37</v>
      </c>
      <c r="F25" s="5" t="n">
        <v>97</v>
      </c>
      <c r="G25" s="5" t="n">
        <v>97</v>
      </c>
      <c r="H25" s="5" t="n">
        <v>59</v>
      </c>
      <c r="I25" s="83" t="n">
        <v>31</v>
      </c>
      <c r="J25" s="82" t="n">
        <v>9</v>
      </c>
      <c r="K25" s="5" t="n">
        <v>28</v>
      </c>
      <c r="L25" s="5" t="n">
        <v>34</v>
      </c>
      <c r="M25" s="5" t="n">
        <v>63</v>
      </c>
      <c r="N25" s="5" t="n">
        <v>52</v>
      </c>
      <c r="O25" s="5" t="n">
        <v>45</v>
      </c>
      <c r="P25" s="5" t="n">
        <v>35</v>
      </c>
      <c r="Q25" s="5" t="n">
        <v>24</v>
      </c>
      <c r="R25" s="5" t="n">
        <v>21</v>
      </c>
      <c r="S25" s="5" t="n">
        <v>10</v>
      </c>
    </row>
    <row r="26" customFormat="false" ht="12" hidden="false" customHeight="false" outlineLevel="0" collapsed="false">
      <c r="B26" s="30" t="s">
        <v>48</v>
      </c>
      <c r="C26" s="30"/>
      <c r="D26" s="82" t="n">
        <v>353</v>
      </c>
      <c r="E26" s="5" t="n">
        <v>23</v>
      </c>
      <c r="F26" s="5" t="n">
        <v>61</v>
      </c>
      <c r="G26" s="5" t="n">
        <v>113</v>
      </c>
      <c r="H26" s="5" t="n">
        <v>98</v>
      </c>
      <c r="I26" s="83" t="n">
        <v>58</v>
      </c>
      <c r="J26" s="82" t="n">
        <v>6</v>
      </c>
      <c r="K26" s="5" t="n">
        <v>17</v>
      </c>
      <c r="L26" s="5" t="n">
        <v>21</v>
      </c>
      <c r="M26" s="5" t="n">
        <v>40</v>
      </c>
      <c r="N26" s="5" t="n">
        <v>56</v>
      </c>
      <c r="O26" s="5" t="n">
        <v>57</v>
      </c>
      <c r="P26" s="5" t="n">
        <v>50</v>
      </c>
      <c r="Q26" s="5" t="n">
        <v>48</v>
      </c>
      <c r="R26" s="5" t="n">
        <v>37</v>
      </c>
      <c r="S26" s="5" t="n">
        <v>21</v>
      </c>
    </row>
    <row r="27" customFormat="false" ht="12" hidden="false" customHeight="false" outlineLevel="0" collapsed="false">
      <c r="B27" s="30" t="s">
        <v>49</v>
      </c>
      <c r="C27" s="30"/>
      <c r="D27" s="82" t="n">
        <v>150</v>
      </c>
      <c r="E27" s="5" t="n">
        <v>22</v>
      </c>
      <c r="F27" s="5" t="n">
        <v>58</v>
      </c>
      <c r="G27" s="5" t="n">
        <v>40</v>
      </c>
      <c r="H27" s="5" t="n">
        <v>19</v>
      </c>
      <c r="I27" s="83" t="n">
        <v>11</v>
      </c>
      <c r="J27" s="82" t="n">
        <v>10</v>
      </c>
      <c r="K27" s="5" t="n">
        <v>12</v>
      </c>
      <c r="L27" s="5" t="n">
        <v>28</v>
      </c>
      <c r="M27" s="5" t="n">
        <v>30</v>
      </c>
      <c r="N27" s="5" t="n">
        <v>29</v>
      </c>
      <c r="O27" s="5" t="n">
        <v>11</v>
      </c>
      <c r="P27" s="5" t="n">
        <v>13</v>
      </c>
      <c r="Q27" s="5" t="n">
        <v>6</v>
      </c>
      <c r="R27" s="5" t="n">
        <v>6</v>
      </c>
      <c r="S27" s="5" t="n">
        <v>5</v>
      </c>
    </row>
    <row r="28" customFormat="false" ht="12" hidden="false" customHeight="false" outlineLevel="0" collapsed="false">
      <c r="B28" s="30" t="s">
        <v>50</v>
      </c>
      <c r="C28" s="30"/>
      <c r="D28" s="82" t="n">
        <v>101</v>
      </c>
      <c r="E28" s="5" t="n">
        <v>6</v>
      </c>
      <c r="F28" s="5" t="n">
        <v>26</v>
      </c>
      <c r="G28" s="5" t="n">
        <v>35</v>
      </c>
      <c r="H28" s="5" t="n">
        <v>29</v>
      </c>
      <c r="I28" s="83" t="n">
        <v>5</v>
      </c>
      <c r="J28" s="82" t="n">
        <v>0</v>
      </c>
      <c r="K28" s="5" t="n">
        <v>6</v>
      </c>
      <c r="L28" s="5" t="n">
        <v>10</v>
      </c>
      <c r="M28" s="5" t="n">
        <v>16</v>
      </c>
      <c r="N28" s="5" t="n">
        <v>15</v>
      </c>
      <c r="O28" s="5" t="n">
        <v>20</v>
      </c>
      <c r="P28" s="5" t="n">
        <v>16</v>
      </c>
      <c r="Q28" s="5" t="n">
        <v>13</v>
      </c>
      <c r="R28" s="5" t="n">
        <v>2</v>
      </c>
      <c r="S28" s="5" t="n">
        <v>3</v>
      </c>
    </row>
    <row r="29" customFormat="false" ht="12" hidden="false" customHeight="false" outlineLevel="0" collapsed="false">
      <c r="B29" s="30" t="s">
        <v>51</v>
      </c>
      <c r="C29" s="30"/>
      <c r="D29" s="82" t="n">
        <v>172</v>
      </c>
      <c r="E29" s="5" t="n">
        <v>12</v>
      </c>
      <c r="F29" s="5" t="n">
        <v>38</v>
      </c>
      <c r="G29" s="5" t="n">
        <v>56</v>
      </c>
      <c r="H29" s="5" t="n">
        <v>35</v>
      </c>
      <c r="I29" s="83" t="n">
        <v>31</v>
      </c>
      <c r="J29" s="82" t="n">
        <v>3</v>
      </c>
      <c r="K29" s="5" t="n">
        <v>9</v>
      </c>
      <c r="L29" s="5" t="n">
        <v>15</v>
      </c>
      <c r="M29" s="5" t="n">
        <v>23</v>
      </c>
      <c r="N29" s="5" t="n">
        <v>25</v>
      </c>
      <c r="O29" s="5" t="n">
        <v>31</v>
      </c>
      <c r="P29" s="5" t="n">
        <v>22</v>
      </c>
      <c r="Q29" s="5" t="n">
        <v>13</v>
      </c>
      <c r="R29" s="5" t="n">
        <v>19</v>
      </c>
      <c r="S29" s="5" t="n">
        <v>12</v>
      </c>
    </row>
    <row r="30" customFormat="false" ht="12" hidden="false" customHeight="false" outlineLevel="0" collapsed="false">
      <c r="B30" s="30" t="s">
        <v>52</v>
      </c>
      <c r="C30" s="30"/>
      <c r="D30" s="82" t="n">
        <v>765</v>
      </c>
      <c r="E30" s="5" t="n">
        <v>51</v>
      </c>
      <c r="F30" s="5" t="n">
        <v>219</v>
      </c>
      <c r="G30" s="5" t="n">
        <v>255</v>
      </c>
      <c r="H30" s="5" t="n">
        <v>162</v>
      </c>
      <c r="I30" s="83" t="n">
        <v>78</v>
      </c>
      <c r="J30" s="82" t="n">
        <v>12</v>
      </c>
      <c r="K30" s="5" t="n">
        <v>39</v>
      </c>
      <c r="L30" s="5" t="n">
        <v>77</v>
      </c>
      <c r="M30" s="5" t="n">
        <v>142</v>
      </c>
      <c r="N30" s="5" t="n">
        <v>144</v>
      </c>
      <c r="O30" s="5" t="n">
        <v>111</v>
      </c>
      <c r="P30" s="5" t="n">
        <v>80</v>
      </c>
      <c r="Q30" s="5" t="n">
        <v>82</v>
      </c>
      <c r="R30" s="5" t="n">
        <v>42</v>
      </c>
      <c r="S30" s="5" t="n">
        <v>36</v>
      </c>
    </row>
    <row r="31" customFormat="false" ht="12" hidden="false" customHeight="false" outlineLevel="0" collapsed="false">
      <c r="B31" s="30" t="s">
        <v>53</v>
      </c>
      <c r="C31" s="30"/>
      <c r="D31" s="82" t="n">
        <v>442</v>
      </c>
      <c r="E31" s="5" t="n">
        <v>32</v>
      </c>
      <c r="F31" s="5" t="n">
        <v>137</v>
      </c>
      <c r="G31" s="5" t="n">
        <v>144</v>
      </c>
      <c r="H31" s="5" t="n">
        <v>87</v>
      </c>
      <c r="I31" s="83" t="n">
        <v>42</v>
      </c>
      <c r="J31" s="82" t="n">
        <v>8</v>
      </c>
      <c r="K31" s="5" t="n">
        <v>24</v>
      </c>
      <c r="L31" s="5" t="n">
        <v>43</v>
      </c>
      <c r="M31" s="5" t="n">
        <v>94</v>
      </c>
      <c r="N31" s="5" t="n">
        <v>76</v>
      </c>
      <c r="O31" s="5" t="n">
        <v>68</v>
      </c>
      <c r="P31" s="5" t="n">
        <v>49</v>
      </c>
      <c r="Q31" s="5" t="n">
        <v>38</v>
      </c>
      <c r="R31" s="5" t="n">
        <v>26</v>
      </c>
      <c r="S31" s="5" t="n">
        <v>16</v>
      </c>
    </row>
    <row r="32" customFormat="false" ht="12" hidden="false" customHeight="false" outlineLevel="0" collapsed="false">
      <c r="B32" s="30" t="s">
        <v>54</v>
      </c>
      <c r="C32" s="30"/>
      <c r="D32" s="82" t="n">
        <v>597</v>
      </c>
      <c r="E32" s="5" t="n">
        <v>52</v>
      </c>
      <c r="F32" s="5" t="n">
        <v>172</v>
      </c>
      <c r="G32" s="5" t="n">
        <v>202</v>
      </c>
      <c r="H32" s="5" t="n">
        <v>115</v>
      </c>
      <c r="I32" s="83" t="n">
        <v>56</v>
      </c>
      <c r="J32" s="82" t="n">
        <v>17</v>
      </c>
      <c r="K32" s="5" t="n">
        <v>35</v>
      </c>
      <c r="L32" s="5" t="n">
        <v>65</v>
      </c>
      <c r="M32" s="5" t="n">
        <v>107</v>
      </c>
      <c r="N32" s="5" t="n">
        <v>121</v>
      </c>
      <c r="O32" s="5" t="n">
        <v>81</v>
      </c>
      <c r="P32" s="5" t="n">
        <v>62</v>
      </c>
      <c r="Q32" s="5" t="n">
        <v>53</v>
      </c>
      <c r="R32" s="5" t="n">
        <v>35</v>
      </c>
      <c r="S32" s="5" t="n">
        <v>21</v>
      </c>
    </row>
    <row r="33" customFormat="false" ht="12" hidden="false" customHeight="false" outlineLevel="0" collapsed="false">
      <c r="B33" s="30" t="s">
        <v>55</v>
      </c>
      <c r="C33" s="30"/>
      <c r="D33" s="82" t="n">
        <v>1437</v>
      </c>
      <c r="E33" s="5" t="n">
        <v>58</v>
      </c>
      <c r="F33" s="5" t="n">
        <v>287</v>
      </c>
      <c r="G33" s="5" t="n">
        <v>464</v>
      </c>
      <c r="H33" s="5" t="n">
        <v>371</v>
      </c>
      <c r="I33" s="83" t="n">
        <v>257</v>
      </c>
      <c r="J33" s="82" t="n">
        <v>12</v>
      </c>
      <c r="K33" s="5" t="n">
        <v>46</v>
      </c>
      <c r="L33" s="5" t="n">
        <v>100</v>
      </c>
      <c r="M33" s="5" t="n">
        <v>187</v>
      </c>
      <c r="N33" s="5" t="n">
        <v>208</v>
      </c>
      <c r="O33" s="5" t="n">
        <v>256</v>
      </c>
      <c r="P33" s="5" t="n">
        <v>190</v>
      </c>
      <c r="Q33" s="5" t="n">
        <v>181</v>
      </c>
      <c r="R33" s="5" t="n">
        <v>145</v>
      </c>
      <c r="S33" s="5" t="n">
        <v>112</v>
      </c>
    </row>
    <row r="34" customFormat="false" ht="12" hidden="false" customHeight="false" outlineLevel="0" collapsed="false">
      <c r="B34" s="30" t="s">
        <v>56</v>
      </c>
      <c r="C34" s="30"/>
      <c r="D34" s="82" t="n">
        <v>1281</v>
      </c>
      <c r="E34" s="5" t="n">
        <v>73</v>
      </c>
      <c r="F34" s="5" t="n">
        <v>280</v>
      </c>
      <c r="G34" s="5" t="n">
        <v>390</v>
      </c>
      <c r="H34" s="5" t="n">
        <v>305</v>
      </c>
      <c r="I34" s="83" t="n">
        <v>233</v>
      </c>
      <c r="J34" s="82" t="n">
        <v>18</v>
      </c>
      <c r="K34" s="5" t="n">
        <v>55</v>
      </c>
      <c r="L34" s="5" t="n">
        <v>87</v>
      </c>
      <c r="M34" s="5" t="n">
        <v>193</v>
      </c>
      <c r="N34" s="5" t="n">
        <v>220</v>
      </c>
      <c r="O34" s="5" t="n">
        <v>170</v>
      </c>
      <c r="P34" s="5" t="n">
        <v>167</v>
      </c>
      <c r="Q34" s="5" t="n">
        <v>138</v>
      </c>
      <c r="R34" s="5" t="n">
        <v>126</v>
      </c>
      <c r="S34" s="5" t="n">
        <v>107</v>
      </c>
    </row>
    <row r="35" customFormat="false" ht="12" hidden="false" customHeight="false" outlineLevel="0" collapsed="false">
      <c r="B35" s="30" t="s">
        <v>57</v>
      </c>
      <c r="C35" s="30"/>
      <c r="D35" s="82" t="n">
        <v>1297</v>
      </c>
      <c r="E35" s="5" t="n">
        <v>14</v>
      </c>
      <c r="F35" s="5" t="n">
        <v>119</v>
      </c>
      <c r="G35" s="5" t="n">
        <v>277</v>
      </c>
      <c r="H35" s="5" t="n">
        <v>399</v>
      </c>
      <c r="I35" s="83" t="n">
        <v>488</v>
      </c>
      <c r="J35" s="82" t="n">
        <v>5</v>
      </c>
      <c r="K35" s="5" t="n">
        <v>9</v>
      </c>
      <c r="L35" s="5" t="n">
        <v>27</v>
      </c>
      <c r="M35" s="5" t="n">
        <v>92</v>
      </c>
      <c r="N35" s="5" t="n">
        <v>114</v>
      </c>
      <c r="O35" s="5" t="n">
        <v>163</v>
      </c>
      <c r="P35" s="5" t="n">
        <v>199</v>
      </c>
      <c r="Q35" s="5" t="n">
        <v>200</v>
      </c>
      <c r="R35" s="5" t="n">
        <v>225</v>
      </c>
      <c r="S35" s="5" t="n">
        <v>263</v>
      </c>
    </row>
    <row r="36" customFormat="false" ht="12" hidden="false" customHeight="false" outlineLevel="0" collapsed="false">
      <c r="B36" s="30" t="s">
        <v>58</v>
      </c>
      <c r="C36" s="30"/>
      <c r="D36" s="82" t="n">
        <v>1366</v>
      </c>
      <c r="E36" s="5" t="n">
        <v>30</v>
      </c>
      <c r="F36" s="5" t="n">
        <v>182</v>
      </c>
      <c r="G36" s="5" t="n">
        <v>380</v>
      </c>
      <c r="H36" s="5" t="n">
        <v>399</v>
      </c>
      <c r="I36" s="83" t="n">
        <v>375</v>
      </c>
      <c r="J36" s="82" t="n">
        <v>3</v>
      </c>
      <c r="K36" s="5" t="n">
        <v>27</v>
      </c>
      <c r="L36" s="5" t="n">
        <v>45</v>
      </c>
      <c r="M36" s="5" t="n">
        <v>137</v>
      </c>
      <c r="N36" s="5" t="n">
        <v>193</v>
      </c>
      <c r="O36" s="5" t="n">
        <v>187</v>
      </c>
      <c r="P36" s="5" t="n">
        <v>202</v>
      </c>
      <c r="Q36" s="5" t="n">
        <v>197</v>
      </c>
      <c r="R36" s="5" t="n">
        <v>210</v>
      </c>
      <c r="S36" s="5" t="n">
        <v>165</v>
      </c>
    </row>
    <row r="37" customFormat="false" ht="12" hidden="false" customHeight="false" outlineLevel="0" collapsed="false">
      <c r="B37" s="30" t="s">
        <v>59</v>
      </c>
      <c r="C37" s="30"/>
      <c r="D37" s="82" t="n">
        <v>326</v>
      </c>
      <c r="E37" s="5" t="n">
        <v>21</v>
      </c>
      <c r="F37" s="5" t="n">
        <v>91</v>
      </c>
      <c r="G37" s="5" t="n">
        <v>99</v>
      </c>
      <c r="H37" s="5" t="n">
        <v>80</v>
      </c>
      <c r="I37" s="83" t="n">
        <v>35</v>
      </c>
      <c r="J37" s="82" t="n">
        <v>7</v>
      </c>
      <c r="K37" s="5" t="n">
        <v>14</v>
      </c>
      <c r="L37" s="5" t="n">
        <v>31</v>
      </c>
      <c r="M37" s="5" t="n">
        <v>60</v>
      </c>
      <c r="N37" s="5" t="n">
        <v>50</v>
      </c>
      <c r="O37" s="5" t="n">
        <v>49</v>
      </c>
      <c r="P37" s="5" t="n">
        <v>43</v>
      </c>
      <c r="Q37" s="5" t="n">
        <v>37</v>
      </c>
      <c r="R37" s="5" t="n">
        <v>27</v>
      </c>
      <c r="S37" s="5" t="n">
        <v>8</v>
      </c>
    </row>
    <row r="38" customFormat="false" ht="12" hidden="false" customHeight="false" outlineLevel="0" collapsed="false">
      <c r="B38" s="30" t="s">
        <v>60</v>
      </c>
      <c r="C38" s="30"/>
      <c r="D38" s="82" t="n">
        <v>184</v>
      </c>
      <c r="E38" s="5" t="n">
        <v>9</v>
      </c>
      <c r="F38" s="5" t="n">
        <v>49</v>
      </c>
      <c r="G38" s="5" t="n">
        <v>67</v>
      </c>
      <c r="H38" s="5" t="n">
        <v>42</v>
      </c>
      <c r="I38" s="83" t="n">
        <v>17</v>
      </c>
      <c r="J38" s="82" t="n">
        <v>1</v>
      </c>
      <c r="K38" s="5" t="n">
        <v>8</v>
      </c>
      <c r="L38" s="5" t="n">
        <v>14</v>
      </c>
      <c r="M38" s="5" t="n">
        <v>35</v>
      </c>
      <c r="N38" s="5" t="n">
        <v>31</v>
      </c>
      <c r="O38" s="5" t="n">
        <v>36</v>
      </c>
      <c r="P38" s="5" t="n">
        <v>24</v>
      </c>
      <c r="Q38" s="5" t="n">
        <v>18</v>
      </c>
      <c r="R38" s="5" t="n">
        <v>14</v>
      </c>
      <c r="S38" s="5" t="n">
        <v>3</v>
      </c>
    </row>
    <row r="39" customFormat="false" ht="12" hidden="false" customHeight="false" outlineLevel="0" collapsed="false">
      <c r="B39" s="30" t="s">
        <v>61</v>
      </c>
      <c r="C39" s="30"/>
      <c r="D39" s="82" t="n">
        <v>190</v>
      </c>
      <c r="E39" s="5" t="n">
        <v>9</v>
      </c>
      <c r="F39" s="5" t="n">
        <v>38</v>
      </c>
      <c r="G39" s="5" t="n">
        <v>71</v>
      </c>
      <c r="H39" s="5" t="n">
        <v>49</v>
      </c>
      <c r="I39" s="83" t="n">
        <v>23</v>
      </c>
      <c r="J39" s="82" t="n">
        <v>3</v>
      </c>
      <c r="K39" s="5" t="n">
        <v>6</v>
      </c>
      <c r="L39" s="5" t="n">
        <v>10</v>
      </c>
      <c r="M39" s="5" t="n">
        <v>28</v>
      </c>
      <c r="N39" s="5" t="n">
        <v>37</v>
      </c>
      <c r="O39" s="5" t="n">
        <v>34</v>
      </c>
      <c r="P39" s="5" t="n">
        <v>30</v>
      </c>
      <c r="Q39" s="5" t="n">
        <v>19</v>
      </c>
      <c r="R39" s="5" t="n">
        <v>16</v>
      </c>
      <c r="S39" s="5" t="n">
        <v>7</v>
      </c>
    </row>
    <row r="40" customFormat="false" ht="12" hidden="false" customHeight="false" outlineLevel="0" collapsed="false">
      <c r="B40" s="30" t="s">
        <v>62</v>
      </c>
      <c r="C40" s="30"/>
      <c r="D40" s="82" t="n">
        <v>135</v>
      </c>
      <c r="E40" s="5" t="n">
        <v>10</v>
      </c>
      <c r="F40" s="5" t="n">
        <v>39</v>
      </c>
      <c r="G40" s="5" t="n">
        <v>42</v>
      </c>
      <c r="H40" s="5" t="n">
        <v>32</v>
      </c>
      <c r="I40" s="83" t="n">
        <v>12</v>
      </c>
      <c r="J40" s="82" t="n">
        <v>3</v>
      </c>
      <c r="K40" s="5" t="n">
        <v>7</v>
      </c>
      <c r="L40" s="5" t="n">
        <v>21</v>
      </c>
      <c r="M40" s="5" t="n">
        <v>18</v>
      </c>
      <c r="N40" s="5" t="n">
        <v>27</v>
      </c>
      <c r="O40" s="5" t="n">
        <v>15</v>
      </c>
      <c r="P40" s="5" t="n">
        <v>15</v>
      </c>
      <c r="Q40" s="5" t="n">
        <v>17</v>
      </c>
      <c r="R40" s="5" t="n">
        <v>7</v>
      </c>
      <c r="S40" s="5" t="n">
        <v>5</v>
      </c>
    </row>
    <row r="41" customFormat="false" ht="12" hidden="false" customHeight="false" outlineLevel="0" collapsed="false">
      <c r="B41" s="30" t="s">
        <v>63</v>
      </c>
      <c r="C41" s="30"/>
      <c r="D41" s="82" t="n">
        <v>535</v>
      </c>
      <c r="E41" s="5" t="n">
        <v>30</v>
      </c>
      <c r="F41" s="5" t="n">
        <v>173</v>
      </c>
      <c r="G41" s="5" t="n">
        <v>158</v>
      </c>
      <c r="H41" s="5" t="n">
        <v>119</v>
      </c>
      <c r="I41" s="83" t="n">
        <v>55</v>
      </c>
      <c r="J41" s="82" t="n">
        <v>5</v>
      </c>
      <c r="K41" s="5" t="n">
        <v>25</v>
      </c>
      <c r="L41" s="5" t="n">
        <v>77</v>
      </c>
      <c r="M41" s="5" t="n">
        <v>96</v>
      </c>
      <c r="N41" s="5" t="n">
        <v>82</v>
      </c>
      <c r="O41" s="5" t="n">
        <v>76</v>
      </c>
      <c r="P41" s="5" t="n">
        <v>69</v>
      </c>
      <c r="Q41" s="5" t="n">
        <v>50</v>
      </c>
      <c r="R41" s="5" t="n">
        <v>36</v>
      </c>
      <c r="S41" s="5" t="n">
        <v>19</v>
      </c>
    </row>
    <row r="42" customFormat="false" ht="12" hidden="false" customHeight="false" outlineLevel="0" collapsed="false">
      <c r="B42" s="30" t="s">
        <v>64</v>
      </c>
      <c r="C42" s="30"/>
      <c r="D42" s="82" t="n">
        <v>411</v>
      </c>
      <c r="E42" s="5" t="n">
        <v>23</v>
      </c>
      <c r="F42" s="5" t="n">
        <v>101</v>
      </c>
      <c r="G42" s="5" t="n">
        <v>147</v>
      </c>
      <c r="H42" s="5" t="n">
        <v>87</v>
      </c>
      <c r="I42" s="83" t="n">
        <v>53</v>
      </c>
      <c r="J42" s="82" t="n">
        <v>6</v>
      </c>
      <c r="K42" s="5" t="n">
        <v>17</v>
      </c>
      <c r="L42" s="5" t="n">
        <v>29</v>
      </c>
      <c r="M42" s="5" t="n">
        <v>72</v>
      </c>
      <c r="N42" s="5" t="n">
        <v>86</v>
      </c>
      <c r="O42" s="5" t="n">
        <v>61</v>
      </c>
      <c r="P42" s="5" t="n">
        <v>51</v>
      </c>
      <c r="Q42" s="5" t="n">
        <v>36</v>
      </c>
      <c r="R42" s="5" t="n">
        <v>25</v>
      </c>
      <c r="S42" s="5" t="n">
        <v>28</v>
      </c>
    </row>
    <row r="43" customFormat="false" ht="12" hidden="false" customHeight="false" outlineLevel="0" collapsed="false">
      <c r="B43" s="30" t="s">
        <v>65</v>
      </c>
      <c r="C43" s="30"/>
      <c r="D43" s="82" t="n">
        <v>415</v>
      </c>
      <c r="E43" s="5" t="n">
        <v>24</v>
      </c>
      <c r="F43" s="5" t="n">
        <v>109</v>
      </c>
      <c r="G43" s="5" t="n">
        <v>153</v>
      </c>
      <c r="H43" s="5" t="n">
        <v>86</v>
      </c>
      <c r="I43" s="83" t="n">
        <v>43</v>
      </c>
      <c r="J43" s="82" t="n">
        <v>5</v>
      </c>
      <c r="K43" s="5" t="n">
        <v>19</v>
      </c>
      <c r="L43" s="5" t="n">
        <v>33</v>
      </c>
      <c r="M43" s="5" t="n">
        <v>76</v>
      </c>
      <c r="N43" s="5" t="n">
        <v>96</v>
      </c>
      <c r="O43" s="5" t="n">
        <v>57</v>
      </c>
      <c r="P43" s="5" t="n">
        <v>48</v>
      </c>
      <c r="Q43" s="5" t="n">
        <v>38</v>
      </c>
      <c r="R43" s="5" t="n">
        <v>32</v>
      </c>
      <c r="S43" s="5" t="n">
        <v>11</v>
      </c>
    </row>
    <row r="44" customFormat="false" ht="12" hidden="false" customHeight="false" outlineLevel="0" collapsed="false">
      <c r="B44" s="30" t="s">
        <v>66</v>
      </c>
      <c r="C44" s="30"/>
      <c r="D44" s="82" t="n">
        <v>744</v>
      </c>
      <c r="E44" s="5" t="n">
        <v>22</v>
      </c>
      <c r="F44" s="5" t="n">
        <v>143</v>
      </c>
      <c r="G44" s="5" t="n">
        <v>287</v>
      </c>
      <c r="H44" s="5" t="n">
        <v>195</v>
      </c>
      <c r="I44" s="83" t="n">
        <v>97</v>
      </c>
      <c r="J44" s="82" t="n">
        <v>3</v>
      </c>
      <c r="K44" s="5" t="n">
        <v>19</v>
      </c>
      <c r="L44" s="5" t="n">
        <v>35</v>
      </c>
      <c r="M44" s="5" t="n">
        <v>108</v>
      </c>
      <c r="N44" s="5" t="n">
        <v>157</v>
      </c>
      <c r="O44" s="5" t="n">
        <v>130</v>
      </c>
      <c r="P44" s="5" t="n">
        <v>107</v>
      </c>
      <c r="Q44" s="5" t="n">
        <v>88</v>
      </c>
      <c r="R44" s="5" t="n">
        <v>51</v>
      </c>
      <c r="S44" s="5" t="n">
        <v>46</v>
      </c>
    </row>
    <row r="45" customFormat="false" ht="12" hidden="false" customHeight="false" outlineLevel="0" collapsed="false">
      <c r="B45" s="30" t="s">
        <v>67</v>
      </c>
      <c r="C45" s="30"/>
      <c r="D45" s="82" t="n">
        <v>1173</v>
      </c>
      <c r="E45" s="5" t="n">
        <v>19</v>
      </c>
      <c r="F45" s="5" t="n">
        <v>169</v>
      </c>
      <c r="G45" s="5" t="n">
        <v>393</v>
      </c>
      <c r="H45" s="5" t="n">
        <v>380</v>
      </c>
      <c r="I45" s="83" t="n">
        <v>212</v>
      </c>
      <c r="J45" s="82" t="n">
        <v>1</v>
      </c>
      <c r="K45" s="5" t="n">
        <v>18</v>
      </c>
      <c r="L45" s="5" t="n">
        <v>30</v>
      </c>
      <c r="M45" s="5" t="n">
        <v>139</v>
      </c>
      <c r="N45" s="5" t="n">
        <v>183</v>
      </c>
      <c r="O45" s="5" t="n">
        <v>210</v>
      </c>
      <c r="P45" s="5" t="n">
        <v>208</v>
      </c>
      <c r="Q45" s="5" t="n">
        <v>172</v>
      </c>
      <c r="R45" s="5" t="n">
        <v>131</v>
      </c>
      <c r="S45" s="5" t="n">
        <v>81</v>
      </c>
    </row>
    <row r="46" customFormat="false" ht="12" hidden="false" customHeight="false" outlineLevel="0" collapsed="false">
      <c r="B46" s="30" t="s">
        <v>68</v>
      </c>
      <c r="C46" s="30"/>
      <c r="D46" s="82" t="n">
        <v>495</v>
      </c>
      <c r="E46" s="5" t="n">
        <v>37</v>
      </c>
      <c r="F46" s="5" t="n">
        <v>131</v>
      </c>
      <c r="G46" s="5" t="n">
        <v>166</v>
      </c>
      <c r="H46" s="5" t="n">
        <v>108</v>
      </c>
      <c r="I46" s="83" t="n">
        <v>53</v>
      </c>
      <c r="J46" s="82" t="n">
        <v>9</v>
      </c>
      <c r="K46" s="5" t="n">
        <v>28</v>
      </c>
      <c r="L46" s="5" t="n">
        <v>45</v>
      </c>
      <c r="M46" s="5" t="n">
        <v>86</v>
      </c>
      <c r="N46" s="5" t="n">
        <v>91</v>
      </c>
      <c r="O46" s="5" t="n">
        <v>75</v>
      </c>
      <c r="P46" s="5" t="n">
        <v>64</v>
      </c>
      <c r="Q46" s="5" t="n">
        <v>44</v>
      </c>
      <c r="R46" s="5" t="n">
        <v>33</v>
      </c>
      <c r="S46" s="5" t="n">
        <v>20</v>
      </c>
    </row>
    <row r="47" customFormat="false" ht="12" hidden="false" customHeight="false" outlineLevel="0" collapsed="false">
      <c r="B47" s="30" t="s">
        <v>69</v>
      </c>
      <c r="C47" s="30"/>
      <c r="D47" s="82" t="n">
        <v>371</v>
      </c>
      <c r="E47" s="5" t="n">
        <v>27</v>
      </c>
      <c r="F47" s="5" t="n">
        <v>91</v>
      </c>
      <c r="G47" s="5" t="n">
        <v>118</v>
      </c>
      <c r="H47" s="5" t="n">
        <v>94</v>
      </c>
      <c r="I47" s="83" t="n">
        <v>41</v>
      </c>
      <c r="J47" s="82" t="n">
        <v>8</v>
      </c>
      <c r="K47" s="5" t="n">
        <v>19</v>
      </c>
      <c r="L47" s="5" t="n">
        <v>28</v>
      </c>
      <c r="M47" s="5" t="n">
        <v>63</v>
      </c>
      <c r="N47" s="5" t="n">
        <v>65</v>
      </c>
      <c r="O47" s="5" t="n">
        <v>53</v>
      </c>
      <c r="P47" s="5" t="n">
        <v>57</v>
      </c>
      <c r="Q47" s="5" t="n">
        <v>37</v>
      </c>
      <c r="R47" s="5" t="n">
        <v>27</v>
      </c>
      <c r="S47" s="5" t="n">
        <v>14</v>
      </c>
    </row>
    <row r="48" customFormat="false" ht="12" hidden="false" customHeight="false" outlineLevel="0" collapsed="false">
      <c r="B48" s="30" t="s">
        <v>70</v>
      </c>
      <c r="C48" s="30"/>
      <c r="D48" s="82" t="n">
        <v>343</v>
      </c>
      <c r="E48" s="5" t="n">
        <v>18</v>
      </c>
      <c r="F48" s="5" t="n">
        <v>94</v>
      </c>
      <c r="G48" s="5" t="n">
        <v>107</v>
      </c>
      <c r="H48" s="5" t="n">
        <v>69</v>
      </c>
      <c r="I48" s="83" t="n">
        <v>55</v>
      </c>
      <c r="J48" s="82" t="n">
        <v>3</v>
      </c>
      <c r="K48" s="5" t="n">
        <v>15</v>
      </c>
      <c r="L48" s="5" t="n">
        <v>29</v>
      </c>
      <c r="M48" s="5" t="n">
        <v>65</v>
      </c>
      <c r="N48" s="5" t="n">
        <v>66</v>
      </c>
      <c r="O48" s="5" t="n">
        <v>41</v>
      </c>
      <c r="P48" s="5" t="n">
        <v>31</v>
      </c>
      <c r="Q48" s="5" t="n">
        <v>38</v>
      </c>
      <c r="R48" s="5" t="n">
        <v>24</v>
      </c>
      <c r="S48" s="5" t="n">
        <v>31</v>
      </c>
    </row>
    <row r="49" customFormat="false" ht="12" hidden="false" customHeight="false" outlineLevel="0" collapsed="false">
      <c r="B49" s="30" t="s">
        <v>71</v>
      </c>
      <c r="C49" s="30"/>
      <c r="D49" s="82" t="n">
        <v>1351</v>
      </c>
      <c r="E49" s="5" t="n">
        <v>44</v>
      </c>
      <c r="F49" s="5" t="n">
        <v>301</v>
      </c>
      <c r="G49" s="5" t="n">
        <v>393</v>
      </c>
      <c r="H49" s="5" t="n">
        <v>365</v>
      </c>
      <c r="I49" s="83" t="n">
        <v>248</v>
      </c>
      <c r="J49" s="82" t="n">
        <v>13</v>
      </c>
      <c r="K49" s="5" t="n">
        <v>31</v>
      </c>
      <c r="L49" s="5" t="n">
        <v>95</v>
      </c>
      <c r="M49" s="5" t="n">
        <v>206</v>
      </c>
      <c r="N49" s="5" t="n">
        <v>193</v>
      </c>
      <c r="O49" s="5" t="n">
        <v>200</v>
      </c>
      <c r="P49" s="5" t="n">
        <v>194</v>
      </c>
      <c r="Q49" s="5" t="n">
        <v>171</v>
      </c>
      <c r="R49" s="5" t="n">
        <v>133</v>
      </c>
      <c r="S49" s="5" t="n">
        <v>115</v>
      </c>
    </row>
    <row r="50" customFormat="false" ht="12" hidden="false" customHeight="false" outlineLevel="0" collapsed="false">
      <c r="B50" s="30" t="s">
        <v>72</v>
      </c>
      <c r="C50" s="30"/>
      <c r="D50" s="82" t="n">
        <v>1458</v>
      </c>
      <c r="E50" s="5" t="n">
        <v>52</v>
      </c>
      <c r="F50" s="5" t="n">
        <v>319</v>
      </c>
      <c r="G50" s="5" t="n">
        <v>512</v>
      </c>
      <c r="H50" s="5" t="n">
        <v>367</v>
      </c>
      <c r="I50" s="83" t="n">
        <v>208</v>
      </c>
      <c r="J50" s="82" t="n">
        <v>9</v>
      </c>
      <c r="K50" s="5" t="n">
        <v>43</v>
      </c>
      <c r="L50" s="5" t="n">
        <v>88</v>
      </c>
      <c r="M50" s="5" t="n">
        <v>231</v>
      </c>
      <c r="N50" s="5" t="n">
        <v>267</v>
      </c>
      <c r="O50" s="5" t="n">
        <v>245</v>
      </c>
      <c r="P50" s="5" t="n">
        <v>200</v>
      </c>
      <c r="Q50" s="5" t="n">
        <v>167</v>
      </c>
      <c r="R50" s="5" t="n">
        <v>124</v>
      </c>
      <c r="S50" s="5" t="n">
        <v>84</v>
      </c>
    </row>
    <row r="51" customFormat="false" ht="12" hidden="false" customHeight="false" outlineLevel="0" collapsed="false">
      <c r="B51" s="30" t="s">
        <v>73</v>
      </c>
      <c r="C51" s="30"/>
      <c r="D51" s="82" t="n">
        <v>264</v>
      </c>
      <c r="E51" s="5" t="n">
        <v>11</v>
      </c>
      <c r="F51" s="5" t="n">
        <v>55</v>
      </c>
      <c r="G51" s="5" t="n">
        <v>94</v>
      </c>
      <c r="H51" s="5" t="n">
        <v>64</v>
      </c>
      <c r="I51" s="83" t="n">
        <v>40</v>
      </c>
      <c r="J51" s="82" t="n">
        <v>3</v>
      </c>
      <c r="K51" s="5" t="n">
        <v>8</v>
      </c>
      <c r="L51" s="5" t="n">
        <v>17</v>
      </c>
      <c r="M51" s="5" t="n">
        <v>38</v>
      </c>
      <c r="N51" s="5" t="n">
        <v>45</v>
      </c>
      <c r="O51" s="5" t="n">
        <v>49</v>
      </c>
      <c r="P51" s="5" t="n">
        <v>30</v>
      </c>
      <c r="Q51" s="5" t="n">
        <v>34</v>
      </c>
      <c r="R51" s="5" t="n">
        <v>21</v>
      </c>
      <c r="S51" s="5" t="n">
        <v>19</v>
      </c>
    </row>
    <row r="52" customFormat="false" ht="12" hidden="false" customHeight="false" outlineLevel="0" collapsed="false">
      <c r="B52" s="30" t="s">
        <v>74</v>
      </c>
      <c r="C52" s="30"/>
      <c r="D52" s="82" t="n">
        <v>211</v>
      </c>
      <c r="E52" s="5" t="n">
        <v>20</v>
      </c>
      <c r="F52" s="5" t="n">
        <v>67</v>
      </c>
      <c r="G52" s="5" t="n">
        <v>67</v>
      </c>
      <c r="H52" s="5" t="n">
        <v>34</v>
      </c>
      <c r="I52" s="83" t="n">
        <v>23</v>
      </c>
      <c r="J52" s="82" t="n">
        <v>3</v>
      </c>
      <c r="K52" s="5" t="n">
        <v>17</v>
      </c>
      <c r="L52" s="5" t="n">
        <v>21</v>
      </c>
      <c r="M52" s="5" t="n">
        <v>46</v>
      </c>
      <c r="N52" s="5" t="n">
        <v>36</v>
      </c>
      <c r="O52" s="5" t="n">
        <v>31</v>
      </c>
      <c r="P52" s="5" t="n">
        <v>19</v>
      </c>
      <c r="Q52" s="5" t="n">
        <v>15</v>
      </c>
      <c r="R52" s="5" t="n">
        <v>15</v>
      </c>
      <c r="S52" s="5" t="n">
        <v>8</v>
      </c>
    </row>
    <row r="53" customFormat="false" ht="12" hidden="false" customHeight="false" outlineLevel="0" collapsed="false">
      <c r="B53" s="30" t="s">
        <v>75</v>
      </c>
      <c r="C53" s="30"/>
      <c r="D53" s="82" t="n">
        <v>46</v>
      </c>
      <c r="E53" s="5" t="n">
        <v>10</v>
      </c>
      <c r="F53" s="5" t="n">
        <v>16</v>
      </c>
      <c r="G53" s="5" t="n">
        <v>13</v>
      </c>
      <c r="H53" s="5" t="n">
        <v>4</v>
      </c>
      <c r="I53" s="83" t="n">
        <v>3</v>
      </c>
      <c r="J53" s="82" t="n">
        <v>7</v>
      </c>
      <c r="K53" s="5" t="n">
        <v>3</v>
      </c>
      <c r="L53" s="5" t="n">
        <v>7</v>
      </c>
      <c r="M53" s="5" t="n">
        <v>9</v>
      </c>
      <c r="N53" s="5" t="n">
        <v>9</v>
      </c>
      <c r="O53" s="5" t="n">
        <v>4</v>
      </c>
      <c r="P53" s="5" t="n">
        <v>4</v>
      </c>
      <c r="Q53" s="5" t="n">
        <v>0</v>
      </c>
      <c r="R53" s="5" t="n">
        <v>1</v>
      </c>
      <c r="S53" s="5" t="n">
        <v>2</v>
      </c>
    </row>
    <row r="54" customFormat="false" ht="12" hidden="false" customHeight="false" outlineLevel="0" collapsed="false">
      <c r="B54" s="30" t="s">
        <v>76</v>
      </c>
      <c r="C54" s="30"/>
      <c r="D54" s="82" t="n">
        <v>41</v>
      </c>
      <c r="E54" s="5" t="n">
        <v>8</v>
      </c>
      <c r="F54" s="5" t="n">
        <v>13</v>
      </c>
      <c r="G54" s="5" t="n">
        <v>10</v>
      </c>
      <c r="H54" s="5" t="n">
        <v>7</v>
      </c>
      <c r="I54" s="83" t="n">
        <v>3</v>
      </c>
      <c r="J54" s="82" t="n">
        <v>2</v>
      </c>
      <c r="K54" s="5" t="n">
        <v>6</v>
      </c>
      <c r="L54" s="5" t="n">
        <v>5</v>
      </c>
      <c r="M54" s="5" t="n">
        <v>8</v>
      </c>
      <c r="N54" s="5" t="n">
        <v>6</v>
      </c>
      <c r="O54" s="5" t="n">
        <v>4</v>
      </c>
      <c r="P54" s="5" t="n">
        <v>5</v>
      </c>
      <c r="Q54" s="5" t="n">
        <v>2</v>
      </c>
      <c r="R54" s="5" t="n">
        <v>2</v>
      </c>
      <c r="S54" s="5" t="n">
        <v>1</v>
      </c>
    </row>
    <row r="55" customFormat="false" ht="12" hidden="false" customHeight="false" outlineLevel="0" collapsed="false">
      <c r="B55" s="30" t="s">
        <v>77</v>
      </c>
      <c r="C55" s="30"/>
      <c r="D55" s="82" t="n">
        <v>732</v>
      </c>
      <c r="E55" s="5" t="n">
        <v>38</v>
      </c>
      <c r="F55" s="5" t="n">
        <v>170</v>
      </c>
      <c r="G55" s="5" t="n">
        <v>263</v>
      </c>
      <c r="H55" s="5" t="n">
        <v>172</v>
      </c>
      <c r="I55" s="83" t="n">
        <v>89</v>
      </c>
      <c r="J55" s="82" t="n">
        <v>4</v>
      </c>
      <c r="K55" s="5" t="n">
        <v>34</v>
      </c>
      <c r="L55" s="5" t="n">
        <v>38</v>
      </c>
      <c r="M55" s="5" t="n">
        <v>132</v>
      </c>
      <c r="N55" s="5" t="n">
        <v>136</v>
      </c>
      <c r="O55" s="5" t="n">
        <v>127</v>
      </c>
      <c r="P55" s="5" t="n">
        <v>95</v>
      </c>
      <c r="Q55" s="5" t="n">
        <v>77</v>
      </c>
      <c r="R55" s="5" t="n">
        <v>51</v>
      </c>
      <c r="S55" s="5" t="n">
        <v>38</v>
      </c>
    </row>
    <row r="56" customFormat="false" ht="12" hidden="false" customHeight="false" outlineLevel="0" collapsed="false">
      <c r="B56" s="30" t="s">
        <v>78</v>
      </c>
      <c r="C56" s="30"/>
      <c r="D56" s="82" t="n">
        <v>792</v>
      </c>
      <c r="E56" s="5" t="n">
        <v>33</v>
      </c>
      <c r="F56" s="5" t="n">
        <v>152</v>
      </c>
      <c r="G56" s="5" t="n">
        <v>293</v>
      </c>
      <c r="H56" s="5" t="n">
        <v>211</v>
      </c>
      <c r="I56" s="83" t="n">
        <v>103</v>
      </c>
      <c r="J56" s="82" t="n">
        <v>10</v>
      </c>
      <c r="K56" s="5" t="n">
        <v>23</v>
      </c>
      <c r="L56" s="5" t="n">
        <v>48</v>
      </c>
      <c r="M56" s="5" t="n">
        <v>104</v>
      </c>
      <c r="N56" s="5" t="n">
        <v>149</v>
      </c>
      <c r="O56" s="5" t="n">
        <v>144</v>
      </c>
      <c r="P56" s="5" t="n">
        <v>123</v>
      </c>
      <c r="Q56" s="5" t="n">
        <v>88</v>
      </c>
      <c r="R56" s="5" t="n">
        <v>64</v>
      </c>
      <c r="S56" s="5" t="n">
        <v>39</v>
      </c>
    </row>
    <row r="57" customFormat="false" ht="12" hidden="false" customHeight="false" outlineLevel="0" collapsed="false">
      <c r="B57" s="30" t="s">
        <v>79</v>
      </c>
      <c r="C57" s="30"/>
      <c r="D57" s="82" t="n">
        <v>302</v>
      </c>
      <c r="E57" s="5" t="n">
        <v>21</v>
      </c>
      <c r="F57" s="5" t="n">
        <v>69</v>
      </c>
      <c r="G57" s="5" t="n">
        <v>114</v>
      </c>
      <c r="H57" s="5" t="n">
        <v>69</v>
      </c>
      <c r="I57" s="83" t="n">
        <v>29</v>
      </c>
      <c r="J57" s="82" t="n">
        <v>5</v>
      </c>
      <c r="K57" s="5" t="n">
        <v>16</v>
      </c>
      <c r="L57" s="5" t="n">
        <v>24</v>
      </c>
      <c r="M57" s="5" t="n">
        <v>45</v>
      </c>
      <c r="N57" s="5" t="n">
        <v>57</v>
      </c>
      <c r="O57" s="5" t="n">
        <v>57</v>
      </c>
      <c r="P57" s="5" t="n">
        <v>39</v>
      </c>
      <c r="Q57" s="5" t="n">
        <v>30</v>
      </c>
      <c r="R57" s="5" t="n">
        <v>17</v>
      </c>
      <c r="S57" s="5" t="n">
        <v>12</v>
      </c>
    </row>
    <row r="58" customFormat="false" ht="12" hidden="false" customHeight="false" outlineLevel="0" collapsed="false">
      <c r="B58" s="30" t="s">
        <v>80</v>
      </c>
      <c r="C58" s="30"/>
      <c r="D58" s="82" t="n">
        <v>114</v>
      </c>
      <c r="E58" s="5" t="n">
        <v>6</v>
      </c>
      <c r="F58" s="5" t="n">
        <v>25</v>
      </c>
      <c r="G58" s="5" t="n">
        <v>46</v>
      </c>
      <c r="H58" s="5" t="n">
        <v>27</v>
      </c>
      <c r="I58" s="83" t="n">
        <v>10</v>
      </c>
      <c r="J58" s="82" t="n">
        <v>3</v>
      </c>
      <c r="K58" s="5" t="n">
        <v>3</v>
      </c>
      <c r="L58" s="5" t="n">
        <v>11</v>
      </c>
      <c r="M58" s="5" t="n">
        <v>14</v>
      </c>
      <c r="N58" s="5" t="n">
        <v>20</v>
      </c>
      <c r="O58" s="5" t="n">
        <v>26</v>
      </c>
      <c r="P58" s="5" t="n">
        <v>14</v>
      </c>
      <c r="Q58" s="5" t="n">
        <v>13</v>
      </c>
      <c r="R58" s="5" t="n">
        <v>4</v>
      </c>
      <c r="S58" s="5" t="n">
        <v>6</v>
      </c>
    </row>
    <row r="59" customFormat="false" ht="12" hidden="false" customHeight="false" outlineLevel="0" collapsed="false">
      <c r="B59" s="30" t="s">
        <v>81</v>
      </c>
      <c r="C59" s="30"/>
      <c r="D59" s="82" t="n">
        <v>245</v>
      </c>
      <c r="E59" s="5" t="n">
        <v>13</v>
      </c>
      <c r="F59" s="5" t="n">
        <v>69</v>
      </c>
      <c r="G59" s="5" t="n">
        <v>83</v>
      </c>
      <c r="H59" s="5" t="n">
        <v>53</v>
      </c>
      <c r="I59" s="83" t="n">
        <v>27</v>
      </c>
      <c r="J59" s="82" t="n">
        <v>3</v>
      </c>
      <c r="K59" s="5" t="n">
        <v>10</v>
      </c>
      <c r="L59" s="5" t="n">
        <v>23</v>
      </c>
      <c r="M59" s="5" t="n">
        <v>46</v>
      </c>
      <c r="N59" s="5" t="n">
        <v>46</v>
      </c>
      <c r="O59" s="5" t="n">
        <v>37</v>
      </c>
      <c r="P59" s="5" t="n">
        <v>27</v>
      </c>
      <c r="Q59" s="5" t="n">
        <v>26</v>
      </c>
      <c r="R59" s="5" t="n">
        <v>18</v>
      </c>
      <c r="S59" s="5" t="n">
        <v>9</v>
      </c>
    </row>
    <row r="60" customFormat="false" ht="12" hidden="false" customHeight="false" outlineLevel="0" collapsed="false">
      <c r="B60" s="30" t="s">
        <v>82</v>
      </c>
      <c r="C60" s="30"/>
      <c r="D60" s="82" t="n">
        <v>155</v>
      </c>
      <c r="E60" s="5" t="n">
        <v>17</v>
      </c>
      <c r="F60" s="5" t="n">
        <v>54</v>
      </c>
      <c r="G60" s="5" t="n">
        <v>37</v>
      </c>
      <c r="H60" s="5" t="n">
        <v>29</v>
      </c>
      <c r="I60" s="83" t="n">
        <v>18</v>
      </c>
      <c r="J60" s="82" t="n">
        <v>6</v>
      </c>
      <c r="K60" s="5" t="n">
        <v>11</v>
      </c>
      <c r="L60" s="5" t="n">
        <v>27</v>
      </c>
      <c r="M60" s="5" t="n">
        <v>27</v>
      </c>
      <c r="N60" s="5" t="n">
        <v>21</v>
      </c>
      <c r="O60" s="5" t="n">
        <v>16</v>
      </c>
      <c r="P60" s="5" t="n">
        <v>18</v>
      </c>
      <c r="Q60" s="5" t="n">
        <v>11</v>
      </c>
      <c r="R60" s="5" t="n">
        <v>10</v>
      </c>
      <c r="S60" s="5" t="n">
        <v>8</v>
      </c>
    </row>
    <row r="61" customFormat="false" ht="12" hidden="false" customHeight="false" outlineLevel="0" collapsed="false">
      <c r="B61" s="30" t="s">
        <v>83</v>
      </c>
      <c r="C61" s="30"/>
      <c r="D61" s="82" t="n">
        <v>189</v>
      </c>
      <c r="E61" s="5" t="n">
        <v>14</v>
      </c>
      <c r="F61" s="5" t="n">
        <v>36</v>
      </c>
      <c r="G61" s="5" t="n">
        <v>73</v>
      </c>
      <c r="H61" s="5" t="n">
        <v>51</v>
      </c>
      <c r="I61" s="83" t="n">
        <v>15</v>
      </c>
      <c r="J61" s="82" t="n">
        <v>2</v>
      </c>
      <c r="K61" s="5" t="n">
        <v>12</v>
      </c>
      <c r="L61" s="5" t="n">
        <v>15</v>
      </c>
      <c r="M61" s="5" t="n">
        <v>21</v>
      </c>
      <c r="N61" s="5" t="n">
        <v>37</v>
      </c>
      <c r="O61" s="5" t="n">
        <v>36</v>
      </c>
      <c r="P61" s="5" t="n">
        <v>21</v>
      </c>
      <c r="Q61" s="5" t="n">
        <v>30</v>
      </c>
      <c r="R61" s="5" t="n">
        <v>7</v>
      </c>
      <c r="S61" s="5" t="n">
        <v>8</v>
      </c>
    </row>
    <row r="62" customFormat="false" ht="12" hidden="false" customHeight="false" outlineLevel="0" collapsed="false">
      <c r="B62" s="30" t="s">
        <v>84</v>
      </c>
      <c r="C62" s="30"/>
      <c r="D62" s="82" t="n">
        <v>1063</v>
      </c>
      <c r="E62" s="5" t="n">
        <v>73</v>
      </c>
      <c r="F62" s="5" t="n">
        <v>270</v>
      </c>
      <c r="G62" s="5" t="n">
        <v>350</v>
      </c>
      <c r="H62" s="5" t="n">
        <v>231</v>
      </c>
      <c r="I62" s="83" t="n">
        <v>139</v>
      </c>
      <c r="J62" s="82" t="n">
        <v>13</v>
      </c>
      <c r="K62" s="5" t="n">
        <v>60</v>
      </c>
      <c r="L62" s="5" t="n">
        <v>90</v>
      </c>
      <c r="M62" s="5" t="n">
        <v>180</v>
      </c>
      <c r="N62" s="5" t="n">
        <v>196</v>
      </c>
      <c r="O62" s="5" t="n">
        <v>154</v>
      </c>
      <c r="P62" s="5" t="n">
        <v>136</v>
      </c>
      <c r="Q62" s="5" t="n">
        <v>95</v>
      </c>
      <c r="R62" s="5" t="n">
        <v>81</v>
      </c>
      <c r="S62" s="5" t="n">
        <v>58</v>
      </c>
    </row>
    <row r="63" customFormat="false" ht="12" hidden="false" customHeight="false" outlineLevel="0" collapsed="false">
      <c r="B63" s="30" t="s">
        <v>85</v>
      </c>
      <c r="C63" s="30"/>
      <c r="D63" s="82" t="n">
        <v>197</v>
      </c>
      <c r="E63" s="5" t="n">
        <v>16</v>
      </c>
      <c r="F63" s="5" t="n">
        <v>50</v>
      </c>
      <c r="G63" s="5" t="n">
        <v>73</v>
      </c>
      <c r="H63" s="5" t="n">
        <v>44</v>
      </c>
      <c r="I63" s="83" t="n">
        <v>14</v>
      </c>
      <c r="J63" s="82" t="n">
        <v>5</v>
      </c>
      <c r="K63" s="5" t="n">
        <v>11</v>
      </c>
      <c r="L63" s="5" t="n">
        <v>20</v>
      </c>
      <c r="M63" s="5" t="n">
        <v>30</v>
      </c>
      <c r="N63" s="5" t="n">
        <v>35</v>
      </c>
      <c r="O63" s="5" t="n">
        <v>38</v>
      </c>
      <c r="P63" s="5" t="n">
        <v>23</v>
      </c>
      <c r="Q63" s="5" t="n">
        <v>21</v>
      </c>
      <c r="R63" s="5" t="n">
        <v>11</v>
      </c>
      <c r="S63" s="5" t="n">
        <v>3</v>
      </c>
    </row>
    <row r="64" customFormat="false" ht="12" hidden="false" customHeight="false" outlineLevel="0" collapsed="false">
      <c r="B64" s="30" t="s">
        <v>86</v>
      </c>
      <c r="C64" s="30"/>
      <c r="D64" s="82" t="n">
        <v>161</v>
      </c>
      <c r="E64" s="5" t="n">
        <v>6</v>
      </c>
      <c r="F64" s="5" t="n">
        <v>43</v>
      </c>
      <c r="G64" s="5" t="n">
        <v>54</v>
      </c>
      <c r="H64" s="5" t="n">
        <v>42</v>
      </c>
      <c r="I64" s="83" t="n">
        <v>16</v>
      </c>
      <c r="J64" s="82" t="n">
        <v>1</v>
      </c>
      <c r="K64" s="5" t="n">
        <v>5</v>
      </c>
      <c r="L64" s="5" t="n">
        <v>18</v>
      </c>
      <c r="M64" s="5" t="n">
        <v>25</v>
      </c>
      <c r="N64" s="5" t="n">
        <v>34</v>
      </c>
      <c r="O64" s="5" t="n">
        <v>20</v>
      </c>
      <c r="P64" s="5" t="n">
        <v>29</v>
      </c>
      <c r="Q64" s="5" t="n">
        <v>13</v>
      </c>
      <c r="R64" s="5" t="n">
        <v>9</v>
      </c>
      <c r="S64" s="5" t="n">
        <v>7</v>
      </c>
    </row>
    <row r="65" customFormat="false" ht="12" hidden="false" customHeight="false" outlineLevel="0" collapsed="false">
      <c r="B65" s="30" t="s">
        <v>87</v>
      </c>
      <c r="C65" s="30"/>
      <c r="D65" s="82" t="n">
        <v>421</v>
      </c>
      <c r="E65" s="5" t="n">
        <v>40</v>
      </c>
      <c r="F65" s="5" t="n">
        <v>112</v>
      </c>
      <c r="G65" s="5" t="n">
        <v>138</v>
      </c>
      <c r="H65" s="5" t="n">
        <v>91</v>
      </c>
      <c r="I65" s="83" t="n">
        <v>40</v>
      </c>
      <c r="J65" s="82" t="n">
        <v>6</v>
      </c>
      <c r="K65" s="5" t="n">
        <v>34</v>
      </c>
      <c r="L65" s="5" t="n">
        <v>41</v>
      </c>
      <c r="M65" s="5" t="n">
        <v>71</v>
      </c>
      <c r="N65" s="5" t="n">
        <v>76</v>
      </c>
      <c r="O65" s="5" t="n">
        <v>62</v>
      </c>
      <c r="P65" s="5" t="n">
        <v>44</v>
      </c>
      <c r="Q65" s="5" t="n">
        <v>47</v>
      </c>
      <c r="R65" s="5" t="n">
        <v>25</v>
      </c>
      <c r="S65" s="5" t="n">
        <v>15</v>
      </c>
    </row>
    <row r="66" customFormat="false" ht="12" hidden="false" customHeight="false" outlineLevel="0" collapsed="false">
      <c r="B66" s="30" t="s">
        <v>88</v>
      </c>
      <c r="C66" s="30"/>
      <c r="D66" s="82" t="n">
        <v>396</v>
      </c>
      <c r="E66" s="5" t="n">
        <v>23</v>
      </c>
      <c r="F66" s="5" t="n">
        <v>99</v>
      </c>
      <c r="G66" s="5" t="n">
        <v>148</v>
      </c>
      <c r="H66" s="5" t="n">
        <v>92</v>
      </c>
      <c r="I66" s="83" t="n">
        <v>34</v>
      </c>
      <c r="J66" s="82" t="n">
        <v>6</v>
      </c>
      <c r="K66" s="5" t="n">
        <v>17</v>
      </c>
      <c r="L66" s="5" t="n">
        <v>35</v>
      </c>
      <c r="M66" s="5" t="n">
        <v>64</v>
      </c>
      <c r="N66" s="5" t="n">
        <v>65</v>
      </c>
      <c r="O66" s="5" t="n">
        <v>83</v>
      </c>
      <c r="P66" s="5" t="n">
        <v>52</v>
      </c>
      <c r="Q66" s="5" t="n">
        <v>40</v>
      </c>
      <c r="R66" s="5" t="n">
        <v>20</v>
      </c>
      <c r="S66" s="5" t="n">
        <v>14</v>
      </c>
    </row>
    <row r="67" customFormat="false" ht="12" hidden="false" customHeight="false" outlineLevel="0" collapsed="false">
      <c r="B67" s="30" t="s">
        <v>89</v>
      </c>
      <c r="C67" s="30"/>
      <c r="D67" s="82" t="n">
        <v>112</v>
      </c>
      <c r="E67" s="5" t="n">
        <v>13</v>
      </c>
      <c r="F67" s="5" t="n">
        <v>28</v>
      </c>
      <c r="G67" s="5" t="n">
        <v>33</v>
      </c>
      <c r="H67" s="5" t="n">
        <v>26</v>
      </c>
      <c r="I67" s="83" t="n">
        <v>12</v>
      </c>
      <c r="J67" s="82" t="n">
        <v>7</v>
      </c>
      <c r="K67" s="5" t="n">
        <v>6</v>
      </c>
      <c r="L67" s="5" t="n">
        <v>12</v>
      </c>
      <c r="M67" s="5" t="n">
        <v>16</v>
      </c>
      <c r="N67" s="5" t="n">
        <v>19</v>
      </c>
      <c r="O67" s="5" t="n">
        <v>14</v>
      </c>
      <c r="P67" s="5" t="n">
        <v>16</v>
      </c>
      <c r="Q67" s="5" t="n">
        <v>10</v>
      </c>
      <c r="R67" s="5" t="n">
        <v>9</v>
      </c>
      <c r="S67" s="5" t="n">
        <v>3</v>
      </c>
    </row>
    <row r="68" customFormat="false" ht="12" hidden="false" customHeight="false" outlineLevel="0" collapsed="false">
      <c r="B68" s="30" t="s">
        <v>90</v>
      </c>
      <c r="C68" s="30"/>
      <c r="D68" s="82" t="n">
        <v>362</v>
      </c>
      <c r="E68" s="5" t="n">
        <v>39</v>
      </c>
      <c r="F68" s="5" t="n">
        <v>100</v>
      </c>
      <c r="G68" s="5" t="n">
        <v>111</v>
      </c>
      <c r="H68" s="5" t="n">
        <v>94</v>
      </c>
      <c r="I68" s="83" t="n">
        <v>18</v>
      </c>
      <c r="J68" s="82" t="n">
        <v>8</v>
      </c>
      <c r="K68" s="5" t="n">
        <v>31</v>
      </c>
      <c r="L68" s="5" t="n">
        <v>42</v>
      </c>
      <c r="M68" s="5" t="n">
        <v>58</v>
      </c>
      <c r="N68" s="5" t="n">
        <v>53</v>
      </c>
      <c r="O68" s="5" t="n">
        <v>58</v>
      </c>
      <c r="P68" s="5" t="n">
        <v>57</v>
      </c>
      <c r="Q68" s="5" t="n">
        <v>37</v>
      </c>
      <c r="R68" s="5" t="n">
        <v>13</v>
      </c>
      <c r="S68" s="5" t="n">
        <v>5</v>
      </c>
    </row>
    <row r="69" s="56" customFormat="true" ht="12" hidden="false" customHeight="false" outlineLevel="0" collapsed="false">
      <c r="B69" s="29" t="s">
        <v>91</v>
      </c>
      <c r="C69" s="29"/>
      <c r="D69" s="80" t="n">
        <v>88</v>
      </c>
      <c r="E69" s="22" t="n">
        <v>2</v>
      </c>
      <c r="F69" s="22" t="n">
        <v>9</v>
      </c>
      <c r="G69" s="22" t="n">
        <v>25</v>
      </c>
      <c r="H69" s="22" t="n">
        <v>31</v>
      </c>
      <c r="I69" s="81" t="n">
        <v>21</v>
      </c>
      <c r="J69" s="80" t="n">
        <v>0</v>
      </c>
      <c r="K69" s="22" t="n">
        <v>2</v>
      </c>
      <c r="L69" s="22" t="n">
        <v>2</v>
      </c>
      <c r="M69" s="22" t="n">
        <v>7</v>
      </c>
      <c r="N69" s="22" t="n">
        <v>17</v>
      </c>
      <c r="O69" s="22" t="n">
        <v>8</v>
      </c>
      <c r="P69" s="22" t="n">
        <v>18</v>
      </c>
      <c r="Q69" s="22" t="n">
        <v>13</v>
      </c>
      <c r="R69" s="22" t="n">
        <v>12</v>
      </c>
      <c r="S69" s="22" t="n">
        <v>9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56"/>
    <col collapsed="false" customWidth="true" hidden="false" outlineLevel="0" max="14" min="5" style="0" width="8.7"/>
  </cols>
  <sheetData>
    <row r="1" customFormat="false" ht="17.25" hidden="false" customHeight="false" outlineLevel="0" collapsed="false">
      <c r="B1" s="57" t="s">
        <v>166</v>
      </c>
      <c r="D1" s="57" t="s">
        <v>167</v>
      </c>
    </row>
    <row r="2" customFormat="false" ht="17.25" hidden="false" customHeight="false" outlineLevel="0" collapsed="false">
      <c r="C2" s="4"/>
    </row>
    <row r="3" s="54" customFormat="true" ht="12" hidden="false" customHeight="true" outlineLevel="0" collapsed="false">
      <c r="B3" s="75" t="s">
        <v>168</v>
      </c>
      <c r="C3" s="75"/>
      <c r="D3" s="55" t="s">
        <v>95</v>
      </c>
      <c r="E3" s="55" t="s">
        <v>169</v>
      </c>
      <c r="F3" s="55" t="s">
        <v>170</v>
      </c>
      <c r="G3" s="55" t="s">
        <v>171</v>
      </c>
      <c r="H3" s="84" t="s">
        <v>172</v>
      </c>
      <c r="I3" s="55" t="s">
        <v>173</v>
      </c>
      <c r="J3" s="55" t="s">
        <v>174</v>
      </c>
      <c r="K3" s="55" t="s">
        <v>175</v>
      </c>
      <c r="L3" s="55" t="s">
        <v>176</v>
      </c>
      <c r="M3" s="55" t="s">
        <v>113</v>
      </c>
      <c r="N3" s="55" t="s">
        <v>114</v>
      </c>
    </row>
    <row r="4" s="54" customFormat="true" ht="17.25" hidden="false" customHeight="true" outlineLevel="0" collapsed="false">
      <c r="B4" s="75"/>
      <c r="C4" s="75"/>
      <c r="D4" s="55"/>
      <c r="E4" s="55"/>
      <c r="F4" s="55"/>
      <c r="G4" s="55"/>
      <c r="H4" s="84"/>
      <c r="I4" s="55"/>
      <c r="J4" s="55"/>
      <c r="K4" s="55"/>
      <c r="L4" s="55"/>
      <c r="M4" s="55"/>
      <c r="N4" s="55"/>
    </row>
    <row r="5" customFormat="false" ht="29.25" hidden="false" customHeight="true" outlineLevel="0" collapsed="false">
      <c r="B5" s="85" t="s">
        <v>17</v>
      </c>
      <c r="C5" s="85"/>
      <c r="D5" s="55"/>
      <c r="E5" s="55"/>
      <c r="F5" s="55"/>
      <c r="G5" s="55"/>
      <c r="H5" s="86" t="s">
        <v>177</v>
      </c>
      <c r="I5" s="55"/>
      <c r="J5" s="55"/>
      <c r="K5" s="55"/>
      <c r="L5" s="55"/>
      <c r="M5" s="55"/>
      <c r="N5" s="55"/>
    </row>
    <row r="6" customFormat="false" ht="12" hidden="false" customHeight="true" outlineLevel="0" collapsed="false">
      <c r="B6" s="21" t="s">
        <v>29</v>
      </c>
      <c r="C6" s="21"/>
      <c r="D6" s="72" t="n">
        <v>23739</v>
      </c>
      <c r="E6" s="72" t="n">
        <v>2302</v>
      </c>
      <c r="F6" s="72" t="n">
        <v>13725</v>
      </c>
      <c r="G6" s="72" t="n">
        <v>1658</v>
      </c>
      <c r="H6" s="72" t="n">
        <v>1030</v>
      </c>
      <c r="I6" s="72" t="n">
        <v>576</v>
      </c>
      <c r="J6" s="72" t="n">
        <v>1830</v>
      </c>
      <c r="K6" s="72" t="n">
        <v>181</v>
      </c>
      <c r="L6" s="72" t="n">
        <v>631</v>
      </c>
      <c r="M6" s="72" t="n">
        <v>1806</v>
      </c>
      <c r="N6" s="72" t="n">
        <v>0</v>
      </c>
    </row>
    <row r="7" customFormat="false" ht="12" hidden="false" customHeight="false" outlineLevel="0" collapsed="false">
      <c r="B7" s="30" t="s">
        <v>30</v>
      </c>
      <c r="C7" s="30"/>
      <c r="D7" s="5" t="n">
        <v>12206</v>
      </c>
      <c r="E7" s="5" t="n">
        <v>1080</v>
      </c>
      <c r="F7" s="5" t="n">
        <v>6992</v>
      </c>
      <c r="G7" s="5" t="n">
        <v>963</v>
      </c>
      <c r="H7" s="5" t="n">
        <v>522</v>
      </c>
      <c r="I7" s="5" t="n">
        <v>282</v>
      </c>
      <c r="J7" s="5" t="n">
        <v>939</v>
      </c>
      <c r="K7" s="5" t="n">
        <v>106</v>
      </c>
      <c r="L7" s="5" t="n">
        <v>346</v>
      </c>
      <c r="M7" s="5" t="n">
        <v>976</v>
      </c>
      <c r="N7" s="5" t="n">
        <v>0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482</v>
      </c>
      <c r="F8" s="5" t="n">
        <v>3107</v>
      </c>
      <c r="G8" s="5" t="n">
        <v>421</v>
      </c>
      <c r="H8" s="5" t="n">
        <v>187</v>
      </c>
      <c r="I8" s="5" t="n">
        <v>123</v>
      </c>
      <c r="J8" s="5" t="n">
        <v>385</v>
      </c>
      <c r="K8" s="5" t="n">
        <v>51</v>
      </c>
      <c r="L8" s="5" t="n">
        <v>171</v>
      </c>
      <c r="M8" s="5" t="n">
        <v>454</v>
      </c>
      <c r="N8" s="5" t="n">
        <v>0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340</v>
      </c>
      <c r="F9" s="5" t="n">
        <v>2223</v>
      </c>
      <c r="G9" s="5" t="n">
        <v>345</v>
      </c>
      <c r="H9" s="5" t="n">
        <v>187</v>
      </c>
      <c r="I9" s="5" t="n">
        <v>111</v>
      </c>
      <c r="J9" s="5" t="n">
        <v>332</v>
      </c>
      <c r="K9" s="5" t="n">
        <v>26</v>
      </c>
      <c r="L9" s="5" t="n">
        <v>105</v>
      </c>
      <c r="M9" s="5" t="n">
        <v>329</v>
      </c>
      <c r="N9" s="5" t="n">
        <v>0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258</v>
      </c>
      <c r="F10" s="5" t="n">
        <v>1662</v>
      </c>
      <c r="G10" s="5" t="n">
        <v>197</v>
      </c>
      <c r="H10" s="5" t="n">
        <v>148</v>
      </c>
      <c r="I10" s="5" t="n">
        <v>48</v>
      </c>
      <c r="J10" s="5" t="n">
        <v>222</v>
      </c>
      <c r="K10" s="5" t="n">
        <v>29</v>
      </c>
      <c r="L10" s="5" t="n">
        <v>70</v>
      </c>
      <c r="M10" s="5" t="n">
        <v>193</v>
      </c>
      <c r="N10" s="5" t="n">
        <v>0</v>
      </c>
    </row>
    <row r="11" customFormat="false" ht="12" hidden="false" customHeight="false" outlineLevel="0" collapsed="false">
      <c r="B11" s="29" t="s">
        <v>34</v>
      </c>
      <c r="C11" s="29"/>
      <c r="D11" s="22" t="n">
        <v>11533</v>
      </c>
      <c r="E11" s="22" t="n">
        <v>1222</v>
      </c>
      <c r="F11" s="22" t="n">
        <v>6733</v>
      </c>
      <c r="G11" s="22" t="n">
        <v>695</v>
      </c>
      <c r="H11" s="22" t="n">
        <v>508</v>
      </c>
      <c r="I11" s="22" t="n">
        <v>294</v>
      </c>
      <c r="J11" s="22" t="n">
        <v>891</v>
      </c>
      <c r="K11" s="22" t="n">
        <v>75</v>
      </c>
      <c r="L11" s="22" t="n">
        <v>285</v>
      </c>
      <c r="M11" s="22" t="n">
        <v>830</v>
      </c>
      <c r="N11" s="22" t="n">
        <v>0</v>
      </c>
    </row>
    <row r="12" customFormat="false" ht="12" hidden="false" customHeight="true" outlineLevel="0" collapsed="false">
      <c r="B12" s="30" t="s">
        <v>35</v>
      </c>
      <c r="C12" s="30"/>
      <c r="D12" s="5" t="n">
        <v>1311</v>
      </c>
      <c r="E12" s="5" t="n">
        <v>159</v>
      </c>
      <c r="F12" s="5" t="n">
        <v>816</v>
      </c>
      <c r="G12" s="5" t="n">
        <v>82</v>
      </c>
      <c r="H12" s="5" t="n">
        <v>22</v>
      </c>
      <c r="I12" s="5" t="n">
        <v>34</v>
      </c>
      <c r="J12" s="5" t="n">
        <v>86</v>
      </c>
      <c r="K12" s="5" t="n">
        <v>5</v>
      </c>
      <c r="L12" s="5" t="n">
        <v>22</v>
      </c>
      <c r="M12" s="5" t="n">
        <v>85</v>
      </c>
      <c r="N12" s="5" t="n">
        <v>0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125</v>
      </c>
      <c r="F13" s="5" t="n">
        <v>670</v>
      </c>
      <c r="G13" s="5" t="n">
        <v>67</v>
      </c>
      <c r="H13" s="5" t="n">
        <v>81</v>
      </c>
      <c r="I13" s="5" t="n">
        <v>44</v>
      </c>
      <c r="J13" s="5" t="n">
        <v>71</v>
      </c>
      <c r="K13" s="5" t="n">
        <v>16</v>
      </c>
      <c r="L13" s="5" t="n">
        <v>26</v>
      </c>
      <c r="M13" s="5" t="n">
        <v>121</v>
      </c>
      <c r="N13" s="5" t="n">
        <v>0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174</v>
      </c>
      <c r="F14" s="5" t="n">
        <v>1001</v>
      </c>
      <c r="G14" s="5" t="n">
        <v>135</v>
      </c>
      <c r="H14" s="5" t="n">
        <v>100</v>
      </c>
      <c r="I14" s="5" t="n">
        <v>46</v>
      </c>
      <c r="J14" s="5" t="n">
        <v>115</v>
      </c>
      <c r="K14" s="5" t="n">
        <v>12</v>
      </c>
      <c r="L14" s="5" t="n">
        <v>54</v>
      </c>
      <c r="M14" s="5" t="n">
        <v>139</v>
      </c>
      <c r="N14" s="5" t="n">
        <v>0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717</v>
      </c>
      <c r="F15" s="5" t="n">
        <v>4292</v>
      </c>
      <c r="G15" s="5" t="n">
        <v>542</v>
      </c>
      <c r="H15" s="5" t="n">
        <v>295</v>
      </c>
      <c r="I15" s="5" t="n">
        <v>170</v>
      </c>
      <c r="J15" s="5" t="n">
        <v>532</v>
      </c>
      <c r="K15" s="5" t="n">
        <v>73</v>
      </c>
      <c r="L15" s="5" t="n">
        <v>225</v>
      </c>
      <c r="M15" s="5" t="n">
        <v>579</v>
      </c>
      <c r="N15" s="5" t="n">
        <v>0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161</v>
      </c>
      <c r="F16" s="5" t="n">
        <v>1241</v>
      </c>
      <c r="G16" s="5" t="n">
        <v>148</v>
      </c>
      <c r="H16" s="5" t="n">
        <v>111</v>
      </c>
      <c r="I16" s="5" t="n">
        <v>33</v>
      </c>
      <c r="J16" s="5" t="n">
        <v>177</v>
      </c>
      <c r="K16" s="5" t="n">
        <v>19</v>
      </c>
      <c r="L16" s="5" t="n">
        <v>51</v>
      </c>
      <c r="M16" s="5" t="n">
        <v>142</v>
      </c>
      <c r="N16" s="5" t="n">
        <v>0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50</v>
      </c>
      <c r="F17" s="5" t="n">
        <v>284</v>
      </c>
      <c r="G17" s="5" t="n">
        <v>48</v>
      </c>
      <c r="H17" s="5" t="n">
        <v>39</v>
      </c>
      <c r="I17" s="5" t="n">
        <v>10</v>
      </c>
      <c r="J17" s="5" t="n">
        <v>40</v>
      </c>
      <c r="K17" s="5" t="n">
        <v>1</v>
      </c>
      <c r="L17" s="5" t="n">
        <v>12</v>
      </c>
      <c r="M17" s="5" t="n">
        <v>25</v>
      </c>
      <c r="N17" s="5" t="n">
        <v>0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340</v>
      </c>
      <c r="F18" s="5" t="n">
        <v>2223</v>
      </c>
      <c r="G18" s="5" t="n">
        <v>345</v>
      </c>
      <c r="H18" s="5" t="n">
        <v>187</v>
      </c>
      <c r="I18" s="5" t="n">
        <v>111</v>
      </c>
      <c r="J18" s="5" t="n">
        <v>332</v>
      </c>
      <c r="K18" s="5" t="n">
        <v>26</v>
      </c>
      <c r="L18" s="5" t="n">
        <v>105</v>
      </c>
      <c r="M18" s="5" t="n">
        <v>329</v>
      </c>
      <c r="N18" s="5" t="n">
        <v>0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216</v>
      </c>
      <c r="F19" s="5" t="n">
        <v>1106</v>
      </c>
      <c r="G19" s="5" t="n">
        <v>123</v>
      </c>
      <c r="H19" s="5" t="n">
        <v>68</v>
      </c>
      <c r="I19" s="5" t="n">
        <v>48</v>
      </c>
      <c r="J19" s="5" t="n">
        <v>170</v>
      </c>
      <c r="K19" s="5" t="n">
        <v>13</v>
      </c>
      <c r="L19" s="5" t="n">
        <v>47</v>
      </c>
      <c r="M19" s="5" t="n">
        <v>122</v>
      </c>
      <c r="N19" s="5" t="n">
        <v>0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98</v>
      </c>
      <c r="F20" s="5" t="n">
        <v>382</v>
      </c>
      <c r="G20" s="5" t="n">
        <v>41</v>
      </c>
      <c r="H20" s="5" t="n">
        <v>32</v>
      </c>
      <c r="I20" s="5" t="n">
        <v>17</v>
      </c>
      <c r="J20" s="5" t="n">
        <v>68</v>
      </c>
      <c r="K20" s="5" t="n">
        <v>2</v>
      </c>
      <c r="L20" s="5" t="n">
        <v>14</v>
      </c>
      <c r="M20" s="5" t="n">
        <v>49</v>
      </c>
      <c r="N20" s="5" t="n">
        <v>0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131</v>
      </c>
      <c r="F21" s="5" t="n">
        <v>859</v>
      </c>
      <c r="G21" s="5" t="n">
        <v>69</v>
      </c>
      <c r="H21" s="5" t="n">
        <v>49</v>
      </c>
      <c r="I21" s="5" t="n">
        <v>32</v>
      </c>
      <c r="J21" s="5" t="n">
        <v>135</v>
      </c>
      <c r="K21" s="5" t="n">
        <v>6</v>
      </c>
      <c r="L21" s="5" t="n">
        <v>31</v>
      </c>
      <c r="M21" s="5" t="n">
        <v>109</v>
      </c>
      <c r="N21" s="5" t="n">
        <v>0</v>
      </c>
    </row>
    <row r="22" customFormat="false" ht="12" hidden="false" customHeight="true" outlineLevel="0" collapsed="false">
      <c r="B22" s="29" t="s">
        <v>45</v>
      </c>
      <c r="C22" s="29"/>
      <c r="D22" s="22" t="n">
        <v>1379</v>
      </c>
      <c r="E22" s="22" t="n">
        <v>131</v>
      </c>
      <c r="F22" s="22" t="n">
        <v>851</v>
      </c>
      <c r="G22" s="22" t="n">
        <v>58</v>
      </c>
      <c r="H22" s="22" t="n">
        <v>46</v>
      </c>
      <c r="I22" s="22" t="n">
        <v>31</v>
      </c>
      <c r="J22" s="22" t="n">
        <v>104</v>
      </c>
      <c r="K22" s="22" t="n">
        <v>8</v>
      </c>
      <c r="L22" s="22" t="n">
        <v>44</v>
      </c>
      <c r="M22" s="22" t="n">
        <v>106</v>
      </c>
      <c r="N22" s="22" t="n">
        <v>0</v>
      </c>
    </row>
    <row r="23" customFormat="false" ht="12" hidden="false" customHeight="false" outlineLevel="0" collapsed="false">
      <c r="B23" s="30" t="s">
        <v>35</v>
      </c>
      <c r="C23" s="30"/>
      <c r="D23" s="5" t="n">
        <v>1311</v>
      </c>
      <c r="E23" s="5" t="n">
        <v>159</v>
      </c>
      <c r="F23" s="5" t="n">
        <v>816</v>
      </c>
      <c r="G23" s="5" t="n">
        <v>82</v>
      </c>
      <c r="H23" s="5" t="n">
        <v>22</v>
      </c>
      <c r="I23" s="5" t="n">
        <v>34</v>
      </c>
      <c r="J23" s="5" t="n">
        <v>86</v>
      </c>
      <c r="K23" s="5" t="n">
        <v>5</v>
      </c>
      <c r="L23" s="5" t="n">
        <v>22</v>
      </c>
      <c r="M23" s="5" t="n">
        <v>85</v>
      </c>
      <c r="N23" s="5" t="n">
        <v>0</v>
      </c>
    </row>
    <row r="24" customFormat="false" ht="12" hidden="false" customHeight="false" outlineLevel="0" collapsed="false">
      <c r="B24" s="30" t="s">
        <v>46</v>
      </c>
      <c r="C24" s="30"/>
      <c r="D24" s="5" t="n">
        <v>124</v>
      </c>
      <c r="E24" s="5" t="n">
        <v>24</v>
      </c>
      <c r="F24" s="5" t="n">
        <v>74</v>
      </c>
      <c r="G24" s="5" t="n">
        <v>4</v>
      </c>
      <c r="H24" s="5" t="n">
        <v>7</v>
      </c>
      <c r="I24" s="5" t="n">
        <v>4</v>
      </c>
      <c r="J24" s="5" t="n">
        <v>5</v>
      </c>
      <c r="K24" s="5" t="n">
        <v>3</v>
      </c>
      <c r="L24" s="5" t="n">
        <v>2</v>
      </c>
      <c r="M24" s="5" t="n">
        <v>1</v>
      </c>
      <c r="N24" s="5" t="n">
        <v>0</v>
      </c>
    </row>
    <row r="25" customFormat="false" ht="12" hidden="false" customHeight="false" outlineLevel="0" collapsed="false">
      <c r="B25" s="30" t="s">
        <v>47</v>
      </c>
      <c r="C25" s="30"/>
      <c r="D25" s="5" t="n">
        <v>321</v>
      </c>
      <c r="E25" s="5" t="n">
        <v>41</v>
      </c>
      <c r="F25" s="5" t="n">
        <v>188</v>
      </c>
      <c r="G25" s="5" t="n">
        <v>16</v>
      </c>
      <c r="H25" s="5" t="n">
        <v>18</v>
      </c>
      <c r="I25" s="5" t="n">
        <v>8</v>
      </c>
      <c r="J25" s="5" t="n">
        <v>13</v>
      </c>
      <c r="K25" s="5" t="n">
        <v>5</v>
      </c>
      <c r="L25" s="5" t="n">
        <v>8</v>
      </c>
      <c r="M25" s="5" t="n">
        <v>24</v>
      </c>
      <c r="N25" s="5" t="n">
        <v>0</v>
      </c>
    </row>
    <row r="26" customFormat="false" ht="12" hidden="false" customHeight="false" outlineLevel="0" collapsed="false">
      <c r="B26" s="30" t="s">
        <v>48</v>
      </c>
      <c r="C26" s="30"/>
      <c r="D26" s="5" t="n">
        <v>353</v>
      </c>
      <c r="E26" s="5" t="n">
        <v>23</v>
      </c>
      <c r="F26" s="5" t="n">
        <v>189</v>
      </c>
      <c r="G26" s="5" t="n">
        <v>17</v>
      </c>
      <c r="H26" s="5" t="n">
        <v>22</v>
      </c>
      <c r="I26" s="5" t="n">
        <v>8</v>
      </c>
      <c r="J26" s="5" t="n">
        <v>24</v>
      </c>
      <c r="K26" s="5" t="n">
        <v>4</v>
      </c>
      <c r="L26" s="5" t="n">
        <v>7</v>
      </c>
      <c r="M26" s="5" t="n">
        <v>59</v>
      </c>
      <c r="N26" s="5" t="n">
        <v>0</v>
      </c>
    </row>
    <row r="27" customFormat="false" ht="12" hidden="false" customHeight="false" outlineLevel="0" collapsed="false">
      <c r="B27" s="30" t="s">
        <v>49</v>
      </c>
      <c r="C27" s="30"/>
      <c r="D27" s="5" t="n">
        <v>150</v>
      </c>
      <c r="E27" s="5" t="n">
        <v>14</v>
      </c>
      <c r="F27" s="5" t="n">
        <v>68</v>
      </c>
      <c r="G27" s="5" t="n">
        <v>10</v>
      </c>
      <c r="H27" s="5" t="n">
        <v>19</v>
      </c>
      <c r="I27" s="5" t="n">
        <v>10</v>
      </c>
      <c r="J27" s="5" t="n">
        <v>13</v>
      </c>
      <c r="K27" s="5" t="n">
        <v>1</v>
      </c>
      <c r="L27" s="5" t="n">
        <v>1</v>
      </c>
      <c r="M27" s="5" t="n">
        <v>14</v>
      </c>
      <c r="N27" s="5" t="n">
        <v>0</v>
      </c>
    </row>
    <row r="28" customFormat="false" ht="12" hidden="false" customHeight="false" outlineLevel="0" collapsed="false">
      <c r="B28" s="30" t="s">
        <v>50</v>
      </c>
      <c r="C28" s="30"/>
      <c r="D28" s="5" t="n">
        <v>101</v>
      </c>
      <c r="E28" s="5" t="n">
        <v>9</v>
      </c>
      <c r="F28" s="5" t="n">
        <v>57</v>
      </c>
      <c r="G28" s="5" t="n">
        <v>8</v>
      </c>
      <c r="H28" s="5" t="n">
        <v>10</v>
      </c>
      <c r="I28" s="5" t="n">
        <v>6</v>
      </c>
      <c r="J28" s="5" t="n">
        <v>4</v>
      </c>
      <c r="K28" s="5" t="n">
        <v>1</v>
      </c>
      <c r="L28" s="5" t="n">
        <v>3</v>
      </c>
      <c r="M28" s="5" t="n">
        <v>3</v>
      </c>
      <c r="N28" s="5" t="n">
        <v>0</v>
      </c>
    </row>
    <row r="29" customFormat="false" ht="12" hidden="false" customHeight="false" outlineLevel="0" collapsed="false">
      <c r="B29" s="30" t="s">
        <v>51</v>
      </c>
      <c r="C29" s="30"/>
      <c r="D29" s="5" t="n">
        <v>172</v>
      </c>
      <c r="E29" s="5" t="n">
        <v>14</v>
      </c>
      <c r="F29" s="5" t="n">
        <v>94</v>
      </c>
      <c r="G29" s="5" t="n">
        <v>12</v>
      </c>
      <c r="H29" s="5" t="n">
        <v>5</v>
      </c>
      <c r="I29" s="5" t="n">
        <v>8</v>
      </c>
      <c r="J29" s="5" t="n">
        <v>12</v>
      </c>
      <c r="K29" s="5" t="n">
        <v>2</v>
      </c>
      <c r="L29" s="5" t="n">
        <v>5</v>
      </c>
      <c r="M29" s="5" t="n">
        <v>20</v>
      </c>
      <c r="N29" s="5" t="n">
        <v>0</v>
      </c>
    </row>
    <row r="30" customFormat="false" ht="12" hidden="false" customHeight="false" outlineLevel="0" collapsed="false">
      <c r="B30" s="30" t="s">
        <v>52</v>
      </c>
      <c r="C30" s="30"/>
      <c r="D30" s="5" t="n">
        <v>765</v>
      </c>
      <c r="E30" s="5" t="n">
        <v>77</v>
      </c>
      <c r="F30" s="5" t="n">
        <v>448</v>
      </c>
      <c r="G30" s="5" t="n">
        <v>47</v>
      </c>
      <c r="H30" s="5" t="n">
        <v>43</v>
      </c>
      <c r="I30" s="5" t="n">
        <v>22</v>
      </c>
      <c r="J30" s="5" t="n">
        <v>57</v>
      </c>
      <c r="K30" s="5" t="n">
        <v>8</v>
      </c>
      <c r="L30" s="5" t="n">
        <v>21</v>
      </c>
      <c r="M30" s="5" t="n">
        <v>42</v>
      </c>
      <c r="N30" s="5" t="n">
        <v>0</v>
      </c>
    </row>
    <row r="31" customFormat="false" ht="12" hidden="false" customHeight="false" outlineLevel="0" collapsed="false">
      <c r="B31" s="30" t="s">
        <v>53</v>
      </c>
      <c r="C31" s="30"/>
      <c r="D31" s="5" t="n">
        <v>442</v>
      </c>
      <c r="E31" s="5" t="n">
        <v>49</v>
      </c>
      <c r="F31" s="5" t="n">
        <v>240</v>
      </c>
      <c r="G31" s="5" t="n">
        <v>30</v>
      </c>
      <c r="H31" s="5" t="n">
        <v>28</v>
      </c>
      <c r="I31" s="5" t="n">
        <v>15</v>
      </c>
      <c r="J31" s="5" t="n">
        <v>31</v>
      </c>
      <c r="K31" s="5" t="n">
        <v>3</v>
      </c>
      <c r="L31" s="5" t="n">
        <v>15</v>
      </c>
      <c r="M31" s="5" t="n">
        <v>31</v>
      </c>
      <c r="N31" s="5" t="n">
        <v>0</v>
      </c>
    </row>
    <row r="32" customFormat="false" ht="12" hidden="false" customHeight="false" outlineLevel="0" collapsed="false">
      <c r="B32" s="30" t="s">
        <v>54</v>
      </c>
      <c r="C32" s="30"/>
      <c r="D32" s="5" t="n">
        <v>597</v>
      </c>
      <c r="E32" s="5" t="n">
        <v>47</v>
      </c>
      <c r="F32" s="5" t="n">
        <v>369</v>
      </c>
      <c r="G32" s="5" t="n">
        <v>50</v>
      </c>
      <c r="H32" s="5" t="n">
        <v>34</v>
      </c>
      <c r="I32" s="5" t="n">
        <v>13</v>
      </c>
      <c r="J32" s="5" t="n">
        <v>31</v>
      </c>
      <c r="K32" s="5" t="n">
        <v>6</v>
      </c>
      <c r="L32" s="5" t="n">
        <v>16</v>
      </c>
      <c r="M32" s="5" t="n">
        <v>31</v>
      </c>
      <c r="N32" s="5" t="n">
        <v>0</v>
      </c>
    </row>
    <row r="33" customFormat="false" ht="12" hidden="false" customHeight="false" outlineLevel="0" collapsed="false">
      <c r="B33" s="30" t="s">
        <v>55</v>
      </c>
      <c r="C33" s="30"/>
      <c r="D33" s="5" t="n">
        <v>1437</v>
      </c>
      <c r="E33" s="5" t="n">
        <v>126</v>
      </c>
      <c r="F33" s="5" t="n">
        <v>842</v>
      </c>
      <c r="G33" s="5" t="n">
        <v>119</v>
      </c>
      <c r="H33" s="5" t="n">
        <v>56</v>
      </c>
      <c r="I33" s="5" t="n">
        <v>33</v>
      </c>
      <c r="J33" s="5" t="n">
        <v>100</v>
      </c>
      <c r="K33" s="5" t="n">
        <v>14</v>
      </c>
      <c r="L33" s="5" t="n">
        <v>40</v>
      </c>
      <c r="M33" s="5" t="n">
        <v>107</v>
      </c>
      <c r="N33" s="5" t="n">
        <v>0</v>
      </c>
    </row>
    <row r="34" customFormat="false" ht="12" hidden="false" customHeight="false" outlineLevel="0" collapsed="false">
      <c r="B34" s="30" t="s">
        <v>56</v>
      </c>
      <c r="C34" s="30"/>
      <c r="D34" s="5" t="n">
        <v>1281</v>
      </c>
      <c r="E34" s="5" t="n">
        <v>157</v>
      </c>
      <c r="F34" s="5" t="n">
        <v>694</v>
      </c>
      <c r="G34" s="5" t="n">
        <v>106</v>
      </c>
      <c r="H34" s="5" t="n">
        <v>65</v>
      </c>
      <c r="I34" s="5" t="n">
        <v>29</v>
      </c>
      <c r="J34" s="5" t="n">
        <v>93</v>
      </c>
      <c r="K34" s="5" t="n">
        <v>5</v>
      </c>
      <c r="L34" s="5" t="n">
        <v>44</v>
      </c>
      <c r="M34" s="5" t="n">
        <v>88</v>
      </c>
      <c r="N34" s="5" t="n">
        <v>0</v>
      </c>
    </row>
    <row r="35" customFormat="false" ht="12" hidden="false" customHeight="false" outlineLevel="0" collapsed="false">
      <c r="B35" s="30" t="s">
        <v>57</v>
      </c>
      <c r="C35" s="30"/>
      <c r="D35" s="5" t="n">
        <v>1297</v>
      </c>
      <c r="E35" s="5" t="n">
        <v>94</v>
      </c>
      <c r="F35" s="5" t="n">
        <v>742</v>
      </c>
      <c r="G35" s="5" t="n">
        <v>85</v>
      </c>
      <c r="H35" s="5" t="n">
        <v>30</v>
      </c>
      <c r="I35" s="5" t="n">
        <v>30</v>
      </c>
      <c r="J35" s="5" t="n">
        <v>104</v>
      </c>
      <c r="K35" s="5" t="n">
        <v>21</v>
      </c>
      <c r="L35" s="5" t="n">
        <v>50</v>
      </c>
      <c r="M35" s="5" t="n">
        <v>141</v>
      </c>
      <c r="N35" s="5" t="n">
        <v>0</v>
      </c>
    </row>
    <row r="36" customFormat="false" ht="12" hidden="false" customHeight="false" outlineLevel="0" collapsed="false">
      <c r="B36" s="30" t="s">
        <v>58</v>
      </c>
      <c r="C36" s="30"/>
      <c r="D36" s="5" t="n">
        <v>1366</v>
      </c>
      <c r="E36" s="5" t="n">
        <v>105</v>
      </c>
      <c r="F36" s="5" t="n">
        <v>829</v>
      </c>
      <c r="G36" s="5" t="n">
        <v>111</v>
      </c>
      <c r="H36" s="5" t="n">
        <v>36</v>
      </c>
      <c r="I36" s="5" t="n">
        <v>31</v>
      </c>
      <c r="J36" s="5" t="n">
        <v>88</v>
      </c>
      <c r="K36" s="5" t="n">
        <v>11</v>
      </c>
      <c r="L36" s="5" t="n">
        <v>37</v>
      </c>
      <c r="M36" s="5" t="n">
        <v>118</v>
      </c>
      <c r="N36" s="5" t="n">
        <v>0</v>
      </c>
    </row>
    <row r="37" customFormat="false" ht="12" hidden="false" customHeight="false" outlineLevel="0" collapsed="false">
      <c r="B37" s="30" t="s">
        <v>59</v>
      </c>
      <c r="C37" s="30"/>
      <c r="D37" s="5" t="n">
        <v>326</v>
      </c>
      <c r="E37" s="5" t="n">
        <v>31</v>
      </c>
      <c r="F37" s="5" t="n">
        <v>178</v>
      </c>
      <c r="G37" s="5" t="n">
        <v>36</v>
      </c>
      <c r="H37" s="5" t="n">
        <v>20</v>
      </c>
      <c r="I37" s="5" t="n">
        <v>4</v>
      </c>
      <c r="J37" s="5" t="n">
        <v>14</v>
      </c>
      <c r="K37" s="5" t="n">
        <v>2</v>
      </c>
      <c r="L37" s="5" t="n">
        <v>14</v>
      </c>
      <c r="M37" s="5" t="n">
        <v>27</v>
      </c>
      <c r="N37" s="5" t="n">
        <v>0</v>
      </c>
    </row>
    <row r="38" customFormat="false" ht="12" hidden="false" customHeight="false" outlineLevel="0" collapsed="false">
      <c r="B38" s="30" t="s">
        <v>60</v>
      </c>
      <c r="C38" s="30"/>
      <c r="D38" s="5" t="n">
        <v>184</v>
      </c>
      <c r="E38" s="5" t="n">
        <v>22</v>
      </c>
      <c r="F38" s="5" t="n">
        <v>105</v>
      </c>
      <c r="G38" s="5" t="n">
        <v>15</v>
      </c>
      <c r="H38" s="5" t="n">
        <v>11</v>
      </c>
      <c r="I38" s="5" t="n">
        <v>2</v>
      </c>
      <c r="J38" s="5" t="n">
        <v>16</v>
      </c>
      <c r="K38" s="5" t="n">
        <v>0</v>
      </c>
      <c r="L38" s="5" t="n">
        <v>3</v>
      </c>
      <c r="M38" s="5" t="n">
        <v>10</v>
      </c>
      <c r="N38" s="5" t="n">
        <v>0</v>
      </c>
    </row>
    <row r="39" customFormat="false" ht="12" hidden="false" customHeight="false" outlineLevel="0" collapsed="false">
      <c r="B39" s="30" t="s">
        <v>61</v>
      </c>
      <c r="C39" s="30"/>
      <c r="D39" s="5" t="n">
        <v>190</v>
      </c>
      <c r="E39" s="5" t="n">
        <v>15</v>
      </c>
      <c r="F39" s="5" t="n">
        <v>111</v>
      </c>
      <c r="G39" s="5" t="n">
        <v>18</v>
      </c>
      <c r="H39" s="5" t="n">
        <v>17</v>
      </c>
      <c r="I39" s="5" t="n">
        <v>5</v>
      </c>
      <c r="J39" s="5" t="n">
        <v>13</v>
      </c>
      <c r="K39" s="5" t="n">
        <v>1</v>
      </c>
      <c r="L39" s="5" t="n">
        <v>3</v>
      </c>
      <c r="M39" s="5" t="n">
        <v>7</v>
      </c>
      <c r="N39" s="5" t="n">
        <v>0</v>
      </c>
    </row>
    <row r="40" customFormat="false" ht="12" hidden="false" customHeight="false" outlineLevel="0" collapsed="false">
      <c r="B40" s="30" t="s">
        <v>62</v>
      </c>
      <c r="C40" s="30"/>
      <c r="D40" s="5" t="n">
        <v>135</v>
      </c>
      <c r="E40" s="5" t="n">
        <v>13</v>
      </c>
      <c r="F40" s="5" t="n">
        <v>68</v>
      </c>
      <c r="G40" s="5" t="n">
        <v>15</v>
      </c>
      <c r="H40" s="5" t="n">
        <v>11</v>
      </c>
      <c r="I40" s="5" t="n">
        <v>3</v>
      </c>
      <c r="J40" s="5" t="n">
        <v>11</v>
      </c>
      <c r="K40" s="5" t="n">
        <v>0</v>
      </c>
      <c r="L40" s="5" t="n">
        <v>6</v>
      </c>
      <c r="M40" s="5" t="n">
        <v>8</v>
      </c>
      <c r="N40" s="5" t="n">
        <v>0</v>
      </c>
    </row>
    <row r="41" customFormat="false" ht="12" hidden="false" customHeight="false" outlineLevel="0" collapsed="false">
      <c r="B41" s="30" t="s">
        <v>63</v>
      </c>
      <c r="C41" s="30"/>
      <c r="D41" s="5" t="n">
        <v>535</v>
      </c>
      <c r="E41" s="5" t="n">
        <v>61</v>
      </c>
      <c r="F41" s="5" t="n">
        <v>316</v>
      </c>
      <c r="G41" s="5" t="n">
        <v>25</v>
      </c>
      <c r="H41" s="5" t="n">
        <v>28</v>
      </c>
      <c r="I41" s="5" t="n">
        <v>10</v>
      </c>
      <c r="J41" s="5" t="n">
        <v>45</v>
      </c>
      <c r="K41" s="5" t="n">
        <v>4</v>
      </c>
      <c r="L41" s="5" t="n">
        <v>14</v>
      </c>
      <c r="M41" s="5" t="n">
        <v>32</v>
      </c>
      <c r="N41" s="5" t="n">
        <v>0</v>
      </c>
    </row>
    <row r="42" customFormat="false" ht="12" hidden="false" customHeight="false" outlineLevel="0" collapsed="false">
      <c r="B42" s="30" t="s">
        <v>64</v>
      </c>
      <c r="C42" s="30"/>
      <c r="D42" s="5" t="n">
        <v>411</v>
      </c>
      <c r="E42" s="5" t="n">
        <v>47</v>
      </c>
      <c r="F42" s="5" t="n">
        <v>214</v>
      </c>
      <c r="G42" s="5" t="n">
        <v>19</v>
      </c>
      <c r="H42" s="5" t="n">
        <v>18</v>
      </c>
      <c r="I42" s="5" t="n">
        <v>14</v>
      </c>
      <c r="J42" s="5" t="n">
        <v>39</v>
      </c>
      <c r="K42" s="5" t="n">
        <v>1</v>
      </c>
      <c r="L42" s="5" t="n">
        <v>9</v>
      </c>
      <c r="M42" s="5" t="n">
        <v>50</v>
      </c>
      <c r="N42" s="5" t="n">
        <v>0</v>
      </c>
    </row>
    <row r="43" customFormat="false" ht="12" hidden="false" customHeight="false" outlineLevel="0" collapsed="false">
      <c r="B43" s="30" t="s">
        <v>65</v>
      </c>
      <c r="C43" s="30"/>
      <c r="D43" s="5" t="n">
        <v>415</v>
      </c>
      <c r="E43" s="5" t="n">
        <v>45</v>
      </c>
      <c r="F43" s="5" t="n">
        <v>252</v>
      </c>
      <c r="G43" s="5" t="n">
        <v>21</v>
      </c>
      <c r="H43" s="5" t="n">
        <v>31</v>
      </c>
      <c r="I43" s="5" t="n">
        <v>3</v>
      </c>
      <c r="J43" s="5" t="n">
        <v>28</v>
      </c>
      <c r="K43" s="5" t="n">
        <v>4</v>
      </c>
      <c r="L43" s="5" t="n">
        <v>12</v>
      </c>
      <c r="M43" s="5" t="n">
        <v>19</v>
      </c>
      <c r="N43" s="5" t="n">
        <v>0</v>
      </c>
    </row>
    <row r="44" customFormat="false" ht="12" hidden="false" customHeight="false" outlineLevel="0" collapsed="false">
      <c r="B44" s="30" t="s">
        <v>66</v>
      </c>
      <c r="C44" s="30"/>
      <c r="D44" s="5" t="n">
        <v>744</v>
      </c>
      <c r="E44" s="5" t="n">
        <v>97</v>
      </c>
      <c r="F44" s="5" t="n">
        <v>421</v>
      </c>
      <c r="G44" s="5" t="n">
        <v>49</v>
      </c>
      <c r="H44" s="5" t="n">
        <v>37</v>
      </c>
      <c r="I44" s="5" t="n">
        <v>15</v>
      </c>
      <c r="J44" s="5" t="n">
        <v>45</v>
      </c>
      <c r="K44" s="5" t="n">
        <v>10</v>
      </c>
      <c r="L44" s="5" t="n">
        <v>19</v>
      </c>
      <c r="M44" s="5" t="n">
        <v>51</v>
      </c>
      <c r="N44" s="5" t="n">
        <v>0</v>
      </c>
    </row>
    <row r="45" customFormat="false" ht="12" hidden="false" customHeight="false" outlineLevel="0" collapsed="false">
      <c r="B45" s="30" t="s">
        <v>67</v>
      </c>
      <c r="C45" s="30"/>
      <c r="D45" s="5" t="n">
        <v>1173</v>
      </c>
      <c r="E45" s="5" t="n">
        <v>70</v>
      </c>
      <c r="F45" s="5" t="n">
        <v>733</v>
      </c>
      <c r="G45" s="5" t="n">
        <v>76</v>
      </c>
      <c r="H45" s="5" t="n">
        <v>42</v>
      </c>
      <c r="I45" s="5" t="n">
        <v>23</v>
      </c>
      <c r="J45" s="5" t="n">
        <v>99</v>
      </c>
      <c r="K45" s="5" t="n">
        <v>13</v>
      </c>
      <c r="L45" s="5" t="n">
        <v>25</v>
      </c>
      <c r="M45" s="5" t="n">
        <v>92</v>
      </c>
      <c r="N45" s="5" t="n">
        <v>0</v>
      </c>
    </row>
    <row r="46" customFormat="false" ht="12" hidden="false" customHeight="false" outlineLevel="0" collapsed="false">
      <c r="B46" s="30" t="s">
        <v>68</v>
      </c>
      <c r="C46" s="30"/>
      <c r="D46" s="5" t="n">
        <v>495</v>
      </c>
      <c r="E46" s="5" t="n">
        <v>46</v>
      </c>
      <c r="F46" s="5" t="n">
        <v>256</v>
      </c>
      <c r="G46" s="5" t="n">
        <v>51</v>
      </c>
      <c r="H46" s="5" t="n">
        <v>38</v>
      </c>
      <c r="I46" s="5" t="n">
        <v>7</v>
      </c>
      <c r="J46" s="5" t="n">
        <v>50</v>
      </c>
      <c r="K46" s="5" t="n">
        <v>2</v>
      </c>
      <c r="L46" s="5" t="n">
        <v>14</v>
      </c>
      <c r="M46" s="5" t="n">
        <v>31</v>
      </c>
      <c r="N46" s="5" t="n">
        <v>0</v>
      </c>
    </row>
    <row r="47" customFormat="false" ht="12" hidden="false" customHeight="false" outlineLevel="0" collapsed="false">
      <c r="B47" s="30" t="s">
        <v>69</v>
      </c>
      <c r="C47" s="30"/>
      <c r="D47" s="5" t="n">
        <v>371</v>
      </c>
      <c r="E47" s="5" t="n">
        <v>34</v>
      </c>
      <c r="F47" s="5" t="n">
        <v>178</v>
      </c>
      <c r="G47" s="5" t="n">
        <v>41</v>
      </c>
      <c r="H47" s="5" t="n">
        <v>26</v>
      </c>
      <c r="I47" s="5" t="n">
        <v>8</v>
      </c>
      <c r="J47" s="5" t="n">
        <v>31</v>
      </c>
      <c r="K47" s="5" t="n">
        <v>3</v>
      </c>
      <c r="L47" s="5" t="n">
        <v>12</v>
      </c>
      <c r="M47" s="5" t="n">
        <v>38</v>
      </c>
      <c r="N47" s="5" t="n">
        <v>0</v>
      </c>
    </row>
    <row r="48" customFormat="false" ht="12" hidden="false" customHeight="false" outlineLevel="0" collapsed="false">
      <c r="B48" s="30" t="s">
        <v>70</v>
      </c>
      <c r="C48" s="30"/>
      <c r="D48" s="5" t="n">
        <v>343</v>
      </c>
      <c r="E48" s="5" t="n">
        <v>27</v>
      </c>
      <c r="F48" s="5" t="n">
        <v>179</v>
      </c>
      <c r="G48" s="5" t="n">
        <v>27</v>
      </c>
      <c r="H48" s="5" t="n">
        <v>17</v>
      </c>
      <c r="I48" s="5" t="n">
        <v>14</v>
      </c>
      <c r="J48" s="5" t="n">
        <v>41</v>
      </c>
      <c r="K48" s="5" t="n">
        <v>0</v>
      </c>
      <c r="L48" s="5" t="n">
        <v>12</v>
      </c>
      <c r="M48" s="5" t="n">
        <v>26</v>
      </c>
      <c r="N48" s="5" t="n">
        <v>0</v>
      </c>
    </row>
    <row r="49" customFormat="false" ht="12" hidden="false" customHeight="false" outlineLevel="0" collapsed="false">
      <c r="B49" s="30" t="s">
        <v>71</v>
      </c>
      <c r="C49" s="30"/>
      <c r="D49" s="5" t="n">
        <v>1351</v>
      </c>
      <c r="E49" s="5" t="n">
        <v>115</v>
      </c>
      <c r="F49" s="5" t="n">
        <v>773</v>
      </c>
      <c r="G49" s="5" t="n">
        <v>114</v>
      </c>
      <c r="H49" s="5" t="n">
        <v>46</v>
      </c>
      <c r="I49" s="5" t="n">
        <v>27</v>
      </c>
      <c r="J49" s="5" t="n">
        <v>118</v>
      </c>
      <c r="K49" s="5" t="n">
        <v>7</v>
      </c>
      <c r="L49" s="5" t="n">
        <v>43</v>
      </c>
      <c r="M49" s="5" t="n">
        <v>108</v>
      </c>
      <c r="N49" s="5" t="n">
        <v>0</v>
      </c>
    </row>
    <row r="50" customFormat="false" ht="12" hidden="false" customHeight="false" outlineLevel="0" collapsed="false">
      <c r="B50" s="30" t="s">
        <v>72</v>
      </c>
      <c r="C50" s="30"/>
      <c r="D50" s="5" t="n">
        <v>1458</v>
      </c>
      <c r="E50" s="5" t="n">
        <v>123</v>
      </c>
      <c r="F50" s="5" t="n">
        <v>832</v>
      </c>
      <c r="G50" s="5" t="n">
        <v>121</v>
      </c>
      <c r="H50" s="5" t="n">
        <v>78</v>
      </c>
      <c r="I50" s="5" t="n">
        <v>48</v>
      </c>
      <c r="J50" s="5" t="n">
        <v>105</v>
      </c>
      <c r="K50" s="5" t="n">
        <v>12</v>
      </c>
      <c r="L50" s="5" t="n">
        <v>32</v>
      </c>
      <c r="M50" s="5" t="n">
        <v>107</v>
      </c>
      <c r="N50" s="5" t="n">
        <v>0</v>
      </c>
    </row>
    <row r="51" customFormat="false" ht="12" hidden="false" customHeight="false" outlineLevel="0" collapsed="false">
      <c r="B51" s="30" t="s">
        <v>73</v>
      </c>
      <c r="C51" s="30"/>
      <c r="D51" s="5" t="n">
        <v>264</v>
      </c>
      <c r="E51" s="5" t="n">
        <v>25</v>
      </c>
      <c r="F51" s="5" t="n">
        <v>141</v>
      </c>
      <c r="G51" s="5" t="n">
        <v>21</v>
      </c>
      <c r="H51" s="5" t="n">
        <v>10</v>
      </c>
      <c r="I51" s="5" t="n">
        <v>7</v>
      </c>
      <c r="J51" s="5" t="n">
        <v>19</v>
      </c>
      <c r="K51" s="5" t="n">
        <v>3</v>
      </c>
      <c r="L51" s="5" t="n">
        <v>5</v>
      </c>
      <c r="M51" s="5" t="n">
        <v>33</v>
      </c>
      <c r="N51" s="5" t="n">
        <v>0</v>
      </c>
    </row>
    <row r="52" customFormat="false" ht="12" hidden="false" customHeight="false" outlineLevel="0" collapsed="false">
      <c r="B52" s="30" t="s">
        <v>74</v>
      </c>
      <c r="C52" s="30"/>
      <c r="D52" s="5" t="n">
        <v>211</v>
      </c>
      <c r="E52" s="5" t="n">
        <v>16</v>
      </c>
      <c r="F52" s="5" t="n">
        <v>120</v>
      </c>
      <c r="G52" s="5" t="n">
        <v>21</v>
      </c>
      <c r="H52" s="5" t="n">
        <v>10</v>
      </c>
      <c r="I52" s="5" t="n">
        <v>7</v>
      </c>
      <c r="J52" s="5" t="n">
        <v>18</v>
      </c>
      <c r="K52" s="5" t="n">
        <v>1</v>
      </c>
      <c r="L52" s="5" t="n">
        <v>1</v>
      </c>
      <c r="M52" s="5" t="n">
        <v>17</v>
      </c>
      <c r="N52" s="5" t="n">
        <v>0</v>
      </c>
    </row>
    <row r="53" customFormat="false" ht="12" hidden="false" customHeight="false" outlineLevel="0" collapsed="false">
      <c r="B53" s="30" t="s">
        <v>75</v>
      </c>
      <c r="C53" s="30"/>
      <c r="D53" s="5" t="n">
        <v>46</v>
      </c>
      <c r="E53" s="5" t="n">
        <v>8</v>
      </c>
      <c r="F53" s="5" t="n">
        <v>19</v>
      </c>
      <c r="G53" s="5" t="n">
        <v>4</v>
      </c>
      <c r="H53" s="5" t="n">
        <v>2</v>
      </c>
      <c r="I53" s="5" t="n">
        <v>0</v>
      </c>
      <c r="J53" s="5" t="n">
        <v>7</v>
      </c>
      <c r="K53" s="5" t="n">
        <v>0</v>
      </c>
      <c r="L53" s="5" t="n">
        <v>0</v>
      </c>
      <c r="M53" s="5" t="n">
        <v>6</v>
      </c>
      <c r="N53" s="5" t="n">
        <v>0</v>
      </c>
    </row>
    <row r="54" customFormat="false" ht="12" hidden="false" customHeight="false" outlineLevel="0" collapsed="false">
      <c r="B54" s="30" t="s">
        <v>76</v>
      </c>
      <c r="C54" s="30"/>
      <c r="D54" s="5" t="n">
        <v>41</v>
      </c>
      <c r="E54" s="5" t="n">
        <v>6</v>
      </c>
      <c r="F54" s="5" t="n">
        <v>19</v>
      </c>
      <c r="G54" s="5" t="n">
        <v>3</v>
      </c>
      <c r="H54" s="5" t="n">
        <v>2</v>
      </c>
      <c r="I54" s="5" t="n">
        <v>2</v>
      </c>
      <c r="J54" s="5" t="n">
        <v>5</v>
      </c>
      <c r="K54" s="5" t="n">
        <v>0</v>
      </c>
      <c r="L54" s="5" t="n">
        <v>2</v>
      </c>
      <c r="M54" s="5" t="n">
        <v>2</v>
      </c>
      <c r="N54" s="5" t="n">
        <v>0</v>
      </c>
    </row>
    <row r="55" customFormat="false" ht="12" hidden="false" customHeight="false" outlineLevel="0" collapsed="false">
      <c r="B55" s="30" t="s">
        <v>77</v>
      </c>
      <c r="C55" s="30"/>
      <c r="D55" s="5" t="n">
        <v>732</v>
      </c>
      <c r="E55" s="5" t="n">
        <v>80</v>
      </c>
      <c r="F55" s="5" t="n">
        <v>434</v>
      </c>
      <c r="G55" s="5" t="n">
        <v>43</v>
      </c>
      <c r="H55" s="5" t="n">
        <v>37</v>
      </c>
      <c r="I55" s="5" t="n">
        <v>10</v>
      </c>
      <c r="J55" s="5" t="n">
        <v>58</v>
      </c>
      <c r="K55" s="5" t="n">
        <v>5</v>
      </c>
      <c r="L55" s="5" t="n">
        <v>21</v>
      </c>
      <c r="M55" s="5" t="n">
        <v>44</v>
      </c>
      <c r="N55" s="5" t="n">
        <v>0</v>
      </c>
    </row>
    <row r="56" customFormat="false" ht="12" hidden="false" customHeight="false" outlineLevel="0" collapsed="false">
      <c r="B56" s="30" t="s">
        <v>78</v>
      </c>
      <c r="C56" s="30"/>
      <c r="D56" s="5" t="n">
        <v>792</v>
      </c>
      <c r="E56" s="5" t="n">
        <v>79</v>
      </c>
      <c r="F56" s="5" t="n">
        <v>461</v>
      </c>
      <c r="G56" s="5" t="n">
        <v>58</v>
      </c>
      <c r="H56" s="5" t="n">
        <v>21</v>
      </c>
      <c r="I56" s="5" t="n">
        <v>29</v>
      </c>
      <c r="J56" s="5" t="n">
        <v>66</v>
      </c>
      <c r="K56" s="5" t="n">
        <v>5</v>
      </c>
      <c r="L56" s="5" t="n">
        <v>18</v>
      </c>
      <c r="M56" s="5" t="n">
        <v>55</v>
      </c>
      <c r="N56" s="5" t="n">
        <v>0</v>
      </c>
    </row>
    <row r="57" customFormat="false" ht="12" hidden="false" customHeight="false" outlineLevel="0" collapsed="false">
      <c r="B57" s="30" t="s">
        <v>79</v>
      </c>
      <c r="C57" s="30"/>
      <c r="D57" s="5" t="n">
        <v>302</v>
      </c>
      <c r="E57" s="5" t="n">
        <v>43</v>
      </c>
      <c r="F57" s="5" t="n">
        <v>173</v>
      </c>
      <c r="G57" s="5" t="n">
        <v>15</v>
      </c>
      <c r="H57" s="5" t="n">
        <v>6</v>
      </c>
      <c r="I57" s="5" t="n">
        <v>7</v>
      </c>
      <c r="J57" s="5" t="n">
        <v>34</v>
      </c>
      <c r="K57" s="5" t="n">
        <v>3</v>
      </c>
      <c r="L57" s="5" t="n">
        <v>6</v>
      </c>
      <c r="M57" s="5" t="n">
        <v>15</v>
      </c>
      <c r="N57" s="5" t="n">
        <v>0</v>
      </c>
    </row>
    <row r="58" customFormat="false" ht="12" hidden="false" customHeight="false" outlineLevel="0" collapsed="false">
      <c r="B58" s="30" t="s">
        <v>80</v>
      </c>
      <c r="C58" s="30"/>
      <c r="D58" s="5" t="n">
        <v>114</v>
      </c>
      <c r="E58" s="5" t="n">
        <v>15</v>
      </c>
      <c r="F58" s="5" t="n">
        <v>59</v>
      </c>
      <c r="G58" s="5" t="n">
        <v>4</v>
      </c>
      <c r="H58" s="5" t="n">
        <v>4</v>
      </c>
      <c r="I58" s="5" t="n">
        <v>1</v>
      </c>
      <c r="J58" s="5" t="n">
        <v>18</v>
      </c>
      <c r="K58" s="5" t="n">
        <v>2</v>
      </c>
      <c r="L58" s="5" t="n">
        <v>4</v>
      </c>
      <c r="M58" s="5" t="n">
        <v>7</v>
      </c>
      <c r="N58" s="5" t="n">
        <v>0</v>
      </c>
    </row>
    <row r="59" customFormat="false" ht="12" hidden="false" customHeight="false" outlineLevel="0" collapsed="false">
      <c r="B59" s="30" t="s">
        <v>81</v>
      </c>
      <c r="C59" s="30"/>
      <c r="D59" s="5" t="n">
        <v>245</v>
      </c>
      <c r="E59" s="5" t="n">
        <v>26</v>
      </c>
      <c r="F59" s="5" t="n">
        <v>140</v>
      </c>
      <c r="G59" s="5" t="n">
        <v>18</v>
      </c>
      <c r="H59" s="5" t="n">
        <v>9</v>
      </c>
      <c r="I59" s="5" t="n">
        <v>5</v>
      </c>
      <c r="J59" s="5" t="n">
        <v>25</v>
      </c>
      <c r="K59" s="5" t="n">
        <v>0</v>
      </c>
      <c r="L59" s="5" t="n">
        <v>5</v>
      </c>
      <c r="M59" s="5" t="n">
        <v>17</v>
      </c>
      <c r="N59" s="5" t="n">
        <v>0</v>
      </c>
    </row>
    <row r="60" customFormat="false" ht="12" hidden="false" customHeight="false" outlineLevel="0" collapsed="false">
      <c r="B60" s="30" t="s">
        <v>82</v>
      </c>
      <c r="C60" s="30"/>
      <c r="D60" s="5" t="n">
        <v>155</v>
      </c>
      <c r="E60" s="5" t="n">
        <v>33</v>
      </c>
      <c r="F60" s="5" t="n">
        <v>80</v>
      </c>
      <c r="G60" s="5" t="n">
        <v>9</v>
      </c>
      <c r="H60" s="5" t="n">
        <v>9</v>
      </c>
      <c r="I60" s="5" t="n">
        <v>2</v>
      </c>
      <c r="J60" s="5" t="n">
        <v>9</v>
      </c>
      <c r="K60" s="5" t="n">
        <v>0</v>
      </c>
      <c r="L60" s="5" t="n">
        <v>1</v>
      </c>
      <c r="M60" s="5" t="n">
        <v>12</v>
      </c>
      <c r="N60" s="5" t="n">
        <v>0</v>
      </c>
    </row>
    <row r="61" customFormat="false" ht="12" hidden="false" customHeight="false" outlineLevel="0" collapsed="false">
      <c r="B61" s="30" t="s">
        <v>83</v>
      </c>
      <c r="C61" s="30"/>
      <c r="D61" s="5" t="n">
        <v>189</v>
      </c>
      <c r="E61" s="5" t="n">
        <v>24</v>
      </c>
      <c r="F61" s="5" t="n">
        <v>103</v>
      </c>
      <c r="G61" s="5" t="n">
        <v>10</v>
      </c>
      <c r="H61" s="5" t="n">
        <v>10</v>
      </c>
      <c r="I61" s="5" t="n">
        <v>9</v>
      </c>
      <c r="J61" s="5" t="n">
        <v>16</v>
      </c>
      <c r="K61" s="5" t="n">
        <v>0</v>
      </c>
      <c r="L61" s="5" t="n">
        <v>4</v>
      </c>
      <c r="M61" s="5" t="n">
        <v>13</v>
      </c>
      <c r="N61" s="5" t="n">
        <v>0</v>
      </c>
    </row>
    <row r="62" customFormat="false" ht="12" hidden="false" customHeight="false" outlineLevel="0" collapsed="false">
      <c r="B62" s="30" t="s">
        <v>84</v>
      </c>
      <c r="C62" s="30"/>
      <c r="D62" s="5" t="n">
        <v>1063</v>
      </c>
      <c r="E62" s="5" t="n">
        <v>90</v>
      </c>
      <c r="F62" s="5" t="n">
        <v>658</v>
      </c>
      <c r="G62" s="5" t="n">
        <v>53</v>
      </c>
      <c r="H62" s="5" t="n">
        <v>34</v>
      </c>
      <c r="I62" s="5" t="n">
        <v>25</v>
      </c>
      <c r="J62" s="5" t="n">
        <v>105</v>
      </c>
      <c r="K62" s="5" t="n">
        <v>5</v>
      </c>
      <c r="L62" s="5" t="n">
        <v>19</v>
      </c>
      <c r="M62" s="5" t="n">
        <v>74</v>
      </c>
      <c r="N62" s="5" t="n">
        <v>0</v>
      </c>
    </row>
    <row r="63" customFormat="false" ht="12" hidden="false" customHeight="false" outlineLevel="0" collapsed="false">
      <c r="B63" s="30" t="s">
        <v>85</v>
      </c>
      <c r="C63" s="30"/>
      <c r="D63" s="5" t="n">
        <v>197</v>
      </c>
      <c r="E63" s="5" t="n">
        <v>17</v>
      </c>
      <c r="F63" s="5" t="n">
        <v>111</v>
      </c>
      <c r="G63" s="5" t="n">
        <v>9</v>
      </c>
      <c r="H63" s="5" t="n">
        <v>10</v>
      </c>
      <c r="I63" s="5" t="n">
        <v>5</v>
      </c>
      <c r="J63" s="5" t="n">
        <v>15</v>
      </c>
      <c r="K63" s="5" t="n">
        <v>0</v>
      </c>
      <c r="L63" s="5" t="n">
        <v>5</v>
      </c>
      <c r="M63" s="5" t="n">
        <v>25</v>
      </c>
      <c r="N63" s="5" t="n">
        <v>0</v>
      </c>
    </row>
    <row r="64" customFormat="false" ht="12" hidden="false" customHeight="false" outlineLevel="0" collapsed="false">
      <c r="B64" s="30" t="s">
        <v>86</v>
      </c>
      <c r="C64" s="30"/>
      <c r="D64" s="5" t="n">
        <v>161</v>
      </c>
      <c r="E64" s="5" t="n">
        <v>24</v>
      </c>
      <c r="F64" s="5" t="n">
        <v>90</v>
      </c>
      <c r="G64" s="5" t="n">
        <v>7</v>
      </c>
      <c r="H64" s="5" t="n">
        <v>5</v>
      </c>
      <c r="I64" s="5" t="n">
        <v>2</v>
      </c>
      <c r="J64" s="5" t="n">
        <v>15</v>
      </c>
      <c r="K64" s="5" t="n">
        <v>1</v>
      </c>
      <c r="L64" s="5" t="n">
        <v>7</v>
      </c>
      <c r="M64" s="5" t="n">
        <v>10</v>
      </c>
      <c r="N64" s="5" t="n">
        <v>0</v>
      </c>
    </row>
    <row r="65" customFormat="false" ht="12" hidden="false" customHeight="false" outlineLevel="0" collapsed="false">
      <c r="B65" s="30" t="s">
        <v>87</v>
      </c>
      <c r="C65" s="30"/>
      <c r="D65" s="5" t="n">
        <v>421</v>
      </c>
      <c r="E65" s="5" t="n">
        <v>23</v>
      </c>
      <c r="F65" s="5" t="n">
        <v>302</v>
      </c>
      <c r="G65" s="5" t="n">
        <v>11</v>
      </c>
      <c r="H65" s="5" t="n">
        <v>22</v>
      </c>
      <c r="I65" s="5" t="n">
        <v>10</v>
      </c>
      <c r="J65" s="5" t="n">
        <v>22</v>
      </c>
      <c r="K65" s="5" t="n">
        <v>1</v>
      </c>
      <c r="L65" s="5" t="n">
        <v>8</v>
      </c>
      <c r="M65" s="5" t="n">
        <v>22</v>
      </c>
      <c r="N65" s="5" t="n">
        <v>0</v>
      </c>
    </row>
    <row r="66" customFormat="false" ht="12" hidden="false" customHeight="false" outlineLevel="0" collapsed="false">
      <c r="B66" s="30" t="s">
        <v>88</v>
      </c>
      <c r="C66" s="30"/>
      <c r="D66" s="5" t="n">
        <v>396</v>
      </c>
      <c r="E66" s="5" t="n">
        <v>32</v>
      </c>
      <c r="F66" s="5" t="n">
        <v>232</v>
      </c>
      <c r="G66" s="5" t="n">
        <v>19</v>
      </c>
      <c r="H66" s="5" t="n">
        <v>13</v>
      </c>
      <c r="I66" s="5" t="n">
        <v>10</v>
      </c>
      <c r="J66" s="5" t="n">
        <v>37</v>
      </c>
      <c r="K66" s="5" t="n">
        <v>1</v>
      </c>
      <c r="L66" s="5" t="n">
        <v>17</v>
      </c>
      <c r="M66" s="5" t="n">
        <v>35</v>
      </c>
      <c r="N66" s="5" t="n">
        <v>0</v>
      </c>
    </row>
    <row r="67" customFormat="false" ht="12" hidden="false" customHeight="false" outlineLevel="0" collapsed="false">
      <c r="B67" s="30" t="s">
        <v>89</v>
      </c>
      <c r="C67" s="30"/>
      <c r="D67" s="5" t="n">
        <v>112</v>
      </c>
      <c r="E67" s="5" t="n">
        <v>20</v>
      </c>
      <c r="F67" s="5" t="n">
        <v>60</v>
      </c>
      <c r="G67" s="5" t="n">
        <v>3</v>
      </c>
      <c r="H67" s="5" t="n">
        <v>1</v>
      </c>
      <c r="I67" s="5" t="n">
        <v>2</v>
      </c>
      <c r="J67" s="5" t="n">
        <v>13</v>
      </c>
      <c r="K67" s="5" t="n">
        <v>2</v>
      </c>
      <c r="L67" s="5" t="n">
        <v>3</v>
      </c>
      <c r="M67" s="5" t="n">
        <v>8</v>
      </c>
      <c r="N67" s="5" t="n">
        <v>0</v>
      </c>
    </row>
    <row r="68" customFormat="false" ht="12" hidden="false" customHeight="false" outlineLevel="0" collapsed="false">
      <c r="B68" s="30" t="s">
        <v>90</v>
      </c>
      <c r="C68" s="30"/>
      <c r="D68" s="5" t="n">
        <v>362</v>
      </c>
      <c r="E68" s="5" t="n">
        <v>50</v>
      </c>
      <c r="F68" s="5" t="n">
        <v>203</v>
      </c>
      <c r="G68" s="5" t="n">
        <v>20</v>
      </c>
      <c r="H68" s="5" t="n">
        <v>9</v>
      </c>
      <c r="I68" s="5" t="n">
        <v>7</v>
      </c>
      <c r="J68" s="5" t="n">
        <v>25</v>
      </c>
      <c r="K68" s="5" t="n">
        <v>3</v>
      </c>
      <c r="L68" s="5" t="n">
        <v>14</v>
      </c>
      <c r="M68" s="5" t="n">
        <v>31</v>
      </c>
      <c r="N68" s="5" t="n">
        <v>0</v>
      </c>
    </row>
    <row r="69" s="56" customFormat="true" ht="12" hidden="false" customHeight="false" outlineLevel="0" collapsed="false">
      <c r="B69" s="29" t="s">
        <v>91</v>
      </c>
      <c r="C69" s="29"/>
      <c r="D69" s="22" t="n">
        <v>88</v>
      </c>
      <c r="E69" s="22" t="n">
        <v>6</v>
      </c>
      <c r="F69" s="22" t="n">
        <v>54</v>
      </c>
      <c r="G69" s="22" t="n">
        <v>5</v>
      </c>
      <c r="H69" s="22" t="n">
        <v>1</v>
      </c>
      <c r="I69" s="22" t="n">
        <v>2</v>
      </c>
      <c r="J69" s="22" t="n">
        <v>7</v>
      </c>
      <c r="K69" s="22" t="n">
        <v>1</v>
      </c>
      <c r="L69" s="22" t="n">
        <v>2</v>
      </c>
      <c r="M69" s="22" t="n">
        <v>10</v>
      </c>
      <c r="N69" s="22" t="n">
        <v>0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8" min="8" style="0" width="9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56"/>
  </cols>
  <sheetData>
    <row r="1" customFormat="false" ht="17.25" hidden="false" customHeight="false" outlineLevel="0" collapsed="false">
      <c r="B1" s="57" t="s">
        <v>178</v>
      </c>
      <c r="D1" s="57" t="s">
        <v>179</v>
      </c>
    </row>
    <row r="2" customFormat="false" ht="17.25" hidden="false" customHeight="false" outlineLevel="0" collapsed="false">
      <c r="C2" s="4"/>
    </row>
    <row r="3" s="54" customFormat="true" ht="25.5" hidden="false" customHeight="true" outlineLevel="0" collapsed="false">
      <c r="B3" s="75" t="s">
        <v>180</v>
      </c>
      <c r="C3" s="75"/>
      <c r="D3" s="55" t="s">
        <v>95</v>
      </c>
      <c r="E3" s="55" t="s">
        <v>181</v>
      </c>
      <c r="F3" s="55" t="s">
        <v>182</v>
      </c>
      <c r="G3" s="55" t="s">
        <v>183</v>
      </c>
      <c r="H3" s="55" t="s">
        <v>184</v>
      </c>
      <c r="I3" s="55" t="s">
        <v>185</v>
      </c>
      <c r="J3" s="84" t="s">
        <v>186</v>
      </c>
      <c r="K3" s="55" t="s">
        <v>187</v>
      </c>
      <c r="L3" s="55" t="s">
        <v>188</v>
      </c>
      <c r="M3" s="55" t="s">
        <v>114</v>
      </c>
      <c r="N3" s="87"/>
    </row>
    <row r="4" s="54" customFormat="true" ht="19.5" hidden="false" customHeight="true" outlineLevel="0" collapsed="false">
      <c r="B4" s="88" t="s">
        <v>17</v>
      </c>
      <c r="C4" s="88"/>
      <c r="D4" s="55"/>
      <c r="E4" s="55"/>
      <c r="F4" s="55"/>
      <c r="G4" s="55"/>
      <c r="H4" s="55"/>
      <c r="I4" s="55"/>
      <c r="J4" s="89" t="s">
        <v>189</v>
      </c>
      <c r="K4" s="55"/>
      <c r="L4" s="55"/>
      <c r="M4" s="55"/>
      <c r="N4" s="87"/>
    </row>
    <row r="5" customFormat="false" ht="12" hidden="false" customHeight="true" outlineLevel="0" collapsed="false">
      <c r="B5" s="88"/>
      <c r="C5" s="88"/>
      <c r="D5" s="55"/>
      <c r="E5" s="55"/>
      <c r="F5" s="55"/>
      <c r="G5" s="55"/>
      <c r="H5" s="55"/>
      <c r="I5" s="55"/>
      <c r="J5" s="89"/>
      <c r="K5" s="55"/>
      <c r="L5" s="55"/>
      <c r="M5" s="55"/>
    </row>
    <row r="6" customFormat="false" ht="12" hidden="false" customHeight="true" outlineLevel="0" collapsed="false">
      <c r="B6" s="21" t="s">
        <v>29</v>
      </c>
      <c r="C6" s="21"/>
      <c r="D6" s="72" t="n">
        <v>23739</v>
      </c>
      <c r="E6" s="72" t="n">
        <v>2633</v>
      </c>
      <c r="F6" s="72" t="n">
        <v>2377</v>
      </c>
      <c r="G6" s="72" t="n">
        <v>1070</v>
      </c>
      <c r="H6" s="72" t="n">
        <v>415</v>
      </c>
      <c r="I6" s="72" t="n">
        <v>6955</v>
      </c>
      <c r="J6" s="72" t="n">
        <v>8868</v>
      </c>
      <c r="K6" s="72" t="n">
        <v>6</v>
      </c>
      <c r="L6" s="72" t="n">
        <v>1415</v>
      </c>
      <c r="M6" s="72" t="n">
        <v>0</v>
      </c>
    </row>
    <row r="7" customFormat="false" ht="12" hidden="false" customHeight="true" outlineLevel="0" collapsed="false">
      <c r="B7" s="30" t="s">
        <v>30</v>
      </c>
      <c r="C7" s="30"/>
      <c r="D7" s="31" t="n">
        <v>12206</v>
      </c>
      <c r="E7" s="31" t="n">
        <v>1330</v>
      </c>
      <c r="F7" s="31" t="n">
        <v>1553</v>
      </c>
      <c r="G7" s="31" t="n">
        <v>387</v>
      </c>
      <c r="H7" s="31" t="n">
        <v>328</v>
      </c>
      <c r="I7" s="31" t="n">
        <v>2788</v>
      </c>
      <c r="J7" s="31" t="n">
        <v>5007</v>
      </c>
      <c r="K7" s="31" t="n">
        <v>3</v>
      </c>
      <c r="L7" s="31" t="n">
        <v>810</v>
      </c>
      <c r="M7" s="31" t="n">
        <v>0</v>
      </c>
    </row>
    <row r="8" customFormat="false" ht="12" hidden="false" customHeight="false" outlineLevel="0" collapsed="false">
      <c r="B8" s="27"/>
      <c r="C8" s="28" t="s">
        <v>31</v>
      </c>
      <c r="D8" s="5" t="n">
        <v>5381</v>
      </c>
      <c r="E8" s="5" t="n">
        <v>528</v>
      </c>
      <c r="F8" s="5" t="n">
        <v>771</v>
      </c>
      <c r="G8" s="5" t="n">
        <v>124</v>
      </c>
      <c r="H8" s="5" t="n">
        <v>165</v>
      </c>
      <c r="I8" s="5" t="n">
        <v>1373</v>
      </c>
      <c r="J8" s="5" t="n">
        <v>2073</v>
      </c>
      <c r="K8" s="5" t="n">
        <v>2</v>
      </c>
      <c r="L8" s="5" t="n">
        <v>345</v>
      </c>
      <c r="M8" s="5" t="n">
        <v>0</v>
      </c>
    </row>
    <row r="9" customFormat="false" ht="12" hidden="false" customHeight="false" outlineLevel="0" collapsed="false">
      <c r="B9" s="27"/>
      <c r="C9" s="28" t="s">
        <v>32</v>
      </c>
      <c r="D9" s="5" t="n">
        <v>3998</v>
      </c>
      <c r="E9" s="5" t="n">
        <v>493</v>
      </c>
      <c r="F9" s="5" t="n">
        <v>557</v>
      </c>
      <c r="G9" s="5" t="n">
        <v>137</v>
      </c>
      <c r="H9" s="5" t="n">
        <v>125</v>
      </c>
      <c r="I9" s="5" t="n">
        <v>591</v>
      </c>
      <c r="J9" s="5" t="n">
        <v>1833</v>
      </c>
      <c r="K9" s="5" t="n">
        <v>1</v>
      </c>
      <c r="L9" s="5" t="n">
        <v>261</v>
      </c>
      <c r="M9" s="5" t="n">
        <v>0</v>
      </c>
    </row>
    <row r="10" customFormat="false" ht="12" hidden="false" customHeight="false" outlineLevel="0" collapsed="false">
      <c r="B10" s="27"/>
      <c r="C10" s="28" t="s">
        <v>33</v>
      </c>
      <c r="D10" s="5" t="n">
        <v>2827</v>
      </c>
      <c r="E10" s="5" t="n">
        <v>309</v>
      </c>
      <c r="F10" s="5" t="n">
        <v>225</v>
      </c>
      <c r="G10" s="5" t="n">
        <v>126</v>
      </c>
      <c r="H10" s="5" t="n">
        <v>38</v>
      </c>
      <c r="I10" s="5" t="n">
        <v>824</v>
      </c>
      <c r="J10" s="5" t="n">
        <v>1101</v>
      </c>
      <c r="K10" s="5" t="n">
        <v>0</v>
      </c>
      <c r="L10" s="5" t="n">
        <v>204</v>
      </c>
      <c r="M10" s="5" t="n">
        <v>0</v>
      </c>
    </row>
    <row r="11" customFormat="false" ht="12" hidden="false" customHeight="true" outlineLevel="0" collapsed="false">
      <c r="B11" s="29" t="s">
        <v>34</v>
      </c>
      <c r="C11" s="29"/>
      <c r="D11" s="5" t="n">
        <v>11533</v>
      </c>
      <c r="E11" s="5" t="n">
        <v>1303</v>
      </c>
      <c r="F11" s="5" t="n">
        <v>824</v>
      </c>
      <c r="G11" s="5" t="n">
        <v>683</v>
      </c>
      <c r="H11" s="5" t="n">
        <v>87</v>
      </c>
      <c r="I11" s="5" t="n">
        <v>4167</v>
      </c>
      <c r="J11" s="5" t="n">
        <v>3861</v>
      </c>
      <c r="K11" s="5" t="n">
        <v>3</v>
      </c>
      <c r="L11" s="5" t="n">
        <v>605</v>
      </c>
      <c r="M11" s="5" t="n">
        <v>0</v>
      </c>
    </row>
    <row r="12" customFormat="false" ht="12" hidden="false" customHeight="true" outlineLevel="0" collapsed="false">
      <c r="B12" s="30" t="s">
        <v>35</v>
      </c>
      <c r="C12" s="30"/>
      <c r="D12" s="31" t="n">
        <v>1311</v>
      </c>
      <c r="E12" s="31" t="n">
        <v>97</v>
      </c>
      <c r="F12" s="31" t="n">
        <v>101</v>
      </c>
      <c r="G12" s="31" t="n">
        <v>65</v>
      </c>
      <c r="H12" s="31" t="n">
        <v>16</v>
      </c>
      <c r="I12" s="31" t="n">
        <v>652</v>
      </c>
      <c r="J12" s="31" t="n">
        <v>318</v>
      </c>
      <c r="K12" s="31" t="n">
        <v>1</v>
      </c>
      <c r="L12" s="31" t="n">
        <v>61</v>
      </c>
      <c r="M12" s="31" t="n">
        <v>0</v>
      </c>
    </row>
    <row r="13" customFormat="false" ht="12" hidden="false" customHeight="true" outlineLevel="0" collapsed="false">
      <c r="B13" s="30" t="s">
        <v>36</v>
      </c>
      <c r="C13" s="30"/>
      <c r="D13" s="5" t="n">
        <v>1221</v>
      </c>
      <c r="E13" s="5" t="n">
        <v>194</v>
      </c>
      <c r="F13" s="5" t="n">
        <v>77</v>
      </c>
      <c r="G13" s="5" t="n">
        <v>87</v>
      </c>
      <c r="H13" s="5" t="n">
        <v>8</v>
      </c>
      <c r="I13" s="5" t="n">
        <v>507</v>
      </c>
      <c r="J13" s="5" t="n">
        <v>282</v>
      </c>
      <c r="K13" s="5" t="n">
        <v>0</v>
      </c>
      <c r="L13" s="5" t="n">
        <v>66</v>
      </c>
      <c r="M13" s="5" t="n">
        <v>0</v>
      </c>
    </row>
    <row r="14" customFormat="false" ht="12" hidden="false" customHeight="true" outlineLevel="0" collapsed="false">
      <c r="B14" s="30" t="s">
        <v>37</v>
      </c>
      <c r="C14" s="30"/>
      <c r="D14" s="5" t="n">
        <v>1776</v>
      </c>
      <c r="E14" s="5" t="n">
        <v>252</v>
      </c>
      <c r="F14" s="5" t="n">
        <v>126</v>
      </c>
      <c r="G14" s="5" t="n">
        <v>120</v>
      </c>
      <c r="H14" s="5" t="n">
        <v>7</v>
      </c>
      <c r="I14" s="5" t="n">
        <v>736</v>
      </c>
      <c r="J14" s="5" t="n">
        <v>470</v>
      </c>
      <c r="K14" s="5" t="n">
        <v>0</v>
      </c>
      <c r="L14" s="5" t="n">
        <v>65</v>
      </c>
      <c r="M14" s="5" t="n">
        <v>0</v>
      </c>
    </row>
    <row r="15" customFormat="false" ht="12" hidden="false" customHeight="true" outlineLevel="0" collapsed="false">
      <c r="B15" s="30" t="s">
        <v>38</v>
      </c>
      <c r="C15" s="30"/>
      <c r="D15" s="5" t="n">
        <v>7425</v>
      </c>
      <c r="E15" s="5" t="n">
        <v>783</v>
      </c>
      <c r="F15" s="5" t="n">
        <v>914</v>
      </c>
      <c r="G15" s="5" t="n">
        <v>286</v>
      </c>
      <c r="H15" s="5" t="n">
        <v>183</v>
      </c>
      <c r="I15" s="5" t="n">
        <v>2055</v>
      </c>
      <c r="J15" s="5" t="n">
        <v>2751</v>
      </c>
      <c r="K15" s="5" t="n">
        <v>3</v>
      </c>
      <c r="L15" s="5" t="n">
        <v>450</v>
      </c>
      <c r="M15" s="5" t="n">
        <v>0</v>
      </c>
    </row>
    <row r="16" customFormat="false" ht="12" hidden="false" customHeight="true" outlineLevel="0" collapsed="false">
      <c r="B16" s="30" t="s">
        <v>39</v>
      </c>
      <c r="C16" s="30"/>
      <c r="D16" s="5" t="n">
        <v>2083</v>
      </c>
      <c r="E16" s="5" t="n">
        <v>223</v>
      </c>
      <c r="F16" s="5" t="n">
        <v>175</v>
      </c>
      <c r="G16" s="5" t="n">
        <v>84</v>
      </c>
      <c r="H16" s="5" t="n">
        <v>33</v>
      </c>
      <c r="I16" s="5" t="n">
        <v>617</v>
      </c>
      <c r="J16" s="5" t="n">
        <v>795</v>
      </c>
      <c r="K16" s="5" t="n">
        <v>0</v>
      </c>
      <c r="L16" s="5" t="n">
        <v>156</v>
      </c>
      <c r="M16" s="5" t="n">
        <v>0</v>
      </c>
    </row>
    <row r="17" customFormat="false" ht="12" hidden="false" customHeight="true" outlineLevel="0" collapsed="false">
      <c r="B17" s="30" t="s">
        <v>40</v>
      </c>
      <c r="C17" s="30"/>
      <c r="D17" s="5" t="n">
        <v>509</v>
      </c>
      <c r="E17" s="5" t="n">
        <v>80</v>
      </c>
      <c r="F17" s="5" t="n">
        <v>31</v>
      </c>
      <c r="G17" s="5" t="n">
        <v>20</v>
      </c>
      <c r="H17" s="5" t="n">
        <v>3</v>
      </c>
      <c r="I17" s="5" t="n">
        <v>234</v>
      </c>
      <c r="J17" s="5" t="n">
        <v>118</v>
      </c>
      <c r="K17" s="5" t="n">
        <v>0</v>
      </c>
      <c r="L17" s="5" t="n">
        <v>23</v>
      </c>
      <c r="M17" s="5" t="n">
        <v>0</v>
      </c>
    </row>
    <row r="18" customFormat="false" ht="12" hidden="false" customHeight="true" outlineLevel="0" collapsed="false">
      <c r="B18" s="30" t="s">
        <v>41</v>
      </c>
      <c r="C18" s="30"/>
      <c r="D18" s="5" t="n">
        <v>3998</v>
      </c>
      <c r="E18" s="5" t="n">
        <v>493</v>
      </c>
      <c r="F18" s="5" t="n">
        <v>557</v>
      </c>
      <c r="G18" s="5" t="n">
        <v>137</v>
      </c>
      <c r="H18" s="5" t="n">
        <v>125</v>
      </c>
      <c r="I18" s="5" t="n">
        <v>591</v>
      </c>
      <c r="J18" s="5" t="n">
        <v>1833</v>
      </c>
      <c r="K18" s="5" t="n">
        <v>1</v>
      </c>
      <c r="L18" s="5" t="n">
        <v>261</v>
      </c>
      <c r="M18" s="5" t="n">
        <v>0</v>
      </c>
    </row>
    <row r="19" customFormat="false" ht="12" hidden="false" customHeight="true" outlineLevel="0" collapsed="false">
      <c r="B19" s="30" t="s">
        <v>42</v>
      </c>
      <c r="C19" s="30"/>
      <c r="D19" s="5" t="n">
        <v>1913</v>
      </c>
      <c r="E19" s="5" t="n">
        <v>167</v>
      </c>
      <c r="F19" s="5" t="n">
        <v>161</v>
      </c>
      <c r="G19" s="5" t="n">
        <v>76</v>
      </c>
      <c r="H19" s="5" t="n">
        <v>8</v>
      </c>
      <c r="I19" s="5" t="n">
        <v>618</v>
      </c>
      <c r="J19" s="5" t="n">
        <v>746</v>
      </c>
      <c r="K19" s="5" t="n">
        <v>0</v>
      </c>
      <c r="L19" s="5" t="n">
        <v>137</v>
      </c>
      <c r="M19" s="5" t="n">
        <v>0</v>
      </c>
    </row>
    <row r="20" customFormat="false" ht="12" hidden="false" customHeight="true" outlineLevel="0" collapsed="false">
      <c r="B20" s="30" t="s">
        <v>43</v>
      </c>
      <c r="C20" s="30"/>
      <c r="D20" s="5" t="n">
        <v>703</v>
      </c>
      <c r="E20" s="5" t="n">
        <v>85</v>
      </c>
      <c r="F20" s="5" t="n">
        <v>42</v>
      </c>
      <c r="G20" s="5" t="n">
        <v>19</v>
      </c>
      <c r="H20" s="5" t="n">
        <v>1</v>
      </c>
      <c r="I20" s="5" t="n">
        <v>204</v>
      </c>
      <c r="J20" s="5" t="n">
        <v>301</v>
      </c>
      <c r="K20" s="5" t="n">
        <v>0</v>
      </c>
      <c r="L20" s="5" t="n">
        <v>51</v>
      </c>
      <c r="M20" s="5" t="n">
        <v>0</v>
      </c>
    </row>
    <row r="21" customFormat="false" ht="12" hidden="false" customHeight="true" outlineLevel="0" collapsed="false">
      <c r="B21" s="30" t="s">
        <v>44</v>
      </c>
      <c r="C21" s="30"/>
      <c r="D21" s="5" t="n">
        <v>1421</v>
      </c>
      <c r="E21" s="5" t="n">
        <v>137</v>
      </c>
      <c r="F21" s="5" t="n">
        <v>111</v>
      </c>
      <c r="G21" s="5" t="n">
        <v>61</v>
      </c>
      <c r="H21" s="5" t="n">
        <v>25</v>
      </c>
      <c r="I21" s="5" t="n">
        <v>397</v>
      </c>
      <c r="J21" s="5" t="n">
        <v>608</v>
      </c>
      <c r="K21" s="5" t="n">
        <v>1</v>
      </c>
      <c r="L21" s="5" t="n">
        <v>81</v>
      </c>
      <c r="M21" s="5" t="n">
        <v>0</v>
      </c>
    </row>
    <row r="22" customFormat="false" ht="12" hidden="false" customHeight="true" outlineLevel="0" collapsed="false">
      <c r="B22" s="29" t="s">
        <v>45</v>
      </c>
      <c r="C22" s="29"/>
      <c r="D22" s="5" t="n">
        <v>1379</v>
      </c>
      <c r="E22" s="5" t="n">
        <v>122</v>
      </c>
      <c r="F22" s="5" t="n">
        <v>82</v>
      </c>
      <c r="G22" s="5" t="n">
        <v>115</v>
      </c>
      <c r="H22" s="5" t="n">
        <v>6</v>
      </c>
      <c r="I22" s="5" t="n">
        <v>344</v>
      </c>
      <c r="J22" s="5" t="n">
        <v>646</v>
      </c>
      <c r="K22" s="5" t="n">
        <v>0</v>
      </c>
      <c r="L22" s="5" t="n">
        <v>64</v>
      </c>
      <c r="M22" s="5" t="n">
        <v>0</v>
      </c>
    </row>
    <row r="23" customFormat="false" ht="12" hidden="false" customHeight="true" outlineLevel="0" collapsed="false">
      <c r="B23" s="30" t="s">
        <v>35</v>
      </c>
      <c r="C23" s="30"/>
      <c r="D23" s="31" t="n">
        <v>1311</v>
      </c>
      <c r="E23" s="31" t="n">
        <v>97</v>
      </c>
      <c r="F23" s="31" t="n">
        <v>101</v>
      </c>
      <c r="G23" s="31" t="n">
        <v>65</v>
      </c>
      <c r="H23" s="31" t="n">
        <v>16</v>
      </c>
      <c r="I23" s="31" t="n">
        <v>652</v>
      </c>
      <c r="J23" s="31" t="n">
        <v>318</v>
      </c>
      <c r="K23" s="31" t="n">
        <v>1</v>
      </c>
      <c r="L23" s="31" t="n">
        <v>61</v>
      </c>
      <c r="M23" s="31" t="n">
        <v>0</v>
      </c>
    </row>
    <row r="24" customFormat="false" ht="12" hidden="false" customHeight="true" outlineLevel="0" collapsed="false">
      <c r="B24" s="30" t="s">
        <v>46</v>
      </c>
      <c r="C24" s="30"/>
      <c r="D24" s="5" t="n">
        <v>124</v>
      </c>
      <c r="E24" s="5" t="n">
        <v>16</v>
      </c>
      <c r="F24" s="5" t="n">
        <v>2</v>
      </c>
      <c r="G24" s="5" t="n">
        <v>4</v>
      </c>
      <c r="H24" s="5" t="n">
        <v>0</v>
      </c>
      <c r="I24" s="5" t="n">
        <v>57</v>
      </c>
      <c r="J24" s="5" t="n">
        <v>35</v>
      </c>
      <c r="K24" s="5" t="n">
        <v>0</v>
      </c>
      <c r="L24" s="5" t="n">
        <v>10</v>
      </c>
      <c r="M24" s="5" t="n">
        <v>0</v>
      </c>
    </row>
    <row r="25" customFormat="false" ht="12" hidden="false" customHeight="true" outlineLevel="0" collapsed="false">
      <c r="B25" s="30" t="s">
        <v>47</v>
      </c>
      <c r="C25" s="30"/>
      <c r="D25" s="5" t="n">
        <v>321</v>
      </c>
      <c r="E25" s="5" t="n">
        <v>46</v>
      </c>
      <c r="F25" s="5" t="n">
        <v>21</v>
      </c>
      <c r="G25" s="5" t="n">
        <v>24</v>
      </c>
      <c r="H25" s="5" t="n">
        <v>2</v>
      </c>
      <c r="I25" s="5" t="n">
        <v>144</v>
      </c>
      <c r="J25" s="5" t="n">
        <v>68</v>
      </c>
      <c r="K25" s="5" t="n">
        <v>0</v>
      </c>
      <c r="L25" s="5" t="n">
        <v>16</v>
      </c>
      <c r="M25" s="5" t="n">
        <v>0</v>
      </c>
    </row>
    <row r="26" customFormat="false" ht="12" hidden="false" customHeight="true" outlineLevel="0" collapsed="false">
      <c r="B26" s="30" t="s">
        <v>48</v>
      </c>
      <c r="C26" s="30"/>
      <c r="D26" s="5" t="n">
        <v>353</v>
      </c>
      <c r="E26" s="5" t="n">
        <v>50</v>
      </c>
      <c r="F26" s="5" t="n">
        <v>24</v>
      </c>
      <c r="G26" s="5" t="n">
        <v>27</v>
      </c>
      <c r="H26" s="5" t="n">
        <v>4</v>
      </c>
      <c r="I26" s="5" t="n">
        <v>129</v>
      </c>
      <c r="J26" s="5" t="n">
        <v>98</v>
      </c>
      <c r="K26" s="5" t="n">
        <v>0</v>
      </c>
      <c r="L26" s="5" t="n">
        <v>21</v>
      </c>
      <c r="M26" s="5" t="n">
        <v>0</v>
      </c>
    </row>
    <row r="27" customFormat="false" ht="12" hidden="false" customHeight="true" outlineLevel="0" collapsed="false">
      <c r="B27" s="30" t="s">
        <v>49</v>
      </c>
      <c r="C27" s="30"/>
      <c r="D27" s="5" t="n">
        <v>150</v>
      </c>
      <c r="E27" s="5" t="n">
        <v>30</v>
      </c>
      <c r="F27" s="5" t="n">
        <v>10</v>
      </c>
      <c r="G27" s="5" t="n">
        <v>15</v>
      </c>
      <c r="H27" s="5" t="n">
        <v>1</v>
      </c>
      <c r="I27" s="5" t="n">
        <v>63</v>
      </c>
      <c r="J27" s="5" t="n">
        <v>24</v>
      </c>
      <c r="K27" s="5" t="n">
        <v>0</v>
      </c>
      <c r="L27" s="5" t="n">
        <v>7</v>
      </c>
      <c r="M27" s="5" t="n">
        <v>0</v>
      </c>
    </row>
    <row r="28" customFormat="false" ht="12" hidden="false" customHeight="true" outlineLevel="0" collapsed="false">
      <c r="B28" s="30" t="s">
        <v>50</v>
      </c>
      <c r="C28" s="30"/>
      <c r="D28" s="5" t="n">
        <v>101</v>
      </c>
      <c r="E28" s="5" t="n">
        <v>21</v>
      </c>
      <c r="F28" s="5" t="n">
        <v>8</v>
      </c>
      <c r="G28" s="5" t="n">
        <v>8</v>
      </c>
      <c r="H28" s="5" t="n">
        <v>0</v>
      </c>
      <c r="I28" s="5" t="n">
        <v>43</v>
      </c>
      <c r="J28" s="5" t="n">
        <v>19</v>
      </c>
      <c r="K28" s="5" t="n">
        <v>0</v>
      </c>
      <c r="L28" s="5" t="n">
        <v>2</v>
      </c>
      <c r="M28" s="5" t="n">
        <v>0</v>
      </c>
    </row>
    <row r="29" customFormat="false" ht="12" hidden="false" customHeight="true" outlineLevel="0" collapsed="false">
      <c r="B29" s="30" t="s">
        <v>51</v>
      </c>
      <c r="C29" s="30"/>
      <c r="D29" s="5" t="n">
        <v>172</v>
      </c>
      <c r="E29" s="5" t="n">
        <v>31</v>
      </c>
      <c r="F29" s="5" t="n">
        <v>12</v>
      </c>
      <c r="G29" s="5" t="n">
        <v>9</v>
      </c>
      <c r="H29" s="5" t="n">
        <v>1</v>
      </c>
      <c r="I29" s="5" t="n">
        <v>71</v>
      </c>
      <c r="J29" s="5" t="n">
        <v>38</v>
      </c>
      <c r="K29" s="5" t="n">
        <v>0</v>
      </c>
      <c r="L29" s="5" t="n">
        <v>10</v>
      </c>
      <c r="M29" s="5" t="n">
        <v>0</v>
      </c>
    </row>
    <row r="30" customFormat="false" ht="12" hidden="false" customHeight="true" outlineLevel="0" collapsed="false">
      <c r="B30" s="30" t="s">
        <v>52</v>
      </c>
      <c r="C30" s="30"/>
      <c r="D30" s="5" t="n">
        <v>765</v>
      </c>
      <c r="E30" s="5" t="n">
        <v>107</v>
      </c>
      <c r="F30" s="5" t="n">
        <v>58</v>
      </c>
      <c r="G30" s="5" t="n">
        <v>49</v>
      </c>
      <c r="H30" s="5" t="n">
        <v>8</v>
      </c>
      <c r="I30" s="5" t="n">
        <v>291</v>
      </c>
      <c r="J30" s="5" t="n">
        <v>214</v>
      </c>
      <c r="K30" s="5" t="n">
        <v>1</v>
      </c>
      <c r="L30" s="5" t="n">
        <v>37</v>
      </c>
      <c r="M30" s="5" t="n">
        <v>0</v>
      </c>
    </row>
    <row r="31" customFormat="false" ht="12" hidden="false" customHeight="true" outlineLevel="0" collapsed="false">
      <c r="B31" s="30" t="s">
        <v>53</v>
      </c>
      <c r="C31" s="30"/>
      <c r="D31" s="5" t="n">
        <v>442</v>
      </c>
      <c r="E31" s="5" t="n">
        <v>66</v>
      </c>
      <c r="F31" s="5" t="n">
        <v>39</v>
      </c>
      <c r="G31" s="5" t="n">
        <v>19</v>
      </c>
      <c r="H31" s="5" t="n">
        <v>2</v>
      </c>
      <c r="I31" s="5" t="n">
        <v>181</v>
      </c>
      <c r="J31" s="5" t="n">
        <v>120</v>
      </c>
      <c r="K31" s="5" t="n">
        <v>0</v>
      </c>
      <c r="L31" s="5" t="n">
        <v>15</v>
      </c>
      <c r="M31" s="5" t="n">
        <v>0</v>
      </c>
    </row>
    <row r="32" customFormat="false" ht="12" hidden="false" customHeight="true" outlineLevel="0" collapsed="false">
      <c r="B32" s="30" t="s">
        <v>54</v>
      </c>
      <c r="C32" s="30"/>
      <c r="D32" s="5" t="n">
        <v>597</v>
      </c>
      <c r="E32" s="5" t="n">
        <v>94</v>
      </c>
      <c r="F32" s="5" t="n">
        <v>27</v>
      </c>
      <c r="G32" s="5" t="n">
        <v>56</v>
      </c>
      <c r="H32" s="5" t="n">
        <v>3</v>
      </c>
      <c r="I32" s="5" t="n">
        <v>246</v>
      </c>
      <c r="J32" s="5" t="n">
        <v>157</v>
      </c>
      <c r="K32" s="5" t="n">
        <v>0</v>
      </c>
      <c r="L32" s="5" t="n">
        <v>14</v>
      </c>
      <c r="M32" s="5" t="n">
        <v>0</v>
      </c>
    </row>
    <row r="33" customFormat="false" ht="12" hidden="false" customHeight="true" outlineLevel="0" collapsed="false">
      <c r="B33" s="30" t="s">
        <v>55</v>
      </c>
      <c r="C33" s="30"/>
      <c r="D33" s="5" t="n">
        <v>1437</v>
      </c>
      <c r="E33" s="5" t="n">
        <v>147</v>
      </c>
      <c r="F33" s="5" t="n">
        <v>191</v>
      </c>
      <c r="G33" s="5" t="n">
        <v>30</v>
      </c>
      <c r="H33" s="5" t="n">
        <v>34</v>
      </c>
      <c r="I33" s="5" t="n">
        <v>445</v>
      </c>
      <c r="J33" s="5" t="n">
        <v>507</v>
      </c>
      <c r="K33" s="5" t="n">
        <v>2</v>
      </c>
      <c r="L33" s="5" t="n">
        <v>81</v>
      </c>
      <c r="M33" s="5" t="n">
        <v>0</v>
      </c>
    </row>
    <row r="34" customFormat="false" ht="12" hidden="false" customHeight="true" outlineLevel="0" collapsed="false">
      <c r="B34" s="30" t="s">
        <v>56</v>
      </c>
      <c r="C34" s="30"/>
      <c r="D34" s="5" t="n">
        <v>1281</v>
      </c>
      <c r="E34" s="5" t="n">
        <v>181</v>
      </c>
      <c r="F34" s="5" t="n">
        <v>142</v>
      </c>
      <c r="G34" s="5" t="n">
        <v>35</v>
      </c>
      <c r="H34" s="5" t="n">
        <v>33</v>
      </c>
      <c r="I34" s="5" t="n">
        <v>369</v>
      </c>
      <c r="J34" s="5" t="n">
        <v>449</v>
      </c>
      <c r="K34" s="5" t="n">
        <v>0</v>
      </c>
      <c r="L34" s="5" t="n">
        <v>72</v>
      </c>
      <c r="M34" s="5" t="n">
        <v>0</v>
      </c>
    </row>
    <row r="35" customFormat="false" ht="12" hidden="false" customHeight="true" outlineLevel="0" collapsed="false">
      <c r="B35" s="30" t="s">
        <v>57</v>
      </c>
      <c r="C35" s="30"/>
      <c r="D35" s="5" t="n">
        <v>1297</v>
      </c>
      <c r="E35" s="5" t="n">
        <v>94</v>
      </c>
      <c r="F35" s="5" t="n">
        <v>244</v>
      </c>
      <c r="G35" s="5" t="n">
        <v>36</v>
      </c>
      <c r="H35" s="5" t="n">
        <v>57</v>
      </c>
      <c r="I35" s="5" t="n">
        <v>181</v>
      </c>
      <c r="J35" s="5" t="n">
        <v>565</v>
      </c>
      <c r="K35" s="5" t="n">
        <v>0</v>
      </c>
      <c r="L35" s="5" t="n">
        <v>120</v>
      </c>
      <c r="M35" s="5" t="n">
        <v>0</v>
      </c>
    </row>
    <row r="36" customFormat="false" ht="12" hidden="false" customHeight="true" outlineLevel="0" collapsed="false">
      <c r="B36" s="30" t="s">
        <v>58</v>
      </c>
      <c r="C36" s="30"/>
      <c r="D36" s="5" t="n">
        <v>1366</v>
      </c>
      <c r="E36" s="5" t="n">
        <v>106</v>
      </c>
      <c r="F36" s="5" t="n">
        <v>194</v>
      </c>
      <c r="G36" s="5" t="n">
        <v>23</v>
      </c>
      <c r="H36" s="5" t="n">
        <v>41</v>
      </c>
      <c r="I36" s="5" t="n">
        <v>378</v>
      </c>
      <c r="J36" s="5" t="n">
        <v>552</v>
      </c>
      <c r="K36" s="5" t="n">
        <v>0</v>
      </c>
      <c r="L36" s="5" t="n">
        <v>72</v>
      </c>
      <c r="M36" s="5" t="n">
        <v>0</v>
      </c>
    </row>
    <row r="37" customFormat="false" ht="12" hidden="false" customHeight="true" outlineLevel="0" collapsed="false">
      <c r="B37" s="30" t="s">
        <v>59</v>
      </c>
      <c r="C37" s="30"/>
      <c r="D37" s="5" t="n">
        <v>326</v>
      </c>
      <c r="E37" s="5" t="n">
        <v>53</v>
      </c>
      <c r="F37" s="5" t="n">
        <v>21</v>
      </c>
      <c r="G37" s="5" t="n">
        <v>12</v>
      </c>
      <c r="H37" s="5" t="n">
        <v>0</v>
      </c>
      <c r="I37" s="5" t="n">
        <v>165</v>
      </c>
      <c r="J37" s="5" t="n">
        <v>57</v>
      </c>
      <c r="K37" s="5" t="n">
        <v>0</v>
      </c>
      <c r="L37" s="5" t="n">
        <v>18</v>
      </c>
      <c r="M37" s="5" t="n">
        <v>0</v>
      </c>
    </row>
    <row r="38" customFormat="false" ht="12" hidden="false" customHeight="true" outlineLevel="0" collapsed="false">
      <c r="B38" s="30" t="s">
        <v>60</v>
      </c>
      <c r="C38" s="30"/>
      <c r="D38" s="5" t="n">
        <v>184</v>
      </c>
      <c r="E38" s="5" t="n">
        <v>22</v>
      </c>
      <c r="F38" s="5" t="n">
        <v>11</v>
      </c>
      <c r="G38" s="5" t="n">
        <v>6</v>
      </c>
      <c r="H38" s="5" t="n">
        <v>2</v>
      </c>
      <c r="I38" s="5" t="n">
        <v>91</v>
      </c>
      <c r="J38" s="5" t="n">
        <v>42</v>
      </c>
      <c r="K38" s="5" t="n">
        <v>0</v>
      </c>
      <c r="L38" s="5" t="n">
        <v>10</v>
      </c>
      <c r="M38" s="5" t="n">
        <v>0</v>
      </c>
    </row>
    <row r="39" customFormat="false" ht="12" hidden="false" customHeight="true" outlineLevel="0" collapsed="false">
      <c r="B39" s="30" t="s">
        <v>61</v>
      </c>
      <c r="C39" s="30"/>
      <c r="D39" s="5" t="n">
        <v>190</v>
      </c>
      <c r="E39" s="5" t="n">
        <v>31</v>
      </c>
      <c r="F39" s="5" t="n">
        <v>12</v>
      </c>
      <c r="G39" s="5" t="n">
        <v>5</v>
      </c>
      <c r="H39" s="5" t="n">
        <v>1</v>
      </c>
      <c r="I39" s="5" t="n">
        <v>92</v>
      </c>
      <c r="J39" s="5" t="n">
        <v>44</v>
      </c>
      <c r="K39" s="5" t="n">
        <v>0</v>
      </c>
      <c r="L39" s="5" t="n">
        <v>5</v>
      </c>
      <c r="M39" s="5" t="n">
        <v>0</v>
      </c>
    </row>
    <row r="40" customFormat="false" ht="12" hidden="false" customHeight="true" outlineLevel="0" collapsed="false">
      <c r="B40" s="30" t="s">
        <v>62</v>
      </c>
      <c r="C40" s="30"/>
      <c r="D40" s="5" t="n">
        <v>135</v>
      </c>
      <c r="E40" s="5" t="n">
        <v>27</v>
      </c>
      <c r="F40" s="5" t="n">
        <v>8</v>
      </c>
      <c r="G40" s="5" t="n">
        <v>9</v>
      </c>
      <c r="H40" s="5" t="n">
        <v>0</v>
      </c>
      <c r="I40" s="5" t="n">
        <v>51</v>
      </c>
      <c r="J40" s="5" t="n">
        <v>32</v>
      </c>
      <c r="K40" s="5" t="n">
        <v>0</v>
      </c>
      <c r="L40" s="5" t="n">
        <v>8</v>
      </c>
      <c r="M40" s="5" t="n">
        <v>0</v>
      </c>
    </row>
    <row r="41" customFormat="false" ht="12" hidden="false" customHeight="true" outlineLevel="0" collapsed="false">
      <c r="B41" s="30" t="s">
        <v>63</v>
      </c>
      <c r="C41" s="30"/>
      <c r="D41" s="5" t="n">
        <v>535</v>
      </c>
      <c r="E41" s="5" t="n">
        <v>62</v>
      </c>
      <c r="F41" s="5" t="n">
        <v>35</v>
      </c>
      <c r="G41" s="5" t="n">
        <v>71</v>
      </c>
      <c r="H41" s="5" t="n">
        <v>5</v>
      </c>
      <c r="I41" s="5" t="n">
        <v>184</v>
      </c>
      <c r="J41" s="5" t="n">
        <v>158</v>
      </c>
      <c r="K41" s="5" t="n">
        <v>0</v>
      </c>
      <c r="L41" s="5" t="n">
        <v>20</v>
      </c>
      <c r="M41" s="5" t="n">
        <v>0</v>
      </c>
    </row>
    <row r="42" customFormat="false" ht="12" hidden="false" customHeight="true" outlineLevel="0" collapsed="false">
      <c r="B42" s="30" t="s">
        <v>64</v>
      </c>
      <c r="C42" s="30"/>
      <c r="D42" s="5" t="n">
        <v>411</v>
      </c>
      <c r="E42" s="5" t="n">
        <v>39</v>
      </c>
      <c r="F42" s="5" t="n">
        <v>39</v>
      </c>
      <c r="G42" s="5" t="n">
        <v>33</v>
      </c>
      <c r="H42" s="5" t="n">
        <v>2</v>
      </c>
      <c r="I42" s="5" t="n">
        <v>144</v>
      </c>
      <c r="J42" s="5" t="n">
        <v>136</v>
      </c>
      <c r="K42" s="5" t="n">
        <v>0</v>
      </c>
      <c r="L42" s="5" t="n">
        <v>18</v>
      </c>
      <c r="M42" s="5" t="n">
        <v>0</v>
      </c>
    </row>
    <row r="43" customFormat="false" ht="12" hidden="false" customHeight="true" outlineLevel="0" collapsed="false">
      <c r="B43" s="30" t="s">
        <v>65</v>
      </c>
      <c r="C43" s="30"/>
      <c r="D43" s="5" t="n">
        <v>415</v>
      </c>
      <c r="E43" s="5" t="n">
        <v>47</v>
      </c>
      <c r="F43" s="5" t="n">
        <v>26</v>
      </c>
      <c r="G43" s="5" t="n">
        <v>15</v>
      </c>
      <c r="H43" s="5" t="n">
        <v>2</v>
      </c>
      <c r="I43" s="5" t="n">
        <v>186</v>
      </c>
      <c r="J43" s="5" t="n">
        <v>116</v>
      </c>
      <c r="K43" s="5" t="n">
        <v>0</v>
      </c>
      <c r="L43" s="5" t="n">
        <v>23</v>
      </c>
      <c r="M43" s="5" t="n">
        <v>0</v>
      </c>
    </row>
    <row r="44" customFormat="false" ht="12" hidden="false" customHeight="true" outlineLevel="0" collapsed="false">
      <c r="B44" s="30" t="s">
        <v>66</v>
      </c>
      <c r="C44" s="30"/>
      <c r="D44" s="5" t="n">
        <v>744</v>
      </c>
      <c r="E44" s="5" t="n">
        <v>86</v>
      </c>
      <c r="F44" s="5" t="n">
        <v>50</v>
      </c>
      <c r="G44" s="5" t="n">
        <v>42</v>
      </c>
      <c r="H44" s="5" t="n">
        <v>5</v>
      </c>
      <c r="I44" s="5" t="n">
        <v>207</v>
      </c>
      <c r="J44" s="5" t="n">
        <v>306</v>
      </c>
      <c r="K44" s="5" t="n">
        <v>0</v>
      </c>
      <c r="L44" s="5" t="n">
        <v>48</v>
      </c>
      <c r="M44" s="5" t="n">
        <v>0</v>
      </c>
    </row>
    <row r="45" customFormat="false" ht="12" hidden="false" customHeight="true" outlineLevel="0" collapsed="false">
      <c r="B45" s="30" t="s">
        <v>67</v>
      </c>
      <c r="C45" s="30"/>
      <c r="D45" s="5" t="n">
        <v>1173</v>
      </c>
      <c r="E45" s="5" t="n">
        <v>90</v>
      </c>
      <c r="F45" s="5" t="n">
        <v>113</v>
      </c>
      <c r="G45" s="5" t="n">
        <v>46</v>
      </c>
      <c r="H45" s="5" t="n">
        <v>23</v>
      </c>
      <c r="I45" s="5" t="n">
        <v>270</v>
      </c>
      <c r="J45" s="5" t="n">
        <v>530</v>
      </c>
      <c r="K45" s="5" t="n">
        <v>0</v>
      </c>
      <c r="L45" s="5" t="n">
        <v>101</v>
      </c>
      <c r="M45" s="5" t="n">
        <v>0</v>
      </c>
    </row>
    <row r="46" customFormat="false" ht="12" hidden="false" customHeight="true" outlineLevel="0" collapsed="false">
      <c r="B46" s="30" t="s">
        <v>68</v>
      </c>
      <c r="C46" s="30"/>
      <c r="D46" s="5" t="n">
        <v>495</v>
      </c>
      <c r="E46" s="5" t="n">
        <v>86</v>
      </c>
      <c r="F46" s="5" t="n">
        <v>36</v>
      </c>
      <c r="G46" s="5" t="n">
        <v>23</v>
      </c>
      <c r="H46" s="5" t="n">
        <v>8</v>
      </c>
      <c r="I46" s="5" t="n">
        <v>161</v>
      </c>
      <c r="J46" s="5" t="n">
        <v>149</v>
      </c>
      <c r="K46" s="5" t="n">
        <v>0</v>
      </c>
      <c r="L46" s="5" t="n">
        <v>32</v>
      </c>
      <c r="M46" s="5" t="n">
        <v>0</v>
      </c>
    </row>
    <row r="47" customFormat="false" ht="12" hidden="false" customHeight="true" outlineLevel="0" collapsed="false">
      <c r="B47" s="30" t="s">
        <v>69</v>
      </c>
      <c r="C47" s="30"/>
      <c r="D47" s="5" t="n">
        <v>371</v>
      </c>
      <c r="E47" s="5" t="n">
        <v>57</v>
      </c>
      <c r="F47" s="5" t="n">
        <v>33</v>
      </c>
      <c r="G47" s="5" t="n">
        <v>7</v>
      </c>
      <c r="H47" s="5" t="n">
        <v>3</v>
      </c>
      <c r="I47" s="5" t="n">
        <v>105</v>
      </c>
      <c r="J47" s="5" t="n">
        <v>140</v>
      </c>
      <c r="K47" s="5" t="n">
        <v>0</v>
      </c>
      <c r="L47" s="5" t="n">
        <v>26</v>
      </c>
      <c r="M47" s="5" t="n">
        <v>0</v>
      </c>
    </row>
    <row r="48" customFormat="false" ht="12" hidden="false" customHeight="true" outlineLevel="0" collapsed="false">
      <c r="B48" s="30" t="s">
        <v>70</v>
      </c>
      <c r="C48" s="30"/>
      <c r="D48" s="5" t="n">
        <v>343</v>
      </c>
      <c r="E48" s="5" t="n">
        <v>40</v>
      </c>
      <c r="F48" s="5" t="n">
        <v>48</v>
      </c>
      <c r="G48" s="5" t="n">
        <v>14</v>
      </c>
      <c r="H48" s="5" t="n">
        <v>9</v>
      </c>
      <c r="I48" s="5" t="n">
        <v>80</v>
      </c>
      <c r="J48" s="5" t="n">
        <v>139</v>
      </c>
      <c r="K48" s="5" t="n">
        <v>0</v>
      </c>
      <c r="L48" s="5" t="n">
        <v>13</v>
      </c>
      <c r="M48" s="5" t="n">
        <v>0</v>
      </c>
    </row>
    <row r="49" customFormat="false" ht="12" hidden="false" customHeight="true" outlineLevel="0" collapsed="false">
      <c r="B49" s="30" t="s">
        <v>71</v>
      </c>
      <c r="C49" s="30"/>
      <c r="D49" s="5" t="n">
        <v>1351</v>
      </c>
      <c r="E49" s="5" t="n">
        <v>146</v>
      </c>
      <c r="F49" s="5" t="n">
        <v>216</v>
      </c>
      <c r="G49" s="5" t="n">
        <v>39</v>
      </c>
      <c r="H49" s="5" t="n">
        <v>71</v>
      </c>
      <c r="I49" s="5" t="n">
        <v>79</v>
      </c>
      <c r="J49" s="5" t="n">
        <v>732</v>
      </c>
      <c r="K49" s="5" t="n">
        <v>0</v>
      </c>
      <c r="L49" s="5" t="n">
        <v>68</v>
      </c>
      <c r="M49" s="5" t="n">
        <v>0</v>
      </c>
    </row>
    <row r="50" customFormat="false" ht="12" hidden="false" customHeight="true" outlineLevel="0" collapsed="false">
      <c r="B50" s="30" t="s">
        <v>72</v>
      </c>
      <c r="C50" s="30"/>
      <c r="D50" s="5" t="n">
        <v>1458</v>
      </c>
      <c r="E50" s="5" t="n">
        <v>178</v>
      </c>
      <c r="F50" s="5" t="n">
        <v>199</v>
      </c>
      <c r="G50" s="5" t="n">
        <v>57</v>
      </c>
      <c r="H50" s="5" t="n">
        <v>34</v>
      </c>
      <c r="I50" s="5" t="n">
        <v>231</v>
      </c>
      <c r="J50" s="5" t="n">
        <v>629</v>
      </c>
      <c r="K50" s="5" t="n">
        <v>1</v>
      </c>
      <c r="L50" s="5" t="n">
        <v>129</v>
      </c>
      <c r="M50" s="5" t="n">
        <v>0</v>
      </c>
    </row>
    <row r="51" customFormat="false" ht="12" hidden="false" customHeight="true" outlineLevel="0" collapsed="false">
      <c r="B51" s="30" t="s">
        <v>73</v>
      </c>
      <c r="C51" s="30"/>
      <c r="D51" s="5" t="n">
        <v>264</v>
      </c>
      <c r="E51" s="5" t="n">
        <v>38</v>
      </c>
      <c r="F51" s="5" t="n">
        <v>39</v>
      </c>
      <c r="G51" s="5" t="n">
        <v>8</v>
      </c>
      <c r="H51" s="5" t="n">
        <v>4</v>
      </c>
      <c r="I51" s="5" t="n">
        <v>44</v>
      </c>
      <c r="J51" s="5" t="n">
        <v>116</v>
      </c>
      <c r="K51" s="5" t="n">
        <v>0</v>
      </c>
      <c r="L51" s="5" t="n">
        <v>15</v>
      </c>
      <c r="M51" s="5" t="n">
        <v>0</v>
      </c>
    </row>
    <row r="52" customFormat="false" ht="12" hidden="false" customHeight="true" outlineLevel="0" collapsed="false">
      <c r="B52" s="30" t="s">
        <v>74</v>
      </c>
      <c r="C52" s="30"/>
      <c r="D52" s="5" t="n">
        <v>211</v>
      </c>
      <c r="E52" s="5" t="n">
        <v>34</v>
      </c>
      <c r="F52" s="5" t="n">
        <v>22</v>
      </c>
      <c r="G52" s="5" t="n">
        <v>12</v>
      </c>
      <c r="H52" s="5" t="n">
        <v>4</v>
      </c>
      <c r="I52" s="5" t="n">
        <v>52</v>
      </c>
      <c r="J52" s="5" t="n">
        <v>77</v>
      </c>
      <c r="K52" s="5" t="n">
        <v>0</v>
      </c>
      <c r="L52" s="5" t="n">
        <v>10</v>
      </c>
      <c r="M52" s="5" t="n">
        <v>0</v>
      </c>
    </row>
    <row r="53" customFormat="false" ht="12" hidden="false" customHeight="true" outlineLevel="0" collapsed="false">
      <c r="B53" s="30" t="s">
        <v>75</v>
      </c>
      <c r="C53" s="30"/>
      <c r="D53" s="5" t="n">
        <v>46</v>
      </c>
      <c r="E53" s="5" t="n">
        <v>7</v>
      </c>
      <c r="F53" s="5" t="n">
        <v>2</v>
      </c>
      <c r="G53" s="5" t="n">
        <v>3</v>
      </c>
      <c r="H53" s="5" t="n">
        <v>1</v>
      </c>
      <c r="I53" s="5" t="n">
        <v>16</v>
      </c>
      <c r="J53" s="5" t="n">
        <v>16</v>
      </c>
      <c r="K53" s="5" t="n">
        <v>0</v>
      </c>
      <c r="L53" s="5" t="n">
        <v>1</v>
      </c>
      <c r="M53" s="5" t="n">
        <v>0</v>
      </c>
    </row>
    <row r="54" customFormat="false" ht="12" hidden="false" customHeight="true" outlineLevel="0" collapsed="false">
      <c r="B54" s="30" t="s">
        <v>76</v>
      </c>
      <c r="C54" s="30"/>
      <c r="D54" s="5" t="n">
        <v>41</v>
      </c>
      <c r="E54" s="5" t="n">
        <v>4</v>
      </c>
      <c r="F54" s="5" t="n">
        <v>6</v>
      </c>
      <c r="G54" s="5" t="n">
        <v>3</v>
      </c>
      <c r="H54" s="5" t="n">
        <v>0</v>
      </c>
      <c r="I54" s="5" t="n">
        <v>18</v>
      </c>
      <c r="J54" s="5" t="n">
        <v>10</v>
      </c>
      <c r="K54" s="5" t="n">
        <v>0</v>
      </c>
      <c r="L54" s="5" t="n">
        <v>0</v>
      </c>
      <c r="M54" s="5" t="n">
        <v>0</v>
      </c>
    </row>
    <row r="55" customFormat="false" ht="12" hidden="false" customHeight="true" outlineLevel="0" collapsed="false">
      <c r="B55" s="30" t="s">
        <v>77</v>
      </c>
      <c r="C55" s="30"/>
      <c r="D55" s="5" t="n">
        <v>732</v>
      </c>
      <c r="E55" s="5" t="n">
        <v>73</v>
      </c>
      <c r="F55" s="5" t="n">
        <v>63</v>
      </c>
      <c r="G55" s="5" t="n">
        <v>18</v>
      </c>
      <c r="H55" s="5" t="n">
        <v>2</v>
      </c>
      <c r="I55" s="5" t="n">
        <v>254</v>
      </c>
      <c r="J55" s="5" t="n">
        <v>277</v>
      </c>
      <c r="K55" s="5" t="n">
        <v>0</v>
      </c>
      <c r="L55" s="5" t="n">
        <v>45</v>
      </c>
      <c r="M55" s="5" t="n">
        <v>0</v>
      </c>
    </row>
    <row r="56" customFormat="false" ht="12" hidden="false" customHeight="true" outlineLevel="0" collapsed="false">
      <c r="B56" s="30" t="s">
        <v>78</v>
      </c>
      <c r="C56" s="30"/>
      <c r="D56" s="5" t="n">
        <v>792</v>
      </c>
      <c r="E56" s="5" t="n">
        <v>58</v>
      </c>
      <c r="F56" s="5" t="n">
        <v>67</v>
      </c>
      <c r="G56" s="5" t="n">
        <v>29</v>
      </c>
      <c r="H56" s="5" t="n">
        <v>3</v>
      </c>
      <c r="I56" s="5" t="n">
        <v>232</v>
      </c>
      <c r="J56" s="5" t="n">
        <v>337</v>
      </c>
      <c r="K56" s="5" t="n">
        <v>0</v>
      </c>
      <c r="L56" s="5" t="n">
        <v>66</v>
      </c>
      <c r="M56" s="5" t="n">
        <v>0</v>
      </c>
    </row>
    <row r="57" customFormat="false" ht="12" hidden="false" customHeight="true" outlineLevel="0" collapsed="false">
      <c r="B57" s="30" t="s">
        <v>79</v>
      </c>
      <c r="C57" s="30"/>
      <c r="D57" s="5" t="n">
        <v>302</v>
      </c>
      <c r="E57" s="5" t="n">
        <v>25</v>
      </c>
      <c r="F57" s="5" t="n">
        <v>23</v>
      </c>
      <c r="G57" s="5" t="n">
        <v>23</v>
      </c>
      <c r="H57" s="5" t="n">
        <v>2</v>
      </c>
      <c r="I57" s="5" t="n">
        <v>98</v>
      </c>
      <c r="J57" s="5" t="n">
        <v>106</v>
      </c>
      <c r="K57" s="5" t="n">
        <v>0</v>
      </c>
      <c r="L57" s="5" t="n">
        <v>25</v>
      </c>
      <c r="M57" s="5" t="n">
        <v>0</v>
      </c>
    </row>
    <row r="58" customFormat="false" ht="12" hidden="false" customHeight="true" outlineLevel="0" collapsed="false">
      <c r="B58" s="30" t="s">
        <v>80</v>
      </c>
      <c r="C58" s="30"/>
      <c r="D58" s="5" t="n">
        <v>114</v>
      </c>
      <c r="E58" s="5" t="n">
        <v>10</v>
      </c>
      <c r="F58" s="5" t="n">
        <v>6</v>
      </c>
      <c r="G58" s="5" t="n">
        <v>3</v>
      </c>
      <c r="H58" s="5" t="n">
        <v>0</v>
      </c>
      <c r="I58" s="5" t="n">
        <v>30</v>
      </c>
      <c r="J58" s="5" t="n">
        <v>56</v>
      </c>
      <c r="K58" s="5" t="n">
        <v>0</v>
      </c>
      <c r="L58" s="5" t="n">
        <v>9</v>
      </c>
      <c r="M58" s="5" t="n">
        <v>0</v>
      </c>
    </row>
    <row r="59" customFormat="false" ht="12" hidden="false" customHeight="true" outlineLevel="0" collapsed="false">
      <c r="B59" s="30" t="s">
        <v>81</v>
      </c>
      <c r="C59" s="30"/>
      <c r="D59" s="5" t="n">
        <v>245</v>
      </c>
      <c r="E59" s="5" t="n">
        <v>30</v>
      </c>
      <c r="F59" s="5" t="n">
        <v>15</v>
      </c>
      <c r="G59" s="5" t="n">
        <v>3</v>
      </c>
      <c r="H59" s="5" t="n">
        <v>0</v>
      </c>
      <c r="I59" s="5" t="n">
        <v>84</v>
      </c>
      <c r="J59" s="5" t="n">
        <v>97</v>
      </c>
      <c r="K59" s="5" t="n">
        <v>0</v>
      </c>
      <c r="L59" s="5" t="n">
        <v>16</v>
      </c>
      <c r="M59" s="5" t="n">
        <v>0</v>
      </c>
    </row>
    <row r="60" customFormat="false" ht="12" hidden="false" customHeight="true" outlineLevel="0" collapsed="false">
      <c r="B60" s="30" t="s">
        <v>82</v>
      </c>
      <c r="C60" s="30"/>
      <c r="D60" s="5" t="n">
        <v>155</v>
      </c>
      <c r="E60" s="5" t="n">
        <v>21</v>
      </c>
      <c r="F60" s="5" t="n">
        <v>13</v>
      </c>
      <c r="G60" s="5" t="n">
        <v>2</v>
      </c>
      <c r="H60" s="5" t="n">
        <v>1</v>
      </c>
      <c r="I60" s="5" t="n">
        <v>40</v>
      </c>
      <c r="J60" s="5" t="n">
        <v>67</v>
      </c>
      <c r="K60" s="5" t="n">
        <v>0</v>
      </c>
      <c r="L60" s="5" t="n">
        <v>11</v>
      </c>
      <c r="M60" s="5" t="n">
        <v>0</v>
      </c>
    </row>
    <row r="61" customFormat="false" ht="12" hidden="false" customHeight="true" outlineLevel="0" collapsed="false">
      <c r="B61" s="30" t="s">
        <v>83</v>
      </c>
      <c r="C61" s="30"/>
      <c r="D61" s="5" t="n">
        <v>189</v>
      </c>
      <c r="E61" s="5" t="n">
        <v>24</v>
      </c>
      <c r="F61" s="5" t="n">
        <v>8</v>
      </c>
      <c r="G61" s="5" t="n">
        <v>11</v>
      </c>
      <c r="H61" s="5" t="n">
        <v>0</v>
      </c>
      <c r="I61" s="5" t="n">
        <v>50</v>
      </c>
      <c r="J61" s="5" t="n">
        <v>81</v>
      </c>
      <c r="K61" s="5" t="n">
        <v>0</v>
      </c>
      <c r="L61" s="5" t="n">
        <v>15</v>
      </c>
      <c r="M61" s="5" t="n">
        <v>0</v>
      </c>
    </row>
    <row r="62" customFormat="false" ht="12" hidden="false" customHeight="true" outlineLevel="0" collapsed="false">
      <c r="B62" s="30" t="s">
        <v>84</v>
      </c>
      <c r="C62" s="30"/>
      <c r="D62" s="5" t="n">
        <v>1063</v>
      </c>
      <c r="E62" s="5" t="n">
        <v>92</v>
      </c>
      <c r="F62" s="5" t="n">
        <v>84</v>
      </c>
      <c r="G62" s="5" t="n">
        <v>37</v>
      </c>
      <c r="H62" s="5" t="n">
        <v>22</v>
      </c>
      <c r="I62" s="5" t="n">
        <v>279</v>
      </c>
      <c r="J62" s="5" t="n">
        <v>489</v>
      </c>
      <c r="K62" s="5" t="n">
        <v>1</v>
      </c>
      <c r="L62" s="5" t="n">
        <v>59</v>
      </c>
      <c r="M62" s="5" t="n">
        <v>0</v>
      </c>
    </row>
    <row r="63" customFormat="false" ht="12" hidden="false" customHeight="true" outlineLevel="0" collapsed="false">
      <c r="B63" s="30" t="s">
        <v>85</v>
      </c>
      <c r="C63" s="30"/>
      <c r="D63" s="5" t="n">
        <v>197</v>
      </c>
      <c r="E63" s="5" t="n">
        <v>26</v>
      </c>
      <c r="F63" s="5" t="n">
        <v>14</v>
      </c>
      <c r="G63" s="5" t="n">
        <v>15</v>
      </c>
      <c r="H63" s="5" t="n">
        <v>3</v>
      </c>
      <c r="I63" s="5" t="n">
        <v>75</v>
      </c>
      <c r="J63" s="5" t="n">
        <v>55</v>
      </c>
      <c r="K63" s="5" t="n">
        <v>0</v>
      </c>
      <c r="L63" s="5" t="n">
        <v>9</v>
      </c>
      <c r="M63" s="5" t="n">
        <v>0</v>
      </c>
    </row>
    <row r="64" customFormat="false" ht="12" hidden="false" customHeight="true" outlineLevel="0" collapsed="false">
      <c r="B64" s="30" t="s">
        <v>86</v>
      </c>
      <c r="C64" s="30"/>
      <c r="D64" s="5" t="n">
        <v>161</v>
      </c>
      <c r="E64" s="5" t="n">
        <v>19</v>
      </c>
      <c r="F64" s="5" t="n">
        <v>13</v>
      </c>
      <c r="G64" s="5" t="n">
        <v>9</v>
      </c>
      <c r="H64" s="5" t="n">
        <v>0</v>
      </c>
      <c r="I64" s="5" t="n">
        <v>43</v>
      </c>
      <c r="J64" s="5" t="n">
        <v>64</v>
      </c>
      <c r="K64" s="5" t="n">
        <v>0</v>
      </c>
      <c r="L64" s="5" t="n">
        <v>13</v>
      </c>
      <c r="M64" s="5" t="n">
        <v>0</v>
      </c>
    </row>
    <row r="65" customFormat="false" ht="12" hidden="false" customHeight="true" outlineLevel="0" collapsed="false">
      <c r="B65" s="30" t="s">
        <v>87</v>
      </c>
      <c r="C65" s="30"/>
      <c r="D65" s="5" t="n">
        <v>421</v>
      </c>
      <c r="E65" s="5" t="n">
        <v>42</v>
      </c>
      <c r="F65" s="5" t="n">
        <v>21</v>
      </c>
      <c r="G65" s="5" t="n">
        <v>19</v>
      </c>
      <c r="H65" s="5" t="n">
        <v>2</v>
      </c>
      <c r="I65" s="5" t="n">
        <v>123</v>
      </c>
      <c r="J65" s="5" t="n">
        <v>194</v>
      </c>
      <c r="K65" s="5" t="n">
        <v>0</v>
      </c>
      <c r="L65" s="5" t="n">
        <v>20</v>
      </c>
      <c r="M65" s="5" t="n">
        <v>0</v>
      </c>
    </row>
    <row r="66" customFormat="false" ht="12" hidden="false" customHeight="true" outlineLevel="0" collapsed="false">
      <c r="B66" s="30" t="s">
        <v>88</v>
      </c>
      <c r="C66" s="30"/>
      <c r="D66" s="5" t="n">
        <v>396</v>
      </c>
      <c r="E66" s="5" t="n">
        <v>41</v>
      </c>
      <c r="F66" s="5" t="n">
        <v>24</v>
      </c>
      <c r="G66" s="5" t="n">
        <v>36</v>
      </c>
      <c r="H66" s="5" t="n">
        <v>0</v>
      </c>
      <c r="I66" s="5" t="n">
        <v>102</v>
      </c>
      <c r="J66" s="5" t="n">
        <v>170</v>
      </c>
      <c r="K66" s="5" t="n">
        <v>0</v>
      </c>
      <c r="L66" s="5" t="n">
        <v>23</v>
      </c>
      <c r="M66" s="5" t="n">
        <v>0</v>
      </c>
    </row>
    <row r="67" customFormat="false" ht="12" hidden="false" customHeight="true" outlineLevel="0" collapsed="false">
      <c r="B67" s="30" t="s">
        <v>89</v>
      </c>
      <c r="C67" s="30"/>
      <c r="D67" s="5" t="n">
        <v>112</v>
      </c>
      <c r="E67" s="5" t="n">
        <v>10</v>
      </c>
      <c r="F67" s="5" t="n">
        <v>6</v>
      </c>
      <c r="G67" s="5" t="n">
        <v>7</v>
      </c>
      <c r="H67" s="5" t="n">
        <v>2</v>
      </c>
      <c r="I67" s="5" t="n">
        <v>25</v>
      </c>
      <c r="J67" s="5" t="n">
        <v>59</v>
      </c>
      <c r="K67" s="5" t="n">
        <v>0</v>
      </c>
      <c r="L67" s="5" t="n">
        <v>3</v>
      </c>
      <c r="M67" s="5" t="n">
        <v>0</v>
      </c>
    </row>
    <row r="68" customFormat="false" ht="12" hidden="false" customHeight="true" outlineLevel="0" collapsed="false">
      <c r="B68" s="30" t="s">
        <v>90</v>
      </c>
      <c r="C68" s="30"/>
      <c r="D68" s="5" t="n">
        <v>362</v>
      </c>
      <c r="E68" s="5" t="n">
        <v>23</v>
      </c>
      <c r="F68" s="5" t="n">
        <v>27</v>
      </c>
      <c r="G68" s="5" t="n">
        <v>50</v>
      </c>
      <c r="H68" s="5" t="n">
        <v>2</v>
      </c>
      <c r="I68" s="5" t="n">
        <v>82</v>
      </c>
      <c r="J68" s="5" t="n">
        <v>163</v>
      </c>
      <c r="K68" s="5" t="n">
        <v>0</v>
      </c>
      <c r="L68" s="5" t="n">
        <v>15</v>
      </c>
      <c r="M68" s="5" t="n">
        <v>0</v>
      </c>
    </row>
    <row r="69" s="56" customFormat="true" ht="12" hidden="false" customHeight="true" outlineLevel="0" collapsed="false">
      <c r="B69" s="29" t="s">
        <v>91</v>
      </c>
      <c r="C69" s="29"/>
      <c r="D69" s="22" t="n">
        <v>88</v>
      </c>
      <c r="E69" s="22" t="n">
        <v>6</v>
      </c>
      <c r="F69" s="22" t="n">
        <v>4</v>
      </c>
      <c r="G69" s="22" t="n">
        <v>3</v>
      </c>
      <c r="H69" s="22" t="n">
        <v>0</v>
      </c>
      <c r="I69" s="22" t="n">
        <v>12</v>
      </c>
      <c r="J69" s="22" t="n">
        <v>60</v>
      </c>
      <c r="K69" s="22" t="n">
        <v>0</v>
      </c>
      <c r="L69" s="22" t="n">
        <v>3</v>
      </c>
      <c r="M69" s="22" t="n">
        <v>0</v>
      </c>
    </row>
    <row r="71" customFormat="false" ht="12" hidden="false" customHeight="false" outlineLevel="0" collapsed="false">
      <c r="D71" s="33" t="n">
        <f aca="false">D6</f>
        <v>23739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31:37Z</dcterms:created>
  <dc:creator>堂本敬（2567）</dc:creator>
  <dc:description/>
  <dc:language>en-US</dc:language>
  <cp:lastModifiedBy>101037</cp:lastModifiedBy>
  <cp:lastPrinted>2005-11-10T02:11:35Z</cp:lastPrinted>
  <dcterms:modified xsi:type="dcterms:W3CDTF">2018-07-31T02:18:59Z</dcterms:modified>
  <cp:revision>0</cp:revision>
  <dc:subject/>
  <dc:title/>
</cp:coreProperties>
</file>